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098.xml.rels" ContentType="application/vnd.openxmlformats-package.relationships+xml"/>
  <Override PartName="/xl/drawings/_rels/drawing2525.xml.rels" ContentType="application/vnd.openxmlformats-package.relationships+xml"/>
  <Override PartName="/xl/drawings/_rels/drawing2074.xml.rels" ContentType="application/vnd.openxmlformats-package.relationships+xml"/>
  <Override PartName="/xl/drawings/_rels/drawing514.xml.rels" ContentType="application/vnd.openxmlformats-package.relationships+xml"/>
  <Override PartName="/xl/drawings/_rels/drawing1.xml.rels" ContentType="application/vnd.openxmlformats-package.relationships+xml"/>
  <Override PartName="/xl/drawings/_rels/drawing1540.xml.rels" ContentType="application/vnd.openxmlformats-package.relationships+xml"/>
  <Override PartName="/xl/drawings/_rels/drawing1027.xml.rels" ContentType="application/vnd.openxmlformats-package.relationships+xml"/>
  <Override PartName="/xl/drawings/_rels/drawing2053.xml.rels" ContentType="application/vnd.openxmlformats-package.relationships+xml"/>
  <Override PartName="/xl/drawings/vmlDrawing4.vml" ContentType="application/vnd.openxmlformats-officedocument.vmlDrawing"/>
  <Override PartName="/xl/drawings/drawing2053.xml" ContentType="application/vnd.openxmlformats-officedocument.drawing+xml"/>
  <Override PartName="/xl/drawings/drawing1541.xml" ContentType="application/vnd.openxmlformats-officedocument.drawing+xml"/>
  <Override PartName="/xl/drawings/drawing1027.xml" ContentType="application/vnd.openxmlformats-officedocument.drawing+xml"/>
  <Override PartName="/xl/drawings/drawing1028.xml" ContentType="application/vnd.openxmlformats-officedocument.drawing+xml"/>
  <Override PartName="/xl/drawings/drawing154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2099.xml" ContentType="application/vnd.openxmlformats-officedocument.drawing+xml"/>
  <Override PartName="/xl/drawings/drawing2075.xml" ContentType="application/vnd.openxmlformats-officedocument.drawing+xml"/>
  <Override PartName="/xl/drawings/drawing2098.xml" ContentType="application/vnd.openxmlformats-officedocument.drawing+xml"/>
  <Override PartName="/xl/drawings/drawing2074.xml" ContentType="application/vnd.openxmlformats-officedocument.drawing+xml"/>
  <Override PartName="/xl/drawings/drawing2525.xml" ContentType="application/vnd.openxmlformats-officedocument.drawing+xml"/>
  <Override PartName="/xl/drawings/vmlDrawing6.vml" ContentType="application/vnd.openxmlformats-officedocument.vmlDrawing"/>
  <Override PartName="/xl/drawings/drawing51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2054.xml" ContentType="application/vnd.openxmlformats-officedocument.drawing+xml"/>
  <Override PartName="/xl/drawings/drawing514.xml" ContentType="application/vnd.openxmlformats-officedocument.drawing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52.xml" ContentType="application/vnd.ms-excel.controlproperties+xml"/>
  <Override PartName="/xl/ctrlProps/ctrlProps2351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15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07.xml" ContentType="application/vnd.ms-excel.controlproperties+xml"/>
  <Override PartName="/xl/ctrlProps/ctrlProps1206.xml" ContentType="application/vnd.ms-excel.controlproperties+xml"/>
  <Override PartName="/xl/ctrlProps/ctrlProps1205.xml" ContentType="application/vnd.ms-excel.controlproperties+xml"/>
  <Override PartName="/xl/ctrlProps/ctrlProps1204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710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509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42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6.xml" ContentType="application/vnd.ms-excel.controlproperties+xml"/>
  <Override PartName="/xl/ctrlProps/ctrlProps139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734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1287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732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1391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129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2396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128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127.xml" ContentType="application/vnd.ms-excel.controlproperties+xml"/>
  <Override PartName="/xl/ctrlProps/ctrlProps1121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724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308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796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806.xml" ContentType="application/vnd.ms-excel.controlproperties+xml"/>
  <Override PartName="/xl/ctrlProps/ctrlProps797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072.xml" ContentType="application/vnd.ms-excel.controlproperties+xml"/>
  <Override PartName="/xl/ctrlProps/ctrlProps1607.xml" ContentType="application/vnd.ms-excel.controlproperties+xml"/>
  <Override PartName="/xl/ctrlProps/ctrlProps721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33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327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118.xml" ContentType="application/vnd.ms-excel.controlproperties+xml"/>
  <Override PartName="/xl/ctrlProps/ctrlProps234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119.xml" ContentType="application/vnd.ms-excel.controlproperties+xml"/>
  <Override PartName="/xl/ctrlProps/ctrlProps485.xml" ContentType="application/vnd.ms-excel.controlproperties+xml"/>
  <Override PartName="/xl/ctrlProps/ctrlProps234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17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513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4.xml" ContentType="application/vnd.ms-excel.controlproperties+xml"/>
  <Override PartName="/xl/ctrlProps/ctrlProps1474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1388.xml" ContentType="application/vnd.ms-excel.controlproperties+xml"/>
  <Override PartName="/xl/ctrlProps/ctrlProps874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735.xml" ContentType="application/vnd.ms-excel.controlproperties+xml"/>
  <Override PartName="/xl/ctrlProps/ctrlProps220.xml" ContentType="application/vnd.ms-excel.controlproperties+xml"/>
  <Override PartName="/xl/ctrlProps/ctrlProps1396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1397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1398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1399.xml" ContentType="application/vnd.ms-excel.controlproperties+xml"/>
  <Override PartName="/xl/ctrlProps/ctrlProps28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28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2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893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2376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92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2473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251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10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941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1606.xml" ContentType="application/vnd.ms-excel.controlproperties+xml"/>
  <Override PartName="/xl/ctrlProps/ctrlProps942.xml" ContentType="application/vnd.ms-excel.controlproperties+xml"/>
  <Override PartName="/xl/ctrlProps/ctrlProps108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1854.xml" ContentType="application/vnd.ms-excel.controlproperties+xml"/>
  <Override PartName="/xl/ctrlProps/ctrlProps15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393.xml" ContentType="application/vnd.ms-excel.controlproperties+xml"/>
  <Override PartName="/xl/ctrlProps/ctrlProps390.xml" ContentType="application/vnd.ms-excel.controlproperties+xml"/>
  <Override PartName="/xl/ctrlProps/ctrlProps773.xml" ContentType="application/vnd.ms-excel.controlproperties+xml"/>
  <Override PartName="/xl/ctrlProps/ctrlProps239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361.xml" ContentType="application/vnd.ms-excel.controlproperties+xml"/>
  <Override PartName="/xl/ctrlProps/ctrlProps2513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95.xml" ContentType="application/vnd.ms-excel.controlproperties+xml"/>
  <Override PartName="/xl/ctrlProps/ctrlProps711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774.xml" ContentType="application/vnd.ms-excel.controlproperties+xml"/>
  <Override PartName="/xl/ctrlProps/ctrlProps239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362.xml" ContentType="application/vnd.ms-excel.controlproperties+xml"/>
  <Override PartName="/xl/ctrlProps/ctrlProps25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196.xml" ContentType="application/vnd.ms-excel.controlproperties+xml"/>
  <Override PartName="/xl/ctrlProps/ctrlProps712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918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2148.xml" ContentType="application/vnd.ms-excel.controlproperties+xml"/>
  <Override PartName="/xl/ctrlProps/ctrlProps1855.xml" ContentType="application/vnd.ms-excel.controlproperties+xml"/>
  <Override PartName="/xl/ctrlProps/ctrlProps15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2149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409.xml" ContentType="application/vnd.ms-excel.controlproperties+xml"/>
  <Override PartName="/xl/ctrlProps/ctrlProps149.xml" ContentType="application/vnd.ms-excel.controlproperties+xml"/>
  <Override PartName="/xl/ctrlProps/ctrlProps1077.xml" ContentType="application/vnd.ms-excel.controlproperties+xml"/>
  <Override PartName="/xl/ctrlProps/ctrlProps1057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76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450.xml" ContentType="application/vnd.ms-excel.controlproperties+xml"/>
  <Override PartName="/xl/ctrlProps/ctrlProps247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510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482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606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607.xml" ContentType="application/vnd.ms-excel.controlproperties+xml"/>
  <Override PartName="/xl/ctrlProps/ctrlProps137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7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915.xml" ContentType="application/vnd.ms-excel.controlproperties+xml"/>
  <Override PartName="/xl/ctrlProps/ctrlProps138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471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2500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144.xml" ContentType="application/vnd.ms-excel.controlproperties+xml"/>
  <Override PartName="/xl/ctrlProps/ctrlProps994.xml" ContentType="application/vnd.ms-excel.controlproperties+xml"/>
  <Override PartName="/xl/ctrlProps/ctrlProps89.xml" ContentType="application/vnd.ms-excel.controlproperties+xml"/>
  <Override PartName="/xl/ctrlProps/ctrlProps1062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105.xml" ContentType="application/vnd.ms-excel.controlproperties+xml"/>
  <Override PartName="/xl/ctrlProps/ctrlProps15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106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3.xml" ContentType="application/vnd.ms-excel.controlproperties+xml"/>
  <Override PartName="/xl/ctrlProps/ctrlProps867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766.xml" ContentType="application/vnd.ms-excel.controlproperties+xml"/>
  <Override PartName="/xl/ctrlProps/ctrlProps2383.xml" ContentType="application/vnd.ms-excel.controlproperties+xml"/>
  <Override PartName="/xl/ctrlProps/ctrlProps2480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4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1793.xml" ContentType="application/vnd.ms-excel.controlproperties+xml"/>
  <Override PartName="/xl/ctrlProps/ctrlProps2403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198.xml" ContentType="application/vnd.ms-excel.controlproperties+xml"/>
  <Override PartName="/xl/ctrlProps/ctrlProps714.xml" ContentType="application/vnd.ms-excel.controlproperties+xml"/>
  <Override PartName="/xl/ctrlProps/ctrlProps891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1076.xml" ContentType="application/vnd.ms-excel.controlproperties+xml"/>
  <Override PartName="/xl/ctrlProps/ctrlProps197.xml" ContentType="application/vnd.ms-excel.controlproperties+xml"/>
  <Override PartName="/xl/ctrlProps/ctrlProps713.xml" ContentType="application/vnd.ms-excel.controlproperties+xml"/>
  <Override PartName="/xl/ctrlProps/ctrlProps890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783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782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246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245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88.xml" ContentType="application/vnd.ms-excel.controlproperties+xml"/>
  <Override PartName="/xl/ctrlProps/ctrlProps1061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9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0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2420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1079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1078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6.xml" ContentType="application/vnd.ms-excel.controlproperties+xml"/>
  <Override PartName="/xl/ctrlProps/ctrlProps2405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5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067.xml" ContentType="application/vnd.ms-excel.controlproperties+xml"/>
  <Override PartName="/xl/ctrlProps/ctrlProps15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1066.xml" ContentType="application/vnd.ms-excel.controlproperties+xml"/>
  <Override PartName="/xl/ctrlProps/ctrlProps15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880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124.xml" ContentType="application/vnd.ms-excel.controlproperties+xml"/>
  <Override PartName="/xl/ctrlProps/ctrlProps1065.xml" ContentType="application/vnd.ms-excel.controlproperties+xml"/>
  <Override PartName="/xl/ctrlProps/ctrlProps15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123.xml" ContentType="application/vnd.ms-excel.controlproperties+xml"/>
  <Override PartName="/xl/ctrlProps/ctrlProps1064.xml" ContentType="application/vnd.ms-excel.controlproperties+xml"/>
  <Override PartName="/xl/ctrlProps/ctrlProps150.xml" ContentType="application/vnd.ms-excel.controlproperties+xml"/>
  <Override PartName="/xl/ctrlProps/ctrlProps2431.xml" ContentType="application/vnd.ms-excel.controlproperties+xml"/>
  <Override PartName="/xl/ctrlProps/ctrlProps2452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1063.xml" ContentType="application/vnd.ms-excel.controlproperties+xml"/>
  <Override PartName="/xl/ctrlProps/ctrlProps2430.xml" ContentType="application/vnd.ms-excel.controlproperties+xml"/>
  <Override PartName="/xl/ctrlProps/ctrlProps2451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509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5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440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636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054.xml" ContentType="application/vnd.ms-excel.controlproperties+xml"/>
  <Override PartName="/xl/ctrlProps/ctrlProps2421.xml" ContentType="application/vnd.ms-excel.controlproperties+xml"/>
  <Override PartName="/xl/ctrlProps/ctrlProps241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08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28.xml" ContentType="application/vnd.ms-excel.controlproperties+xml"/>
  <Override PartName="/xl/ctrlProps/ctrlProps780.xml" ContentType="application/vnd.ms-excel.controlproperties+xml"/>
  <Override PartName="/xl/ctrlProps/ctrlProps818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77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666.xml" ContentType="application/vnd.ms-excel.controlproperties+xml"/>
  <Override PartName="/xl/ctrlProps/ctrlProps656.xml" ContentType="application/vnd.ms-excel.controlproperties+xml"/>
  <Override PartName="/xl/ctrlProps/ctrlProps64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1127.xml" ContentType="application/vnd.ms-excel.controlproperties+xml"/>
  <Override PartName="/xl/ctrlProps/ctrlProps613.xml" ContentType="application/vnd.ms-excel.controlproperties+xml"/>
  <Override PartName="/xl/ctrlProps/ctrlProps1126.xml" ContentType="application/vnd.ms-excel.controlproperties+xml"/>
  <Override PartName="/xl/ctrlProps/ctrlProps612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392.xml" ContentType="application/vnd.ms-excel.controlproperties+xml"/>
  <Override PartName="/xl/ctrlProps/ctrlProps109.xml" ContentType="application/vnd.ms-excel.controlproperties+xml"/>
  <Override PartName="/xl/ctrlProps/ctrlProps809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1104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3.xml" ContentType="application/vnd.ms-excel.controlproperties+xml"/>
  <Override PartName="/xl/ctrlProps/ctrlProps110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629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11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39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617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618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619.xml" ContentType="application/vnd.ms-excel.controlproperties+xml"/>
  <Override PartName="/xl/ctrlProps/ctrlProps1402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627.xml" ContentType="application/vnd.ms-excel.controlproperties+xml"/>
  <Override PartName="/xl/ctrlProps/ctrlProps1410.xml" ContentType="application/vnd.ms-excel.controlproperties+xml"/>
  <Override PartName="/xl/ctrlProps/ctrlProps628.xml" ContentType="application/vnd.ms-excel.controlproperties+xml"/>
  <Override PartName="/xl/ctrlProps/ctrlProps1411.xml" ContentType="application/vnd.ms-excel.controlproperties+xml"/>
  <Override PartName="/xl/ctrlProps/ctrlProps629.xml" ContentType="application/vnd.ms-excel.controlproperties+xml"/>
  <Override PartName="/xl/ctrlProps/ctrlProps1412.xml" ContentType="application/vnd.ms-excel.controlproperties+xml"/>
  <Override PartName="/xl/ctrlProps/ctrlProps1413.xml" ContentType="application/vnd.ms-excel.controlproperties+xml"/>
  <Override PartName="/xl/ctrlProps/ctrlProps1414.xml" ContentType="application/vnd.ms-excel.controlproperties+xml"/>
  <Override PartName="/xl/ctrlProps/ctrlProps1415.xml" ContentType="application/vnd.ms-excel.controlproperties+xml"/>
  <Override PartName="/xl/ctrlProps/ctrlProps1416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637.xml" ContentType="application/vnd.ms-excel.controlproperties+xml"/>
  <Override PartName="/xl/ctrlProps/ctrlProps1420.xml" ContentType="application/vnd.ms-excel.controlproperties+xml"/>
  <Override PartName="/xl/ctrlProps/ctrlProps638.xml" ContentType="application/vnd.ms-excel.controlproperties+xml"/>
  <Override PartName="/xl/ctrlProps/ctrlProps1421.xml" ContentType="application/vnd.ms-excel.controlproperties+xml"/>
  <Override PartName="/xl/ctrlProps/ctrlProps639.xml" ContentType="application/vnd.ms-excel.controlproperties+xml"/>
  <Override PartName="/xl/ctrlProps/ctrlProps1422.xml" ContentType="application/vnd.ms-excel.controlproperties+xml"/>
  <Override PartName="/xl/ctrlProps/ctrlProps1423.xml" ContentType="application/vnd.ms-excel.controlproperties+xml"/>
  <Override PartName="/xl/ctrlProps/ctrlProps1424.xml" ContentType="application/vnd.ms-excel.controlproperties+xml"/>
  <Override PartName="/xl/ctrlProps/ctrlProps1425.xml" ContentType="application/vnd.ms-excel.controlproperties+xml"/>
  <Override PartName="/xl/ctrlProps/ctrlProps1426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647.xml" ContentType="application/vnd.ms-excel.controlproperties+xml"/>
  <Override PartName="/xl/ctrlProps/ctrlProps1430.xml" ContentType="application/vnd.ms-excel.controlproperties+xml"/>
  <Override PartName="/xl/ctrlProps/ctrlProps648.xml" ContentType="application/vnd.ms-excel.controlproperties+xml"/>
  <Override PartName="/xl/ctrlProps/ctrlProps1431.xml" ContentType="application/vnd.ms-excel.controlproperties+xml"/>
  <Override PartName="/xl/ctrlProps/ctrlProps649.xml" ContentType="application/vnd.ms-excel.controlproperties+xml"/>
  <Override PartName="/xl/ctrlProps/ctrlProps1432.xml" ContentType="application/vnd.ms-excel.controlproperties+xml"/>
  <Override PartName="/xl/ctrlProps/ctrlProps1433.xml" ContentType="application/vnd.ms-excel.controlproperties+xml"/>
  <Override PartName="/xl/ctrlProps/ctrlProps1434.xml" ContentType="application/vnd.ms-excel.controlproperties+xml"/>
  <Override PartName="/xl/ctrlProps/ctrlProps1435.xml" ContentType="application/vnd.ms-excel.controlproperties+xml"/>
  <Override PartName="/xl/ctrlProps/ctrlProps1436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657.xml" ContentType="application/vnd.ms-excel.controlproperties+xml"/>
  <Override PartName="/xl/ctrlProps/ctrlProps1440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3.xml" ContentType="application/vnd.ms-excel.controlproperties+xml"/>
  <Override PartName="/xl/ctrlProps/ctrlProps1444.xml" ContentType="application/vnd.ms-excel.controlproperties+xml"/>
  <Override PartName="/xl/ctrlProps/ctrlProps1445.xml" ContentType="application/vnd.ms-excel.controlproperties+xml"/>
  <Override PartName="/xl/ctrlProps/ctrlProps1446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668.xml" ContentType="application/vnd.ms-excel.controlproperties+xml"/>
  <Override PartName="/xl/ctrlProps/ctrlProps1451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2.xml" ContentType="application/vnd.ms-excel.controlproperties+xml"/>
  <Override PartName="/xl/ctrlProps/ctrlProps1486.xml" ContentType="application/vnd.ms-excel.controlproperties+xml"/>
  <Override PartName="/xl/ctrlProps/ctrlProps973.xml" ContentType="application/vnd.ms-excel.controlproperties+xml"/>
  <Override PartName="/xl/ctrlProps/ctrlProps1487.xml" ContentType="application/vnd.ms-excel.controlproperties+xml"/>
  <Override PartName="/xl/ctrlProps/ctrlProps974.xml" ContentType="application/vnd.ms-excel.controlproperties+xml"/>
  <Override PartName="/xl/ctrlProps/ctrlProps1488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490.xml" ContentType="application/vnd.ms-excel.controlproperties+xml"/>
  <Override PartName="/xl/ctrlProps/ctrlProps1491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297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xl/ctrlProps/ctrlProps2179.xml" ContentType="application/vnd.ms-excel.controlproperties+xml"/>
  <Override PartName="/xl/ctrlProps/ctrlProps1890.xml" ContentType="application/vnd.ms-excel.controlproperties+xml"/>
  <Override PartName="/xl/ctrlProps/ctrlProps2183.xml" ContentType="application/vnd.ms-excel.controlproperties+xml"/>
  <Override PartName="/xl/ctrlProps/ctrlProps1891.xml" ContentType="application/vnd.ms-excel.controlproperties+xml"/>
  <Override PartName="/xl/ctrlProps/ctrlProps2184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894.xml" ContentType="application/vnd.ms-excel.controlproperties+xml"/>
  <Override PartName="/xl/ctrlProps/ctrlProps2187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908.xml" ContentType="application/vnd.ms-excel.controlproperties+xml"/>
  <Override PartName="/xl/ctrlProps/ctrlProps1909.xml" ContentType="application/vnd.ms-excel.controlproperties+xml"/>
  <Override PartName="/xl/ctrlProps/ctrlProps1918.xml" ContentType="application/vnd.ms-excel.controlproperties+xml"/>
  <Override PartName="/xl/ctrlProps/ctrlProps1919.xml" ContentType="application/vnd.ms-excel.controlproperties+xml"/>
  <Override PartName="/xl/ctrlProps/ctrlProps1928.xml" ContentType="application/vnd.ms-excel.controlproperties+xml"/>
  <Override PartName="/xl/ctrlProps/ctrlProps1929.xml" ContentType="application/vnd.ms-excel.controlproperties+xml"/>
  <Override PartName="/xl/ctrlProps/ctrlProps1938.xml" ContentType="application/vnd.ms-excel.controlproperties+xml"/>
  <Override PartName="/xl/ctrlProps/ctrlProps1939.xml" ContentType="application/vnd.ms-excel.controlproperties+xml"/>
  <Override PartName="/xl/ctrlProps/ctrlProps1948.xml" ContentType="application/vnd.ms-excel.controlproperties+xml"/>
  <Override PartName="/xl/ctrlProps/ctrlProps1949.xml" ContentType="application/vnd.ms-excel.controlproperties+xml"/>
  <Override PartName="/xl/ctrlProps/ctrlProps1958.xml" ContentType="application/vnd.ms-excel.controlproperties+xml"/>
  <Override PartName="/xl/ctrlProps/ctrlProps1959.xml" ContentType="application/vnd.ms-excel.controlproperties+xml"/>
  <Override PartName="/xl/ctrlProps/ctrlProps1960.xml" ContentType="application/vnd.ms-excel.controlproperties+xml"/>
  <Override PartName="/xl/ctrlProps/ctrlProps2253.xml" ContentType="application/vnd.ms-excel.controlproperties+xml"/>
  <Override PartName="/xl/ctrlProps/ctrlProps1961.xml" ContentType="application/vnd.ms-excel.controlproperties+xml"/>
  <Override PartName="/xl/ctrlProps/ctrlProps2254.xml" ContentType="application/vnd.ms-excel.controlproperties+xml"/>
  <Override PartName="/xl/ctrlProps/ctrlProps1962.xml" ContentType="application/vnd.ms-excel.controlproperties+xml"/>
  <Override PartName="/xl/ctrlProps/ctrlProps2255.xml" ContentType="application/vnd.ms-excel.controlproperties+xml"/>
  <Override PartName="/xl/ctrlProps/ctrlProps1963.xml" ContentType="application/vnd.ms-excel.controlproperties+xml"/>
  <Override PartName="/xl/ctrlProps/ctrlProps2256.xml" ContentType="application/vnd.ms-excel.controlproperties+xml"/>
  <Override PartName="/xl/ctrlProps/ctrlProps1964.xml" ContentType="application/vnd.ms-excel.controlproperties+xml"/>
  <Override PartName="/xl/ctrlProps/ctrlProps2257.xml" ContentType="application/vnd.ms-excel.controlproperties+xml"/>
  <Override PartName="/xl/ctrlProps/ctrlProps1965.xml" ContentType="application/vnd.ms-excel.controlproperties+xml"/>
  <Override PartName="/xl/ctrlProps/ctrlProps2258.xml" ContentType="application/vnd.ms-excel.controlproperties+xml"/>
  <Override PartName="/xl/ctrlProps/ctrlProps1966.xml" ContentType="application/vnd.ms-excel.controlproperties+xml"/>
  <Override PartName="/xl/ctrlProps/ctrlProps2259.xml" ContentType="application/vnd.ms-excel.controlproperties+xml"/>
  <Override PartName="/xl/ctrlProps/ctrlProps1967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970.xml" ContentType="application/vnd.ms-excel.controlproperties+xml"/>
  <Override PartName="/xl/ctrlProps/ctrlProps2263.xml" ContentType="application/vnd.ms-excel.controlproperties+xml"/>
  <Override PartName="/xl/ctrlProps/ctrlProps1971.xml" ContentType="application/vnd.ms-excel.controlproperties+xml"/>
  <Override PartName="/xl/ctrlProps/ctrlProps2264.xml" ContentType="application/vnd.ms-excel.controlproperties+xml"/>
  <Override PartName="/xl/ctrlProps/ctrlProps1972.xml" ContentType="application/vnd.ms-excel.controlproperties+xml"/>
  <Override PartName="/xl/ctrlProps/ctrlProps2265.xml" ContentType="application/vnd.ms-excel.controlproperties+xml"/>
  <Override PartName="/xl/ctrlProps/ctrlProps1973.xml" ContentType="application/vnd.ms-excel.controlproperties+xml"/>
  <Override PartName="/xl/ctrlProps/ctrlProps2266.xml" ContentType="application/vnd.ms-excel.controlproperties+xml"/>
  <Override PartName="/xl/ctrlProps/ctrlProps1974.xml" ContentType="application/vnd.ms-excel.controlproperties+xml"/>
  <Override PartName="/xl/ctrlProps/ctrlProps2267.xml" ContentType="application/vnd.ms-excel.controlproperties+xml"/>
  <Override PartName="/xl/ctrlProps/ctrlProps1975.xml" ContentType="application/vnd.ms-excel.controlproperties+xml"/>
  <Override PartName="/xl/ctrlProps/ctrlProps2268.xml" ContentType="application/vnd.ms-excel.controlproperties+xml"/>
  <Override PartName="/xl/ctrlProps/ctrlProps1976.xml" ContentType="application/vnd.ms-excel.controlproperties+xml"/>
  <Override PartName="/xl/ctrlProps/ctrlProps2269.xml" ContentType="application/vnd.ms-excel.controlproperties+xml"/>
  <Override PartName="/xl/ctrlProps/ctrlProps1977.xml" ContentType="application/vnd.ms-excel.controlproperties+xml"/>
  <Override PartName="/xl/ctrlProps/ctrlProps1978.xml" ContentType="application/vnd.ms-excel.controlproperties+xml"/>
  <Override PartName="/xl/ctrlProps/ctrlProps1979.xml" ContentType="application/vnd.ms-excel.controlproperties+xml"/>
  <Override PartName="/xl/ctrlProps/ctrlProps1980.xml" ContentType="application/vnd.ms-excel.controlproperties+xml"/>
  <Override PartName="/xl/ctrlProps/ctrlProps2273.xml" ContentType="application/vnd.ms-excel.controlproperties+xml"/>
  <Override PartName="/xl/ctrlProps/ctrlProps1981.xml" ContentType="application/vnd.ms-excel.controlproperties+xml"/>
  <Override PartName="/xl/ctrlProps/ctrlProps2274.xml" ContentType="application/vnd.ms-excel.controlproperties+xml"/>
  <Override PartName="/xl/ctrlProps/ctrlProps1982.xml" ContentType="application/vnd.ms-excel.controlproperties+xml"/>
  <Override PartName="/xl/ctrlProps/ctrlProps2275.xml" ContentType="application/vnd.ms-excel.controlproperties+xml"/>
  <Override PartName="/xl/ctrlProps/ctrlProps1983.xml" ContentType="application/vnd.ms-excel.controlproperties+xml"/>
  <Override PartName="/xl/ctrlProps/ctrlProps2276.xml" ContentType="application/vnd.ms-excel.controlproperties+xml"/>
  <Override PartName="/xl/ctrlProps/ctrlProps1984.xml" ContentType="application/vnd.ms-excel.controlproperties+xml"/>
  <Override PartName="/xl/ctrlProps/ctrlProps2277.xml" ContentType="application/vnd.ms-excel.controlproperties+xml"/>
  <Override PartName="/xl/ctrlProps/ctrlProps1985.xml" ContentType="application/vnd.ms-excel.controlproperties+xml"/>
  <Override PartName="/xl/ctrlProps/ctrlProps2278.xml" ContentType="application/vnd.ms-excel.controlproperties+xml"/>
  <Override PartName="/xl/ctrlProps/ctrlProps1986.xml" ContentType="application/vnd.ms-excel.controlproperties+xml"/>
  <Override PartName="/xl/ctrlProps/ctrlProps22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0 - Sal_Bot) (4) Ch" sheetId="12" state="visible" r:id="rId13"/>
    <sheet name="(Sal0 - Sal_Bot) (4)" sheetId="13" state="visible" r:id="rId14"/>
    <sheet name="(Sal0 - Sal_Bot) (5) Ch" sheetId="14" state="visible" r:id="rId15"/>
    <sheet name="(Sal0 - Sal_Bot) (5)" sheetId="15" state="visible" r:id="rId16"/>
    <sheet name="Main" sheetId="16" state="visible" r:id="rId17"/>
  </sheets>
  <definedNames>
    <definedName function="false" hidden="false" localSheetId="2" name="known_xs" vbProcedure="false">'(Sal0 - Sal_Bot)'!$J$17:$J$102</definedName>
    <definedName function="false" hidden="false" localSheetId="2" name="known_ys" vbProcedure="false">'(Sal0 - Sal_Bot)'!$K$17:$K$102</definedName>
    <definedName function="false" hidden="false" localSheetId="4" name="known_xs" vbProcedure="false">'(Sal1 - Sal_Bot)'!$J$17:$J$102</definedName>
    <definedName function="false" hidden="false" localSheetId="4" name="known_ys" vbProcedure="false">'(Sal1 - Sal_Bot)'!$K$17:$K$102</definedName>
    <definedName function="false" hidden="false" localSheetId="6" name="known_xs" vbProcedure="false">'(Sal0 - Sal_Bot) (2)'!$J$17:$J$102</definedName>
    <definedName function="false" hidden="false" localSheetId="6" name="known_ys" vbProcedure="false">'(Sal0 - Sal_Bot) (2)'!$K$17:$K$102</definedName>
    <definedName function="false" hidden="false" localSheetId="8" name="known_xs" vbProcedure="false">'(Sal1 - Sal_Bot) (2)'!$J$17:$J$102</definedName>
    <definedName function="false" hidden="false" localSheetId="8" name="known_ys" vbProcedure="false">'(Sal1 - Sal_Bot) (2)'!$K$17:$K$102</definedName>
    <definedName function="false" hidden="false" localSheetId="10" name="known_xs" vbProcedure="false">'(Sal0 - Sal_Bot) (3)'!$J$17:$J$28</definedName>
    <definedName function="false" hidden="false" localSheetId="10" name="known_ys" vbProcedure="false">'(Sal0 - Sal_Bot) (3)'!$K$17:$K$28</definedName>
    <definedName function="false" hidden="false" localSheetId="12" name="known_xs" vbProcedure="false">'(Sal0 - Sal_Bot) (4)'!$J$17:$J$31</definedName>
    <definedName function="false" hidden="false" localSheetId="12" name="known_ys" vbProcedure="false">'(Sal0 - Sal_Bot) (4)'!$K$17:$K$31</definedName>
    <definedName function="false" hidden="false" localSheetId="14" name="known_xs" vbProcedure="false">'(Sal0 - Sal_Bot) (5)'!$J$17:$J$226</definedName>
    <definedName function="false" hidden="false" localSheetId="14" name="known_ys" vbProcedure="false">'(Sal0 - Sal_Bot) (5)'!$K$17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7</t>
  </si>
  <si>
    <t xml:space="preserve">2003-27-0007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15</t>
  </si>
  <si>
    <t xml:space="preserve">2003-27-0015</t>
  </si>
  <si>
    <t xml:space="preserve"> 2003-27-0017</t>
  </si>
  <si>
    <t xml:space="preserve">2003-27-0017</t>
  </si>
  <si>
    <t xml:space="preserve"> 2003-27-0019</t>
  </si>
  <si>
    <t xml:space="preserve">2003-27-0019</t>
  </si>
  <si>
    <t xml:space="preserve"> 2003-27-0023</t>
  </si>
  <si>
    <t xml:space="preserve">2003-27-0023</t>
  </si>
  <si>
    <t xml:space="preserve"> 2003-27-0026</t>
  </si>
  <si>
    <t xml:space="preserve">2003-27-0026</t>
  </si>
  <si>
    <t xml:space="preserve"> 2003-27-0028</t>
  </si>
  <si>
    <t xml:space="preserve">2003-27-0028</t>
  </si>
  <si>
    <t xml:space="preserve"> 2003-27-0031</t>
  </si>
  <si>
    <t xml:space="preserve">2003-27-0031</t>
  </si>
  <si>
    <t xml:space="preserve"> 2003-27-0035</t>
  </si>
  <si>
    <t xml:space="preserve">2003-27-0035</t>
  </si>
  <si>
    <t xml:space="preserve"> 2003-27-0038</t>
  </si>
  <si>
    <t xml:space="preserve">2003-27-0038</t>
  </si>
  <si>
    <t xml:space="preserve"> 2003-27-0040</t>
  </si>
  <si>
    <t xml:space="preserve">2003-27-0040</t>
  </si>
  <si>
    <t xml:space="preserve"> 2003-27-0042</t>
  </si>
  <si>
    <t xml:space="preserve">2003-27-0042</t>
  </si>
  <si>
    <t xml:space="preserve"> 2003-27-0044</t>
  </si>
  <si>
    <t xml:space="preserve">2003-27-0044</t>
  </si>
  <si>
    <t xml:space="preserve"> 2003-27-0047</t>
  </si>
  <si>
    <t xml:space="preserve">2003-27-0047</t>
  </si>
  <si>
    <t xml:space="preserve"> 2003-27-0049</t>
  </si>
  <si>
    <t xml:space="preserve">2003-27-0049</t>
  </si>
  <si>
    <t xml:space="preserve"> 2003-27-0052</t>
  </si>
  <si>
    <t xml:space="preserve">2003-27-0052</t>
  </si>
  <si>
    <t xml:space="preserve"> 2003-27-0053</t>
  </si>
  <si>
    <t xml:space="preserve">2003-27-0053</t>
  </si>
  <si>
    <t xml:space="preserve"> 2003-27-0055</t>
  </si>
  <si>
    <t xml:space="preserve">2003-27-0055</t>
  </si>
  <si>
    <t xml:space="preserve"> 2003-27-0057</t>
  </si>
  <si>
    <t xml:space="preserve">2003-27-0057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66</t>
  </si>
  <si>
    <t xml:space="preserve">2003-27-0066</t>
  </si>
  <si>
    <t xml:space="preserve"> 2003-27-0067</t>
  </si>
  <si>
    <t xml:space="preserve">2003-27-0067</t>
  </si>
  <si>
    <t xml:space="preserve"> 2003-27-0071</t>
  </si>
  <si>
    <t xml:space="preserve">2003-27-0071</t>
  </si>
  <si>
    <t xml:space="preserve"> 2003-27-0072</t>
  </si>
  <si>
    <t xml:space="preserve">2003-27-0072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2</t>
  </si>
  <si>
    <t xml:space="preserve">2003-27-0082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89</t>
  </si>
  <si>
    <t xml:space="preserve">2003-27-0089</t>
  </si>
  <si>
    <t xml:space="preserve"> 2003-27-0090</t>
  </si>
  <si>
    <t xml:space="preserve">2003-27-0090</t>
  </si>
  <si>
    <t xml:space="preserve"> 2003-27-0091</t>
  </si>
  <si>
    <t xml:space="preserve">2003-27-0091</t>
  </si>
  <si>
    <t xml:space="preserve"> 2003-27-0092</t>
  </si>
  <si>
    <t xml:space="preserve">2003-27-0092</t>
  </si>
  <si>
    <t xml:space="preserve"> 2003-27-0093</t>
  </si>
  <si>
    <t xml:space="preserve">2003-27-0093</t>
  </si>
  <si>
    <t xml:space="preserve"> 2003-27-0094</t>
  </si>
  <si>
    <t xml:space="preserve">2003-27-0094</t>
  </si>
  <si>
    <t xml:space="preserve"> 2003-27-0096</t>
  </si>
  <si>
    <t xml:space="preserve">2003-27-0096</t>
  </si>
  <si>
    <t xml:space="preserve"> 2003-27-0098</t>
  </si>
  <si>
    <t xml:space="preserve">2003-27-0098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2</t>
  </si>
  <si>
    <t xml:space="preserve">2003-27-0102</t>
  </si>
  <si>
    <t xml:space="preserve"> 2003-27-0103</t>
  </si>
  <si>
    <t xml:space="preserve">2003-27-0103</t>
  </si>
  <si>
    <t xml:space="preserve"> 2003-27-0104</t>
  </si>
  <si>
    <t xml:space="preserve">2003-27-0104</t>
  </si>
  <si>
    <t xml:space="preserve"> 2003-27-0105</t>
  </si>
  <si>
    <t xml:space="preserve">2003-27-0105</t>
  </si>
  <si>
    <t xml:space="preserve"> 2003-27-0106</t>
  </si>
  <si>
    <t xml:space="preserve">2003-27-0106</t>
  </si>
  <si>
    <t xml:space="preserve"> 2003-27-0107</t>
  </si>
  <si>
    <t xml:space="preserve">2003-27-0107</t>
  </si>
  <si>
    <t xml:space="preserve"> 2003-27-0110</t>
  </si>
  <si>
    <t xml:space="preserve">2003-27-0110</t>
  </si>
  <si>
    <t xml:space="preserve"> 2003-27-0111</t>
  </si>
  <si>
    <t xml:space="preserve">2003-27-0111</t>
  </si>
  <si>
    <t xml:space="preserve"> 2003-27-0115</t>
  </si>
  <si>
    <t xml:space="preserve">2003-27-0115</t>
  </si>
  <si>
    <t xml:space="preserve"> 2003-27-0118</t>
  </si>
  <si>
    <t xml:space="preserve">2003-27-0118</t>
  </si>
  <si>
    <t xml:space="preserve"> 2003-27-0120</t>
  </si>
  <si>
    <t xml:space="preserve">2003-27-0120</t>
  </si>
  <si>
    <t xml:space="preserve"> 2003-27-0123</t>
  </si>
  <si>
    <t xml:space="preserve">2003-27-0123</t>
  </si>
  <si>
    <t xml:space="preserve"> 2003-27-0125</t>
  </si>
  <si>
    <t xml:space="preserve">2003-27-0125</t>
  </si>
  <si>
    <t xml:space="preserve"> 2003-27-0127</t>
  </si>
  <si>
    <t xml:space="preserve">2003-27-0127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Cast #</t>
  </si>
  <si>
    <t xml:space="preserve">Bot #</t>
  </si>
  <si>
    <t xml:space="preserve">Press-Bot</t>
  </si>
  <si>
    <t xml:space="preserve">Press-CTD</t>
  </si>
  <si>
    <t xml:space="preserve">Press Std Dev</t>
  </si>
  <si>
    <t xml:space="preserve">Press diff</t>
  </si>
  <si>
    <t xml:space="preserve">Sal_Bot</t>
  </si>
  <si>
    <t xml:space="preserve">Sal0-std dev</t>
  </si>
  <si>
    <t xml:space="preserve">Sal0-Salbot</t>
  </si>
  <si>
    <t xml:space="preserve">Sal_bot</t>
  </si>
  <si>
    <t xml:space="preserve">Sal1-std dev</t>
  </si>
  <si>
    <t xml:space="preserve">Sal1-Salbot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21</c:f>
              <c:numCache>
                <c:formatCode>General</c:formatCode>
                <c:ptCount val="505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9.9317</c:v>
                </c:pt>
                <c:pt idx="12">
                  <c:v>4.25888</c:v>
                </c:pt>
                <c:pt idx="13">
                  <c:v>114.281</c:v>
                </c:pt>
                <c:pt idx="14">
                  <c:v>99.253</c:v>
                </c:pt>
                <c:pt idx="15">
                  <c:v>75.355</c:v>
                </c:pt>
                <c:pt idx="16">
                  <c:v>49.7555</c:v>
                </c:pt>
                <c:pt idx="17">
                  <c:v>24.1403</c:v>
                </c:pt>
                <c:pt idx="18">
                  <c:v>9.77081</c:v>
                </c:pt>
                <c:pt idx="19">
                  <c:v>4.08359</c:v>
                </c:pt>
                <c:pt idx="20">
                  <c:v>6.62936</c:v>
                </c:pt>
                <c:pt idx="21">
                  <c:v>1301.86</c:v>
                </c:pt>
                <c:pt idx="22">
                  <c:v>1248.03</c:v>
                </c:pt>
                <c:pt idx="23">
                  <c:v>996.15</c:v>
                </c:pt>
                <c:pt idx="24">
                  <c:v>996.15</c:v>
                </c:pt>
                <c:pt idx="25">
                  <c:v>801.937</c:v>
                </c:pt>
                <c:pt idx="26">
                  <c:v>596.778</c:v>
                </c:pt>
                <c:pt idx="27">
                  <c:v>398.953</c:v>
                </c:pt>
                <c:pt idx="28">
                  <c:v>297.846</c:v>
                </c:pt>
                <c:pt idx="29">
                  <c:v>248.277</c:v>
                </c:pt>
                <c:pt idx="30">
                  <c:v>196.296</c:v>
                </c:pt>
                <c:pt idx="31">
                  <c:v>176.603</c:v>
                </c:pt>
                <c:pt idx="32">
                  <c:v>150.337</c:v>
                </c:pt>
                <c:pt idx="33">
                  <c:v>123.91</c:v>
                </c:pt>
                <c:pt idx="34">
                  <c:v>98.8323</c:v>
                </c:pt>
                <c:pt idx="35">
                  <c:v>72.2317</c:v>
                </c:pt>
                <c:pt idx="36">
                  <c:v>49.1093</c:v>
                </c:pt>
                <c:pt idx="37">
                  <c:v>27.0957</c:v>
                </c:pt>
                <c:pt idx="38">
                  <c:v>6.81189</c:v>
                </c:pt>
                <c:pt idx="39">
                  <c:v>5.1564</c:v>
                </c:pt>
                <c:pt idx="40">
                  <c:v>2532.89</c:v>
                </c:pt>
                <c:pt idx="41">
                  <c:v>1999.58</c:v>
                </c:pt>
                <c:pt idx="42">
                  <c:v>1500.05</c:v>
                </c:pt>
                <c:pt idx="43">
                  <c:v>1250.63</c:v>
                </c:pt>
                <c:pt idx="44">
                  <c:v>1000.18</c:v>
                </c:pt>
                <c:pt idx="45">
                  <c:v>798.78</c:v>
                </c:pt>
                <c:pt idx="46">
                  <c:v>798.78</c:v>
                </c:pt>
                <c:pt idx="47">
                  <c:v>598.903</c:v>
                </c:pt>
                <c:pt idx="48">
                  <c:v>399.489</c:v>
                </c:pt>
                <c:pt idx="49">
                  <c:v>299.731</c:v>
                </c:pt>
                <c:pt idx="50">
                  <c:v>249.991</c:v>
                </c:pt>
                <c:pt idx="51">
                  <c:v>200.05</c:v>
                </c:pt>
                <c:pt idx="52">
                  <c:v>175.855</c:v>
                </c:pt>
                <c:pt idx="53">
                  <c:v>149.753</c:v>
                </c:pt>
                <c:pt idx="54">
                  <c:v>125.195</c:v>
                </c:pt>
                <c:pt idx="55">
                  <c:v>100.426</c:v>
                </c:pt>
                <c:pt idx="56">
                  <c:v>75.8926</c:v>
                </c:pt>
                <c:pt idx="57">
                  <c:v>49.8215</c:v>
                </c:pt>
                <c:pt idx="58">
                  <c:v>25.5804</c:v>
                </c:pt>
                <c:pt idx="59">
                  <c:v>10.28</c:v>
                </c:pt>
                <c:pt idx="60">
                  <c:v>4.08196</c:v>
                </c:pt>
                <c:pt idx="61">
                  <c:v>1997.1</c:v>
                </c:pt>
                <c:pt idx="62">
                  <c:v>1997.19</c:v>
                </c:pt>
                <c:pt idx="63">
                  <c:v>1997.28</c:v>
                </c:pt>
                <c:pt idx="64">
                  <c:v>1997.22</c:v>
                </c:pt>
                <c:pt idx="65">
                  <c:v>1997.14</c:v>
                </c:pt>
                <c:pt idx="66">
                  <c:v>1997.13</c:v>
                </c:pt>
                <c:pt idx="67">
                  <c:v>1997.1</c:v>
                </c:pt>
                <c:pt idx="68">
                  <c:v>1997.13</c:v>
                </c:pt>
                <c:pt idx="69">
                  <c:v>1997.09</c:v>
                </c:pt>
                <c:pt idx="70">
                  <c:v>1997.03</c:v>
                </c:pt>
                <c:pt idx="71">
                  <c:v>1997.09</c:v>
                </c:pt>
                <c:pt idx="72">
                  <c:v>1997.06</c:v>
                </c:pt>
                <c:pt idx="73">
                  <c:v>1997.21</c:v>
                </c:pt>
                <c:pt idx="74">
                  <c:v>1996.97</c:v>
                </c:pt>
                <c:pt idx="75">
                  <c:v>1996.98</c:v>
                </c:pt>
                <c:pt idx="76">
                  <c:v>1996.96</c:v>
                </c:pt>
                <c:pt idx="77">
                  <c:v>1996.87</c:v>
                </c:pt>
                <c:pt idx="78">
                  <c:v>1996.94</c:v>
                </c:pt>
                <c:pt idx="79">
                  <c:v>1996.6</c:v>
                </c:pt>
                <c:pt idx="80">
                  <c:v>1996.96</c:v>
                </c:pt>
                <c:pt idx="81">
                  <c:v>1996.71</c:v>
                </c:pt>
                <c:pt idx="82">
                  <c:v>1996.88</c:v>
                </c:pt>
                <c:pt idx="83">
                  <c:v>4.0326</c:v>
                </c:pt>
                <c:pt idx="84">
                  <c:v>3.95684</c:v>
                </c:pt>
                <c:pt idx="85">
                  <c:v>3272.31</c:v>
                </c:pt>
                <c:pt idx="86">
                  <c:v>3000.71</c:v>
                </c:pt>
                <c:pt idx="87">
                  <c:v>2499.7</c:v>
                </c:pt>
                <c:pt idx="88">
                  <c:v>2000.68</c:v>
                </c:pt>
                <c:pt idx="89">
                  <c:v>2000.68</c:v>
                </c:pt>
                <c:pt idx="90">
                  <c:v>1499.58</c:v>
                </c:pt>
                <c:pt idx="91">
                  <c:v>1250.31</c:v>
                </c:pt>
                <c:pt idx="92">
                  <c:v>999.53</c:v>
                </c:pt>
                <c:pt idx="93">
                  <c:v>800.59</c:v>
                </c:pt>
                <c:pt idx="94">
                  <c:v>600.611</c:v>
                </c:pt>
                <c:pt idx="95">
                  <c:v>399.794</c:v>
                </c:pt>
                <c:pt idx="96">
                  <c:v>301.084</c:v>
                </c:pt>
                <c:pt idx="97">
                  <c:v>250.139</c:v>
                </c:pt>
                <c:pt idx="98">
                  <c:v>199.058</c:v>
                </c:pt>
                <c:pt idx="99">
                  <c:v>174.872</c:v>
                </c:pt>
                <c:pt idx="100">
                  <c:v>149.516</c:v>
                </c:pt>
                <c:pt idx="101">
                  <c:v>124.952</c:v>
                </c:pt>
                <c:pt idx="102">
                  <c:v>100.377</c:v>
                </c:pt>
                <c:pt idx="103">
                  <c:v>75.5265</c:v>
                </c:pt>
                <c:pt idx="104">
                  <c:v>49.973</c:v>
                </c:pt>
                <c:pt idx="105">
                  <c:v>26.2172</c:v>
                </c:pt>
                <c:pt idx="106">
                  <c:v>10.0273</c:v>
                </c:pt>
                <c:pt idx="107">
                  <c:v>2.18061</c:v>
                </c:pt>
                <c:pt idx="108">
                  <c:v>1999.52</c:v>
                </c:pt>
                <c:pt idx="109">
                  <c:v>6.63167</c:v>
                </c:pt>
                <c:pt idx="110">
                  <c:v>4.9134</c:v>
                </c:pt>
                <c:pt idx="111">
                  <c:v>1995.14</c:v>
                </c:pt>
                <c:pt idx="112">
                  <c:v>2.46528</c:v>
                </c:pt>
                <c:pt idx="113">
                  <c:v>3684.59</c:v>
                </c:pt>
                <c:pt idx="114">
                  <c:v>3500.11</c:v>
                </c:pt>
                <c:pt idx="115">
                  <c:v>3000.65</c:v>
                </c:pt>
                <c:pt idx="116">
                  <c:v>2500.79</c:v>
                </c:pt>
                <c:pt idx="117">
                  <c:v>2001.21</c:v>
                </c:pt>
                <c:pt idx="118">
                  <c:v>1500.97</c:v>
                </c:pt>
                <c:pt idx="119">
                  <c:v>1250.46</c:v>
                </c:pt>
                <c:pt idx="120">
                  <c:v>1000.22</c:v>
                </c:pt>
                <c:pt idx="121">
                  <c:v>801.357</c:v>
                </c:pt>
                <c:pt idx="122">
                  <c:v>601.086</c:v>
                </c:pt>
                <c:pt idx="123">
                  <c:v>402.271</c:v>
                </c:pt>
                <c:pt idx="124">
                  <c:v>301.372</c:v>
                </c:pt>
                <c:pt idx="125">
                  <c:v>248.384</c:v>
                </c:pt>
                <c:pt idx="126">
                  <c:v>248.384</c:v>
                </c:pt>
                <c:pt idx="127">
                  <c:v>201.09</c:v>
                </c:pt>
                <c:pt idx="128">
                  <c:v>174.251</c:v>
                </c:pt>
                <c:pt idx="129">
                  <c:v>150.054</c:v>
                </c:pt>
                <c:pt idx="130">
                  <c:v>124.724</c:v>
                </c:pt>
                <c:pt idx="131">
                  <c:v>100.881</c:v>
                </c:pt>
                <c:pt idx="132">
                  <c:v>75.7144</c:v>
                </c:pt>
                <c:pt idx="133">
                  <c:v>49.4952</c:v>
                </c:pt>
                <c:pt idx="134">
                  <c:v>24.7566</c:v>
                </c:pt>
                <c:pt idx="135">
                  <c:v>10.0382</c:v>
                </c:pt>
                <c:pt idx="136">
                  <c:v>4.02716</c:v>
                </c:pt>
                <c:pt idx="137">
                  <c:v>3.83735</c:v>
                </c:pt>
                <c:pt idx="138">
                  <c:v>1996.92</c:v>
                </c:pt>
                <c:pt idx="139">
                  <c:v>2.97028</c:v>
                </c:pt>
                <c:pt idx="140">
                  <c:v>2000.64</c:v>
                </c:pt>
                <c:pt idx="141">
                  <c:v>4020.81</c:v>
                </c:pt>
                <c:pt idx="142">
                  <c:v>3499.47</c:v>
                </c:pt>
                <c:pt idx="143">
                  <c:v>3003.41</c:v>
                </c:pt>
                <c:pt idx="144">
                  <c:v>2501.21</c:v>
                </c:pt>
                <c:pt idx="145">
                  <c:v>2002.22</c:v>
                </c:pt>
                <c:pt idx="146">
                  <c:v>2002.22</c:v>
                </c:pt>
                <c:pt idx="147">
                  <c:v>1502.79</c:v>
                </c:pt>
                <c:pt idx="148">
                  <c:v>1252.15</c:v>
                </c:pt>
                <c:pt idx="149">
                  <c:v>1000.55</c:v>
                </c:pt>
                <c:pt idx="150">
                  <c:v>801.354</c:v>
                </c:pt>
                <c:pt idx="151">
                  <c:v>600.549</c:v>
                </c:pt>
                <c:pt idx="152">
                  <c:v>400.66</c:v>
                </c:pt>
                <c:pt idx="153">
                  <c:v>301.74</c:v>
                </c:pt>
                <c:pt idx="154">
                  <c:v>251.123</c:v>
                </c:pt>
                <c:pt idx="155">
                  <c:v>200.795</c:v>
                </c:pt>
                <c:pt idx="156">
                  <c:v>176.694</c:v>
                </c:pt>
                <c:pt idx="157">
                  <c:v>150.604</c:v>
                </c:pt>
                <c:pt idx="158">
                  <c:v>124.396</c:v>
                </c:pt>
                <c:pt idx="159">
                  <c:v>100.088</c:v>
                </c:pt>
                <c:pt idx="160">
                  <c:v>74.3631</c:v>
                </c:pt>
                <c:pt idx="161">
                  <c:v>50.5342</c:v>
                </c:pt>
                <c:pt idx="162">
                  <c:v>24.4121</c:v>
                </c:pt>
                <c:pt idx="163">
                  <c:v>9.83149</c:v>
                </c:pt>
                <c:pt idx="164">
                  <c:v>6.74159</c:v>
                </c:pt>
                <c:pt idx="165">
                  <c:v>3.31061</c:v>
                </c:pt>
                <c:pt idx="166">
                  <c:v>2000.08</c:v>
                </c:pt>
                <c:pt idx="167">
                  <c:v>5.99488</c:v>
                </c:pt>
                <c:pt idx="168">
                  <c:v>1999.71</c:v>
                </c:pt>
                <c:pt idx="169">
                  <c:v>5.26095</c:v>
                </c:pt>
                <c:pt idx="170">
                  <c:v>5.83452</c:v>
                </c:pt>
                <c:pt idx="171">
                  <c:v>5.22697</c:v>
                </c:pt>
                <c:pt idx="172">
                  <c:v>4276.66</c:v>
                </c:pt>
                <c:pt idx="173">
                  <c:v>3999.72</c:v>
                </c:pt>
                <c:pt idx="174">
                  <c:v>3500.81</c:v>
                </c:pt>
                <c:pt idx="175">
                  <c:v>2999.72</c:v>
                </c:pt>
                <c:pt idx="176">
                  <c:v>2498.88</c:v>
                </c:pt>
                <c:pt idx="177">
                  <c:v>1998.6</c:v>
                </c:pt>
                <c:pt idx="178">
                  <c:v>1501.01</c:v>
                </c:pt>
                <c:pt idx="179">
                  <c:v>1249.69</c:v>
                </c:pt>
                <c:pt idx="180">
                  <c:v>1001.23</c:v>
                </c:pt>
                <c:pt idx="181">
                  <c:v>800.227</c:v>
                </c:pt>
                <c:pt idx="182">
                  <c:v>599.822</c:v>
                </c:pt>
                <c:pt idx="183">
                  <c:v>399.49</c:v>
                </c:pt>
                <c:pt idx="184">
                  <c:v>302.268</c:v>
                </c:pt>
                <c:pt idx="185">
                  <c:v>250.431</c:v>
                </c:pt>
                <c:pt idx="186">
                  <c:v>199.874</c:v>
                </c:pt>
                <c:pt idx="187">
                  <c:v>175.298</c:v>
                </c:pt>
                <c:pt idx="188">
                  <c:v>149.798</c:v>
                </c:pt>
                <c:pt idx="189">
                  <c:v>125.06</c:v>
                </c:pt>
                <c:pt idx="190">
                  <c:v>100.71</c:v>
                </c:pt>
                <c:pt idx="191">
                  <c:v>74.4487</c:v>
                </c:pt>
                <c:pt idx="192">
                  <c:v>49.6229</c:v>
                </c:pt>
                <c:pt idx="193">
                  <c:v>23.209</c:v>
                </c:pt>
                <c:pt idx="194">
                  <c:v>9.72644</c:v>
                </c:pt>
                <c:pt idx="195">
                  <c:v>2.77775</c:v>
                </c:pt>
                <c:pt idx="196">
                  <c:v>2000.75</c:v>
                </c:pt>
                <c:pt idx="197">
                  <c:v>1500.92</c:v>
                </c:pt>
                <c:pt idx="198">
                  <c:v>1249.04</c:v>
                </c:pt>
                <c:pt idx="199">
                  <c:v>1249.04</c:v>
                </c:pt>
                <c:pt idx="200">
                  <c:v>1001.87</c:v>
                </c:pt>
                <c:pt idx="201">
                  <c:v>799.311</c:v>
                </c:pt>
                <c:pt idx="202">
                  <c:v>598.445</c:v>
                </c:pt>
                <c:pt idx="203">
                  <c:v>400.595</c:v>
                </c:pt>
                <c:pt idx="204">
                  <c:v>298.824</c:v>
                </c:pt>
                <c:pt idx="205">
                  <c:v>251.641</c:v>
                </c:pt>
                <c:pt idx="206">
                  <c:v>200.119</c:v>
                </c:pt>
                <c:pt idx="207">
                  <c:v>174.353</c:v>
                </c:pt>
                <c:pt idx="208">
                  <c:v>150.076</c:v>
                </c:pt>
                <c:pt idx="209">
                  <c:v>121.672</c:v>
                </c:pt>
                <c:pt idx="210">
                  <c:v>100.242</c:v>
                </c:pt>
                <c:pt idx="211">
                  <c:v>74.5837</c:v>
                </c:pt>
                <c:pt idx="212">
                  <c:v>50.0279</c:v>
                </c:pt>
                <c:pt idx="213">
                  <c:v>9.40327</c:v>
                </c:pt>
                <c:pt idx="214">
                  <c:v>3.45013</c:v>
                </c:pt>
                <c:pt idx="215">
                  <c:v>4.55683</c:v>
                </c:pt>
                <c:pt idx="216">
                  <c:v>4.88181</c:v>
                </c:pt>
                <c:pt idx="217">
                  <c:v>2000.65</c:v>
                </c:pt>
                <c:pt idx="218">
                  <c:v>1500.66</c:v>
                </c:pt>
                <c:pt idx="219">
                  <c:v>1250.25</c:v>
                </c:pt>
                <c:pt idx="220">
                  <c:v>1000.99</c:v>
                </c:pt>
                <c:pt idx="221">
                  <c:v>1000.99</c:v>
                </c:pt>
                <c:pt idx="222">
                  <c:v>800.507</c:v>
                </c:pt>
                <c:pt idx="223">
                  <c:v>600.299</c:v>
                </c:pt>
                <c:pt idx="224">
                  <c:v>400.755</c:v>
                </c:pt>
                <c:pt idx="225">
                  <c:v>301.545</c:v>
                </c:pt>
                <c:pt idx="226">
                  <c:v>250.463</c:v>
                </c:pt>
                <c:pt idx="227">
                  <c:v>199.08</c:v>
                </c:pt>
                <c:pt idx="228">
                  <c:v>174.279</c:v>
                </c:pt>
                <c:pt idx="229">
                  <c:v>150.728</c:v>
                </c:pt>
                <c:pt idx="230">
                  <c:v>125.854</c:v>
                </c:pt>
                <c:pt idx="231">
                  <c:v>100.009</c:v>
                </c:pt>
                <c:pt idx="232">
                  <c:v>73.3787</c:v>
                </c:pt>
                <c:pt idx="233">
                  <c:v>50.6284</c:v>
                </c:pt>
                <c:pt idx="234">
                  <c:v>24.0488</c:v>
                </c:pt>
                <c:pt idx="235">
                  <c:v>9.88993</c:v>
                </c:pt>
                <c:pt idx="236">
                  <c:v>4.38026</c:v>
                </c:pt>
                <c:pt idx="237">
                  <c:v>1999.78</c:v>
                </c:pt>
                <c:pt idx="238">
                  <c:v>3.67013</c:v>
                </c:pt>
                <c:pt idx="239">
                  <c:v>1970.01</c:v>
                </c:pt>
                <c:pt idx="240">
                  <c:v>1501.42</c:v>
                </c:pt>
                <c:pt idx="241">
                  <c:v>1501.42</c:v>
                </c:pt>
                <c:pt idx="242">
                  <c:v>1251.21</c:v>
                </c:pt>
                <c:pt idx="243">
                  <c:v>1000.41</c:v>
                </c:pt>
                <c:pt idx="244">
                  <c:v>801.101</c:v>
                </c:pt>
                <c:pt idx="245">
                  <c:v>599.922</c:v>
                </c:pt>
                <c:pt idx="246">
                  <c:v>399.226</c:v>
                </c:pt>
                <c:pt idx="247">
                  <c:v>300.317</c:v>
                </c:pt>
                <c:pt idx="248">
                  <c:v>249.704</c:v>
                </c:pt>
                <c:pt idx="249">
                  <c:v>200.634</c:v>
                </c:pt>
                <c:pt idx="250">
                  <c:v>175.47</c:v>
                </c:pt>
                <c:pt idx="251">
                  <c:v>150.413</c:v>
                </c:pt>
                <c:pt idx="252">
                  <c:v>125.393</c:v>
                </c:pt>
                <c:pt idx="253">
                  <c:v>99.4477</c:v>
                </c:pt>
                <c:pt idx="254">
                  <c:v>75.2726</c:v>
                </c:pt>
                <c:pt idx="255">
                  <c:v>49.7998</c:v>
                </c:pt>
                <c:pt idx="256">
                  <c:v>25.2136</c:v>
                </c:pt>
                <c:pt idx="257">
                  <c:v>9.9617</c:v>
                </c:pt>
                <c:pt idx="258">
                  <c:v>4.60483</c:v>
                </c:pt>
                <c:pt idx="259">
                  <c:v>1391.03</c:v>
                </c:pt>
                <c:pt idx="260">
                  <c:v>1249.76</c:v>
                </c:pt>
                <c:pt idx="261">
                  <c:v>1001.21</c:v>
                </c:pt>
                <c:pt idx="262">
                  <c:v>802.222</c:v>
                </c:pt>
                <c:pt idx="263">
                  <c:v>600.669</c:v>
                </c:pt>
                <c:pt idx="264">
                  <c:v>500.183</c:v>
                </c:pt>
                <c:pt idx="265">
                  <c:v>400.337</c:v>
                </c:pt>
                <c:pt idx="266">
                  <c:v>299.665</c:v>
                </c:pt>
                <c:pt idx="267">
                  <c:v>250.404</c:v>
                </c:pt>
                <c:pt idx="268">
                  <c:v>201.465</c:v>
                </c:pt>
                <c:pt idx="269">
                  <c:v>176.759</c:v>
                </c:pt>
                <c:pt idx="270">
                  <c:v>150.571</c:v>
                </c:pt>
                <c:pt idx="271">
                  <c:v>124.738</c:v>
                </c:pt>
                <c:pt idx="272">
                  <c:v>102.476</c:v>
                </c:pt>
                <c:pt idx="273">
                  <c:v>102.476</c:v>
                </c:pt>
                <c:pt idx="274">
                  <c:v>75.8448</c:v>
                </c:pt>
                <c:pt idx="275">
                  <c:v>50.6357</c:v>
                </c:pt>
                <c:pt idx="276">
                  <c:v>26.1072</c:v>
                </c:pt>
                <c:pt idx="277">
                  <c:v>10.5277</c:v>
                </c:pt>
                <c:pt idx="278">
                  <c:v>4.66877</c:v>
                </c:pt>
                <c:pt idx="279">
                  <c:v>3.726</c:v>
                </c:pt>
                <c:pt idx="280">
                  <c:v>290.258</c:v>
                </c:pt>
                <c:pt idx="281">
                  <c:v>250.506</c:v>
                </c:pt>
                <c:pt idx="282">
                  <c:v>198.686</c:v>
                </c:pt>
                <c:pt idx="283">
                  <c:v>174.462</c:v>
                </c:pt>
                <c:pt idx="284">
                  <c:v>149.437</c:v>
                </c:pt>
                <c:pt idx="285">
                  <c:v>125.165</c:v>
                </c:pt>
                <c:pt idx="286">
                  <c:v>100.135</c:v>
                </c:pt>
                <c:pt idx="287">
                  <c:v>73.3314</c:v>
                </c:pt>
                <c:pt idx="288">
                  <c:v>49.4011</c:v>
                </c:pt>
                <c:pt idx="289">
                  <c:v>22.8756</c:v>
                </c:pt>
                <c:pt idx="290">
                  <c:v>9.40183</c:v>
                </c:pt>
                <c:pt idx="291">
                  <c:v>3.2472</c:v>
                </c:pt>
                <c:pt idx="292">
                  <c:v>196.031</c:v>
                </c:pt>
                <c:pt idx="293">
                  <c:v>196.031</c:v>
                </c:pt>
                <c:pt idx="294">
                  <c:v>174.48</c:v>
                </c:pt>
                <c:pt idx="295">
                  <c:v>150.669</c:v>
                </c:pt>
                <c:pt idx="296">
                  <c:v>123.717</c:v>
                </c:pt>
                <c:pt idx="297">
                  <c:v>100.127</c:v>
                </c:pt>
                <c:pt idx="298">
                  <c:v>75.6646</c:v>
                </c:pt>
                <c:pt idx="299">
                  <c:v>49.5898</c:v>
                </c:pt>
                <c:pt idx="300">
                  <c:v>25.0434</c:v>
                </c:pt>
                <c:pt idx="301">
                  <c:v>9.70217</c:v>
                </c:pt>
                <c:pt idx="302">
                  <c:v>3.44737</c:v>
                </c:pt>
                <c:pt idx="303">
                  <c:v>4.40698</c:v>
                </c:pt>
                <c:pt idx="304">
                  <c:v>120.52</c:v>
                </c:pt>
                <c:pt idx="305">
                  <c:v>100.165</c:v>
                </c:pt>
                <c:pt idx="306">
                  <c:v>74.9619</c:v>
                </c:pt>
                <c:pt idx="307">
                  <c:v>49.6514</c:v>
                </c:pt>
                <c:pt idx="308">
                  <c:v>49.6514</c:v>
                </c:pt>
                <c:pt idx="309">
                  <c:v>24.941</c:v>
                </c:pt>
                <c:pt idx="310">
                  <c:v>10.8223</c:v>
                </c:pt>
                <c:pt idx="311">
                  <c:v>3.64431</c:v>
                </c:pt>
                <c:pt idx="312">
                  <c:v>3.39002</c:v>
                </c:pt>
                <c:pt idx="313">
                  <c:v>327.833</c:v>
                </c:pt>
                <c:pt idx="314">
                  <c:v>299.806</c:v>
                </c:pt>
                <c:pt idx="315">
                  <c:v>249.964</c:v>
                </c:pt>
                <c:pt idx="316">
                  <c:v>174.606</c:v>
                </c:pt>
                <c:pt idx="317">
                  <c:v>150.824</c:v>
                </c:pt>
                <c:pt idx="318">
                  <c:v>125.099</c:v>
                </c:pt>
                <c:pt idx="319">
                  <c:v>125.099</c:v>
                </c:pt>
                <c:pt idx="320">
                  <c:v>100.343</c:v>
                </c:pt>
                <c:pt idx="321">
                  <c:v>75.1122</c:v>
                </c:pt>
                <c:pt idx="322">
                  <c:v>50.207</c:v>
                </c:pt>
                <c:pt idx="323">
                  <c:v>24.8813</c:v>
                </c:pt>
                <c:pt idx="324">
                  <c:v>10.5526</c:v>
                </c:pt>
                <c:pt idx="325">
                  <c:v>4.14046</c:v>
                </c:pt>
                <c:pt idx="326">
                  <c:v>4.48972</c:v>
                </c:pt>
                <c:pt idx="327">
                  <c:v>290.773</c:v>
                </c:pt>
                <c:pt idx="328">
                  <c:v>250.104</c:v>
                </c:pt>
                <c:pt idx="329">
                  <c:v>199.758</c:v>
                </c:pt>
                <c:pt idx="330">
                  <c:v>174.802</c:v>
                </c:pt>
                <c:pt idx="331">
                  <c:v>150.07</c:v>
                </c:pt>
                <c:pt idx="332">
                  <c:v>125.128</c:v>
                </c:pt>
                <c:pt idx="333">
                  <c:v>100.022</c:v>
                </c:pt>
                <c:pt idx="334">
                  <c:v>100.022</c:v>
                </c:pt>
                <c:pt idx="335">
                  <c:v>74.6252</c:v>
                </c:pt>
                <c:pt idx="336">
                  <c:v>50.2918</c:v>
                </c:pt>
                <c:pt idx="337">
                  <c:v>25.2555</c:v>
                </c:pt>
                <c:pt idx="338">
                  <c:v>10.2022</c:v>
                </c:pt>
                <c:pt idx="339">
                  <c:v>4.06207</c:v>
                </c:pt>
                <c:pt idx="340">
                  <c:v>3.93019</c:v>
                </c:pt>
                <c:pt idx="341">
                  <c:v>4.11898</c:v>
                </c:pt>
                <c:pt idx="342">
                  <c:v>509.156</c:v>
                </c:pt>
                <c:pt idx="343">
                  <c:v>490.406</c:v>
                </c:pt>
                <c:pt idx="344">
                  <c:v>399.823</c:v>
                </c:pt>
                <c:pt idx="345">
                  <c:v>300.171</c:v>
                </c:pt>
                <c:pt idx="346">
                  <c:v>250.513</c:v>
                </c:pt>
                <c:pt idx="347">
                  <c:v>200.535</c:v>
                </c:pt>
                <c:pt idx="348">
                  <c:v>175.483</c:v>
                </c:pt>
                <c:pt idx="349">
                  <c:v>150.221</c:v>
                </c:pt>
                <c:pt idx="350">
                  <c:v>125.388</c:v>
                </c:pt>
                <c:pt idx="351">
                  <c:v>99.9138</c:v>
                </c:pt>
                <c:pt idx="352">
                  <c:v>75.3518</c:v>
                </c:pt>
                <c:pt idx="353">
                  <c:v>50.1203</c:v>
                </c:pt>
                <c:pt idx="354">
                  <c:v>25.28</c:v>
                </c:pt>
                <c:pt idx="355">
                  <c:v>10.0177</c:v>
                </c:pt>
                <c:pt idx="356">
                  <c:v>3.82204</c:v>
                </c:pt>
                <c:pt idx="357">
                  <c:v>586.672</c:v>
                </c:pt>
                <c:pt idx="358">
                  <c:v>500.103</c:v>
                </c:pt>
                <c:pt idx="359">
                  <c:v>400.244</c:v>
                </c:pt>
                <c:pt idx="360">
                  <c:v>400.244</c:v>
                </c:pt>
                <c:pt idx="361">
                  <c:v>300.123</c:v>
                </c:pt>
                <c:pt idx="362">
                  <c:v>200.316</c:v>
                </c:pt>
                <c:pt idx="363">
                  <c:v>175.448</c:v>
                </c:pt>
                <c:pt idx="364">
                  <c:v>124.992</c:v>
                </c:pt>
                <c:pt idx="365">
                  <c:v>99.7268</c:v>
                </c:pt>
                <c:pt idx="366">
                  <c:v>75.1816</c:v>
                </c:pt>
                <c:pt idx="367">
                  <c:v>50.1348</c:v>
                </c:pt>
                <c:pt idx="368">
                  <c:v>25.1807</c:v>
                </c:pt>
                <c:pt idx="369">
                  <c:v>10.2802</c:v>
                </c:pt>
                <c:pt idx="370">
                  <c:v>4.16408</c:v>
                </c:pt>
                <c:pt idx="371">
                  <c:v>4.20793</c:v>
                </c:pt>
                <c:pt idx="372">
                  <c:v>307.136</c:v>
                </c:pt>
                <c:pt idx="373">
                  <c:v>300.167</c:v>
                </c:pt>
                <c:pt idx="374">
                  <c:v>251.424</c:v>
                </c:pt>
                <c:pt idx="375">
                  <c:v>200.223</c:v>
                </c:pt>
                <c:pt idx="376">
                  <c:v>174.847</c:v>
                </c:pt>
                <c:pt idx="377">
                  <c:v>150.051</c:v>
                </c:pt>
                <c:pt idx="378">
                  <c:v>124.729</c:v>
                </c:pt>
                <c:pt idx="379">
                  <c:v>99.7659</c:v>
                </c:pt>
                <c:pt idx="380">
                  <c:v>76.3346</c:v>
                </c:pt>
                <c:pt idx="381">
                  <c:v>50.2625</c:v>
                </c:pt>
                <c:pt idx="382">
                  <c:v>50.2625</c:v>
                </c:pt>
                <c:pt idx="383">
                  <c:v>25.2994</c:v>
                </c:pt>
                <c:pt idx="384">
                  <c:v>10.093</c:v>
                </c:pt>
                <c:pt idx="385">
                  <c:v>4.09625</c:v>
                </c:pt>
                <c:pt idx="386">
                  <c:v>4.37688</c:v>
                </c:pt>
                <c:pt idx="387">
                  <c:v>310.217</c:v>
                </c:pt>
                <c:pt idx="388">
                  <c:v>300.155</c:v>
                </c:pt>
                <c:pt idx="389">
                  <c:v>250.286</c:v>
                </c:pt>
                <c:pt idx="390">
                  <c:v>200.107</c:v>
                </c:pt>
                <c:pt idx="391">
                  <c:v>175.45</c:v>
                </c:pt>
                <c:pt idx="392">
                  <c:v>175.45</c:v>
                </c:pt>
                <c:pt idx="393">
                  <c:v>150.081</c:v>
                </c:pt>
                <c:pt idx="394">
                  <c:v>125.287</c:v>
                </c:pt>
                <c:pt idx="395">
                  <c:v>100.067</c:v>
                </c:pt>
                <c:pt idx="396">
                  <c:v>75.3532</c:v>
                </c:pt>
                <c:pt idx="397">
                  <c:v>50.2511</c:v>
                </c:pt>
                <c:pt idx="398">
                  <c:v>25.2162</c:v>
                </c:pt>
                <c:pt idx="399">
                  <c:v>10.4422</c:v>
                </c:pt>
                <c:pt idx="400">
                  <c:v>4.24399</c:v>
                </c:pt>
                <c:pt idx="401">
                  <c:v>252.023</c:v>
                </c:pt>
                <c:pt idx="402">
                  <c:v>249.136</c:v>
                </c:pt>
                <c:pt idx="403">
                  <c:v>246.16</c:v>
                </c:pt>
                <c:pt idx="404">
                  <c:v>242.469</c:v>
                </c:pt>
                <c:pt idx="405">
                  <c:v>237.277</c:v>
                </c:pt>
                <c:pt idx="406">
                  <c:v>224.793</c:v>
                </c:pt>
                <c:pt idx="407">
                  <c:v>199.181</c:v>
                </c:pt>
                <c:pt idx="408">
                  <c:v>174.928</c:v>
                </c:pt>
                <c:pt idx="409">
                  <c:v>150.557</c:v>
                </c:pt>
                <c:pt idx="410">
                  <c:v>124.939</c:v>
                </c:pt>
                <c:pt idx="411">
                  <c:v>99.8799</c:v>
                </c:pt>
                <c:pt idx="412">
                  <c:v>74.5624</c:v>
                </c:pt>
                <c:pt idx="413">
                  <c:v>49.5263</c:v>
                </c:pt>
                <c:pt idx="414">
                  <c:v>49.5263</c:v>
                </c:pt>
                <c:pt idx="415">
                  <c:v>29.5468</c:v>
                </c:pt>
                <c:pt idx="416">
                  <c:v>20.2422</c:v>
                </c:pt>
                <c:pt idx="417">
                  <c:v>10.012</c:v>
                </c:pt>
                <c:pt idx="418">
                  <c:v>3.76076</c:v>
                </c:pt>
                <c:pt idx="419">
                  <c:v>7.99717</c:v>
                </c:pt>
                <c:pt idx="420">
                  <c:v>135.239</c:v>
                </c:pt>
                <c:pt idx="421">
                  <c:v>131.034</c:v>
                </c:pt>
                <c:pt idx="422">
                  <c:v>130.781</c:v>
                </c:pt>
                <c:pt idx="423">
                  <c:v>126.187</c:v>
                </c:pt>
                <c:pt idx="424">
                  <c:v>119.657</c:v>
                </c:pt>
                <c:pt idx="425">
                  <c:v>99.3912</c:v>
                </c:pt>
                <c:pt idx="426">
                  <c:v>75.1741</c:v>
                </c:pt>
                <c:pt idx="427">
                  <c:v>49.8679</c:v>
                </c:pt>
                <c:pt idx="428">
                  <c:v>29.6167</c:v>
                </c:pt>
                <c:pt idx="429">
                  <c:v>19.5736</c:v>
                </c:pt>
                <c:pt idx="430">
                  <c:v>9.37298</c:v>
                </c:pt>
                <c:pt idx="431">
                  <c:v>3.34587</c:v>
                </c:pt>
                <c:pt idx="432">
                  <c:v>4.42327</c:v>
                </c:pt>
                <c:pt idx="433">
                  <c:v>153.991</c:v>
                </c:pt>
                <c:pt idx="434">
                  <c:v>153.991</c:v>
                </c:pt>
                <c:pt idx="435">
                  <c:v>151.028</c:v>
                </c:pt>
                <c:pt idx="436">
                  <c:v>147.082</c:v>
                </c:pt>
                <c:pt idx="437">
                  <c:v>142.343</c:v>
                </c:pt>
                <c:pt idx="438">
                  <c:v>125.386</c:v>
                </c:pt>
                <c:pt idx="439">
                  <c:v>100.471</c:v>
                </c:pt>
                <c:pt idx="440">
                  <c:v>75.0085</c:v>
                </c:pt>
                <c:pt idx="441">
                  <c:v>49.9196</c:v>
                </c:pt>
                <c:pt idx="442">
                  <c:v>30.3541</c:v>
                </c:pt>
                <c:pt idx="443">
                  <c:v>20.3333</c:v>
                </c:pt>
                <c:pt idx="444">
                  <c:v>10.2411</c:v>
                </c:pt>
                <c:pt idx="445">
                  <c:v>4.14845</c:v>
                </c:pt>
                <c:pt idx="446">
                  <c:v>4.51536</c:v>
                </c:pt>
                <c:pt idx="447">
                  <c:v>4.33895</c:v>
                </c:pt>
                <c:pt idx="448">
                  <c:v>331.419</c:v>
                </c:pt>
                <c:pt idx="449">
                  <c:v>328.155</c:v>
                </c:pt>
                <c:pt idx="450">
                  <c:v>327.962</c:v>
                </c:pt>
                <c:pt idx="451">
                  <c:v>323.081</c:v>
                </c:pt>
                <c:pt idx="452">
                  <c:v>318.174</c:v>
                </c:pt>
                <c:pt idx="453">
                  <c:v>300.101</c:v>
                </c:pt>
                <c:pt idx="454">
                  <c:v>200.03</c:v>
                </c:pt>
                <c:pt idx="455">
                  <c:v>150.106</c:v>
                </c:pt>
                <c:pt idx="456">
                  <c:v>125.105</c:v>
                </c:pt>
                <c:pt idx="457">
                  <c:v>100.144</c:v>
                </c:pt>
                <c:pt idx="458">
                  <c:v>74.8335</c:v>
                </c:pt>
                <c:pt idx="459">
                  <c:v>50.2301</c:v>
                </c:pt>
                <c:pt idx="460">
                  <c:v>29.8093</c:v>
                </c:pt>
                <c:pt idx="461">
                  <c:v>20.1257</c:v>
                </c:pt>
                <c:pt idx="462">
                  <c:v>10.3609</c:v>
                </c:pt>
                <c:pt idx="463">
                  <c:v>4.14038</c:v>
                </c:pt>
                <c:pt idx="464">
                  <c:v>4.22298</c:v>
                </c:pt>
                <c:pt idx="465">
                  <c:v>238.468</c:v>
                </c:pt>
                <c:pt idx="466">
                  <c:v>236.733</c:v>
                </c:pt>
                <c:pt idx="467">
                  <c:v>236.221</c:v>
                </c:pt>
                <c:pt idx="468">
                  <c:v>227.932</c:v>
                </c:pt>
                <c:pt idx="469">
                  <c:v>223.794</c:v>
                </c:pt>
                <c:pt idx="470">
                  <c:v>199.823</c:v>
                </c:pt>
                <c:pt idx="471">
                  <c:v>174.721</c:v>
                </c:pt>
                <c:pt idx="472">
                  <c:v>149.627</c:v>
                </c:pt>
                <c:pt idx="473">
                  <c:v>124.017</c:v>
                </c:pt>
                <c:pt idx="474">
                  <c:v>99.8899</c:v>
                </c:pt>
                <c:pt idx="475">
                  <c:v>74.2347</c:v>
                </c:pt>
                <c:pt idx="476">
                  <c:v>49.616</c:v>
                </c:pt>
                <c:pt idx="477">
                  <c:v>30.5865</c:v>
                </c:pt>
                <c:pt idx="478">
                  <c:v>19.8185</c:v>
                </c:pt>
                <c:pt idx="479">
                  <c:v>10.2032</c:v>
                </c:pt>
                <c:pt idx="480">
                  <c:v>5.06823</c:v>
                </c:pt>
                <c:pt idx="481">
                  <c:v>116.879</c:v>
                </c:pt>
                <c:pt idx="482">
                  <c:v>114.061</c:v>
                </c:pt>
                <c:pt idx="483">
                  <c:v>99.7671</c:v>
                </c:pt>
                <c:pt idx="484">
                  <c:v>75.1136</c:v>
                </c:pt>
                <c:pt idx="485">
                  <c:v>47.8079</c:v>
                </c:pt>
                <c:pt idx="486">
                  <c:v>30.786</c:v>
                </c:pt>
                <c:pt idx="487">
                  <c:v>20.2872</c:v>
                </c:pt>
                <c:pt idx="488">
                  <c:v>10.5321</c:v>
                </c:pt>
                <c:pt idx="489">
                  <c:v>10.5321</c:v>
                </c:pt>
                <c:pt idx="490">
                  <c:v>3.78976</c:v>
                </c:pt>
                <c:pt idx="491">
                  <c:v>245.665</c:v>
                </c:pt>
                <c:pt idx="492">
                  <c:v>239.91</c:v>
                </c:pt>
                <c:pt idx="493">
                  <c:v>199.605</c:v>
                </c:pt>
                <c:pt idx="494">
                  <c:v>174.74</c:v>
                </c:pt>
                <c:pt idx="495">
                  <c:v>149.919</c:v>
                </c:pt>
                <c:pt idx="496">
                  <c:v>149.919</c:v>
                </c:pt>
                <c:pt idx="497">
                  <c:v>125.155</c:v>
                </c:pt>
                <c:pt idx="498">
                  <c:v>99.5786</c:v>
                </c:pt>
                <c:pt idx="499">
                  <c:v>75.2214</c:v>
                </c:pt>
                <c:pt idx="500">
                  <c:v>50.3715</c:v>
                </c:pt>
                <c:pt idx="501">
                  <c:v>30.3881</c:v>
                </c:pt>
                <c:pt idx="502">
                  <c:v>19.9228</c:v>
                </c:pt>
                <c:pt idx="503">
                  <c:v>9.52552</c:v>
                </c:pt>
                <c:pt idx="504">
                  <c:v>3.9339</c:v>
                </c:pt>
              </c:numCache>
            </c:numRef>
          </c:xVal>
          <c:yVal>
            <c:numRef>
              <c:f>'(Sal0 - Sal_Bot)'!$F$17:$F$521</c:f>
              <c:numCache>
                <c:formatCode>General</c:formatCode>
                <c:ptCount val="505"/>
                <c:pt idx="0">
                  <c:v>0.0182152</c:v>
                </c:pt>
                <c:pt idx="1">
                  <c:v>0.00645256</c:v>
                </c:pt>
                <c:pt idx="2">
                  <c:v>-0.00213242</c:v>
                </c:pt>
                <c:pt idx="3">
                  <c:v>6.67572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-0.0647297</c:v>
                </c:pt>
                <c:pt idx="12">
                  <c:v>-0.01577</c:v>
                </c:pt>
                <c:pt idx="13">
                  <c:v>0.00764847</c:v>
                </c:pt>
                <c:pt idx="14">
                  <c:v>0.0346832</c:v>
                </c:pt>
                <c:pt idx="15">
                  <c:v>0.0349579</c:v>
                </c:pt>
                <c:pt idx="16">
                  <c:v>0.00439072</c:v>
                </c:pt>
                <c:pt idx="17">
                  <c:v>0.00694656</c:v>
                </c:pt>
                <c:pt idx="18">
                  <c:v>-0.00161171</c:v>
                </c:pt>
                <c:pt idx="19">
                  <c:v>-0.000610352</c:v>
                </c:pt>
                <c:pt idx="20">
                  <c:v>-2.12008</c:v>
                </c:pt>
                <c:pt idx="21">
                  <c:v>-27.5203</c:v>
                </c:pt>
                <c:pt idx="22">
                  <c:v>-27.4913</c:v>
                </c:pt>
                <c:pt idx="23">
                  <c:v>-27.3461</c:v>
                </c:pt>
                <c:pt idx="24">
                  <c:v>-27.3461</c:v>
                </c:pt>
                <c:pt idx="25">
                  <c:v>-27.1819</c:v>
                </c:pt>
                <c:pt idx="26">
                  <c:v>-26.9835</c:v>
                </c:pt>
                <c:pt idx="27">
                  <c:v>-26.7178</c:v>
                </c:pt>
                <c:pt idx="28">
                  <c:v>-26.573</c:v>
                </c:pt>
                <c:pt idx="29">
                  <c:v>-26.473</c:v>
                </c:pt>
                <c:pt idx="30">
                  <c:v>-26.345</c:v>
                </c:pt>
                <c:pt idx="31">
                  <c:v>-26.2857</c:v>
                </c:pt>
                <c:pt idx="32">
                  <c:v>0.00752258</c:v>
                </c:pt>
                <c:pt idx="33">
                  <c:v>-0.216808</c:v>
                </c:pt>
                <c:pt idx="34">
                  <c:v>0.0141563</c:v>
                </c:pt>
                <c:pt idx="35">
                  <c:v>0.349522</c:v>
                </c:pt>
                <c:pt idx="36">
                  <c:v>-0.00333023</c:v>
                </c:pt>
                <c:pt idx="37">
                  <c:v>-0.00323105</c:v>
                </c:pt>
                <c:pt idx="38">
                  <c:v>-0.00280762</c:v>
                </c:pt>
                <c:pt idx="39">
                  <c:v>-0.00366592</c:v>
                </c:pt>
                <c:pt idx="40">
                  <c:v>0.00495529</c:v>
                </c:pt>
                <c:pt idx="41">
                  <c:v>0.00643158</c:v>
                </c:pt>
                <c:pt idx="42">
                  <c:v>0.0058136</c:v>
                </c:pt>
                <c:pt idx="43">
                  <c:v>0.00681305</c:v>
                </c:pt>
                <c:pt idx="44">
                  <c:v>0.00559998</c:v>
                </c:pt>
                <c:pt idx="45">
                  <c:v>0.00680161</c:v>
                </c:pt>
                <c:pt idx="46">
                  <c:v>0.00590134</c:v>
                </c:pt>
                <c:pt idx="47">
                  <c:v>0.00344849</c:v>
                </c:pt>
                <c:pt idx="48">
                  <c:v>0.00285721</c:v>
                </c:pt>
                <c:pt idx="49">
                  <c:v>0.0038681</c:v>
                </c:pt>
                <c:pt idx="50">
                  <c:v>0.00442505</c:v>
                </c:pt>
                <c:pt idx="51">
                  <c:v>0.00278473</c:v>
                </c:pt>
                <c:pt idx="52">
                  <c:v>0.0100899</c:v>
                </c:pt>
                <c:pt idx="53">
                  <c:v>-0.24791</c:v>
                </c:pt>
                <c:pt idx="54">
                  <c:v>0.0223961</c:v>
                </c:pt>
                <c:pt idx="55">
                  <c:v>0.0378761</c:v>
                </c:pt>
                <c:pt idx="56">
                  <c:v>0.0111427</c:v>
                </c:pt>
                <c:pt idx="57">
                  <c:v>-0.00589371</c:v>
                </c:pt>
                <c:pt idx="58">
                  <c:v>-0.00117111</c:v>
                </c:pt>
                <c:pt idx="59">
                  <c:v>6.10352E-005</c:v>
                </c:pt>
                <c:pt idx="60">
                  <c:v>0.00142097</c:v>
                </c:pt>
                <c:pt idx="61">
                  <c:v>0.00536728</c:v>
                </c:pt>
                <c:pt idx="62">
                  <c:v>0.00686646</c:v>
                </c:pt>
                <c:pt idx="63">
                  <c:v>0.00576782</c:v>
                </c:pt>
                <c:pt idx="64">
                  <c:v>0.00786591</c:v>
                </c:pt>
                <c:pt idx="65">
                  <c:v>0.00576019</c:v>
                </c:pt>
                <c:pt idx="66">
                  <c:v>0.00416183</c:v>
                </c:pt>
                <c:pt idx="67">
                  <c:v>0.00436401</c:v>
                </c:pt>
                <c:pt idx="68">
                  <c:v>0.00566101</c:v>
                </c:pt>
                <c:pt idx="69">
                  <c:v>0.00466919</c:v>
                </c:pt>
                <c:pt idx="70">
                  <c:v>0.00617599</c:v>
                </c:pt>
                <c:pt idx="71">
                  <c:v>0.00446701</c:v>
                </c:pt>
                <c:pt idx="72">
                  <c:v>0.00797272</c:v>
                </c:pt>
                <c:pt idx="73">
                  <c:v>0.00436401</c:v>
                </c:pt>
                <c:pt idx="74">
                  <c:v>0.00467682</c:v>
                </c:pt>
                <c:pt idx="75">
                  <c:v>0.00717926</c:v>
                </c:pt>
                <c:pt idx="76">
                  <c:v>0.00517654</c:v>
                </c:pt>
                <c:pt idx="77">
                  <c:v>0.00487137</c:v>
                </c:pt>
                <c:pt idx="78">
                  <c:v>0.00547409</c:v>
                </c:pt>
                <c:pt idx="79">
                  <c:v>0.00505447</c:v>
                </c:pt>
                <c:pt idx="80">
                  <c:v>0.00467682</c:v>
                </c:pt>
                <c:pt idx="81">
                  <c:v>0.0050621</c:v>
                </c:pt>
                <c:pt idx="82">
                  <c:v>0.00437546</c:v>
                </c:pt>
                <c:pt idx="83">
                  <c:v>-0.000619888</c:v>
                </c:pt>
                <c:pt idx="84">
                  <c:v>-0.000333786</c:v>
                </c:pt>
                <c:pt idx="85">
                  <c:v>0.00415421</c:v>
                </c:pt>
                <c:pt idx="86">
                  <c:v>0.00479507</c:v>
                </c:pt>
                <c:pt idx="87">
                  <c:v>0.00519562</c:v>
                </c:pt>
                <c:pt idx="88">
                  <c:v>0.0062294</c:v>
                </c:pt>
                <c:pt idx="89">
                  <c:v>0.00522995</c:v>
                </c:pt>
                <c:pt idx="90">
                  <c:v>0.00372314</c:v>
                </c:pt>
                <c:pt idx="91">
                  <c:v>0.00305939</c:v>
                </c:pt>
                <c:pt idx="92">
                  <c:v>0.00382614</c:v>
                </c:pt>
                <c:pt idx="93">
                  <c:v>0.00279999</c:v>
                </c:pt>
                <c:pt idx="94">
                  <c:v>0.00448227</c:v>
                </c:pt>
                <c:pt idx="95">
                  <c:v>0.00348282</c:v>
                </c:pt>
                <c:pt idx="96">
                  <c:v>0.00389862</c:v>
                </c:pt>
                <c:pt idx="97">
                  <c:v>0.00593567</c:v>
                </c:pt>
                <c:pt idx="98">
                  <c:v>-0.0618477</c:v>
                </c:pt>
                <c:pt idx="99">
                  <c:v>0.00777817</c:v>
                </c:pt>
                <c:pt idx="100">
                  <c:v>0.00866318</c:v>
                </c:pt>
                <c:pt idx="101">
                  <c:v>0.00236893</c:v>
                </c:pt>
                <c:pt idx="102">
                  <c:v>-0.00457382</c:v>
                </c:pt>
                <c:pt idx="103">
                  <c:v>-0.00475311</c:v>
                </c:pt>
                <c:pt idx="104">
                  <c:v>-0.0044632</c:v>
                </c:pt>
                <c:pt idx="105">
                  <c:v>0.0402374</c:v>
                </c:pt>
                <c:pt idx="106">
                  <c:v>-0.000875473</c:v>
                </c:pt>
                <c:pt idx="107">
                  <c:v>0.000623703</c:v>
                </c:pt>
                <c:pt idx="108">
                  <c:v>0.00088501</c:v>
                </c:pt>
                <c:pt idx="109">
                  <c:v>-0.00450897</c:v>
                </c:pt>
                <c:pt idx="110">
                  <c:v>-0.000564575</c:v>
                </c:pt>
                <c:pt idx="111">
                  <c:v>0.00425339</c:v>
                </c:pt>
                <c:pt idx="112">
                  <c:v>-0.00328064</c:v>
                </c:pt>
                <c:pt idx="113">
                  <c:v>0.00414276</c:v>
                </c:pt>
                <c:pt idx="114">
                  <c:v>0.0075798</c:v>
                </c:pt>
                <c:pt idx="115">
                  <c:v>0.00683594</c:v>
                </c:pt>
                <c:pt idx="116">
                  <c:v>0.00584793</c:v>
                </c:pt>
                <c:pt idx="117">
                  <c:v>0.00633621</c:v>
                </c:pt>
                <c:pt idx="118">
                  <c:v>0.00501251</c:v>
                </c:pt>
                <c:pt idx="119">
                  <c:v>0.00437927</c:v>
                </c:pt>
                <c:pt idx="120">
                  <c:v>0.00418854</c:v>
                </c:pt>
                <c:pt idx="121">
                  <c:v>0.00536728</c:v>
                </c:pt>
                <c:pt idx="122">
                  <c:v>0.00544357</c:v>
                </c:pt>
                <c:pt idx="123">
                  <c:v>0.00600815</c:v>
                </c:pt>
                <c:pt idx="124">
                  <c:v>0.0087471</c:v>
                </c:pt>
                <c:pt idx="125">
                  <c:v>0.00526047</c:v>
                </c:pt>
                <c:pt idx="126">
                  <c:v>0.00486374</c:v>
                </c:pt>
                <c:pt idx="127">
                  <c:v>0.00761032</c:v>
                </c:pt>
                <c:pt idx="128">
                  <c:v>0.00499725</c:v>
                </c:pt>
                <c:pt idx="129">
                  <c:v>0.000984192</c:v>
                </c:pt>
                <c:pt idx="130">
                  <c:v>0.00283051</c:v>
                </c:pt>
                <c:pt idx="131">
                  <c:v>0.0107574</c:v>
                </c:pt>
                <c:pt idx="132">
                  <c:v>-0.0192146</c:v>
                </c:pt>
                <c:pt idx="133">
                  <c:v>0.0103874</c:v>
                </c:pt>
                <c:pt idx="134">
                  <c:v>-0.00241089</c:v>
                </c:pt>
                <c:pt idx="135">
                  <c:v>-0.000125885</c:v>
                </c:pt>
                <c:pt idx="136">
                  <c:v>0.000602722</c:v>
                </c:pt>
                <c:pt idx="137">
                  <c:v>-0.0119858</c:v>
                </c:pt>
                <c:pt idx="138">
                  <c:v>0.00481033</c:v>
                </c:pt>
                <c:pt idx="139">
                  <c:v>0.00148392</c:v>
                </c:pt>
                <c:pt idx="140">
                  <c:v>0.00445557</c:v>
                </c:pt>
                <c:pt idx="141">
                  <c:v>0.00424576</c:v>
                </c:pt>
                <c:pt idx="142">
                  <c:v>0.00596237</c:v>
                </c:pt>
                <c:pt idx="143">
                  <c:v>0.00721741</c:v>
                </c:pt>
                <c:pt idx="144">
                  <c:v>0.00782013</c:v>
                </c:pt>
                <c:pt idx="145">
                  <c:v>0.00790787</c:v>
                </c:pt>
                <c:pt idx="146">
                  <c:v>0.00611115</c:v>
                </c:pt>
                <c:pt idx="147">
                  <c:v>0.00575256</c:v>
                </c:pt>
                <c:pt idx="148">
                  <c:v>0.00534058</c:v>
                </c:pt>
                <c:pt idx="149">
                  <c:v>0.00498962</c:v>
                </c:pt>
                <c:pt idx="150">
                  <c:v>0.00561142</c:v>
                </c:pt>
                <c:pt idx="151">
                  <c:v>0.00766373</c:v>
                </c:pt>
                <c:pt idx="152">
                  <c:v>0.00550842</c:v>
                </c:pt>
                <c:pt idx="153">
                  <c:v>0.00614548</c:v>
                </c:pt>
                <c:pt idx="154">
                  <c:v>-0.0439568</c:v>
                </c:pt>
                <c:pt idx="155">
                  <c:v>0.00431824</c:v>
                </c:pt>
                <c:pt idx="156">
                  <c:v>0.00475693</c:v>
                </c:pt>
                <c:pt idx="157">
                  <c:v>0.0114403</c:v>
                </c:pt>
                <c:pt idx="158">
                  <c:v>-0.00437927</c:v>
                </c:pt>
                <c:pt idx="159">
                  <c:v>0.00706482</c:v>
                </c:pt>
                <c:pt idx="160">
                  <c:v>-0.00125504</c:v>
                </c:pt>
                <c:pt idx="161">
                  <c:v>-0.000133514</c:v>
                </c:pt>
                <c:pt idx="162">
                  <c:v>-0.00214767</c:v>
                </c:pt>
                <c:pt idx="163">
                  <c:v>0.00147629</c:v>
                </c:pt>
                <c:pt idx="164">
                  <c:v>-0.00423431</c:v>
                </c:pt>
                <c:pt idx="165">
                  <c:v>-2.27554</c:v>
                </c:pt>
                <c:pt idx="166">
                  <c:v>2.27974</c:v>
                </c:pt>
                <c:pt idx="167">
                  <c:v>-0.00206757</c:v>
                </c:pt>
                <c:pt idx="168">
                  <c:v>0.0049057</c:v>
                </c:pt>
                <c:pt idx="169">
                  <c:v>-0.00637054</c:v>
                </c:pt>
                <c:pt idx="170">
                  <c:v>-0.00771332</c:v>
                </c:pt>
                <c:pt idx="171">
                  <c:v>-0.00241089</c:v>
                </c:pt>
                <c:pt idx="172">
                  <c:v>0.0028801</c:v>
                </c:pt>
                <c:pt idx="173">
                  <c:v>0.00345612</c:v>
                </c:pt>
                <c:pt idx="174">
                  <c:v>0.00470352</c:v>
                </c:pt>
                <c:pt idx="175">
                  <c:v>0.00602722</c:v>
                </c:pt>
                <c:pt idx="176">
                  <c:v>0.00553131</c:v>
                </c:pt>
                <c:pt idx="177">
                  <c:v>0.00408173</c:v>
                </c:pt>
                <c:pt idx="178">
                  <c:v>0.00449753</c:v>
                </c:pt>
                <c:pt idx="179">
                  <c:v>0.00539398</c:v>
                </c:pt>
                <c:pt idx="180">
                  <c:v>0.00473785</c:v>
                </c:pt>
                <c:pt idx="181">
                  <c:v>0.00345612</c:v>
                </c:pt>
                <c:pt idx="182">
                  <c:v>0.00637054</c:v>
                </c:pt>
                <c:pt idx="183">
                  <c:v>0.00378799</c:v>
                </c:pt>
                <c:pt idx="184">
                  <c:v>0.00563431</c:v>
                </c:pt>
                <c:pt idx="185">
                  <c:v>-0.0731926</c:v>
                </c:pt>
                <c:pt idx="186">
                  <c:v>0.00523758</c:v>
                </c:pt>
                <c:pt idx="187">
                  <c:v>0.0145264</c:v>
                </c:pt>
                <c:pt idx="188">
                  <c:v>0.0146294</c:v>
                </c:pt>
                <c:pt idx="189">
                  <c:v>0.00525284</c:v>
                </c:pt>
                <c:pt idx="190">
                  <c:v>0.00870514</c:v>
                </c:pt>
                <c:pt idx="191">
                  <c:v>0.00734329</c:v>
                </c:pt>
                <c:pt idx="192">
                  <c:v>0.00122833</c:v>
                </c:pt>
                <c:pt idx="193">
                  <c:v>-0.00149536</c:v>
                </c:pt>
                <c:pt idx="194">
                  <c:v>0.00128937</c:v>
                </c:pt>
                <c:pt idx="195">
                  <c:v>-0.00263596</c:v>
                </c:pt>
                <c:pt idx="196">
                  <c:v>0.00323486</c:v>
                </c:pt>
                <c:pt idx="197">
                  <c:v>0.00351334</c:v>
                </c:pt>
                <c:pt idx="198">
                  <c:v>0.0039444</c:v>
                </c:pt>
                <c:pt idx="199">
                  <c:v>0.00544357</c:v>
                </c:pt>
                <c:pt idx="200">
                  <c:v>0.00458145</c:v>
                </c:pt>
                <c:pt idx="201">
                  <c:v>0.00379562</c:v>
                </c:pt>
                <c:pt idx="202">
                  <c:v>0.00434875</c:v>
                </c:pt>
                <c:pt idx="203">
                  <c:v>0.000247955</c:v>
                </c:pt>
                <c:pt idx="204">
                  <c:v>0.00381088</c:v>
                </c:pt>
                <c:pt idx="205">
                  <c:v>0.00313568</c:v>
                </c:pt>
                <c:pt idx="206">
                  <c:v>0.00379181</c:v>
                </c:pt>
                <c:pt idx="207">
                  <c:v>0.0038147</c:v>
                </c:pt>
                <c:pt idx="208">
                  <c:v>0.0244331</c:v>
                </c:pt>
                <c:pt idx="209">
                  <c:v>-0.201775</c:v>
                </c:pt>
                <c:pt idx="210">
                  <c:v>-0.0534058</c:v>
                </c:pt>
                <c:pt idx="211">
                  <c:v>-0.0148087</c:v>
                </c:pt>
                <c:pt idx="212">
                  <c:v>-0.000751495</c:v>
                </c:pt>
                <c:pt idx="213">
                  <c:v>-0.00365829</c:v>
                </c:pt>
                <c:pt idx="214">
                  <c:v>-0.00172806</c:v>
                </c:pt>
                <c:pt idx="215">
                  <c:v>-0.00182724</c:v>
                </c:pt>
                <c:pt idx="216">
                  <c:v>-0.00161743</c:v>
                </c:pt>
                <c:pt idx="217">
                  <c:v>0.00460052</c:v>
                </c:pt>
                <c:pt idx="218">
                  <c:v>0.00459671</c:v>
                </c:pt>
                <c:pt idx="219">
                  <c:v>0.0057373</c:v>
                </c:pt>
                <c:pt idx="220">
                  <c:v>0.00569916</c:v>
                </c:pt>
                <c:pt idx="221">
                  <c:v>0.0053978</c:v>
                </c:pt>
                <c:pt idx="222">
                  <c:v>0.0038414</c:v>
                </c:pt>
                <c:pt idx="223">
                  <c:v>0.00533676</c:v>
                </c:pt>
                <c:pt idx="224">
                  <c:v>0.00468826</c:v>
                </c:pt>
                <c:pt idx="225">
                  <c:v>0.00339508</c:v>
                </c:pt>
                <c:pt idx="226">
                  <c:v>0.00363922</c:v>
                </c:pt>
                <c:pt idx="227">
                  <c:v>0.00488663</c:v>
                </c:pt>
                <c:pt idx="228">
                  <c:v>0.00546646</c:v>
                </c:pt>
                <c:pt idx="229">
                  <c:v>0.00741959</c:v>
                </c:pt>
                <c:pt idx="230">
                  <c:v>-0.140011</c:v>
                </c:pt>
                <c:pt idx="231">
                  <c:v>0.00577927</c:v>
                </c:pt>
                <c:pt idx="232">
                  <c:v>0.000511169</c:v>
                </c:pt>
                <c:pt idx="233">
                  <c:v>-0.00452423</c:v>
                </c:pt>
                <c:pt idx="234">
                  <c:v>-0.00750732</c:v>
                </c:pt>
                <c:pt idx="235">
                  <c:v>0.00248337</c:v>
                </c:pt>
                <c:pt idx="236">
                  <c:v>-2.30577</c:v>
                </c:pt>
                <c:pt idx="237">
                  <c:v>0.00450134</c:v>
                </c:pt>
                <c:pt idx="238">
                  <c:v>-0.000961304</c:v>
                </c:pt>
                <c:pt idx="239">
                  <c:v>0.00418472</c:v>
                </c:pt>
                <c:pt idx="240">
                  <c:v>0.00427628</c:v>
                </c:pt>
                <c:pt idx="241">
                  <c:v>0.00447845</c:v>
                </c:pt>
                <c:pt idx="242">
                  <c:v>0.00343704</c:v>
                </c:pt>
                <c:pt idx="243">
                  <c:v>0.00471878</c:v>
                </c:pt>
                <c:pt idx="244">
                  <c:v>0.00566864</c:v>
                </c:pt>
                <c:pt idx="245">
                  <c:v>0.0032692</c:v>
                </c:pt>
                <c:pt idx="246">
                  <c:v>0.00328064</c:v>
                </c:pt>
                <c:pt idx="247">
                  <c:v>0.00391006</c:v>
                </c:pt>
                <c:pt idx="248">
                  <c:v>0.00242996</c:v>
                </c:pt>
                <c:pt idx="249">
                  <c:v>0.00466537</c:v>
                </c:pt>
                <c:pt idx="250">
                  <c:v>0.000152588</c:v>
                </c:pt>
                <c:pt idx="251">
                  <c:v>0.0157433</c:v>
                </c:pt>
                <c:pt idx="252">
                  <c:v>0.0110855</c:v>
                </c:pt>
                <c:pt idx="253">
                  <c:v>0.00608444</c:v>
                </c:pt>
                <c:pt idx="254">
                  <c:v>0.00179672</c:v>
                </c:pt>
                <c:pt idx="255">
                  <c:v>0.00682449</c:v>
                </c:pt>
                <c:pt idx="256">
                  <c:v>0.067276</c:v>
                </c:pt>
                <c:pt idx="257">
                  <c:v>-0.00502396</c:v>
                </c:pt>
                <c:pt idx="258">
                  <c:v>-0.0130768</c:v>
                </c:pt>
                <c:pt idx="259">
                  <c:v>0.00315857</c:v>
                </c:pt>
                <c:pt idx="260">
                  <c:v>0.0064621</c:v>
                </c:pt>
                <c:pt idx="261">
                  <c:v>0.00527954</c:v>
                </c:pt>
                <c:pt idx="262">
                  <c:v>0.00732422</c:v>
                </c:pt>
                <c:pt idx="263">
                  <c:v>0.00641251</c:v>
                </c:pt>
                <c:pt idx="264">
                  <c:v>0.0053978</c:v>
                </c:pt>
                <c:pt idx="265">
                  <c:v>0.00514984</c:v>
                </c:pt>
                <c:pt idx="266">
                  <c:v>0.00601578</c:v>
                </c:pt>
                <c:pt idx="267">
                  <c:v>0.00426865</c:v>
                </c:pt>
                <c:pt idx="268">
                  <c:v>0.00651932</c:v>
                </c:pt>
                <c:pt idx="269">
                  <c:v>0.00541687</c:v>
                </c:pt>
                <c:pt idx="270">
                  <c:v>0.0136871</c:v>
                </c:pt>
                <c:pt idx="271">
                  <c:v>0.010376</c:v>
                </c:pt>
                <c:pt idx="272">
                  <c:v>0.044445</c:v>
                </c:pt>
                <c:pt idx="273">
                  <c:v>0.045845</c:v>
                </c:pt>
                <c:pt idx="274">
                  <c:v>0.0220261</c:v>
                </c:pt>
                <c:pt idx="275">
                  <c:v>0.0189209</c:v>
                </c:pt>
                <c:pt idx="276">
                  <c:v>0.0325699</c:v>
                </c:pt>
                <c:pt idx="277">
                  <c:v>-0.00213623</c:v>
                </c:pt>
                <c:pt idx="278">
                  <c:v>0.000310898</c:v>
                </c:pt>
                <c:pt idx="279">
                  <c:v>-0.00279045</c:v>
                </c:pt>
                <c:pt idx="280">
                  <c:v>0.0037117</c:v>
                </c:pt>
                <c:pt idx="281">
                  <c:v>0.00458527</c:v>
                </c:pt>
                <c:pt idx="282">
                  <c:v>0.0045433</c:v>
                </c:pt>
                <c:pt idx="283">
                  <c:v>0.00435638</c:v>
                </c:pt>
                <c:pt idx="284">
                  <c:v>0.00397873</c:v>
                </c:pt>
                <c:pt idx="285">
                  <c:v>0.0140533</c:v>
                </c:pt>
                <c:pt idx="286">
                  <c:v>0.0216599</c:v>
                </c:pt>
                <c:pt idx="287">
                  <c:v>0.0138016</c:v>
                </c:pt>
                <c:pt idx="288">
                  <c:v>0.00888443</c:v>
                </c:pt>
                <c:pt idx="289">
                  <c:v>0.0232582</c:v>
                </c:pt>
                <c:pt idx="290">
                  <c:v>-0.00217819</c:v>
                </c:pt>
                <c:pt idx="291">
                  <c:v>-0.00187683</c:v>
                </c:pt>
                <c:pt idx="292">
                  <c:v>0.0050621</c:v>
                </c:pt>
                <c:pt idx="293">
                  <c:v>0.0043602</c:v>
                </c:pt>
                <c:pt idx="294">
                  <c:v>0.00572968</c:v>
                </c:pt>
                <c:pt idx="295">
                  <c:v>0.00708008</c:v>
                </c:pt>
                <c:pt idx="296">
                  <c:v>0.00403595</c:v>
                </c:pt>
                <c:pt idx="297">
                  <c:v>0.0157814</c:v>
                </c:pt>
                <c:pt idx="298">
                  <c:v>0.0181961</c:v>
                </c:pt>
                <c:pt idx="299">
                  <c:v>0.0100594</c:v>
                </c:pt>
                <c:pt idx="300">
                  <c:v>-0.00315094</c:v>
                </c:pt>
                <c:pt idx="301">
                  <c:v>-0.00104713</c:v>
                </c:pt>
                <c:pt idx="302">
                  <c:v>-0.00182152</c:v>
                </c:pt>
                <c:pt idx="303">
                  <c:v>0.0032959</c:v>
                </c:pt>
                <c:pt idx="304">
                  <c:v>0.0112801</c:v>
                </c:pt>
                <c:pt idx="305">
                  <c:v>-0.0175705</c:v>
                </c:pt>
                <c:pt idx="306">
                  <c:v>0.0136871</c:v>
                </c:pt>
                <c:pt idx="307">
                  <c:v>-0.0319366</c:v>
                </c:pt>
                <c:pt idx="308">
                  <c:v>0.0162659</c:v>
                </c:pt>
                <c:pt idx="309">
                  <c:v>-0.0192928</c:v>
                </c:pt>
                <c:pt idx="310">
                  <c:v>-0.0187149</c:v>
                </c:pt>
                <c:pt idx="311">
                  <c:v>-0.776255</c:v>
                </c:pt>
                <c:pt idx="312">
                  <c:v>-0.410631</c:v>
                </c:pt>
                <c:pt idx="313">
                  <c:v>0.00392914</c:v>
                </c:pt>
                <c:pt idx="314">
                  <c:v>0.00318527</c:v>
                </c:pt>
                <c:pt idx="315">
                  <c:v>0.00205612</c:v>
                </c:pt>
                <c:pt idx="316">
                  <c:v>0.00418854</c:v>
                </c:pt>
                <c:pt idx="317">
                  <c:v>0.00376892</c:v>
                </c:pt>
                <c:pt idx="318">
                  <c:v>-0.000915527</c:v>
                </c:pt>
                <c:pt idx="319">
                  <c:v>0.000385284</c:v>
                </c:pt>
                <c:pt idx="320">
                  <c:v>-0.0471458</c:v>
                </c:pt>
                <c:pt idx="321">
                  <c:v>0.00535965</c:v>
                </c:pt>
                <c:pt idx="322">
                  <c:v>-0.0772228</c:v>
                </c:pt>
                <c:pt idx="323">
                  <c:v>-0.082943</c:v>
                </c:pt>
                <c:pt idx="324">
                  <c:v>0.0513554</c:v>
                </c:pt>
                <c:pt idx="325">
                  <c:v>-0.306871</c:v>
                </c:pt>
                <c:pt idx="326">
                  <c:v>1.97262</c:v>
                </c:pt>
                <c:pt idx="327">
                  <c:v>0.00349045</c:v>
                </c:pt>
                <c:pt idx="328">
                  <c:v>0.00318527</c:v>
                </c:pt>
                <c:pt idx="329">
                  <c:v>-0.000289917</c:v>
                </c:pt>
                <c:pt idx="330">
                  <c:v>0.00229263</c:v>
                </c:pt>
                <c:pt idx="331">
                  <c:v>0.0031395</c:v>
                </c:pt>
                <c:pt idx="332">
                  <c:v>-0.00183487</c:v>
                </c:pt>
                <c:pt idx="333">
                  <c:v>-0.00508118</c:v>
                </c:pt>
                <c:pt idx="334">
                  <c:v>-0.003582</c:v>
                </c:pt>
                <c:pt idx="335">
                  <c:v>-0.047966</c:v>
                </c:pt>
                <c:pt idx="336">
                  <c:v>-0.0209446</c:v>
                </c:pt>
                <c:pt idx="337">
                  <c:v>-0.0897865</c:v>
                </c:pt>
                <c:pt idx="338">
                  <c:v>-0.0611095</c:v>
                </c:pt>
                <c:pt idx="339">
                  <c:v>-0.470053</c:v>
                </c:pt>
                <c:pt idx="340">
                  <c:v>-2.69969</c:v>
                </c:pt>
                <c:pt idx="341">
                  <c:v>-1.73337</c:v>
                </c:pt>
                <c:pt idx="342">
                  <c:v>0.00519562</c:v>
                </c:pt>
                <c:pt idx="343">
                  <c:v>0.00370789</c:v>
                </c:pt>
                <c:pt idx="344">
                  <c:v>0.00357437</c:v>
                </c:pt>
                <c:pt idx="345">
                  <c:v>0.00564957</c:v>
                </c:pt>
                <c:pt idx="346">
                  <c:v>0.000274658</c:v>
                </c:pt>
                <c:pt idx="347">
                  <c:v>-0.00204086</c:v>
                </c:pt>
                <c:pt idx="348">
                  <c:v>0.00425339</c:v>
                </c:pt>
                <c:pt idx="349">
                  <c:v>0.00595093</c:v>
                </c:pt>
                <c:pt idx="350">
                  <c:v>-0.00338364</c:v>
                </c:pt>
                <c:pt idx="351">
                  <c:v>0.0278206</c:v>
                </c:pt>
                <c:pt idx="352">
                  <c:v>-0.0038414</c:v>
                </c:pt>
                <c:pt idx="353">
                  <c:v>-0.0214806</c:v>
                </c:pt>
                <c:pt idx="354">
                  <c:v>-0.0368233</c:v>
                </c:pt>
                <c:pt idx="355">
                  <c:v>-0.218534</c:v>
                </c:pt>
                <c:pt idx="356">
                  <c:v>1.37932</c:v>
                </c:pt>
                <c:pt idx="357">
                  <c:v>0.00511551</c:v>
                </c:pt>
                <c:pt idx="358">
                  <c:v>0.00352097</c:v>
                </c:pt>
                <c:pt idx="359">
                  <c:v>0.00690079</c:v>
                </c:pt>
                <c:pt idx="360">
                  <c:v>0.00590134</c:v>
                </c:pt>
                <c:pt idx="361">
                  <c:v>0.0173836</c:v>
                </c:pt>
                <c:pt idx="362">
                  <c:v>0.00258255</c:v>
                </c:pt>
                <c:pt idx="363">
                  <c:v>0.0337219</c:v>
                </c:pt>
                <c:pt idx="364">
                  <c:v>-0.00175095</c:v>
                </c:pt>
                <c:pt idx="365">
                  <c:v>-0.00735474</c:v>
                </c:pt>
                <c:pt idx="366">
                  <c:v>0.033165</c:v>
                </c:pt>
                <c:pt idx="367">
                  <c:v>-0.00891876</c:v>
                </c:pt>
                <c:pt idx="368">
                  <c:v>-0.113541</c:v>
                </c:pt>
                <c:pt idx="369">
                  <c:v>-0.264273</c:v>
                </c:pt>
                <c:pt idx="370">
                  <c:v>0.832561</c:v>
                </c:pt>
                <c:pt idx="371">
                  <c:v>-1.67974</c:v>
                </c:pt>
                <c:pt idx="372">
                  <c:v>0.000453949</c:v>
                </c:pt>
                <c:pt idx="373">
                  <c:v>0.0033493</c:v>
                </c:pt>
                <c:pt idx="374">
                  <c:v>0.00313187</c:v>
                </c:pt>
                <c:pt idx="375">
                  <c:v>0.00180054</c:v>
                </c:pt>
                <c:pt idx="376">
                  <c:v>-0.00582504</c:v>
                </c:pt>
                <c:pt idx="377">
                  <c:v>-0.00167847</c:v>
                </c:pt>
                <c:pt idx="378">
                  <c:v>-0.000411987</c:v>
                </c:pt>
                <c:pt idx="379">
                  <c:v>-0.00458145</c:v>
                </c:pt>
                <c:pt idx="380">
                  <c:v>0.00730896</c:v>
                </c:pt>
                <c:pt idx="381">
                  <c:v>-0.00522232</c:v>
                </c:pt>
                <c:pt idx="382">
                  <c:v>-0.00402451</c:v>
                </c:pt>
                <c:pt idx="383">
                  <c:v>0.0238552</c:v>
                </c:pt>
                <c:pt idx="384">
                  <c:v>0.255058</c:v>
                </c:pt>
                <c:pt idx="385">
                  <c:v>0.0718021</c:v>
                </c:pt>
                <c:pt idx="386">
                  <c:v>-0.0260391</c:v>
                </c:pt>
                <c:pt idx="387">
                  <c:v>0.00853348</c:v>
                </c:pt>
                <c:pt idx="388">
                  <c:v>0.00307083</c:v>
                </c:pt>
                <c:pt idx="389">
                  <c:v>0.00650787</c:v>
                </c:pt>
                <c:pt idx="390">
                  <c:v>0.00170517</c:v>
                </c:pt>
                <c:pt idx="391">
                  <c:v>0.00279617</c:v>
                </c:pt>
                <c:pt idx="392">
                  <c:v>0.000995636</c:v>
                </c:pt>
                <c:pt idx="393">
                  <c:v>0.0032959</c:v>
                </c:pt>
                <c:pt idx="394">
                  <c:v>-0.000896454</c:v>
                </c:pt>
                <c:pt idx="395">
                  <c:v>0.0120697</c:v>
                </c:pt>
                <c:pt idx="396">
                  <c:v>-0.00295639</c:v>
                </c:pt>
                <c:pt idx="397">
                  <c:v>0.00484848</c:v>
                </c:pt>
                <c:pt idx="398">
                  <c:v>-0.040226</c:v>
                </c:pt>
                <c:pt idx="399">
                  <c:v>-0.0804157</c:v>
                </c:pt>
                <c:pt idx="400">
                  <c:v>-0.208303</c:v>
                </c:pt>
                <c:pt idx="401">
                  <c:v>0.00281143</c:v>
                </c:pt>
                <c:pt idx="402">
                  <c:v>0.00289154</c:v>
                </c:pt>
                <c:pt idx="403">
                  <c:v>0.00196838</c:v>
                </c:pt>
                <c:pt idx="404">
                  <c:v>0.00213623</c:v>
                </c:pt>
                <c:pt idx="405">
                  <c:v>0.00230408</c:v>
                </c:pt>
                <c:pt idx="406">
                  <c:v>0.00154114</c:v>
                </c:pt>
                <c:pt idx="407">
                  <c:v>0.0018959</c:v>
                </c:pt>
                <c:pt idx="408">
                  <c:v>0.00214386</c:v>
                </c:pt>
                <c:pt idx="409">
                  <c:v>0.00460434</c:v>
                </c:pt>
                <c:pt idx="410">
                  <c:v>-0.00660706</c:v>
                </c:pt>
                <c:pt idx="411">
                  <c:v>-0.0309334</c:v>
                </c:pt>
                <c:pt idx="412">
                  <c:v>0.0038147</c:v>
                </c:pt>
                <c:pt idx="413">
                  <c:v>0.00349045</c:v>
                </c:pt>
                <c:pt idx="414">
                  <c:v>0.00349045</c:v>
                </c:pt>
                <c:pt idx="415">
                  <c:v>-0.033493</c:v>
                </c:pt>
                <c:pt idx="416">
                  <c:v>-0.0366192</c:v>
                </c:pt>
                <c:pt idx="417">
                  <c:v>-0.027544</c:v>
                </c:pt>
                <c:pt idx="418">
                  <c:v>-0.0050602</c:v>
                </c:pt>
                <c:pt idx="419">
                  <c:v>0.000421524</c:v>
                </c:pt>
                <c:pt idx="420">
                  <c:v>0.0381126</c:v>
                </c:pt>
                <c:pt idx="421">
                  <c:v>-0.0113564</c:v>
                </c:pt>
                <c:pt idx="422">
                  <c:v>0.00931168</c:v>
                </c:pt>
                <c:pt idx="423">
                  <c:v>0.0022049</c:v>
                </c:pt>
                <c:pt idx="424">
                  <c:v>-0.00214005</c:v>
                </c:pt>
                <c:pt idx="425">
                  <c:v>-0.00173569</c:v>
                </c:pt>
                <c:pt idx="426">
                  <c:v>-0.0295792</c:v>
                </c:pt>
                <c:pt idx="427">
                  <c:v>-0.025547</c:v>
                </c:pt>
                <c:pt idx="428">
                  <c:v>-0.0183907</c:v>
                </c:pt>
                <c:pt idx="429">
                  <c:v>-0.0211716</c:v>
                </c:pt>
                <c:pt idx="430">
                  <c:v>-0.00911331</c:v>
                </c:pt>
                <c:pt idx="431">
                  <c:v>0.0410004</c:v>
                </c:pt>
                <c:pt idx="432">
                  <c:v>-0.00284195</c:v>
                </c:pt>
                <c:pt idx="433">
                  <c:v>0.0253143</c:v>
                </c:pt>
                <c:pt idx="434">
                  <c:v>0.0134125</c:v>
                </c:pt>
                <c:pt idx="435">
                  <c:v>-0.00279617</c:v>
                </c:pt>
                <c:pt idx="436">
                  <c:v>-0.00720978</c:v>
                </c:pt>
                <c:pt idx="437">
                  <c:v>-0.000770569</c:v>
                </c:pt>
                <c:pt idx="438">
                  <c:v>0.000350952</c:v>
                </c:pt>
                <c:pt idx="439">
                  <c:v>-0.00421906</c:v>
                </c:pt>
                <c:pt idx="440">
                  <c:v>0.00281525</c:v>
                </c:pt>
                <c:pt idx="441">
                  <c:v>-0.00233078</c:v>
                </c:pt>
                <c:pt idx="442">
                  <c:v>-0.000595093</c:v>
                </c:pt>
                <c:pt idx="443">
                  <c:v>0.00323868</c:v>
                </c:pt>
                <c:pt idx="444">
                  <c:v>-0.0013752</c:v>
                </c:pt>
                <c:pt idx="445">
                  <c:v>-0.00114632</c:v>
                </c:pt>
                <c:pt idx="446">
                  <c:v>-0.00217056</c:v>
                </c:pt>
                <c:pt idx="447">
                  <c:v>0.00222015</c:v>
                </c:pt>
                <c:pt idx="448">
                  <c:v>0.00277328</c:v>
                </c:pt>
                <c:pt idx="449">
                  <c:v>0.00297165</c:v>
                </c:pt>
                <c:pt idx="450">
                  <c:v>0.00266266</c:v>
                </c:pt>
                <c:pt idx="451">
                  <c:v>0.00272369</c:v>
                </c:pt>
                <c:pt idx="452">
                  <c:v>0.0028801</c:v>
                </c:pt>
                <c:pt idx="453">
                  <c:v>0.00247192</c:v>
                </c:pt>
                <c:pt idx="454">
                  <c:v>0.00144577</c:v>
                </c:pt>
                <c:pt idx="455">
                  <c:v>0.00216675</c:v>
                </c:pt>
                <c:pt idx="456">
                  <c:v>-0.00977707</c:v>
                </c:pt>
                <c:pt idx="457">
                  <c:v>-0.0191307</c:v>
                </c:pt>
                <c:pt idx="458">
                  <c:v>-0.00429153</c:v>
                </c:pt>
                <c:pt idx="459">
                  <c:v>-0.0274773</c:v>
                </c:pt>
                <c:pt idx="460">
                  <c:v>-0.00527191</c:v>
                </c:pt>
                <c:pt idx="461">
                  <c:v>-0.0162582</c:v>
                </c:pt>
                <c:pt idx="462">
                  <c:v>-0.00510979</c:v>
                </c:pt>
                <c:pt idx="463">
                  <c:v>-0.053915</c:v>
                </c:pt>
                <c:pt idx="464">
                  <c:v>-0.0514259</c:v>
                </c:pt>
                <c:pt idx="465">
                  <c:v>0.00444794</c:v>
                </c:pt>
                <c:pt idx="466">
                  <c:v>0.00637054</c:v>
                </c:pt>
                <c:pt idx="467">
                  <c:v>0.00656891</c:v>
                </c:pt>
                <c:pt idx="468">
                  <c:v>0.00502777</c:v>
                </c:pt>
                <c:pt idx="469">
                  <c:v>0.0125732</c:v>
                </c:pt>
                <c:pt idx="470">
                  <c:v>0.00492859</c:v>
                </c:pt>
                <c:pt idx="471">
                  <c:v>0.0111122</c:v>
                </c:pt>
                <c:pt idx="472">
                  <c:v>0.00443649</c:v>
                </c:pt>
                <c:pt idx="473">
                  <c:v>0.018013</c:v>
                </c:pt>
                <c:pt idx="474">
                  <c:v>-0.00176239</c:v>
                </c:pt>
                <c:pt idx="475">
                  <c:v>0.033596</c:v>
                </c:pt>
                <c:pt idx="476">
                  <c:v>0.0139408</c:v>
                </c:pt>
                <c:pt idx="477">
                  <c:v>0.0553894</c:v>
                </c:pt>
                <c:pt idx="478">
                  <c:v>-0.00247383</c:v>
                </c:pt>
                <c:pt idx="479">
                  <c:v>0.00684166</c:v>
                </c:pt>
                <c:pt idx="480">
                  <c:v>0.122286</c:v>
                </c:pt>
                <c:pt idx="481">
                  <c:v>0.00491333</c:v>
                </c:pt>
                <c:pt idx="482">
                  <c:v>0.00485992</c:v>
                </c:pt>
                <c:pt idx="483">
                  <c:v>-0.00629044</c:v>
                </c:pt>
                <c:pt idx="484">
                  <c:v>0.0204849</c:v>
                </c:pt>
                <c:pt idx="485">
                  <c:v>-0.0122662</c:v>
                </c:pt>
                <c:pt idx="486">
                  <c:v>0.0307026</c:v>
                </c:pt>
                <c:pt idx="487">
                  <c:v>0.00377464</c:v>
                </c:pt>
                <c:pt idx="488">
                  <c:v>0.0255299</c:v>
                </c:pt>
                <c:pt idx="489">
                  <c:v>0.0317307</c:v>
                </c:pt>
                <c:pt idx="490">
                  <c:v>-0.00075531</c:v>
                </c:pt>
                <c:pt idx="491">
                  <c:v>0.00603867</c:v>
                </c:pt>
                <c:pt idx="492">
                  <c:v>-0.000423431</c:v>
                </c:pt>
                <c:pt idx="493">
                  <c:v>0.00562286</c:v>
                </c:pt>
                <c:pt idx="494">
                  <c:v>0.00484085</c:v>
                </c:pt>
                <c:pt idx="495">
                  <c:v>0.00403595</c:v>
                </c:pt>
                <c:pt idx="496">
                  <c:v>0.00123596</c:v>
                </c:pt>
                <c:pt idx="497">
                  <c:v>-0.00355148</c:v>
                </c:pt>
                <c:pt idx="498">
                  <c:v>0.000507355</c:v>
                </c:pt>
                <c:pt idx="499">
                  <c:v>0.00757599</c:v>
                </c:pt>
                <c:pt idx="500">
                  <c:v>0.00968742</c:v>
                </c:pt>
                <c:pt idx="501">
                  <c:v>-0.0166569</c:v>
                </c:pt>
                <c:pt idx="502">
                  <c:v>-0.0869293</c:v>
                </c:pt>
                <c:pt idx="503">
                  <c:v>-0.105104</c:v>
                </c:pt>
                <c:pt idx="504">
                  <c:v>-0.126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4</c:f>
              <c:numCache>
                <c:formatCode>General</c:formatCode>
                <c:ptCount val="108"/>
                <c:pt idx="0">
                  <c:v>2532.89</c:v>
                </c:pt>
                <c:pt idx="1">
                  <c:v>1999.58</c:v>
                </c:pt>
                <c:pt idx="2">
                  <c:v>1500.05</c:v>
                </c:pt>
                <c:pt idx="3">
                  <c:v>1250.63</c:v>
                </c:pt>
                <c:pt idx="4">
                  <c:v>1000.18</c:v>
                </c:pt>
                <c:pt idx="5">
                  <c:v>798.78</c:v>
                </c:pt>
                <c:pt idx="6">
                  <c:v>798.78</c:v>
                </c:pt>
                <c:pt idx="7">
                  <c:v>598.903</c:v>
                </c:pt>
                <c:pt idx="8">
                  <c:v>1997.1</c:v>
                </c:pt>
                <c:pt idx="9">
                  <c:v>3272.31</c:v>
                </c:pt>
                <c:pt idx="10">
                  <c:v>3000.71</c:v>
                </c:pt>
                <c:pt idx="11">
                  <c:v>2499.7</c:v>
                </c:pt>
                <c:pt idx="12">
                  <c:v>2000.68</c:v>
                </c:pt>
                <c:pt idx="13">
                  <c:v>2000.68</c:v>
                </c:pt>
                <c:pt idx="14">
                  <c:v>1499.58</c:v>
                </c:pt>
                <c:pt idx="15">
                  <c:v>1250.31</c:v>
                </c:pt>
                <c:pt idx="16">
                  <c:v>999.53</c:v>
                </c:pt>
                <c:pt idx="17">
                  <c:v>800.59</c:v>
                </c:pt>
                <c:pt idx="18">
                  <c:v>600.611</c:v>
                </c:pt>
                <c:pt idx="19">
                  <c:v>1995.14</c:v>
                </c:pt>
                <c:pt idx="20">
                  <c:v>3684.59</c:v>
                </c:pt>
                <c:pt idx="21">
                  <c:v>3500.11</c:v>
                </c:pt>
                <c:pt idx="22">
                  <c:v>3000.65</c:v>
                </c:pt>
                <c:pt idx="23">
                  <c:v>2500.79</c:v>
                </c:pt>
                <c:pt idx="24">
                  <c:v>2001.21</c:v>
                </c:pt>
                <c:pt idx="25">
                  <c:v>1500.97</c:v>
                </c:pt>
                <c:pt idx="26">
                  <c:v>1250.46</c:v>
                </c:pt>
                <c:pt idx="27">
                  <c:v>1000.22</c:v>
                </c:pt>
                <c:pt idx="28">
                  <c:v>801.357</c:v>
                </c:pt>
                <c:pt idx="29">
                  <c:v>601.086</c:v>
                </c:pt>
                <c:pt idx="30">
                  <c:v>1996.92</c:v>
                </c:pt>
                <c:pt idx="31">
                  <c:v>2000.64</c:v>
                </c:pt>
                <c:pt idx="32">
                  <c:v>4020.81</c:v>
                </c:pt>
                <c:pt idx="33">
                  <c:v>3499.47</c:v>
                </c:pt>
                <c:pt idx="34">
                  <c:v>3003.41</c:v>
                </c:pt>
                <c:pt idx="35">
                  <c:v>2501.21</c:v>
                </c:pt>
                <c:pt idx="36">
                  <c:v>2002.22</c:v>
                </c:pt>
                <c:pt idx="37">
                  <c:v>2002.22</c:v>
                </c:pt>
                <c:pt idx="38">
                  <c:v>1502.79</c:v>
                </c:pt>
                <c:pt idx="39">
                  <c:v>1252.15</c:v>
                </c:pt>
                <c:pt idx="40">
                  <c:v>1000.55</c:v>
                </c:pt>
                <c:pt idx="41">
                  <c:v>801.354</c:v>
                </c:pt>
                <c:pt idx="42">
                  <c:v>600.549</c:v>
                </c:pt>
                <c:pt idx="43">
                  <c:v>1999.71</c:v>
                </c:pt>
                <c:pt idx="44">
                  <c:v>4276.66</c:v>
                </c:pt>
                <c:pt idx="45">
                  <c:v>3999.72</c:v>
                </c:pt>
                <c:pt idx="46">
                  <c:v>3500.81</c:v>
                </c:pt>
                <c:pt idx="47">
                  <c:v>2999.72</c:v>
                </c:pt>
                <c:pt idx="48">
                  <c:v>2498.88</c:v>
                </c:pt>
                <c:pt idx="49">
                  <c:v>1998.6</c:v>
                </c:pt>
                <c:pt idx="50">
                  <c:v>1501.01</c:v>
                </c:pt>
                <c:pt idx="51">
                  <c:v>1249.69</c:v>
                </c:pt>
                <c:pt idx="52">
                  <c:v>1001.23</c:v>
                </c:pt>
                <c:pt idx="53">
                  <c:v>800.227</c:v>
                </c:pt>
                <c:pt idx="54">
                  <c:v>599.822</c:v>
                </c:pt>
                <c:pt idx="55">
                  <c:v>2000.75</c:v>
                </c:pt>
                <c:pt idx="56">
                  <c:v>1500.92</c:v>
                </c:pt>
                <c:pt idx="57">
                  <c:v>1249.04</c:v>
                </c:pt>
                <c:pt idx="58">
                  <c:v>1249.04</c:v>
                </c:pt>
                <c:pt idx="59">
                  <c:v>1001.87</c:v>
                </c:pt>
                <c:pt idx="60">
                  <c:v>799.311</c:v>
                </c:pt>
                <c:pt idx="61">
                  <c:v>598.445</c:v>
                </c:pt>
                <c:pt idx="62">
                  <c:v>2000.65</c:v>
                </c:pt>
                <c:pt idx="63">
                  <c:v>1500.66</c:v>
                </c:pt>
                <c:pt idx="64">
                  <c:v>1250.25</c:v>
                </c:pt>
                <c:pt idx="65">
                  <c:v>1000.99</c:v>
                </c:pt>
                <c:pt idx="66">
                  <c:v>1000.99</c:v>
                </c:pt>
                <c:pt idx="67">
                  <c:v>800.507</c:v>
                </c:pt>
                <c:pt idx="68">
                  <c:v>600.299</c:v>
                </c:pt>
                <c:pt idx="69">
                  <c:v>1999.78</c:v>
                </c:pt>
                <c:pt idx="70">
                  <c:v>1970.01</c:v>
                </c:pt>
                <c:pt idx="71">
                  <c:v>1501.42</c:v>
                </c:pt>
                <c:pt idx="72">
                  <c:v>1501.42</c:v>
                </c:pt>
                <c:pt idx="73">
                  <c:v>1251.21</c:v>
                </c:pt>
                <c:pt idx="74">
                  <c:v>1000.41</c:v>
                </c:pt>
                <c:pt idx="75">
                  <c:v>801.101</c:v>
                </c:pt>
                <c:pt idx="76">
                  <c:v>599.922</c:v>
                </c:pt>
                <c:pt idx="77">
                  <c:v>1391.03</c:v>
                </c:pt>
                <c:pt idx="78">
                  <c:v>1249.76</c:v>
                </c:pt>
                <c:pt idx="79">
                  <c:v>1001.21</c:v>
                </c:pt>
                <c:pt idx="80">
                  <c:v>802.222</c:v>
                </c:pt>
                <c:pt idx="81">
                  <c:v>600.669</c:v>
                </c:pt>
                <c:pt idx="82">
                  <c:v>500.183</c:v>
                </c:pt>
                <c:pt idx="83">
                  <c:v>509.156</c:v>
                </c:pt>
                <c:pt idx="84">
                  <c:v>586.672</c:v>
                </c:pt>
                <c:pt idx="85">
                  <c:v>500.103</c:v>
                </c:pt>
              </c:numCache>
            </c:numRef>
          </c:xVal>
          <c:yVal>
            <c:numRef>
              <c:f>'(Sal0 - Sal_Bot)'!$K$17:$K$124</c:f>
              <c:numCache>
                <c:formatCode>General</c:formatCode>
                <c:ptCount val="108"/>
                <c:pt idx="0">
                  <c:v>0.00495529</c:v>
                </c:pt>
                <c:pt idx="1">
                  <c:v>0.00643158</c:v>
                </c:pt>
                <c:pt idx="2">
                  <c:v>0.0058136</c:v>
                </c:pt>
                <c:pt idx="3">
                  <c:v>0.00681305</c:v>
                </c:pt>
                <c:pt idx="4">
                  <c:v>0.00559998</c:v>
                </c:pt>
                <c:pt idx="5">
                  <c:v>0.00680161</c:v>
                </c:pt>
                <c:pt idx="6">
                  <c:v>0.00590134</c:v>
                </c:pt>
                <c:pt idx="7">
                  <c:v>0.00344849</c:v>
                </c:pt>
                <c:pt idx="8">
                  <c:v>0.00536728</c:v>
                </c:pt>
                <c:pt idx="9">
                  <c:v>0.00415421</c:v>
                </c:pt>
                <c:pt idx="10">
                  <c:v>0.00479507</c:v>
                </c:pt>
                <c:pt idx="11">
                  <c:v>0.00519562</c:v>
                </c:pt>
                <c:pt idx="12">
                  <c:v>0.0062294</c:v>
                </c:pt>
                <c:pt idx="13">
                  <c:v>0.00522995</c:v>
                </c:pt>
                <c:pt idx="14">
                  <c:v>0.00372314</c:v>
                </c:pt>
                <c:pt idx="15">
                  <c:v>0.00305939</c:v>
                </c:pt>
                <c:pt idx="16">
                  <c:v>0.00382614</c:v>
                </c:pt>
                <c:pt idx="17">
                  <c:v>0.00279999</c:v>
                </c:pt>
                <c:pt idx="18">
                  <c:v>0.00448227</c:v>
                </c:pt>
                <c:pt idx="19">
                  <c:v>0.00425339</c:v>
                </c:pt>
                <c:pt idx="20">
                  <c:v>0.00414276</c:v>
                </c:pt>
                <c:pt idx="21">
                  <c:v>0.0075798</c:v>
                </c:pt>
                <c:pt idx="22">
                  <c:v>0.00683594</c:v>
                </c:pt>
                <c:pt idx="23">
                  <c:v>0.00584793</c:v>
                </c:pt>
                <c:pt idx="24">
                  <c:v>0.00633621</c:v>
                </c:pt>
                <c:pt idx="25">
                  <c:v>0.00501251</c:v>
                </c:pt>
                <c:pt idx="26">
                  <c:v>0.00437927</c:v>
                </c:pt>
                <c:pt idx="27">
                  <c:v>0.00418854</c:v>
                </c:pt>
                <c:pt idx="28">
                  <c:v>0.00536728</c:v>
                </c:pt>
                <c:pt idx="29">
                  <c:v>0.00544357</c:v>
                </c:pt>
                <c:pt idx="30">
                  <c:v>0.00481033</c:v>
                </c:pt>
                <c:pt idx="31">
                  <c:v>0.00445557</c:v>
                </c:pt>
                <c:pt idx="32">
                  <c:v>0.00424576</c:v>
                </c:pt>
                <c:pt idx="33">
                  <c:v>0.00596237</c:v>
                </c:pt>
                <c:pt idx="34">
                  <c:v>0.00721741</c:v>
                </c:pt>
                <c:pt idx="35">
                  <c:v>0.00782013</c:v>
                </c:pt>
                <c:pt idx="36">
                  <c:v>0.00790787</c:v>
                </c:pt>
                <c:pt idx="37">
                  <c:v>0.00611115</c:v>
                </c:pt>
                <c:pt idx="38">
                  <c:v>0.00575256</c:v>
                </c:pt>
                <c:pt idx="39">
                  <c:v>0.00534058</c:v>
                </c:pt>
                <c:pt idx="40">
                  <c:v>0.00498962</c:v>
                </c:pt>
                <c:pt idx="41">
                  <c:v>0.00561142</c:v>
                </c:pt>
                <c:pt idx="42">
                  <c:v>0.00766373</c:v>
                </c:pt>
                <c:pt idx="43">
                  <c:v>0.0049057</c:v>
                </c:pt>
                <c:pt idx="44">
                  <c:v>0.0028801</c:v>
                </c:pt>
                <c:pt idx="45">
                  <c:v>0.00345612</c:v>
                </c:pt>
                <c:pt idx="46">
                  <c:v>0.00470352</c:v>
                </c:pt>
                <c:pt idx="47">
                  <c:v>0.00602722</c:v>
                </c:pt>
                <c:pt idx="48">
                  <c:v>0.00553131</c:v>
                </c:pt>
                <c:pt idx="49">
                  <c:v>0.00408173</c:v>
                </c:pt>
                <c:pt idx="50">
                  <c:v>0.00449753</c:v>
                </c:pt>
                <c:pt idx="51">
                  <c:v>0.00539398</c:v>
                </c:pt>
                <c:pt idx="52">
                  <c:v>0.00473785</c:v>
                </c:pt>
                <c:pt idx="53">
                  <c:v>0.00345612</c:v>
                </c:pt>
                <c:pt idx="54">
                  <c:v>0.00637054</c:v>
                </c:pt>
                <c:pt idx="55">
                  <c:v>0.00323486</c:v>
                </c:pt>
                <c:pt idx="56">
                  <c:v>0.00351334</c:v>
                </c:pt>
                <c:pt idx="57">
                  <c:v>0.0039444</c:v>
                </c:pt>
                <c:pt idx="58">
                  <c:v>0.00544357</c:v>
                </c:pt>
                <c:pt idx="59">
                  <c:v>0.00458145</c:v>
                </c:pt>
                <c:pt idx="60">
                  <c:v>0.00379562</c:v>
                </c:pt>
                <c:pt idx="61">
                  <c:v>0.00434875</c:v>
                </c:pt>
                <c:pt idx="62">
                  <c:v>0.00460052</c:v>
                </c:pt>
                <c:pt idx="63">
                  <c:v>0.00459671</c:v>
                </c:pt>
                <c:pt idx="64">
                  <c:v>0.0057373</c:v>
                </c:pt>
                <c:pt idx="65">
                  <c:v>0.00569916</c:v>
                </c:pt>
                <c:pt idx="66">
                  <c:v>0.0053978</c:v>
                </c:pt>
                <c:pt idx="67">
                  <c:v>0.0038414</c:v>
                </c:pt>
                <c:pt idx="68">
                  <c:v>0.00533676</c:v>
                </c:pt>
                <c:pt idx="69">
                  <c:v>0.00450134</c:v>
                </c:pt>
                <c:pt idx="70">
                  <c:v>0.00418472</c:v>
                </c:pt>
                <c:pt idx="71">
                  <c:v>0.00427628</c:v>
                </c:pt>
                <c:pt idx="72">
                  <c:v>0.00447845</c:v>
                </c:pt>
                <c:pt idx="73">
                  <c:v>0.00343704</c:v>
                </c:pt>
                <c:pt idx="74">
                  <c:v>0.00471878</c:v>
                </c:pt>
                <c:pt idx="75">
                  <c:v>0.00566864</c:v>
                </c:pt>
                <c:pt idx="76">
                  <c:v>0.0032692</c:v>
                </c:pt>
                <c:pt idx="77">
                  <c:v>0.00315857</c:v>
                </c:pt>
                <c:pt idx="78">
                  <c:v>0.0064621</c:v>
                </c:pt>
                <c:pt idx="79">
                  <c:v>0.00527954</c:v>
                </c:pt>
                <c:pt idx="80">
                  <c:v>0.00732422</c:v>
                </c:pt>
                <c:pt idx="81">
                  <c:v>0.00641251</c:v>
                </c:pt>
                <c:pt idx="82">
                  <c:v>0.0053978</c:v>
                </c:pt>
                <c:pt idx="83">
                  <c:v>0.00519562</c:v>
                </c:pt>
                <c:pt idx="84">
                  <c:v>0.00511551</c:v>
                </c:pt>
                <c:pt idx="85">
                  <c:v>0.00352097</c:v>
                </c:pt>
                <c:pt idx="87">
                  <c:v>0.00505136918604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103</c:v>
                </c:pt>
                <c:pt idx="1">
                  <c:v>4276.6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500053558706262</c:v>
                </c:pt>
                <c:pt idx="1">
                  <c:v>0.00517222847062953</c:v>
                </c:pt>
              </c:numCache>
            </c:numRef>
          </c:yVal>
          <c:smooth val="0"/>
        </c:ser>
        <c:axId val="17552205"/>
        <c:axId val="67145044"/>
      </c:scatterChart>
      <c:valAx>
        <c:axId val="1755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044"/>
        <c:crossesAt val="0"/>
        <c:crossBetween val="midCat"/>
      </c:valAx>
      <c:valAx>
        <c:axId val="671450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3-27 Bottle #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96:$D$123</c:f>
              <c:numCache>
                <c:formatCode>General</c:formatCode>
                <c:ptCount val="28"/>
                <c:pt idx="0">
                  <c:v>74.9619</c:v>
                </c:pt>
                <c:pt idx="1">
                  <c:v>75.355</c:v>
                </c:pt>
                <c:pt idx="2">
                  <c:v>99.7671</c:v>
                </c:pt>
                <c:pt idx="3">
                  <c:v>130.781</c:v>
                </c:pt>
                <c:pt idx="4">
                  <c:v>151.028</c:v>
                </c:pt>
                <c:pt idx="5">
                  <c:v>174.35</c:v>
                </c:pt>
                <c:pt idx="6">
                  <c:v>174.48</c:v>
                </c:pt>
                <c:pt idx="7">
                  <c:v>198.686</c:v>
                </c:pt>
                <c:pt idx="8">
                  <c:v>199.605</c:v>
                </c:pt>
                <c:pt idx="9">
                  <c:v>199.758</c:v>
                </c:pt>
                <c:pt idx="10">
                  <c:v>236.221</c:v>
                </c:pt>
                <c:pt idx="11">
                  <c:v>246.16</c:v>
                </c:pt>
                <c:pt idx="12">
                  <c:v>249.964</c:v>
                </c:pt>
                <c:pt idx="13">
                  <c:v>250.286</c:v>
                </c:pt>
                <c:pt idx="14">
                  <c:v>251.424</c:v>
                </c:pt>
                <c:pt idx="15">
                  <c:v>327.962</c:v>
                </c:pt>
                <c:pt idx="16">
                  <c:v>399.823</c:v>
                </c:pt>
                <c:pt idx="17">
                  <c:v>400.244</c:v>
                </c:pt>
                <c:pt idx="18">
                  <c:v>1001.21</c:v>
                </c:pt>
                <c:pt idx="19">
                  <c:v>1249.04</c:v>
                </c:pt>
                <c:pt idx="20">
                  <c:v>1250.25</c:v>
                </c:pt>
                <c:pt idx="21">
                  <c:v>1500.05</c:v>
                </c:pt>
                <c:pt idx="22">
                  <c:v>1501.42</c:v>
                </c:pt>
                <c:pt idx="23">
                  <c:v>1997.28</c:v>
                </c:pt>
                <c:pt idx="24">
                  <c:v>2499.7</c:v>
                </c:pt>
                <c:pt idx="25">
                  <c:v>3000.65</c:v>
                </c:pt>
                <c:pt idx="26">
                  <c:v>3003.41</c:v>
                </c:pt>
                <c:pt idx="27">
                  <c:v>3500.81</c:v>
                </c:pt>
              </c:numCache>
            </c:numRef>
          </c:xVal>
          <c:yVal>
            <c:numRef>
              <c:f>Main!$J$96:$J$123</c:f>
              <c:numCache>
                <c:formatCode>General</c:formatCode>
                <c:ptCount val="28"/>
                <c:pt idx="0">
                  <c:v>0.0136871</c:v>
                </c:pt>
                <c:pt idx="1">
                  <c:v>0.0349579</c:v>
                </c:pt>
                <c:pt idx="2">
                  <c:v>-0.00629044</c:v>
                </c:pt>
                <c:pt idx="3">
                  <c:v>0.00931168</c:v>
                </c:pt>
                <c:pt idx="4">
                  <c:v>-0.00279617</c:v>
                </c:pt>
                <c:pt idx="5">
                  <c:v>-0.00213242</c:v>
                </c:pt>
                <c:pt idx="6">
                  <c:v>0.00572968</c:v>
                </c:pt>
                <c:pt idx="7">
                  <c:v>0.0045433</c:v>
                </c:pt>
                <c:pt idx="8">
                  <c:v>0.00562286</c:v>
                </c:pt>
                <c:pt idx="9">
                  <c:v>-0.000289917</c:v>
                </c:pt>
                <c:pt idx="10">
                  <c:v>0.00656891</c:v>
                </c:pt>
                <c:pt idx="11">
                  <c:v>0.00196838</c:v>
                </c:pt>
                <c:pt idx="12">
                  <c:v>0.00205612</c:v>
                </c:pt>
                <c:pt idx="13">
                  <c:v>0.00650787</c:v>
                </c:pt>
                <c:pt idx="14">
                  <c:v>0.00313187</c:v>
                </c:pt>
                <c:pt idx="15">
                  <c:v>0.00266266</c:v>
                </c:pt>
                <c:pt idx="16">
                  <c:v>0.00357437</c:v>
                </c:pt>
                <c:pt idx="17">
                  <c:v>0.00690079</c:v>
                </c:pt>
                <c:pt idx="18">
                  <c:v>0.00527954</c:v>
                </c:pt>
                <c:pt idx="19">
                  <c:v>0.0039444</c:v>
                </c:pt>
                <c:pt idx="20">
                  <c:v>0.0057373</c:v>
                </c:pt>
                <c:pt idx="21">
                  <c:v>0.0058136</c:v>
                </c:pt>
                <c:pt idx="22">
                  <c:v>0.00447845</c:v>
                </c:pt>
                <c:pt idx="23">
                  <c:v>0.00576782</c:v>
                </c:pt>
                <c:pt idx="24">
                  <c:v>0.00519562</c:v>
                </c:pt>
                <c:pt idx="25">
                  <c:v>0.00683594</c:v>
                </c:pt>
                <c:pt idx="26">
                  <c:v>0.00721741</c:v>
                </c:pt>
                <c:pt idx="27">
                  <c:v>0.00470352</c:v>
                </c:pt>
              </c:numCache>
            </c:numRef>
          </c:yVal>
          <c:smooth val="0"/>
        </c:ser>
        <c:axId val="77761827"/>
        <c:axId val="40152093"/>
      </c:scatterChart>
      <c:valAx>
        <c:axId val="7776182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2093"/>
        <c:crossesAt val="0"/>
        <c:crossBetween val="midCat"/>
      </c:valAx>
      <c:valAx>
        <c:axId val="40152093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1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3-27 Bottle #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124:$D$151</c:f>
              <c:numCache>
                <c:formatCode>General</c:formatCode>
                <c:ptCount val="28"/>
                <c:pt idx="0">
                  <c:v>49.6514</c:v>
                </c:pt>
                <c:pt idx="1">
                  <c:v>49.7555</c:v>
                </c:pt>
                <c:pt idx="2">
                  <c:v>75.1136</c:v>
                </c:pt>
                <c:pt idx="3">
                  <c:v>126.187</c:v>
                </c:pt>
                <c:pt idx="4">
                  <c:v>147.082</c:v>
                </c:pt>
                <c:pt idx="5">
                  <c:v>150.669</c:v>
                </c:pt>
                <c:pt idx="6">
                  <c:v>174.35</c:v>
                </c:pt>
                <c:pt idx="7">
                  <c:v>174.462</c:v>
                </c:pt>
                <c:pt idx="8">
                  <c:v>174.606</c:v>
                </c:pt>
                <c:pt idx="9">
                  <c:v>174.74</c:v>
                </c:pt>
                <c:pt idx="10">
                  <c:v>174.802</c:v>
                </c:pt>
                <c:pt idx="11">
                  <c:v>200.107</c:v>
                </c:pt>
                <c:pt idx="12">
                  <c:v>200.223</c:v>
                </c:pt>
                <c:pt idx="13">
                  <c:v>227.932</c:v>
                </c:pt>
                <c:pt idx="14">
                  <c:v>242.469</c:v>
                </c:pt>
                <c:pt idx="15">
                  <c:v>300.171</c:v>
                </c:pt>
                <c:pt idx="16">
                  <c:v>323.081</c:v>
                </c:pt>
                <c:pt idx="17">
                  <c:v>400.244</c:v>
                </c:pt>
                <c:pt idx="18">
                  <c:v>802.222</c:v>
                </c:pt>
                <c:pt idx="19">
                  <c:v>1000.99</c:v>
                </c:pt>
                <c:pt idx="20">
                  <c:v>1249.04</c:v>
                </c:pt>
                <c:pt idx="21">
                  <c:v>1250.63</c:v>
                </c:pt>
                <c:pt idx="22">
                  <c:v>1251.21</c:v>
                </c:pt>
                <c:pt idx="23">
                  <c:v>1997.22</c:v>
                </c:pt>
                <c:pt idx="24">
                  <c:v>2000.68</c:v>
                </c:pt>
                <c:pt idx="25">
                  <c:v>2500.79</c:v>
                </c:pt>
                <c:pt idx="26">
                  <c:v>2501.21</c:v>
                </c:pt>
                <c:pt idx="27">
                  <c:v>2999.72</c:v>
                </c:pt>
              </c:numCache>
            </c:numRef>
          </c:xVal>
          <c:yVal>
            <c:numRef>
              <c:f>Main!$J$124:$J$151</c:f>
              <c:numCache>
                <c:formatCode>General</c:formatCode>
                <c:ptCount val="28"/>
                <c:pt idx="0">
                  <c:v>-0.0319366</c:v>
                </c:pt>
                <c:pt idx="1">
                  <c:v>0.00439072</c:v>
                </c:pt>
                <c:pt idx="2">
                  <c:v>0.0204849</c:v>
                </c:pt>
                <c:pt idx="3">
                  <c:v>0.0022049</c:v>
                </c:pt>
                <c:pt idx="4">
                  <c:v>-0.00720978</c:v>
                </c:pt>
                <c:pt idx="5">
                  <c:v>0.00708008</c:v>
                </c:pt>
                <c:pt idx="6">
                  <c:v>6.67572E-005</c:v>
                </c:pt>
                <c:pt idx="7">
                  <c:v>0.00435638</c:v>
                </c:pt>
                <c:pt idx="8">
                  <c:v>0.00418854</c:v>
                </c:pt>
                <c:pt idx="9">
                  <c:v>0.00484085</c:v>
                </c:pt>
                <c:pt idx="10">
                  <c:v>0.00229263</c:v>
                </c:pt>
                <c:pt idx="11">
                  <c:v>0.00170517</c:v>
                </c:pt>
                <c:pt idx="12">
                  <c:v>0.00180054</c:v>
                </c:pt>
                <c:pt idx="13">
                  <c:v>0.00502777</c:v>
                </c:pt>
                <c:pt idx="14">
                  <c:v>0.00213623</c:v>
                </c:pt>
                <c:pt idx="15">
                  <c:v>0.00564957</c:v>
                </c:pt>
                <c:pt idx="16">
                  <c:v>0.00272369</c:v>
                </c:pt>
                <c:pt idx="17">
                  <c:v>0.00590134</c:v>
                </c:pt>
                <c:pt idx="18">
                  <c:v>0.00732422</c:v>
                </c:pt>
                <c:pt idx="19">
                  <c:v>0.00569916</c:v>
                </c:pt>
                <c:pt idx="20">
                  <c:v>0.00544357</c:v>
                </c:pt>
                <c:pt idx="21">
                  <c:v>0.00681305</c:v>
                </c:pt>
                <c:pt idx="22">
                  <c:v>0.00343704</c:v>
                </c:pt>
                <c:pt idx="23">
                  <c:v>0.00786591</c:v>
                </c:pt>
                <c:pt idx="24">
                  <c:v>0.0062294</c:v>
                </c:pt>
                <c:pt idx="25">
                  <c:v>0.00584793</c:v>
                </c:pt>
                <c:pt idx="26">
                  <c:v>0.00782013</c:v>
                </c:pt>
                <c:pt idx="27">
                  <c:v>0.00602722</c:v>
                </c:pt>
              </c:numCache>
            </c:numRef>
          </c:yVal>
          <c:smooth val="0"/>
        </c:ser>
        <c:axId val="39822276"/>
        <c:axId val="49039000"/>
      </c:scatterChart>
      <c:valAx>
        <c:axId val="39822276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9000"/>
        <c:crossesAt val="0"/>
        <c:crossBetween val="midCat"/>
      </c:valAx>
      <c:valAx>
        <c:axId val="49039000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3-27 Bottle #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152:$D$179</c:f>
              <c:numCache>
                <c:formatCode>General</c:formatCode>
                <c:ptCount val="28"/>
                <c:pt idx="0">
                  <c:v>24.1403</c:v>
                </c:pt>
                <c:pt idx="1">
                  <c:v>47.8079</c:v>
                </c:pt>
                <c:pt idx="2">
                  <c:v>49.6514</c:v>
                </c:pt>
                <c:pt idx="3">
                  <c:v>119.657</c:v>
                </c:pt>
                <c:pt idx="4">
                  <c:v>123.717</c:v>
                </c:pt>
                <c:pt idx="5">
                  <c:v>142.343</c:v>
                </c:pt>
                <c:pt idx="6">
                  <c:v>149.437</c:v>
                </c:pt>
                <c:pt idx="7">
                  <c:v>149.919</c:v>
                </c:pt>
                <c:pt idx="8">
                  <c:v>149.951</c:v>
                </c:pt>
                <c:pt idx="9">
                  <c:v>150.07</c:v>
                </c:pt>
                <c:pt idx="10">
                  <c:v>150.824</c:v>
                </c:pt>
                <c:pt idx="11">
                  <c:v>174.847</c:v>
                </c:pt>
                <c:pt idx="12">
                  <c:v>175.45</c:v>
                </c:pt>
                <c:pt idx="13">
                  <c:v>223.794</c:v>
                </c:pt>
                <c:pt idx="14">
                  <c:v>237.277</c:v>
                </c:pt>
                <c:pt idx="15">
                  <c:v>250.513</c:v>
                </c:pt>
                <c:pt idx="16">
                  <c:v>300.123</c:v>
                </c:pt>
                <c:pt idx="17">
                  <c:v>318.174</c:v>
                </c:pt>
                <c:pt idx="18">
                  <c:v>600.669</c:v>
                </c:pt>
                <c:pt idx="19">
                  <c:v>1000.18</c:v>
                </c:pt>
                <c:pt idx="20">
                  <c:v>1000.41</c:v>
                </c:pt>
                <c:pt idx="21">
                  <c:v>1000.99</c:v>
                </c:pt>
                <c:pt idx="22">
                  <c:v>1001.87</c:v>
                </c:pt>
                <c:pt idx="23">
                  <c:v>1997.14</c:v>
                </c:pt>
                <c:pt idx="24">
                  <c:v>2000.68</c:v>
                </c:pt>
                <c:pt idx="25">
                  <c:v>2001.21</c:v>
                </c:pt>
                <c:pt idx="26">
                  <c:v>2002.22</c:v>
                </c:pt>
                <c:pt idx="27">
                  <c:v>2498.88</c:v>
                </c:pt>
              </c:numCache>
            </c:numRef>
          </c:xVal>
          <c:yVal>
            <c:numRef>
              <c:f>Main!$J$152:$J$179</c:f>
              <c:numCache>
                <c:formatCode>General</c:formatCode>
                <c:ptCount val="28"/>
                <c:pt idx="0">
                  <c:v>0.00694656</c:v>
                </c:pt>
                <c:pt idx="1">
                  <c:v>-0.0122662</c:v>
                </c:pt>
                <c:pt idx="2">
                  <c:v>0.0162659</c:v>
                </c:pt>
                <c:pt idx="3">
                  <c:v>-0.00214005</c:v>
                </c:pt>
                <c:pt idx="4">
                  <c:v>0.00403595</c:v>
                </c:pt>
                <c:pt idx="5">
                  <c:v>-0.000770569</c:v>
                </c:pt>
                <c:pt idx="6">
                  <c:v>0.00397873</c:v>
                </c:pt>
                <c:pt idx="7">
                  <c:v>0.00403595</c:v>
                </c:pt>
                <c:pt idx="8">
                  <c:v>4.00543E-005</c:v>
                </c:pt>
                <c:pt idx="9">
                  <c:v>0.0031395</c:v>
                </c:pt>
                <c:pt idx="10">
                  <c:v>0.00376892</c:v>
                </c:pt>
                <c:pt idx="11">
                  <c:v>-0.00582504</c:v>
                </c:pt>
                <c:pt idx="12">
                  <c:v>0.00279617</c:v>
                </c:pt>
                <c:pt idx="13">
                  <c:v>0.0125732</c:v>
                </c:pt>
                <c:pt idx="14">
                  <c:v>0.00230408</c:v>
                </c:pt>
                <c:pt idx="15">
                  <c:v>0.000274658</c:v>
                </c:pt>
                <c:pt idx="16">
                  <c:v>0.0173836</c:v>
                </c:pt>
                <c:pt idx="17">
                  <c:v>0.0028801</c:v>
                </c:pt>
                <c:pt idx="18">
                  <c:v>0.00641251</c:v>
                </c:pt>
                <c:pt idx="19">
                  <c:v>0.00559998</c:v>
                </c:pt>
                <c:pt idx="20">
                  <c:v>0.00471878</c:v>
                </c:pt>
                <c:pt idx="21">
                  <c:v>0.0053978</c:v>
                </c:pt>
                <c:pt idx="22">
                  <c:v>0.00458145</c:v>
                </c:pt>
                <c:pt idx="23">
                  <c:v>0.00576019</c:v>
                </c:pt>
                <c:pt idx="24">
                  <c:v>0.00522995</c:v>
                </c:pt>
                <c:pt idx="25">
                  <c:v>0.00633621</c:v>
                </c:pt>
                <c:pt idx="26">
                  <c:v>0.00790787</c:v>
                </c:pt>
                <c:pt idx="27">
                  <c:v>0.00553131</c:v>
                </c:pt>
              </c:numCache>
            </c:numRef>
          </c:yVal>
          <c:smooth val="0"/>
        </c:ser>
        <c:axId val="53389026"/>
        <c:axId val="35027059"/>
      </c:scatterChart>
      <c:valAx>
        <c:axId val="53389026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7059"/>
        <c:crossesAt val="0"/>
        <c:crossBetween val="midCat"/>
      </c:valAx>
      <c:valAx>
        <c:axId val="35027059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9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3-27 Bottle #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180:$D$206</c:f>
              <c:numCache>
                <c:formatCode>General</c:formatCode>
                <c:ptCount val="27"/>
                <c:pt idx="0">
                  <c:v>9.77081</c:v>
                </c:pt>
                <c:pt idx="1">
                  <c:v>24.941</c:v>
                </c:pt>
                <c:pt idx="2">
                  <c:v>30.786</c:v>
                </c:pt>
                <c:pt idx="3">
                  <c:v>99.3912</c:v>
                </c:pt>
                <c:pt idx="4">
                  <c:v>100.127</c:v>
                </c:pt>
                <c:pt idx="5">
                  <c:v>123.925</c:v>
                </c:pt>
                <c:pt idx="6">
                  <c:v>125.099</c:v>
                </c:pt>
                <c:pt idx="7">
                  <c:v>125.128</c:v>
                </c:pt>
                <c:pt idx="8">
                  <c:v>125.165</c:v>
                </c:pt>
                <c:pt idx="9">
                  <c:v>125.386</c:v>
                </c:pt>
                <c:pt idx="10">
                  <c:v>149.919</c:v>
                </c:pt>
                <c:pt idx="11">
                  <c:v>150.051</c:v>
                </c:pt>
                <c:pt idx="12">
                  <c:v>175.45</c:v>
                </c:pt>
                <c:pt idx="13">
                  <c:v>199.823</c:v>
                </c:pt>
                <c:pt idx="14">
                  <c:v>200.535</c:v>
                </c:pt>
                <c:pt idx="15">
                  <c:v>224.793</c:v>
                </c:pt>
                <c:pt idx="16">
                  <c:v>300.101</c:v>
                </c:pt>
                <c:pt idx="17">
                  <c:v>500.183</c:v>
                </c:pt>
                <c:pt idx="18">
                  <c:v>798.78</c:v>
                </c:pt>
                <c:pt idx="19">
                  <c:v>799.311</c:v>
                </c:pt>
                <c:pt idx="20">
                  <c:v>800.507</c:v>
                </c:pt>
                <c:pt idx="21">
                  <c:v>801.101</c:v>
                </c:pt>
                <c:pt idx="22">
                  <c:v>1499.58</c:v>
                </c:pt>
                <c:pt idx="23">
                  <c:v>1500.97</c:v>
                </c:pt>
                <c:pt idx="24">
                  <c:v>1997.13</c:v>
                </c:pt>
                <c:pt idx="25">
                  <c:v>1998.6</c:v>
                </c:pt>
                <c:pt idx="26">
                  <c:v>2002.22</c:v>
                </c:pt>
              </c:numCache>
            </c:numRef>
          </c:xVal>
          <c:yVal>
            <c:numRef>
              <c:f>Main!$J$180:$J$206</c:f>
              <c:numCache>
                <c:formatCode>General</c:formatCode>
                <c:ptCount val="27"/>
                <c:pt idx="0">
                  <c:v>-0.00161171</c:v>
                </c:pt>
                <c:pt idx="1">
                  <c:v>-0.0192928</c:v>
                </c:pt>
                <c:pt idx="2">
                  <c:v>0.0307026</c:v>
                </c:pt>
                <c:pt idx="3">
                  <c:v>-0.00173569</c:v>
                </c:pt>
                <c:pt idx="4">
                  <c:v>0.0157814</c:v>
                </c:pt>
                <c:pt idx="5">
                  <c:v>-0.00382996</c:v>
                </c:pt>
                <c:pt idx="6">
                  <c:v>-0.000915527</c:v>
                </c:pt>
                <c:pt idx="7">
                  <c:v>-0.00183487</c:v>
                </c:pt>
                <c:pt idx="8">
                  <c:v>0.0140533</c:v>
                </c:pt>
                <c:pt idx="9">
                  <c:v>0.000350952</c:v>
                </c:pt>
                <c:pt idx="10">
                  <c:v>0.00123596</c:v>
                </c:pt>
                <c:pt idx="11">
                  <c:v>-0.00167847</c:v>
                </c:pt>
                <c:pt idx="12">
                  <c:v>0.000995636</c:v>
                </c:pt>
                <c:pt idx="13">
                  <c:v>0.00492859</c:v>
                </c:pt>
                <c:pt idx="14">
                  <c:v>-0.00204086</c:v>
                </c:pt>
                <c:pt idx="15">
                  <c:v>0.00154114</c:v>
                </c:pt>
                <c:pt idx="16">
                  <c:v>0.00247192</c:v>
                </c:pt>
                <c:pt idx="17">
                  <c:v>0.0053978</c:v>
                </c:pt>
                <c:pt idx="18">
                  <c:v>0.00680161</c:v>
                </c:pt>
                <c:pt idx="19">
                  <c:v>0.00379562</c:v>
                </c:pt>
                <c:pt idx="20">
                  <c:v>0.0038414</c:v>
                </c:pt>
                <c:pt idx="21">
                  <c:v>0.00566864</c:v>
                </c:pt>
                <c:pt idx="22">
                  <c:v>0.00372314</c:v>
                </c:pt>
                <c:pt idx="23">
                  <c:v>0.00501251</c:v>
                </c:pt>
                <c:pt idx="24">
                  <c:v>0.00416183</c:v>
                </c:pt>
                <c:pt idx="25">
                  <c:v>0.00408173</c:v>
                </c:pt>
                <c:pt idx="26">
                  <c:v>0.00611115</c:v>
                </c:pt>
              </c:numCache>
            </c:numRef>
          </c:yVal>
          <c:smooth val="0"/>
        </c:ser>
        <c:axId val="77099452"/>
        <c:axId val="2254336"/>
      </c:scatterChart>
      <c:valAx>
        <c:axId val="77099452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336"/>
        <c:crossesAt val="0"/>
        <c:crossBetween val="midCat"/>
      </c:valAx>
      <c:valAx>
        <c:axId val="2254336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-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Bottle #1- 1000db to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960879611186"/>
          <c:y val="0.23261352810416"/>
          <c:w val="0.576368416859214"/>
          <c:h val="0.630676405208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l0 - Sal Bottle"</c:f>
              <c:strCache>
                <c:ptCount val="1"/>
                <c:pt idx="0">
                  <c:v>Sal0 - Sal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ain!$D$46:$D$61</c:f>
              <c:numCache>
                <c:formatCode>General</c:formatCode>
                <c:ptCount val="16"/>
                <c:pt idx="0">
                  <c:v>1391.03</c:v>
                </c:pt>
                <c:pt idx="1">
                  <c:v>1970.01</c:v>
                </c:pt>
                <c:pt idx="2">
                  <c:v>1995.14</c:v>
                </c:pt>
                <c:pt idx="3">
                  <c:v>1996.92</c:v>
                </c:pt>
                <c:pt idx="4">
                  <c:v>1997.1</c:v>
                </c:pt>
                <c:pt idx="5">
                  <c:v>1999.52</c:v>
                </c:pt>
                <c:pt idx="6">
                  <c:v>1999.71</c:v>
                </c:pt>
                <c:pt idx="7">
                  <c:v>1999.78</c:v>
                </c:pt>
                <c:pt idx="8">
                  <c:v>2000.64</c:v>
                </c:pt>
                <c:pt idx="9">
                  <c:v>2000.65</c:v>
                </c:pt>
                <c:pt idx="10">
                  <c:v>2000.75</c:v>
                </c:pt>
                <c:pt idx="11">
                  <c:v>2532.89</c:v>
                </c:pt>
                <c:pt idx="12">
                  <c:v>3272.31</c:v>
                </c:pt>
                <c:pt idx="13">
                  <c:v>3684.59</c:v>
                </c:pt>
                <c:pt idx="14">
                  <c:v>4020.81</c:v>
                </c:pt>
                <c:pt idx="15">
                  <c:v>4276.66</c:v>
                </c:pt>
              </c:numCache>
            </c:numRef>
          </c:xVal>
          <c:yVal>
            <c:numRef>
              <c:f>Main!$J$46:$J$61</c:f>
              <c:numCache>
                <c:formatCode>General</c:formatCode>
                <c:ptCount val="16"/>
                <c:pt idx="0">
                  <c:v>0.00315857</c:v>
                </c:pt>
                <c:pt idx="1">
                  <c:v>0.00418472</c:v>
                </c:pt>
                <c:pt idx="2">
                  <c:v>0.00425339</c:v>
                </c:pt>
                <c:pt idx="3">
                  <c:v>0.00481033</c:v>
                </c:pt>
                <c:pt idx="4">
                  <c:v>0.00536728</c:v>
                </c:pt>
                <c:pt idx="5">
                  <c:v>0.00088501</c:v>
                </c:pt>
                <c:pt idx="6">
                  <c:v>0.0049057</c:v>
                </c:pt>
                <c:pt idx="7">
                  <c:v>0.00450134</c:v>
                </c:pt>
                <c:pt idx="8">
                  <c:v>0.00445557</c:v>
                </c:pt>
                <c:pt idx="9">
                  <c:v>0.00460052</c:v>
                </c:pt>
                <c:pt idx="10">
                  <c:v>0.00323486</c:v>
                </c:pt>
                <c:pt idx="11">
                  <c:v>0.00495529</c:v>
                </c:pt>
                <c:pt idx="12">
                  <c:v>0.00415421</c:v>
                </c:pt>
                <c:pt idx="13">
                  <c:v>0.00414276</c:v>
                </c:pt>
                <c:pt idx="14">
                  <c:v>0.00424576</c:v>
                </c:pt>
                <c:pt idx="15">
                  <c:v>0.0028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1 - Sal Bottle"</c:f>
              <c:strCache>
                <c:ptCount val="1"/>
                <c:pt idx="0">
                  <c:v>Sal1 - Sal Bott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ain!$D$46:$D$61</c:f>
              <c:numCache>
                <c:formatCode>General</c:formatCode>
                <c:ptCount val="16"/>
                <c:pt idx="0">
                  <c:v>1391.03</c:v>
                </c:pt>
                <c:pt idx="1">
                  <c:v>1970.01</c:v>
                </c:pt>
                <c:pt idx="2">
                  <c:v>1995.14</c:v>
                </c:pt>
                <c:pt idx="3">
                  <c:v>1996.92</c:v>
                </c:pt>
                <c:pt idx="4">
                  <c:v>1997.1</c:v>
                </c:pt>
                <c:pt idx="5">
                  <c:v>1999.52</c:v>
                </c:pt>
                <c:pt idx="6">
                  <c:v>1999.71</c:v>
                </c:pt>
                <c:pt idx="7">
                  <c:v>1999.78</c:v>
                </c:pt>
                <c:pt idx="8">
                  <c:v>2000.64</c:v>
                </c:pt>
                <c:pt idx="9">
                  <c:v>2000.65</c:v>
                </c:pt>
                <c:pt idx="10">
                  <c:v>2000.75</c:v>
                </c:pt>
                <c:pt idx="11">
                  <c:v>2532.89</c:v>
                </c:pt>
                <c:pt idx="12">
                  <c:v>3272.31</c:v>
                </c:pt>
                <c:pt idx="13">
                  <c:v>3684.59</c:v>
                </c:pt>
                <c:pt idx="14">
                  <c:v>4020.81</c:v>
                </c:pt>
                <c:pt idx="15">
                  <c:v>4276.66</c:v>
                </c:pt>
              </c:numCache>
            </c:numRef>
          </c:xVal>
          <c:yVal>
            <c:numRef>
              <c:f>Main!$N$46:$N$61</c:f>
              <c:numCache>
                <c:formatCode>General</c:formatCode>
                <c:ptCount val="16"/>
                <c:pt idx="0">
                  <c:v>0.00476456</c:v>
                </c:pt>
                <c:pt idx="1">
                  <c:v>0.00546646</c:v>
                </c:pt>
                <c:pt idx="2">
                  <c:v>0.00613403</c:v>
                </c:pt>
                <c:pt idx="3">
                  <c:v>0.00676727</c:v>
                </c:pt>
                <c:pt idx="4">
                  <c:v>0.00763702</c:v>
                </c:pt>
                <c:pt idx="5">
                  <c:v>0.00307465</c:v>
                </c:pt>
                <c:pt idx="6">
                  <c:v>0.00640488</c:v>
                </c:pt>
                <c:pt idx="7">
                  <c:v>0.00608063</c:v>
                </c:pt>
                <c:pt idx="8">
                  <c:v>0.00635529</c:v>
                </c:pt>
                <c:pt idx="9">
                  <c:v>0.00607681</c:v>
                </c:pt>
                <c:pt idx="10">
                  <c:v>0.00466537</c:v>
                </c:pt>
                <c:pt idx="11">
                  <c:v>0.00707626</c:v>
                </c:pt>
                <c:pt idx="12">
                  <c:v>0.00637054</c:v>
                </c:pt>
                <c:pt idx="13">
                  <c:v>0.00625229</c:v>
                </c:pt>
                <c:pt idx="14">
                  <c:v>0.00637436</c:v>
                </c:pt>
                <c:pt idx="15">
                  <c:v>0.0043335</c:v>
                </c:pt>
              </c:numCache>
            </c:numRef>
          </c:yVal>
          <c:smooth val="0"/>
        </c:ser>
        <c:axId val="26280537"/>
        <c:axId val="75785404"/>
      </c:scatterChart>
      <c:valAx>
        <c:axId val="2628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5404"/>
        <c:crossesAt val="0"/>
        <c:crossBetween val="midCat"/>
      </c:valAx>
      <c:valAx>
        <c:axId val="7578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0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64600430245"/>
          <c:y val="0.168307399174341"/>
          <c:w val="0.241733726396303"/>
          <c:h val="0.655446173388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21</c:f>
              <c:numCache>
                <c:formatCode>General</c:formatCode>
                <c:ptCount val="505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9.9317</c:v>
                </c:pt>
                <c:pt idx="12">
                  <c:v>4.25888</c:v>
                </c:pt>
                <c:pt idx="13">
                  <c:v>114.281</c:v>
                </c:pt>
                <c:pt idx="14">
                  <c:v>99.253</c:v>
                </c:pt>
                <c:pt idx="15">
                  <c:v>75.355</c:v>
                </c:pt>
                <c:pt idx="16">
                  <c:v>49.7555</c:v>
                </c:pt>
                <c:pt idx="17">
                  <c:v>24.1403</c:v>
                </c:pt>
                <c:pt idx="18">
                  <c:v>9.77081</c:v>
                </c:pt>
                <c:pt idx="19">
                  <c:v>4.08359</c:v>
                </c:pt>
                <c:pt idx="20">
                  <c:v>6.62936</c:v>
                </c:pt>
                <c:pt idx="21">
                  <c:v>1301.86</c:v>
                </c:pt>
                <c:pt idx="22">
                  <c:v>1248.03</c:v>
                </c:pt>
                <c:pt idx="23">
                  <c:v>996.15</c:v>
                </c:pt>
                <c:pt idx="24">
                  <c:v>996.15</c:v>
                </c:pt>
                <c:pt idx="25">
                  <c:v>801.937</c:v>
                </c:pt>
                <c:pt idx="26">
                  <c:v>596.778</c:v>
                </c:pt>
                <c:pt idx="27">
                  <c:v>398.953</c:v>
                </c:pt>
                <c:pt idx="28">
                  <c:v>297.846</c:v>
                </c:pt>
                <c:pt idx="29">
                  <c:v>248.277</c:v>
                </c:pt>
                <c:pt idx="30">
                  <c:v>196.296</c:v>
                </c:pt>
                <c:pt idx="31">
                  <c:v>176.603</c:v>
                </c:pt>
                <c:pt idx="32">
                  <c:v>150.337</c:v>
                </c:pt>
                <c:pt idx="33">
                  <c:v>123.91</c:v>
                </c:pt>
                <c:pt idx="34">
                  <c:v>98.8323</c:v>
                </c:pt>
                <c:pt idx="35">
                  <c:v>72.2317</c:v>
                </c:pt>
                <c:pt idx="36">
                  <c:v>49.1093</c:v>
                </c:pt>
                <c:pt idx="37">
                  <c:v>27.0957</c:v>
                </c:pt>
                <c:pt idx="38">
                  <c:v>6.81189</c:v>
                </c:pt>
                <c:pt idx="39">
                  <c:v>5.1564</c:v>
                </c:pt>
                <c:pt idx="40">
                  <c:v>2532.89</c:v>
                </c:pt>
                <c:pt idx="41">
                  <c:v>1999.58</c:v>
                </c:pt>
                <c:pt idx="42">
                  <c:v>1500.05</c:v>
                </c:pt>
                <c:pt idx="43">
                  <c:v>1250.63</c:v>
                </c:pt>
                <c:pt idx="44">
                  <c:v>1000.18</c:v>
                </c:pt>
                <c:pt idx="45">
                  <c:v>798.78</c:v>
                </c:pt>
                <c:pt idx="46">
                  <c:v>798.78</c:v>
                </c:pt>
                <c:pt idx="47">
                  <c:v>598.903</c:v>
                </c:pt>
                <c:pt idx="48">
                  <c:v>399.489</c:v>
                </c:pt>
                <c:pt idx="49">
                  <c:v>299.731</c:v>
                </c:pt>
                <c:pt idx="50">
                  <c:v>249.991</c:v>
                </c:pt>
                <c:pt idx="51">
                  <c:v>200.05</c:v>
                </c:pt>
                <c:pt idx="52">
                  <c:v>175.855</c:v>
                </c:pt>
                <c:pt idx="53">
                  <c:v>149.753</c:v>
                </c:pt>
                <c:pt idx="54">
                  <c:v>125.195</c:v>
                </c:pt>
                <c:pt idx="55">
                  <c:v>100.426</c:v>
                </c:pt>
                <c:pt idx="56">
                  <c:v>75.8926</c:v>
                </c:pt>
                <c:pt idx="57">
                  <c:v>49.8215</c:v>
                </c:pt>
                <c:pt idx="58">
                  <c:v>25.5804</c:v>
                </c:pt>
                <c:pt idx="59">
                  <c:v>10.28</c:v>
                </c:pt>
                <c:pt idx="60">
                  <c:v>4.08196</c:v>
                </c:pt>
                <c:pt idx="61">
                  <c:v>1997.1</c:v>
                </c:pt>
                <c:pt idx="62">
                  <c:v>1997.19</c:v>
                </c:pt>
                <c:pt idx="63">
                  <c:v>1997.28</c:v>
                </c:pt>
                <c:pt idx="64">
                  <c:v>1997.22</c:v>
                </c:pt>
                <c:pt idx="65">
                  <c:v>1997.14</c:v>
                </c:pt>
                <c:pt idx="66">
                  <c:v>1997.13</c:v>
                </c:pt>
                <c:pt idx="67">
                  <c:v>1997.1</c:v>
                </c:pt>
                <c:pt idx="68">
                  <c:v>1997.13</c:v>
                </c:pt>
                <c:pt idx="69">
                  <c:v>1997.09</c:v>
                </c:pt>
                <c:pt idx="70">
                  <c:v>1997.03</c:v>
                </c:pt>
                <c:pt idx="71">
                  <c:v>1997.09</c:v>
                </c:pt>
                <c:pt idx="72">
                  <c:v>1997.06</c:v>
                </c:pt>
                <c:pt idx="73">
                  <c:v>1997.21</c:v>
                </c:pt>
                <c:pt idx="74">
                  <c:v>1996.97</c:v>
                </c:pt>
                <c:pt idx="75">
                  <c:v>1996.98</c:v>
                </c:pt>
                <c:pt idx="76">
                  <c:v>1996.96</c:v>
                </c:pt>
                <c:pt idx="77">
                  <c:v>1996.87</c:v>
                </c:pt>
                <c:pt idx="78">
                  <c:v>1996.94</c:v>
                </c:pt>
                <c:pt idx="79">
                  <c:v>1996.6</c:v>
                </c:pt>
                <c:pt idx="80">
                  <c:v>1996.96</c:v>
                </c:pt>
                <c:pt idx="81">
                  <c:v>1996.71</c:v>
                </c:pt>
                <c:pt idx="82">
                  <c:v>1996.88</c:v>
                </c:pt>
                <c:pt idx="83">
                  <c:v>4.0326</c:v>
                </c:pt>
                <c:pt idx="84">
                  <c:v>3.95684</c:v>
                </c:pt>
                <c:pt idx="85">
                  <c:v>3272.31</c:v>
                </c:pt>
                <c:pt idx="86">
                  <c:v>3000.71</c:v>
                </c:pt>
                <c:pt idx="87">
                  <c:v>2499.7</c:v>
                </c:pt>
                <c:pt idx="88">
                  <c:v>2000.68</c:v>
                </c:pt>
                <c:pt idx="89">
                  <c:v>2000.68</c:v>
                </c:pt>
                <c:pt idx="90">
                  <c:v>1499.58</c:v>
                </c:pt>
                <c:pt idx="91">
                  <c:v>1250.31</c:v>
                </c:pt>
                <c:pt idx="92">
                  <c:v>999.53</c:v>
                </c:pt>
                <c:pt idx="93">
                  <c:v>800.59</c:v>
                </c:pt>
                <c:pt idx="94">
                  <c:v>600.611</c:v>
                </c:pt>
                <c:pt idx="95">
                  <c:v>399.794</c:v>
                </c:pt>
                <c:pt idx="96">
                  <c:v>301.084</c:v>
                </c:pt>
                <c:pt idx="97">
                  <c:v>250.139</c:v>
                </c:pt>
                <c:pt idx="98">
                  <c:v>199.058</c:v>
                </c:pt>
                <c:pt idx="99">
                  <c:v>174.872</c:v>
                </c:pt>
                <c:pt idx="100">
                  <c:v>149.516</c:v>
                </c:pt>
                <c:pt idx="101">
                  <c:v>124.952</c:v>
                </c:pt>
                <c:pt idx="102">
                  <c:v>100.377</c:v>
                </c:pt>
                <c:pt idx="103">
                  <c:v>75.5265</c:v>
                </c:pt>
                <c:pt idx="104">
                  <c:v>49.973</c:v>
                </c:pt>
                <c:pt idx="105">
                  <c:v>26.2172</c:v>
                </c:pt>
                <c:pt idx="106">
                  <c:v>10.0273</c:v>
                </c:pt>
                <c:pt idx="107">
                  <c:v>2.18061</c:v>
                </c:pt>
                <c:pt idx="108">
                  <c:v>1999.52</c:v>
                </c:pt>
                <c:pt idx="109">
                  <c:v>6.63167</c:v>
                </c:pt>
                <c:pt idx="110">
                  <c:v>4.9134</c:v>
                </c:pt>
                <c:pt idx="111">
                  <c:v>1995.14</c:v>
                </c:pt>
                <c:pt idx="112">
                  <c:v>2.46528</c:v>
                </c:pt>
                <c:pt idx="113">
                  <c:v>3684.59</c:v>
                </c:pt>
                <c:pt idx="114">
                  <c:v>3500.11</c:v>
                </c:pt>
                <c:pt idx="115">
                  <c:v>3000.65</c:v>
                </c:pt>
                <c:pt idx="116">
                  <c:v>2500.79</c:v>
                </c:pt>
                <c:pt idx="117">
                  <c:v>2001.21</c:v>
                </c:pt>
                <c:pt idx="118">
                  <c:v>1500.97</c:v>
                </c:pt>
                <c:pt idx="119">
                  <c:v>1250.46</c:v>
                </c:pt>
                <c:pt idx="120">
                  <c:v>1000.22</c:v>
                </c:pt>
                <c:pt idx="121">
                  <c:v>801.357</c:v>
                </c:pt>
                <c:pt idx="122">
                  <c:v>601.086</c:v>
                </c:pt>
                <c:pt idx="123">
                  <c:v>402.271</c:v>
                </c:pt>
                <c:pt idx="124">
                  <c:v>301.372</c:v>
                </c:pt>
                <c:pt idx="125">
                  <c:v>248.384</c:v>
                </c:pt>
                <c:pt idx="126">
                  <c:v>248.384</c:v>
                </c:pt>
                <c:pt idx="127">
                  <c:v>201.09</c:v>
                </c:pt>
                <c:pt idx="128">
                  <c:v>174.251</c:v>
                </c:pt>
                <c:pt idx="129">
                  <c:v>150.054</c:v>
                </c:pt>
                <c:pt idx="130">
                  <c:v>124.724</c:v>
                </c:pt>
                <c:pt idx="131">
                  <c:v>100.881</c:v>
                </c:pt>
                <c:pt idx="132">
                  <c:v>75.7144</c:v>
                </c:pt>
                <c:pt idx="133">
                  <c:v>49.4952</c:v>
                </c:pt>
                <c:pt idx="134">
                  <c:v>24.7566</c:v>
                </c:pt>
                <c:pt idx="135">
                  <c:v>10.0382</c:v>
                </c:pt>
                <c:pt idx="136">
                  <c:v>4.02716</c:v>
                </c:pt>
                <c:pt idx="137">
                  <c:v>3.83735</c:v>
                </c:pt>
                <c:pt idx="138">
                  <c:v>1996.92</c:v>
                </c:pt>
                <c:pt idx="139">
                  <c:v>2.97028</c:v>
                </c:pt>
                <c:pt idx="140">
                  <c:v>2000.64</c:v>
                </c:pt>
                <c:pt idx="141">
                  <c:v>4020.81</c:v>
                </c:pt>
                <c:pt idx="142">
                  <c:v>3499.47</c:v>
                </c:pt>
                <c:pt idx="143">
                  <c:v>3003.41</c:v>
                </c:pt>
                <c:pt idx="144">
                  <c:v>2501.21</c:v>
                </c:pt>
                <c:pt idx="145">
                  <c:v>2002.22</c:v>
                </c:pt>
                <c:pt idx="146">
                  <c:v>2002.22</c:v>
                </c:pt>
                <c:pt idx="147">
                  <c:v>1502.79</c:v>
                </c:pt>
                <c:pt idx="148">
                  <c:v>1252.15</c:v>
                </c:pt>
                <c:pt idx="149">
                  <c:v>1000.55</c:v>
                </c:pt>
                <c:pt idx="150">
                  <c:v>801.354</c:v>
                </c:pt>
                <c:pt idx="151">
                  <c:v>600.549</c:v>
                </c:pt>
                <c:pt idx="152">
                  <c:v>400.66</c:v>
                </c:pt>
                <c:pt idx="153">
                  <c:v>301.74</c:v>
                </c:pt>
                <c:pt idx="154">
                  <c:v>251.123</c:v>
                </c:pt>
                <c:pt idx="155">
                  <c:v>200.795</c:v>
                </c:pt>
                <c:pt idx="156">
                  <c:v>176.694</c:v>
                </c:pt>
                <c:pt idx="157">
                  <c:v>150.604</c:v>
                </c:pt>
                <c:pt idx="158">
                  <c:v>124.396</c:v>
                </c:pt>
                <c:pt idx="159">
                  <c:v>100.088</c:v>
                </c:pt>
                <c:pt idx="160">
                  <c:v>74.3631</c:v>
                </c:pt>
                <c:pt idx="161">
                  <c:v>50.5342</c:v>
                </c:pt>
                <c:pt idx="162">
                  <c:v>24.4121</c:v>
                </c:pt>
                <c:pt idx="163">
                  <c:v>9.83149</c:v>
                </c:pt>
                <c:pt idx="164">
                  <c:v>6.74159</c:v>
                </c:pt>
                <c:pt idx="165">
                  <c:v>3.31061</c:v>
                </c:pt>
                <c:pt idx="166">
                  <c:v>2000.08</c:v>
                </c:pt>
                <c:pt idx="167">
                  <c:v>5.99488</c:v>
                </c:pt>
                <c:pt idx="168">
                  <c:v>1999.71</c:v>
                </c:pt>
                <c:pt idx="169">
                  <c:v>5.26095</c:v>
                </c:pt>
                <c:pt idx="170">
                  <c:v>5.83452</c:v>
                </c:pt>
                <c:pt idx="171">
                  <c:v>5.22697</c:v>
                </c:pt>
                <c:pt idx="172">
                  <c:v>4276.66</c:v>
                </c:pt>
                <c:pt idx="173">
                  <c:v>3999.72</c:v>
                </c:pt>
                <c:pt idx="174">
                  <c:v>3500.81</c:v>
                </c:pt>
                <c:pt idx="175">
                  <c:v>2999.72</c:v>
                </c:pt>
                <c:pt idx="176">
                  <c:v>2498.88</c:v>
                </c:pt>
                <c:pt idx="177">
                  <c:v>1998.6</c:v>
                </c:pt>
                <c:pt idx="178">
                  <c:v>1501.01</c:v>
                </c:pt>
                <c:pt idx="179">
                  <c:v>1249.69</c:v>
                </c:pt>
                <c:pt idx="180">
                  <c:v>1001.23</c:v>
                </c:pt>
                <c:pt idx="181">
                  <c:v>800.227</c:v>
                </c:pt>
                <c:pt idx="182">
                  <c:v>599.822</c:v>
                </c:pt>
                <c:pt idx="183">
                  <c:v>399.49</c:v>
                </c:pt>
                <c:pt idx="184">
                  <c:v>302.268</c:v>
                </c:pt>
                <c:pt idx="185">
                  <c:v>250.431</c:v>
                </c:pt>
                <c:pt idx="186">
                  <c:v>199.874</c:v>
                </c:pt>
                <c:pt idx="187">
                  <c:v>175.298</c:v>
                </c:pt>
                <c:pt idx="188">
                  <c:v>149.798</c:v>
                </c:pt>
                <c:pt idx="189">
                  <c:v>125.06</c:v>
                </c:pt>
                <c:pt idx="190">
                  <c:v>100.71</c:v>
                </c:pt>
                <c:pt idx="191">
                  <c:v>74.4487</c:v>
                </c:pt>
                <c:pt idx="192">
                  <c:v>49.6229</c:v>
                </c:pt>
                <c:pt idx="193">
                  <c:v>23.209</c:v>
                </c:pt>
                <c:pt idx="194">
                  <c:v>9.72644</c:v>
                </c:pt>
                <c:pt idx="195">
                  <c:v>2.77775</c:v>
                </c:pt>
                <c:pt idx="196">
                  <c:v>2000.75</c:v>
                </c:pt>
                <c:pt idx="197">
                  <c:v>1500.92</c:v>
                </c:pt>
                <c:pt idx="198">
                  <c:v>1249.04</c:v>
                </c:pt>
                <c:pt idx="199">
                  <c:v>1249.04</c:v>
                </c:pt>
                <c:pt idx="200">
                  <c:v>1001.87</c:v>
                </c:pt>
                <c:pt idx="201">
                  <c:v>799.311</c:v>
                </c:pt>
                <c:pt idx="202">
                  <c:v>598.445</c:v>
                </c:pt>
                <c:pt idx="203">
                  <c:v>400.595</c:v>
                </c:pt>
                <c:pt idx="204">
                  <c:v>298.824</c:v>
                </c:pt>
                <c:pt idx="205">
                  <c:v>251.641</c:v>
                </c:pt>
                <c:pt idx="206">
                  <c:v>200.119</c:v>
                </c:pt>
                <c:pt idx="207">
                  <c:v>174.353</c:v>
                </c:pt>
                <c:pt idx="208">
                  <c:v>150.076</c:v>
                </c:pt>
                <c:pt idx="209">
                  <c:v>121.672</c:v>
                </c:pt>
                <c:pt idx="210">
                  <c:v>100.242</c:v>
                </c:pt>
                <c:pt idx="211">
                  <c:v>74.5837</c:v>
                </c:pt>
                <c:pt idx="212">
                  <c:v>50.0279</c:v>
                </c:pt>
                <c:pt idx="213">
                  <c:v>9.40327</c:v>
                </c:pt>
                <c:pt idx="214">
                  <c:v>3.45013</c:v>
                </c:pt>
                <c:pt idx="215">
                  <c:v>4.55683</c:v>
                </c:pt>
                <c:pt idx="216">
                  <c:v>4.88181</c:v>
                </c:pt>
                <c:pt idx="217">
                  <c:v>2000.65</c:v>
                </c:pt>
                <c:pt idx="218">
                  <c:v>1500.66</c:v>
                </c:pt>
                <c:pt idx="219">
                  <c:v>1250.25</c:v>
                </c:pt>
                <c:pt idx="220">
                  <c:v>1000.99</c:v>
                </c:pt>
                <c:pt idx="221">
                  <c:v>1000.99</c:v>
                </c:pt>
                <c:pt idx="222">
                  <c:v>800.507</c:v>
                </c:pt>
                <c:pt idx="223">
                  <c:v>600.299</c:v>
                </c:pt>
                <c:pt idx="224">
                  <c:v>400.755</c:v>
                </c:pt>
                <c:pt idx="225">
                  <c:v>301.545</c:v>
                </c:pt>
                <c:pt idx="226">
                  <c:v>250.463</c:v>
                </c:pt>
                <c:pt idx="227">
                  <c:v>199.08</c:v>
                </c:pt>
                <c:pt idx="228">
                  <c:v>174.279</c:v>
                </c:pt>
                <c:pt idx="229">
                  <c:v>150.728</c:v>
                </c:pt>
                <c:pt idx="230">
                  <c:v>125.854</c:v>
                </c:pt>
                <c:pt idx="231">
                  <c:v>100.009</c:v>
                </c:pt>
                <c:pt idx="232">
                  <c:v>73.3787</c:v>
                </c:pt>
                <c:pt idx="233">
                  <c:v>50.6284</c:v>
                </c:pt>
                <c:pt idx="234">
                  <c:v>24.0488</c:v>
                </c:pt>
                <c:pt idx="235">
                  <c:v>9.88993</c:v>
                </c:pt>
                <c:pt idx="236">
                  <c:v>4.38026</c:v>
                </c:pt>
                <c:pt idx="237">
                  <c:v>1999.78</c:v>
                </c:pt>
                <c:pt idx="238">
                  <c:v>3.67013</c:v>
                </c:pt>
                <c:pt idx="239">
                  <c:v>1970.01</c:v>
                </c:pt>
                <c:pt idx="240">
                  <c:v>1501.42</c:v>
                </c:pt>
                <c:pt idx="241">
                  <c:v>1501.42</c:v>
                </c:pt>
                <c:pt idx="242">
                  <c:v>1251.21</c:v>
                </c:pt>
                <c:pt idx="243">
                  <c:v>1000.41</c:v>
                </c:pt>
                <c:pt idx="244">
                  <c:v>801.101</c:v>
                </c:pt>
                <c:pt idx="245">
                  <c:v>599.922</c:v>
                </c:pt>
                <c:pt idx="246">
                  <c:v>399.226</c:v>
                </c:pt>
                <c:pt idx="247">
                  <c:v>300.317</c:v>
                </c:pt>
                <c:pt idx="248">
                  <c:v>249.704</c:v>
                </c:pt>
                <c:pt idx="249">
                  <c:v>200.634</c:v>
                </c:pt>
                <c:pt idx="250">
                  <c:v>175.47</c:v>
                </c:pt>
                <c:pt idx="251">
                  <c:v>150.413</c:v>
                </c:pt>
                <c:pt idx="252">
                  <c:v>125.393</c:v>
                </c:pt>
                <c:pt idx="253">
                  <c:v>99.4477</c:v>
                </c:pt>
                <c:pt idx="254">
                  <c:v>75.2726</c:v>
                </c:pt>
                <c:pt idx="255">
                  <c:v>49.7998</c:v>
                </c:pt>
                <c:pt idx="256">
                  <c:v>25.2136</c:v>
                </c:pt>
                <c:pt idx="257">
                  <c:v>9.9617</c:v>
                </c:pt>
                <c:pt idx="258">
                  <c:v>4.60483</c:v>
                </c:pt>
                <c:pt idx="259">
                  <c:v>1391.03</c:v>
                </c:pt>
                <c:pt idx="260">
                  <c:v>1249.76</c:v>
                </c:pt>
                <c:pt idx="261">
                  <c:v>1001.21</c:v>
                </c:pt>
                <c:pt idx="262">
                  <c:v>802.222</c:v>
                </c:pt>
                <c:pt idx="263">
                  <c:v>600.669</c:v>
                </c:pt>
                <c:pt idx="264">
                  <c:v>500.183</c:v>
                </c:pt>
                <c:pt idx="265">
                  <c:v>400.337</c:v>
                </c:pt>
                <c:pt idx="266">
                  <c:v>299.665</c:v>
                </c:pt>
                <c:pt idx="267">
                  <c:v>250.404</c:v>
                </c:pt>
                <c:pt idx="268">
                  <c:v>201.465</c:v>
                </c:pt>
                <c:pt idx="269">
                  <c:v>176.759</c:v>
                </c:pt>
                <c:pt idx="270">
                  <c:v>150.571</c:v>
                </c:pt>
                <c:pt idx="271">
                  <c:v>124.738</c:v>
                </c:pt>
                <c:pt idx="272">
                  <c:v>102.476</c:v>
                </c:pt>
                <c:pt idx="273">
                  <c:v>102.476</c:v>
                </c:pt>
                <c:pt idx="274">
                  <c:v>75.8448</c:v>
                </c:pt>
                <c:pt idx="275">
                  <c:v>50.6357</c:v>
                </c:pt>
                <c:pt idx="276">
                  <c:v>26.1072</c:v>
                </c:pt>
                <c:pt idx="277">
                  <c:v>10.5277</c:v>
                </c:pt>
                <c:pt idx="278">
                  <c:v>4.66877</c:v>
                </c:pt>
                <c:pt idx="279">
                  <c:v>3.726</c:v>
                </c:pt>
                <c:pt idx="280">
                  <c:v>290.258</c:v>
                </c:pt>
                <c:pt idx="281">
                  <c:v>250.506</c:v>
                </c:pt>
                <c:pt idx="282">
                  <c:v>198.686</c:v>
                </c:pt>
                <c:pt idx="283">
                  <c:v>174.462</c:v>
                </c:pt>
                <c:pt idx="284">
                  <c:v>149.437</c:v>
                </c:pt>
                <c:pt idx="285">
                  <c:v>125.165</c:v>
                </c:pt>
                <c:pt idx="286">
                  <c:v>100.135</c:v>
                </c:pt>
                <c:pt idx="287">
                  <c:v>73.3314</c:v>
                </c:pt>
                <c:pt idx="288">
                  <c:v>49.4011</c:v>
                </c:pt>
                <c:pt idx="289">
                  <c:v>22.8756</c:v>
                </c:pt>
                <c:pt idx="290">
                  <c:v>9.40183</c:v>
                </c:pt>
                <c:pt idx="291">
                  <c:v>3.2472</c:v>
                </c:pt>
                <c:pt idx="292">
                  <c:v>196.031</c:v>
                </c:pt>
                <c:pt idx="293">
                  <c:v>196.031</c:v>
                </c:pt>
                <c:pt idx="294">
                  <c:v>174.48</c:v>
                </c:pt>
                <c:pt idx="295">
                  <c:v>150.669</c:v>
                </c:pt>
                <c:pt idx="296">
                  <c:v>123.717</c:v>
                </c:pt>
                <c:pt idx="297">
                  <c:v>100.127</c:v>
                </c:pt>
                <c:pt idx="298">
                  <c:v>75.6646</c:v>
                </c:pt>
                <c:pt idx="299">
                  <c:v>49.5898</c:v>
                </c:pt>
                <c:pt idx="300">
                  <c:v>25.0434</c:v>
                </c:pt>
                <c:pt idx="301">
                  <c:v>9.70217</c:v>
                </c:pt>
                <c:pt idx="302">
                  <c:v>3.44737</c:v>
                </c:pt>
                <c:pt idx="303">
                  <c:v>4.40698</c:v>
                </c:pt>
                <c:pt idx="304">
                  <c:v>120.52</c:v>
                </c:pt>
                <c:pt idx="305">
                  <c:v>100.165</c:v>
                </c:pt>
                <c:pt idx="306">
                  <c:v>74.9619</c:v>
                </c:pt>
                <c:pt idx="307">
                  <c:v>49.6514</c:v>
                </c:pt>
                <c:pt idx="308">
                  <c:v>49.6514</c:v>
                </c:pt>
                <c:pt idx="309">
                  <c:v>24.941</c:v>
                </c:pt>
                <c:pt idx="310">
                  <c:v>10.8223</c:v>
                </c:pt>
                <c:pt idx="311">
                  <c:v>3.64431</c:v>
                </c:pt>
                <c:pt idx="312">
                  <c:v>3.39002</c:v>
                </c:pt>
                <c:pt idx="313">
                  <c:v>327.833</c:v>
                </c:pt>
                <c:pt idx="314">
                  <c:v>299.806</c:v>
                </c:pt>
                <c:pt idx="315">
                  <c:v>249.964</c:v>
                </c:pt>
                <c:pt idx="316">
                  <c:v>174.606</c:v>
                </c:pt>
                <c:pt idx="317">
                  <c:v>150.824</c:v>
                </c:pt>
                <c:pt idx="318">
                  <c:v>125.099</c:v>
                </c:pt>
                <c:pt idx="319">
                  <c:v>125.099</c:v>
                </c:pt>
                <c:pt idx="320">
                  <c:v>100.343</c:v>
                </c:pt>
                <c:pt idx="321">
                  <c:v>75.1122</c:v>
                </c:pt>
                <c:pt idx="322">
                  <c:v>50.207</c:v>
                </c:pt>
                <c:pt idx="323">
                  <c:v>24.8813</c:v>
                </c:pt>
                <c:pt idx="324">
                  <c:v>10.5526</c:v>
                </c:pt>
                <c:pt idx="325">
                  <c:v>4.14046</c:v>
                </c:pt>
                <c:pt idx="326">
                  <c:v>4.48972</c:v>
                </c:pt>
                <c:pt idx="327">
                  <c:v>290.773</c:v>
                </c:pt>
                <c:pt idx="328">
                  <c:v>250.104</c:v>
                </c:pt>
                <c:pt idx="329">
                  <c:v>199.758</c:v>
                </c:pt>
                <c:pt idx="330">
                  <c:v>174.802</c:v>
                </c:pt>
                <c:pt idx="331">
                  <c:v>150.07</c:v>
                </c:pt>
                <c:pt idx="332">
                  <c:v>125.128</c:v>
                </c:pt>
                <c:pt idx="333">
                  <c:v>100.022</c:v>
                </c:pt>
                <c:pt idx="334">
                  <c:v>100.022</c:v>
                </c:pt>
                <c:pt idx="335">
                  <c:v>74.6252</c:v>
                </c:pt>
                <c:pt idx="336">
                  <c:v>50.2918</c:v>
                </c:pt>
                <c:pt idx="337">
                  <c:v>25.2555</c:v>
                </c:pt>
                <c:pt idx="338">
                  <c:v>10.2022</c:v>
                </c:pt>
                <c:pt idx="339">
                  <c:v>4.06207</c:v>
                </c:pt>
                <c:pt idx="340">
                  <c:v>3.93019</c:v>
                </c:pt>
                <c:pt idx="341">
                  <c:v>4.11898</c:v>
                </c:pt>
                <c:pt idx="342">
                  <c:v>509.156</c:v>
                </c:pt>
                <c:pt idx="343">
                  <c:v>490.406</c:v>
                </c:pt>
                <c:pt idx="344">
                  <c:v>399.823</c:v>
                </c:pt>
                <c:pt idx="345">
                  <c:v>300.171</c:v>
                </c:pt>
                <c:pt idx="346">
                  <c:v>250.513</c:v>
                </c:pt>
                <c:pt idx="347">
                  <c:v>200.535</c:v>
                </c:pt>
                <c:pt idx="348">
                  <c:v>175.483</c:v>
                </c:pt>
                <c:pt idx="349">
                  <c:v>150.221</c:v>
                </c:pt>
                <c:pt idx="350">
                  <c:v>125.388</c:v>
                </c:pt>
                <c:pt idx="351">
                  <c:v>99.9138</c:v>
                </c:pt>
                <c:pt idx="352">
                  <c:v>75.3518</c:v>
                </c:pt>
                <c:pt idx="353">
                  <c:v>50.1203</c:v>
                </c:pt>
                <c:pt idx="354">
                  <c:v>25.28</c:v>
                </c:pt>
                <c:pt idx="355">
                  <c:v>10.0177</c:v>
                </c:pt>
                <c:pt idx="356">
                  <c:v>3.82204</c:v>
                </c:pt>
                <c:pt idx="357">
                  <c:v>586.672</c:v>
                </c:pt>
                <c:pt idx="358">
                  <c:v>500.103</c:v>
                </c:pt>
                <c:pt idx="359">
                  <c:v>400.244</c:v>
                </c:pt>
                <c:pt idx="360">
                  <c:v>400.244</c:v>
                </c:pt>
                <c:pt idx="361">
                  <c:v>300.123</c:v>
                </c:pt>
                <c:pt idx="362">
                  <c:v>200.316</c:v>
                </c:pt>
                <c:pt idx="363">
                  <c:v>175.448</c:v>
                </c:pt>
                <c:pt idx="364">
                  <c:v>124.992</c:v>
                </c:pt>
                <c:pt idx="365">
                  <c:v>99.7268</c:v>
                </c:pt>
                <c:pt idx="366">
                  <c:v>75.1816</c:v>
                </c:pt>
                <c:pt idx="367">
                  <c:v>50.1348</c:v>
                </c:pt>
                <c:pt idx="368">
                  <c:v>25.1807</c:v>
                </c:pt>
                <c:pt idx="369">
                  <c:v>10.2802</c:v>
                </c:pt>
                <c:pt idx="370">
                  <c:v>4.16408</c:v>
                </c:pt>
                <c:pt idx="371">
                  <c:v>4.20793</c:v>
                </c:pt>
                <c:pt idx="372">
                  <c:v>307.136</c:v>
                </c:pt>
                <c:pt idx="373">
                  <c:v>300.167</c:v>
                </c:pt>
                <c:pt idx="374">
                  <c:v>251.424</c:v>
                </c:pt>
                <c:pt idx="375">
                  <c:v>200.223</c:v>
                </c:pt>
                <c:pt idx="376">
                  <c:v>174.847</c:v>
                </c:pt>
                <c:pt idx="377">
                  <c:v>150.051</c:v>
                </c:pt>
                <c:pt idx="378">
                  <c:v>124.729</c:v>
                </c:pt>
                <c:pt idx="379">
                  <c:v>99.7659</c:v>
                </c:pt>
                <c:pt idx="380">
                  <c:v>76.3346</c:v>
                </c:pt>
                <c:pt idx="381">
                  <c:v>50.2625</c:v>
                </c:pt>
                <c:pt idx="382">
                  <c:v>50.2625</c:v>
                </c:pt>
                <c:pt idx="383">
                  <c:v>25.2994</c:v>
                </c:pt>
                <c:pt idx="384">
                  <c:v>10.093</c:v>
                </c:pt>
                <c:pt idx="385">
                  <c:v>4.09625</c:v>
                </c:pt>
                <c:pt idx="386">
                  <c:v>4.37688</c:v>
                </c:pt>
                <c:pt idx="387">
                  <c:v>310.217</c:v>
                </c:pt>
                <c:pt idx="388">
                  <c:v>300.155</c:v>
                </c:pt>
                <c:pt idx="389">
                  <c:v>250.286</c:v>
                </c:pt>
                <c:pt idx="390">
                  <c:v>200.107</c:v>
                </c:pt>
                <c:pt idx="391">
                  <c:v>175.45</c:v>
                </c:pt>
                <c:pt idx="392">
                  <c:v>175.45</c:v>
                </c:pt>
                <c:pt idx="393">
                  <c:v>150.081</c:v>
                </c:pt>
                <c:pt idx="394">
                  <c:v>125.287</c:v>
                </c:pt>
                <c:pt idx="395">
                  <c:v>100.067</c:v>
                </c:pt>
                <c:pt idx="396">
                  <c:v>75.3532</c:v>
                </c:pt>
                <c:pt idx="397">
                  <c:v>50.2511</c:v>
                </c:pt>
                <c:pt idx="398">
                  <c:v>25.2162</c:v>
                </c:pt>
                <c:pt idx="399">
                  <c:v>10.4422</c:v>
                </c:pt>
                <c:pt idx="400">
                  <c:v>4.24399</c:v>
                </c:pt>
                <c:pt idx="401">
                  <c:v>252.023</c:v>
                </c:pt>
                <c:pt idx="402">
                  <c:v>249.136</c:v>
                </c:pt>
                <c:pt idx="403">
                  <c:v>246.16</c:v>
                </c:pt>
                <c:pt idx="404">
                  <c:v>242.469</c:v>
                </c:pt>
                <c:pt idx="405">
                  <c:v>237.277</c:v>
                </c:pt>
                <c:pt idx="406">
                  <c:v>224.793</c:v>
                </c:pt>
                <c:pt idx="407">
                  <c:v>199.181</c:v>
                </c:pt>
                <c:pt idx="408">
                  <c:v>174.928</c:v>
                </c:pt>
                <c:pt idx="409">
                  <c:v>150.557</c:v>
                </c:pt>
                <c:pt idx="410">
                  <c:v>124.939</c:v>
                </c:pt>
                <c:pt idx="411">
                  <c:v>99.8799</c:v>
                </c:pt>
                <c:pt idx="412">
                  <c:v>74.5624</c:v>
                </c:pt>
                <c:pt idx="413">
                  <c:v>49.5263</c:v>
                </c:pt>
                <c:pt idx="414">
                  <c:v>49.5263</c:v>
                </c:pt>
                <c:pt idx="415">
                  <c:v>29.5468</c:v>
                </c:pt>
                <c:pt idx="416">
                  <c:v>20.2422</c:v>
                </c:pt>
                <c:pt idx="417">
                  <c:v>10.012</c:v>
                </c:pt>
                <c:pt idx="418">
                  <c:v>3.76076</c:v>
                </c:pt>
                <c:pt idx="419">
                  <c:v>7.99717</c:v>
                </c:pt>
                <c:pt idx="420">
                  <c:v>135.239</c:v>
                </c:pt>
                <c:pt idx="421">
                  <c:v>131.034</c:v>
                </c:pt>
                <c:pt idx="422">
                  <c:v>130.781</c:v>
                </c:pt>
                <c:pt idx="423">
                  <c:v>126.187</c:v>
                </c:pt>
                <c:pt idx="424">
                  <c:v>119.657</c:v>
                </c:pt>
                <c:pt idx="425">
                  <c:v>99.3912</c:v>
                </c:pt>
                <c:pt idx="426">
                  <c:v>75.1741</c:v>
                </c:pt>
                <c:pt idx="427">
                  <c:v>49.8679</c:v>
                </c:pt>
                <c:pt idx="428">
                  <c:v>29.6167</c:v>
                </c:pt>
                <c:pt idx="429">
                  <c:v>19.5736</c:v>
                </c:pt>
                <c:pt idx="430">
                  <c:v>9.37298</c:v>
                </c:pt>
                <c:pt idx="431">
                  <c:v>3.34587</c:v>
                </c:pt>
                <c:pt idx="432">
                  <c:v>4.42327</c:v>
                </c:pt>
                <c:pt idx="433">
                  <c:v>153.991</c:v>
                </c:pt>
                <c:pt idx="434">
                  <c:v>153.991</c:v>
                </c:pt>
                <c:pt idx="435">
                  <c:v>151.028</c:v>
                </c:pt>
                <c:pt idx="436">
                  <c:v>147.082</c:v>
                </c:pt>
                <c:pt idx="437">
                  <c:v>142.343</c:v>
                </c:pt>
                <c:pt idx="438">
                  <c:v>125.386</c:v>
                </c:pt>
                <c:pt idx="439">
                  <c:v>100.471</c:v>
                </c:pt>
                <c:pt idx="440">
                  <c:v>75.0085</c:v>
                </c:pt>
                <c:pt idx="441">
                  <c:v>49.9196</c:v>
                </c:pt>
                <c:pt idx="442">
                  <c:v>30.3541</c:v>
                </c:pt>
                <c:pt idx="443">
                  <c:v>20.3333</c:v>
                </c:pt>
                <c:pt idx="444">
                  <c:v>10.2411</c:v>
                </c:pt>
                <c:pt idx="445">
                  <c:v>4.14845</c:v>
                </c:pt>
                <c:pt idx="446">
                  <c:v>4.51536</c:v>
                </c:pt>
                <c:pt idx="447">
                  <c:v>4.33895</c:v>
                </c:pt>
                <c:pt idx="448">
                  <c:v>331.419</c:v>
                </c:pt>
                <c:pt idx="449">
                  <c:v>328.155</c:v>
                </c:pt>
                <c:pt idx="450">
                  <c:v>327.962</c:v>
                </c:pt>
                <c:pt idx="451">
                  <c:v>323.081</c:v>
                </c:pt>
                <c:pt idx="452">
                  <c:v>318.174</c:v>
                </c:pt>
                <c:pt idx="453">
                  <c:v>300.101</c:v>
                </c:pt>
                <c:pt idx="454">
                  <c:v>200.03</c:v>
                </c:pt>
                <c:pt idx="455">
                  <c:v>150.106</c:v>
                </c:pt>
                <c:pt idx="456">
                  <c:v>125.105</c:v>
                </c:pt>
                <c:pt idx="457">
                  <c:v>100.144</c:v>
                </c:pt>
                <c:pt idx="458">
                  <c:v>74.8335</c:v>
                </c:pt>
                <c:pt idx="459">
                  <c:v>50.2301</c:v>
                </c:pt>
                <c:pt idx="460">
                  <c:v>29.8093</c:v>
                </c:pt>
                <c:pt idx="461">
                  <c:v>20.1257</c:v>
                </c:pt>
                <c:pt idx="462">
                  <c:v>10.3609</c:v>
                </c:pt>
                <c:pt idx="463">
                  <c:v>4.14038</c:v>
                </c:pt>
                <c:pt idx="464">
                  <c:v>4.22298</c:v>
                </c:pt>
                <c:pt idx="465">
                  <c:v>238.468</c:v>
                </c:pt>
                <c:pt idx="466">
                  <c:v>236.733</c:v>
                </c:pt>
                <c:pt idx="467">
                  <c:v>236.221</c:v>
                </c:pt>
                <c:pt idx="468">
                  <c:v>227.932</c:v>
                </c:pt>
                <c:pt idx="469">
                  <c:v>223.794</c:v>
                </c:pt>
                <c:pt idx="470">
                  <c:v>199.823</c:v>
                </c:pt>
                <c:pt idx="471">
                  <c:v>174.721</c:v>
                </c:pt>
                <c:pt idx="472">
                  <c:v>149.627</c:v>
                </c:pt>
                <c:pt idx="473">
                  <c:v>124.017</c:v>
                </c:pt>
                <c:pt idx="474">
                  <c:v>99.8899</c:v>
                </c:pt>
                <c:pt idx="475">
                  <c:v>74.2347</c:v>
                </c:pt>
                <c:pt idx="476">
                  <c:v>49.616</c:v>
                </c:pt>
                <c:pt idx="477">
                  <c:v>30.5865</c:v>
                </c:pt>
                <c:pt idx="478">
                  <c:v>19.8185</c:v>
                </c:pt>
                <c:pt idx="479">
                  <c:v>10.2032</c:v>
                </c:pt>
                <c:pt idx="480">
                  <c:v>5.06823</c:v>
                </c:pt>
                <c:pt idx="481">
                  <c:v>116.879</c:v>
                </c:pt>
                <c:pt idx="482">
                  <c:v>114.061</c:v>
                </c:pt>
                <c:pt idx="483">
                  <c:v>99.7671</c:v>
                </c:pt>
                <c:pt idx="484">
                  <c:v>75.1136</c:v>
                </c:pt>
                <c:pt idx="485">
                  <c:v>47.8079</c:v>
                </c:pt>
                <c:pt idx="486">
                  <c:v>30.786</c:v>
                </c:pt>
                <c:pt idx="487">
                  <c:v>20.2872</c:v>
                </c:pt>
                <c:pt idx="488">
                  <c:v>10.5321</c:v>
                </c:pt>
                <c:pt idx="489">
                  <c:v>10.5321</c:v>
                </c:pt>
                <c:pt idx="490">
                  <c:v>3.78976</c:v>
                </c:pt>
                <c:pt idx="491">
                  <c:v>245.665</c:v>
                </c:pt>
                <c:pt idx="492">
                  <c:v>239.91</c:v>
                </c:pt>
                <c:pt idx="493">
                  <c:v>199.605</c:v>
                </c:pt>
                <c:pt idx="494">
                  <c:v>174.74</c:v>
                </c:pt>
                <c:pt idx="495">
                  <c:v>149.919</c:v>
                </c:pt>
                <c:pt idx="496">
                  <c:v>149.919</c:v>
                </c:pt>
                <c:pt idx="497">
                  <c:v>125.155</c:v>
                </c:pt>
                <c:pt idx="498">
                  <c:v>99.5786</c:v>
                </c:pt>
                <c:pt idx="499">
                  <c:v>75.2214</c:v>
                </c:pt>
                <c:pt idx="500">
                  <c:v>50.3715</c:v>
                </c:pt>
                <c:pt idx="501">
                  <c:v>30.3881</c:v>
                </c:pt>
                <c:pt idx="502">
                  <c:v>19.9228</c:v>
                </c:pt>
                <c:pt idx="503">
                  <c:v>9.52552</c:v>
                </c:pt>
                <c:pt idx="504">
                  <c:v>3.9339</c:v>
                </c:pt>
              </c:numCache>
            </c:numRef>
          </c:xVal>
          <c:yVal>
            <c:numRef>
              <c:f>'(Sal1 - Sal_Bot)'!$F$17:$F$521</c:f>
              <c:numCache>
                <c:formatCode>General</c:formatCode>
                <c:ptCount val="505"/>
                <c:pt idx="0">
                  <c:v>0.0175934</c:v>
                </c:pt>
                <c:pt idx="1">
                  <c:v>0.00794411</c:v>
                </c:pt>
                <c:pt idx="2">
                  <c:v>-23.8289</c:v>
                </c:pt>
                <c:pt idx="3">
                  <c:v>-23.8267</c:v>
                </c:pt>
                <c:pt idx="4">
                  <c:v>0.000370026</c:v>
                </c:pt>
                <c:pt idx="5">
                  <c:v>-0.00211716</c:v>
                </c:pt>
                <c:pt idx="6">
                  <c:v>-0.00648499</c:v>
                </c:pt>
                <c:pt idx="7">
                  <c:v>-0.031498</c:v>
                </c:pt>
                <c:pt idx="8">
                  <c:v>-0.0797195</c:v>
                </c:pt>
                <c:pt idx="9">
                  <c:v>-0.00826836</c:v>
                </c:pt>
                <c:pt idx="10">
                  <c:v>-0.0463333</c:v>
                </c:pt>
                <c:pt idx="11">
                  <c:v>-0.0615406</c:v>
                </c:pt>
                <c:pt idx="12">
                  <c:v>-0.0218487</c:v>
                </c:pt>
                <c:pt idx="13">
                  <c:v>0.00663376</c:v>
                </c:pt>
                <c:pt idx="14">
                  <c:v>0.0354614</c:v>
                </c:pt>
                <c:pt idx="15">
                  <c:v>0.0313568</c:v>
                </c:pt>
                <c:pt idx="16">
                  <c:v>0.00722885</c:v>
                </c:pt>
                <c:pt idx="17">
                  <c:v>0.00788498</c:v>
                </c:pt>
                <c:pt idx="18">
                  <c:v>0.000335693</c:v>
                </c:pt>
                <c:pt idx="19">
                  <c:v>0.00169182</c:v>
                </c:pt>
                <c:pt idx="20">
                  <c:v>-2.11443</c:v>
                </c:pt>
                <c:pt idx="21">
                  <c:v>-0.00634003</c:v>
                </c:pt>
                <c:pt idx="22">
                  <c:v>-0.00688171</c:v>
                </c:pt>
                <c:pt idx="23">
                  <c:v>-0.00508499</c:v>
                </c:pt>
                <c:pt idx="24">
                  <c:v>-0.00508499</c:v>
                </c:pt>
                <c:pt idx="25">
                  <c:v>-0.0043335</c:v>
                </c:pt>
                <c:pt idx="26">
                  <c:v>-0.00403976</c:v>
                </c:pt>
                <c:pt idx="27">
                  <c:v>-0.00529099</c:v>
                </c:pt>
                <c:pt idx="28">
                  <c:v>-0.00592804</c:v>
                </c:pt>
                <c:pt idx="29">
                  <c:v>-0.00562668</c:v>
                </c:pt>
                <c:pt idx="30">
                  <c:v>-0.00583649</c:v>
                </c:pt>
                <c:pt idx="31">
                  <c:v>-0.00385666</c:v>
                </c:pt>
                <c:pt idx="32">
                  <c:v>0.00838852</c:v>
                </c:pt>
                <c:pt idx="33">
                  <c:v>-0.218082</c:v>
                </c:pt>
                <c:pt idx="34">
                  <c:v>0.0148277</c:v>
                </c:pt>
                <c:pt idx="35">
                  <c:v>0.350048</c:v>
                </c:pt>
                <c:pt idx="36">
                  <c:v>-0.00200653</c:v>
                </c:pt>
                <c:pt idx="37">
                  <c:v>-0.00175095</c:v>
                </c:pt>
                <c:pt idx="38">
                  <c:v>0.000366211</c:v>
                </c:pt>
                <c:pt idx="39">
                  <c:v>0.000190735</c:v>
                </c:pt>
                <c:pt idx="40">
                  <c:v>0.00707626</c:v>
                </c:pt>
                <c:pt idx="41">
                  <c:v>0.00844955</c:v>
                </c:pt>
                <c:pt idx="42">
                  <c:v>0.0080986</c:v>
                </c:pt>
                <c:pt idx="43">
                  <c:v>0.00895309</c:v>
                </c:pt>
                <c:pt idx="44">
                  <c:v>0.00757599</c:v>
                </c:pt>
                <c:pt idx="45">
                  <c:v>0.00918579</c:v>
                </c:pt>
                <c:pt idx="46">
                  <c:v>0.00828552</c:v>
                </c:pt>
                <c:pt idx="47">
                  <c:v>0.00566101</c:v>
                </c:pt>
                <c:pt idx="48">
                  <c:v>0.00527954</c:v>
                </c:pt>
                <c:pt idx="49">
                  <c:v>0.00606918</c:v>
                </c:pt>
                <c:pt idx="50">
                  <c:v>0.00681305</c:v>
                </c:pt>
                <c:pt idx="51">
                  <c:v>0.00453186</c:v>
                </c:pt>
                <c:pt idx="52">
                  <c:v>0.0150948</c:v>
                </c:pt>
                <c:pt idx="53">
                  <c:v>-0.250134</c:v>
                </c:pt>
                <c:pt idx="54">
                  <c:v>0.0243416</c:v>
                </c:pt>
                <c:pt idx="55">
                  <c:v>0.0384331</c:v>
                </c:pt>
                <c:pt idx="56">
                  <c:v>0.0128555</c:v>
                </c:pt>
                <c:pt idx="57">
                  <c:v>-0.00210953</c:v>
                </c:pt>
                <c:pt idx="58">
                  <c:v>0.00238419</c:v>
                </c:pt>
                <c:pt idx="59">
                  <c:v>0.00297356</c:v>
                </c:pt>
                <c:pt idx="60">
                  <c:v>0.00341797</c:v>
                </c:pt>
                <c:pt idx="61">
                  <c:v>0.00763702</c:v>
                </c:pt>
                <c:pt idx="62">
                  <c:v>0.00914001</c:v>
                </c:pt>
                <c:pt idx="63">
                  <c:v>0.00804138</c:v>
                </c:pt>
                <c:pt idx="64">
                  <c:v>0.0101395</c:v>
                </c:pt>
                <c:pt idx="65">
                  <c:v>0.00802994</c:v>
                </c:pt>
                <c:pt idx="66">
                  <c:v>0.00643158</c:v>
                </c:pt>
                <c:pt idx="67">
                  <c:v>0.00663757</c:v>
                </c:pt>
                <c:pt idx="68">
                  <c:v>0.00793076</c:v>
                </c:pt>
                <c:pt idx="69">
                  <c:v>0.00693893</c:v>
                </c:pt>
                <c:pt idx="70">
                  <c:v>0.00844574</c:v>
                </c:pt>
                <c:pt idx="71">
                  <c:v>0.00673676</c:v>
                </c:pt>
                <c:pt idx="72">
                  <c:v>0.0102425</c:v>
                </c:pt>
                <c:pt idx="73">
                  <c:v>0.00663757</c:v>
                </c:pt>
                <c:pt idx="74">
                  <c:v>0.00695038</c:v>
                </c:pt>
                <c:pt idx="75">
                  <c:v>0.00945282</c:v>
                </c:pt>
                <c:pt idx="76">
                  <c:v>0.0074501</c:v>
                </c:pt>
                <c:pt idx="77">
                  <c:v>0.00714493</c:v>
                </c:pt>
                <c:pt idx="78">
                  <c:v>0.00775146</c:v>
                </c:pt>
                <c:pt idx="79">
                  <c:v>0.00732422</c:v>
                </c:pt>
                <c:pt idx="80">
                  <c:v>0.00695038</c:v>
                </c:pt>
                <c:pt idx="81">
                  <c:v>0.00733185</c:v>
                </c:pt>
                <c:pt idx="82">
                  <c:v>0.0066452</c:v>
                </c:pt>
                <c:pt idx="83">
                  <c:v>0.00348854</c:v>
                </c:pt>
                <c:pt idx="84">
                  <c:v>0.0030899</c:v>
                </c:pt>
                <c:pt idx="85">
                  <c:v>0.00637054</c:v>
                </c:pt>
                <c:pt idx="86">
                  <c:v>0.00701523</c:v>
                </c:pt>
                <c:pt idx="87">
                  <c:v>0.00741577</c:v>
                </c:pt>
                <c:pt idx="88">
                  <c:v>0.00840759</c:v>
                </c:pt>
                <c:pt idx="89">
                  <c:v>0.00740814</c:v>
                </c:pt>
                <c:pt idx="90">
                  <c:v>0.00588989</c:v>
                </c:pt>
                <c:pt idx="91">
                  <c:v>0.00527191</c:v>
                </c:pt>
                <c:pt idx="92">
                  <c:v>0.00631714</c:v>
                </c:pt>
                <c:pt idx="93">
                  <c:v>0.0056076</c:v>
                </c:pt>
                <c:pt idx="94">
                  <c:v>0.00664139</c:v>
                </c:pt>
                <c:pt idx="95">
                  <c:v>0.00580978</c:v>
                </c:pt>
                <c:pt idx="96">
                  <c:v>0.00625992</c:v>
                </c:pt>
                <c:pt idx="97">
                  <c:v>0.00821686</c:v>
                </c:pt>
                <c:pt idx="98">
                  <c:v>-0.0594292</c:v>
                </c:pt>
                <c:pt idx="99">
                  <c:v>0.0105247</c:v>
                </c:pt>
                <c:pt idx="100">
                  <c:v>0.0105019</c:v>
                </c:pt>
                <c:pt idx="101">
                  <c:v>0.00465012</c:v>
                </c:pt>
                <c:pt idx="102">
                  <c:v>-0.00427246</c:v>
                </c:pt>
                <c:pt idx="103">
                  <c:v>-0.00375748</c:v>
                </c:pt>
                <c:pt idx="104">
                  <c:v>-0.001194</c:v>
                </c:pt>
                <c:pt idx="105">
                  <c:v>0.0385513</c:v>
                </c:pt>
                <c:pt idx="106">
                  <c:v>0.00312424</c:v>
                </c:pt>
                <c:pt idx="107">
                  <c:v>0.00383568</c:v>
                </c:pt>
                <c:pt idx="108">
                  <c:v>0.00307465</c:v>
                </c:pt>
                <c:pt idx="109">
                  <c:v>0.000652313</c:v>
                </c:pt>
                <c:pt idx="110">
                  <c:v>0.00276947</c:v>
                </c:pt>
                <c:pt idx="111">
                  <c:v>0.00613403</c:v>
                </c:pt>
                <c:pt idx="112">
                  <c:v>0.0018425</c:v>
                </c:pt>
                <c:pt idx="113">
                  <c:v>0.00625229</c:v>
                </c:pt>
                <c:pt idx="114">
                  <c:v>0.00976181</c:v>
                </c:pt>
                <c:pt idx="115">
                  <c:v>0.00892258</c:v>
                </c:pt>
                <c:pt idx="116">
                  <c:v>0.00787735</c:v>
                </c:pt>
                <c:pt idx="117">
                  <c:v>0.00854492</c:v>
                </c:pt>
                <c:pt idx="118">
                  <c:v>0.00707626</c:v>
                </c:pt>
                <c:pt idx="119">
                  <c:v>0.00641632</c:v>
                </c:pt>
                <c:pt idx="120">
                  <c:v>0.00601959</c:v>
                </c:pt>
                <c:pt idx="121">
                  <c:v>0.00725937</c:v>
                </c:pt>
                <c:pt idx="122">
                  <c:v>0.00726318</c:v>
                </c:pt>
                <c:pt idx="123">
                  <c:v>0.00774384</c:v>
                </c:pt>
                <c:pt idx="124">
                  <c:v>0.00981522</c:v>
                </c:pt>
                <c:pt idx="125">
                  <c:v>0.00711823</c:v>
                </c:pt>
                <c:pt idx="126">
                  <c:v>0.0067215</c:v>
                </c:pt>
                <c:pt idx="127">
                  <c:v>0.00973129</c:v>
                </c:pt>
                <c:pt idx="128">
                  <c:v>0.00692749</c:v>
                </c:pt>
                <c:pt idx="129">
                  <c:v>0.00265503</c:v>
                </c:pt>
                <c:pt idx="130">
                  <c:v>0.00465775</c:v>
                </c:pt>
                <c:pt idx="131">
                  <c:v>0.0124588</c:v>
                </c:pt>
                <c:pt idx="132">
                  <c:v>-0.0164223</c:v>
                </c:pt>
                <c:pt idx="133">
                  <c:v>0.00925827</c:v>
                </c:pt>
                <c:pt idx="134">
                  <c:v>0.00202942</c:v>
                </c:pt>
                <c:pt idx="135">
                  <c:v>0.00311661</c:v>
                </c:pt>
                <c:pt idx="136">
                  <c:v>0.00317383</c:v>
                </c:pt>
                <c:pt idx="137">
                  <c:v>-0.00709534</c:v>
                </c:pt>
                <c:pt idx="138">
                  <c:v>0.00676727</c:v>
                </c:pt>
                <c:pt idx="139">
                  <c:v>0.00426102</c:v>
                </c:pt>
                <c:pt idx="140">
                  <c:v>0.00635529</c:v>
                </c:pt>
                <c:pt idx="141">
                  <c:v>0.00637436</c:v>
                </c:pt>
                <c:pt idx="142">
                  <c:v>0.00787354</c:v>
                </c:pt>
                <c:pt idx="143">
                  <c:v>0.0092926</c:v>
                </c:pt>
                <c:pt idx="144">
                  <c:v>0.00992203</c:v>
                </c:pt>
                <c:pt idx="145">
                  <c:v>0.00989914</c:v>
                </c:pt>
                <c:pt idx="146">
                  <c:v>0.00810242</c:v>
                </c:pt>
                <c:pt idx="147">
                  <c:v>0.0076828</c:v>
                </c:pt>
                <c:pt idx="148">
                  <c:v>0.00715256</c:v>
                </c:pt>
                <c:pt idx="149">
                  <c:v>0.00653458</c:v>
                </c:pt>
                <c:pt idx="150">
                  <c:v>0.00719833</c:v>
                </c:pt>
                <c:pt idx="151">
                  <c:v>0.00920105</c:v>
                </c:pt>
                <c:pt idx="152">
                  <c:v>0.00695419</c:v>
                </c:pt>
                <c:pt idx="153">
                  <c:v>0.00765228</c:v>
                </c:pt>
                <c:pt idx="154">
                  <c:v>-0.04245</c:v>
                </c:pt>
                <c:pt idx="155">
                  <c:v>0.0057869</c:v>
                </c:pt>
                <c:pt idx="156">
                  <c:v>0.00611496</c:v>
                </c:pt>
                <c:pt idx="157">
                  <c:v>0.0105858</c:v>
                </c:pt>
                <c:pt idx="158">
                  <c:v>-0.00247192</c:v>
                </c:pt>
                <c:pt idx="159">
                  <c:v>0.00924301</c:v>
                </c:pt>
                <c:pt idx="160">
                  <c:v>0.0010643</c:v>
                </c:pt>
                <c:pt idx="161">
                  <c:v>0.000492096</c:v>
                </c:pt>
                <c:pt idx="162">
                  <c:v>0.00234985</c:v>
                </c:pt>
                <c:pt idx="163">
                  <c:v>0.00488281</c:v>
                </c:pt>
                <c:pt idx="164">
                  <c:v>0.000610352</c:v>
                </c:pt>
                <c:pt idx="165">
                  <c:v>-2.27106</c:v>
                </c:pt>
                <c:pt idx="166">
                  <c:v>2.28137</c:v>
                </c:pt>
                <c:pt idx="167">
                  <c:v>0.00262451</c:v>
                </c:pt>
                <c:pt idx="168">
                  <c:v>0.00640488</c:v>
                </c:pt>
                <c:pt idx="169">
                  <c:v>-0.00134659</c:v>
                </c:pt>
                <c:pt idx="170">
                  <c:v>-0.00211334</c:v>
                </c:pt>
                <c:pt idx="171">
                  <c:v>0.00242996</c:v>
                </c:pt>
                <c:pt idx="172">
                  <c:v>0.0043335</c:v>
                </c:pt>
                <c:pt idx="173">
                  <c:v>0.00488663</c:v>
                </c:pt>
                <c:pt idx="174">
                  <c:v>0.00602341</c:v>
                </c:pt>
                <c:pt idx="175">
                  <c:v>0.00736618</c:v>
                </c:pt>
                <c:pt idx="176">
                  <c:v>0.00698853</c:v>
                </c:pt>
                <c:pt idx="177">
                  <c:v>0.00566101</c:v>
                </c:pt>
                <c:pt idx="178">
                  <c:v>0.00611496</c:v>
                </c:pt>
                <c:pt idx="179">
                  <c:v>0.0069046</c:v>
                </c:pt>
                <c:pt idx="180">
                  <c:v>0.00641632</c:v>
                </c:pt>
                <c:pt idx="181">
                  <c:v>0.00495911</c:v>
                </c:pt>
                <c:pt idx="182">
                  <c:v>0.00804901</c:v>
                </c:pt>
                <c:pt idx="183">
                  <c:v>0.00508881</c:v>
                </c:pt>
                <c:pt idx="184">
                  <c:v>0.00687408</c:v>
                </c:pt>
                <c:pt idx="185">
                  <c:v>-0.0721741</c:v>
                </c:pt>
                <c:pt idx="186">
                  <c:v>0.00600052</c:v>
                </c:pt>
                <c:pt idx="187">
                  <c:v>0.0148239</c:v>
                </c:pt>
                <c:pt idx="188">
                  <c:v>0.0160027</c:v>
                </c:pt>
                <c:pt idx="189">
                  <c:v>0.00688934</c:v>
                </c:pt>
                <c:pt idx="190">
                  <c:v>0.00954056</c:v>
                </c:pt>
                <c:pt idx="191">
                  <c:v>0.00735855</c:v>
                </c:pt>
                <c:pt idx="192">
                  <c:v>0.00331116</c:v>
                </c:pt>
                <c:pt idx="193">
                  <c:v>0.00179291</c:v>
                </c:pt>
                <c:pt idx="194">
                  <c:v>0.00379181</c:v>
                </c:pt>
                <c:pt idx="195">
                  <c:v>-0.00125504</c:v>
                </c:pt>
                <c:pt idx="196">
                  <c:v>0.00466537</c:v>
                </c:pt>
                <c:pt idx="197">
                  <c:v>0.00520325</c:v>
                </c:pt>
                <c:pt idx="198">
                  <c:v>0.00549316</c:v>
                </c:pt>
                <c:pt idx="199">
                  <c:v>0.00699234</c:v>
                </c:pt>
                <c:pt idx="200">
                  <c:v>0.0060997</c:v>
                </c:pt>
                <c:pt idx="201">
                  <c:v>0.00504303</c:v>
                </c:pt>
                <c:pt idx="202">
                  <c:v>0.005867</c:v>
                </c:pt>
                <c:pt idx="203">
                  <c:v>0.00121307</c:v>
                </c:pt>
                <c:pt idx="204">
                  <c:v>0.00527191</c:v>
                </c:pt>
                <c:pt idx="205">
                  <c:v>0.00430298</c:v>
                </c:pt>
                <c:pt idx="206">
                  <c:v>0.00510025</c:v>
                </c:pt>
                <c:pt idx="207">
                  <c:v>0.00515747</c:v>
                </c:pt>
                <c:pt idx="208">
                  <c:v>0.0240898</c:v>
                </c:pt>
                <c:pt idx="209">
                  <c:v>-0.194916</c:v>
                </c:pt>
                <c:pt idx="210">
                  <c:v>-0.0355606</c:v>
                </c:pt>
                <c:pt idx="211">
                  <c:v>-0.0125961</c:v>
                </c:pt>
                <c:pt idx="212">
                  <c:v>0.000682831</c:v>
                </c:pt>
                <c:pt idx="213">
                  <c:v>0.000637054</c:v>
                </c:pt>
                <c:pt idx="214">
                  <c:v>0.00185013</c:v>
                </c:pt>
                <c:pt idx="215">
                  <c:v>0.00404739</c:v>
                </c:pt>
                <c:pt idx="216">
                  <c:v>0.00248718</c:v>
                </c:pt>
                <c:pt idx="217">
                  <c:v>0.00607681</c:v>
                </c:pt>
                <c:pt idx="218">
                  <c:v>0.00632477</c:v>
                </c:pt>
                <c:pt idx="219">
                  <c:v>0.00747681</c:v>
                </c:pt>
                <c:pt idx="220">
                  <c:v>0.00737381</c:v>
                </c:pt>
                <c:pt idx="221">
                  <c:v>0.00707245</c:v>
                </c:pt>
                <c:pt idx="222">
                  <c:v>0.00511169</c:v>
                </c:pt>
                <c:pt idx="223">
                  <c:v>0.00680161</c:v>
                </c:pt>
                <c:pt idx="224">
                  <c:v>0.00616837</c:v>
                </c:pt>
                <c:pt idx="225">
                  <c:v>0.00484085</c:v>
                </c:pt>
                <c:pt idx="226">
                  <c:v>0.00527191</c:v>
                </c:pt>
                <c:pt idx="227">
                  <c:v>0.00666046</c:v>
                </c:pt>
                <c:pt idx="228">
                  <c:v>0.00692368</c:v>
                </c:pt>
                <c:pt idx="229">
                  <c:v>0.00844574</c:v>
                </c:pt>
                <c:pt idx="230">
                  <c:v>-0.138996</c:v>
                </c:pt>
                <c:pt idx="231">
                  <c:v>0.00951385</c:v>
                </c:pt>
                <c:pt idx="232">
                  <c:v>0.000659943</c:v>
                </c:pt>
                <c:pt idx="233">
                  <c:v>-0.000869751</c:v>
                </c:pt>
                <c:pt idx="234">
                  <c:v>-0.00409698</c:v>
                </c:pt>
                <c:pt idx="235">
                  <c:v>0.00534439</c:v>
                </c:pt>
                <c:pt idx="236">
                  <c:v>-2.30351</c:v>
                </c:pt>
                <c:pt idx="237">
                  <c:v>0.00608063</c:v>
                </c:pt>
                <c:pt idx="238">
                  <c:v>0.00343323</c:v>
                </c:pt>
                <c:pt idx="239">
                  <c:v>0.00546646</c:v>
                </c:pt>
                <c:pt idx="240">
                  <c:v>0.0057869</c:v>
                </c:pt>
                <c:pt idx="241">
                  <c:v>0.00598907</c:v>
                </c:pt>
                <c:pt idx="242">
                  <c:v>0.00481796</c:v>
                </c:pt>
                <c:pt idx="243">
                  <c:v>0.00606918</c:v>
                </c:pt>
                <c:pt idx="244">
                  <c:v>0.00731277</c:v>
                </c:pt>
                <c:pt idx="245">
                  <c:v>0.00445938</c:v>
                </c:pt>
                <c:pt idx="246">
                  <c:v>0.0045166</c:v>
                </c:pt>
                <c:pt idx="247">
                  <c:v>0.00517654</c:v>
                </c:pt>
                <c:pt idx="248">
                  <c:v>0.00362778</c:v>
                </c:pt>
                <c:pt idx="249">
                  <c:v>0.00587082</c:v>
                </c:pt>
                <c:pt idx="250">
                  <c:v>0.00153732</c:v>
                </c:pt>
                <c:pt idx="251">
                  <c:v>0.024292</c:v>
                </c:pt>
                <c:pt idx="252">
                  <c:v>0.0126114</c:v>
                </c:pt>
                <c:pt idx="253">
                  <c:v>0.00651932</c:v>
                </c:pt>
                <c:pt idx="254">
                  <c:v>0.00322342</c:v>
                </c:pt>
                <c:pt idx="255">
                  <c:v>0.00601578</c:v>
                </c:pt>
                <c:pt idx="256">
                  <c:v>0.097538</c:v>
                </c:pt>
                <c:pt idx="257">
                  <c:v>-0.00156212</c:v>
                </c:pt>
                <c:pt idx="258">
                  <c:v>-0.00255013</c:v>
                </c:pt>
                <c:pt idx="259">
                  <c:v>0.00476456</c:v>
                </c:pt>
                <c:pt idx="260">
                  <c:v>0.00816727</c:v>
                </c:pt>
                <c:pt idx="261">
                  <c:v>0.00727081</c:v>
                </c:pt>
                <c:pt idx="262">
                  <c:v>0.00912857</c:v>
                </c:pt>
                <c:pt idx="263">
                  <c:v>0.00763702</c:v>
                </c:pt>
                <c:pt idx="264">
                  <c:v>0.00662994</c:v>
                </c:pt>
                <c:pt idx="265">
                  <c:v>0.00625992</c:v>
                </c:pt>
                <c:pt idx="266">
                  <c:v>0.0080986</c:v>
                </c:pt>
                <c:pt idx="267">
                  <c:v>0.00568771</c:v>
                </c:pt>
                <c:pt idx="268">
                  <c:v>0.00772858</c:v>
                </c:pt>
                <c:pt idx="269">
                  <c:v>0.00637436</c:v>
                </c:pt>
                <c:pt idx="270">
                  <c:v>0.0115852</c:v>
                </c:pt>
                <c:pt idx="271">
                  <c:v>0.0102692</c:v>
                </c:pt>
                <c:pt idx="272">
                  <c:v>0.04245</c:v>
                </c:pt>
                <c:pt idx="273">
                  <c:v>0.0438499</c:v>
                </c:pt>
                <c:pt idx="274">
                  <c:v>0.0337906</c:v>
                </c:pt>
                <c:pt idx="275">
                  <c:v>0.0173531</c:v>
                </c:pt>
                <c:pt idx="276">
                  <c:v>0.0373459</c:v>
                </c:pt>
                <c:pt idx="277">
                  <c:v>0.00056839</c:v>
                </c:pt>
                <c:pt idx="278">
                  <c:v>0.00200272</c:v>
                </c:pt>
                <c:pt idx="279">
                  <c:v>0.00133705</c:v>
                </c:pt>
                <c:pt idx="280">
                  <c:v>0.00473022</c:v>
                </c:pt>
                <c:pt idx="281">
                  <c:v>0.00605392</c:v>
                </c:pt>
                <c:pt idx="282">
                  <c:v>0.00563431</c:v>
                </c:pt>
                <c:pt idx="283">
                  <c:v>0.00585175</c:v>
                </c:pt>
                <c:pt idx="284">
                  <c:v>0.00543976</c:v>
                </c:pt>
                <c:pt idx="285">
                  <c:v>0.0143471</c:v>
                </c:pt>
                <c:pt idx="286">
                  <c:v>0.0252495</c:v>
                </c:pt>
                <c:pt idx="287">
                  <c:v>0.0145073</c:v>
                </c:pt>
                <c:pt idx="288">
                  <c:v>0.011364</c:v>
                </c:pt>
                <c:pt idx="289">
                  <c:v>0.0263252</c:v>
                </c:pt>
                <c:pt idx="290">
                  <c:v>-0.000419617</c:v>
                </c:pt>
                <c:pt idx="291">
                  <c:v>-0.000219345</c:v>
                </c:pt>
                <c:pt idx="292">
                  <c:v>0.00420761</c:v>
                </c:pt>
                <c:pt idx="293">
                  <c:v>0.00350571</c:v>
                </c:pt>
                <c:pt idx="294">
                  <c:v>0.00607681</c:v>
                </c:pt>
                <c:pt idx="295">
                  <c:v>0.0080452</c:v>
                </c:pt>
                <c:pt idx="296">
                  <c:v>0.00484085</c:v>
                </c:pt>
                <c:pt idx="297">
                  <c:v>0.0159645</c:v>
                </c:pt>
                <c:pt idx="298">
                  <c:v>0.0177307</c:v>
                </c:pt>
                <c:pt idx="299">
                  <c:v>0.0112038</c:v>
                </c:pt>
                <c:pt idx="300">
                  <c:v>-0.000402451</c:v>
                </c:pt>
                <c:pt idx="301">
                  <c:v>-0.00106621</c:v>
                </c:pt>
                <c:pt idx="302">
                  <c:v>-0.00122261</c:v>
                </c:pt>
                <c:pt idx="303">
                  <c:v>0.010128</c:v>
                </c:pt>
                <c:pt idx="304">
                  <c:v>0.0317459</c:v>
                </c:pt>
                <c:pt idx="305">
                  <c:v>-0.0142021</c:v>
                </c:pt>
                <c:pt idx="306">
                  <c:v>0.0250816</c:v>
                </c:pt>
                <c:pt idx="307">
                  <c:v>-0.0221443</c:v>
                </c:pt>
                <c:pt idx="308">
                  <c:v>0.0260582</c:v>
                </c:pt>
                <c:pt idx="309">
                  <c:v>-5.34058E-005</c:v>
                </c:pt>
                <c:pt idx="310">
                  <c:v>-0.0187702</c:v>
                </c:pt>
                <c:pt idx="311">
                  <c:v>-1.0525</c:v>
                </c:pt>
                <c:pt idx="312">
                  <c:v>-0.587709</c:v>
                </c:pt>
                <c:pt idx="313">
                  <c:v>0.00451279</c:v>
                </c:pt>
                <c:pt idx="314">
                  <c:v>0.00375366</c:v>
                </c:pt>
                <c:pt idx="315">
                  <c:v>0.0029068</c:v>
                </c:pt>
                <c:pt idx="316">
                  <c:v>0.00484467</c:v>
                </c:pt>
                <c:pt idx="317">
                  <c:v>0.00466156</c:v>
                </c:pt>
                <c:pt idx="318">
                  <c:v>5.72205E-005</c:v>
                </c:pt>
                <c:pt idx="319">
                  <c:v>0.00135803</c:v>
                </c:pt>
                <c:pt idx="320">
                  <c:v>-0.0464745</c:v>
                </c:pt>
                <c:pt idx="321">
                  <c:v>0.00600433</c:v>
                </c:pt>
                <c:pt idx="322">
                  <c:v>-0.0761929</c:v>
                </c:pt>
                <c:pt idx="323">
                  <c:v>-0.0830021</c:v>
                </c:pt>
                <c:pt idx="324">
                  <c:v>0.125513</c:v>
                </c:pt>
                <c:pt idx="325">
                  <c:v>-0.0791016</c:v>
                </c:pt>
                <c:pt idx="326">
                  <c:v>2.21136</c:v>
                </c:pt>
                <c:pt idx="327">
                  <c:v>0.00353241</c:v>
                </c:pt>
                <c:pt idx="328">
                  <c:v>0.00350189</c:v>
                </c:pt>
                <c:pt idx="329">
                  <c:v>0.000133514</c:v>
                </c:pt>
                <c:pt idx="330">
                  <c:v>0.00178909</c:v>
                </c:pt>
                <c:pt idx="331">
                  <c:v>0.00402832</c:v>
                </c:pt>
                <c:pt idx="332">
                  <c:v>-0.00130844</c:v>
                </c:pt>
                <c:pt idx="333">
                  <c:v>-0.00479889</c:v>
                </c:pt>
                <c:pt idx="334">
                  <c:v>-0.00329971</c:v>
                </c:pt>
                <c:pt idx="335">
                  <c:v>-0.0452042</c:v>
                </c:pt>
                <c:pt idx="336">
                  <c:v>-0.0173073</c:v>
                </c:pt>
                <c:pt idx="337">
                  <c:v>-0.0895138</c:v>
                </c:pt>
                <c:pt idx="338">
                  <c:v>-0.0612106</c:v>
                </c:pt>
                <c:pt idx="339">
                  <c:v>-0.537357</c:v>
                </c:pt>
                <c:pt idx="340">
                  <c:v>-2.68987</c:v>
                </c:pt>
                <c:pt idx="341">
                  <c:v>-1.65721</c:v>
                </c:pt>
                <c:pt idx="342">
                  <c:v>0.00543594</c:v>
                </c:pt>
                <c:pt idx="343">
                  <c:v>0.00357056</c:v>
                </c:pt>
                <c:pt idx="344">
                  <c:v>0.00362015</c:v>
                </c:pt>
                <c:pt idx="345">
                  <c:v>0.00587845</c:v>
                </c:pt>
                <c:pt idx="346">
                  <c:v>0.000408173</c:v>
                </c:pt>
                <c:pt idx="347">
                  <c:v>-0.00181198</c:v>
                </c:pt>
                <c:pt idx="348">
                  <c:v>0.00434113</c:v>
                </c:pt>
                <c:pt idx="349">
                  <c:v>0.00556564</c:v>
                </c:pt>
                <c:pt idx="350">
                  <c:v>-0.00069809</c:v>
                </c:pt>
                <c:pt idx="351">
                  <c:v>0.0268974</c:v>
                </c:pt>
                <c:pt idx="352">
                  <c:v>-0.00357056</c:v>
                </c:pt>
                <c:pt idx="353">
                  <c:v>-0.0208549</c:v>
                </c:pt>
                <c:pt idx="354">
                  <c:v>-0.0286064</c:v>
                </c:pt>
                <c:pt idx="355">
                  <c:v>-0.216049</c:v>
                </c:pt>
                <c:pt idx="356">
                  <c:v>1.32861</c:v>
                </c:pt>
                <c:pt idx="357">
                  <c:v>0.00553131</c:v>
                </c:pt>
                <c:pt idx="358">
                  <c:v>0.00381851</c:v>
                </c:pt>
                <c:pt idx="359">
                  <c:v>0.00705719</c:v>
                </c:pt>
                <c:pt idx="360">
                  <c:v>0.00605774</c:v>
                </c:pt>
                <c:pt idx="361">
                  <c:v>0.0175209</c:v>
                </c:pt>
                <c:pt idx="362">
                  <c:v>0.00237656</c:v>
                </c:pt>
                <c:pt idx="363">
                  <c:v>0.0339661</c:v>
                </c:pt>
                <c:pt idx="364">
                  <c:v>-0.00157166</c:v>
                </c:pt>
                <c:pt idx="365">
                  <c:v>-0.0071373</c:v>
                </c:pt>
                <c:pt idx="366">
                  <c:v>0.0327377</c:v>
                </c:pt>
                <c:pt idx="367">
                  <c:v>-0.00868988</c:v>
                </c:pt>
                <c:pt idx="368">
                  <c:v>-0.113611</c:v>
                </c:pt>
                <c:pt idx="369">
                  <c:v>-0.271782</c:v>
                </c:pt>
                <c:pt idx="370">
                  <c:v>0.651823</c:v>
                </c:pt>
                <c:pt idx="371">
                  <c:v>-1.28983</c:v>
                </c:pt>
                <c:pt idx="372">
                  <c:v>0.000541687</c:v>
                </c:pt>
                <c:pt idx="373">
                  <c:v>0.00369644</c:v>
                </c:pt>
                <c:pt idx="374">
                  <c:v>0.00371552</c:v>
                </c:pt>
                <c:pt idx="375">
                  <c:v>0.00240326</c:v>
                </c:pt>
                <c:pt idx="376">
                  <c:v>-0.0051918</c:v>
                </c:pt>
                <c:pt idx="377">
                  <c:v>-0.00132751</c:v>
                </c:pt>
                <c:pt idx="378">
                  <c:v>0.000221252</c:v>
                </c:pt>
                <c:pt idx="379">
                  <c:v>-0.00330734</c:v>
                </c:pt>
                <c:pt idx="380">
                  <c:v>0.00703812</c:v>
                </c:pt>
                <c:pt idx="381">
                  <c:v>-0.00569534</c:v>
                </c:pt>
                <c:pt idx="382">
                  <c:v>-0.00449753</c:v>
                </c:pt>
                <c:pt idx="383">
                  <c:v>0.025547</c:v>
                </c:pt>
                <c:pt idx="384">
                  <c:v>0.248165</c:v>
                </c:pt>
                <c:pt idx="385">
                  <c:v>0.277414</c:v>
                </c:pt>
                <c:pt idx="386">
                  <c:v>-0.00386047</c:v>
                </c:pt>
                <c:pt idx="387">
                  <c:v>0.00884247</c:v>
                </c:pt>
                <c:pt idx="388">
                  <c:v>0.00364304</c:v>
                </c:pt>
                <c:pt idx="389">
                  <c:v>0.00747681</c:v>
                </c:pt>
                <c:pt idx="390">
                  <c:v>0.00239944</c:v>
                </c:pt>
                <c:pt idx="391">
                  <c:v>0.00349808</c:v>
                </c:pt>
                <c:pt idx="392">
                  <c:v>0.00169754</c:v>
                </c:pt>
                <c:pt idx="393">
                  <c:v>0.00414658</c:v>
                </c:pt>
                <c:pt idx="394">
                  <c:v>-0.000259399</c:v>
                </c:pt>
                <c:pt idx="395">
                  <c:v>0.012558</c:v>
                </c:pt>
                <c:pt idx="396">
                  <c:v>-0.00114822</c:v>
                </c:pt>
                <c:pt idx="397">
                  <c:v>0.000846863</c:v>
                </c:pt>
                <c:pt idx="398">
                  <c:v>-0.03862</c:v>
                </c:pt>
                <c:pt idx="399">
                  <c:v>-0.0802326</c:v>
                </c:pt>
                <c:pt idx="400">
                  <c:v>-0.20009</c:v>
                </c:pt>
                <c:pt idx="401">
                  <c:v>0.00125885</c:v>
                </c:pt>
                <c:pt idx="402">
                  <c:v>0.00193787</c:v>
                </c:pt>
                <c:pt idx="403">
                  <c:v>0.00226974</c:v>
                </c:pt>
                <c:pt idx="404">
                  <c:v>0.00244904</c:v>
                </c:pt>
                <c:pt idx="405">
                  <c:v>0.00271606</c:v>
                </c:pt>
                <c:pt idx="406">
                  <c:v>0.00191879</c:v>
                </c:pt>
                <c:pt idx="407">
                  <c:v>0.00237274</c:v>
                </c:pt>
                <c:pt idx="408">
                  <c:v>0.00272751</c:v>
                </c:pt>
                <c:pt idx="409">
                  <c:v>0.00414276</c:v>
                </c:pt>
                <c:pt idx="410">
                  <c:v>-0.00643539</c:v>
                </c:pt>
                <c:pt idx="411">
                  <c:v>-0.0295982</c:v>
                </c:pt>
                <c:pt idx="412">
                  <c:v>0.00397873</c:v>
                </c:pt>
                <c:pt idx="413">
                  <c:v>0.00439453</c:v>
                </c:pt>
                <c:pt idx="414">
                  <c:v>0.00439453</c:v>
                </c:pt>
                <c:pt idx="415">
                  <c:v>-0.0332623</c:v>
                </c:pt>
                <c:pt idx="416">
                  <c:v>-0.0361958</c:v>
                </c:pt>
                <c:pt idx="417">
                  <c:v>-0.0272198</c:v>
                </c:pt>
                <c:pt idx="418">
                  <c:v>-0.00474167</c:v>
                </c:pt>
                <c:pt idx="419">
                  <c:v>0.00185966</c:v>
                </c:pt>
                <c:pt idx="420">
                  <c:v>0.0361671</c:v>
                </c:pt>
                <c:pt idx="421">
                  <c:v>-0.0119591</c:v>
                </c:pt>
                <c:pt idx="422">
                  <c:v>0.00889587</c:v>
                </c:pt>
                <c:pt idx="423">
                  <c:v>0.00256348</c:v>
                </c:pt>
                <c:pt idx="424">
                  <c:v>-0.00141907</c:v>
                </c:pt>
                <c:pt idx="425">
                  <c:v>-0.00141525</c:v>
                </c:pt>
                <c:pt idx="426">
                  <c:v>-0.0282822</c:v>
                </c:pt>
                <c:pt idx="427">
                  <c:v>-0.014389</c:v>
                </c:pt>
                <c:pt idx="428">
                  <c:v>-0.016161</c:v>
                </c:pt>
                <c:pt idx="429">
                  <c:v>-0.0214119</c:v>
                </c:pt>
                <c:pt idx="430">
                  <c:v>-0.0102482</c:v>
                </c:pt>
                <c:pt idx="431">
                  <c:v>0.0386868</c:v>
                </c:pt>
                <c:pt idx="432">
                  <c:v>-0.00133133</c:v>
                </c:pt>
                <c:pt idx="433">
                  <c:v>0.0232925</c:v>
                </c:pt>
                <c:pt idx="434">
                  <c:v>0.0113907</c:v>
                </c:pt>
                <c:pt idx="435">
                  <c:v>-0.00509644</c:v>
                </c:pt>
                <c:pt idx="436">
                  <c:v>-0.00815582</c:v>
                </c:pt>
                <c:pt idx="437">
                  <c:v>-0.000434875</c:v>
                </c:pt>
                <c:pt idx="438">
                  <c:v>0.000419617</c:v>
                </c:pt>
                <c:pt idx="439">
                  <c:v>-0.00166702</c:v>
                </c:pt>
                <c:pt idx="440">
                  <c:v>0.00105286</c:v>
                </c:pt>
                <c:pt idx="441">
                  <c:v>-0.00242996</c:v>
                </c:pt>
                <c:pt idx="442">
                  <c:v>0.00117111</c:v>
                </c:pt>
                <c:pt idx="443">
                  <c:v>0.0039711</c:v>
                </c:pt>
                <c:pt idx="444">
                  <c:v>-0.00102997</c:v>
                </c:pt>
                <c:pt idx="445">
                  <c:v>-0.00258636</c:v>
                </c:pt>
                <c:pt idx="446">
                  <c:v>-0.000982285</c:v>
                </c:pt>
                <c:pt idx="447">
                  <c:v>0.00231552</c:v>
                </c:pt>
                <c:pt idx="448">
                  <c:v>0.00244522</c:v>
                </c:pt>
                <c:pt idx="449">
                  <c:v>0.00265884</c:v>
                </c:pt>
                <c:pt idx="450">
                  <c:v>0.00235748</c:v>
                </c:pt>
                <c:pt idx="451">
                  <c:v>0.00245667</c:v>
                </c:pt>
                <c:pt idx="452">
                  <c:v>0.00269318</c:v>
                </c:pt>
                <c:pt idx="453">
                  <c:v>0.00228882</c:v>
                </c:pt>
                <c:pt idx="454">
                  <c:v>0.00137711</c:v>
                </c:pt>
                <c:pt idx="455">
                  <c:v>0.00194931</c:v>
                </c:pt>
                <c:pt idx="456">
                  <c:v>-0.00988388</c:v>
                </c:pt>
                <c:pt idx="457">
                  <c:v>-0.0164757</c:v>
                </c:pt>
                <c:pt idx="458">
                  <c:v>-0.00205994</c:v>
                </c:pt>
                <c:pt idx="459">
                  <c:v>-0.0224113</c:v>
                </c:pt>
                <c:pt idx="460">
                  <c:v>-0.00562668</c:v>
                </c:pt>
                <c:pt idx="461">
                  <c:v>-0.015728</c:v>
                </c:pt>
                <c:pt idx="462">
                  <c:v>-0.0124779</c:v>
                </c:pt>
                <c:pt idx="463">
                  <c:v>-0.0472736</c:v>
                </c:pt>
                <c:pt idx="464">
                  <c:v>-0.0525532</c:v>
                </c:pt>
                <c:pt idx="465">
                  <c:v>0.00367355</c:v>
                </c:pt>
                <c:pt idx="466">
                  <c:v>0.00582504</c:v>
                </c:pt>
                <c:pt idx="467">
                  <c:v>0.0060997</c:v>
                </c:pt>
                <c:pt idx="468">
                  <c:v>0.00465775</c:v>
                </c:pt>
                <c:pt idx="469">
                  <c:v>0.0114555</c:v>
                </c:pt>
                <c:pt idx="470">
                  <c:v>0.00458527</c:v>
                </c:pt>
                <c:pt idx="471">
                  <c:v>0.0105934</c:v>
                </c:pt>
                <c:pt idx="472">
                  <c:v>0.00453568</c:v>
                </c:pt>
                <c:pt idx="473">
                  <c:v>0.0235825</c:v>
                </c:pt>
                <c:pt idx="474">
                  <c:v>-0.00958252</c:v>
                </c:pt>
                <c:pt idx="475">
                  <c:v>0.0218773</c:v>
                </c:pt>
                <c:pt idx="476">
                  <c:v>-0.00147057</c:v>
                </c:pt>
                <c:pt idx="477">
                  <c:v>0.0546665</c:v>
                </c:pt>
                <c:pt idx="478">
                  <c:v>-0.00534058</c:v>
                </c:pt>
                <c:pt idx="479">
                  <c:v>0.0059967</c:v>
                </c:pt>
                <c:pt idx="480">
                  <c:v>0.129158</c:v>
                </c:pt>
                <c:pt idx="481">
                  <c:v>0.00242233</c:v>
                </c:pt>
                <c:pt idx="482">
                  <c:v>0.00446701</c:v>
                </c:pt>
                <c:pt idx="483">
                  <c:v>-0.00566864</c:v>
                </c:pt>
                <c:pt idx="484">
                  <c:v>0.0173492</c:v>
                </c:pt>
                <c:pt idx="485">
                  <c:v>-0.0119381</c:v>
                </c:pt>
                <c:pt idx="486">
                  <c:v>0.0306244</c:v>
                </c:pt>
                <c:pt idx="487">
                  <c:v>0.00179482</c:v>
                </c:pt>
                <c:pt idx="488">
                  <c:v>0.0211296</c:v>
                </c:pt>
                <c:pt idx="489">
                  <c:v>0.0273304</c:v>
                </c:pt>
                <c:pt idx="490">
                  <c:v>-0.00292397</c:v>
                </c:pt>
                <c:pt idx="491">
                  <c:v>0.00493622</c:v>
                </c:pt>
                <c:pt idx="492">
                  <c:v>-0.00144577</c:v>
                </c:pt>
                <c:pt idx="493">
                  <c:v>0.00445938</c:v>
                </c:pt>
                <c:pt idx="494">
                  <c:v>0.00383377</c:v>
                </c:pt>
                <c:pt idx="495">
                  <c:v>0.00304794</c:v>
                </c:pt>
                <c:pt idx="496">
                  <c:v>0.000247955</c:v>
                </c:pt>
                <c:pt idx="497">
                  <c:v>-0.00448227</c:v>
                </c:pt>
                <c:pt idx="498">
                  <c:v>-0.000492096</c:v>
                </c:pt>
                <c:pt idx="499">
                  <c:v>0.00593567</c:v>
                </c:pt>
                <c:pt idx="500">
                  <c:v>0.00993156</c:v>
                </c:pt>
                <c:pt idx="501">
                  <c:v>-0.0187492</c:v>
                </c:pt>
                <c:pt idx="502">
                  <c:v>-0.0884418</c:v>
                </c:pt>
                <c:pt idx="503">
                  <c:v>-0.104633</c:v>
                </c:pt>
                <c:pt idx="504">
                  <c:v>-0.149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8</c:f>
              <c:numCache>
                <c:formatCode>General</c:formatCode>
                <c:ptCount val="92"/>
                <c:pt idx="0">
                  <c:v>2532.89</c:v>
                </c:pt>
                <c:pt idx="1">
                  <c:v>1999.58</c:v>
                </c:pt>
                <c:pt idx="2">
                  <c:v>1500.05</c:v>
                </c:pt>
                <c:pt idx="3">
                  <c:v>1250.63</c:v>
                </c:pt>
                <c:pt idx="4">
                  <c:v>1000.18</c:v>
                </c:pt>
                <c:pt idx="5">
                  <c:v>798.78</c:v>
                </c:pt>
                <c:pt idx="6">
                  <c:v>798.78</c:v>
                </c:pt>
                <c:pt idx="7">
                  <c:v>598.903</c:v>
                </c:pt>
                <c:pt idx="8">
                  <c:v>1997.1</c:v>
                </c:pt>
                <c:pt idx="9">
                  <c:v>3272.31</c:v>
                </c:pt>
                <c:pt idx="10">
                  <c:v>3000.71</c:v>
                </c:pt>
                <c:pt idx="11">
                  <c:v>2499.7</c:v>
                </c:pt>
                <c:pt idx="12">
                  <c:v>2000.68</c:v>
                </c:pt>
                <c:pt idx="13">
                  <c:v>2000.68</c:v>
                </c:pt>
                <c:pt idx="14">
                  <c:v>1499.58</c:v>
                </c:pt>
                <c:pt idx="15">
                  <c:v>1250.31</c:v>
                </c:pt>
                <c:pt idx="16">
                  <c:v>999.53</c:v>
                </c:pt>
                <c:pt idx="17">
                  <c:v>800.59</c:v>
                </c:pt>
                <c:pt idx="18">
                  <c:v>600.611</c:v>
                </c:pt>
                <c:pt idx="19">
                  <c:v>1995.14</c:v>
                </c:pt>
                <c:pt idx="20">
                  <c:v>3684.59</c:v>
                </c:pt>
                <c:pt idx="21">
                  <c:v>3500.11</c:v>
                </c:pt>
                <c:pt idx="22">
                  <c:v>3000.65</c:v>
                </c:pt>
                <c:pt idx="23">
                  <c:v>2500.79</c:v>
                </c:pt>
                <c:pt idx="24">
                  <c:v>2001.21</c:v>
                </c:pt>
                <c:pt idx="25">
                  <c:v>1500.97</c:v>
                </c:pt>
                <c:pt idx="26">
                  <c:v>1250.46</c:v>
                </c:pt>
                <c:pt idx="27">
                  <c:v>1000.22</c:v>
                </c:pt>
                <c:pt idx="28">
                  <c:v>801.357</c:v>
                </c:pt>
                <c:pt idx="29">
                  <c:v>601.086</c:v>
                </c:pt>
                <c:pt idx="30">
                  <c:v>1996.92</c:v>
                </c:pt>
                <c:pt idx="31">
                  <c:v>2000.64</c:v>
                </c:pt>
                <c:pt idx="32">
                  <c:v>4020.81</c:v>
                </c:pt>
                <c:pt idx="33">
                  <c:v>3499.47</c:v>
                </c:pt>
                <c:pt idx="34">
                  <c:v>3003.41</c:v>
                </c:pt>
                <c:pt idx="35">
                  <c:v>2501.21</c:v>
                </c:pt>
                <c:pt idx="36">
                  <c:v>2002.22</c:v>
                </c:pt>
                <c:pt idx="37">
                  <c:v>2002.22</c:v>
                </c:pt>
                <c:pt idx="38">
                  <c:v>1502.79</c:v>
                </c:pt>
                <c:pt idx="39">
                  <c:v>1252.15</c:v>
                </c:pt>
                <c:pt idx="40">
                  <c:v>1000.55</c:v>
                </c:pt>
                <c:pt idx="41">
                  <c:v>801.354</c:v>
                </c:pt>
                <c:pt idx="42">
                  <c:v>600.549</c:v>
                </c:pt>
                <c:pt idx="43">
                  <c:v>1999.71</c:v>
                </c:pt>
                <c:pt idx="44">
                  <c:v>4276.66</c:v>
                </c:pt>
                <c:pt idx="45">
                  <c:v>3999.72</c:v>
                </c:pt>
                <c:pt idx="46">
                  <c:v>3500.81</c:v>
                </c:pt>
                <c:pt idx="47">
                  <c:v>2999.72</c:v>
                </c:pt>
                <c:pt idx="48">
                  <c:v>2498.88</c:v>
                </c:pt>
                <c:pt idx="49">
                  <c:v>1998.6</c:v>
                </c:pt>
                <c:pt idx="50">
                  <c:v>1501.01</c:v>
                </c:pt>
                <c:pt idx="51">
                  <c:v>1249.69</c:v>
                </c:pt>
                <c:pt idx="52">
                  <c:v>1001.23</c:v>
                </c:pt>
                <c:pt idx="53">
                  <c:v>800.227</c:v>
                </c:pt>
                <c:pt idx="54">
                  <c:v>599.822</c:v>
                </c:pt>
                <c:pt idx="55">
                  <c:v>2000.75</c:v>
                </c:pt>
                <c:pt idx="56">
                  <c:v>1500.92</c:v>
                </c:pt>
                <c:pt idx="57">
                  <c:v>1249.04</c:v>
                </c:pt>
                <c:pt idx="58">
                  <c:v>1249.04</c:v>
                </c:pt>
                <c:pt idx="59">
                  <c:v>1001.87</c:v>
                </c:pt>
                <c:pt idx="60">
                  <c:v>799.311</c:v>
                </c:pt>
                <c:pt idx="61">
                  <c:v>598.445</c:v>
                </c:pt>
                <c:pt idx="62">
                  <c:v>2000.65</c:v>
                </c:pt>
                <c:pt idx="63">
                  <c:v>1500.66</c:v>
                </c:pt>
                <c:pt idx="64">
                  <c:v>1250.25</c:v>
                </c:pt>
                <c:pt idx="65">
                  <c:v>1000.99</c:v>
                </c:pt>
                <c:pt idx="66">
                  <c:v>1000.99</c:v>
                </c:pt>
                <c:pt idx="67">
                  <c:v>800.507</c:v>
                </c:pt>
                <c:pt idx="68">
                  <c:v>600.299</c:v>
                </c:pt>
                <c:pt idx="69">
                  <c:v>1999.78</c:v>
                </c:pt>
                <c:pt idx="70">
                  <c:v>1970.01</c:v>
                </c:pt>
                <c:pt idx="71">
                  <c:v>1501.42</c:v>
                </c:pt>
                <c:pt idx="72">
                  <c:v>1501.42</c:v>
                </c:pt>
                <c:pt idx="73">
                  <c:v>1251.21</c:v>
                </c:pt>
                <c:pt idx="74">
                  <c:v>1000.41</c:v>
                </c:pt>
                <c:pt idx="75">
                  <c:v>801.101</c:v>
                </c:pt>
                <c:pt idx="76">
                  <c:v>599.922</c:v>
                </c:pt>
                <c:pt idx="77">
                  <c:v>1391.03</c:v>
                </c:pt>
                <c:pt idx="78">
                  <c:v>1249.76</c:v>
                </c:pt>
                <c:pt idx="79">
                  <c:v>1001.21</c:v>
                </c:pt>
                <c:pt idx="80">
                  <c:v>802.222</c:v>
                </c:pt>
                <c:pt idx="81">
                  <c:v>600.669</c:v>
                </c:pt>
                <c:pt idx="82">
                  <c:v>500.183</c:v>
                </c:pt>
                <c:pt idx="83">
                  <c:v>509.156</c:v>
                </c:pt>
                <c:pt idx="84">
                  <c:v>586.672</c:v>
                </c:pt>
                <c:pt idx="85">
                  <c:v>500.103</c:v>
                </c:pt>
              </c:numCache>
            </c:numRef>
          </c:xVal>
          <c:yVal>
            <c:numRef>
              <c:f>'(Sal1 - Sal_Bot)'!$K$17:$K$108</c:f>
              <c:numCache>
                <c:formatCode>General</c:formatCode>
                <c:ptCount val="92"/>
                <c:pt idx="0">
                  <c:v>0.00707626</c:v>
                </c:pt>
                <c:pt idx="1">
                  <c:v>0.00844955</c:v>
                </c:pt>
                <c:pt idx="2">
                  <c:v>0.0080986</c:v>
                </c:pt>
                <c:pt idx="3">
                  <c:v>0.00895309</c:v>
                </c:pt>
                <c:pt idx="4">
                  <c:v>0.00757599</c:v>
                </c:pt>
                <c:pt idx="5">
                  <c:v>0.00918579</c:v>
                </c:pt>
                <c:pt idx="6">
                  <c:v>0.00828552</c:v>
                </c:pt>
                <c:pt idx="7">
                  <c:v>0.00566101</c:v>
                </c:pt>
                <c:pt idx="8">
                  <c:v>0.00763702</c:v>
                </c:pt>
                <c:pt idx="9">
                  <c:v>0.00637054</c:v>
                </c:pt>
                <c:pt idx="10">
                  <c:v>0.00701523</c:v>
                </c:pt>
                <c:pt idx="11">
                  <c:v>0.00741577</c:v>
                </c:pt>
                <c:pt idx="12">
                  <c:v>0.00840759</c:v>
                </c:pt>
                <c:pt idx="13">
                  <c:v>0.00740814</c:v>
                </c:pt>
                <c:pt idx="14">
                  <c:v>0.00588989</c:v>
                </c:pt>
                <c:pt idx="15">
                  <c:v>0.00527191</c:v>
                </c:pt>
                <c:pt idx="16">
                  <c:v>0.00631714</c:v>
                </c:pt>
                <c:pt idx="17">
                  <c:v>0.0056076</c:v>
                </c:pt>
                <c:pt idx="18">
                  <c:v>0.00664139</c:v>
                </c:pt>
                <c:pt idx="19">
                  <c:v>0.00613403</c:v>
                </c:pt>
                <c:pt idx="20">
                  <c:v>0.00625229</c:v>
                </c:pt>
                <c:pt idx="21">
                  <c:v>0.00976181</c:v>
                </c:pt>
                <c:pt idx="22">
                  <c:v>0.00892258</c:v>
                </c:pt>
                <c:pt idx="23">
                  <c:v>0.00787735</c:v>
                </c:pt>
                <c:pt idx="24">
                  <c:v>0.00854492</c:v>
                </c:pt>
                <c:pt idx="25">
                  <c:v>0.00707626</c:v>
                </c:pt>
                <c:pt idx="26">
                  <c:v>0.00641632</c:v>
                </c:pt>
                <c:pt idx="27">
                  <c:v>0.00601959</c:v>
                </c:pt>
                <c:pt idx="28">
                  <c:v>0.00725937</c:v>
                </c:pt>
                <c:pt idx="29">
                  <c:v>0.00726318</c:v>
                </c:pt>
                <c:pt idx="30">
                  <c:v>0.00676727</c:v>
                </c:pt>
                <c:pt idx="31">
                  <c:v>0.00635529</c:v>
                </c:pt>
                <c:pt idx="32">
                  <c:v>0.00637436</c:v>
                </c:pt>
                <c:pt idx="33">
                  <c:v>0.00787354</c:v>
                </c:pt>
                <c:pt idx="34">
                  <c:v>0.0092926</c:v>
                </c:pt>
                <c:pt idx="35">
                  <c:v>0.00992203</c:v>
                </c:pt>
                <c:pt idx="36">
                  <c:v>0.00989914</c:v>
                </c:pt>
                <c:pt idx="37">
                  <c:v>0.00810242</c:v>
                </c:pt>
                <c:pt idx="38">
                  <c:v>0.0076828</c:v>
                </c:pt>
                <c:pt idx="39">
                  <c:v>0.00715256</c:v>
                </c:pt>
                <c:pt idx="40">
                  <c:v>0.00653458</c:v>
                </c:pt>
                <c:pt idx="41">
                  <c:v>0.00719833</c:v>
                </c:pt>
                <c:pt idx="42">
                  <c:v>0.00920105</c:v>
                </c:pt>
                <c:pt idx="43">
                  <c:v>0.00640488</c:v>
                </c:pt>
                <c:pt idx="44">
                  <c:v>0.0043335</c:v>
                </c:pt>
                <c:pt idx="45">
                  <c:v>0.00488663</c:v>
                </c:pt>
                <c:pt idx="46">
                  <c:v>0.00602341</c:v>
                </c:pt>
                <c:pt idx="47">
                  <c:v>0.00736618</c:v>
                </c:pt>
                <c:pt idx="48">
                  <c:v>0.00698853</c:v>
                </c:pt>
                <c:pt idx="49">
                  <c:v>0.00566101</c:v>
                </c:pt>
                <c:pt idx="50">
                  <c:v>0.00611496</c:v>
                </c:pt>
                <c:pt idx="51">
                  <c:v>0.0069046</c:v>
                </c:pt>
                <c:pt idx="52">
                  <c:v>0.00641632</c:v>
                </c:pt>
                <c:pt idx="53">
                  <c:v>0.00495911</c:v>
                </c:pt>
                <c:pt idx="54">
                  <c:v>0.00804901</c:v>
                </c:pt>
                <c:pt idx="55">
                  <c:v>0.00466537</c:v>
                </c:pt>
                <c:pt idx="56">
                  <c:v>0.00520325</c:v>
                </c:pt>
                <c:pt idx="57">
                  <c:v>0.00549316</c:v>
                </c:pt>
                <c:pt idx="58">
                  <c:v>0.00699234</c:v>
                </c:pt>
                <c:pt idx="59">
                  <c:v>0.0060997</c:v>
                </c:pt>
                <c:pt idx="60">
                  <c:v>0.00504303</c:v>
                </c:pt>
                <c:pt idx="61">
                  <c:v>0.005867</c:v>
                </c:pt>
                <c:pt idx="62">
                  <c:v>0.00607681</c:v>
                </c:pt>
                <c:pt idx="63">
                  <c:v>0.00632477</c:v>
                </c:pt>
                <c:pt idx="64">
                  <c:v>0.00747681</c:v>
                </c:pt>
                <c:pt idx="65">
                  <c:v>0.00737381</c:v>
                </c:pt>
                <c:pt idx="66">
                  <c:v>0.00707245</c:v>
                </c:pt>
                <c:pt idx="67">
                  <c:v>0.00511169</c:v>
                </c:pt>
                <c:pt idx="68">
                  <c:v>0.00680161</c:v>
                </c:pt>
                <c:pt idx="69">
                  <c:v>0.00608063</c:v>
                </c:pt>
                <c:pt idx="70">
                  <c:v>0.00546646</c:v>
                </c:pt>
                <c:pt idx="71">
                  <c:v>0.0057869</c:v>
                </c:pt>
                <c:pt idx="72">
                  <c:v>0.00598907</c:v>
                </c:pt>
                <c:pt idx="73">
                  <c:v>0.00481796</c:v>
                </c:pt>
                <c:pt idx="74">
                  <c:v>0.00606918</c:v>
                </c:pt>
                <c:pt idx="75">
                  <c:v>0.00731277</c:v>
                </c:pt>
                <c:pt idx="76">
                  <c:v>0.00445938</c:v>
                </c:pt>
                <c:pt idx="77">
                  <c:v>0.00476456</c:v>
                </c:pt>
                <c:pt idx="78">
                  <c:v>0.00816727</c:v>
                </c:pt>
                <c:pt idx="79">
                  <c:v>0.00727081</c:v>
                </c:pt>
                <c:pt idx="80">
                  <c:v>0.00912857</c:v>
                </c:pt>
                <c:pt idx="81">
                  <c:v>0.00763702</c:v>
                </c:pt>
                <c:pt idx="82">
                  <c:v>0.00662994</c:v>
                </c:pt>
                <c:pt idx="83">
                  <c:v>0.00543594</c:v>
                </c:pt>
                <c:pt idx="84">
                  <c:v>0.00553131</c:v>
                </c:pt>
                <c:pt idx="85">
                  <c:v>0.00381851</c:v>
                </c:pt>
                <c:pt idx="87">
                  <c:v>0.00680497581395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103</c:v>
                </c:pt>
                <c:pt idx="1">
                  <c:v>4276.6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662332916159141</c:v>
                </c:pt>
                <c:pt idx="1">
                  <c:v>0.00723684931671955</c:v>
                </c:pt>
              </c:numCache>
            </c:numRef>
          </c:yVal>
          <c:smooth val="0"/>
        </c:ser>
        <c:axId val="23957952"/>
        <c:axId val="33490538"/>
      </c:scatterChart>
      <c:valAx>
        <c:axId val="2395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0538"/>
        <c:crossesAt val="0"/>
        <c:crossBetween val="midCat"/>
      </c:valAx>
      <c:valAx>
        <c:axId val="3349053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7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21</c:f>
              <c:numCache>
                <c:formatCode>General</c:formatCode>
                <c:ptCount val="5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6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9</c:v>
                </c:pt>
                <c:pt idx="166">
                  <c:v>19</c:v>
                </c:pt>
                <c:pt idx="167">
                  <c:v>20</c:v>
                </c:pt>
                <c:pt idx="168">
                  <c:v>21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6</c:v>
                </c:pt>
                <c:pt idx="216">
                  <c:v>27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9</c:v>
                </c:pt>
                <c:pt idx="238">
                  <c:v>29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2</c:v>
                </c:pt>
                <c:pt idx="280">
                  <c:v>33</c:v>
                </c:pt>
                <c:pt idx="281">
                  <c:v>33</c:v>
                </c:pt>
                <c:pt idx="282">
                  <c:v>33</c:v>
                </c:pt>
                <c:pt idx="283">
                  <c:v>33</c:v>
                </c:pt>
                <c:pt idx="284">
                  <c:v>33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5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7</c:v>
                </c:pt>
                <c:pt idx="313">
                  <c:v>38</c:v>
                </c:pt>
                <c:pt idx="314">
                  <c:v>38</c:v>
                </c:pt>
                <c:pt idx="315">
                  <c:v>38</c:v>
                </c:pt>
                <c:pt idx="316">
                  <c:v>38</c:v>
                </c:pt>
                <c:pt idx="317">
                  <c:v>38</c:v>
                </c:pt>
                <c:pt idx="318">
                  <c:v>38</c:v>
                </c:pt>
                <c:pt idx="319">
                  <c:v>38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8</c:v>
                </c:pt>
                <c:pt idx="326">
                  <c:v>39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1</c:v>
                </c:pt>
                <c:pt idx="341">
                  <c:v>42</c:v>
                </c:pt>
                <c:pt idx="342">
                  <c:v>43</c:v>
                </c:pt>
                <c:pt idx="343">
                  <c:v>43</c:v>
                </c:pt>
                <c:pt idx="344">
                  <c:v>43</c:v>
                </c:pt>
                <c:pt idx="345">
                  <c:v>43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3</c:v>
                </c:pt>
                <c:pt idx="352">
                  <c:v>43</c:v>
                </c:pt>
                <c:pt idx="353">
                  <c:v>43</c:v>
                </c:pt>
                <c:pt idx="354">
                  <c:v>43</c:v>
                </c:pt>
                <c:pt idx="355">
                  <c:v>43</c:v>
                </c:pt>
                <c:pt idx="356">
                  <c:v>43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4</c:v>
                </c:pt>
                <c:pt idx="365">
                  <c:v>44</c:v>
                </c:pt>
                <c:pt idx="366">
                  <c:v>44</c:v>
                </c:pt>
                <c:pt idx="367">
                  <c:v>44</c:v>
                </c:pt>
                <c:pt idx="368">
                  <c:v>44</c:v>
                </c:pt>
                <c:pt idx="369">
                  <c:v>44</c:v>
                </c:pt>
                <c:pt idx="370">
                  <c:v>44</c:v>
                </c:pt>
                <c:pt idx="371">
                  <c:v>45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6</c:v>
                </c:pt>
                <c:pt idx="379">
                  <c:v>46</c:v>
                </c:pt>
                <c:pt idx="380">
                  <c:v>46</c:v>
                </c:pt>
                <c:pt idx="381">
                  <c:v>46</c:v>
                </c:pt>
                <c:pt idx="382">
                  <c:v>46</c:v>
                </c:pt>
                <c:pt idx="383">
                  <c:v>46</c:v>
                </c:pt>
                <c:pt idx="384">
                  <c:v>46</c:v>
                </c:pt>
                <c:pt idx="385">
                  <c:v>46</c:v>
                </c:pt>
                <c:pt idx="386">
                  <c:v>47</c:v>
                </c:pt>
                <c:pt idx="387">
                  <c:v>48</c:v>
                </c:pt>
                <c:pt idx="388">
                  <c:v>48</c:v>
                </c:pt>
                <c:pt idx="389">
                  <c:v>48</c:v>
                </c:pt>
                <c:pt idx="390">
                  <c:v>48</c:v>
                </c:pt>
                <c:pt idx="391">
                  <c:v>48</c:v>
                </c:pt>
                <c:pt idx="392">
                  <c:v>48</c:v>
                </c:pt>
                <c:pt idx="393">
                  <c:v>48</c:v>
                </c:pt>
                <c:pt idx="394">
                  <c:v>48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49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1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2</c:v>
                </c:pt>
                <c:pt idx="424">
                  <c:v>52</c:v>
                </c:pt>
                <c:pt idx="425">
                  <c:v>52</c:v>
                </c:pt>
                <c:pt idx="426">
                  <c:v>52</c:v>
                </c:pt>
                <c:pt idx="427">
                  <c:v>52</c:v>
                </c:pt>
                <c:pt idx="428">
                  <c:v>52</c:v>
                </c:pt>
                <c:pt idx="429">
                  <c:v>52</c:v>
                </c:pt>
                <c:pt idx="430">
                  <c:v>52</c:v>
                </c:pt>
                <c:pt idx="431">
                  <c:v>52</c:v>
                </c:pt>
                <c:pt idx="432">
                  <c:v>53</c:v>
                </c:pt>
                <c:pt idx="433">
                  <c:v>54</c:v>
                </c:pt>
                <c:pt idx="434">
                  <c:v>54</c:v>
                </c:pt>
                <c:pt idx="435">
                  <c:v>54</c:v>
                </c:pt>
                <c:pt idx="436">
                  <c:v>54</c:v>
                </c:pt>
                <c:pt idx="437">
                  <c:v>54</c:v>
                </c:pt>
                <c:pt idx="438">
                  <c:v>54</c:v>
                </c:pt>
                <c:pt idx="439">
                  <c:v>54</c:v>
                </c:pt>
                <c:pt idx="440">
                  <c:v>54</c:v>
                </c:pt>
                <c:pt idx="441">
                  <c:v>54</c:v>
                </c:pt>
                <c:pt idx="442">
                  <c:v>54</c:v>
                </c:pt>
                <c:pt idx="443">
                  <c:v>54</c:v>
                </c:pt>
                <c:pt idx="444">
                  <c:v>54</c:v>
                </c:pt>
                <c:pt idx="445">
                  <c:v>54</c:v>
                </c:pt>
                <c:pt idx="446">
                  <c:v>55</c:v>
                </c:pt>
                <c:pt idx="447">
                  <c:v>56</c:v>
                </c:pt>
                <c:pt idx="448">
                  <c:v>57</c:v>
                </c:pt>
                <c:pt idx="449">
                  <c:v>57</c:v>
                </c:pt>
                <c:pt idx="450">
                  <c:v>57</c:v>
                </c:pt>
                <c:pt idx="451">
                  <c:v>57</c:v>
                </c:pt>
                <c:pt idx="452">
                  <c:v>57</c:v>
                </c:pt>
                <c:pt idx="453">
                  <c:v>57</c:v>
                </c:pt>
                <c:pt idx="454">
                  <c:v>57</c:v>
                </c:pt>
                <c:pt idx="455">
                  <c:v>57</c:v>
                </c:pt>
                <c:pt idx="456">
                  <c:v>57</c:v>
                </c:pt>
                <c:pt idx="457">
                  <c:v>57</c:v>
                </c:pt>
                <c:pt idx="458">
                  <c:v>57</c:v>
                </c:pt>
                <c:pt idx="459">
                  <c:v>57</c:v>
                </c:pt>
                <c:pt idx="460">
                  <c:v>57</c:v>
                </c:pt>
                <c:pt idx="461">
                  <c:v>57</c:v>
                </c:pt>
                <c:pt idx="462">
                  <c:v>57</c:v>
                </c:pt>
                <c:pt idx="463">
                  <c:v>57</c:v>
                </c:pt>
                <c:pt idx="464">
                  <c:v>58</c:v>
                </c:pt>
                <c:pt idx="465">
                  <c:v>59</c:v>
                </c:pt>
                <c:pt idx="466">
                  <c:v>59</c:v>
                </c:pt>
                <c:pt idx="467">
                  <c:v>59</c:v>
                </c:pt>
                <c:pt idx="468">
                  <c:v>59</c:v>
                </c:pt>
                <c:pt idx="469">
                  <c:v>59</c:v>
                </c:pt>
                <c:pt idx="470">
                  <c:v>59</c:v>
                </c:pt>
                <c:pt idx="471">
                  <c:v>59</c:v>
                </c:pt>
                <c:pt idx="472">
                  <c:v>59</c:v>
                </c:pt>
                <c:pt idx="473">
                  <c:v>59</c:v>
                </c:pt>
                <c:pt idx="474">
                  <c:v>59</c:v>
                </c:pt>
                <c:pt idx="475">
                  <c:v>59</c:v>
                </c:pt>
                <c:pt idx="476">
                  <c:v>59</c:v>
                </c:pt>
                <c:pt idx="477">
                  <c:v>59</c:v>
                </c:pt>
                <c:pt idx="478">
                  <c:v>59</c:v>
                </c:pt>
                <c:pt idx="479">
                  <c:v>59</c:v>
                </c:pt>
                <c:pt idx="480">
                  <c:v>59</c:v>
                </c:pt>
                <c:pt idx="481">
                  <c:v>60</c:v>
                </c:pt>
                <c:pt idx="482">
                  <c:v>60</c:v>
                </c:pt>
                <c:pt idx="483">
                  <c:v>60</c:v>
                </c:pt>
                <c:pt idx="484">
                  <c:v>60</c:v>
                </c:pt>
                <c:pt idx="485">
                  <c:v>60</c:v>
                </c:pt>
                <c:pt idx="486">
                  <c:v>60</c:v>
                </c:pt>
                <c:pt idx="487">
                  <c:v>60</c:v>
                </c:pt>
                <c:pt idx="488">
                  <c:v>60</c:v>
                </c:pt>
                <c:pt idx="489">
                  <c:v>60</c:v>
                </c:pt>
                <c:pt idx="490">
                  <c:v>60</c:v>
                </c:pt>
                <c:pt idx="491">
                  <c:v>61</c:v>
                </c:pt>
                <c:pt idx="492">
                  <c:v>61</c:v>
                </c:pt>
                <c:pt idx="493">
                  <c:v>61</c:v>
                </c:pt>
                <c:pt idx="494">
                  <c:v>61</c:v>
                </c:pt>
                <c:pt idx="495">
                  <c:v>61</c:v>
                </c:pt>
                <c:pt idx="496">
                  <c:v>61</c:v>
                </c:pt>
                <c:pt idx="497">
                  <c:v>61</c:v>
                </c:pt>
                <c:pt idx="498">
                  <c:v>61</c:v>
                </c:pt>
                <c:pt idx="499">
                  <c:v>61</c:v>
                </c:pt>
                <c:pt idx="500">
                  <c:v>61</c:v>
                </c:pt>
                <c:pt idx="501">
                  <c:v>61</c:v>
                </c:pt>
                <c:pt idx="502">
                  <c:v>61</c:v>
                </c:pt>
                <c:pt idx="503">
                  <c:v>61</c:v>
                </c:pt>
                <c:pt idx="504">
                  <c:v>61</c:v>
                </c:pt>
              </c:numCache>
            </c:numRef>
          </c:xVal>
          <c:yVal>
            <c:numRef>
              <c:f>'(Sal0 - Sal_Bot) (2)'!$F$17:$F$521</c:f>
              <c:numCache>
                <c:formatCode>General</c:formatCode>
                <c:ptCount val="505"/>
                <c:pt idx="0">
                  <c:v>0.0182152</c:v>
                </c:pt>
                <c:pt idx="1">
                  <c:v>0.00645256</c:v>
                </c:pt>
                <c:pt idx="2">
                  <c:v>-0.00213242</c:v>
                </c:pt>
                <c:pt idx="3">
                  <c:v>6.67572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-0.0647297</c:v>
                </c:pt>
                <c:pt idx="12">
                  <c:v>-0.01577</c:v>
                </c:pt>
                <c:pt idx="13">
                  <c:v>0.00764847</c:v>
                </c:pt>
                <c:pt idx="14">
                  <c:v>0.0346832</c:v>
                </c:pt>
                <c:pt idx="15">
                  <c:v>0.0349579</c:v>
                </c:pt>
                <c:pt idx="16">
                  <c:v>0.00439072</c:v>
                </c:pt>
                <c:pt idx="17">
                  <c:v>0.00694656</c:v>
                </c:pt>
                <c:pt idx="18">
                  <c:v>-0.00161171</c:v>
                </c:pt>
                <c:pt idx="19">
                  <c:v>-0.000610352</c:v>
                </c:pt>
                <c:pt idx="20">
                  <c:v>-2.12008</c:v>
                </c:pt>
                <c:pt idx="21">
                  <c:v>-27.5203</c:v>
                </c:pt>
                <c:pt idx="22">
                  <c:v>-27.4913</c:v>
                </c:pt>
                <c:pt idx="23">
                  <c:v>-27.3461</c:v>
                </c:pt>
                <c:pt idx="24">
                  <c:v>-27.3461</c:v>
                </c:pt>
                <c:pt idx="25">
                  <c:v>-27.1819</c:v>
                </c:pt>
                <c:pt idx="26">
                  <c:v>-26.9835</c:v>
                </c:pt>
                <c:pt idx="27">
                  <c:v>-26.7178</c:v>
                </c:pt>
                <c:pt idx="28">
                  <c:v>-26.573</c:v>
                </c:pt>
                <c:pt idx="29">
                  <c:v>-26.473</c:v>
                </c:pt>
                <c:pt idx="30">
                  <c:v>-26.345</c:v>
                </c:pt>
                <c:pt idx="31">
                  <c:v>-26.2857</c:v>
                </c:pt>
                <c:pt idx="32">
                  <c:v>0.00752258</c:v>
                </c:pt>
                <c:pt idx="33">
                  <c:v>-0.216808</c:v>
                </c:pt>
                <c:pt idx="34">
                  <c:v>0.0141563</c:v>
                </c:pt>
                <c:pt idx="35">
                  <c:v>0.349522</c:v>
                </c:pt>
                <c:pt idx="36">
                  <c:v>-0.00333023</c:v>
                </c:pt>
                <c:pt idx="37">
                  <c:v>-0.00323105</c:v>
                </c:pt>
                <c:pt idx="38">
                  <c:v>-0.00280762</c:v>
                </c:pt>
                <c:pt idx="39">
                  <c:v>-0.00366592</c:v>
                </c:pt>
                <c:pt idx="40">
                  <c:v>0.00495529</c:v>
                </c:pt>
                <c:pt idx="41">
                  <c:v>0.00643158</c:v>
                </c:pt>
                <c:pt idx="42">
                  <c:v>0.0058136</c:v>
                </c:pt>
                <c:pt idx="43">
                  <c:v>0.00681305</c:v>
                </c:pt>
                <c:pt idx="44">
                  <c:v>0.00559998</c:v>
                </c:pt>
                <c:pt idx="45">
                  <c:v>0.00680161</c:v>
                </c:pt>
                <c:pt idx="46">
                  <c:v>0.00590134</c:v>
                </c:pt>
                <c:pt idx="47">
                  <c:v>0.00344849</c:v>
                </c:pt>
                <c:pt idx="48">
                  <c:v>0.00285721</c:v>
                </c:pt>
                <c:pt idx="49">
                  <c:v>0.0038681</c:v>
                </c:pt>
                <c:pt idx="50">
                  <c:v>0.00442505</c:v>
                </c:pt>
                <c:pt idx="51">
                  <c:v>0.00278473</c:v>
                </c:pt>
                <c:pt idx="52">
                  <c:v>0.0100899</c:v>
                </c:pt>
                <c:pt idx="53">
                  <c:v>-0.24791</c:v>
                </c:pt>
                <c:pt idx="54">
                  <c:v>0.0223961</c:v>
                </c:pt>
                <c:pt idx="55">
                  <c:v>0.0378761</c:v>
                </c:pt>
                <c:pt idx="56">
                  <c:v>0.0111427</c:v>
                </c:pt>
                <c:pt idx="57">
                  <c:v>-0.00589371</c:v>
                </c:pt>
                <c:pt idx="58">
                  <c:v>-0.00117111</c:v>
                </c:pt>
                <c:pt idx="59">
                  <c:v>6.10352E-005</c:v>
                </c:pt>
                <c:pt idx="60">
                  <c:v>0.00142097</c:v>
                </c:pt>
                <c:pt idx="61">
                  <c:v>0.00536728</c:v>
                </c:pt>
                <c:pt idx="62">
                  <c:v>0.00686646</c:v>
                </c:pt>
                <c:pt idx="63">
                  <c:v>0.00576782</c:v>
                </c:pt>
                <c:pt idx="64">
                  <c:v>0.00786591</c:v>
                </c:pt>
                <c:pt idx="65">
                  <c:v>0.00576019</c:v>
                </c:pt>
                <c:pt idx="66">
                  <c:v>0.00416183</c:v>
                </c:pt>
                <c:pt idx="67">
                  <c:v>0.00436401</c:v>
                </c:pt>
                <c:pt idx="68">
                  <c:v>0.00566101</c:v>
                </c:pt>
                <c:pt idx="69">
                  <c:v>0.00466919</c:v>
                </c:pt>
                <c:pt idx="70">
                  <c:v>0.00617599</c:v>
                </c:pt>
                <c:pt idx="71">
                  <c:v>0.00446701</c:v>
                </c:pt>
                <c:pt idx="72">
                  <c:v>0.00797272</c:v>
                </c:pt>
                <c:pt idx="73">
                  <c:v>0.00436401</c:v>
                </c:pt>
                <c:pt idx="74">
                  <c:v>0.00467682</c:v>
                </c:pt>
                <c:pt idx="75">
                  <c:v>0.00717926</c:v>
                </c:pt>
                <c:pt idx="76">
                  <c:v>0.00517654</c:v>
                </c:pt>
                <c:pt idx="77">
                  <c:v>0.00487137</c:v>
                </c:pt>
                <c:pt idx="78">
                  <c:v>0.00547409</c:v>
                </c:pt>
                <c:pt idx="79">
                  <c:v>0.00505447</c:v>
                </c:pt>
                <c:pt idx="80">
                  <c:v>0.00467682</c:v>
                </c:pt>
                <c:pt idx="81">
                  <c:v>0.0050621</c:v>
                </c:pt>
                <c:pt idx="82">
                  <c:v>0.00437546</c:v>
                </c:pt>
                <c:pt idx="83">
                  <c:v>-0.000619888</c:v>
                </c:pt>
                <c:pt idx="84">
                  <c:v>-0.000333786</c:v>
                </c:pt>
                <c:pt idx="85">
                  <c:v>0.00415421</c:v>
                </c:pt>
                <c:pt idx="86">
                  <c:v>0.00479507</c:v>
                </c:pt>
                <c:pt idx="87">
                  <c:v>0.00519562</c:v>
                </c:pt>
                <c:pt idx="88">
                  <c:v>0.0062294</c:v>
                </c:pt>
                <c:pt idx="89">
                  <c:v>0.00522995</c:v>
                </c:pt>
                <c:pt idx="90">
                  <c:v>0.00372314</c:v>
                </c:pt>
                <c:pt idx="91">
                  <c:v>0.00305939</c:v>
                </c:pt>
                <c:pt idx="92">
                  <c:v>0.00382614</c:v>
                </c:pt>
                <c:pt idx="93">
                  <c:v>0.00279999</c:v>
                </c:pt>
                <c:pt idx="94">
                  <c:v>0.00448227</c:v>
                </c:pt>
                <c:pt idx="95">
                  <c:v>0.00348282</c:v>
                </c:pt>
                <c:pt idx="96">
                  <c:v>0.00389862</c:v>
                </c:pt>
                <c:pt idx="97">
                  <c:v>0.00593567</c:v>
                </c:pt>
                <c:pt idx="98">
                  <c:v>-0.0618477</c:v>
                </c:pt>
                <c:pt idx="99">
                  <c:v>0.00777817</c:v>
                </c:pt>
                <c:pt idx="100">
                  <c:v>0.00866318</c:v>
                </c:pt>
                <c:pt idx="101">
                  <c:v>0.00236893</c:v>
                </c:pt>
                <c:pt idx="102">
                  <c:v>-0.00457382</c:v>
                </c:pt>
                <c:pt idx="103">
                  <c:v>-0.00475311</c:v>
                </c:pt>
                <c:pt idx="104">
                  <c:v>-0.0044632</c:v>
                </c:pt>
                <c:pt idx="105">
                  <c:v>0.0402374</c:v>
                </c:pt>
                <c:pt idx="106">
                  <c:v>-0.000875473</c:v>
                </c:pt>
                <c:pt idx="107">
                  <c:v>0.000623703</c:v>
                </c:pt>
                <c:pt idx="108">
                  <c:v>0.00088501</c:v>
                </c:pt>
                <c:pt idx="109">
                  <c:v>-0.00450897</c:v>
                </c:pt>
                <c:pt idx="110">
                  <c:v>-0.000564575</c:v>
                </c:pt>
                <c:pt idx="111">
                  <c:v>0.00425339</c:v>
                </c:pt>
                <c:pt idx="112">
                  <c:v>-0.00328064</c:v>
                </c:pt>
                <c:pt idx="113">
                  <c:v>0.00414276</c:v>
                </c:pt>
                <c:pt idx="114">
                  <c:v>0.0075798</c:v>
                </c:pt>
                <c:pt idx="115">
                  <c:v>0.00683594</c:v>
                </c:pt>
                <c:pt idx="116">
                  <c:v>0.00584793</c:v>
                </c:pt>
                <c:pt idx="117">
                  <c:v>0.00633621</c:v>
                </c:pt>
                <c:pt idx="118">
                  <c:v>0.00501251</c:v>
                </c:pt>
                <c:pt idx="119">
                  <c:v>0.00437927</c:v>
                </c:pt>
                <c:pt idx="120">
                  <c:v>0.00418854</c:v>
                </c:pt>
                <c:pt idx="121">
                  <c:v>0.00536728</c:v>
                </c:pt>
                <c:pt idx="122">
                  <c:v>0.00544357</c:v>
                </c:pt>
                <c:pt idx="123">
                  <c:v>0.00600815</c:v>
                </c:pt>
                <c:pt idx="124">
                  <c:v>0.0087471</c:v>
                </c:pt>
                <c:pt idx="125">
                  <c:v>0.00526047</c:v>
                </c:pt>
                <c:pt idx="126">
                  <c:v>0.00486374</c:v>
                </c:pt>
                <c:pt idx="127">
                  <c:v>0.00761032</c:v>
                </c:pt>
                <c:pt idx="128">
                  <c:v>0.00499725</c:v>
                </c:pt>
                <c:pt idx="129">
                  <c:v>0.000984192</c:v>
                </c:pt>
                <c:pt idx="130">
                  <c:v>0.00283051</c:v>
                </c:pt>
                <c:pt idx="131">
                  <c:v>0.0107574</c:v>
                </c:pt>
                <c:pt idx="132">
                  <c:v>-0.0192146</c:v>
                </c:pt>
                <c:pt idx="133">
                  <c:v>0.0103874</c:v>
                </c:pt>
                <c:pt idx="134">
                  <c:v>-0.00241089</c:v>
                </c:pt>
                <c:pt idx="135">
                  <c:v>-0.000125885</c:v>
                </c:pt>
                <c:pt idx="136">
                  <c:v>0.000602722</c:v>
                </c:pt>
                <c:pt idx="137">
                  <c:v>-0.0119858</c:v>
                </c:pt>
                <c:pt idx="138">
                  <c:v>0.00481033</c:v>
                </c:pt>
                <c:pt idx="139">
                  <c:v>0.00148392</c:v>
                </c:pt>
                <c:pt idx="140">
                  <c:v>0.00445557</c:v>
                </c:pt>
                <c:pt idx="141">
                  <c:v>0.00424576</c:v>
                </c:pt>
                <c:pt idx="142">
                  <c:v>0.00596237</c:v>
                </c:pt>
                <c:pt idx="143">
                  <c:v>0.00721741</c:v>
                </c:pt>
                <c:pt idx="144">
                  <c:v>0.00782013</c:v>
                </c:pt>
                <c:pt idx="145">
                  <c:v>0.00790787</c:v>
                </c:pt>
                <c:pt idx="146">
                  <c:v>0.00611115</c:v>
                </c:pt>
                <c:pt idx="147">
                  <c:v>0.00575256</c:v>
                </c:pt>
                <c:pt idx="148">
                  <c:v>0.00534058</c:v>
                </c:pt>
                <c:pt idx="149">
                  <c:v>0.00498962</c:v>
                </c:pt>
                <c:pt idx="150">
                  <c:v>0.00561142</c:v>
                </c:pt>
                <c:pt idx="151">
                  <c:v>0.00766373</c:v>
                </c:pt>
                <c:pt idx="152">
                  <c:v>0.00550842</c:v>
                </c:pt>
                <c:pt idx="153">
                  <c:v>0.00614548</c:v>
                </c:pt>
                <c:pt idx="154">
                  <c:v>-0.0439568</c:v>
                </c:pt>
                <c:pt idx="155">
                  <c:v>0.00431824</c:v>
                </c:pt>
                <c:pt idx="156">
                  <c:v>0.00475693</c:v>
                </c:pt>
                <c:pt idx="157">
                  <c:v>0.0114403</c:v>
                </c:pt>
                <c:pt idx="158">
                  <c:v>-0.00437927</c:v>
                </c:pt>
                <c:pt idx="159">
                  <c:v>0.00706482</c:v>
                </c:pt>
                <c:pt idx="160">
                  <c:v>-0.00125504</c:v>
                </c:pt>
                <c:pt idx="161">
                  <c:v>-0.000133514</c:v>
                </c:pt>
                <c:pt idx="162">
                  <c:v>-0.00214767</c:v>
                </c:pt>
                <c:pt idx="163">
                  <c:v>0.00147629</c:v>
                </c:pt>
                <c:pt idx="164">
                  <c:v>-0.00423431</c:v>
                </c:pt>
                <c:pt idx="165">
                  <c:v>-2.27554</c:v>
                </c:pt>
                <c:pt idx="166">
                  <c:v>2.27974</c:v>
                </c:pt>
                <c:pt idx="167">
                  <c:v>-0.00206757</c:v>
                </c:pt>
                <c:pt idx="168">
                  <c:v>0.0049057</c:v>
                </c:pt>
                <c:pt idx="169">
                  <c:v>-0.00637054</c:v>
                </c:pt>
                <c:pt idx="170">
                  <c:v>-0.00771332</c:v>
                </c:pt>
                <c:pt idx="171">
                  <c:v>-0.00241089</c:v>
                </c:pt>
                <c:pt idx="172">
                  <c:v>0.0028801</c:v>
                </c:pt>
                <c:pt idx="173">
                  <c:v>0.00345612</c:v>
                </c:pt>
                <c:pt idx="174">
                  <c:v>0.00470352</c:v>
                </c:pt>
                <c:pt idx="175">
                  <c:v>0.00602722</c:v>
                </c:pt>
                <c:pt idx="176">
                  <c:v>0.00553131</c:v>
                </c:pt>
                <c:pt idx="177">
                  <c:v>0.00408173</c:v>
                </c:pt>
                <c:pt idx="178">
                  <c:v>0.00449753</c:v>
                </c:pt>
                <c:pt idx="179">
                  <c:v>0.00539398</c:v>
                </c:pt>
                <c:pt idx="180">
                  <c:v>0.00473785</c:v>
                </c:pt>
                <c:pt idx="181">
                  <c:v>0.00345612</c:v>
                </c:pt>
                <c:pt idx="182">
                  <c:v>0.00637054</c:v>
                </c:pt>
                <c:pt idx="183">
                  <c:v>0.00378799</c:v>
                </c:pt>
                <c:pt idx="184">
                  <c:v>0.00563431</c:v>
                </c:pt>
                <c:pt idx="185">
                  <c:v>-0.0731926</c:v>
                </c:pt>
                <c:pt idx="186">
                  <c:v>0.00523758</c:v>
                </c:pt>
                <c:pt idx="187">
                  <c:v>0.0145264</c:v>
                </c:pt>
                <c:pt idx="188">
                  <c:v>0.0146294</c:v>
                </c:pt>
                <c:pt idx="189">
                  <c:v>0.00525284</c:v>
                </c:pt>
                <c:pt idx="190">
                  <c:v>0.00870514</c:v>
                </c:pt>
                <c:pt idx="191">
                  <c:v>0.00734329</c:v>
                </c:pt>
                <c:pt idx="192">
                  <c:v>0.00122833</c:v>
                </c:pt>
                <c:pt idx="193">
                  <c:v>-0.00149536</c:v>
                </c:pt>
                <c:pt idx="194">
                  <c:v>0.00128937</c:v>
                </c:pt>
                <c:pt idx="195">
                  <c:v>-0.00263596</c:v>
                </c:pt>
                <c:pt idx="196">
                  <c:v>0.00323486</c:v>
                </c:pt>
                <c:pt idx="197">
                  <c:v>0.00351334</c:v>
                </c:pt>
                <c:pt idx="198">
                  <c:v>0.0039444</c:v>
                </c:pt>
                <c:pt idx="199">
                  <c:v>0.00544357</c:v>
                </c:pt>
                <c:pt idx="200">
                  <c:v>0.00458145</c:v>
                </c:pt>
                <c:pt idx="201">
                  <c:v>0.00379562</c:v>
                </c:pt>
                <c:pt idx="202">
                  <c:v>0.00434875</c:v>
                </c:pt>
                <c:pt idx="203">
                  <c:v>0.000247955</c:v>
                </c:pt>
                <c:pt idx="204">
                  <c:v>0.00381088</c:v>
                </c:pt>
                <c:pt idx="205">
                  <c:v>0.00313568</c:v>
                </c:pt>
                <c:pt idx="206">
                  <c:v>0.00379181</c:v>
                </c:pt>
                <c:pt idx="207">
                  <c:v>0.0038147</c:v>
                </c:pt>
                <c:pt idx="208">
                  <c:v>0.0244331</c:v>
                </c:pt>
                <c:pt idx="209">
                  <c:v>-0.201775</c:v>
                </c:pt>
                <c:pt idx="210">
                  <c:v>-0.0534058</c:v>
                </c:pt>
                <c:pt idx="211">
                  <c:v>-0.0148087</c:v>
                </c:pt>
                <c:pt idx="212">
                  <c:v>-0.000751495</c:v>
                </c:pt>
                <c:pt idx="213">
                  <c:v>-0.00365829</c:v>
                </c:pt>
                <c:pt idx="214">
                  <c:v>-0.00172806</c:v>
                </c:pt>
                <c:pt idx="215">
                  <c:v>-0.00182724</c:v>
                </c:pt>
                <c:pt idx="216">
                  <c:v>-0.00161743</c:v>
                </c:pt>
                <c:pt idx="217">
                  <c:v>0.00460052</c:v>
                </c:pt>
                <c:pt idx="218">
                  <c:v>0.00459671</c:v>
                </c:pt>
                <c:pt idx="219">
                  <c:v>0.0057373</c:v>
                </c:pt>
                <c:pt idx="220">
                  <c:v>0.00569916</c:v>
                </c:pt>
                <c:pt idx="221">
                  <c:v>0.0053978</c:v>
                </c:pt>
                <c:pt idx="222">
                  <c:v>0.0038414</c:v>
                </c:pt>
                <c:pt idx="223">
                  <c:v>0.00533676</c:v>
                </c:pt>
                <c:pt idx="224">
                  <c:v>0.00468826</c:v>
                </c:pt>
                <c:pt idx="225">
                  <c:v>0.00339508</c:v>
                </c:pt>
                <c:pt idx="226">
                  <c:v>0.00363922</c:v>
                </c:pt>
                <c:pt idx="227">
                  <c:v>0.00488663</c:v>
                </c:pt>
                <c:pt idx="228">
                  <c:v>0.00546646</c:v>
                </c:pt>
                <c:pt idx="229">
                  <c:v>0.00741959</c:v>
                </c:pt>
                <c:pt idx="230">
                  <c:v>-0.140011</c:v>
                </c:pt>
                <c:pt idx="231">
                  <c:v>0.00577927</c:v>
                </c:pt>
                <c:pt idx="232">
                  <c:v>0.000511169</c:v>
                </c:pt>
                <c:pt idx="233">
                  <c:v>-0.00452423</c:v>
                </c:pt>
                <c:pt idx="234">
                  <c:v>-0.00750732</c:v>
                </c:pt>
                <c:pt idx="235">
                  <c:v>0.00248337</c:v>
                </c:pt>
                <c:pt idx="236">
                  <c:v>-2.30577</c:v>
                </c:pt>
                <c:pt idx="237">
                  <c:v>0.00450134</c:v>
                </c:pt>
                <c:pt idx="238">
                  <c:v>-0.000961304</c:v>
                </c:pt>
                <c:pt idx="239">
                  <c:v>0.00418472</c:v>
                </c:pt>
                <c:pt idx="240">
                  <c:v>0.00427628</c:v>
                </c:pt>
                <c:pt idx="241">
                  <c:v>0.00447845</c:v>
                </c:pt>
                <c:pt idx="242">
                  <c:v>0.00343704</c:v>
                </c:pt>
                <c:pt idx="243">
                  <c:v>0.00471878</c:v>
                </c:pt>
                <c:pt idx="244">
                  <c:v>0.00566864</c:v>
                </c:pt>
                <c:pt idx="245">
                  <c:v>0.0032692</c:v>
                </c:pt>
                <c:pt idx="246">
                  <c:v>0.00328064</c:v>
                </c:pt>
                <c:pt idx="247">
                  <c:v>0.00391006</c:v>
                </c:pt>
                <c:pt idx="248">
                  <c:v>0.00242996</c:v>
                </c:pt>
                <c:pt idx="249">
                  <c:v>0.00466537</c:v>
                </c:pt>
                <c:pt idx="250">
                  <c:v>0.000152588</c:v>
                </c:pt>
                <c:pt idx="251">
                  <c:v>0.0157433</c:v>
                </c:pt>
                <c:pt idx="252">
                  <c:v>0.0110855</c:v>
                </c:pt>
                <c:pt idx="253">
                  <c:v>0.00608444</c:v>
                </c:pt>
                <c:pt idx="254">
                  <c:v>0.00179672</c:v>
                </c:pt>
                <c:pt idx="255">
                  <c:v>0.00682449</c:v>
                </c:pt>
                <c:pt idx="256">
                  <c:v>0.067276</c:v>
                </c:pt>
                <c:pt idx="257">
                  <c:v>-0.00502396</c:v>
                </c:pt>
                <c:pt idx="258">
                  <c:v>-0.0130768</c:v>
                </c:pt>
                <c:pt idx="259">
                  <c:v>0.00315857</c:v>
                </c:pt>
                <c:pt idx="260">
                  <c:v>0.0064621</c:v>
                </c:pt>
                <c:pt idx="261">
                  <c:v>0.00527954</c:v>
                </c:pt>
                <c:pt idx="262">
                  <c:v>0.00732422</c:v>
                </c:pt>
                <c:pt idx="263">
                  <c:v>0.00641251</c:v>
                </c:pt>
                <c:pt idx="264">
                  <c:v>0.0053978</c:v>
                </c:pt>
                <c:pt idx="265">
                  <c:v>0.00514984</c:v>
                </c:pt>
                <c:pt idx="266">
                  <c:v>0.00601578</c:v>
                </c:pt>
                <c:pt idx="267">
                  <c:v>0.00426865</c:v>
                </c:pt>
                <c:pt idx="268">
                  <c:v>0.00651932</c:v>
                </c:pt>
                <c:pt idx="269">
                  <c:v>0.00541687</c:v>
                </c:pt>
                <c:pt idx="270">
                  <c:v>0.0136871</c:v>
                </c:pt>
                <c:pt idx="271">
                  <c:v>0.010376</c:v>
                </c:pt>
                <c:pt idx="272">
                  <c:v>0.044445</c:v>
                </c:pt>
                <c:pt idx="273">
                  <c:v>0.045845</c:v>
                </c:pt>
                <c:pt idx="274">
                  <c:v>0.0220261</c:v>
                </c:pt>
                <c:pt idx="275">
                  <c:v>0.0189209</c:v>
                </c:pt>
                <c:pt idx="276">
                  <c:v>0.0325699</c:v>
                </c:pt>
                <c:pt idx="277">
                  <c:v>-0.00213623</c:v>
                </c:pt>
                <c:pt idx="278">
                  <c:v>0.000310898</c:v>
                </c:pt>
                <c:pt idx="279">
                  <c:v>-0.00279045</c:v>
                </c:pt>
                <c:pt idx="280">
                  <c:v>0.0037117</c:v>
                </c:pt>
                <c:pt idx="281">
                  <c:v>0.00458527</c:v>
                </c:pt>
                <c:pt idx="282">
                  <c:v>0.0045433</c:v>
                </c:pt>
                <c:pt idx="283">
                  <c:v>0.00435638</c:v>
                </c:pt>
                <c:pt idx="284">
                  <c:v>0.00397873</c:v>
                </c:pt>
                <c:pt idx="285">
                  <c:v>0.0140533</c:v>
                </c:pt>
                <c:pt idx="286">
                  <c:v>0.0216599</c:v>
                </c:pt>
                <c:pt idx="287">
                  <c:v>0.0138016</c:v>
                </c:pt>
                <c:pt idx="288">
                  <c:v>0.00888443</c:v>
                </c:pt>
                <c:pt idx="289">
                  <c:v>0.0232582</c:v>
                </c:pt>
                <c:pt idx="290">
                  <c:v>-0.00217819</c:v>
                </c:pt>
                <c:pt idx="291">
                  <c:v>-0.00187683</c:v>
                </c:pt>
                <c:pt idx="292">
                  <c:v>0.0050621</c:v>
                </c:pt>
                <c:pt idx="293">
                  <c:v>0.0043602</c:v>
                </c:pt>
                <c:pt idx="294">
                  <c:v>0.00572968</c:v>
                </c:pt>
                <c:pt idx="295">
                  <c:v>0.00708008</c:v>
                </c:pt>
                <c:pt idx="296">
                  <c:v>0.00403595</c:v>
                </c:pt>
                <c:pt idx="297">
                  <c:v>0.0157814</c:v>
                </c:pt>
                <c:pt idx="298">
                  <c:v>0.0181961</c:v>
                </c:pt>
                <c:pt idx="299">
                  <c:v>0.0100594</c:v>
                </c:pt>
                <c:pt idx="300">
                  <c:v>-0.00315094</c:v>
                </c:pt>
                <c:pt idx="301">
                  <c:v>-0.00104713</c:v>
                </c:pt>
                <c:pt idx="302">
                  <c:v>-0.00182152</c:v>
                </c:pt>
                <c:pt idx="303">
                  <c:v>0.0032959</c:v>
                </c:pt>
                <c:pt idx="304">
                  <c:v>0.0112801</c:v>
                </c:pt>
                <c:pt idx="305">
                  <c:v>-0.0175705</c:v>
                </c:pt>
                <c:pt idx="306">
                  <c:v>0.0136871</c:v>
                </c:pt>
                <c:pt idx="307">
                  <c:v>-0.0319366</c:v>
                </c:pt>
                <c:pt idx="308">
                  <c:v>0.0162659</c:v>
                </c:pt>
                <c:pt idx="309">
                  <c:v>-0.0192928</c:v>
                </c:pt>
                <c:pt idx="310">
                  <c:v>-0.0187149</c:v>
                </c:pt>
                <c:pt idx="311">
                  <c:v>-0.776255</c:v>
                </c:pt>
                <c:pt idx="312">
                  <c:v>-0.410631</c:v>
                </c:pt>
                <c:pt idx="313">
                  <c:v>0.00392914</c:v>
                </c:pt>
                <c:pt idx="314">
                  <c:v>0.00318527</c:v>
                </c:pt>
                <c:pt idx="315">
                  <c:v>0.00205612</c:v>
                </c:pt>
                <c:pt idx="316">
                  <c:v>0.00418854</c:v>
                </c:pt>
                <c:pt idx="317">
                  <c:v>0.00376892</c:v>
                </c:pt>
                <c:pt idx="318">
                  <c:v>-0.000915527</c:v>
                </c:pt>
                <c:pt idx="319">
                  <c:v>0.000385284</c:v>
                </c:pt>
                <c:pt idx="320">
                  <c:v>-0.0471458</c:v>
                </c:pt>
                <c:pt idx="321">
                  <c:v>0.00535965</c:v>
                </c:pt>
                <c:pt idx="322">
                  <c:v>-0.0772228</c:v>
                </c:pt>
                <c:pt idx="323">
                  <c:v>-0.082943</c:v>
                </c:pt>
                <c:pt idx="324">
                  <c:v>0.0513554</c:v>
                </c:pt>
                <c:pt idx="325">
                  <c:v>-0.306871</c:v>
                </c:pt>
                <c:pt idx="326">
                  <c:v>1.97262</c:v>
                </c:pt>
                <c:pt idx="327">
                  <c:v>0.00349045</c:v>
                </c:pt>
                <c:pt idx="328">
                  <c:v>0.00318527</c:v>
                </c:pt>
                <c:pt idx="329">
                  <c:v>-0.000289917</c:v>
                </c:pt>
                <c:pt idx="330">
                  <c:v>0.00229263</c:v>
                </c:pt>
                <c:pt idx="331">
                  <c:v>0.0031395</c:v>
                </c:pt>
                <c:pt idx="332">
                  <c:v>-0.00183487</c:v>
                </c:pt>
                <c:pt idx="333">
                  <c:v>-0.00508118</c:v>
                </c:pt>
                <c:pt idx="334">
                  <c:v>-0.003582</c:v>
                </c:pt>
                <c:pt idx="335">
                  <c:v>-0.047966</c:v>
                </c:pt>
                <c:pt idx="336">
                  <c:v>-0.0209446</c:v>
                </c:pt>
                <c:pt idx="337">
                  <c:v>-0.0897865</c:v>
                </c:pt>
                <c:pt idx="338">
                  <c:v>-0.0611095</c:v>
                </c:pt>
                <c:pt idx="339">
                  <c:v>-0.470053</c:v>
                </c:pt>
                <c:pt idx="340">
                  <c:v>-2.69969</c:v>
                </c:pt>
                <c:pt idx="341">
                  <c:v>-1.73337</c:v>
                </c:pt>
                <c:pt idx="342">
                  <c:v>0.00519562</c:v>
                </c:pt>
                <c:pt idx="343">
                  <c:v>0.00370789</c:v>
                </c:pt>
                <c:pt idx="344">
                  <c:v>0.00357437</c:v>
                </c:pt>
                <c:pt idx="345">
                  <c:v>0.00564957</c:v>
                </c:pt>
                <c:pt idx="346">
                  <c:v>0.000274658</c:v>
                </c:pt>
                <c:pt idx="347">
                  <c:v>-0.00204086</c:v>
                </c:pt>
                <c:pt idx="348">
                  <c:v>0.00425339</c:v>
                </c:pt>
                <c:pt idx="349">
                  <c:v>0.00595093</c:v>
                </c:pt>
                <c:pt idx="350">
                  <c:v>-0.00338364</c:v>
                </c:pt>
                <c:pt idx="351">
                  <c:v>0.0278206</c:v>
                </c:pt>
                <c:pt idx="352">
                  <c:v>-0.0038414</c:v>
                </c:pt>
                <c:pt idx="353">
                  <c:v>-0.0214806</c:v>
                </c:pt>
                <c:pt idx="354">
                  <c:v>-0.0368233</c:v>
                </c:pt>
                <c:pt idx="355">
                  <c:v>-0.218534</c:v>
                </c:pt>
                <c:pt idx="356">
                  <c:v>1.37932</c:v>
                </c:pt>
                <c:pt idx="357">
                  <c:v>0.00511551</c:v>
                </c:pt>
                <c:pt idx="358">
                  <c:v>0.00352097</c:v>
                </c:pt>
                <c:pt idx="359">
                  <c:v>0.00690079</c:v>
                </c:pt>
                <c:pt idx="360">
                  <c:v>0.00590134</c:v>
                </c:pt>
                <c:pt idx="361">
                  <c:v>0.0173836</c:v>
                </c:pt>
                <c:pt idx="362">
                  <c:v>0.00258255</c:v>
                </c:pt>
                <c:pt idx="363">
                  <c:v>0.0337219</c:v>
                </c:pt>
                <c:pt idx="364">
                  <c:v>-0.00175095</c:v>
                </c:pt>
                <c:pt idx="365">
                  <c:v>-0.00735474</c:v>
                </c:pt>
                <c:pt idx="366">
                  <c:v>0.033165</c:v>
                </c:pt>
                <c:pt idx="367">
                  <c:v>-0.00891876</c:v>
                </c:pt>
                <c:pt idx="368">
                  <c:v>-0.113541</c:v>
                </c:pt>
                <c:pt idx="369">
                  <c:v>-0.264273</c:v>
                </c:pt>
                <c:pt idx="370">
                  <c:v>0.832561</c:v>
                </c:pt>
                <c:pt idx="371">
                  <c:v>-1.67974</c:v>
                </c:pt>
                <c:pt idx="372">
                  <c:v>0.000453949</c:v>
                </c:pt>
                <c:pt idx="373">
                  <c:v>0.0033493</c:v>
                </c:pt>
                <c:pt idx="374">
                  <c:v>0.00313187</c:v>
                </c:pt>
                <c:pt idx="375">
                  <c:v>0.00180054</c:v>
                </c:pt>
                <c:pt idx="376">
                  <c:v>-0.00582504</c:v>
                </c:pt>
                <c:pt idx="377">
                  <c:v>-0.00167847</c:v>
                </c:pt>
                <c:pt idx="378">
                  <c:v>-0.000411987</c:v>
                </c:pt>
                <c:pt idx="379">
                  <c:v>-0.00458145</c:v>
                </c:pt>
                <c:pt idx="380">
                  <c:v>0.00730896</c:v>
                </c:pt>
                <c:pt idx="381">
                  <c:v>-0.00522232</c:v>
                </c:pt>
                <c:pt idx="382">
                  <c:v>-0.00402451</c:v>
                </c:pt>
                <c:pt idx="383">
                  <c:v>0.0238552</c:v>
                </c:pt>
                <c:pt idx="384">
                  <c:v>0.255058</c:v>
                </c:pt>
                <c:pt idx="385">
                  <c:v>0.0718021</c:v>
                </c:pt>
                <c:pt idx="386">
                  <c:v>-0.0260391</c:v>
                </c:pt>
                <c:pt idx="387">
                  <c:v>0.00853348</c:v>
                </c:pt>
                <c:pt idx="388">
                  <c:v>0.00307083</c:v>
                </c:pt>
                <c:pt idx="389">
                  <c:v>0.00650787</c:v>
                </c:pt>
                <c:pt idx="390">
                  <c:v>0.00170517</c:v>
                </c:pt>
                <c:pt idx="391">
                  <c:v>0.00279617</c:v>
                </c:pt>
                <c:pt idx="392">
                  <c:v>0.000995636</c:v>
                </c:pt>
                <c:pt idx="393">
                  <c:v>0.0032959</c:v>
                </c:pt>
                <c:pt idx="394">
                  <c:v>-0.000896454</c:v>
                </c:pt>
                <c:pt idx="395">
                  <c:v>0.0120697</c:v>
                </c:pt>
                <c:pt idx="396">
                  <c:v>-0.00295639</c:v>
                </c:pt>
                <c:pt idx="397">
                  <c:v>0.00484848</c:v>
                </c:pt>
                <c:pt idx="398">
                  <c:v>-0.040226</c:v>
                </c:pt>
                <c:pt idx="399">
                  <c:v>-0.0804157</c:v>
                </c:pt>
                <c:pt idx="400">
                  <c:v>-0.208303</c:v>
                </c:pt>
                <c:pt idx="401">
                  <c:v>0.00281143</c:v>
                </c:pt>
                <c:pt idx="402">
                  <c:v>0.00289154</c:v>
                </c:pt>
                <c:pt idx="403">
                  <c:v>0.00196838</c:v>
                </c:pt>
                <c:pt idx="404">
                  <c:v>0.00213623</c:v>
                </c:pt>
                <c:pt idx="405">
                  <c:v>0.00230408</c:v>
                </c:pt>
                <c:pt idx="406">
                  <c:v>0.00154114</c:v>
                </c:pt>
                <c:pt idx="407">
                  <c:v>0.0018959</c:v>
                </c:pt>
                <c:pt idx="408">
                  <c:v>0.00214386</c:v>
                </c:pt>
                <c:pt idx="409">
                  <c:v>0.00460434</c:v>
                </c:pt>
                <c:pt idx="410">
                  <c:v>-0.00660706</c:v>
                </c:pt>
                <c:pt idx="411">
                  <c:v>-0.0309334</c:v>
                </c:pt>
                <c:pt idx="412">
                  <c:v>0.0038147</c:v>
                </c:pt>
                <c:pt idx="413">
                  <c:v>0.00349045</c:v>
                </c:pt>
                <c:pt idx="414">
                  <c:v>0.00349045</c:v>
                </c:pt>
                <c:pt idx="415">
                  <c:v>-0.033493</c:v>
                </c:pt>
                <c:pt idx="416">
                  <c:v>-0.0366192</c:v>
                </c:pt>
                <c:pt idx="417">
                  <c:v>-0.027544</c:v>
                </c:pt>
                <c:pt idx="418">
                  <c:v>-0.0050602</c:v>
                </c:pt>
                <c:pt idx="419">
                  <c:v>0.000421524</c:v>
                </c:pt>
                <c:pt idx="420">
                  <c:v>0.0381126</c:v>
                </c:pt>
                <c:pt idx="421">
                  <c:v>-0.0113564</c:v>
                </c:pt>
                <c:pt idx="422">
                  <c:v>0.00931168</c:v>
                </c:pt>
                <c:pt idx="423">
                  <c:v>0.0022049</c:v>
                </c:pt>
                <c:pt idx="424">
                  <c:v>-0.00214005</c:v>
                </c:pt>
                <c:pt idx="425">
                  <c:v>-0.00173569</c:v>
                </c:pt>
                <c:pt idx="426">
                  <c:v>-0.0295792</c:v>
                </c:pt>
                <c:pt idx="427">
                  <c:v>-0.025547</c:v>
                </c:pt>
                <c:pt idx="428">
                  <c:v>-0.0183907</c:v>
                </c:pt>
                <c:pt idx="429">
                  <c:v>-0.0211716</c:v>
                </c:pt>
                <c:pt idx="430">
                  <c:v>-0.00911331</c:v>
                </c:pt>
                <c:pt idx="431">
                  <c:v>0.0410004</c:v>
                </c:pt>
                <c:pt idx="432">
                  <c:v>-0.00284195</c:v>
                </c:pt>
                <c:pt idx="433">
                  <c:v>0.0253143</c:v>
                </c:pt>
                <c:pt idx="434">
                  <c:v>0.0134125</c:v>
                </c:pt>
                <c:pt idx="435">
                  <c:v>-0.00279617</c:v>
                </c:pt>
                <c:pt idx="436">
                  <c:v>-0.00720978</c:v>
                </c:pt>
                <c:pt idx="437">
                  <c:v>-0.000770569</c:v>
                </c:pt>
                <c:pt idx="438">
                  <c:v>0.000350952</c:v>
                </c:pt>
                <c:pt idx="439">
                  <c:v>-0.00421906</c:v>
                </c:pt>
                <c:pt idx="440">
                  <c:v>0.00281525</c:v>
                </c:pt>
                <c:pt idx="441">
                  <c:v>-0.00233078</c:v>
                </c:pt>
                <c:pt idx="442">
                  <c:v>-0.000595093</c:v>
                </c:pt>
                <c:pt idx="443">
                  <c:v>0.00323868</c:v>
                </c:pt>
                <c:pt idx="444">
                  <c:v>-0.0013752</c:v>
                </c:pt>
                <c:pt idx="445">
                  <c:v>-0.00114632</c:v>
                </c:pt>
                <c:pt idx="446">
                  <c:v>-0.00217056</c:v>
                </c:pt>
                <c:pt idx="447">
                  <c:v>0.00222015</c:v>
                </c:pt>
                <c:pt idx="448">
                  <c:v>0.00277328</c:v>
                </c:pt>
                <c:pt idx="449">
                  <c:v>0.00297165</c:v>
                </c:pt>
                <c:pt idx="450">
                  <c:v>0.00266266</c:v>
                </c:pt>
                <c:pt idx="451">
                  <c:v>0.00272369</c:v>
                </c:pt>
                <c:pt idx="452">
                  <c:v>0.0028801</c:v>
                </c:pt>
                <c:pt idx="453">
                  <c:v>0.00247192</c:v>
                </c:pt>
                <c:pt idx="454">
                  <c:v>0.00144577</c:v>
                </c:pt>
                <c:pt idx="455">
                  <c:v>0.00216675</c:v>
                </c:pt>
                <c:pt idx="456">
                  <c:v>-0.00977707</c:v>
                </c:pt>
                <c:pt idx="457">
                  <c:v>-0.0191307</c:v>
                </c:pt>
                <c:pt idx="458">
                  <c:v>-0.00429153</c:v>
                </c:pt>
                <c:pt idx="459">
                  <c:v>-0.0274773</c:v>
                </c:pt>
                <c:pt idx="460">
                  <c:v>-0.00527191</c:v>
                </c:pt>
                <c:pt idx="461">
                  <c:v>-0.0162582</c:v>
                </c:pt>
                <c:pt idx="462">
                  <c:v>-0.00510979</c:v>
                </c:pt>
                <c:pt idx="463">
                  <c:v>-0.053915</c:v>
                </c:pt>
                <c:pt idx="464">
                  <c:v>-0.0514259</c:v>
                </c:pt>
                <c:pt idx="465">
                  <c:v>0.00444794</c:v>
                </c:pt>
                <c:pt idx="466">
                  <c:v>0.00637054</c:v>
                </c:pt>
                <c:pt idx="467">
                  <c:v>0.00656891</c:v>
                </c:pt>
                <c:pt idx="468">
                  <c:v>0.00502777</c:v>
                </c:pt>
                <c:pt idx="469">
                  <c:v>0.0125732</c:v>
                </c:pt>
                <c:pt idx="470">
                  <c:v>0.00492859</c:v>
                </c:pt>
                <c:pt idx="471">
                  <c:v>0.0111122</c:v>
                </c:pt>
                <c:pt idx="472">
                  <c:v>0.00443649</c:v>
                </c:pt>
                <c:pt idx="473">
                  <c:v>0.018013</c:v>
                </c:pt>
                <c:pt idx="474">
                  <c:v>-0.00176239</c:v>
                </c:pt>
                <c:pt idx="475">
                  <c:v>0.033596</c:v>
                </c:pt>
                <c:pt idx="476">
                  <c:v>0.0139408</c:v>
                </c:pt>
                <c:pt idx="477">
                  <c:v>0.0553894</c:v>
                </c:pt>
                <c:pt idx="478">
                  <c:v>-0.00247383</c:v>
                </c:pt>
                <c:pt idx="479">
                  <c:v>0.00684166</c:v>
                </c:pt>
                <c:pt idx="480">
                  <c:v>0.122286</c:v>
                </c:pt>
                <c:pt idx="481">
                  <c:v>0.00491333</c:v>
                </c:pt>
                <c:pt idx="482">
                  <c:v>0.00485992</c:v>
                </c:pt>
                <c:pt idx="483">
                  <c:v>-0.00629044</c:v>
                </c:pt>
                <c:pt idx="484">
                  <c:v>0.0204849</c:v>
                </c:pt>
                <c:pt idx="485">
                  <c:v>-0.0122662</c:v>
                </c:pt>
                <c:pt idx="486">
                  <c:v>0.0307026</c:v>
                </c:pt>
                <c:pt idx="487">
                  <c:v>0.00377464</c:v>
                </c:pt>
                <c:pt idx="488">
                  <c:v>0.0255299</c:v>
                </c:pt>
                <c:pt idx="489">
                  <c:v>0.0317307</c:v>
                </c:pt>
                <c:pt idx="490">
                  <c:v>-0.00075531</c:v>
                </c:pt>
                <c:pt idx="491">
                  <c:v>0.00603867</c:v>
                </c:pt>
                <c:pt idx="492">
                  <c:v>-0.000423431</c:v>
                </c:pt>
                <c:pt idx="493">
                  <c:v>0.00562286</c:v>
                </c:pt>
                <c:pt idx="494">
                  <c:v>0.00484085</c:v>
                </c:pt>
                <c:pt idx="495">
                  <c:v>0.00403595</c:v>
                </c:pt>
                <c:pt idx="496">
                  <c:v>0.00123596</c:v>
                </c:pt>
                <c:pt idx="497">
                  <c:v>-0.00355148</c:v>
                </c:pt>
                <c:pt idx="498">
                  <c:v>0.000507355</c:v>
                </c:pt>
                <c:pt idx="499">
                  <c:v>0.00757599</c:v>
                </c:pt>
                <c:pt idx="500">
                  <c:v>0.00968742</c:v>
                </c:pt>
                <c:pt idx="501">
                  <c:v>-0.0166569</c:v>
                </c:pt>
                <c:pt idx="502">
                  <c:v>-0.0869293</c:v>
                </c:pt>
                <c:pt idx="503">
                  <c:v>-0.105104</c:v>
                </c:pt>
                <c:pt idx="504">
                  <c:v>-0.126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4</c:f>
              <c:numCache>
                <c:formatCode>General</c:formatCode>
                <c:ptCount val="10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21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1</c:v>
                </c:pt>
                <c:pt idx="78">
                  <c:v>31</c:v>
                </c:pt>
                <c:pt idx="79">
                  <c:v>31</c:v>
                </c:pt>
                <c:pt idx="80">
                  <c:v>31</c:v>
                </c:pt>
                <c:pt idx="81">
                  <c:v>31</c:v>
                </c:pt>
                <c:pt idx="82">
                  <c:v>31</c:v>
                </c:pt>
                <c:pt idx="83">
                  <c:v>43</c:v>
                </c:pt>
                <c:pt idx="84">
                  <c:v>44</c:v>
                </c:pt>
                <c:pt idx="85">
                  <c:v>44</c:v>
                </c:pt>
              </c:numCache>
            </c:numRef>
          </c:xVal>
          <c:yVal>
            <c:numRef>
              <c:f>'(Sal0 - Sal_Bot) (2)'!$K$17:$K$124</c:f>
              <c:numCache>
                <c:formatCode>General</c:formatCode>
                <c:ptCount val="108"/>
                <c:pt idx="0">
                  <c:v>0.00495529</c:v>
                </c:pt>
                <c:pt idx="1">
                  <c:v>0.00643158</c:v>
                </c:pt>
                <c:pt idx="2">
                  <c:v>0.0058136</c:v>
                </c:pt>
                <c:pt idx="3">
                  <c:v>0.00681305</c:v>
                </c:pt>
                <c:pt idx="4">
                  <c:v>0.00559998</c:v>
                </c:pt>
                <c:pt idx="5">
                  <c:v>0.00680161</c:v>
                </c:pt>
                <c:pt idx="6">
                  <c:v>0.00590134</c:v>
                </c:pt>
                <c:pt idx="7">
                  <c:v>0.00344849</c:v>
                </c:pt>
                <c:pt idx="8">
                  <c:v>0.00536728</c:v>
                </c:pt>
                <c:pt idx="9">
                  <c:v>0.00415421</c:v>
                </c:pt>
                <c:pt idx="10">
                  <c:v>0.00479507</c:v>
                </c:pt>
                <c:pt idx="11">
                  <c:v>0.00519562</c:v>
                </c:pt>
                <c:pt idx="12">
                  <c:v>0.0062294</c:v>
                </c:pt>
                <c:pt idx="13">
                  <c:v>0.00522995</c:v>
                </c:pt>
                <c:pt idx="14">
                  <c:v>0.00372314</c:v>
                </c:pt>
                <c:pt idx="15">
                  <c:v>0.00305939</c:v>
                </c:pt>
                <c:pt idx="16">
                  <c:v>0.00382614</c:v>
                </c:pt>
                <c:pt idx="17">
                  <c:v>0.00279999</c:v>
                </c:pt>
                <c:pt idx="18">
                  <c:v>0.00448227</c:v>
                </c:pt>
                <c:pt idx="19">
                  <c:v>0.00425339</c:v>
                </c:pt>
                <c:pt idx="20">
                  <c:v>0.00414276</c:v>
                </c:pt>
                <c:pt idx="21">
                  <c:v>0.0075798</c:v>
                </c:pt>
                <c:pt idx="22">
                  <c:v>0.00683594</c:v>
                </c:pt>
                <c:pt idx="23">
                  <c:v>0.00584793</c:v>
                </c:pt>
                <c:pt idx="24">
                  <c:v>0.00633621</c:v>
                </c:pt>
                <c:pt idx="25">
                  <c:v>0.00501251</c:v>
                </c:pt>
                <c:pt idx="26">
                  <c:v>0.00437927</c:v>
                </c:pt>
                <c:pt idx="27">
                  <c:v>0.00418854</c:v>
                </c:pt>
                <c:pt idx="28">
                  <c:v>0.00536728</c:v>
                </c:pt>
                <c:pt idx="29">
                  <c:v>0.00544357</c:v>
                </c:pt>
                <c:pt idx="30">
                  <c:v>0.00481033</c:v>
                </c:pt>
                <c:pt idx="31">
                  <c:v>0.00445557</c:v>
                </c:pt>
                <c:pt idx="32">
                  <c:v>0.00424576</c:v>
                </c:pt>
                <c:pt idx="33">
                  <c:v>0.00596237</c:v>
                </c:pt>
                <c:pt idx="34">
                  <c:v>0.00721741</c:v>
                </c:pt>
                <c:pt idx="35">
                  <c:v>0.00782013</c:v>
                </c:pt>
                <c:pt idx="36">
                  <c:v>0.00790787</c:v>
                </c:pt>
                <c:pt idx="37">
                  <c:v>0.00611115</c:v>
                </c:pt>
                <c:pt idx="38">
                  <c:v>0.00575256</c:v>
                </c:pt>
                <c:pt idx="39">
                  <c:v>0.00534058</c:v>
                </c:pt>
                <c:pt idx="40">
                  <c:v>0.00498962</c:v>
                </c:pt>
                <c:pt idx="41">
                  <c:v>0.00561142</c:v>
                </c:pt>
                <c:pt idx="42">
                  <c:v>0.00766373</c:v>
                </c:pt>
                <c:pt idx="43">
                  <c:v>0.0049057</c:v>
                </c:pt>
                <c:pt idx="44">
                  <c:v>0.0028801</c:v>
                </c:pt>
                <c:pt idx="45">
                  <c:v>0.00345612</c:v>
                </c:pt>
                <c:pt idx="46">
                  <c:v>0.00470352</c:v>
                </c:pt>
                <c:pt idx="47">
                  <c:v>0.00602722</c:v>
                </c:pt>
                <c:pt idx="48">
                  <c:v>0.00553131</c:v>
                </c:pt>
                <c:pt idx="49">
                  <c:v>0.00408173</c:v>
                </c:pt>
                <c:pt idx="50">
                  <c:v>0.00449753</c:v>
                </c:pt>
                <c:pt idx="51">
                  <c:v>0.00539398</c:v>
                </c:pt>
                <c:pt idx="52">
                  <c:v>0.00473785</c:v>
                </c:pt>
                <c:pt idx="53">
                  <c:v>0.00345612</c:v>
                </c:pt>
                <c:pt idx="54">
                  <c:v>0.00637054</c:v>
                </c:pt>
                <c:pt idx="55">
                  <c:v>0.00323486</c:v>
                </c:pt>
                <c:pt idx="56">
                  <c:v>0.00351334</c:v>
                </c:pt>
                <c:pt idx="57">
                  <c:v>0.0039444</c:v>
                </c:pt>
                <c:pt idx="58">
                  <c:v>0.00544357</c:v>
                </c:pt>
                <c:pt idx="59">
                  <c:v>0.00458145</c:v>
                </c:pt>
                <c:pt idx="60">
                  <c:v>0.00379562</c:v>
                </c:pt>
                <c:pt idx="61">
                  <c:v>0.00434875</c:v>
                </c:pt>
                <c:pt idx="62">
                  <c:v>0.00460052</c:v>
                </c:pt>
                <c:pt idx="63">
                  <c:v>0.00459671</c:v>
                </c:pt>
                <c:pt idx="64">
                  <c:v>0.0057373</c:v>
                </c:pt>
                <c:pt idx="65">
                  <c:v>0.00569916</c:v>
                </c:pt>
                <c:pt idx="66">
                  <c:v>0.0053978</c:v>
                </c:pt>
                <c:pt idx="67">
                  <c:v>0.0038414</c:v>
                </c:pt>
                <c:pt idx="68">
                  <c:v>0.00533676</c:v>
                </c:pt>
                <c:pt idx="69">
                  <c:v>0.00450134</c:v>
                </c:pt>
                <c:pt idx="70">
                  <c:v>0.00418472</c:v>
                </c:pt>
                <c:pt idx="71">
                  <c:v>0.00427628</c:v>
                </c:pt>
                <c:pt idx="72">
                  <c:v>0.00447845</c:v>
                </c:pt>
                <c:pt idx="73">
                  <c:v>0.00343704</c:v>
                </c:pt>
                <c:pt idx="74">
                  <c:v>0.00471878</c:v>
                </c:pt>
                <c:pt idx="75">
                  <c:v>0.00566864</c:v>
                </c:pt>
                <c:pt idx="76">
                  <c:v>0.0032692</c:v>
                </c:pt>
                <c:pt idx="77">
                  <c:v>0.00315857</c:v>
                </c:pt>
                <c:pt idx="78">
                  <c:v>0.0064621</c:v>
                </c:pt>
                <c:pt idx="79">
                  <c:v>0.00527954</c:v>
                </c:pt>
                <c:pt idx="80">
                  <c:v>0.00732422</c:v>
                </c:pt>
                <c:pt idx="81">
                  <c:v>0.00641251</c:v>
                </c:pt>
                <c:pt idx="82">
                  <c:v>0.0053978</c:v>
                </c:pt>
                <c:pt idx="83">
                  <c:v>0.00519562</c:v>
                </c:pt>
                <c:pt idx="84">
                  <c:v>0.00511551</c:v>
                </c:pt>
                <c:pt idx="85">
                  <c:v>0.00352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4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53711689453337</c:v>
                </c:pt>
                <c:pt idx="1">
                  <c:v>0.00453188225311991</c:v>
                </c:pt>
              </c:numCache>
            </c:numRef>
          </c:yVal>
          <c:smooth val="0"/>
        </c:ser>
        <c:axId val="36465871"/>
        <c:axId val="96785173"/>
      </c:scatterChart>
      <c:valAx>
        <c:axId val="3646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173"/>
        <c:crossesAt val="0"/>
        <c:crossBetween val="midCat"/>
      </c:valAx>
      <c:valAx>
        <c:axId val="9678517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5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21</c:f>
              <c:numCache>
                <c:formatCode>General</c:formatCode>
                <c:ptCount val="5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6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9</c:v>
                </c:pt>
                <c:pt idx="166">
                  <c:v>19</c:v>
                </c:pt>
                <c:pt idx="167">
                  <c:v>20</c:v>
                </c:pt>
                <c:pt idx="168">
                  <c:v>21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6</c:v>
                </c:pt>
                <c:pt idx="216">
                  <c:v>27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9</c:v>
                </c:pt>
                <c:pt idx="238">
                  <c:v>29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2</c:v>
                </c:pt>
                <c:pt idx="280">
                  <c:v>33</c:v>
                </c:pt>
                <c:pt idx="281">
                  <c:v>33</c:v>
                </c:pt>
                <c:pt idx="282">
                  <c:v>33</c:v>
                </c:pt>
                <c:pt idx="283">
                  <c:v>33</c:v>
                </c:pt>
                <c:pt idx="284">
                  <c:v>33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5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7</c:v>
                </c:pt>
                <c:pt idx="313">
                  <c:v>38</c:v>
                </c:pt>
                <c:pt idx="314">
                  <c:v>38</c:v>
                </c:pt>
                <c:pt idx="315">
                  <c:v>38</c:v>
                </c:pt>
                <c:pt idx="316">
                  <c:v>38</c:v>
                </c:pt>
                <c:pt idx="317">
                  <c:v>38</c:v>
                </c:pt>
                <c:pt idx="318">
                  <c:v>38</c:v>
                </c:pt>
                <c:pt idx="319">
                  <c:v>38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8</c:v>
                </c:pt>
                <c:pt idx="326">
                  <c:v>39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1</c:v>
                </c:pt>
                <c:pt idx="341">
                  <c:v>42</c:v>
                </c:pt>
                <c:pt idx="342">
                  <c:v>43</c:v>
                </c:pt>
                <c:pt idx="343">
                  <c:v>43</c:v>
                </c:pt>
                <c:pt idx="344">
                  <c:v>43</c:v>
                </c:pt>
                <c:pt idx="345">
                  <c:v>43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3</c:v>
                </c:pt>
                <c:pt idx="352">
                  <c:v>43</c:v>
                </c:pt>
                <c:pt idx="353">
                  <c:v>43</c:v>
                </c:pt>
                <c:pt idx="354">
                  <c:v>43</c:v>
                </c:pt>
                <c:pt idx="355">
                  <c:v>43</c:v>
                </c:pt>
                <c:pt idx="356">
                  <c:v>43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4</c:v>
                </c:pt>
                <c:pt idx="363">
                  <c:v>44</c:v>
                </c:pt>
                <c:pt idx="364">
                  <c:v>44</c:v>
                </c:pt>
                <c:pt idx="365">
                  <c:v>44</c:v>
                </c:pt>
                <c:pt idx="366">
                  <c:v>44</c:v>
                </c:pt>
                <c:pt idx="367">
                  <c:v>44</c:v>
                </c:pt>
                <c:pt idx="368">
                  <c:v>44</c:v>
                </c:pt>
                <c:pt idx="369">
                  <c:v>44</c:v>
                </c:pt>
                <c:pt idx="370">
                  <c:v>44</c:v>
                </c:pt>
                <c:pt idx="371">
                  <c:v>45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6</c:v>
                </c:pt>
                <c:pt idx="379">
                  <c:v>46</c:v>
                </c:pt>
                <c:pt idx="380">
                  <c:v>46</c:v>
                </c:pt>
                <c:pt idx="381">
                  <c:v>46</c:v>
                </c:pt>
                <c:pt idx="382">
                  <c:v>46</c:v>
                </c:pt>
                <c:pt idx="383">
                  <c:v>46</c:v>
                </c:pt>
                <c:pt idx="384">
                  <c:v>46</c:v>
                </c:pt>
                <c:pt idx="385">
                  <c:v>46</c:v>
                </c:pt>
                <c:pt idx="386">
                  <c:v>47</c:v>
                </c:pt>
                <c:pt idx="387">
                  <c:v>48</c:v>
                </c:pt>
                <c:pt idx="388">
                  <c:v>48</c:v>
                </c:pt>
                <c:pt idx="389">
                  <c:v>48</c:v>
                </c:pt>
                <c:pt idx="390">
                  <c:v>48</c:v>
                </c:pt>
                <c:pt idx="391">
                  <c:v>48</c:v>
                </c:pt>
                <c:pt idx="392">
                  <c:v>48</c:v>
                </c:pt>
                <c:pt idx="393">
                  <c:v>48</c:v>
                </c:pt>
                <c:pt idx="394">
                  <c:v>48</c:v>
                </c:pt>
                <c:pt idx="395">
                  <c:v>48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49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1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2</c:v>
                </c:pt>
                <c:pt idx="424">
                  <c:v>52</c:v>
                </c:pt>
                <c:pt idx="425">
                  <c:v>52</c:v>
                </c:pt>
                <c:pt idx="426">
                  <c:v>52</c:v>
                </c:pt>
                <c:pt idx="427">
                  <c:v>52</c:v>
                </c:pt>
                <c:pt idx="428">
                  <c:v>52</c:v>
                </c:pt>
                <c:pt idx="429">
                  <c:v>52</c:v>
                </c:pt>
                <c:pt idx="430">
                  <c:v>52</c:v>
                </c:pt>
                <c:pt idx="431">
                  <c:v>52</c:v>
                </c:pt>
                <c:pt idx="432">
                  <c:v>53</c:v>
                </c:pt>
                <c:pt idx="433">
                  <c:v>54</c:v>
                </c:pt>
                <c:pt idx="434">
                  <c:v>54</c:v>
                </c:pt>
                <c:pt idx="435">
                  <c:v>54</c:v>
                </c:pt>
                <c:pt idx="436">
                  <c:v>54</c:v>
                </c:pt>
                <c:pt idx="437">
                  <c:v>54</c:v>
                </c:pt>
                <c:pt idx="438">
                  <c:v>54</c:v>
                </c:pt>
                <c:pt idx="439">
                  <c:v>54</c:v>
                </c:pt>
                <c:pt idx="440">
                  <c:v>54</c:v>
                </c:pt>
                <c:pt idx="441">
                  <c:v>54</c:v>
                </c:pt>
                <c:pt idx="442">
                  <c:v>54</c:v>
                </c:pt>
                <c:pt idx="443">
                  <c:v>54</c:v>
                </c:pt>
                <c:pt idx="444">
                  <c:v>54</c:v>
                </c:pt>
                <c:pt idx="445">
                  <c:v>54</c:v>
                </c:pt>
                <c:pt idx="446">
                  <c:v>55</c:v>
                </c:pt>
                <c:pt idx="447">
                  <c:v>56</c:v>
                </c:pt>
                <c:pt idx="448">
                  <c:v>57</c:v>
                </c:pt>
                <c:pt idx="449">
                  <c:v>57</c:v>
                </c:pt>
                <c:pt idx="450">
                  <c:v>57</c:v>
                </c:pt>
                <c:pt idx="451">
                  <c:v>57</c:v>
                </c:pt>
                <c:pt idx="452">
                  <c:v>57</c:v>
                </c:pt>
                <c:pt idx="453">
                  <c:v>57</c:v>
                </c:pt>
                <c:pt idx="454">
                  <c:v>57</c:v>
                </c:pt>
                <c:pt idx="455">
                  <c:v>57</c:v>
                </c:pt>
                <c:pt idx="456">
                  <c:v>57</c:v>
                </c:pt>
                <c:pt idx="457">
                  <c:v>57</c:v>
                </c:pt>
                <c:pt idx="458">
                  <c:v>57</c:v>
                </c:pt>
                <c:pt idx="459">
                  <c:v>57</c:v>
                </c:pt>
                <c:pt idx="460">
                  <c:v>57</c:v>
                </c:pt>
                <c:pt idx="461">
                  <c:v>57</c:v>
                </c:pt>
                <c:pt idx="462">
                  <c:v>57</c:v>
                </c:pt>
                <c:pt idx="463">
                  <c:v>57</c:v>
                </c:pt>
                <c:pt idx="464">
                  <c:v>58</c:v>
                </c:pt>
                <c:pt idx="465">
                  <c:v>59</c:v>
                </c:pt>
                <c:pt idx="466">
                  <c:v>59</c:v>
                </c:pt>
                <c:pt idx="467">
                  <c:v>59</c:v>
                </c:pt>
                <c:pt idx="468">
                  <c:v>59</c:v>
                </c:pt>
                <c:pt idx="469">
                  <c:v>59</c:v>
                </c:pt>
                <c:pt idx="470">
                  <c:v>59</c:v>
                </c:pt>
                <c:pt idx="471">
                  <c:v>59</c:v>
                </c:pt>
                <c:pt idx="472">
                  <c:v>59</c:v>
                </c:pt>
                <c:pt idx="473">
                  <c:v>59</c:v>
                </c:pt>
                <c:pt idx="474">
                  <c:v>59</c:v>
                </c:pt>
                <c:pt idx="475">
                  <c:v>59</c:v>
                </c:pt>
                <c:pt idx="476">
                  <c:v>59</c:v>
                </c:pt>
                <c:pt idx="477">
                  <c:v>59</c:v>
                </c:pt>
                <c:pt idx="478">
                  <c:v>59</c:v>
                </c:pt>
                <c:pt idx="479">
                  <c:v>59</c:v>
                </c:pt>
                <c:pt idx="480">
                  <c:v>59</c:v>
                </c:pt>
                <c:pt idx="481">
                  <c:v>60</c:v>
                </c:pt>
                <c:pt idx="482">
                  <c:v>60</c:v>
                </c:pt>
                <c:pt idx="483">
                  <c:v>60</c:v>
                </c:pt>
                <c:pt idx="484">
                  <c:v>60</c:v>
                </c:pt>
                <c:pt idx="485">
                  <c:v>60</c:v>
                </c:pt>
                <c:pt idx="486">
                  <c:v>60</c:v>
                </c:pt>
                <c:pt idx="487">
                  <c:v>60</c:v>
                </c:pt>
                <c:pt idx="488">
                  <c:v>60</c:v>
                </c:pt>
                <c:pt idx="489">
                  <c:v>60</c:v>
                </c:pt>
                <c:pt idx="490">
                  <c:v>60</c:v>
                </c:pt>
                <c:pt idx="491">
                  <c:v>61</c:v>
                </c:pt>
                <c:pt idx="492">
                  <c:v>61</c:v>
                </c:pt>
                <c:pt idx="493">
                  <c:v>61</c:v>
                </c:pt>
                <c:pt idx="494">
                  <c:v>61</c:v>
                </c:pt>
                <c:pt idx="495">
                  <c:v>61</c:v>
                </c:pt>
                <c:pt idx="496">
                  <c:v>61</c:v>
                </c:pt>
                <c:pt idx="497">
                  <c:v>61</c:v>
                </c:pt>
                <c:pt idx="498">
                  <c:v>61</c:v>
                </c:pt>
                <c:pt idx="499">
                  <c:v>61</c:v>
                </c:pt>
                <c:pt idx="500">
                  <c:v>61</c:v>
                </c:pt>
                <c:pt idx="501">
                  <c:v>61</c:v>
                </c:pt>
                <c:pt idx="502">
                  <c:v>61</c:v>
                </c:pt>
                <c:pt idx="503">
                  <c:v>61</c:v>
                </c:pt>
                <c:pt idx="504">
                  <c:v>61</c:v>
                </c:pt>
              </c:numCache>
            </c:numRef>
          </c:xVal>
          <c:yVal>
            <c:numRef>
              <c:f>'(Sal1 - Sal_Bot) (2)'!$F$17:$F$521</c:f>
              <c:numCache>
                <c:formatCode>General</c:formatCode>
                <c:ptCount val="505"/>
                <c:pt idx="0">
                  <c:v>0.0175934</c:v>
                </c:pt>
                <c:pt idx="1">
                  <c:v>0.00794411</c:v>
                </c:pt>
                <c:pt idx="2">
                  <c:v>-23.8289</c:v>
                </c:pt>
                <c:pt idx="3">
                  <c:v>-23.8267</c:v>
                </c:pt>
                <c:pt idx="4">
                  <c:v>0.000370026</c:v>
                </c:pt>
                <c:pt idx="5">
                  <c:v>-0.00211716</c:v>
                </c:pt>
                <c:pt idx="6">
                  <c:v>-0.00648499</c:v>
                </c:pt>
                <c:pt idx="7">
                  <c:v>-0.031498</c:v>
                </c:pt>
                <c:pt idx="8">
                  <c:v>-0.0797195</c:v>
                </c:pt>
                <c:pt idx="9">
                  <c:v>-0.00826836</c:v>
                </c:pt>
                <c:pt idx="10">
                  <c:v>-0.0463333</c:v>
                </c:pt>
                <c:pt idx="11">
                  <c:v>-0.0615406</c:v>
                </c:pt>
                <c:pt idx="12">
                  <c:v>-0.0218487</c:v>
                </c:pt>
                <c:pt idx="13">
                  <c:v>0.00663376</c:v>
                </c:pt>
                <c:pt idx="14">
                  <c:v>0.0354614</c:v>
                </c:pt>
                <c:pt idx="15">
                  <c:v>0.0313568</c:v>
                </c:pt>
                <c:pt idx="16">
                  <c:v>0.00722885</c:v>
                </c:pt>
                <c:pt idx="17">
                  <c:v>0.00788498</c:v>
                </c:pt>
                <c:pt idx="18">
                  <c:v>0.000335693</c:v>
                </c:pt>
                <c:pt idx="19">
                  <c:v>0.00169182</c:v>
                </c:pt>
                <c:pt idx="20">
                  <c:v>-2.11443</c:v>
                </c:pt>
                <c:pt idx="21">
                  <c:v>-0.00634003</c:v>
                </c:pt>
                <c:pt idx="22">
                  <c:v>-0.00688171</c:v>
                </c:pt>
                <c:pt idx="23">
                  <c:v>-0.00508499</c:v>
                </c:pt>
                <c:pt idx="24">
                  <c:v>-0.00508499</c:v>
                </c:pt>
                <c:pt idx="25">
                  <c:v>-0.0043335</c:v>
                </c:pt>
                <c:pt idx="26">
                  <c:v>-0.00403976</c:v>
                </c:pt>
                <c:pt idx="27">
                  <c:v>-0.00529099</c:v>
                </c:pt>
                <c:pt idx="28">
                  <c:v>-0.00592804</c:v>
                </c:pt>
                <c:pt idx="29">
                  <c:v>-0.00562668</c:v>
                </c:pt>
                <c:pt idx="30">
                  <c:v>-0.00583649</c:v>
                </c:pt>
                <c:pt idx="31">
                  <c:v>-0.00385666</c:v>
                </c:pt>
                <c:pt idx="32">
                  <c:v>0.00838852</c:v>
                </c:pt>
                <c:pt idx="33">
                  <c:v>-0.218082</c:v>
                </c:pt>
                <c:pt idx="34">
                  <c:v>0.0148277</c:v>
                </c:pt>
                <c:pt idx="35">
                  <c:v>0.350048</c:v>
                </c:pt>
                <c:pt idx="36">
                  <c:v>-0.00200653</c:v>
                </c:pt>
                <c:pt idx="37">
                  <c:v>-0.00175095</c:v>
                </c:pt>
                <c:pt idx="38">
                  <c:v>0.000366211</c:v>
                </c:pt>
                <c:pt idx="39">
                  <c:v>0.000190735</c:v>
                </c:pt>
                <c:pt idx="40">
                  <c:v>0.00707626</c:v>
                </c:pt>
                <c:pt idx="41">
                  <c:v>0.00844955</c:v>
                </c:pt>
                <c:pt idx="42">
                  <c:v>0.0080986</c:v>
                </c:pt>
                <c:pt idx="43">
                  <c:v>0.00895309</c:v>
                </c:pt>
                <c:pt idx="44">
                  <c:v>0.00757599</c:v>
                </c:pt>
                <c:pt idx="45">
                  <c:v>0.00918579</c:v>
                </c:pt>
                <c:pt idx="46">
                  <c:v>0.00828552</c:v>
                </c:pt>
                <c:pt idx="47">
                  <c:v>0.00566101</c:v>
                </c:pt>
                <c:pt idx="48">
                  <c:v>0.00527954</c:v>
                </c:pt>
                <c:pt idx="49">
                  <c:v>0.00606918</c:v>
                </c:pt>
                <c:pt idx="50">
                  <c:v>0.00681305</c:v>
                </c:pt>
                <c:pt idx="51">
                  <c:v>0.00453186</c:v>
                </c:pt>
                <c:pt idx="52">
                  <c:v>0.0150948</c:v>
                </c:pt>
                <c:pt idx="53">
                  <c:v>-0.250134</c:v>
                </c:pt>
                <c:pt idx="54">
                  <c:v>0.0243416</c:v>
                </c:pt>
                <c:pt idx="55">
                  <c:v>0.0384331</c:v>
                </c:pt>
                <c:pt idx="56">
                  <c:v>0.0128555</c:v>
                </c:pt>
                <c:pt idx="57">
                  <c:v>-0.00210953</c:v>
                </c:pt>
                <c:pt idx="58">
                  <c:v>0.00238419</c:v>
                </c:pt>
                <c:pt idx="59">
                  <c:v>0.00297356</c:v>
                </c:pt>
                <c:pt idx="60">
                  <c:v>0.00341797</c:v>
                </c:pt>
                <c:pt idx="61">
                  <c:v>0.00763702</c:v>
                </c:pt>
                <c:pt idx="62">
                  <c:v>0.00914001</c:v>
                </c:pt>
                <c:pt idx="63">
                  <c:v>0.00804138</c:v>
                </c:pt>
                <c:pt idx="64">
                  <c:v>0.0101395</c:v>
                </c:pt>
                <c:pt idx="65">
                  <c:v>0.00802994</c:v>
                </c:pt>
                <c:pt idx="66">
                  <c:v>0.00643158</c:v>
                </c:pt>
                <c:pt idx="67">
                  <c:v>0.00663757</c:v>
                </c:pt>
                <c:pt idx="68">
                  <c:v>0.00793076</c:v>
                </c:pt>
                <c:pt idx="69">
                  <c:v>0.00693893</c:v>
                </c:pt>
                <c:pt idx="70">
                  <c:v>0.00844574</c:v>
                </c:pt>
                <c:pt idx="71">
                  <c:v>0.00673676</c:v>
                </c:pt>
                <c:pt idx="72">
                  <c:v>0.0102425</c:v>
                </c:pt>
                <c:pt idx="73">
                  <c:v>0.00663757</c:v>
                </c:pt>
                <c:pt idx="74">
                  <c:v>0.00695038</c:v>
                </c:pt>
                <c:pt idx="75">
                  <c:v>0.00945282</c:v>
                </c:pt>
                <c:pt idx="76">
                  <c:v>0.0074501</c:v>
                </c:pt>
                <c:pt idx="77">
                  <c:v>0.00714493</c:v>
                </c:pt>
                <c:pt idx="78">
                  <c:v>0.00775146</c:v>
                </c:pt>
                <c:pt idx="79">
                  <c:v>0.00732422</c:v>
                </c:pt>
                <c:pt idx="80">
                  <c:v>0.00695038</c:v>
                </c:pt>
                <c:pt idx="81">
                  <c:v>0.00733185</c:v>
                </c:pt>
                <c:pt idx="82">
                  <c:v>0.0066452</c:v>
                </c:pt>
                <c:pt idx="83">
                  <c:v>0.00348854</c:v>
                </c:pt>
                <c:pt idx="84">
                  <c:v>0.0030899</c:v>
                </c:pt>
                <c:pt idx="85">
                  <c:v>0.00637054</c:v>
                </c:pt>
                <c:pt idx="86">
                  <c:v>0.00701523</c:v>
                </c:pt>
                <c:pt idx="87">
                  <c:v>0.00741577</c:v>
                </c:pt>
                <c:pt idx="88">
                  <c:v>0.00840759</c:v>
                </c:pt>
                <c:pt idx="89">
                  <c:v>0.00740814</c:v>
                </c:pt>
                <c:pt idx="90">
                  <c:v>0.00588989</c:v>
                </c:pt>
                <c:pt idx="91">
                  <c:v>0.00527191</c:v>
                </c:pt>
                <c:pt idx="92">
                  <c:v>0.00631714</c:v>
                </c:pt>
                <c:pt idx="93">
                  <c:v>0.0056076</c:v>
                </c:pt>
                <c:pt idx="94">
                  <c:v>0.00664139</c:v>
                </c:pt>
                <c:pt idx="95">
                  <c:v>0.00580978</c:v>
                </c:pt>
                <c:pt idx="96">
                  <c:v>0.00625992</c:v>
                </c:pt>
                <c:pt idx="97">
                  <c:v>0.00821686</c:v>
                </c:pt>
                <c:pt idx="98">
                  <c:v>-0.0594292</c:v>
                </c:pt>
                <c:pt idx="99">
                  <c:v>0.0105247</c:v>
                </c:pt>
                <c:pt idx="100">
                  <c:v>0.0105019</c:v>
                </c:pt>
                <c:pt idx="101">
                  <c:v>0.00465012</c:v>
                </c:pt>
                <c:pt idx="102">
                  <c:v>-0.00427246</c:v>
                </c:pt>
                <c:pt idx="103">
                  <c:v>-0.00375748</c:v>
                </c:pt>
                <c:pt idx="104">
                  <c:v>-0.001194</c:v>
                </c:pt>
                <c:pt idx="105">
                  <c:v>0.0385513</c:v>
                </c:pt>
                <c:pt idx="106">
                  <c:v>0.00312424</c:v>
                </c:pt>
                <c:pt idx="107">
                  <c:v>0.00383568</c:v>
                </c:pt>
                <c:pt idx="108">
                  <c:v>0.00307465</c:v>
                </c:pt>
                <c:pt idx="109">
                  <c:v>0.000652313</c:v>
                </c:pt>
                <c:pt idx="110">
                  <c:v>0.00276947</c:v>
                </c:pt>
                <c:pt idx="111">
                  <c:v>0.00613403</c:v>
                </c:pt>
                <c:pt idx="112">
                  <c:v>0.0018425</c:v>
                </c:pt>
                <c:pt idx="113">
                  <c:v>0.00625229</c:v>
                </c:pt>
                <c:pt idx="114">
                  <c:v>0.00976181</c:v>
                </c:pt>
                <c:pt idx="115">
                  <c:v>0.00892258</c:v>
                </c:pt>
                <c:pt idx="116">
                  <c:v>0.00787735</c:v>
                </c:pt>
                <c:pt idx="117">
                  <c:v>0.00854492</c:v>
                </c:pt>
                <c:pt idx="118">
                  <c:v>0.00707626</c:v>
                </c:pt>
                <c:pt idx="119">
                  <c:v>0.00641632</c:v>
                </c:pt>
                <c:pt idx="120">
                  <c:v>0.00601959</c:v>
                </c:pt>
                <c:pt idx="121">
                  <c:v>0.00725937</c:v>
                </c:pt>
                <c:pt idx="122">
                  <c:v>0.00726318</c:v>
                </c:pt>
                <c:pt idx="123">
                  <c:v>0.00774384</c:v>
                </c:pt>
                <c:pt idx="124">
                  <c:v>0.00981522</c:v>
                </c:pt>
                <c:pt idx="125">
                  <c:v>0.00711823</c:v>
                </c:pt>
                <c:pt idx="126">
                  <c:v>0.0067215</c:v>
                </c:pt>
                <c:pt idx="127">
                  <c:v>0.00973129</c:v>
                </c:pt>
                <c:pt idx="128">
                  <c:v>0.00692749</c:v>
                </c:pt>
                <c:pt idx="129">
                  <c:v>0.00265503</c:v>
                </c:pt>
                <c:pt idx="130">
                  <c:v>0.00465775</c:v>
                </c:pt>
                <c:pt idx="131">
                  <c:v>0.0124588</c:v>
                </c:pt>
                <c:pt idx="132">
                  <c:v>-0.0164223</c:v>
                </c:pt>
                <c:pt idx="133">
                  <c:v>0.00925827</c:v>
                </c:pt>
                <c:pt idx="134">
                  <c:v>0.00202942</c:v>
                </c:pt>
                <c:pt idx="135">
                  <c:v>0.00311661</c:v>
                </c:pt>
                <c:pt idx="136">
                  <c:v>0.00317383</c:v>
                </c:pt>
                <c:pt idx="137">
                  <c:v>-0.00709534</c:v>
                </c:pt>
                <c:pt idx="138">
                  <c:v>0.00676727</c:v>
                </c:pt>
                <c:pt idx="139">
                  <c:v>0.00426102</c:v>
                </c:pt>
                <c:pt idx="140">
                  <c:v>0.00635529</c:v>
                </c:pt>
                <c:pt idx="141">
                  <c:v>0.00637436</c:v>
                </c:pt>
                <c:pt idx="142">
                  <c:v>0.00787354</c:v>
                </c:pt>
                <c:pt idx="143">
                  <c:v>0.0092926</c:v>
                </c:pt>
                <c:pt idx="144">
                  <c:v>0.00992203</c:v>
                </c:pt>
                <c:pt idx="145">
                  <c:v>0.00989914</c:v>
                </c:pt>
                <c:pt idx="146">
                  <c:v>0.00810242</c:v>
                </c:pt>
                <c:pt idx="147">
                  <c:v>0.0076828</c:v>
                </c:pt>
                <c:pt idx="148">
                  <c:v>0.00715256</c:v>
                </c:pt>
                <c:pt idx="149">
                  <c:v>0.00653458</c:v>
                </c:pt>
                <c:pt idx="150">
                  <c:v>0.00719833</c:v>
                </c:pt>
                <c:pt idx="151">
                  <c:v>0.00920105</c:v>
                </c:pt>
                <c:pt idx="152">
                  <c:v>0.00695419</c:v>
                </c:pt>
                <c:pt idx="153">
                  <c:v>0.00765228</c:v>
                </c:pt>
                <c:pt idx="154">
                  <c:v>-0.04245</c:v>
                </c:pt>
                <c:pt idx="155">
                  <c:v>0.0057869</c:v>
                </c:pt>
                <c:pt idx="156">
                  <c:v>0.00611496</c:v>
                </c:pt>
                <c:pt idx="157">
                  <c:v>0.0105858</c:v>
                </c:pt>
                <c:pt idx="158">
                  <c:v>-0.00247192</c:v>
                </c:pt>
                <c:pt idx="159">
                  <c:v>0.00924301</c:v>
                </c:pt>
                <c:pt idx="160">
                  <c:v>0.0010643</c:v>
                </c:pt>
                <c:pt idx="161">
                  <c:v>0.000492096</c:v>
                </c:pt>
                <c:pt idx="162">
                  <c:v>0.00234985</c:v>
                </c:pt>
                <c:pt idx="163">
                  <c:v>0.00488281</c:v>
                </c:pt>
                <c:pt idx="164">
                  <c:v>0.000610352</c:v>
                </c:pt>
                <c:pt idx="165">
                  <c:v>-2.27106</c:v>
                </c:pt>
                <c:pt idx="166">
                  <c:v>2.28137</c:v>
                </c:pt>
                <c:pt idx="167">
                  <c:v>0.00262451</c:v>
                </c:pt>
                <c:pt idx="168">
                  <c:v>0.00640488</c:v>
                </c:pt>
                <c:pt idx="169">
                  <c:v>-0.00134659</c:v>
                </c:pt>
                <c:pt idx="170">
                  <c:v>-0.00211334</c:v>
                </c:pt>
                <c:pt idx="171">
                  <c:v>0.00242996</c:v>
                </c:pt>
                <c:pt idx="172">
                  <c:v>0.0043335</c:v>
                </c:pt>
                <c:pt idx="173">
                  <c:v>0.00488663</c:v>
                </c:pt>
                <c:pt idx="174">
                  <c:v>0.00602341</c:v>
                </c:pt>
                <c:pt idx="175">
                  <c:v>0.00736618</c:v>
                </c:pt>
                <c:pt idx="176">
                  <c:v>0.00698853</c:v>
                </c:pt>
                <c:pt idx="177">
                  <c:v>0.00566101</c:v>
                </c:pt>
                <c:pt idx="178">
                  <c:v>0.00611496</c:v>
                </c:pt>
                <c:pt idx="179">
                  <c:v>0.0069046</c:v>
                </c:pt>
                <c:pt idx="180">
                  <c:v>0.00641632</c:v>
                </c:pt>
                <c:pt idx="181">
                  <c:v>0.00495911</c:v>
                </c:pt>
                <c:pt idx="182">
                  <c:v>0.00804901</c:v>
                </c:pt>
                <c:pt idx="183">
                  <c:v>0.00508881</c:v>
                </c:pt>
                <c:pt idx="184">
                  <c:v>0.00687408</c:v>
                </c:pt>
                <c:pt idx="185">
                  <c:v>-0.0721741</c:v>
                </c:pt>
                <c:pt idx="186">
                  <c:v>0.00600052</c:v>
                </c:pt>
                <c:pt idx="187">
                  <c:v>0.0148239</c:v>
                </c:pt>
                <c:pt idx="188">
                  <c:v>0.0160027</c:v>
                </c:pt>
                <c:pt idx="189">
                  <c:v>0.00688934</c:v>
                </c:pt>
                <c:pt idx="190">
                  <c:v>0.00954056</c:v>
                </c:pt>
                <c:pt idx="191">
                  <c:v>0.00735855</c:v>
                </c:pt>
                <c:pt idx="192">
                  <c:v>0.00331116</c:v>
                </c:pt>
                <c:pt idx="193">
                  <c:v>0.00179291</c:v>
                </c:pt>
                <c:pt idx="194">
                  <c:v>0.00379181</c:v>
                </c:pt>
                <c:pt idx="195">
                  <c:v>-0.00125504</c:v>
                </c:pt>
                <c:pt idx="196">
                  <c:v>0.00466537</c:v>
                </c:pt>
                <c:pt idx="197">
                  <c:v>0.00520325</c:v>
                </c:pt>
                <c:pt idx="198">
                  <c:v>0.00549316</c:v>
                </c:pt>
                <c:pt idx="199">
                  <c:v>0.00699234</c:v>
                </c:pt>
                <c:pt idx="200">
                  <c:v>0.0060997</c:v>
                </c:pt>
                <c:pt idx="201">
                  <c:v>0.00504303</c:v>
                </c:pt>
                <c:pt idx="202">
                  <c:v>0.005867</c:v>
                </c:pt>
                <c:pt idx="203">
                  <c:v>0.00121307</c:v>
                </c:pt>
                <c:pt idx="204">
                  <c:v>0.00527191</c:v>
                </c:pt>
                <c:pt idx="205">
                  <c:v>0.00430298</c:v>
                </c:pt>
                <c:pt idx="206">
                  <c:v>0.00510025</c:v>
                </c:pt>
                <c:pt idx="207">
                  <c:v>0.00515747</c:v>
                </c:pt>
                <c:pt idx="208">
                  <c:v>0.0240898</c:v>
                </c:pt>
                <c:pt idx="209">
                  <c:v>-0.194916</c:v>
                </c:pt>
                <c:pt idx="210">
                  <c:v>-0.0355606</c:v>
                </c:pt>
                <c:pt idx="211">
                  <c:v>-0.0125961</c:v>
                </c:pt>
                <c:pt idx="212">
                  <c:v>0.000682831</c:v>
                </c:pt>
                <c:pt idx="213">
                  <c:v>0.000637054</c:v>
                </c:pt>
                <c:pt idx="214">
                  <c:v>0.00185013</c:v>
                </c:pt>
                <c:pt idx="215">
                  <c:v>0.00404739</c:v>
                </c:pt>
                <c:pt idx="216">
                  <c:v>0.00248718</c:v>
                </c:pt>
                <c:pt idx="217">
                  <c:v>0.00607681</c:v>
                </c:pt>
                <c:pt idx="218">
                  <c:v>0.00632477</c:v>
                </c:pt>
                <c:pt idx="219">
                  <c:v>0.00747681</c:v>
                </c:pt>
                <c:pt idx="220">
                  <c:v>0.00737381</c:v>
                </c:pt>
                <c:pt idx="221">
                  <c:v>0.00707245</c:v>
                </c:pt>
                <c:pt idx="222">
                  <c:v>0.00511169</c:v>
                </c:pt>
                <c:pt idx="223">
                  <c:v>0.00680161</c:v>
                </c:pt>
                <c:pt idx="224">
                  <c:v>0.00616837</c:v>
                </c:pt>
                <c:pt idx="225">
                  <c:v>0.00484085</c:v>
                </c:pt>
                <c:pt idx="226">
                  <c:v>0.00527191</c:v>
                </c:pt>
                <c:pt idx="227">
                  <c:v>0.00666046</c:v>
                </c:pt>
                <c:pt idx="228">
                  <c:v>0.00692368</c:v>
                </c:pt>
                <c:pt idx="229">
                  <c:v>0.00844574</c:v>
                </c:pt>
                <c:pt idx="230">
                  <c:v>-0.138996</c:v>
                </c:pt>
                <c:pt idx="231">
                  <c:v>0.00951385</c:v>
                </c:pt>
                <c:pt idx="232">
                  <c:v>0.000659943</c:v>
                </c:pt>
                <c:pt idx="233">
                  <c:v>-0.000869751</c:v>
                </c:pt>
                <c:pt idx="234">
                  <c:v>-0.00409698</c:v>
                </c:pt>
                <c:pt idx="235">
                  <c:v>0.00534439</c:v>
                </c:pt>
                <c:pt idx="236">
                  <c:v>-2.30351</c:v>
                </c:pt>
                <c:pt idx="237">
                  <c:v>0.00608063</c:v>
                </c:pt>
                <c:pt idx="238">
                  <c:v>0.00343323</c:v>
                </c:pt>
                <c:pt idx="239">
                  <c:v>0.00546646</c:v>
                </c:pt>
                <c:pt idx="240">
                  <c:v>0.0057869</c:v>
                </c:pt>
                <c:pt idx="241">
                  <c:v>0.00598907</c:v>
                </c:pt>
                <c:pt idx="242">
                  <c:v>0.00481796</c:v>
                </c:pt>
                <c:pt idx="243">
                  <c:v>0.00606918</c:v>
                </c:pt>
                <c:pt idx="244">
                  <c:v>0.00731277</c:v>
                </c:pt>
                <c:pt idx="245">
                  <c:v>0.00445938</c:v>
                </c:pt>
                <c:pt idx="246">
                  <c:v>0.0045166</c:v>
                </c:pt>
                <c:pt idx="247">
                  <c:v>0.00517654</c:v>
                </c:pt>
                <c:pt idx="248">
                  <c:v>0.00362778</c:v>
                </c:pt>
                <c:pt idx="249">
                  <c:v>0.00587082</c:v>
                </c:pt>
                <c:pt idx="250">
                  <c:v>0.00153732</c:v>
                </c:pt>
                <c:pt idx="251">
                  <c:v>0.024292</c:v>
                </c:pt>
                <c:pt idx="252">
                  <c:v>0.0126114</c:v>
                </c:pt>
                <c:pt idx="253">
                  <c:v>0.00651932</c:v>
                </c:pt>
                <c:pt idx="254">
                  <c:v>0.00322342</c:v>
                </c:pt>
                <c:pt idx="255">
                  <c:v>0.00601578</c:v>
                </c:pt>
                <c:pt idx="256">
                  <c:v>0.097538</c:v>
                </c:pt>
                <c:pt idx="257">
                  <c:v>-0.00156212</c:v>
                </c:pt>
                <c:pt idx="258">
                  <c:v>-0.00255013</c:v>
                </c:pt>
                <c:pt idx="259">
                  <c:v>0.00476456</c:v>
                </c:pt>
                <c:pt idx="260">
                  <c:v>0.00816727</c:v>
                </c:pt>
                <c:pt idx="261">
                  <c:v>0.00727081</c:v>
                </c:pt>
                <c:pt idx="262">
                  <c:v>0.00912857</c:v>
                </c:pt>
                <c:pt idx="263">
                  <c:v>0.00763702</c:v>
                </c:pt>
                <c:pt idx="264">
                  <c:v>0.00662994</c:v>
                </c:pt>
                <c:pt idx="265">
                  <c:v>0.00625992</c:v>
                </c:pt>
                <c:pt idx="266">
                  <c:v>0.0080986</c:v>
                </c:pt>
                <c:pt idx="267">
                  <c:v>0.00568771</c:v>
                </c:pt>
                <c:pt idx="268">
                  <c:v>0.00772858</c:v>
                </c:pt>
                <c:pt idx="269">
                  <c:v>0.00637436</c:v>
                </c:pt>
                <c:pt idx="270">
                  <c:v>0.0115852</c:v>
                </c:pt>
                <c:pt idx="271">
                  <c:v>0.0102692</c:v>
                </c:pt>
                <c:pt idx="272">
                  <c:v>0.04245</c:v>
                </c:pt>
                <c:pt idx="273">
                  <c:v>0.0438499</c:v>
                </c:pt>
                <c:pt idx="274">
                  <c:v>0.0337906</c:v>
                </c:pt>
                <c:pt idx="275">
                  <c:v>0.0173531</c:v>
                </c:pt>
                <c:pt idx="276">
                  <c:v>0.0373459</c:v>
                </c:pt>
                <c:pt idx="277">
                  <c:v>0.00056839</c:v>
                </c:pt>
                <c:pt idx="278">
                  <c:v>0.00200272</c:v>
                </c:pt>
                <c:pt idx="279">
                  <c:v>0.00133705</c:v>
                </c:pt>
                <c:pt idx="280">
                  <c:v>0.00473022</c:v>
                </c:pt>
                <c:pt idx="281">
                  <c:v>0.00605392</c:v>
                </c:pt>
                <c:pt idx="282">
                  <c:v>0.00563431</c:v>
                </c:pt>
                <c:pt idx="283">
                  <c:v>0.00585175</c:v>
                </c:pt>
                <c:pt idx="284">
                  <c:v>0.00543976</c:v>
                </c:pt>
                <c:pt idx="285">
                  <c:v>0.0143471</c:v>
                </c:pt>
                <c:pt idx="286">
                  <c:v>0.0252495</c:v>
                </c:pt>
                <c:pt idx="287">
                  <c:v>0.0145073</c:v>
                </c:pt>
                <c:pt idx="288">
                  <c:v>0.011364</c:v>
                </c:pt>
                <c:pt idx="289">
                  <c:v>0.0263252</c:v>
                </c:pt>
                <c:pt idx="290">
                  <c:v>-0.000419617</c:v>
                </c:pt>
                <c:pt idx="291">
                  <c:v>-0.000219345</c:v>
                </c:pt>
                <c:pt idx="292">
                  <c:v>0.00420761</c:v>
                </c:pt>
                <c:pt idx="293">
                  <c:v>0.00350571</c:v>
                </c:pt>
                <c:pt idx="294">
                  <c:v>0.00607681</c:v>
                </c:pt>
                <c:pt idx="295">
                  <c:v>0.0080452</c:v>
                </c:pt>
                <c:pt idx="296">
                  <c:v>0.00484085</c:v>
                </c:pt>
                <c:pt idx="297">
                  <c:v>0.0159645</c:v>
                </c:pt>
                <c:pt idx="298">
                  <c:v>0.0177307</c:v>
                </c:pt>
                <c:pt idx="299">
                  <c:v>0.0112038</c:v>
                </c:pt>
                <c:pt idx="300">
                  <c:v>-0.000402451</c:v>
                </c:pt>
                <c:pt idx="301">
                  <c:v>-0.00106621</c:v>
                </c:pt>
                <c:pt idx="302">
                  <c:v>-0.00122261</c:v>
                </c:pt>
                <c:pt idx="303">
                  <c:v>0.010128</c:v>
                </c:pt>
                <c:pt idx="304">
                  <c:v>0.0317459</c:v>
                </c:pt>
                <c:pt idx="305">
                  <c:v>-0.0142021</c:v>
                </c:pt>
                <c:pt idx="306">
                  <c:v>0.0250816</c:v>
                </c:pt>
                <c:pt idx="307">
                  <c:v>-0.0221443</c:v>
                </c:pt>
                <c:pt idx="308">
                  <c:v>0.0260582</c:v>
                </c:pt>
                <c:pt idx="309">
                  <c:v>-5.34058E-005</c:v>
                </c:pt>
                <c:pt idx="310">
                  <c:v>-0.0187702</c:v>
                </c:pt>
                <c:pt idx="311">
                  <c:v>-1.0525</c:v>
                </c:pt>
                <c:pt idx="312">
                  <c:v>-0.587709</c:v>
                </c:pt>
                <c:pt idx="313">
                  <c:v>0.00451279</c:v>
                </c:pt>
                <c:pt idx="314">
                  <c:v>0.00375366</c:v>
                </c:pt>
                <c:pt idx="315">
                  <c:v>0.0029068</c:v>
                </c:pt>
                <c:pt idx="316">
                  <c:v>0.00484467</c:v>
                </c:pt>
                <c:pt idx="317">
                  <c:v>0.00466156</c:v>
                </c:pt>
                <c:pt idx="318">
                  <c:v>5.72205E-005</c:v>
                </c:pt>
                <c:pt idx="319">
                  <c:v>0.00135803</c:v>
                </c:pt>
                <c:pt idx="320">
                  <c:v>-0.0464745</c:v>
                </c:pt>
                <c:pt idx="321">
                  <c:v>0.00600433</c:v>
                </c:pt>
                <c:pt idx="322">
                  <c:v>-0.0761929</c:v>
                </c:pt>
                <c:pt idx="323">
                  <c:v>-0.0830021</c:v>
                </c:pt>
                <c:pt idx="324">
                  <c:v>0.125513</c:v>
                </c:pt>
                <c:pt idx="325">
                  <c:v>-0.0791016</c:v>
                </c:pt>
                <c:pt idx="326">
                  <c:v>2.21136</c:v>
                </c:pt>
                <c:pt idx="327">
                  <c:v>0.00353241</c:v>
                </c:pt>
                <c:pt idx="328">
                  <c:v>0.00350189</c:v>
                </c:pt>
                <c:pt idx="329">
                  <c:v>0.000133514</c:v>
                </c:pt>
                <c:pt idx="330">
                  <c:v>0.00178909</c:v>
                </c:pt>
                <c:pt idx="331">
                  <c:v>0.00402832</c:v>
                </c:pt>
                <c:pt idx="332">
                  <c:v>-0.00130844</c:v>
                </c:pt>
                <c:pt idx="333">
                  <c:v>-0.00479889</c:v>
                </c:pt>
                <c:pt idx="334">
                  <c:v>-0.00329971</c:v>
                </c:pt>
                <c:pt idx="335">
                  <c:v>-0.0452042</c:v>
                </c:pt>
                <c:pt idx="336">
                  <c:v>-0.0173073</c:v>
                </c:pt>
                <c:pt idx="337">
                  <c:v>-0.0895138</c:v>
                </c:pt>
                <c:pt idx="338">
                  <c:v>-0.0612106</c:v>
                </c:pt>
                <c:pt idx="339">
                  <c:v>-0.537357</c:v>
                </c:pt>
                <c:pt idx="340">
                  <c:v>-2.68987</c:v>
                </c:pt>
                <c:pt idx="341">
                  <c:v>-1.65721</c:v>
                </c:pt>
                <c:pt idx="342">
                  <c:v>0.00543594</c:v>
                </c:pt>
                <c:pt idx="343">
                  <c:v>0.00357056</c:v>
                </c:pt>
                <c:pt idx="344">
                  <c:v>0.00362015</c:v>
                </c:pt>
                <c:pt idx="345">
                  <c:v>0.00587845</c:v>
                </c:pt>
                <c:pt idx="346">
                  <c:v>0.000408173</c:v>
                </c:pt>
                <c:pt idx="347">
                  <c:v>-0.00181198</c:v>
                </c:pt>
                <c:pt idx="348">
                  <c:v>0.00434113</c:v>
                </c:pt>
                <c:pt idx="349">
                  <c:v>0.00556564</c:v>
                </c:pt>
                <c:pt idx="350">
                  <c:v>-0.00069809</c:v>
                </c:pt>
                <c:pt idx="351">
                  <c:v>0.0268974</c:v>
                </c:pt>
                <c:pt idx="352">
                  <c:v>-0.00357056</c:v>
                </c:pt>
                <c:pt idx="353">
                  <c:v>-0.0208549</c:v>
                </c:pt>
                <c:pt idx="354">
                  <c:v>-0.0286064</c:v>
                </c:pt>
                <c:pt idx="355">
                  <c:v>-0.216049</c:v>
                </c:pt>
                <c:pt idx="356">
                  <c:v>1.32861</c:v>
                </c:pt>
                <c:pt idx="357">
                  <c:v>0.00553131</c:v>
                </c:pt>
                <c:pt idx="358">
                  <c:v>0.00381851</c:v>
                </c:pt>
                <c:pt idx="359">
                  <c:v>0.00705719</c:v>
                </c:pt>
                <c:pt idx="360">
                  <c:v>0.00605774</c:v>
                </c:pt>
                <c:pt idx="361">
                  <c:v>0.0175209</c:v>
                </c:pt>
                <c:pt idx="362">
                  <c:v>0.00237656</c:v>
                </c:pt>
                <c:pt idx="363">
                  <c:v>0.0339661</c:v>
                </c:pt>
                <c:pt idx="364">
                  <c:v>-0.00157166</c:v>
                </c:pt>
                <c:pt idx="365">
                  <c:v>-0.0071373</c:v>
                </c:pt>
                <c:pt idx="366">
                  <c:v>0.0327377</c:v>
                </c:pt>
                <c:pt idx="367">
                  <c:v>-0.00868988</c:v>
                </c:pt>
                <c:pt idx="368">
                  <c:v>-0.113611</c:v>
                </c:pt>
                <c:pt idx="369">
                  <c:v>-0.271782</c:v>
                </c:pt>
                <c:pt idx="370">
                  <c:v>0.651823</c:v>
                </c:pt>
                <c:pt idx="371">
                  <c:v>-1.28983</c:v>
                </c:pt>
                <c:pt idx="372">
                  <c:v>0.000541687</c:v>
                </c:pt>
                <c:pt idx="373">
                  <c:v>0.00369644</c:v>
                </c:pt>
                <c:pt idx="374">
                  <c:v>0.00371552</c:v>
                </c:pt>
                <c:pt idx="375">
                  <c:v>0.00240326</c:v>
                </c:pt>
                <c:pt idx="376">
                  <c:v>-0.0051918</c:v>
                </c:pt>
                <c:pt idx="377">
                  <c:v>-0.00132751</c:v>
                </c:pt>
                <c:pt idx="378">
                  <c:v>0.000221252</c:v>
                </c:pt>
                <c:pt idx="379">
                  <c:v>-0.00330734</c:v>
                </c:pt>
                <c:pt idx="380">
                  <c:v>0.00703812</c:v>
                </c:pt>
                <c:pt idx="381">
                  <c:v>-0.00569534</c:v>
                </c:pt>
                <c:pt idx="382">
                  <c:v>-0.00449753</c:v>
                </c:pt>
                <c:pt idx="383">
                  <c:v>0.025547</c:v>
                </c:pt>
                <c:pt idx="384">
                  <c:v>0.248165</c:v>
                </c:pt>
                <c:pt idx="385">
                  <c:v>0.277414</c:v>
                </c:pt>
                <c:pt idx="386">
                  <c:v>-0.00386047</c:v>
                </c:pt>
                <c:pt idx="387">
                  <c:v>0.00884247</c:v>
                </c:pt>
                <c:pt idx="388">
                  <c:v>0.00364304</c:v>
                </c:pt>
                <c:pt idx="389">
                  <c:v>0.00747681</c:v>
                </c:pt>
                <c:pt idx="390">
                  <c:v>0.00239944</c:v>
                </c:pt>
                <c:pt idx="391">
                  <c:v>0.00349808</c:v>
                </c:pt>
                <c:pt idx="392">
                  <c:v>0.00169754</c:v>
                </c:pt>
                <c:pt idx="393">
                  <c:v>0.00414658</c:v>
                </c:pt>
                <c:pt idx="394">
                  <c:v>-0.000259399</c:v>
                </c:pt>
                <c:pt idx="395">
                  <c:v>0.012558</c:v>
                </c:pt>
                <c:pt idx="396">
                  <c:v>-0.00114822</c:v>
                </c:pt>
                <c:pt idx="397">
                  <c:v>0.000846863</c:v>
                </c:pt>
                <c:pt idx="398">
                  <c:v>-0.03862</c:v>
                </c:pt>
                <c:pt idx="399">
                  <c:v>-0.0802326</c:v>
                </c:pt>
                <c:pt idx="400">
                  <c:v>-0.20009</c:v>
                </c:pt>
                <c:pt idx="401">
                  <c:v>0.00125885</c:v>
                </c:pt>
                <c:pt idx="402">
                  <c:v>0.00193787</c:v>
                </c:pt>
                <c:pt idx="403">
                  <c:v>0.00226974</c:v>
                </c:pt>
                <c:pt idx="404">
                  <c:v>0.00244904</c:v>
                </c:pt>
                <c:pt idx="405">
                  <c:v>0.00271606</c:v>
                </c:pt>
                <c:pt idx="406">
                  <c:v>0.00191879</c:v>
                </c:pt>
                <c:pt idx="407">
                  <c:v>0.00237274</c:v>
                </c:pt>
                <c:pt idx="408">
                  <c:v>0.00272751</c:v>
                </c:pt>
                <c:pt idx="409">
                  <c:v>0.00414276</c:v>
                </c:pt>
                <c:pt idx="410">
                  <c:v>-0.00643539</c:v>
                </c:pt>
                <c:pt idx="411">
                  <c:v>-0.0295982</c:v>
                </c:pt>
                <c:pt idx="412">
                  <c:v>0.00397873</c:v>
                </c:pt>
                <c:pt idx="413">
                  <c:v>0.00439453</c:v>
                </c:pt>
                <c:pt idx="414">
                  <c:v>0.00439453</c:v>
                </c:pt>
                <c:pt idx="415">
                  <c:v>-0.0332623</c:v>
                </c:pt>
                <c:pt idx="416">
                  <c:v>-0.0361958</c:v>
                </c:pt>
                <c:pt idx="417">
                  <c:v>-0.0272198</c:v>
                </c:pt>
                <c:pt idx="418">
                  <c:v>-0.00474167</c:v>
                </c:pt>
                <c:pt idx="419">
                  <c:v>0.00185966</c:v>
                </c:pt>
                <c:pt idx="420">
                  <c:v>0.0361671</c:v>
                </c:pt>
                <c:pt idx="421">
                  <c:v>-0.0119591</c:v>
                </c:pt>
                <c:pt idx="422">
                  <c:v>0.00889587</c:v>
                </c:pt>
                <c:pt idx="423">
                  <c:v>0.00256348</c:v>
                </c:pt>
                <c:pt idx="424">
                  <c:v>-0.00141907</c:v>
                </c:pt>
                <c:pt idx="425">
                  <c:v>-0.00141525</c:v>
                </c:pt>
                <c:pt idx="426">
                  <c:v>-0.0282822</c:v>
                </c:pt>
                <c:pt idx="427">
                  <c:v>-0.014389</c:v>
                </c:pt>
                <c:pt idx="428">
                  <c:v>-0.016161</c:v>
                </c:pt>
                <c:pt idx="429">
                  <c:v>-0.0214119</c:v>
                </c:pt>
                <c:pt idx="430">
                  <c:v>-0.0102482</c:v>
                </c:pt>
                <c:pt idx="431">
                  <c:v>0.0386868</c:v>
                </c:pt>
                <c:pt idx="432">
                  <c:v>-0.00133133</c:v>
                </c:pt>
                <c:pt idx="433">
                  <c:v>0.0232925</c:v>
                </c:pt>
                <c:pt idx="434">
                  <c:v>0.0113907</c:v>
                </c:pt>
                <c:pt idx="435">
                  <c:v>-0.00509644</c:v>
                </c:pt>
                <c:pt idx="436">
                  <c:v>-0.00815582</c:v>
                </c:pt>
                <c:pt idx="437">
                  <c:v>-0.000434875</c:v>
                </c:pt>
                <c:pt idx="438">
                  <c:v>0.000419617</c:v>
                </c:pt>
                <c:pt idx="439">
                  <c:v>-0.00166702</c:v>
                </c:pt>
                <c:pt idx="440">
                  <c:v>0.00105286</c:v>
                </c:pt>
                <c:pt idx="441">
                  <c:v>-0.00242996</c:v>
                </c:pt>
                <c:pt idx="442">
                  <c:v>0.00117111</c:v>
                </c:pt>
                <c:pt idx="443">
                  <c:v>0.0039711</c:v>
                </c:pt>
                <c:pt idx="444">
                  <c:v>-0.00102997</c:v>
                </c:pt>
                <c:pt idx="445">
                  <c:v>-0.00258636</c:v>
                </c:pt>
                <c:pt idx="446">
                  <c:v>-0.000982285</c:v>
                </c:pt>
                <c:pt idx="447">
                  <c:v>0.00231552</c:v>
                </c:pt>
                <c:pt idx="448">
                  <c:v>0.00244522</c:v>
                </c:pt>
                <c:pt idx="449">
                  <c:v>0.00265884</c:v>
                </c:pt>
                <c:pt idx="450">
                  <c:v>0.00235748</c:v>
                </c:pt>
                <c:pt idx="451">
                  <c:v>0.00245667</c:v>
                </c:pt>
                <c:pt idx="452">
                  <c:v>0.00269318</c:v>
                </c:pt>
                <c:pt idx="453">
                  <c:v>0.00228882</c:v>
                </c:pt>
                <c:pt idx="454">
                  <c:v>0.00137711</c:v>
                </c:pt>
                <c:pt idx="455">
                  <c:v>0.00194931</c:v>
                </c:pt>
                <c:pt idx="456">
                  <c:v>-0.00988388</c:v>
                </c:pt>
                <c:pt idx="457">
                  <c:v>-0.0164757</c:v>
                </c:pt>
                <c:pt idx="458">
                  <c:v>-0.00205994</c:v>
                </c:pt>
                <c:pt idx="459">
                  <c:v>-0.0224113</c:v>
                </c:pt>
                <c:pt idx="460">
                  <c:v>-0.00562668</c:v>
                </c:pt>
                <c:pt idx="461">
                  <c:v>-0.015728</c:v>
                </c:pt>
                <c:pt idx="462">
                  <c:v>-0.0124779</c:v>
                </c:pt>
                <c:pt idx="463">
                  <c:v>-0.0472736</c:v>
                </c:pt>
                <c:pt idx="464">
                  <c:v>-0.0525532</c:v>
                </c:pt>
                <c:pt idx="465">
                  <c:v>0.00367355</c:v>
                </c:pt>
                <c:pt idx="466">
                  <c:v>0.00582504</c:v>
                </c:pt>
                <c:pt idx="467">
                  <c:v>0.0060997</c:v>
                </c:pt>
                <c:pt idx="468">
                  <c:v>0.00465775</c:v>
                </c:pt>
                <c:pt idx="469">
                  <c:v>0.0114555</c:v>
                </c:pt>
                <c:pt idx="470">
                  <c:v>0.00458527</c:v>
                </c:pt>
                <c:pt idx="471">
                  <c:v>0.0105934</c:v>
                </c:pt>
                <c:pt idx="472">
                  <c:v>0.00453568</c:v>
                </c:pt>
                <c:pt idx="473">
                  <c:v>0.0235825</c:v>
                </c:pt>
                <c:pt idx="474">
                  <c:v>-0.00958252</c:v>
                </c:pt>
                <c:pt idx="475">
                  <c:v>0.0218773</c:v>
                </c:pt>
                <c:pt idx="476">
                  <c:v>-0.00147057</c:v>
                </c:pt>
                <c:pt idx="477">
                  <c:v>0.0546665</c:v>
                </c:pt>
                <c:pt idx="478">
                  <c:v>-0.00534058</c:v>
                </c:pt>
                <c:pt idx="479">
                  <c:v>0.0059967</c:v>
                </c:pt>
                <c:pt idx="480">
                  <c:v>0.129158</c:v>
                </c:pt>
                <c:pt idx="481">
                  <c:v>0.00242233</c:v>
                </c:pt>
                <c:pt idx="482">
                  <c:v>0.00446701</c:v>
                </c:pt>
                <c:pt idx="483">
                  <c:v>-0.00566864</c:v>
                </c:pt>
                <c:pt idx="484">
                  <c:v>0.0173492</c:v>
                </c:pt>
                <c:pt idx="485">
                  <c:v>-0.0119381</c:v>
                </c:pt>
                <c:pt idx="486">
                  <c:v>0.0306244</c:v>
                </c:pt>
                <c:pt idx="487">
                  <c:v>0.00179482</c:v>
                </c:pt>
                <c:pt idx="488">
                  <c:v>0.0211296</c:v>
                </c:pt>
                <c:pt idx="489">
                  <c:v>0.0273304</c:v>
                </c:pt>
                <c:pt idx="490">
                  <c:v>-0.00292397</c:v>
                </c:pt>
                <c:pt idx="491">
                  <c:v>0.00493622</c:v>
                </c:pt>
                <c:pt idx="492">
                  <c:v>-0.00144577</c:v>
                </c:pt>
                <c:pt idx="493">
                  <c:v>0.00445938</c:v>
                </c:pt>
                <c:pt idx="494">
                  <c:v>0.00383377</c:v>
                </c:pt>
                <c:pt idx="495">
                  <c:v>0.00304794</c:v>
                </c:pt>
                <c:pt idx="496">
                  <c:v>0.000247955</c:v>
                </c:pt>
                <c:pt idx="497">
                  <c:v>-0.00448227</c:v>
                </c:pt>
                <c:pt idx="498">
                  <c:v>-0.000492096</c:v>
                </c:pt>
                <c:pt idx="499">
                  <c:v>0.00593567</c:v>
                </c:pt>
                <c:pt idx="500">
                  <c:v>0.00993156</c:v>
                </c:pt>
                <c:pt idx="501">
                  <c:v>-0.0187492</c:v>
                </c:pt>
                <c:pt idx="502">
                  <c:v>-0.0884418</c:v>
                </c:pt>
                <c:pt idx="503">
                  <c:v>-0.104633</c:v>
                </c:pt>
                <c:pt idx="504">
                  <c:v>-0.149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02</c:f>
              <c:numCache>
                <c:formatCode>General</c:formatCode>
                <c:ptCount val="8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21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1</c:v>
                </c:pt>
                <c:pt idx="78">
                  <c:v>31</c:v>
                </c:pt>
                <c:pt idx="79">
                  <c:v>31</c:v>
                </c:pt>
                <c:pt idx="80">
                  <c:v>31</c:v>
                </c:pt>
                <c:pt idx="81">
                  <c:v>31</c:v>
                </c:pt>
                <c:pt idx="82">
                  <c:v>31</c:v>
                </c:pt>
                <c:pt idx="83">
                  <c:v>43</c:v>
                </c:pt>
                <c:pt idx="84">
                  <c:v>44</c:v>
                </c:pt>
                <c:pt idx="85">
                  <c:v>44</c:v>
                </c:pt>
              </c:numCache>
            </c:numRef>
          </c:xVal>
          <c:yVal>
            <c:numRef>
              <c:f>'(Sal1 - Sal_Bot) (2)'!$K$17:$K$102</c:f>
              <c:numCache>
                <c:formatCode>General</c:formatCode>
                <c:ptCount val="86"/>
                <c:pt idx="0">
                  <c:v>0.00707626</c:v>
                </c:pt>
                <c:pt idx="1">
                  <c:v>0.00844955</c:v>
                </c:pt>
                <c:pt idx="2">
                  <c:v>0.0080986</c:v>
                </c:pt>
                <c:pt idx="3">
                  <c:v>0.00895309</c:v>
                </c:pt>
                <c:pt idx="4">
                  <c:v>0.00757599</c:v>
                </c:pt>
                <c:pt idx="5">
                  <c:v>0.00918579</c:v>
                </c:pt>
                <c:pt idx="6">
                  <c:v>0.00828552</c:v>
                </c:pt>
                <c:pt idx="7">
                  <c:v>0.00566101</c:v>
                </c:pt>
                <c:pt idx="8">
                  <c:v>0.00763702</c:v>
                </c:pt>
                <c:pt idx="9">
                  <c:v>0.00637054</c:v>
                </c:pt>
                <c:pt idx="10">
                  <c:v>0.00701523</c:v>
                </c:pt>
                <c:pt idx="11">
                  <c:v>0.00741577</c:v>
                </c:pt>
                <c:pt idx="12">
                  <c:v>0.00840759</c:v>
                </c:pt>
                <c:pt idx="13">
                  <c:v>0.00740814</c:v>
                </c:pt>
                <c:pt idx="14">
                  <c:v>0.00588989</c:v>
                </c:pt>
                <c:pt idx="15">
                  <c:v>0.00527191</c:v>
                </c:pt>
                <c:pt idx="16">
                  <c:v>0.00631714</c:v>
                </c:pt>
                <c:pt idx="17">
                  <c:v>0.0056076</c:v>
                </c:pt>
                <c:pt idx="18">
                  <c:v>0.00664139</c:v>
                </c:pt>
                <c:pt idx="19">
                  <c:v>0.00613403</c:v>
                </c:pt>
                <c:pt idx="20">
                  <c:v>0.00625229</c:v>
                </c:pt>
                <c:pt idx="21">
                  <c:v>0.00976181</c:v>
                </c:pt>
                <c:pt idx="22">
                  <c:v>0.00892258</c:v>
                </c:pt>
                <c:pt idx="23">
                  <c:v>0.00787735</c:v>
                </c:pt>
                <c:pt idx="24">
                  <c:v>0.00854492</c:v>
                </c:pt>
                <c:pt idx="25">
                  <c:v>0.00707626</c:v>
                </c:pt>
                <c:pt idx="26">
                  <c:v>0.00641632</c:v>
                </c:pt>
                <c:pt idx="27">
                  <c:v>0.00601959</c:v>
                </c:pt>
                <c:pt idx="28">
                  <c:v>0.00725937</c:v>
                </c:pt>
                <c:pt idx="29">
                  <c:v>0.00726318</c:v>
                </c:pt>
                <c:pt idx="30">
                  <c:v>0.00676727</c:v>
                </c:pt>
                <c:pt idx="31">
                  <c:v>0.00635529</c:v>
                </c:pt>
                <c:pt idx="32">
                  <c:v>0.00637436</c:v>
                </c:pt>
                <c:pt idx="33">
                  <c:v>0.00787354</c:v>
                </c:pt>
                <c:pt idx="34">
                  <c:v>0.0092926</c:v>
                </c:pt>
                <c:pt idx="35">
                  <c:v>0.00992203</c:v>
                </c:pt>
                <c:pt idx="36">
                  <c:v>0.00989914</c:v>
                </c:pt>
                <c:pt idx="37">
                  <c:v>0.00810242</c:v>
                </c:pt>
                <c:pt idx="38">
                  <c:v>0.0076828</c:v>
                </c:pt>
                <c:pt idx="39">
                  <c:v>0.00715256</c:v>
                </c:pt>
                <c:pt idx="40">
                  <c:v>0.00653458</c:v>
                </c:pt>
                <c:pt idx="41">
                  <c:v>0.00719833</c:v>
                </c:pt>
                <c:pt idx="42">
                  <c:v>0.00920105</c:v>
                </c:pt>
                <c:pt idx="43">
                  <c:v>0.00640488</c:v>
                </c:pt>
                <c:pt idx="44">
                  <c:v>0.0043335</c:v>
                </c:pt>
                <c:pt idx="45">
                  <c:v>0.00488663</c:v>
                </c:pt>
                <c:pt idx="46">
                  <c:v>0.00602341</c:v>
                </c:pt>
                <c:pt idx="47">
                  <c:v>0.00736618</c:v>
                </c:pt>
                <c:pt idx="48">
                  <c:v>0.00698853</c:v>
                </c:pt>
                <c:pt idx="49">
                  <c:v>0.00566101</c:v>
                </c:pt>
                <c:pt idx="50">
                  <c:v>0.00611496</c:v>
                </c:pt>
                <c:pt idx="51">
                  <c:v>0.0069046</c:v>
                </c:pt>
                <c:pt idx="52">
                  <c:v>0.00641632</c:v>
                </c:pt>
                <c:pt idx="53">
                  <c:v>0.00495911</c:v>
                </c:pt>
                <c:pt idx="54">
                  <c:v>0.00804901</c:v>
                </c:pt>
                <c:pt idx="55">
                  <c:v>0.00466537</c:v>
                </c:pt>
                <c:pt idx="56">
                  <c:v>0.00520325</c:v>
                </c:pt>
                <c:pt idx="57">
                  <c:v>0.00549316</c:v>
                </c:pt>
                <c:pt idx="58">
                  <c:v>0.00699234</c:v>
                </c:pt>
                <c:pt idx="59">
                  <c:v>0.0060997</c:v>
                </c:pt>
                <c:pt idx="60">
                  <c:v>0.00504303</c:v>
                </c:pt>
                <c:pt idx="61">
                  <c:v>0.005867</c:v>
                </c:pt>
                <c:pt idx="62">
                  <c:v>0.00607681</c:v>
                </c:pt>
                <c:pt idx="63">
                  <c:v>0.00632477</c:v>
                </c:pt>
                <c:pt idx="64">
                  <c:v>0.00747681</c:v>
                </c:pt>
                <c:pt idx="65">
                  <c:v>0.00737381</c:v>
                </c:pt>
                <c:pt idx="66">
                  <c:v>0.00707245</c:v>
                </c:pt>
                <c:pt idx="67">
                  <c:v>0.00511169</c:v>
                </c:pt>
                <c:pt idx="68">
                  <c:v>0.00680161</c:v>
                </c:pt>
                <c:pt idx="69">
                  <c:v>0.00608063</c:v>
                </c:pt>
                <c:pt idx="70">
                  <c:v>0.00546646</c:v>
                </c:pt>
                <c:pt idx="71">
                  <c:v>0.0057869</c:v>
                </c:pt>
                <c:pt idx="72">
                  <c:v>0.00598907</c:v>
                </c:pt>
                <c:pt idx="73">
                  <c:v>0.00481796</c:v>
                </c:pt>
                <c:pt idx="74">
                  <c:v>0.00606918</c:v>
                </c:pt>
                <c:pt idx="75">
                  <c:v>0.00731277</c:v>
                </c:pt>
                <c:pt idx="76">
                  <c:v>0.00445938</c:v>
                </c:pt>
                <c:pt idx="77">
                  <c:v>0.00476456</c:v>
                </c:pt>
                <c:pt idx="78">
                  <c:v>0.00816727</c:v>
                </c:pt>
                <c:pt idx="79">
                  <c:v>0.00727081</c:v>
                </c:pt>
                <c:pt idx="80">
                  <c:v>0.00912857</c:v>
                </c:pt>
                <c:pt idx="81">
                  <c:v>0.00763702</c:v>
                </c:pt>
                <c:pt idx="82">
                  <c:v>0.00662994</c:v>
                </c:pt>
                <c:pt idx="83">
                  <c:v>0.00543594</c:v>
                </c:pt>
                <c:pt idx="84">
                  <c:v>0.00553131</c:v>
                </c:pt>
                <c:pt idx="85">
                  <c:v>0.00381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4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771217442847791</c:v>
                </c:pt>
                <c:pt idx="1">
                  <c:v>0.00533131045890443</c:v>
                </c:pt>
              </c:numCache>
            </c:numRef>
          </c:yVal>
          <c:smooth val="0"/>
        </c:ser>
        <c:axId val="69245040"/>
        <c:axId val="23223008"/>
      </c:scatterChart>
      <c:valAx>
        <c:axId val="6924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008"/>
        <c:crossesAt val="0"/>
        <c:crossBetween val="midCat"/>
      </c:valAx>
      <c:valAx>
        <c:axId val="2322300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-009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29</c:f>
              <c:numCache>
                <c:formatCode>General</c:formatCode>
                <c:ptCount val="13"/>
                <c:pt idx="0">
                  <c:v>327.833</c:v>
                </c:pt>
                <c:pt idx="1">
                  <c:v>299.806</c:v>
                </c:pt>
                <c:pt idx="2">
                  <c:v>249.964</c:v>
                </c:pt>
                <c:pt idx="3">
                  <c:v>174.606</c:v>
                </c:pt>
                <c:pt idx="4">
                  <c:v>150.824</c:v>
                </c:pt>
                <c:pt idx="5">
                  <c:v>125.099</c:v>
                </c:pt>
                <c:pt idx="6">
                  <c:v>125.099</c:v>
                </c:pt>
                <c:pt idx="7">
                  <c:v>100.343</c:v>
                </c:pt>
                <c:pt idx="8">
                  <c:v>75.1122</c:v>
                </c:pt>
                <c:pt idx="9">
                  <c:v>50.207</c:v>
                </c:pt>
                <c:pt idx="10">
                  <c:v>24.8813</c:v>
                </c:pt>
                <c:pt idx="11">
                  <c:v>10.5526</c:v>
                </c:pt>
                <c:pt idx="12">
                  <c:v>4.14046</c:v>
                </c:pt>
              </c:numCache>
            </c:numRef>
          </c:xVal>
          <c:yVal>
            <c:numRef>
              <c:f>'(Sal0 - Sal_Bot) (3)'!$F$17:$F$29</c:f>
              <c:numCache>
                <c:formatCode>General</c:formatCode>
                <c:ptCount val="13"/>
                <c:pt idx="0">
                  <c:v>0.00392914</c:v>
                </c:pt>
                <c:pt idx="1">
                  <c:v>0.00318527</c:v>
                </c:pt>
                <c:pt idx="2">
                  <c:v>0.00205612</c:v>
                </c:pt>
                <c:pt idx="3">
                  <c:v>0.00418854</c:v>
                </c:pt>
                <c:pt idx="4">
                  <c:v>0.00376892</c:v>
                </c:pt>
                <c:pt idx="5">
                  <c:v>-0.000915527</c:v>
                </c:pt>
                <c:pt idx="6">
                  <c:v>0.000385284</c:v>
                </c:pt>
                <c:pt idx="7">
                  <c:v>-0.0471458</c:v>
                </c:pt>
                <c:pt idx="8">
                  <c:v>0.00535965</c:v>
                </c:pt>
                <c:pt idx="9">
                  <c:v>-0.0772228</c:v>
                </c:pt>
                <c:pt idx="10">
                  <c:v>-0.082943</c:v>
                </c:pt>
                <c:pt idx="11">
                  <c:v>0.0513554</c:v>
                </c:pt>
                <c:pt idx="12">
                  <c:v>-0.306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9</c:f>
              <c:numCache>
                <c:formatCode>General</c:formatCode>
                <c:ptCount val="13"/>
                <c:pt idx="0">
                  <c:v>327.833</c:v>
                </c:pt>
                <c:pt idx="1">
                  <c:v>299.806</c:v>
                </c:pt>
                <c:pt idx="2">
                  <c:v>249.964</c:v>
                </c:pt>
                <c:pt idx="3">
                  <c:v>174.606</c:v>
                </c:pt>
                <c:pt idx="4">
                  <c:v>150.824</c:v>
                </c:pt>
                <c:pt idx="5">
                  <c:v>125.099</c:v>
                </c:pt>
                <c:pt idx="6">
                  <c:v>125.099</c:v>
                </c:pt>
                <c:pt idx="7">
                  <c:v>100.343</c:v>
                </c:pt>
                <c:pt idx="8">
                  <c:v>75.1122</c:v>
                </c:pt>
                <c:pt idx="9">
                  <c:v>50.207</c:v>
                </c:pt>
                <c:pt idx="10">
                  <c:v>24.8813</c:v>
                </c:pt>
                <c:pt idx="11">
                  <c:v>10.5526</c:v>
                </c:pt>
              </c:numCache>
            </c:numRef>
          </c:xVal>
          <c:yVal>
            <c:numRef>
              <c:f>'(Sal0 - Sal_Bot) (3)'!$K$17:$K$29</c:f>
              <c:numCache>
                <c:formatCode>General</c:formatCode>
                <c:ptCount val="13"/>
                <c:pt idx="0">
                  <c:v>0.00392914</c:v>
                </c:pt>
                <c:pt idx="1">
                  <c:v>0.00318527</c:v>
                </c:pt>
                <c:pt idx="2">
                  <c:v>0.00205612</c:v>
                </c:pt>
                <c:pt idx="3">
                  <c:v>0.00418854</c:v>
                </c:pt>
                <c:pt idx="4">
                  <c:v>0.00376892</c:v>
                </c:pt>
                <c:pt idx="5">
                  <c:v>-0.000915527</c:v>
                </c:pt>
                <c:pt idx="6">
                  <c:v>0.000385284</c:v>
                </c:pt>
                <c:pt idx="7">
                  <c:v>-0.0471458</c:v>
                </c:pt>
                <c:pt idx="8">
                  <c:v>0.00535965</c:v>
                </c:pt>
                <c:pt idx="9">
                  <c:v>-0.0772228</c:v>
                </c:pt>
                <c:pt idx="10">
                  <c:v>-0.082943</c:v>
                </c:pt>
                <c:pt idx="11">
                  <c:v>0.0513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10.5526</c:v>
                </c:pt>
                <c:pt idx="1">
                  <c:v>327.83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26144525486631</c:v>
                </c:pt>
                <c:pt idx="1">
                  <c:v>0.00977327982806473</c:v>
                </c:pt>
              </c:numCache>
            </c:numRef>
          </c:yVal>
          <c:smooth val="0"/>
        </c:ser>
        <c:axId val="19535516"/>
        <c:axId val="84013921"/>
      </c:scatterChart>
      <c:valAx>
        <c:axId val="1953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3921"/>
        <c:crossesAt val="0"/>
        <c:crossBetween val="midCat"/>
      </c:valAx>
      <c:valAx>
        <c:axId val="8401392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5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-0125 (after correction of -0.002 by R.Perkin)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32</c:f>
              <c:numCache>
                <c:formatCode>General</c:formatCode>
                <c:ptCount val="16"/>
                <c:pt idx="0">
                  <c:v>331.419</c:v>
                </c:pt>
                <c:pt idx="1">
                  <c:v>328.155</c:v>
                </c:pt>
                <c:pt idx="2">
                  <c:v>327.962</c:v>
                </c:pt>
                <c:pt idx="3">
                  <c:v>323.081</c:v>
                </c:pt>
                <c:pt idx="4">
                  <c:v>318.174</c:v>
                </c:pt>
                <c:pt idx="5">
                  <c:v>300.101</c:v>
                </c:pt>
                <c:pt idx="6">
                  <c:v>200.03</c:v>
                </c:pt>
                <c:pt idx="7">
                  <c:v>150.106</c:v>
                </c:pt>
                <c:pt idx="8">
                  <c:v>125.105</c:v>
                </c:pt>
                <c:pt idx="9">
                  <c:v>100.144</c:v>
                </c:pt>
                <c:pt idx="10">
                  <c:v>74.8335</c:v>
                </c:pt>
                <c:pt idx="11">
                  <c:v>50.2301</c:v>
                </c:pt>
                <c:pt idx="12">
                  <c:v>29.8093</c:v>
                </c:pt>
                <c:pt idx="13">
                  <c:v>20.1257</c:v>
                </c:pt>
                <c:pt idx="14">
                  <c:v>10.3609</c:v>
                </c:pt>
                <c:pt idx="15">
                  <c:v>4.14038</c:v>
                </c:pt>
              </c:numCache>
            </c:numRef>
          </c:xVal>
          <c:yVal>
            <c:numRef>
              <c:f>'(Sal0 - Sal_Bot) (4)'!$F$17:$F$32</c:f>
              <c:numCache>
                <c:formatCode>General</c:formatCode>
                <c:ptCount val="16"/>
                <c:pt idx="0">
                  <c:v>0.00277328</c:v>
                </c:pt>
                <c:pt idx="1">
                  <c:v>0.00297165</c:v>
                </c:pt>
                <c:pt idx="2">
                  <c:v>0.00266266</c:v>
                </c:pt>
                <c:pt idx="3">
                  <c:v>0.00272369</c:v>
                </c:pt>
                <c:pt idx="4">
                  <c:v>0.0028801</c:v>
                </c:pt>
                <c:pt idx="5">
                  <c:v>0.00247192</c:v>
                </c:pt>
                <c:pt idx="6">
                  <c:v>0.00144577</c:v>
                </c:pt>
                <c:pt idx="7">
                  <c:v>0.00216675</c:v>
                </c:pt>
                <c:pt idx="8">
                  <c:v>-0.00977707</c:v>
                </c:pt>
                <c:pt idx="9">
                  <c:v>-0.0191307</c:v>
                </c:pt>
                <c:pt idx="10">
                  <c:v>-0.00429153</c:v>
                </c:pt>
                <c:pt idx="11">
                  <c:v>-0.0274773</c:v>
                </c:pt>
                <c:pt idx="12">
                  <c:v>-0.00527191</c:v>
                </c:pt>
                <c:pt idx="13">
                  <c:v>-0.0162582</c:v>
                </c:pt>
                <c:pt idx="14">
                  <c:v>-0.00510979</c:v>
                </c:pt>
                <c:pt idx="15">
                  <c:v>-0.053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31</c:f>
              <c:numCache>
                <c:formatCode>General</c:formatCode>
                <c:ptCount val="15"/>
                <c:pt idx="0">
                  <c:v>331.419</c:v>
                </c:pt>
                <c:pt idx="1">
                  <c:v>328.155</c:v>
                </c:pt>
                <c:pt idx="2">
                  <c:v>327.962</c:v>
                </c:pt>
                <c:pt idx="3">
                  <c:v>323.081</c:v>
                </c:pt>
                <c:pt idx="4">
                  <c:v>318.174</c:v>
                </c:pt>
                <c:pt idx="5">
                  <c:v>300.101</c:v>
                </c:pt>
                <c:pt idx="6">
                  <c:v>200.03</c:v>
                </c:pt>
                <c:pt idx="7">
                  <c:v>150.106</c:v>
                </c:pt>
                <c:pt idx="8">
                  <c:v>125.105</c:v>
                </c:pt>
                <c:pt idx="9">
                  <c:v>100.144</c:v>
                </c:pt>
                <c:pt idx="10">
                  <c:v>74.8335</c:v>
                </c:pt>
                <c:pt idx="11">
                  <c:v>50.2301</c:v>
                </c:pt>
                <c:pt idx="12">
                  <c:v>29.8093</c:v>
                </c:pt>
                <c:pt idx="13">
                  <c:v>20.1257</c:v>
                </c:pt>
                <c:pt idx="14">
                  <c:v>10.3609</c:v>
                </c:pt>
              </c:numCache>
            </c:numRef>
          </c:xVal>
          <c:yVal>
            <c:numRef>
              <c:f>'(Sal0 - Sal_Bot) (4)'!$K$17:$K$31</c:f>
              <c:numCache>
                <c:formatCode>General</c:formatCode>
                <c:ptCount val="15"/>
                <c:pt idx="0">
                  <c:v>0.00277328</c:v>
                </c:pt>
                <c:pt idx="1">
                  <c:v>0.00297165</c:v>
                </c:pt>
                <c:pt idx="2">
                  <c:v>0.00266266</c:v>
                </c:pt>
                <c:pt idx="3">
                  <c:v>0.00272369</c:v>
                </c:pt>
                <c:pt idx="4">
                  <c:v>0.0028801</c:v>
                </c:pt>
                <c:pt idx="5">
                  <c:v>0.00247192</c:v>
                </c:pt>
                <c:pt idx="6">
                  <c:v>0.00144577</c:v>
                </c:pt>
                <c:pt idx="7">
                  <c:v>0.00216675</c:v>
                </c:pt>
                <c:pt idx="8">
                  <c:v>-0.00977707</c:v>
                </c:pt>
                <c:pt idx="9">
                  <c:v>-0.0191307</c:v>
                </c:pt>
                <c:pt idx="10">
                  <c:v>-0.00429153</c:v>
                </c:pt>
                <c:pt idx="11">
                  <c:v>-0.0274773</c:v>
                </c:pt>
                <c:pt idx="12">
                  <c:v>-0.00527191</c:v>
                </c:pt>
                <c:pt idx="13">
                  <c:v>-0.0162582</c:v>
                </c:pt>
                <c:pt idx="14">
                  <c:v>-0.00510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10.3609</c:v>
                </c:pt>
                <c:pt idx="1">
                  <c:v>331.419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134896424904684</c:v>
                </c:pt>
                <c:pt idx="1">
                  <c:v>0.00362907240302276</c:v>
                </c:pt>
              </c:numCache>
            </c:numRef>
          </c:yVal>
          <c:smooth val="0"/>
        </c:ser>
        <c:axId val="46290751"/>
        <c:axId val="60367192"/>
      </c:scatterChart>
      <c:valAx>
        <c:axId val="46290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7192"/>
        <c:crossesAt val="0"/>
        <c:crossBetween val="midCat"/>
      </c:valAx>
      <c:valAx>
        <c:axId val="6036719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435</c:f>
              <c:numCache>
                <c:formatCode>General</c:formatCode>
                <c:ptCount val="419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9.9317</c:v>
                </c:pt>
                <c:pt idx="12">
                  <c:v>4.25888</c:v>
                </c:pt>
                <c:pt idx="13">
                  <c:v>114.281</c:v>
                </c:pt>
                <c:pt idx="14">
                  <c:v>99.253</c:v>
                </c:pt>
                <c:pt idx="15">
                  <c:v>75.355</c:v>
                </c:pt>
                <c:pt idx="16">
                  <c:v>49.7555</c:v>
                </c:pt>
                <c:pt idx="17">
                  <c:v>24.1403</c:v>
                </c:pt>
                <c:pt idx="18">
                  <c:v>9.77081</c:v>
                </c:pt>
                <c:pt idx="19">
                  <c:v>4.08359</c:v>
                </c:pt>
                <c:pt idx="20">
                  <c:v>6.62936</c:v>
                </c:pt>
                <c:pt idx="21">
                  <c:v>1301.86</c:v>
                </c:pt>
                <c:pt idx="22">
                  <c:v>1248.03</c:v>
                </c:pt>
                <c:pt idx="23">
                  <c:v>996.15</c:v>
                </c:pt>
                <c:pt idx="24">
                  <c:v>996.15</c:v>
                </c:pt>
                <c:pt idx="25">
                  <c:v>801.937</c:v>
                </c:pt>
                <c:pt idx="26">
                  <c:v>596.778</c:v>
                </c:pt>
                <c:pt idx="27">
                  <c:v>398.953</c:v>
                </c:pt>
                <c:pt idx="28">
                  <c:v>297.846</c:v>
                </c:pt>
                <c:pt idx="29">
                  <c:v>248.277</c:v>
                </c:pt>
                <c:pt idx="30">
                  <c:v>196.296</c:v>
                </c:pt>
                <c:pt idx="31">
                  <c:v>176.603</c:v>
                </c:pt>
                <c:pt idx="32">
                  <c:v>150.337</c:v>
                </c:pt>
                <c:pt idx="33">
                  <c:v>123.91</c:v>
                </c:pt>
                <c:pt idx="34">
                  <c:v>98.8323</c:v>
                </c:pt>
                <c:pt idx="35">
                  <c:v>72.2317</c:v>
                </c:pt>
                <c:pt idx="36">
                  <c:v>49.1093</c:v>
                </c:pt>
                <c:pt idx="37">
                  <c:v>27.0957</c:v>
                </c:pt>
                <c:pt idx="38">
                  <c:v>6.81189</c:v>
                </c:pt>
                <c:pt idx="39">
                  <c:v>5.1564</c:v>
                </c:pt>
                <c:pt idx="40">
                  <c:v>2532.89</c:v>
                </c:pt>
                <c:pt idx="41">
                  <c:v>1999.58</c:v>
                </c:pt>
                <c:pt idx="42">
                  <c:v>1500.05</c:v>
                </c:pt>
                <c:pt idx="43">
                  <c:v>1250.63</c:v>
                </c:pt>
                <c:pt idx="44">
                  <c:v>1000.18</c:v>
                </c:pt>
                <c:pt idx="45">
                  <c:v>798.78</c:v>
                </c:pt>
                <c:pt idx="46">
                  <c:v>798.78</c:v>
                </c:pt>
                <c:pt idx="47">
                  <c:v>598.903</c:v>
                </c:pt>
                <c:pt idx="48">
                  <c:v>399.489</c:v>
                </c:pt>
                <c:pt idx="49">
                  <c:v>299.731</c:v>
                </c:pt>
                <c:pt idx="50">
                  <c:v>249.991</c:v>
                </c:pt>
                <c:pt idx="51">
                  <c:v>200.05</c:v>
                </c:pt>
                <c:pt idx="52">
                  <c:v>175.855</c:v>
                </c:pt>
                <c:pt idx="53">
                  <c:v>149.753</c:v>
                </c:pt>
                <c:pt idx="54">
                  <c:v>125.195</c:v>
                </c:pt>
                <c:pt idx="55">
                  <c:v>100.426</c:v>
                </c:pt>
                <c:pt idx="56">
                  <c:v>75.8926</c:v>
                </c:pt>
                <c:pt idx="57">
                  <c:v>49.8215</c:v>
                </c:pt>
                <c:pt idx="58">
                  <c:v>25.5804</c:v>
                </c:pt>
                <c:pt idx="59">
                  <c:v>10.28</c:v>
                </c:pt>
                <c:pt idx="60">
                  <c:v>4.08196</c:v>
                </c:pt>
                <c:pt idx="61">
                  <c:v>1997.1</c:v>
                </c:pt>
                <c:pt idx="62">
                  <c:v>1997.19</c:v>
                </c:pt>
                <c:pt idx="63">
                  <c:v>1997.28</c:v>
                </c:pt>
                <c:pt idx="64">
                  <c:v>1997.22</c:v>
                </c:pt>
                <c:pt idx="65">
                  <c:v>1997.14</c:v>
                </c:pt>
                <c:pt idx="66">
                  <c:v>1997.13</c:v>
                </c:pt>
                <c:pt idx="67">
                  <c:v>1997.1</c:v>
                </c:pt>
                <c:pt idx="68">
                  <c:v>1997.13</c:v>
                </c:pt>
                <c:pt idx="69">
                  <c:v>1997.09</c:v>
                </c:pt>
                <c:pt idx="70">
                  <c:v>1997.03</c:v>
                </c:pt>
                <c:pt idx="71">
                  <c:v>1997.09</c:v>
                </c:pt>
                <c:pt idx="72">
                  <c:v>1997.06</c:v>
                </c:pt>
                <c:pt idx="73">
                  <c:v>1997.21</c:v>
                </c:pt>
                <c:pt idx="74">
                  <c:v>1996.97</c:v>
                </c:pt>
                <c:pt idx="75">
                  <c:v>1996.98</c:v>
                </c:pt>
                <c:pt idx="76">
                  <c:v>1996.96</c:v>
                </c:pt>
                <c:pt idx="77">
                  <c:v>1996.87</c:v>
                </c:pt>
                <c:pt idx="78">
                  <c:v>1996.94</c:v>
                </c:pt>
                <c:pt idx="79">
                  <c:v>1996.6</c:v>
                </c:pt>
                <c:pt idx="80">
                  <c:v>1996.96</c:v>
                </c:pt>
                <c:pt idx="81">
                  <c:v>1996.71</c:v>
                </c:pt>
                <c:pt idx="82">
                  <c:v>1996.88</c:v>
                </c:pt>
                <c:pt idx="83">
                  <c:v>4.0326</c:v>
                </c:pt>
                <c:pt idx="84">
                  <c:v>3.95684</c:v>
                </c:pt>
                <c:pt idx="85">
                  <c:v>3272.31</c:v>
                </c:pt>
                <c:pt idx="86">
                  <c:v>3000.71</c:v>
                </c:pt>
                <c:pt idx="87">
                  <c:v>2499.7</c:v>
                </c:pt>
                <c:pt idx="88">
                  <c:v>2000.68</c:v>
                </c:pt>
                <c:pt idx="89">
                  <c:v>2000.68</c:v>
                </c:pt>
                <c:pt idx="90">
                  <c:v>1499.58</c:v>
                </c:pt>
                <c:pt idx="91">
                  <c:v>1250.31</c:v>
                </c:pt>
                <c:pt idx="92">
                  <c:v>999.53</c:v>
                </c:pt>
                <c:pt idx="93">
                  <c:v>800.59</c:v>
                </c:pt>
                <c:pt idx="94">
                  <c:v>600.611</c:v>
                </c:pt>
                <c:pt idx="95">
                  <c:v>399.794</c:v>
                </c:pt>
                <c:pt idx="96">
                  <c:v>301.084</c:v>
                </c:pt>
                <c:pt idx="97">
                  <c:v>250.139</c:v>
                </c:pt>
                <c:pt idx="98">
                  <c:v>199.058</c:v>
                </c:pt>
                <c:pt idx="99">
                  <c:v>174.872</c:v>
                </c:pt>
                <c:pt idx="100">
                  <c:v>149.516</c:v>
                </c:pt>
                <c:pt idx="101">
                  <c:v>124.952</c:v>
                </c:pt>
                <c:pt idx="102">
                  <c:v>100.377</c:v>
                </c:pt>
                <c:pt idx="103">
                  <c:v>75.5265</c:v>
                </c:pt>
                <c:pt idx="104">
                  <c:v>49.973</c:v>
                </c:pt>
                <c:pt idx="105">
                  <c:v>26.2172</c:v>
                </c:pt>
                <c:pt idx="106">
                  <c:v>10.0273</c:v>
                </c:pt>
                <c:pt idx="107">
                  <c:v>2.18061</c:v>
                </c:pt>
                <c:pt idx="108">
                  <c:v>1999.52</c:v>
                </c:pt>
                <c:pt idx="109">
                  <c:v>6.63167</c:v>
                </c:pt>
                <c:pt idx="110">
                  <c:v>4.9134</c:v>
                </c:pt>
                <c:pt idx="111">
                  <c:v>1995.14</c:v>
                </c:pt>
                <c:pt idx="112">
                  <c:v>2.46528</c:v>
                </c:pt>
                <c:pt idx="113">
                  <c:v>3684.59</c:v>
                </c:pt>
                <c:pt idx="114">
                  <c:v>3500.11</c:v>
                </c:pt>
                <c:pt idx="115">
                  <c:v>3000.65</c:v>
                </c:pt>
                <c:pt idx="116">
                  <c:v>2500.79</c:v>
                </c:pt>
                <c:pt idx="117">
                  <c:v>2001.21</c:v>
                </c:pt>
                <c:pt idx="118">
                  <c:v>1500.97</c:v>
                </c:pt>
                <c:pt idx="119">
                  <c:v>1250.46</c:v>
                </c:pt>
                <c:pt idx="120">
                  <c:v>1000.22</c:v>
                </c:pt>
                <c:pt idx="121">
                  <c:v>801.357</c:v>
                </c:pt>
                <c:pt idx="122">
                  <c:v>601.086</c:v>
                </c:pt>
                <c:pt idx="123">
                  <c:v>402.271</c:v>
                </c:pt>
                <c:pt idx="124">
                  <c:v>301.372</c:v>
                </c:pt>
                <c:pt idx="125">
                  <c:v>248.384</c:v>
                </c:pt>
                <c:pt idx="126">
                  <c:v>248.384</c:v>
                </c:pt>
                <c:pt idx="127">
                  <c:v>201.09</c:v>
                </c:pt>
                <c:pt idx="128">
                  <c:v>174.251</c:v>
                </c:pt>
                <c:pt idx="129">
                  <c:v>150.054</c:v>
                </c:pt>
                <c:pt idx="130">
                  <c:v>124.724</c:v>
                </c:pt>
                <c:pt idx="131">
                  <c:v>100.881</c:v>
                </c:pt>
                <c:pt idx="132">
                  <c:v>75.7144</c:v>
                </c:pt>
                <c:pt idx="133">
                  <c:v>49.4952</c:v>
                </c:pt>
                <c:pt idx="134">
                  <c:v>24.7566</c:v>
                </c:pt>
                <c:pt idx="135">
                  <c:v>10.0382</c:v>
                </c:pt>
                <c:pt idx="136">
                  <c:v>4.02716</c:v>
                </c:pt>
                <c:pt idx="137">
                  <c:v>3.83735</c:v>
                </c:pt>
                <c:pt idx="138">
                  <c:v>1996.92</c:v>
                </c:pt>
                <c:pt idx="139">
                  <c:v>2.97028</c:v>
                </c:pt>
                <c:pt idx="140">
                  <c:v>2000.64</c:v>
                </c:pt>
                <c:pt idx="141">
                  <c:v>4020.81</c:v>
                </c:pt>
                <c:pt idx="142">
                  <c:v>3499.47</c:v>
                </c:pt>
                <c:pt idx="143">
                  <c:v>3003.41</c:v>
                </c:pt>
                <c:pt idx="144">
                  <c:v>2501.21</c:v>
                </c:pt>
                <c:pt idx="145">
                  <c:v>2002.22</c:v>
                </c:pt>
                <c:pt idx="146">
                  <c:v>2002.22</c:v>
                </c:pt>
                <c:pt idx="147">
                  <c:v>1502.79</c:v>
                </c:pt>
                <c:pt idx="148">
                  <c:v>1252.15</c:v>
                </c:pt>
                <c:pt idx="149">
                  <c:v>1000.55</c:v>
                </c:pt>
                <c:pt idx="150">
                  <c:v>801.354</c:v>
                </c:pt>
                <c:pt idx="151">
                  <c:v>600.549</c:v>
                </c:pt>
                <c:pt idx="152">
                  <c:v>400.66</c:v>
                </c:pt>
                <c:pt idx="153">
                  <c:v>301.74</c:v>
                </c:pt>
                <c:pt idx="154">
                  <c:v>251.123</c:v>
                </c:pt>
                <c:pt idx="155">
                  <c:v>200.795</c:v>
                </c:pt>
                <c:pt idx="156">
                  <c:v>176.694</c:v>
                </c:pt>
                <c:pt idx="157">
                  <c:v>150.604</c:v>
                </c:pt>
                <c:pt idx="158">
                  <c:v>124.396</c:v>
                </c:pt>
                <c:pt idx="159">
                  <c:v>100.088</c:v>
                </c:pt>
                <c:pt idx="160">
                  <c:v>74.3631</c:v>
                </c:pt>
                <c:pt idx="161">
                  <c:v>50.5342</c:v>
                </c:pt>
                <c:pt idx="162">
                  <c:v>24.4121</c:v>
                </c:pt>
                <c:pt idx="163">
                  <c:v>9.83149</c:v>
                </c:pt>
                <c:pt idx="164">
                  <c:v>6.74159</c:v>
                </c:pt>
                <c:pt idx="165">
                  <c:v>3.31061</c:v>
                </c:pt>
                <c:pt idx="166">
                  <c:v>2000.08</c:v>
                </c:pt>
                <c:pt idx="167">
                  <c:v>5.99488</c:v>
                </c:pt>
                <c:pt idx="168">
                  <c:v>1999.71</c:v>
                </c:pt>
                <c:pt idx="169">
                  <c:v>5.26095</c:v>
                </c:pt>
                <c:pt idx="170">
                  <c:v>5.83452</c:v>
                </c:pt>
                <c:pt idx="171">
                  <c:v>5.22697</c:v>
                </c:pt>
                <c:pt idx="172">
                  <c:v>4276.66</c:v>
                </c:pt>
                <c:pt idx="173">
                  <c:v>3999.72</c:v>
                </c:pt>
                <c:pt idx="174">
                  <c:v>3500.81</c:v>
                </c:pt>
                <c:pt idx="175">
                  <c:v>2999.72</c:v>
                </c:pt>
                <c:pt idx="176">
                  <c:v>2498.88</c:v>
                </c:pt>
                <c:pt idx="177">
                  <c:v>1998.6</c:v>
                </c:pt>
                <c:pt idx="178">
                  <c:v>1501.01</c:v>
                </c:pt>
                <c:pt idx="179">
                  <c:v>1249.69</c:v>
                </c:pt>
                <c:pt idx="180">
                  <c:v>1001.23</c:v>
                </c:pt>
                <c:pt idx="181">
                  <c:v>800.227</c:v>
                </c:pt>
                <c:pt idx="182">
                  <c:v>599.822</c:v>
                </c:pt>
                <c:pt idx="183">
                  <c:v>399.49</c:v>
                </c:pt>
                <c:pt idx="184">
                  <c:v>302.268</c:v>
                </c:pt>
                <c:pt idx="185">
                  <c:v>250.431</c:v>
                </c:pt>
                <c:pt idx="186">
                  <c:v>199.874</c:v>
                </c:pt>
                <c:pt idx="187">
                  <c:v>175.298</c:v>
                </c:pt>
                <c:pt idx="188">
                  <c:v>149.798</c:v>
                </c:pt>
                <c:pt idx="189">
                  <c:v>125.06</c:v>
                </c:pt>
                <c:pt idx="190">
                  <c:v>100.71</c:v>
                </c:pt>
                <c:pt idx="191">
                  <c:v>74.4487</c:v>
                </c:pt>
                <c:pt idx="192">
                  <c:v>49.6229</c:v>
                </c:pt>
                <c:pt idx="193">
                  <c:v>23.209</c:v>
                </c:pt>
                <c:pt idx="194">
                  <c:v>9.72644</c:v>
                </c:pt>
                <c:pt idx="195">
                  <c:v>2.77775</c:v>
                </c:pt>
                <c:pt idx="196">
                  <c:v>2000.75</c:v>
                </c:pt>
                <c:pt idx="197">
                  <c:v>1500.92</c:v>
                </c:pt>
                <c:pt idx="198">
                  <c:v>1249.04</c:v>
                </c:pt>
                <c:pt idx="199">
                  <c:v>1249.04</c:v>
                </c:pt>
                <c:pt idx="200">
                  <c:v>1001.87</c:v>
                </c:pt>
                <c:pt idx="201">
                  <c:v>799.311</c:v>
                </c:pt>
                <c:pt idx="202">
                  <c:v>598.445</c:v>
                </c:pt>
                <c:pt idx="203">
                  <c:v>400.595</c:v>
                </c:pt>
                <c:pt idx="204">
                  <c:v>298.824</c:v>
                </c:pt>
                <c:pt idx="205">
                  <c:v>251.641</c:v>
                </c:pt>
                <c:pt idx="206">
                  <c:v>200.119</c:v>
                </c:pt>
                <c:pt idx="207">
                  <c:v>174.353</c:v>
                </c:pt>
                <c:pt idx="208">
                  <c:v>150.076</c:v>
                </c:pt>
                <c:pt idx="209">
                  <c:v>121.672</c:v>
                </c:pt>
                <c:pt idx="210">
                  <c:v>100.242</c:v>
                </c:pt>
                <c:pt idx="211">
                  <c:v>74.5837</c:v>
                </c:pt>
                <c:pt idx="212">
                  <c:v>50.0279</c:v>
                </c:pt>
                <c:pt idx="213">
                  <c:v>9.40327</c:v>
                </c:pt>
                <c:pt idx="214">
                  <c:v>3.45013</c:v>
                </c:pt>
                <c:pt idx="215">
                  <c:v>4.55683</c:v>
                </c:pt>
                <c:pt idx="216">
                  <c:v>4.88181</c:v>
                </c:pt>
                <c:pt idx="217">
                  <c:v>2000.65</c:v>
                </c:pt>
                <c:pt idx="218">
                  <c:v>1500.66</c:v>
                </c:pt>
                <c:pt idx="219">
                  <c:v>1250.25</c:v>
                </c:pt>
                <c:pt idx="220">
                  <c:v>1000.99</c:v>
                </c:pt>
                <c:pt idx="221">
                  <c:v>1000.99</c:v>
                </c:pt>
                <c:pt idx="222">
                  <c:v>800.507</c:v>
                </c:pt>
                <c:pt idx="223">
                  <c:v>600.299</c:v>
                </c:pt>
                <c:pt idx="224">
                  <c:v>400.755</c:v>
                </c:pt>
                <c:pt idx="225">
                  <c:v>301.545</c:v>
                </c:pt>
                <c:pt idx="226">
                  <c:v>250.463</c:v>
                </c:pt>
                <c:pt idx="227">
                  <c:v>199.08</c:v>
                </c:pt>
                <c:pt idx="228">
                  <c:v>174.279</c:v>
                </c:pt>
                <c:pt idx="229">
                  <c:v>150.728</c:v>
                </c:pt>
                <c:pt idx="230">
                  <c:v>125.854</c:v>
                </c:pt>
                <c:pt idx="231">
                  <c:v>100.009</c:v>
                </c:pt>
                <c:pt idx="232">
                  <c:v>73.3787</c:v>
                </c:pt>
                <c:pt idx="233">
                  <c:v>50.6284</c:v>
                </c:pt>
                <c:pt idx="234">
                  <c:v>24.0488</c:v>
                </c:pt>
                <c:pt idx="235">
                  <c:v>9.88993</c:v>
                </c:pt>
                <c:pt idx="236">
                  <c:v>4.38026</c:v>
                </c:pt>
                <c:pt idx="237">
                  <c:v>1999.78</c:v>
                </c:pt>
                <c:pt idx="238">
                  <c:v>3.67013</c:v>
                </c:pt>
                <c:pt idx="239">
                  <c:v>1970.01</c:v>
                </c:pt>
                <c:pt idx="240">
                  <c:v>1501.42</c:v>
                </c:pt>
                <c:pt idx="241">
                  <c:v>1501.42</c:v>
                </c:pt>
                <c:pt idx="242">
                  <c:v>1251.21</c:v>
                </c:pt>
                <c:pt idx="243">
                  <c:v>1000.41</c:v>
                </c:pt>
                <c:pt idx="244">
                  <c:v>801.101</c:v>
                </c:pt>
                <c:pt idx="245">
                  <c:v>599.922</c:v>
                </c:pt>
                <c:pt idx="246">
                  <c:v>399.226</c:v>
                </c:pt>
                <c:pt idx="247">
                  <c:v>300.317</c:v>
                </c:pt>
                <c:pt idx="248">
                  <c:v>249.704</c:v>
                </c:pt>
                <c:pt idx="249">
                  <c:v>200.634</c:v>
                </c:pt>
                <c:pt idx="250">
                  <c:v>175.47</c:v>
                </c:pt>
                <c:pt idx="251">
                  <c:v>150.413</c:v>
                </c:pt>
                <c:pt idx="252">
                  <c:v>125.393</c:v>
                </c:pt>
                <c:pt idx="253">
                  <c:v>99.4477</c:v>
                </c:pt>
                <c:pt idx="254">
                  <c:v>75.2726</c:v>
                </c:pt>
                <c:pt idx="255">
                  <c:v>49.7998</c:v>
                </c:pt>
                <c:pt idx="256">
                  <c:v>25.2136</c:v>
                </c:pt>
                <c:pt idx="257">
                  <c:v>9.9617</c:v>
                </c:pt>
                <c:pt idx="258">
                  <c:v>4.60483</c:v>
                </c:pt>
                <c:pt idx="259">
                  <c:v>1391.03</c:v>
                </c:pt>
                <c:pt idx="260">
                  <c:v>1249.76</c:v>
                </c:pt>
                <c:pt idx="261">
                  <c:v>1001.21</c:v>
                </c:pt>
                <c:pt idx="262">
                  <c:v>802.222</c:v>
                </c:pt>
                <c:pt idx="263">
                  <c:v>600.669</c:v>
                </c:pt>
                <c:pt idx="264">
                  <c:v>500.183</c:v>
                </c:pt>
                <c:pt idx="265">
                  <c:v>400.337</c:v>
                </c:pt>
                <c:pt idx="266">
                  <c:v>299.665</c:v>
                </c:pt>
                <c:pt idx="267">
                  <c:v>250.404</c:v>
                </c:pt>
                <c:pt idx="268">
                  <c:v>201.465</c:v>
                </c:pt>
                <c:pt idx="269">
                  <c:v>176.759</c:v>
                </c:pt>
                <c:pt idx="270">
                  <c:v>150.571</c:v>
                </c:pt>
                <c:pt idx="271">
                  <c:v>124.738</c:v>
                </c:pt>
                <c:pt idx="272">
                  <c:v>102.476</c:v>
                </c:pt>
                <c:pt idx="273">
                  <c:v>102.476</c:v>
                </c:pt>
                <c:pt idx="274">
                  <c:v>75.8448</c:v>
                </c:pt>
                <c:pt idx="275">
                  <c:v>50.6357</c:v>
                </c:pt>
                <c:pt idx="276">
                  <c:v>26.1072</c:v>
                </c:pt>
                <c:pt idx="277">
                  <c:v>10.5277</c:v>
                </c:pt>
                <c:pt idx="278">
                  <c:v>4.66877</c:v>
                </c:pt>
                <c:pt idx="279">
                  <c:v>3.726</c:v>
                </c:pt>
                <c:pt idx="280">
                  <c:v>290.258</c:v>
                </c:pt>
                <c:pt idx="281">
                  <c:v>250.506</c:v>
                </c:pt>
                <c:pt idx="282">
                  <c:v>198.686</c:v>
                </c:pt>
                <c:pt idx="283">
                  <c:v>174.462</c:v>
                </c:pt>
                <c:pt idx="284">
                  <c:v>149.437</c:v>
                </c:pt>
                <c:pt idx="285">
                  <c:v>125.165</c:v>
                </c:pt>
                <c:pt idx="286">
                  <c:v>100.135</c:v>
                </c:pt>
                <c:pt idx="287">
                  <c:v>73.3314</c:v>
                </c:pt>
                <c:pt idx="288">
                  <c:v>49.4011</c:v>
                </c:pt>
                <c:pt idx="289">
                  <c:v>22.8756</c:v>
                </c:pt>
                <c:pt idx="290">
                  <c:v>9.40183</c:v>
                </c:pt>
                <c:pt idx="291">
                  <c:v>3.2472</c:v>
                </c:pt>
                <c:pt idx="292">
                  <c:v>196.031</c:v>
                </c:pt>
                <c:pt idx="293">
                  <c:v>196.031</c:v>
                </c:pt>
                <c:pt idx="294">
                  <c:v>174.48</c:v>
                </c:pt>
                <c:pt idx="295">
                  <c:v>150.669</c:v>
                </c:pt>
                <c:pt idx="296">
                  <c:v>123.717</c:v>
                </c:pt>
                <c:pt idx="297">
                  <c:v>100.127</c:v>
                </c:pt>
                <c:pt idx="298">
                  <c:v>75.6646</c:v>
                </c:pt>
                <c:pt idx="299">
                  <c:v>49.5898</c:v>
                </c:pt>
                <c:pt idx="300">
                  <c:v>25.0434</c:v>
                </c:pt>
                <c:pt idx="301">
                  <c:v>9.70217</c:v>
                </c:pt>
                <c:pt idx="302">
                  <c:v>3.44737</c:v>
                </c:pt>
                <c:pt idx="303">
                  <c:v>4.40698</c:v>
                </c:pt>
                <c:pt idx="304">
                  <c:v>120.52</c:v>
                </c:pt>
                <c:pt idx="305">
                  <c:v>100.165</c:v>
                </c:pt>
                <c:pt idx="306">
                  <c:v>74.9619</c:v>
                </c:pt>
                <c:pt idx="307">
                  <c:v>49.6514</c:v>
                </c:pt>
                <c:pt idx="308">
                  <c:v>49.6514</c:v>
                </c:pt>
                <c:pt idx="309">
                  <c:v>24.941</c:v>
                </c:pt>
                <c:pt idx="310">
                  <c:v>10.8223</c:v>
                </c:pt>
                <c:pt idx="311">
                  <c:v>3.64431</c:v>
                </c:pt>
                <c:pt idx="312">
                  <c:v>3.39002</c:v>
                </c:pt>
                <c:pt idx="313">
                  <c:v>327.833</c:v>
                </c:pt>
                <c:pt idx="314">
                  <c:v>299.806</c:v>
                </c:pt>
                <c:pt idx="315">
                  <c:v>249.964</c:v>
                </c:pt>
                <c:pt idx="316">
                  <c:v>174.606</c:v>
                </c:pt>
                <c:pt idx="317">
                  <c:v>150.824</c:v>
                </c:pt>
                <c:pt idx="318">
                  <c:v>125.099</c:v>
                </c:pt>
                <c:pt idx="319">
                  <c:v>125.099</c:v>
                </c:pt>
                <c:pt idx="320">
                  <c:v>100.343</c:v>
                </c:pt>
                <c:pt idx="321">
                  <c:v>75.1122</c:v>
                </c:pt>
                <c:pt idx="322">
                  <c:v>50.207</c:v>
                </c:pt>
                <c:pt idx="323">
                  <c:v>24.8813</c:v>
                </c:pt>
                <c:pt idx="324">
                  <c:v>10.5526</c:v>
                </c:pt>
                <c:pt idx="325">
                  <c:v>4.14046</c:v>
                </c:pt>
                <c:pt idx="326">
                  <c:v>4.48972</c:v>
                </c:pt>
                <c:pt idx="327">
                  <c:v>290.773</c:v>
                </c:pt>
                <c:pt idx="328">
                  <c:v>250.104</c:v>
                </c:pt>
                <c:pt idx="329">
                  <c:v>199.758</c:v>
                </c:pt>
                <c:pt idx="330">
                  <c:v>174.802</c:v>
                </c:pt>
                <c:pt idx="331">
                  <c:v>150.07</c:v>
                </c:pt>
                <c:pt idx="332">
                  <c:v>125.128</c:v>
                </c:pt>
                <c:pt idx="333">
                  <c:v>100.022</c:v>
                </c:pt>
                <c:pt idx="334">
                  <c:v>100.022</c:v>
                </c:pt>
                <c:pt idx="335">
                  <c:v>74.6252</c:v>
                </c:pt>
                <c:pt idx="336">
                  <c:v>50.2918</c:v>
                </c:pt>
                <c:pt idx="337">
                  <c:v>25.2555</c:v>
                </c:pt>
                <c:pt idx="338">
                  <c:v>10.2022</c:v>
                </c:pt>
                <c:pt idx="339">
                  <c:v>4.06207</c:v>
                </c:pt>
                <c:pt idx="340">
                  <c:v>3.93019</c:v>
                </c:pt>
                <c:pt idx="341">
                  <c:v>4.11898</c:v>
                </c:pt>
                <c:pt idx="342">
                  <c:v>509.156</c:v>
                </c:pt>
                <c:pt idx="343">
                  <c:v>490.406</c:v>
                </c:pt>
                <c:pt idx="344">
                  <c:v>399.823</c:v>
                </c:pt>
                <c:pt idx="345">
                  <c:v>300.171</c:v>
                </c:pt>
                <c:pt idx="346">
                  <c:v>250.513</c:v>
                </c:pt>
                <c:pt idx="347">
                  <c:v>200.535</c:v>
                </c:pt>
                <c:pt idx="348">
                  <c:v>175.483</c:v>
                </c:pt>
                <c:pt idx="349">
                  <c:v>150.221</c:v>
                </c:pt>
                <c:pt idx="350">
                  <c:v>125.388</c:v>
                </c:pt>
                <c:pt idx="351">
                  <c:v>99.9138</c:v>
                </c:pt>
                <c:pt idx="352">
                  <c:v>75.3518</c:v>
                </c:pt>
                <c:pt idx="353">
                  <c:v>50.1203</c:v>
                </c:pt>
                <c:pt idx="354">
                  <c:v>25.28</c:v>
                </c:pt>
                <c:pt idx="355">
                  <c:v>10.0177</c:v>
                </c:pt>
                <c:pt idx="356">
                  <c:v>3.82204</c:v>
                </c:pt>
                <c:pt idx="357">
                  <c:v>586.672</c:v>
                </c:pt>
                <c:pt idx="358">
                  <c:v>500.103</c:v>
                </c:pt>
                <c:pt idx="359">
                  <c:v>400.244</c:v>
                </c:pt>
                <c:pt idx="360">
                  <c:v>400.244</c:v>
                </c:pt>
                <c:pt idx="361">
                  <c:v>300.123</c:v>
                </c:pt>
                <c:pt idx="362">
                  <c:v>200.316</c:v>
                </c:pt>
                <c:pt idx="363">
                  <c:v>175.448</c:v>
                </c:pt>
                <c:pt idx="364">
                  <c:v>124.992</c:v>
                </c:pt>
                <c:pt idx="365">
                  <c:v>99.7268</c:v>
                </c:pt>
                <c:pt idx="366">
                  <c:v>75.1816</c:v>
                </c:pt>
                <c:pt idx="367">
                  <c:v>50.1348</c:v>
                </c:pt>
                <c:pt idx="368">
                  <c:v>25.1807</c:v>
                </c:pt>
                <c:pt idx="369">
                  <c:v>10.2802</c:v>
                </c:pt>
                <c:pt idx="370">
                  <c:v>4.16408</c:v>
                </c:pt>
                <c:pt idx="371">
                  <c:v>4.20793</c:v>
                </c:pt>
                <c:pt idx="372">
                  <c:v>307.136</c:v>
                </c:pt>
                <c:pt idx="373">
                  <c:v>300.167</c:v>
                </c:pt>
                <c:pt idx="374">
                  <c:v>251.424</c:v>
                </c:pt>
                <c:pt idx="375">
                  <c:v>200.223</c:v>
                </c:pt>
                <c:pt idx="376">
                  <c:v>174.847</c:v>
                </c:pt>
                <c:pt idx="377">
                  <c:v>150.051</c:v>
                </c:pt>
                <c:pt idx="378">
                  <c:v>124.729</c:v>
                </c:pt>
                <c:pt idx="379">
                  <c:v>99.7659</c:v>
                </c:pt>
                <c:pt idx="380">
                  <c:v>76.3346</c:v>
                </c:pt>
                <c:pt idx="381">
                  <c:v>50.2625</c:v>
                </c:pt>
                <c:pt idx="382">
                  <c:v>50.2625</c:v>
                </c:pt>
                <c:pt idx="383">
                  <c:v>25.2994</c:v>
                </c:pt>
                <c:pt idx="384">
                  <c:v>10.093</c:v>
                </c:pt>
                <c:pt idx="385">
                  <c:v>4.09625</c:v>
                </c:pt>
                <c:pt idx="386">
                  <c:v>4.37688</c:v>
                </c:pt>
                <c:pt idx="387">
                  <c:v>310.217</c:v>
                </c:pt>
                <c:pt idx="388">
                  <c:v>300.155</c:v>
                </c:pt>
                <c:pt idx="389">
                  <c:v>250.286</c:v>
                </c:pt>
                <c:pt idx="390">
                  <c:v>200.107</c:v>
                </c:pt>
                <c:pt idx="391">
                  <c:v>175.45</c:v>
                </c:pt>
                <c:pt idx="392">
                  <c:v>175.45</c:v>
                </c:pt>
                <c:pt idx="393">
                  <c:v>150.081</c:v>
                </c:pt>
                <c:pt idx="394">
                  <c:v>125.287</c:v>
                </c:pt>
                <c:pt idx="395">
                  <c:v>100.067</c:v>
                </c:pt>
                <c:pt idx="396">
                  <c:v>75.3532</c:v>
                </c:pt>
                <c:pt idx="397">
                  <c:v>50.2511</c:v>
                </c:pt>
                <c:pt idx="398">
                  <c:v>25.2162</c:v>
                </c:pt>
                <c:pt idx="399">
                  <c:v>10.4422</c:v>
                </c:pt>
                <c:pt idx="400">
                  <c:v>4.24399</c:v>
                </c:pt>
                <c:pt idx="401">
                  <c:v>252.023</c:v>
                </c:pt>
                <c:pt idx="402">
                  <c:v>249.136</c:v>
                </c:pt>
                <c:pt idx="403">
                  <c:v>246.16</c:v>
                </c:pt>
                <c:pt idx="404">
                  <c:v>242.469</c:v>
                </c:pt>
                <c:pt idx="405">
                  <c:v>237.277</c:v>
                </c:pt>
                <c:pt idx="406">
                  <c:v>224.793</c:v>
                </c:pt>
                <c:pt idx="407">
                  <c:v>199.181</c:v>
                </c:pt>
                <c:pt idx="408">
                  <c:v>174.928</c:v>
                </c:pt>
                <c:pt idx="409">
                  <c:v>150.557</c:v>
                </c:pt>
                <c:pt idx="410">
                  <c:v>124.939</c:v>
                </c:pt>
                <c:pt idx="411">
                  <c:v>99.8799</c:v>
                </c:pt>
                <c:pt idx="412">
                  <c:v>74.5624</c:v>
                </c:pt>
                <c:pt idx="413">
                  <c:v>49.5263</c:v>
                </c:pt>
                <c:pt idx="414">
                  <c:v>49.5263</c:v>
                </c:pt>
                <c:pt idx="415">
                  <c:v>29.5468</c:v>
                </c:pt>
                <c:pt idx="416">
                  <c:v>20.2422</c:v>
                </c:pt>
                <c:pt idx="417">
                  <c:v>10.012</c:v>
                </c:pt>
                <c:pt idx="418">
                  <c:v>3.76076</c:v>
                </c:pt>
              </c:numCache>
            </c:numRef>
          </c:xVal>
          <c:yVal>
            <c:numRef>
              <c:f>'(Sal0 - Sal_Bot) (5)'!$F$17:$F$435</c:f>
              <c:numCache>
                <c:formatCode>General</c:formatCode>
                <c:ptCount val="419"/>
                <c:pt idx="0">
                  <c:v>0.0182152</c:v>
                </c:pt>
                <c:pt idx="1">
                  <c:v>0.00645256</c:v>
                </c:pt>
                <c:pt idx="2">
                  <c:v>-0.00213242</c:v>
                </c:pt>
                <c:pt idx="3">
                  <c:v>6.67572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-0.0647297</c:v>
                </c:pt>
                <c:pt idx="12">
                  <c:v>-0.01577</c:v>
                </c:pt>
                <c:pt idx="13">
                  <c:v>0.00764847</c:v>
                </c:pt>
                <c:pt idx="14">
                  <c:v>0.0346832</c:v>
                </c:pt>
                <c:pt idx="15">
                  <c:v>0.0349579</c:v>
                </c:pt>
                <c:pt idx="16">
                  <c:v>0.00439072</c:v>
                </c:pt>
                <c:pt idx="17">
                  <c:v>0.00694656</c:v>
                </c:pt>
                <c:pt idx="18">
                  <c:v>-0.00161171</c:v>
                </c:pt>
                <c:pt idx="19">
                  <c:v>-0.000610352</c:v>
                </c:pt>
                <c:pt idx="20">
                  <c:v>-2.12008</c:v>
                </c:pt>
                <c:pt idx="21">
                  <c:v>-27.5203</c:v>
                </c:pt>
                <c:pt idx="22">
                  <c:v>-27.4913</c:v>
                </c:pt>
                <c:pt idx="23">
                  <c:v>-27.3461</c:v>
                </c:pt>
                <c:pt idx="24">
                  <c:v>-27.3461</c:v>
                </c:pt>
                <c:pt idx="25">
                  <c:v>-27.1819</c:v>
                </c:pt>
                <c:pt idx="26">
                  <c:v>-26.9835</c:v>
                </c:pt>
                <c:pt idx="27">
                  <c:v>-26.7178</c:v>
                </c:pt>
                <c:pt idx="28">
                  <c:v>-26.573</c:v>
                </c:pt>
                <c:pt idx="29">
                  <c:v>-26.473</c:v>
                </c:pt>
                <c:pt idx="30">
                  <c:v>-26.345</c:v>
                </c:pt>
                <c:pt idx="31">
                  <c:v>-26.2857</c:v>
                </c:pt>
                <c:pt idx="32">
                  <c:v>0.00752258</c:v>
                </c:pt>
                <c:pt idx="33">
                  <c:v>-0.216808</c:v>
                </c:pt>
                <c:pt idx="34">
                  <c:v>0.0141563</c:v>
                </c:pt>
                <c:pt idx="35">
                  <c:v>0.349522</c:v>
                </c:pt>
                <c:pt idx="36">
                  <c:v>-0.00333023</c:v>
                </c:pt>
                <c:pt idx="37">
                  <c:v>-0.00323105</c:v>
                </c:pt>
                <c:pt idx="38">
                  <c:v>-0.00280762</c:v>
                </c:pt>
                <c:pt idx="39">
                  <c:v>-0.00366592</c:v>
                </c:pt>
                <c:pt idx="40">
                  <c:v>0.00495529</c:v>
                </c:pt>
                <c:pt idx="41">
                  <c:v>0.00643158</c:v>
                </c:pt>
                <c:pt idx="42">
                  <c:v>0.0058136</c:v>
                </c:pt>
                <c:pt idx="43">
                  <c:v>0.00681305</c:v>
                </c:pt>
                <c:pt idx="44">
                  <c:v>0.00559998</c:v>
                </c:pt>
                <c:pt idx="45">
                  <c:v>0.00680161</c:v>
                </c:pt>
                <c:pt idx="46">
                  <c:v>0.00590134</c:v>
                </c:pt>
                <c:pt idx="47">
                  <c:v>0.00344849</c:v>
                </c:pt>
                <c:pt idx="48">
                  <c:v>0.00285721</c:v>
                </c:pt>
                <c:pt idx="49">
                  <c:v>0.0038681</c:v>
                </c:pt>
                <c:pt idx="50">
                  <c:v>0.00442505</c:v>
                </c:pt>
                <c:pt idx="51">
                  <c:v>0.00278473</c:v>
                </c:pt>
                <c:pt idx="52">
                  <c:v>0.0100899</c:v>
                </c:pt>
                <c:pt idx="53">
                  <c:v>-0.24791</c:v>
                </c:pt>
                <c:pt idx="54">
                  <c:v>0.0223961</c:v>
                </c:pt>
                <c:pt idx="55">
                  <c:v>0.0378761</c:v>
                </c:pt>
                <c:pt idx="56">
                  <c:v>0.0111427</c:v>
                </c:pt>
                <c:pt idx="57">
                  <c:v>-0.00589371</c:v>
                </c:pt>
                <c:pt idx="58">
                  <c:v>-0.00117111</c:v>
                </c:pt>
                <c:pt idx="59">
                  <c:v>6.10352E-005</c:v>
                </c:pt>
                <c:pt idx="60">
                  <c:v>0.00142097</c:v>
                </c:pt>
                <c:pt idx="61">
                  <c:v>0.00536728</c:v>
                </c:pt>
                <c:pt idx="62">
                  <c:v>0.00686646</c:v>
                </c:pt>
                <c:pt idx="63">
                  <c:v>0.00576782</c:v>
                </c:pt>
                <c:pt idx="64">
                  <c:v>0.00786591</c:v>
                </c:pt>
                <c:pt idx="65">
                  <c:v>0.00576019</c:v>
                </c:pt>
                <c:pt idx="66">
                  <c:v>0.00416183</c:v>
                </c:pt>
                <c:pt idx="67">
                  <c:v>0.00436401</c:v>
                </c:pt>
                <c:pt idx="68">
                  <c:v>0.00566101</c:v>
                </c:pt>
                <c:pt idx="69">
                  <c:v>0.00466919</c:v>
                </c:pt>
                <c:pt idx="70">
                  <c:v>0.00617599</c:v>
                </c:pt>
                <c:pt idx="71">
                  <c:v>0.00446701</c:v>
                </c:pt>
                <c:pt idx="72">
                  <c:v>0.00797272</c:v>
                </c:pt>
                <c:pt idx="73">
                  <c:v>0.00436401</c:v>
                </c:pt>
                <c:pt idx="74">
                  <c:v>0.00467682</c:v>
                </c:pt>
                <c:pt idx="75">
                  <c:v>0.00717926</c:v>
                </c:pt>
                <c:pt idx="76">
                  <c:v>0.00517654</c:v>
                </c:pt>
                <c:pt idx="77">
                  <c:v>0.00487137</c:v>
                </c:pt>
                <c:pt idx="78">
                  <c:v>0.00547409</c:v>
                </c:pt>
                <c:pt idx="79">
                  <c:v>0.00505447</c:v>
                </c:pt>
                <c:pt idx="80">
                  <c:v>0.00467682</c:v>
                </c:pt>
                <c:pt idx="81">
                  <c:v>0.0050621</c:v>
                </c:pt>
                <c:pt idx="82">
                  <c:v>0.00437546</c:v>
                </c:pt>
                <c:pt idx="83">
                  <c:v>-0.000619888</c:v>
                </c:pt>
                <c:pt idx="84">
                  <c:v>-0.000333786</c:v>
                </c:pt>
                <c:pt idx="85">
                  <c:v>0.00415421</c:v>
                </c:pt>
                <c:pt idx="86">
                  <c:v>0.00479507</c:v>
                </c:pt>
                <c:pt idx="87">
                  <c:v>0.00519562</c:v>
                </c:pt>
                <c:pt idx="88">
                  <c:v>0.0062294</c:v>
                </c:pt>
                <c:pt idx="89">
                  <c:v>0.00522995</c:v>
                </c:pt>
                <c:pt idx="90">
                  <c:v>0.00372314</c:v>
                </c:pt>
                <c:pt idx="91">
                  <c:v>0.00305939</c:v>
                </c:pt>
                <c:pt idx="92">
                  <c:v>0.00382614</c:v>
                </c:pt>
                <c:pt idx="93">
                  <c:v>0.00279999</c:v>
                </c:pt>
                <c:pt idx="94">
                  <c:v>0.00448227</c:v>
                </c:pt>
                <c:pt idx="95">
                  <c:v>0.00348282</c:v>
                </c:pt>
                <c:pt idx="96">
                  <c:v>0.00389862</c:v>
                </c:pt>
                <c:pt idx="97">
                  <c:v>0.00593567</c:v>
                </c:pt>
                <c:pt idx="98">
                  <c:v>-0.0618477</c:v>
                </c:pt>
                <c:pt idx="99">
                  <c:v>0.00777817</c:v>
                </c:pt>
                <c:pt idx="100">
                  <c:v>0.00866318</c:v>
                </c:pt>
                <c:pt idx="101">
                  <c:v>0.00236893</c:v>
                </c:pt>
                <c:pt idx="102">
                  <c:v>-0.00457382</c:v>
                </c:pt>
                <c:pt idx="103">
                  <c:v>-0.00475311</c:v>
                </c:pt>
                <c:pt idx="104">
                  <c:v>-0.0044632</c:v>
                </c:pt>
                <c:pt idx="105">
                  <c:v>0.0402374</c:v>
                </c:pt>
                <c:pt idx="106">
                  <c:v>-0.000875473</c:v>
                </c:pt>
                <c:pt idx="107">
                  <c:v>0.000623703</c:v>
                </c:pt>
                <c:pt idx="108">
                  <c:v>0.00088501</c:v>
                </c:pt>
                <c:pt idx="109">
                  <c:v>-0.00450897</c:v>
                </c:pt>
                <c:pt idx="110">
                  <c:v>-0.000564575</c:v>
                </c:pt>
                <c:pt idx="111">
                  <c:v>0.00425339</c:v>
                </c:pt>
                <c:pt idx="112">
                  <c:v>-0.00328064</c:v>
                </c:pt>
                <c:pt idx="113">
                  <c:v>0.00414276</c:v>
                </c:pt>
                <c:pt idx="114">
                  <c:v>0.0075798</c:v>
                </c:pt>
                <c:pt idx="115">
                  <c:v>0.00683594</c:v>
                </c:pt>
                <c:pt idx="116">
                  <c:v>0.00584793</c:v>
                </c:pt>
                <c:pt idx="117">
                  <c:v>0.00633621</c:v>
                </c:pt>
                <c:pt idx="118">
                  <c:v>0.00501251</c:v>
                </c:pt>
                <c:pt idx="119">
                  <c:v>0.00437927</c:v>
                </c:pt>
                <c:pt idx="120">
                  <c:v>0.00418854</c:v>
                </c:pt>
                <c:pt idx="121">
                  <c:v>0.00536728</c:v>
                </c:pt>
                <c:pt idx="122">
                  <c:v>0.00544357</c:v>
                </c:pt>
                <c:pt idx="123">
                  <c:v>0.00600815</c:v>
                </c:pt>
                <c:pt idx="124">
                  <c:v>0.0087471</c:v>
                </c:pt>
                <c:pt idx="125">
                  <c:v>0.00526047</c:v>
                </c:pt>
                <c:pt idx="126">
                  <c:v>0.00486374</c:v>
                </c:pt>
                <c:pt idx="127">
                  <c:v>0.00761032</c:v>
                </c:pt>
                <c:pt idx="128">
                  <c:v>0.00499725</c:v>
                </c:pt>
                <c:pt idx="129">
                  <c:v>0.000984192</c:v>
                </c:pt>
                <c:pt idx="130">
                  <c:v>0.00283051</c:v>
                </c:pt>
                <c:pt idx="131">
                  <c:v>0.0107574</c:v>
                </c:pt>
                <c:pt idx="132">
                  <c:v>-0.0192146</c:v>
                </c:pt>
                <c:pt idx="133">
                  <c:v>0.0103874</c:v>
                </c:pt>
                <c:pt idx="134">
                  <c:v>-0.00241089</c:v>
                </c:pt>
                <c:pt idx="135">
                  <c:v>-0.000125885</c:v>
                </c:pt>
                <c:pt idx="136">
                  <c:v>0.000602722</c:v>
                </c:pt>
                <c:pt idx="137">
                  <c:v>-0.0119858</c:v>
                </c:pt>
                <c:pt idx="138">
                  <c:v>0.00481033</c:v>
                </c:pt>
                <c:pt idx="139">
                  <c:v>0.00148392</c:v>
                </c:pt>
                <c:pt idx="140">
                  <c:v>0.00445557</c:v>
                </c:pt>
                <c:pt idx="141">
                  <c:v>0.00424576</c:v>
                </c:pt>
                <c:pt idx="142">
                  <c:v>0.00596237</c:v>
                </c:pt>
                <c:pt idx="143">
                  <c:v>0.00721741</c:v>
                </c:pt>
                <c:pt idx="144">
                  <c:v>0.00782013</c:v>
                </c:pt>
                <c:pt idx="145">
                  <c:v>0.00790787</c:v>
                </c:pt>
                <c:pt idx="146">
                  <c:v>0.00611115</c:v>
                </c:pt>
                <c:pt idx="147">
                  <c:v>0.00575256</c:v>
                </c:pt>
                <c:pt idx="148">
                  <c:v>0.00534058</c:v>
                </c:pt>
                <c:pt idx="149">
                  <c:v>0.00498962</c:v>
                </c:pt>
                <c:pt idx="150">
                  <c:v>0.00561142</c:v>
                </c:pt>
                <c:pt idx="151">
                  <c:v>0.00766373</c:v>
                </c:pt>
                <c:pt idx="152">
                  <c:v>0.00550842</c:v>
                </c:pt>
                <c:pt idx="153">
                  <c:v>0.00614548</c:v>
                </c:pt>
                <c:pt idx="154">
                  <c:v>-0.0439568</c:v>
                </c:pt>
                <c:pt idx="155">
                  <c:v>0.00431824</c:v>
                </c:pt>
                <c:pt idx="156">
                  <c:v>0.00475693</c:v>
                </c:pt>
                <c:pt idx="157">
                  <c:v>0.0114403</c:v>
                </c:pt>
                <c:pt idx="158">
                  <c:v>-0.00437927</c:v>
                </c:pt>
                <c:pt idx="159">
                  <c:v>0.00706482</c:v>
                </c:pt>
                <c:pt idx="160">
                  <c:v>-0.00125504</c:v>
                </c:pt>
                <c:pt idx="161">
                  <c:v>-0.000133514</c:v>
                </c:pt>
                <c:pt idx="162">
                  <c:v>-0.00214767</c:v>
                </c:pt>
                <c:pt idx="163">
                  <c:v>0.00147629</c:v>
                </c:pt>
                <c:pt idx="164">
                  <c:v>-0.00423431</c:v>
                </c:pt>
                <c:pt idx="165">
                  <c:v>-2.27554</c:v>
                </c:pt>
                <c:pt idx="166">
                  <c:v>2.27974</c:v>
                </c:pt>
                <c:pt idx="167">
                  <c:v>-0.00206757</c:v>
                </c:pt>
                <c:pt idx="168">
                  <c:v>0.0049057</c:v>
                </c:pt>
                <c:pt idx="169">
                  <c:v>-0.00637054</c:v>
                </c:pt>
                <c:pt idx="170">
                  <c:v>-0.00771332</c:v>
                </c:pt>
                <c:pt idx="171">
                  <c:v>-0.00241089</c:v>
                </c:pt>
                <c:pt idx="172">
                  <c:v>0.0028801</c:v>
                </c:pt>
                <c:pt idx="173">
                  <c:v>0.00345612</c:v>
                </c:pt>
                <c:pt idx="174">
                  <c:v>0.00470352</c:v>
                </c:pt>
                <c:pt idx="175">
                  <c:v>0.00602722</c:v>
                </c:pt>
                <c:pt idx="176">
                  <c:v>0.00553131</c:v>
                </c:pt>
                <c:pt idx="177">
                  <c:v>0.00408173</c:v>
                </c:pt>
                <c:pt idx="178">
                  <c:v>0.00449753</c:v>
                </c:pt>
                <c:pt idx="179">
                  <c:v>0.00539398</c:v>
                </c:pt>
                <c:pt idx="180">
                  <c:v>0.00473785</c:v>
                </c:pt>
                <c:pt idx="181">
                  <c:v>0.00345612</c:v>
                </c:pt>
                <c:pt idx="182">
                  <c:v>0.00637054</c:v>
                </c:pt>
                <c:pt idx="183">
                  <c:v>0.00378799</c:v>
                </c:pt>
                <c:pt idx="184">
                  <c:v>0.00563431</c:v>
                </c:pt>
                <c:pt idx="185">
                  <c:v>-0.0731926</c:v>
                </c:pt>
                <c:pt idx="186">
                  <c:v>0.00523758</c:v>
                </c:pt>
                <c:pt idx="187">
                  <c:v>0.0145264</c:v>
                </c:pt>
                <c:pt idx="188">
                  <c:v>0.0146294</c:v>
                </c:pt>
                <c:pt idx="189">
                  <c:v>0.00525284</c:v>
                </c:pt>
                <c:pt idx="190">
                  <c:v>0.00870514</c:v>
                </c:pt>
                <c:pt idx="191">
                  <c:v>0.00734329</c:v>
                </c:pt>
                <c:pt idx="192">
                  <c:v>0.00122833</c:v>
                </c:pt>
                <c:pt idx="193">
                  <c:v>-0.00149536</c:v>
                </c:pt>
                <c:pt idx="194">
                  <c:v>0.00128937</c:v>
                </c:pt>
                <c:pt idx="195">
                  <c:v>-0.00263596</c:v>
                </c:pt>
                <c:pt idx="196">
                  <c:v>0.00323486</c:v>
                </c:pt>
                <c:pt idx="197">
                  <c:v>0.00351334</c:v>
                </c:pt>
                <c:pt idx="198">
                  <c:v>0.0039444</c:v>
                </c:pt>
                <c:pt idx="199">
                  <c:v>0.00544357</c:v>
                </c:pt>
                <c:pt idx="200">
                  <c:v>0.00458145</c:v>
                </c:pt>
                <c:pt idx="201">
                  <c:v>0.00379562</c:v>
                </c:pt>
                <c:pt idx="202">
                  <c:v>0.00434875</c:v>
                </c:pt>
                <c:pt idx="203">
                  <c:v>0.000247955</c:v>
                </c:pt>
                <c:pt idx="204">
                  <c:v>0.00381088</c:v>
                </c:pt>
                <c:pt idx="205">
                  <c:v>0.00313568</c:v>
                </c:pt>
                <c:pt idx="206">
                  <c:v>0.00379181</c:v>
                </c:pt>
                <c:pt idx="207">
                  <c:v>0.0038147</c:v>
                </c:pt>
                <c:pt idx="208">
                  <c:v>0.0244331</c:v>
                </c:pt>
                <c:pt idx="209">
                  <c:v>-0.201775</c:v>
                </c:pt>
                <c:pt idx="210">
                  <c:v>-0.0534058</c:v>
                </c:pt>
                <c:pt idx="211">
                  <c:v>-0.0148087</c:v>
                </c:pt>
                <c:pt idx="212">
                  <c:v>-0.000751495</c:v>
                </c:pt>
                <c:pt idx="213">
                  <c:v>-0.00365829</c:v>
                </c:pt>
                <c:pt idx="214">
                  <c:v>-0.00172806</c:v>
                </c:pt>
                <c:pt idx="215">
                  <c:v>-0.00182724</c:v>
                </c:pt>
                <c:pt idx="216">
                  <c:v>-0.00161743</c:v>
                </c:pt>
                <c:pt idx="217">
                  <c:v>0.00460052</c:v>
                </c:pt>
                <c:pt idx="218">
                  <c:v>0.00459671</c:v>
                </c:pt>
                <c:pt idx="219">
                  <c:v>0.0057373</c:v>
                </c:pt>
                <c:pt idx="220">
                  <c:v>0.00569916</c:v>
                </c:pt>
                <c:pt idx="221">
                  <c:v>0.0053978</c:v>
                </c:pt>
                <c:pt idx="222">
                  <c:v>0.0038414</c:v>
                </c:pt>
                <c:pt idx="223">
                  <c:v>0.00533676</c:v>
                </c:pt>
                <c:pt idx="224">
                  <c:v>0.00468826</c:v>
                </c:pt>
                <c:pt idx="225">
                  <c:v>0.00339508</c:v>
                </c:pt>
                <c:pt idx="226">
                  <c:v>0.00363922</c:v>
                </c:pt>
                <c:pt idx="227">
                  <c:v>0.00488663</c:v>
                </c:pt>
                <c:pt idx="228">
                  <c:v>0.00546646</c:v>
                </c:pt>
                <c:pt idx="229">
                  <c:v>0.00741959</c:v>
                </c:pt>
                <c:pt idx="230">
                  <c:v>-0.140011</c:v>
                </c:pt>
                <c:pt idx="231">
                  <c:v>0.00577927</c:v>
                </c:pt>
                <c:pt idx="232">
                  <c:v>0.000511169</c:v>
                </c:pt>
                <c:pt idx="233">
                  <c:v>-0.00452423</c:v>
                </c:pt>
                <c:pt idx="234">
                  <c:v>-0.00750732</c:v>
                </c:pt>
                <c:pt idx="235">
                  <c:v>0.00248337</c:v>
                </c:pt>
                <c:pt idx="236">
                  <c:v>-2.30577</c:v>
                </c:pt>
                <c:pt idx="237">
                  <c:v>0.00450134</c:v>
                </c:pt>
                <c:pt idx="238">
                  <c:v>-0.000961304</c:v>
                </c:pt>
                <c:pt idx="239">
                  <c:v>0.00418472</c:v>
                </c:pt>
                <c:pt idx="240">
                  <c:v>0.00427628</c:v>
                </c:pt>
                <c:pt idx="241">
                  <c:v>0.00447845</c:v>
                </c:pt>
                <c:pt idx="242">
                  <c:v>0.00343704</c:v>
                </c:pt>
                <c:pt idx="243">
                  <c:v>0.00471878</c:v>
                </c:pt>
                <c:pt idx="244">
                  <c:v>0.00566864</c:v>
                </c:pt>
                <c:pt idx="245">
                  <c:v>0.0032692</c:v>
                </c:pt>
                <c:pt idx="246">
                  <c:v>0.00328064</c:v>
                </c:pt>
                <c:pt idx="247">
                  <c:v>0.00391006</c:v>
                </c:pt>
                <c:pt idx="248">
                  <c:v>0.00242996</c:v>
                </c:pt>
                <c:pt idx="249">
                  <c:v>0.00466537</c:v>
                </c:pt>
                <c:pt idx="250">
                  <c:v>0.000152588</c:v>
                </c:pt>
                <c:pt idx="251">
                  <c:v>0.0157433</c:v>
                </c:pt>
                <c:pt idx="252">
                  <c:v>0.0110855</c:v>
                </c:pt>
                <c:pt idx="253">
                  <c:v>0.00608444</c:v>
                </c:pt>
                <c:pt idx="254">
                  <c:v>0.00179672</c:v>
                </c:pt>
                <c:pt idx="255">
                  <c:v>0.00682449</c:v>
                </c:pt>
                <c:pt idx="256">
                  <c:v>0.067276</c:v>
                </c:pt>
                <c:pt idx="257">
                  <c:v>-0.00502396</c:v>
                </c:pt>
                <c:pt idx="258">
                  <c:v>-0.0130768</c:v>
                </c:pt>
                <c:pt idx="259">
                  <c:v>0.00315857</c:v>
                </c:pt>
                <c:pt idx="260">
                  <c:v>0.0064621</c:v>
                </c:pt>
                <c:pt idx="261">
                  <c:v>0.00527954</c:v>
                </c:pt>
                <c:pt idx="262">
                  <c:v>0.00732422</c:v>
                </c:pt>
                <c:pt idx="263">
                  <c:v>0.00641251</c:v>
                </c:pt>
                <c:pt idx="264">
                  <c:v>0.0053978</c:v>
                </c:pt>
                <c:pt idx="265">
                  <c:v>0.00514984</c:v>
                </c:pt>
                <c:pt idx="266">
                  <c:v>0.00601578</c:v>
                </c:pt>
                <c:pt idx="267">
                  <c:v>0.00426865</c:v>
                </c:pt>
                <c:pt idx="268">
                  <c:v>0.00651932</c:v>
                </c:pt>
                <c:pt idx="269">
                  <c:v>0.00541687</c:v>
                </c:pt>
                <c:pt idx="270">
                  <c:v>0.0136871</c:v>
                </c:pt>
                <c:pt idx="271">
                  <c:v>0.010376</c:v>
                </c:pt>
                <c:pt idx="272">
                  <c:v>0.044445</c:v>
                </c:pt>
                <c:pt idx="273">
                  <c:v>0.045845</c:v>
                </c:pt>
                <c:pt idx="274">
                  <c:v>0.0220261</c:v>
                </c:pt>
                <c:pt idx="275">
                  <c:v>0.0189209</c:v>
                </c:pt>
                <c:pt idx="276">
                  <c:v>0.0325699</c:v>
                </c:pt>
                <c:pt idx="277">
                  <c:v>-0.00213623</c:v>
                </c:pt>
                <c:pt idx="278">
                  <c:v>0.000310898</c:v>
                </c:pt>
                <c:pt idx="279">
                  <c:v>-0.00279045</c:v>
                </c:pt>
                <c:pt idx="280">
                  <c:v>0.0037117</c:v>
                </c:pt>
                <c:pt idx="281">
                  <c:v>0.00458527</c:v>
                </c:pt>
                <c:pt idx="282">
                  <c:v>0.0045433</c:v>
                </c:pt>
                <c:pt idx="283">
                  <c:v>0.00435638</c:v>
                </c:pt>
                <c:pt idx="284">
                  <c:v>0.00397873</c:v>
                </c:pt>
                <c:pt idx="285">
                  <c:v>0.0140533</c:v>
                </c:pt>
                <c:pt idx="286">
                  <c:v>0.0216599</c:v>
                </c:pt>
                <c:pt idx="287">
                  <c:v>0.0138016</c:v>
                </c:pt>
                <c:pt idx="288">
                  <c:v>0.00888443</c:v>
                </c:pt>
                <c:pt idx="289">
                  <c:v>0.0232582</c:v>
                </c:pt>
                <c:pt idx="290">
                  <c:v>-0.00217819</c:v>
                </c:pt>
                <c:pt idx="291">
                  <c:v>-0.00187683</c:v>
                </c:pt>
                <c:pt idx="292">
                  <c:v>0.0050621</c:v>
                </c:pt>
                <c:pt idx="293">
                  <c:v>0.0043602</c:v>
                </c:pt>
                <c:pt idx="294">
                  <c:v>0.00572968</c:v>
                </c:pt>
                <c:pt idx="295">
                  <c:v>0.00708008</c:v>
                </c:pt>
                <c:pt idx="296">
                  <c:v>0.00403595</c:v>
                </c:pt>
                <c:pt idx="297">
                  <c:v>0.0157814</c:v>
                </c:pt>
                <c:pt idx="298">
                  <c:v>0.0181961</c:v>
                </c:pt>
                <c:pt idx="299">
                  <c:v>0.0100594</c:v>
                </c:pt>
                <c:pt idx="300">
                  <c:v>-0.00315094</c:v>
                </c:pt>
                <c:pt idx="301">
                  <c:v>-0.00104713</c:v>
                </c:pt>
                <c:pt idx="302">
                  <c:v>-0.00182152</c:v>
                </c:pt>
                <c:pt idx="303">
                  <c:v>0.0032959</c:v>
                </c:pt>
                <c:pt idx="304">
                  <c:v>0.0112801</c:v>
                </c:pt>
                <c:pt idx="305">
                  <c:v>-0.0175705</c:v>
                </c:pt>
                <c:pt idx="306">
                  <c:v>0.0136871</c:v>
                </c:pt>
                <c:pt idx="307">
                  <c:v>-0.0319366</c:v>
                </c:pt>
                <c:pt idx="308">
                  <c:v>0.0162659</c:v>
                </c:pt>
                <c:pt idx="309">
                  <c:v>-0.0192928</c:v>
                </c:pt>
                <c:pt idx="310">
                  <c:v>-0.0187149</c:v>
                </c:pt>
                <c:pt idx="311">
                  <c:v>-0.776255</c:v>
                </c:pt>
                <c:pt idx="312">
                  <c:v>-0.410631</c:v>
                </c:pt>
                <c:pt idx="313">
                  <c:v>0.00392914</c:v>
                </c:pt>
                <c:pt idx="314">
                  <c:v>0.00318527</c:v>
                </c:pt>
                <c:pt idx="315">
                  <c:v>0.00205612</c:v>
                </c:pt>
                <c:pt idx="316">
                  <c:v>0.00418854</c:v>
                </c:pt>
                <c:pt idx="317">
                  <c:v>0.00376892</c:v>
                </c:pt>
                <c:pt idx="318">
                  <c:v>-0.000915527</c:v>
                </c:pt>
                <c:pt idx="319">
                  <c:v>0.000385284</c:v>
                </c:pt>
                <c:pt idx="320">
                  <c:v>-0.0471458</c:v>
                </c:pt>
                <c:pt idx="321">
                  <c:v>0.00535965</c:v>
                </c:pt>
                <c:pt idx="322">
                  <c:v>-0.0772228</c:v>
                </c:pt>
                <c:pt idx="323">
                  <c:v>-0.082943</c:v>
                </c:pt>
                <c:pt idx="324">
                  <c:v>0.0513554</c:v>
                </c:pt>
                <c:pt idx="325">
                  <c:v>-0.306871</c:v>
                </c:pt>
                <c:pt idx="326">
                  <c:v>1.97262</c:v>
                </c:pt>
                <c:pt idx="327">
                  <c:v>0.00349045</c:v>
                </c:pt>
                <c:pt idx="328">
                  <c:v>0.00318527</c:v>
                </c:pt>
                <c:pt idx="329">
                  <c:v>-0.000289917</c:v>
                </c:pt>
                <c:pt idx="330">
                  <c:v>0.00229263</c:v>
                </c:pt>
                <c:pt idx="331">
                  <c:v>0.0031395</c:v>
                </c:pt>
                <c:pt idx="332">
                  <c:v>-0.00183487</c:v>
                </c:pt>
                <c:pt idx="333">
                  <c:v>-0.00508118</c:v>
                </c:pt>
                <c:pt idx="334">
                  <c:v>-0.003582</c:v>
                </c:pt>
                <c:pt idx="335">
                  <c:v>-0.047966</c:v>
                </c:pt>
                <c:pt idx="336">
                  <c:v>-0.0209446</c:v>
                </c:pt>
                <c:pt idx="337">
                  <c:v>-0.0897865</c:v>
                </c:pt>
                <c:pt idx="338">
                  <c:v>-0.0611095</c:v>
                </c:pt>
                <c:pt idx="339">
                  <c:v>-0.470053</c:v>
                </c:pt>
                <c:pt idx="340">
                  <c:v>-2.69969</c:v>
                </c:pt>
                <c:pt idx="341">
                  <c:v>-1.73337</c:v>
                </c:pt>
                <c:pt idx="342">
                  <c:v>0.00519562</c:v>
                </c:pt>
                <c:pt idx="343">
                  <c:v>0.00370789</c:v>
                </c:pt>
                <c:pt idx="344">
                  <c:v>0.00357437</c:v>
                </c:pt>
                <c:pt idx="345">
                  <c:v>0.00564957</c:v>
                </c:pt>
                <c:pt idx="346">
                  <c:v>0.000274658</c:v>
                </c:pt>
                <c:pt idx="347">
                  <c:v>-0.00204086</c:v>
                </c:pt>
                <c:pt idx="348">
                  <c:v>0.00425339</c:v>
                </c:pt>
                <c:pt idx="349">
                  <c:v>0.00595093</c:v>
                </c:pt>
                <c:pt idx="350">
                  <c:v>-0.00338364</c:v>
                </c:pt>
                <c:pt idx="351">
                  <c:v>0.0278206</c:v>
                </c:pt>
                <c:pt idx="352">
                  <c:v>-0.0038414</c:v>
                </c:pt>
                <c:pt idx="353">
                  <c:v>-0.0214806</c:v>
                </c:pt>
                <c:pt idx="354">
                  <c:v>-0.0368233</c:v>
                </c:pt>
                <c:pt idx="355">
                  <c:v>-0.218534</c:v>
                </c:pt>
                <c:pt idx="356">
                  <c:v>1.37932</c:v>
                </c:pt>
                <c:pt idx="357">
                  <c:v>0.00511551</c:v>
                </c:pt>
                <c:pt idx="358">
                  <c:v>0.00352097</c:v>
                </c:pt>
                <c:pt idx="359">
                  <c:v>0.00690079</c:v>
                </c:pt>
                <c:pt idx="360">
                  <c:v>0.00590134</c:v>
                </c:pt>
                <c:pt idx="361">
                  <c:v>0.0173836</c:v>
                </c:pt>
                <c:pt idx="362">
                  <c:v>0.00258255</c:v>
                </c:pt>
                <c:pt idx="363">
                  <c:v>0.0337219</c:v>
                </c:pt>
                <c:pt idx="364">
                  <c:v>-0.00175095</c:v>
                </c:pt>
                <c:pt idx="365">
                  <c:v>-0.00735474</c:v>
                </c:pt>
                <c:pt idx="366">
                  <c:v>0.033165</c:v>
                </c:pt>
                <c:pt idx="367">
                  <c:v>-0.00891876</c:v>
                </c:pt>
                <c:pt idx="368">
                  <c:v>-0.113541</c:v>
                </c:pt>
                <c:pt idx="369">
                  <c:v>-0.264273</c:v>
                </c:pt>
                <c:pt idx="370">
                  <c:v>0.832561</c:v>
                </c:pt>
                <c:pt idx="371">
                  <c:v>-1.67974</c:v>
                </c:pt>
                <c:pt idx="372">
                  <c:v>0.000453949</c:v>
                </c:pt>
                <c:pt idx="373">
                  <c:v>0.0033493</c:v>
                </c:pt>
                <c:pt idx="374">
                  <c:v>0.00313187</c:v>
                </c:pt>
                <c:pt idx="375">
                  <c:v>0.00180054</c:v>
                </c:pt>
                <c:pt idx="376">
                  <c:v>-0.00582504</c:v>
                </c:pt>
                <c:pt idx="377">
                  <c:v>-0.00167847</c:v>
                </c:pt>
                <c:pt idx="378">
                  <c:v>-0.000411987</c:v>
                </c:pt>
                <c:pt idx="379">
                  <c:v>-0.00458145</c:v>
                </c:pt>
                <c:pt idx="380">
                  <c:v>0.00730896</c:v>
                </c:pt>
                <c:pt idx="381">
                  <c:v>-0.00522232</c:v>
                </c:pt>
                <c:pt idx="382">
                  <c:v>-0.00402451</c:v>
                </c:pt>
                <c:pt idx="383">
                  <c:v>0.0238552</c:v>
                </c:pt>
                <c:pt idx="384">
                  <c:v>0.255058</c:v>
                </c:pt>
                <c:pt idx="385">
                  <c:v>0.0718021</c:v>
                </c:pt>
                <c:pt idx="386">
                  <c:v>-0.0260391</c:v>
                </c:pt>
                <c:pt idx="387">
                  <c:v>0.00853348</c:v>
                </c:pt>
                <c:pt idx="388">
                  <c:v>0.00307083</c:v>
                </c:pt>
                <c:pt idx="389">
                  <c:v>0.00650787</c:v>
                </c:pt>
                <c:pt idx="390">
                  <c:v>0.00170517</c:v>
                </c:pt>
                <c:pt idx="391">
                  <c:v>0.00279617</c:v>
                </c:pt>
                <c:pt idx="392">
                  <c:v>0.000995636</c:v>
                </c:pt>
                <c:pt idx="393">
                  <c:v>0.0032959</c:v>
                </c:pt>
                <c:pt idx="394">
                  <c:v>-0.000896454</c:v>
                </c:pt>
                <c:pt idx="395">
                  <c:v>0.0120697</c:v>
                </c:pt>
                <c:pt idx="396">
                  <c:v>-0.00295639</c:v>
                </c:pt>
                <c:pt idx="397">
                  <c:v>0.00484848</c:v>
                </c:pt>
                <c:pt idx="398">
                  <c:v>-0.040226</c:v>
                </c:pt>
                <c:pt idx="399">
                  <c:v>-0.0804157</c:v>
                </c:pt>
                <c:pt idx="400">
                  <c:v>-0.208303</c:v>
                </c:pt>
                <c:pt idx="401">
                  <c:v>0.00281143</c:v>
                </c:pt>
                <c:pt idx="402">
                  <c:v>0.00289154</c:v>
                </c:pt>
                <c:pt idx="403">
                  <c:v>0.00196838</c:v>
                </c:pt>
                <c:pt idx="404">
                  <c:v>0.00213623</c:v>
                </c:pt>
                <c:pt idx="405">
                  <c:v>0.00230408</c:v>
                </c:pt>
                <c:pt idx="406">
                  <c:v>0.00154114</c:v>
                </c:pt>
                <c:pt idx="407">
                  <c:v>0.0018959</c:v>
                </c:pt>
                <c:pt idx="408">
                  <c:v>0.00214386</c:v>
                </c:pt>
                <c:pt idx="409">
                  <c:v>0.00460434</c:v>
                </c:pt>
                <c:pt idx="410">
                  <c:v>-0.00660706</c:v>
                </c:pt>
                <c:pt idx="411">
                  <c:v>-0.0309334</c:v>
                </c:pt>
                <c:pt idx="412">
                  <c:v>0.0038147</c:v>
                </c:pt>
                <c:pt idx="413">
                  <c:v>0.00349045</c:v>
                </c:pt>
                <c:pt idx="414">
                  <c:v>0.00349045</c:v>
                </c:pt>
                <c:pt idx="415">
                  <c:v>-0.033493</c:v>
                </c:pt>
                <c:pt idx="416">
                  <c:v>-0.0366192</c:v>
                </c:pt>
                <c:pt idx="417">
                  <c:v>-0.027544</c:v>
                </c:pt>
                <c:pt idx="418">
                  <c:v>-0.0050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226</c:f>
              <c:numCache>
                <c:formatCode>General</c:formatCode>
                <c:ptCount val="210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114.281</c:v>
                </c:pt>
                <c:pt idx="12">
                  <c:v>99.253</c:v>
                </c:pt>
                <c:pt idx="13">
                  <c:v>75.355</c:v>
                </c:pt>
                <c:pt idx="14">
                  <c:v>49.7555</c:v>
                </c:pt>
                <c:pt idx="15">
                  <c:v>24.1403</c:v>
                </c:pt>
                <c:pt idx="16">
                  <c:v>150.337</c:v>
                </c:pt>
                <c:pt idx="17">
                  <c:v>98.8323</c:v>
                </c:pt>
                <c:pt idx="18">
                  <c:v>49.1093</c:v>
                </c:pt>
                <c:pt idx="19">
                  <c:v>27.0957</c:v>
                </c:pt>
                <c:pt idx="20">
                  <c:v>299.731</c:v>
                </c:pt>
                <c:pt idx="21">
                  <c:v>249.991</c:v>
                </c:pt>
                <c:pt idx="22">
                  <c:v>200.05</c:v>
                </c:pt>
                <c:pt idx="23">
                  <c:v>175.855</c:v>
                </c:pt>
                <c:pt idx="24">
                  <c:v>125.195</c:v>
                </c:pt>
                <c:pt idx="25">
                  <c:v>100.426</c:v>
                </c:pt>
                <c:pt idx="26">
                  <c:v>75.8926</c:v>
                </c:pt>
                <c:pt idx="27">
                  <c:v>49.8215</c:v>
                </c:pt>
                <c:pt idx="28">
                  <c:v>25.5804</c:v>
                </c:pt>
                <c:pt idx="29">
                  <c:v>10.28</c:v>
                </c:pt>
                <c:pt idx="30">
                  <c:v>250.139</c:v>
                </c:pt>
                <c:pt idx="31">
                  <c:v>199.058</c:v>
                </c:pt>
                <c:pt idx="32">
                  <c:v>174.872</c:v>
                </c:pt>
                <c:pt idx="33">
                  <c:v>149.516</c:v>
                </c:pt>
                <c:pt idx="34">
                  <c:v>124.952</c:v>
                </c:pt>
                <c:pt idx="35">
                  <c:v>100.377</c:v>
                </c:pt>
                <c:pt idx="36">
                  <c:v>75.5265</c:v>
                </c:pt>
                <c:pt idx="37">
                  <c:v>49.973</c:v>
                </c:pt>
                <c:pt idx="38">
                  <c:v>26.2172</c:v>
                </c:pt>
                <c:pt idx="39">
                  <c:v>10.0273</c:v>
                </c:pt>
                <c:pt idx="40">
                  <c:v>248.384</c:v>
                </c:pt>
                <c:pt idx="41">
                  <c:v>248.384</c:v>
                </c:pt>
                <c:pt idx="42">
                  <c:v>201.09</c:v>
                </c:pt>
                <c:pt idx="43">
                  <c:v>174.251</c:v>
                </c:pt>
                <c:pt idx="44">
                  <c:v>150.054</c:v>
                </c:pt>
                <c:pt idx="45">
                  <c:v>124.724</c:v>
                </c:pt>
                <c:pt idx="46">
                  <c:v>100.881</c:v>
                </c:pt>
                <c:pt idx="47">
                  <c:v>75.7144</c:v>
                </c:pt>
                <c:pt idx="48">
                  <c:v>49.4952</c:v>
                </c:pt>
                <c:pt idx="49">
                  <c:v>24.7566</c:v>
                </c:pt>
                <c:pt idx="50">
                  <c:v>10.0382</c:v>
                </c:pt>
                <c:pt idx="51">
                  <c:v>251.123</c:v>
                </c:pt>
                <c:pt idx="52">
                  <c:v>200.795</c:v>
                </c:pt>
                <c:pt idx="53">
                  <c:v>176.694</c:v>
                </c:pt>
                <c:pt idx="54">
                  <c:v>150.604</c:v>
                </c:pt>
                <c:pt idx="55">
                  <c:v>124.396</c:v>
                </c:pt>
                <c:pt idx="56">
                  <c:v>100.088</c:v>
                </c:pt>
                <c:pt idx="57">
                  <c:v>74.3631</c:v>
                </c:pt>
                <c:pt idx="58">
                  <c:v>50.5342</c:v>
                </c:pt>
                <c:pt idx="59">
                  <c:v>24.4121</c:v>
                </c:pt>
                <c:pt idx="60">
                  <c:v>250.431</c:v>
                </c:pt>
                <c:pt idx="61">
                  <c:v>199.874</c:v>
                </c:pt>
                <c:pt idx="62">
                  <c:v>175.298</c:v>
                </c:pt>
                <c:pt idx="63">
                  <c:v>149.798</c:v>
                </c:pt>
                <c:pt idx="64">
                  <c:v>125.06</c:v>
                </c:pt>
                <c:pt idx="65">
                  <c:v>100.71</c:v>
                </c:pt>
                <c:pt idx="66">
                  <c:v>74.4487</c:v>
                </c:pt>
                <c:pt idx="67">
                  <c:v>49.6229</c:v>
                </c:pt>
                <c:pt idx="68">
                  <c:v>23.209</c:v>
                </c:pt>
                <c:pt idx="69">
                  <c:v>298.824</c:v>
                </c:pt>
                <c:pt idx="70">
                  <c:v>251.641</c:v>
                </c:pt>
                <c:pt idx="71">
                  <c:v>200.119</c:v>
                </c:pt>
                <c:pt idx="72">
                  <c:v>174.353</c:v>
                </c:pt>
                <c:pt idx="73">
                  <c:v>150.076</c:v>
                </c:pt>
                <c:pt idx="74">
                  <c:v>100.242</c:v>
                </c:pt>
                <c:pt idx="75">
                  <c:v>74.5837</c:v>
                </c:pt>
                <c:pt idx="76">
                  <c:v>50.0279</c:v>
                </c:pt>
                <c:pt idx="77">
                  <c:v>250.463</c:v>
                </c:pt>
                <c:pt idx="78">
                  <c:v>199.08</c:v>
                </c:pt>
                <c:pt idx="79">
                  <c:v>174.279</c:v>
                </c:pt>
                <c:pt idx="80">
                  <c:v>150.728</c:v>
                </c:pt>
                <c:pt idx="81">
                  <c:v>125.854</c:v>
                </c:pt>
                <c:pt idx="82">
                  <c:v>100.009</c:v>
                </c:pt>
                <c:pt idx="83">
                  <c:v>73.3787</c:v>
                </c:pt>
                <c:pt idx="84">
                  <c:v>50.6284</c:v>
                </c:pt>
                <c:pt idx="85">
                  <c:v>24.0488</c:v>
                </c:pt>
                <c:pt idx="86">
                  <c:v>249.704</c:v>
                </c:pt>
                <c:pt idx="87">
                  <c:v>200.634</c:v>
                </c:pt>
                <c:pt idx="88">
                  <c:v>175.47</c:v>
                </c:pt>
                <c:pt idx="89">
                  <c:v>150.413</c:v>
                </c:pt>
                <c:pt idx="90">
                  <c:v>125.393</c:v>
                </c:pt>
                <c:pt idx="91">
                  <c:v>99.4477</c:v>
                </c:pt>
                <c:pt idx="92">
                  <c:v>75.2726</c:v>
                </c:pt>
                <c:pt idx="93">
                  <c:v>49.7998</c:v>
                </c:pt>
                <c:pt idx="94">
                  <c:v>25.2136</c:v>
                </c:pt>
                <c:pt idx="95">
                  <c:v>299.665</c:v>
                </c:pt>
                <c:pt idx="96">
                  <c:v>250.404</c:v>
                </c:pt>
                <c:pt idx="97">
                  <c:v>201.465</c:v>
                </c:pt>
                <c:pt idx="98">
                  <c:v>176.759</c:v>
                </c:pt>
                <c:pt idx="99">
                  <c:v>150.571</c:v>
                </c:pt>
                <c:pt idx="100">
                  <c:v>124.738</c:v>
                </c:pt>
                <c:pt idx="101">
                  <c:v>102.476</c:v>
                </c:pt>
                <c:pt idx="102">
                  <c:v>102.476</c:v>
                </c:pt>
                <c:pt idx="103">
                  <c:v>75.8448</c:v>
                </c:pt>
                <c:pt idx="104">
                  <c:v>50.6357</c:v>
                </c:pt>
                <c:pt idx="105">
                  <c:v>26.1072</c:v>
                </c:pt>
                <c:pt idx="106">
                  <c:v>10.5277</c:v>
                </c:pt>
                <c:pt idx="107">
                  <c:v>290.258</c:v>
                </c:pt>
                <c:pt idx="108">
                  <c:v>250.506</c:v>
                </c:pt>
                <c:pt idx="109">
                  <c:v>198.686</c:v>
                </c:pt>
                <c:pt idx="110">
                  <c:v>174.462</c:v>
                </c:pt>
                <c:pt idx="111">
                  <c:v>149.437</c:v>
                </c:pt>
                <c:pt idx="112">
                  <c:v>125.165</c:v>
                </c:pt>
                <c:pt idx="113">
                  <c:v>100.135</c:v>
                </c:pt>
                <c:pt idx="114">
                  <c:v>73.3314</c:v>
                </c:pt>
                <c:pt idx="115">
                  <c:v>49.4011</c:v>
                </c:pt>
                <c:pt idx="116">
                  <c:v>22.8756</c:v>
                </c:pt>
                <c:pt idx="117">
                  <c:v>196.031</c:v>
                </c:pt>
                <c:pt idx="118">
                  <c:v>196.031</c:v>
                </c:pt>
                <c:pt idx="119">
                  <c:v>174.48</c:v>
                </c:pt>
                <c:pt idx="120">
                  <c:v>150.669</c:v>
                </c:pt>
                <c:pt idx="121">
                  <c:v>123.717</c:v>
                </c:pt>
                <c:pt idx="122">
                  <c:v>100.127</c:v>
                </c:pt>
                <c:pt idx="123">
                  <c:v>75.6646</c:v>
                </c:pt>
                <c:pt idx="124">
                  <c:v>49.5898</c:v>
                </c:pt>
                <c:pt idx="125">
                  <c:v>25.0434</c:v>
                </c:pt>
                <c:pt idx="126">
                  <c:v>120.52</c:v>
                </c:pt>
                <c:pt idx="127">
                  <c:v>100.165</c:v>
                </c:pt>
                <c:pt idx="128">
                  <c:v>74.9619</c:v>
                </c:pt>
                <c:pt idx="129">
                  <c:v>49.6514</c:v>
                </c:pt>
                <c:pt idx="130">
                  <c:v>49.6514</c:v>
                </c:pt>
                <c:pt idx="131">
                  <c:v>24.941</c:v>
                </c:pt>
                <c:pt idx="132">
                  <c:v>10.8223</c:v>
                </c:pt>
                <c:pt idx="133">
                  <c:v>299.806</c:v>
                </c:pt>
                <c:pt idx="134">
                  <c:v>249.964</c:v>
                </c:pt>
                <c:pt idx="135">
                  <c:v>174.606</c:v>
                </c:pt>
                <c:pt idx="136">
                  <c:v>150.824</c:v>
                </c:pt>
                <c:pt idx="137">
                  <c:v>125.099</c:v>
                </c:pt>
                <c:pt idx="138">
                  <c:v>125.099</c:v>
                </c:pt>
                <c:pt idx="139">
                  <c:v>100.343</c:v>
                </c:pt>
                <c:pt idx="140">
                  <c:v>75.1122</c:v>
                </c:pt>
                <c:pt idx="141">
                  <c:v>50.207</c:v>
                </c:pt>
                <c:pt idx="142">
                  <c:v>24.8813</c:v>
                </c:pt>
                <c:pt idx="143">
                  <c:v>10.5526</c:v>
                </c:pt>
                <c:pt idx="144">
                  <c:v>290.773</c:v>
                </c:pt>
                <c:pt idx="145">
                  <c:v>250.104</c:v>
                </c:pt>
                <c:pt idx="146">
                  <c:v>199.758</c:v>
                </c:pt>
                <c:pt idx="147">
                  <c:v>174.802</c:v>
                </c:pt>
                <c:pt idx="148">
                  <c:v>150.07</c:v>
                </c:pt>
                <c:pt idx="149">
                  <c:v>125.128</c:v>
                </c:pt>
                <c:pt idx="150">
                  <c:v>100.022</c:v>
                </c:pt>
                <c:pt idx="151">
                  <c:v>100.022</c:v>
                </c:pt>
                <c:pt idx="152">
                  <c:v>74.6252</c:v>
                </c:pt>
                <c:pt idx="153">
                  <c:v>50.2918</c:v>
                </c:pt>
                <c:pt idx="154">
                  <c:v>25.2555</c:v>
                </c:pt>
                <c:pt idx="155">
                  <c:v>10.2022</c:v>
                </c:pt>
                <c:pt idx="156">
                  <c:v>250.513</c:v>
                </c:pt>
                <c:pt idx="157">
                  <c:v>200.535</c:v>
                </c:pt>
                <c:pt idx="158">
                  <c:v>175.483</c:v>
                </c:pt>
                <c:pt idx="159">
                  <c:v>150.221</c:v>
                </c:pt>
                <c:pt idx="160">
                  <c:v>125.388</c:v>
                </c:pt>
                <c:pt idx="161">
                  <c:v>99.9138</c:v>
                </c:pt>
                <c:pt idx="162">
                  <c:v>75.3518</c:v>
                </c:pt>
                <c:pt idx="163">
                  <c:v>50.1203</c:v>
                </c:pt>
                <c:pt idx="164">
                  <c:v>25.28</c:v>
                </c:pt>
                <c:pt idx="165">
                  <c:v>200.316</c:v>
                </c:pt>
                <c:pt idx="166">
                  <c:v>175.448</c:v>
                </c:pt>
                <c:pt idx="167">
                  <c:v>124.992</c:v>
                </c:pt>
                <c:pt idx="168">
                  <c:v>99.7268</c:v>
                </c:pt>
                <c:pt idx="169">
                  <c:v>75.1816</c:v>
                </c:pt>
                <c:pt idx="170">
                  <c:v>50.1348</c:v>
                </c:pt>
                <c:pt idx="171">
                  <c:v>25.1807</c:v>
                </c:pt>
                <c:pt idx="172">
                  <c:v>251.424</c:v>
                </c:pt>
                <c:pt idx="173">
                  <c:v>200.223</c:v>
                </c:pt>
                <c:pt idx="174">
                  <c:v>174.847</c:v>
                </c:pt>
                <c:pt idx="175">
                  <c:v>150.051</c:v>
                </c:pt>
                <c:pt idx="176">
                  <c:v>124.729</c:v>
                </c:pt>
                <c:pt idx="177">
                  <c:v>99.7659</c:v>
                </c:pt>
                <c:pt idx="178">
                  <c:v>76.3346</c:v>
                </c:pt>
                <c:pt idx="179">
                  <c:v>50.2625</c:v>
                </c:pt>
                <c:pt idx="180">
                  <c:v>50.2625</c:v>
                </c:pt>
                <c:pt idx="181">
                  <c:v>25.2994</c:v>
                </c:pt>
                <c:pt idx="182">
                  <c:v>250.286</c:v>
                </c:pt>
                <c:pt idx="183">
                  <c:v>200.107</c:v>
                </c:pt>
                <c:pt idx="184">
                  <c:v>175.45</c:v>
                </c:pt>
                <c:pt idx="185">
                  <c:v>175.45</c:v>
                </c:pt>
                <c:pt idx="186">
                  <c:v>150.081</c:v>
                </c:pt>
                <c:pt idx="187">
                  <c:v>125.287</c:v>
                </c:pt>
                <c:pt idx="188">
                  <c:v>100.067</c:v>
                </c:pt>
                <c:pt idx="189">
                  <c:v>75.3532</c:v>
                </c:pt>
                <c:pt idx="190">
                  <c:v>50.2511</c:v>
                </c:pt>
                <c:pt idx="191">
                  <c:v>25.2162</c:v>
                </c:pt>
                <c:pt idx="192">
                  <c:v>10.4422</c:v>
                </c:pt>
                <c:pt idx="193">
                  <c:v>252.023</c:v>
                </c:pt>
                <c:pt idx="194">
                  <c:v>249.136</c:v>
                </c:pt>
                <c:pt idx="195">
                  <c:v>246.16</c:v>
                </c:pt>
                <c:pt idx="196">
                  <c:v>242.469</c:v>
                </c:pt>
                <c:pt idx="197">
                  <c:v>237.277</c:v>
                </c:pt>
                <c:pt idx="198">
                  <c:v>224.793</c:v>
                </c:pt>
                <c:pt idx="199">
                  <c:v>199.181</c:v>
                </c:pt>
                <c:pt idx="200">
                  <c:v>174.928</c:v>
                </c:pt>
                <c:pt idx="201">
                  <c:v>150.557</c:v>
                </c:pt>
                <c:pt idx="202">
                  <c:v>124.939</c:v>
                </c:pt>
                <c:pt idx="203">
                  <c:v>99.8799</c:v>
                </c:pt>
                <c:pt idx="204">
                  <c:v>74.5624</c:v>
                </c:pt>
                <c:pt idx="205">
                  <c:v>49.5263</c:v>
                </c:pt>
                <c:pt idx="206">
                  <c:v>49.5263</c:v>
                </c:pt>
                <c:pt idx="207">
                  <c:v>29.5468</c:v>
                </c:pt>
                <c:pt idx="208">
                  <c:v>20.2422</c:v>
                </c:pt>
                <c:pt idx="209">
                  <c:v>10.012</c:v>
                </c:pt>
              </c:numCache>
            </c:numRef>
          </c:xVal>
          <c:yVal>
            <c:numRef>
              <c:f>'(Sal0 - Sal_Bot) (5)'!$K$17:$K$226</c:f>
              <c:numCache>
                <c:formatCode>General</c:formatCode>
                <c:ptCount val="210"/>
                <c:pt idx="0">
                  <c:v>0.0182152</c:v>
                </c:pt>
                <c:pt idx="1">
                  <c:v>0.00645256</c:v>
                </c:pt>
                <c:pt idx="2">
                  <c:v>-0.00213242</c:v>
                </c:pt>
                <c:pt idx="3">
                  <c:v>6.67572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0.00764847</c:v>
                </c:pt>
                <c:pt idx="12">
                  <c:v>0.0346832</c:v>
                </c:pt>
                <c:pt idx="13">
                  <c:v>0.0349579</c:v>
                </c:pt>
                <c:pt idx="14">
                  <c:v>0.00439072</c:v>
                </c:pt>
                <c:pt idx="15">
                  <c:v>0.00694656</c:v>
                </c:pt>
                <c:pt idx="16">
                  <c:v>0.00752258</c:v>
                </c:pt>
                <c:pt idx="17">
                  <c:v>0.0141563</c:v>
                </c:pt>
                <c:pt idx="18">
                  <c:v>-0.00333023</c:v>
                </c:pt>
                <c:pt idx="19">
                  <c:v>-0.00323105</c:v>
                </c:pt>
                <c:pt idx="20">
                  <c:v>0.0038681</c:v>
                </c:pt>
                <c:pt idx="21">
                  <c:v>0.00442505</c:v>
                </c:pt>
                <c:pt idx="22">
                  <c:v>0.00278473</c:v>
                </c:pt>
                <c:pt idx="23">
                  <c:v>0.0100899</c:v>
                </c:pt>
                <c:pt idx="24">
                  <c:v>0.0223961</c:v>
                </c:pt>
                <c:pt idx="25">
                  <c:v>0.0378761</c:v>
                </c:pt>
                <c:pt idx="26">
                  <c:v>0.0111427</c:v>
                </c:pt>
                <c:pt idx="27">
                  <c:v>-0.00589371</c:v>
                </c:pt>
                <c:pt idx="28">
                  <c:v>-0.00117111</c:v>
                </c:pt>
                <c:pt idx="29">
                  <c:v>6.10352E-005</c:v>
                </c:pt>
                <c:pt idx="30">
                  <c:v>0.00593567</c:v>
                </c:pt>
                <c:pt idx="31">
                  <c:v>-0.0618477</c:v>
                </c:pt>
                <c:pt idx="32">
                  <c:v>0.00777817</c:v>
                </c:pt>
                <c:pt idx="33">
                  <c:v>0.00866318</c:v>
                </c:pt>
                <c:pt idx="34">
                  <c:v>0.00236893</c:v>
                </c:pt>
                <c:pt idx="35">
                  <c:v>-0.00457382</c:v>
                </c:pt>
                <c:pt idx="36">
                  <c:v>-0.00475311</c:v>
                </c:pt>
                <c:pt idx="37">
                  <c:v>-0.0044632</c:v>
                </c:pt>
                <c:pt idx="38">
                  <c:v>0.0402374</c:v>
                </c:pt>
                <c:pt idx="39">
                  <c:v>-0.000875473</c:v>
                </c:pt>
                <c:pt idx="40">
                  <c:v>0.00526047</c:v>
                </c:pt>
                <c:pt idx="41">
                  <c:v>0.00486374</c:v>
                </c:pt>
                <c:pt idx="42">
                  <c:v>0.00761032</c:v>
                </c:pt>
                <c:pt idx="43">
                  <c:v>0.00499725</c:v>
                </c:pt>
                <c:pt idx="44">
                  <c:v>0.000984192</c:v>
                </c:pt>
                <c:pt idx="45">
                  <c:v>0.00283051</c:v>
                </c:pt>
                <c:pt idx="46">
                  <c:v>0.0107574</c:v>
                </c:pt>
                <c:pt idx="47">
                  <c:v>-0.0192146</c:v>
                </c:pt>
                <c:pt idx="48">
                  <c:v>0.0103874</c:v>
                </c:pt>
                <c:pt idx="49">
                  <c:v>-0.00241089</c:v>
                </c:pt>
                <c:pt idx="50">
                  <c:v>-0.000125885</c:v>
                </c:pt>
                <c:pt idx="51">
                  <c:v>-0.0439568</c:v>
                </c:pt>
                <c:pt idx="52">
                  <c:v>0.00431824</c:v>
                </c:pt>
                <c:pt idx="53">
                  <c:v>0.00475693</c:v>
                </c:pt>
                <c:pt idx="54">
                  <c:v>0.0114403</c:v>
                </c:pt>
                <c:pt idx="55">
                  <c:v>-0.00437927</c:v>
                </c:pt>
                <c:pt idx="56">
                  <c:v>0.00706482</c:v>
                </c:pt>
                <c:pt idx="57">
                  <c:v>-0.00125504</c:v>
                </c:pt>
                <c:pt idx="58">
                  <c:v>-0.000133514</c:v>
                </c:pt>
                <c:pt idx="59">
                  <c:v>-0.00214767</c:v>
                </c:pt>
                <c:pt idx="60">
                  <c:v>-0.0731926</c:v>
                </c:pt>
                <c:pt idx="61">
                  <c:v>0.00523758</c:v>
                </c:pt>
                <c:pt idx="62">
                  <c:v>0.0145264</c:v>
                </c:pt>
                <c:pt idx="63">
                  <c:v>0.0146294</c:v>
                </c:pt>
                <c:pt idx="64">
                  <c:v>0.00525284</c:v>
                </c:pt>
                <c:pt idx="65">
                  <c:v>0.00870514</c:v>
                </c:pt>
                <c:pt idx="66">
                  <c:v>0.00734329</c:v>
                </c:pt>
                <c:pt idx="67">
                  <c:v>0.00122833</c:v>
                </c:pt>
                <c:pt idx="68">
                  <c:v>-0.00149536</c:v>
                </c:pt>
                <c:pt idx="69">
                  <c:v>0.00381088</c:v>
                </c:pt>
                <c:pt idx="70">
                  <c:v>0.00313568</c:v>
                </c:pt>
                <c:pt idx="71">
                  <c:v>0.00379181</c:v>
                </c:pt>
                <c:pt idx="72">
                  <c:v>0.0038147</c:v>
                </c:pt>
                <c:pt idx="73">
                  <c:v>0.0244331</c:v>
                </c:pt>
                <c:pt idx="74">
                  <c:v>-0.0534058</c:v>
                </c:pt>
                <c:pt idx="75">
                  <c:v>-0.0148087</c:v>
                </c:pt>
                <c:pt idx="76">
                  <c:v>-0.000751495</c:v>
                </c:pt>
                <c:pt idx="77">
                  <c:v>0.00363922</c:v>
                </c:pt>
                <c:pt idx="78">
                  <c:v>0.00488663</c:v>
                </c:pt>
                <c:pt idx="79">
                  <c:v>0.00546646</c:v>
                </c:pt>
                <c:pt idx="80">
                  <c:v>0.00741959</c:v>
                </c:pt>
                <c:pt idx="81">
                  <c:v>-0.140011</c:v>
                </c:pt>
                <c:pt idx="82">
                  <c:v>0.00577927</c:v>
                </c:pt>
                <c:pt idx="83">
                  <c:v>0.000511169</c:v>
                </c:pt>
                <c:pt idx="84">
                  <c:v>-0.00452423</c:v>
                </c:pt>
                <c:pt idx="85">
                  <c:v>-0.00750732</c:v>
                </c:pt>
                <c:pt idx="86">
                  <c:v>0.00242996</c:v>
                </c:pt>
                <c:pt idx="87">
                  <c:v>0.00466537</c:v>
                </c:pt>
                <c:pt idx="88">
                  <c:v>0.000152588</c:v>
                </c:pt>
                <c:pt idx="89">
                  <c:v>0.0157433</c:v>
                </c:pt>
                <c:pt idx="90">
                  <c:v>0.0110855</c:v>
                </c:pt>
                <c:pt idx="91">
                  <c:v>0.00608444</c:v>
                </c:pt>
                <c:pt idx="92">
                  <c:v>0.00179672</c:v>
                </c:pt>
                <c:pt idx="93">
                  <c:v>0.00682449</c:v>
                </c:pt>
                <c:pt idx="94">
                  <c:v>0.067276</c:v>
                </c:pt>
                <c:pt idx="95">
                  <c:v>0.00601578</c:v>
                </c:pt>
                <c:pt idx="96">
                  <c:v>0.00426865</c:v>
                </c:pt>
                <c:pt idx="97">
                  <c:v>0.00651932</c:v>
                </c:pt>
                <c:pt idx="98">
                  <c:v>0.00541687</c:v>
                </c:pt>
                <c:pt idx="99">
                  <c:v>0.0136871</c:v>
                </c:pt>
                <c:pt idx="100">
                  <c:v>0.010376</c:v>
                </c:pt>
                <c:pt idx="101">
                  <c:v>0.044445</c:v>
                </c:pt>
                <c:pt idx="102">
                  <c:v>0.045845</c:v>
                </c:pt>
                <c:pt idx="103">
                  <c:v>0.0220261</c:v>
                </c:pt>
                <c:pt idx="104">
                  <c:v>0.0189209</c:v>
                </c:pt>
                <c:pt idx="105">
                  <c:v>0.0325699</c:v>
                </c:pt>
                <c:pt idx="106">
                  <c:v>-0.00213623</c:v>
                </c:pt>
                <c:pt idx="107">
                  <c:v>0.0037117</c:v>
                </c:pt>
                <c:pt idx="108">
                  <c:v>0.00458527</c:v>
                </c:pt>
                <c:pt idx="109">
                  <c:v>0.0045433</c:v>
                </c:pt>
                <c:pt idx="110">
                  <c:v>0.00435638</c:v>
                </c:pt>
                <c:pt idx="111">
                  <c:v>0.00397873</c:v>
                </c:pt>
                <c:pt idx="112">
                  <c:v>0.0140533</c:v>
                </c:pt>
                <c:pt idx="113">
                  <c:v>0.0216599</c:v>
                </c:pt>
                <c:pt idx="114">
                  <c:v>0.0138016</c:v>
                </c:pt>
                <c:pt idx="115">
                  <c:v>0.00888443</c:v>
                </c:pt>
                <c:pt idx="116">
                  <c:v>0.0232582</c:v>
                </c:pt>
                <c:pt idx="117">
                  <c:v>0.0050621</c:v>
                </c:pt>
                <c:pt idx="118">
                  <c:v>0.0043602</c:v>
                </c:pt>
                <c:pt idx="119">
                  <c:v>0.00572968</c:v>
                </c:pt>
                <c:pt idx="120">
                  <c:v>0.00708008</c:v>
                </c:pt>
                <c:pt idx="121">
                  <c:v>0.00403595</c:v>
                </c:pt>
                <c:pt idx="122">
                  <c:v>0.0157814</c:v>
                </c:pt>
                <c:pt idx="123">
                  <c:v>0.0181961</c:v>
                </c:pt>
                <c:pt idx="124">
                  <c:v>0.0100594</c:v>
                </c:pt>
                <c:pt idx="125">
                  <c:v>-0.00315094</c:v>
                </c:pt>
                <c:pt idx="126">
                  <c:v>0.0112801</c:v>
                </c:pt>
                <c:pt idx="127">
                  <c:v>-0.0175705</c:v>
                </c:pt>
                <c:pt idx="128">
                  <c:v>0.0136871</c:v>
                </c:pt>
                <c:pt idx="129">
                  <c:v>-0.0319366</c:v>
                </c:pt>
                <c:pt idx="130">
                  <c:v>0.0162659</c:v>
                </c:pt>
                <c:pt idx="131">
                  <c:v>-0.0192928</c:v>
                </c:pt>
                <c:pt idx="132">
                  <c:v>-0.0187149</c:v>
                </c:pt>
                <c:pt idx="133">
                  <c:v>0.00318527</c:v>
                </c:pt>
                <c:pt idx="134">
                  <c:v>0.00205612</c:v>
                </c:pt>
                <c:pt idx="135">
                  <c:v>0.00418854</c:v>
                </c:pt>
                <c:pt idx="136">
                  <c:v>0.00376892</c:v>
                </c:pt>
                <c:pt idx="137">
                  <c:v>-0.000915527</c:v>
                </c:pt>
                <c:pt idx="138">
                  <c:v>0.000385284</c:v>
                </c:pt>
                <c:pt idx="139">
                  <c:v>-0.0471458</c:v>
                </c:pt>
                <c:pt idx="140">
                  <c:v>0.00535965</c:v>
                </c:pt>
                <c:pt idx="141">
                  <c:v>-0.0772228</c:v>
                </c:pt>
                <c:pt idx="142">
                  <c:v>-0.082943</c:v>
                </c:pt>
                <c:pt idx="143">
                  <c:v>0.0513554</c:v>
                </c:pt>
                <c:pt idx="144">
                  <c:v>0.00349045</c:v>
                </c:pt>
                <c:pt idx="145">
                  <c:v>0.00318527</c:v>
                </c:pt>
                <c:pt idx="146">
                  <c:v>-0.000289917</c:v>
                </c:pt>
                <c:pt idx="147">
                  <c:v>0.00229263</c:v>
                </c:pt>
                <c:pt idx="148">
                  <c:v>0.0031395</c:v>
                </c:pt>
                <c:pt idx="149">
                  <c:v>-0.00183487</c:v>
                </c:pt>
                <c:pt idx="150">
                  <c:v>-0.00508118</c:v>
                </c:pt>
                <c:pt idx="151">
                  <c:v>-0.003582</c:v>
                </c:pt>
                <c:pt idx="152">
                  <c:v>-0.047966</c:v>
                </c:pt>
                <c:pt idx="153">
                  <c:v>-0.0209446</c:v>
                </c:pt>
                <c:pt idx="154">
                  <c:v>-0.0897865</c:v>
                </c:pt>
                <c:pt idx="155">
                  <c:v>-0.0611095</c:v>
                </c:pt>
                <c:pt idx="156">
                  <c:v>0.000274658</c:v>
                </c:pt>
                <c:pt idx="157">
                  <c:v>-0.00204086</c:v>
                </c:pt>
                <c:pt idx="158">
                  <c:v>0.00425339</c:v>
                </c:pt>
                <c:pt idx="159">
                  <c:v>0.00595093</c:v>
                </c:pt>
                <c:pt idx="160">
                  <c:v>-0.00338364</c:v>
                </c:pt>
                <c:pt idx="161">
                  <c:v>0.0278206</c:v>
                </c:pt>
                <c:pt idx="162">
                  <c:v>-0.0038414</c:v>
                </c:pt>
                <c:pt idx="163">
                  <c:v>-0.0214806</c:v>
                </c:pt>
                <c:pt idx="164">
                  <c:v>-0.0368233</c:v>
                </c:pt>
                <c:pt idx="165">
                  <c:v>0.00258255</c:v>
                </c:pt>
                <c:pt idx="166">
                  <c:v>0.0337219</c:v>
                </c:pt>
                <c:pt idx="167">
                  <c:v>-0.00175095</c:v>
                </c:pt>
                <c:pt idx="168">
                  <c:v>-0.00735474</c:v>
                </c:pt>
                <c:pt idx="169">
                  <c:v>0.033165</c:v>
                </c:pt>
                <c:pt idx="170">
                  <c:v>-0.00891876</c:v>
                </c:pt>
                <c:pt idx="171">
                  <c:v>-0.113541</c:v>
                </c:pt>
                <c:pt idx="172">
                  <c:v>0.00313187</c:v>
                </c:pt>
                <c:pt idx="173">
                  <c:v>0.00180054</c:v>
                </c:pt>
                <c:pt idx="174">
                  <c:v>-0.00582504</c:v>
                </c:pt>
                <c:pt idx="175">
                  <c:v>-0.00167847</c:v>
                </c:pt>
                <c:pt idx="176">
                  <c:v>-0.000411987</c:v>
                </c:pt>
                <c:pt idx="177">
                  <c:v>-0.00458145</c:v>
                </c:pt>
                <c:pt idx="178">
                  <c:v>0.00730896</c:v>
                </c:pt>
                <c:pt idx="179">
                  <c:v>-0.00522232</c:v>
                </c:pt>
                <c:pt idx="180">
                  <c:v>-0.00402451</c:v>
                </c:pt>
                <c:pt idx="181">
                  <c:v>0.0238552</c:v>
                </c:pt>
                <c:pt idx="182">
                  <c:v>0.00650787</c:v>
                </c:pt>
                <c:pt idx="183">
                  <c:v>0.00170517</c:v>
                </c:pt>
                <c:pt idx="184">
                  <c:v>0.00279617</c:v>
                </c:pt>
                <c:pt idx="185">
                  <c:v>0.000995636</c:v>
                </c:pt>
                <c:pt idx="186">
                  <c:v>0.0032959</c:v>
                </c:pt>
                <c:pt idx="187">
                  <c:v>-0.000896454</c:v>
                </c:pt>
                <c:pt idx="188">
                  <c:v>0.0120697</c:v>
                </c:pt>
                <c:pt idx="189">
                  <c:v>-0.00295639</c:v>
                </c:pt>
                <c:pt idx="190">
                  <c:v>0.00484848</c:v>
                </c:pt>
                <c:pt idx="191">
                  <c:v>-0.040226</c:v>
                </c:pt>
                <c:pt idx="192">
                  <c:v>-0.0804157</c:v>
                </c:pt>
                <c:pt idx="193">
                  <c:v>0.00281143</c:v>
                </c:pt>
                <c:pt idx="194">
                  <c:v>0.00289154</c:v>
                </c:pt>
                <c:pt idx="195">
                  <c:v>0.00196838</c:v>
                </c:pt>
                <c:pt idx="196">
                  <c:v>0.00213623</c:v>
                </c:pt>
                <c:pt idx="197">
                  <c:v>0.00230408</c:v>
                </c:pt>
                <c:pt idx="198">
                  <c:v>0.00154114</c:v>
                </c:pt>
                <c:pt idx="199">
                  <c:v>0.0018959</c:v>
                </c:pt>
                <c:pt idx="200">
                  <c:v>0.00214386</c:v>
                </c:pt>
                <c:pt idx="201">
                  <c:v>0.00460434</c:v>
                </c:pt>
                <c:pt idx="202">
                  <c:v>-0.00660706</c:v>
                </c:pt>
                <c:pt idx="203">
                  <c:v>-0.0309334</c:v>
                </c:pt>
                <c:pt idx="204">
                  <c:v>0.0038147</c:v>
                </c:pt>
                <c:pt idx="205">
                  <c:v>0.00349045</c:v>
                </c:pt>
                <c:pt idx="206">
                  <c:v>0.00349045</c:v>
                </c:pt>
                <c:pt idx="207">
                  <c:v>-0.033493</c:v>
                </c:pt>
                <c:pt idx="208">
                  <c:v>-0.0366192</c:v>
                </c:pt>
                <c:pt idx="209">
                  <c:v>-0.027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10.012</c:v>
                </c:pt>
                <c:pt idx="1">
                  <c:v>299.806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779052892000464</c:v>
                </c:pt>
                <c:pt idx="1">
                  <c:v>0.00787100556361149</c:v>
                </c:pt>
              </c:numCache>
            </c:numRef>
          </c:yVal>
          <c:smooth val="0"/>
        </c:ser>
        <c:axId val="43966012"/>
        <c:axId val="25294600"/>
      </c:scatterChart>
      <c:valAx>
        <c:axId val="43966012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600"/>
        <c:crossesAt val="0"/>
        <c:crossBetween val="midCat"/>
      </c:valAx>
      <c:valAx>
        <c:axId val="2529460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6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3-27 Bottle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ain!$J$1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2:$D$61</c:f>
              <c:numCache>
                <c:formatCode>General</c:formatCode>
                <c:ptCount val="60"/>
                <c:pt idx="0">
                  <c:v>3.31061</c:v>
                </c:pt>
                <c:pt idx="1">
                  <c:v>3.39002</c:v>
                </c:pt>
                <c:pt idx="2">
                  <c:v>3.726</c:v>
                </c:pt>
                <c:pt idx="3">
                  <c:v>3.83735</c:v>
                </c:pt>
                <c:pt idx="4">
                  <c:v>3.93019</c:v>
                </c:pt>
                <c:pt idx="5">
                  <c:v>3.95684</c:v>
                </c:pt>
                <c:pt idx="6">
                  <c:v>4.0326</c:v>
                </c:pt>
                <c:pt idx="7">
                  <c:v>4.11898</c:v>
                </c:pt>
                <c:pt idx="8">
                  <c:v>4.20793</c:v>
                </c:pt>
                <c:pt idx="9">
                  <c:v>4.22298</c:v>
                </c:pt>
                <c:pt idx="10">
                  <c:v>4.24399</c:v>
                </c:pt>
                <c:pt idx="11">
                  <c:v>4.33895</c:v>
                </c:pt>
                <c:pt idx="12">
                  <c:v>4.37688</c:v>
                </c:pt>
                <c:pt idx="13">
                  <c:v>4.40698</c:v>
                </c:pt>
                <c:pt idx="14">
                  <c:v>4.42327</c:v>
                </c:pt>
                <c:pt idx="15">
                  <c:v>4.48972</c:v>
                </c:pt>
                <c:pt idx="16">
                  <c:v>4.51536</c:v>
                </c:pt>
                <c:pt idx="17">
                  <c:v>4.55683</c:v>
                </c:pt>
                <c:pt idx="18">
                  <c:v>4.88181</c:v>
                </c:pt>
                <c:pt idx="19">
                  <c:v>4.9134</c:v>
                </c:pt>
                <c:pt idx="20">
                  <c:v>5.22697</c:v>
                </c:pt>
                <c:pt idx="21">
                  <c:v>5.83452</c:v>
                </c:pt>
                <c:pt idx="22">
                  <c:v>5.99488</c:v>
                </c:pt>
                <c:pt idx="23">
                  <c:v>6.62936</c:v>
                </c:pt>
                <c:pt idx="24">
                  <c:v>6.74159</c:v>
                </c:pt>
                <c:pt idx="25">
                  <c:v>7.99717</c:v>
                </c:pt>
                <c:pt idx="26">
                  <c:v>114.281</c:v>
                </c:pt>
                <c:pt idx="27">
                  <c:v>116.879</c:v>
                </c:pt>
                <c:pt idx="28">
                  <c:v>120.52</c:v>
                </c:pt>
                <c:pt idx="29">
                  <c:v>135.239</c:v>
                </c:pt>
                <c:pt idx="30">
                  <c:v>153.991</c:v>
                </c:pt>
                <c:pt idx="31">
                  <c:v>196.031</c:v>
                </c:pt>
                <c:pt idx="32">
                  <c:v>220.531</c:v>
                </c:pt>
                <c:pt idx="33">
                  <c:v>238.468</c:v>
                </c:pt>
                <c:pt idx="34">
                  <c:v>245.665</c:v>
                </c:pt>
                <c:pt idx="35">
                  <c:v>252.023</c:v>
                </c:pt>
                <c:pt idx="36">
                  <c:v>290.258</c:v>
                </c:pt>
                <c:pt idx="37">
                  <c:v>290.773</c:v>
                </c:pt>
                <c:pt idx="38">
                  <c:v>307.136</c:v>
                </c:pt>
                <c:pt idx="39">
                  <c:v>310.217</c:v>
                </c:pt>
                <c:pt idx="40">
                  <c:v>327.833</c:v>
                </c:pt>
                <c:pt idx="41">
                  <c:v>331.419</c:v>
                </c:pt>
                <c:pt idx="42">
                  <c:v>509.156</c:v>
                </c:pt>
                <c:pt idx="43">
                  <c:v>586.672</c:v>
                </c:pt>
                <c:pt idx="44">
                  <c:v>1391.03</c:v>
                </c:pt>
                <c:pt idx="45">
                  <c:v>1970.01</c:v>
                </c:pt>
                <c:pt idx="46">
                  <c:v>1995.14</c:v>
                </c:pt>
                <c:pt idx="47">
                  <c:v>1996.92</c:v>
                </c:pt>
                <c:pt idx="48">
                  <c:v>1997.1</c:v>
                </c:pt>
                <c:pt idx="49">
                  <c:v>1999.52</c:v>
                </c:pt>
                <c:pt idx="50">
                  <c:v>1999.71</c:v>
                </c:pt>
                <c:pt idx="51">
                  <c:v>1999.78</c:v>
                </c:pt>
                <c:pt idx="52">
                  <c:v>2000.64</c:v>
                </c:pt>
                <c:pt idx="53">
                  <c:v>2000.65</c:v>
                </c:pt>
                <c:pt idx="54">
                  <c:v>2000.75</c:v>
                </c:pt>
                <c:pt idx="55">
                  <c:v>2532.89</c:v>
                </c:pt>
                <c:pt idx="56">
                  <c:v>3272.31</c:v>
                </c:pt>
                <c:pt idx="57">
                  <c:v>3684.59</c:v>
                </c:pt>
                <c:pt idx="58">
                  <c:v>4020.81</c:v>
                </c:pt>
                <c:pt idx="59">
                  <c:v>4276.66</c:v>
                </c:pt>
              </c:numCache>
            </c:numRef>
          </c:xVal>
          <c:yVal>
            <c:numRef>
              <c:f>Main!$J$2:$J$61</c:f>
              <c:numCache>
                <c:formatCode>General</c:formatCode>
                <c:ptCount val="60"/>
                <c:pt idx="0">
                  <c:v>-2.27554</c:v>
                </c:pt>
                <c:pt idx="1">
                  <c:v>-0.410631</c:v>
                </c:pt>
                <c:pt idx="2">
                  <c:v>-0.00279045</c:v>
                </c:pt>
                <c:pt idx="3">
                  <c:v>-0.0119858</c:v>
                </c:pt>
                <c:pt idx="4">
                  <c:v>-2.69969</c:v>
                </c:pt>
                <c:pt idx="5">
                  <c:v>-0.000333786</c:v>
                </c:pt>
                <c:pt idx="6">
                  <c:v>-0.000619888</c:v>
                </c:pt>
                <c:pt idx="7">
                  <c:v>-1.73337</c:v>
                </c:pt>
                <c:pt idx="8">
                  <c:v>-1.67974</c:v>
                </c:pt>
                <c:pt idx="9">
                  <c:v>-0.0514259</c:v>
                </c:pt>
                <c:pt idx="10">
                  <c:v>-0.208303</c:v>
                </c:pt>
                <c:pt idx="11">
                  <c:v>0.00222015</c:v>
                </c:pt>
                <c:pt idx="12">
                  <c:v>-0.0260391</c:v>
                </c:pt>
                <c:pt idx="13">
                  <c:v>0.0032959</c:v>
                </c:pt>
                <c:pt idx="14">
                  <c:v>-0.00284195</c:v>
                </c:pt>
                <c:pt idx="15">
                  <c:v>1.97262</c:v>
                </c:pt>
                <c:pt idx="16">
                  <c:v>-0.00217056</c:v>
                </c:pt>
                <c:pt idx="17">
                  <c:v>-0.00182724</c:v>
                </c:pt>
                <c:pt idx="18">
                  <c:v>-0.00161743</c:v>
                </c:pt>
                <c:pt idx="19">
                  <c:v>-0.000564575</c:v>
                </c:pt>
                <c:pt idx="20">
                  <c:v>-0.00241089</c:v>
                </c:pt>
                <c:pt idx="21">
                  <c:v>-0.00771332</c:v>
                </c:pt>
                <c:pt idx="22">
                  <c:v>-0.00206757</c:v>
                </c:pt>
                <c:pt idx="23">
                  <c:v>-2.12008</c:v>
                </c:pt>
                <c:pt idx="24">
                  <c:v>-0.00423431</c:v>
                </c:pt>
                <c:pt idx="25">
                  <c:v>0.000421524</c:v>
                </c:pt>
                <c:pt idx="26">
                  <c:v>0.00764847</c:v>
                </c:pt>
                <c:pt idx="27">
                  <c:v>0.00491333</c:v>
                </c:pt>
                <c:pt idx="28">
                  <c:v>0.0112801</c:v>
                </c:pt>
                <c:pt idx="29">
                  <c:v>0.0381126</c:v>
                </c:pt>
                <c:pt idx="30">
                  <c:v>0.0253143</c:v>
                </c:pt>
                <c:pt idx="31">
                  <c:v>0.0050621</c:v>
                </c:pt>
                <c:pt idx="32">
                  <c:v>0.0182152</c:v>
                </c:pt>
                <c:pt idx="33">
                  <c:v>0.00444794</c:v>
                </c:pt>
                <c:pt idx="34">
                  <c:v>0.00603867</c:v>
                </c:pt>
                <c:pt idx="35">
                  <c:v>0.00281143</c:v>
                </c:pt>
                <c:pt idx="36">
                  <c:v>0.0037117</c:v>
                </c:pt>
                <c:pt idx="37">
                  <c:v>0.00349045</c:v>
                </c:pt>
                <c:pt idx="38">
                  <c:v>0.000453949</c:v>
                </c:pt>
                <c:pt idx="39">
                  <c:v>0.00853348</c:v>
                </c:pt>
                <c:pt idx="40">
                  <c:v>0.00392914</c:v>
                </c:pt>
                <c:pt idx="41">
                  <c:v>0.00277328</c:v>
                </c:pt>
                <c:pt idx="42">
                  <c:v>0.00519562</c:v>
                </c:pt>
                <c:pt idx="43">
                  <c:v>0.00511551</c:v>
                </c:pt>
                <c:pt idx="44">
                  <c:v>0.00315857</c:v>
                </c:pt>
                <c:pt idx="45">
                  <c:v>0.00418472</c:v>
                </c:pt>
                <c:pt idx="46">
                  <c:v>0.00425339</c:v>
                </c:pt>
                <c:pt idx="47">
                  <c:v>0.00481033</c:v>
                </c:pt>
                <c:pt idx="48">
                  <c:v>0.00536728</c:v>
                </c:pt>
                <c:pt idx="49">
                  <c:v>0.00088501</c:v>
                </c:pt>
                <c:pt idx="50">
                  <c:v>0.0049057</c:v>
                </c:pt>
                <c:pt idx="51">
                  <c:v>0.00450134</c:v>
                </c:pt>
                <c:pt idx="52">
                  <c:v>0.00445557</c:v>
                </c:pt>
                <c:pt idx="53">
                  <c:v>0.00460052</c:v>
                </c:pt>
                <c:pt idx="54">
                  <c:v>0.00323486</c:v>
                </c:pt>
                <c:pt idx="55">
                  <c:v>0.00495529</c:v>
                </c:pt>
                <c:pt idx="56">
                  <c:v>0.00415421</c:v>
                </c:pt>
                <c:pt idx="57">
                  <c:v>0.00414276</c:v>
                </c:pt>
                <c:pt idx="58">
                  <c:v>0.00424576</c:v>
                </c:pt>
                <c:pt idx="59">
                  <c:v>0.0028801</c:v>
                </c:pt>
              </c:numCache>
            </c:numRef>
          </c:yVal>
          <c:smooth val="0"/>
        </c:ser>
        <c:axId val="32054537"/>
        <c:axId val="46061029"/>
      </c:scatterChart>
      <c:valAx>
        <c:axId val="3205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029"/>
        <c:crossesAt val="0"/>
        <c:crossBetween val="midCat"/>
      </c:valAx>
      <c:valAx>
        <c:axId val="46061029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 - Sal_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3-27 Bottle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62:$D$95</c:f>
              <c:numCache>
                <c:formatCode>General</c:formatCode>
                <c:ptCount val="34"/>
                <c:pt idx="0">
                  <c:v>2.46528</c:v>
                </c:pt>
                <c:pt idx="1">
                  <c:v>2.97028</c:v>
                </c:pt>
                <c:pt idx="2">
                  <c:v>3.67013</c:v>
                </c:pt>
                <c:pt idx="3">
                  <c:v>5.26095</c:v>
                </c:pt>
                <c:pt idx="4">
                  <c:v>6.63167</c:v>
                </c:pt>
                <c:pt idx="5">
                  <c:v>99.253</c:v>
                </c:pt>
                <c:pt idx="6">
                  <c:v>100.165</c:v>
                </c:pt>
                <c:pt idx="7">
                  <c:v>114.061</c:v>
                </c:pt>
                <c:pt idx="8">
                  <c:v>131.034</c:v>
                </c:pt>
                <c:pt idx="9">
                  <c:v>153.991</c:v>
                </c:pt>
                <c:pt idx="10">
                  <c:v>196.031</c:v>
                </c:pt>
                <c:pt idx="11">
                  <c:v>199.716</c:v>
                </c:pt>
                <c:pt idx="12">
                  <c:v>236.733</c:v>
                </c:pt>
                <c:pt idx="13">
                  <c:v>239.91</c:v>
                </c:pt>
                <c:pt idx="14">
                  <c:v>249.136</c:v>
                </c:pt>
                <c:pt idx="15">
                  <c:v>250.104</c:v>
                </c:pt>
                <c:pt idx="16">
                  <c:v>250.506</c:v>
                </c:pt>
                <c:pt idx="17">
                  <c:v>299.806</c:v>
                </c:pt>
                <c:pt idx="18">
                  <c:v>300.155</c:v>
                </c:pt>
                <c:pt idx="19">
                  <c:v>300.167</c:v>
                </c:pt>
                <c:pt idx="20">
                  <c:v>328.155</c:v>
                </c:pt>
                <c:pt idx="21">
                  <c:v>490.406</c:v>
                </c:pt>
                <c:pt idx="22">
                  <c:v>500.103</c:v>
                </c:pt>
                <c:pt idx="23">
                  <c:v>1249.76</c:v>
                </c:pt>
                <c:pt idx="24">
                  <c:v>1500.66</c:v>
                </c:pt>
                <c:pt idx="25">
                  <c:v>1500.92</c:v>
                </c:pt>
                <c:pt idx="26">
                  <c:v>1501.42</c:v>
                </c:pt>
                <c:pt idx="27">
                  <c:v>1997.19</c:v>
                </c:pt>
                <c:pt idx="28">
                  <c:v>1999.58</c:v>
                </c:pt>
                <c:pt idx="29">
                  <c:v>2000.08</c:v>
                </c:pt>
                <c:pt idx="30">
                  <c:v>3000.71</c:v>
                </c:pt>
                <c:pt idx="31">
                  <c:v>3499.47</c:v>
                </c:pt>
                <c:pt idx="32">
                  <c:v>3500.11</c:v>
                </c:pt>
                <c:pt idx="33">
                  <c:v>3999.72</c:v>
                </c:pt>
              </c:numCache>
            </c:numRef>
          </c:xVal>
          <c:yVal>
            <c:numRef>
              <c:f>Main!$J$62:$J$95</c:f>
              <c:numCache>
                <c:formatCode>General</c:formatCode>
                <c:ptCount val="34"/>
                <c:pt idx="0">
                  <c:v>-0.00328064</c:v>
                </c:pt>
                <c:pt idx="1">
                  <c:v>0.00148392</c:v>
                </c:pt>
                <c:pt idx="2">
                  <c:v>-0.000961304</c:v>
                </c:pt>
                <c:pt idx="3">
                  <c:v>-0.00637054</c:v>
                </c:pt>
                <c:pt idx="4">
                  <c:v>-0.00450897</c:v>
                </c:pt>
                <c:pt idx="5">
                  <c:v>0.0346832</c:v>
                </c:pt>
                <c:pt idx="6">
                  <c:v>-0.0175705</c:v>
                </c:pt>
                <c:pt idx="7">
                  <c:v>0.00485992</c:v>
                </c:pt>
                <c:pt idx="8">
                  <c:v>-0.0113564</c:v>
                </c:pt>
                <c:pt idx="9">
                  <c:v>0.0134125</c:v>
                </c:pt>
                <c:pt idx="10">
                  <c:v>0.0043602</c:v>
                </c:pt>
                <c:pt idx="11">
                  <c:v>0.00645256</c:v>
                </c:pt>
                <c:pt idx="12">
                  <c:v>0.00637054</c:v>
                </c:pt>
                <c:pt idx="13">
                  <c:v>-0.000423431</c:v>
                </c:pt>
                <c:pt idx="14">
                  <c:v>0.00289154</c:v>
                </c:pt>
                <c:pt idx="15">
                  <c:v>0.00318527</c:v>
                </c:pt>
                <c:pt idx="16">
                  <c:v>0.00458527</c:v>
                </c:pt>
                <c:pt idx="17">
                  <c:v>0.00318527</c:v>
                </c:pt>
                <c:pt idx="18">
                  <c:v>0.00307083</c:v>
                </c:pt>
                <c:pt idx="19">
                  <c:v>0.0033493</c:v>
                </c:pt>
                <c:pt idx="20">
                  <c:v>0.00297165</c:v>
                </c:pt>
                <c:pt idx="21">
                  <c:v>0.00370789</c:v>
                </c:pt>
                <c:pt idx="22">
                  <c:v>0.00352097</c:v>
                </c:pt>
                <c:pt idx="23">
                  <c:v>0.0064621</c:v>
                </c:pt>
                <c:pt idx="24">
                  <c:v>0.00459671</c:v>
                </c:pt>
                <c:pt idx="25">
                  <c:v>0.00351334</c:v>
                </c:pt>
                <c:pt idx="26">
                  <c:v>0.00427628</c:v>
                </c:pt>
                <c:pt idx="27">
                  <c:v>0.00686646</c:v>
                </c:pt>
                <c:pt idx="28">
                  <c:v>0.00643158</c:v>
                </c:pt>
                <c:pt idx="29">
                  <c:v>2.27974</c:v>
                </c:pt>
                <c:pt idx="30">
                  <c:v>0.00479507</c:v>
                </c:pt>
                <c:pt idx="31">
                  <c:v>0.00596237</c:v>
                </c:pt>
                <c:pt idx="32">
                  <c:v>0.0075798</c:v>
                </c:pt>
                <c:pt idx="33">
                  <c:v>0.00345612</c:v>
                </c:pt>
              </c:numCache>
            </c:numRef>
          </c:yVal>
          <c:smooth val="0"/>
        </c:ser>
        <c:axId val="29900948"/>
        <c:axId val="29210516"/>
      </c:scatterChart>
      <c:valAx>
        <c:axId val="2990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516"/>
        <c:crossesAt val="0"/>
        <c:crossBetween val="midCat"/>
      </c:valAx>
      <c:valAx>
        <c:axId val="29210516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0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07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9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52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5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91</xdr:row>
      <xdr:rowOff>47520</xdr:rowOff>
    </xdr:from>
    <xdr:to>
      <xdr:col>5</xdr:col>
      <xdr:colOff>282600</xdr:colOff>
      <xdr:row>504</xdr:row>
      <xdr:rowOff>85680</xdr:rowOff>
    </xdr:to>
    <xdr:graphicFrame>
      <xdr:nvGraphicFramePr>
        <xdr:cNvPr id="7" name="Chart 2"/>
        <xdr:cNvGraphicFramePr/>
      </xdr:nvGraphicFramePr>
      <xdr:xfrm>
        <a:off x="241200" y="80971920"/>
        <a:ext cx="4518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520</xdr:colOff>
      <xdr:row>491</xdr:row>
      <xdr:rowOff>47520</xdr:rowOff>
    </xdr:from>
    <xdr:to>
      <xdr:col>10</xdr:col>
      <xdr:colOff>322560</xdr:colOff>
      <xdr:row>504</xdr:row>
      <xdr:rowOff>85680</xdr:rowOff>
    </xdr:to>
    <xdr:graphicFrame>
      <xdr:nvGraphicFramePr>
        <xdr:cNvPr id="8" name="Chart 3"/>
        <xdr:cNvGraphicFramePr/>
      </xdr:nvGraphicFramePr>
      <xdr:xfrm>
        <a:off x="4758120" y="80971920"/>
        <a:ext cx="4518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840</xdr:colOff>
      <xdr:row>504</xdr:row>
      <xdr:rowOff>85680</xdr:rowOff>
    </xdr:from>
    <xdr:to>
      <xdr:col>5</xdr:col>
      <xdr:colOff>272880</xdr:colOff>
      <xdr:row>517</xdr:row>
      <xdr:rowOff>114480</xdr:rowOff>
    </xdr:to>
    <xdr:graphicFrame>
      <xdr:nvGraphicFramePr>
        <xdr:cNvPr id="9" name="Chart 4"/>
        <xdr:cNvGraphicFramePr/>
      </xdr:nvGraphicFramePr>
      <xdr:xfrm>
        <a:off x="231840" y="83143800"/>
        <a:ext cx="4517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2320</xdr:colOff>
      <xdr:row>504</xdr:row>
      <xdr:rowOff>85680</xdr:rowOff>
    </xdr:from>
    <xdr:to>
      <xdr:col>10</xdr:col>
      <xdr:colOff>333000</xdr:colOff>
      <xdr:row>517</xdr:row>
      <xdr:rowOff>114480</xdr:rowOff>
    </xdr:to>
    <xdr:graphicFrame>
      <xdr:nvGraphicFramePr>
        <xdr:cNvPr id="10" name="Chart 7"/>
        <xdr:cNvGraphicFramePr/>
      </xdr:nvGraphicFramePr>
      <xdr:xfrm>
        <a:off x="4768920" y="83143800"/>
        <a:ext cx="4517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040</xdr:colOff>
      <xdr:row>517</xdr:row>
      <xdr:rowOff>114480</xdr:rowOff>
    </xdr:from>
    <xdr:to>
      <xdr:col>5</xdr:col>
      <xdr:colOff>262440</xdr:colOff>
      <xdr:row>530</xdr:row>
      <xdr:rowOff>152280</xdr:rowOff>
    </xdr:to>
    <xdr:graphicFrame>
      <xdr:nvGraphicFramePr>
        <xdr:cNvPr id="11" name="Chart 8"/>
        <xdr:cNvGraphicFramePr/>
      </xdr:nvGraphicFramePr>
      <xdr:xfrm>
        <a:off x="221040" y="85286880"/>
        <a:ext cx="4518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72160</xdr:colOff>
      <xdr:row>517</xdr:row>
      <xdr:rowOff>114480</xdr:rowOff>
    </xdr:from>
    <xdr:to>
      <xdr:col>10</xdr:col>
      <xdr:colOff>312840</xdr:colOff>
      <xdr:row>530</xdr:row>
      <xdr:rowOff>152280</xdr:rowOff>
    </xdr:to>
    <xdr:graphicFrame>
      <xdr:nvGraphicFramePr>
        <xdr:cNvPr id="12" name="Chart 9"/>
        <xdr:cNvGraphicFramePr/>
      </xdr:nvGraphicFramePr>
      <xdr:xfrm>
        <a:off x="4748760" y="85286880"/>
        <a:ext cx="45176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62600</xdr:colOff>
      <xdr:row>43</xdr:row>
      <xdr:rowOff>0</xdr:rowOff>
    </xdr:from>
    <xdr:to>
      <xdr:col>7</xdr:col>
      <xdr:colOff>503640</xdr:colOff>
      <xdr:row>56</xdr:row>
      <xdr:rowOff>152640</xdr:rowOff>
    </xdr:to>
    <xdr:graphicFrame>
      <xdr:nvGraphicFramePr>
        <xdr:cNvPr id="13" name="Chart 10"/>
        <xdr:cNvGraphicFramePr/>
      </xdr:nvGraphicFramePr>
      <xdr:xfrm>
        <a:off x="2253240" y="7039080"/>
        <a:ext cx="4518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55.xml"/><Relationship Id="rId4" Type="http://schemas.openxmlformats.org/officeDocument/2006/relationships/ctrlProp" Target="../ctrlProps/ctrlProps2056.xml"/><Relationship Id="rId5" Type="http://schemas.openxmlformats.org/officeDocument/2006/relationships/ctrlProp" Target="../ctrlProps/ctrlProps2057.xml"/><Relationship Id="rId6" Type="http://schemas.openxmlformats.org/officeDocument/2006/relationships/ctrlProp" Target="../ctrlProps/ctrlProps2058.xml"/><Relationship Id="rId7" Type="http://schemas.openxmlformats.org/officeDocument/2006/relationships/ctrlProp" Target="../ctrlProps/ctrlProps2059.xml"/><Relationship Id="rId8" Type="http://schemas.openxmlformats.org/officeDocument/2006/relationships/ctrlProp" Target="../ctrlProps/ctrlProps2060.xml"/><Relationship Id="rId9" Type="http://schemas.openxmlformats.org/officeDocument/2006/relationships/ctrlProp" Target="../ctrlProps/ctrlProps2061.xml"/><Relationship Id="rId10" Type="http://schemas.openxmlformats.org/officeDocument/2006/relationships/ctrlProp" Target="../ctrlProps/ctrlProps2062.xml"/><Relationship Id="rId11" Type="http://schemas.openxmlformats.org/officeDocument/2006/relationships/ctrlProp" Target="../ctrlProps/ctrlProps2063.xml"/><Relationship Id="rId12" Type="http://schemas.openxmlformats.org/officeDocument/2006/relationships/ctrlProp" Target="../ctrlProps/ctrlProps2064.xml"/><Relationship Id="rId13" Type="http://schemas.openxmlformats.org/officeDocument/2006/relationships/ctrlProp" Target="../ctrlProps/ctrlProps2065.xml"/><Relationship Id="rId14" Type="http://schemas.openxmlformats.org/officeDocument/2006/relationships/ctrlProp" Target="../ctrlProps/ctrlProps2066.xml"/><Relationship Id="rId15" Type="http://schemas.openxmlformats.org/officeDocument/2006/relationships/ctrlProp" Target="../ctrlProps/ctrlProps2067.xml"/><Relationship Id="rId16" Type="http://schemas.openxmlformats.org/officeDocument/2006/relationships/ctrlProp" Target="../ctrlProps/ctrlProps2068.xml"/><Relationship Id="rId17" Type="http://schemas.openxmlformats.org/officeDocument/2006/relationships/ctrlProp" Target="../ctrlProps/ctrlProps2069.xml"/><Relationship Id="rId18" Type="http://schemas.openxmlformats.org/officeDocument/2006/relationships/ctrlProp" Target="../ctrlProps/ctrlProps2070.xml"/><Relationship Id="rId19" Type="http://schemas.openxmlformats.org/officeDocument/2006/relationships/ctrlProp" Target="../ctrlProps/ctrlProps2071.xml"/><Relationship Id="rId20" Type="http://schemas.openxmlformats.org/officeDocument/2006/relationships/ctrlProp" Target="../ctrlProps/ctrlProps2072.xml"/><Relationship Id="rId21" Type="http://schemas.openxmlformats.org/officeDocument/2006/relationships/ctrlProp" Target="../ctrlProps/ctrlProps207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7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76.xml"/><Relationship Id="rId4" Type="http://schemas.openxmlformats.org/officeDocument/2006/relationships/ctrlProp" Target="../ctrlProps/ctrlProps2077.xml"/><Relationship Id="rId5" Type="http://schemas.openxmlformats.org/officeDocument/2006/relationships/ctrlProp" Target="../ctrlProps/ctrlProps2078.xml"/><Relationship Id="rId6" Type="http://schemas.openxmlformats.org/officeDocument/2006/relationships/ctrlProp" Target="../ctrlProps/ctrlProps2079.xml"/><Relationship Id="rId7" Type="http://schemas.openxmlformats.org/officeDocument/2006/relationships/ctrlProp" Target="../ctrlProps/ctrlProps2080.xml"/><Relationship Id="rId8" Type="http://schemas.openxmlformats.org/officeDocument/2006/relationships/ctrlProp" Target="../ctrlProps/ctrlProps2081.xml"/><Relationship Id="rId9" Type="http://schemas.openxmlformats.org/officeDocument/2006/relationships/ctrlProp" Target="../ctrlProps/ctrlProps2082.xml"/><Relationship Id="rId10" Type="http://schemas.openxmlformats.org/officeDocument/2006/relationships/ctrlProp" Target="../ctrlProps/ctrlProps2083.xml"/><Relationship Id="rId11" Type="http://schemas.openxmlformats.org/officeDocument/2006/relationships/ctrlProp" Target="../ctrlProps/ctrlProps2084.xml"/><Relationship Id="rId12" Type="http://schemas.openxmlformats.org/officeDocument/2006/relationships/ctrlProp" Target="../ctrlProps/ctrlProps2085.xml"/><Relationship Id="rId13" Type="http://schemas.openxmlformats.org/officeDocument/2006/relationships/ctrlProp" Target="../ctrlProps/ctrlProps2086.xml"/><Relationship Id="rId14" Type="http://schemas.openxmlformats.org/officeDocument/2006/relationships/ctrlProp" Target="../ctrlProps/ctrlProps2087.xml"/><Relationship Id="rId15" Type="http://schemas.openxmlformats.org/officeDocument/2006/relationships/ctrlProp" Target="../ctrlProps/ctrlProps2088.xml"/><Relationship Id="rId16" Type="http://schemas.openxmlformats.org/officeDocument/2006/relationships/ctrlProp" Target="../ctrlProps/ctrlProps2089.xml"/><Relationship Id="rId17" Type="http://schemas.openxmlformats.org/officeDocument/2006/relationships/ctrlProp" Target="../ctrlProps/ctrlProps2090.xml"/><Relationship Id="rId18" Type="http://schemas.openxmlformats.org/officeDocument/2006/relationships/ctrlProp" Target="../ctrlProps/ctrlProps2091.xml"/><Relationship Id="rId19" Type="http://schemas.openxmlformats.org/officeDocument/2006/relationships/ctrlProp" Target="../ctrlProps/ctrlProps2092.xml"/><Relationship Id="rId20" Type="http://schemas.openxmlformats.org/officeDocument/2006/relationships/ctrlProp" Target="../ctrlProps/ctrlProps2093.xml"/><Relationship Id="rId21" Type="http://schemas.openxmlformats.org/officeDocument/2006/relationships/ctrlProp" Target="../ctrlProps/ctrlProps2094.xml"/><Relationship Id="rId22" Type="http://schemas.openxmlformats.org/officeDocument/2006/relationships/ctrlProp" Target="../ctrlProps/ctrlProps2095.xml"/><Relationship Id="rId23" Type="http://schemas.openxmlformats.org/officeDocument/2006/relationships/ctrlProp" Target="../ctrlProps/ctrlProps2096.xml"/><Relationship Id="rId24" Type="http://schemas.openxmlformats.org/officeDocument/2006/relationships/ctrlProp" Target="../ctrlProps/ctrlProps20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9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9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00.xml"/><Relationship Id="rId4" Type="http://schemas.openxmlformats.org/officeDocument/2006/relationships/ctrlProp" Target="../ctrlProps/ctrlProps2101.xml"/><Relationship Id="rId5" Type="http://schemas.openxmlformats.org/officeDocument/2006/relationships/ctrlProp" Target="../ctrlProps/ctrlProps2102.xml"/><Relationship Id="rId6" Type="http://schemas.openxmlformats.org/officeDocument/2006/relationships/ctrlProp" Target="../ctrlProps/ctrlProps2103.xml"/><Relationship Id="rId7" Type="http://schemas.openxmlformats.org/officeDocument/2006/relationships/ctrlProp" Target="../ctrlProps/ctrlProps2104.xml"/><Relationship Id="rId8" Type="http://schemas.openxmlformats.org/officeDocument/2006/relationships/ctrlProp" Target="../ctrlProps/ctrlProps2105.xml"/><Relationship Id="rId9" Type="http://schemas.openxmlformats.org/officeDocument/2006/relationships/ctrlProp" Target="../ctrlProps/ctrlProps2106.xml"/><Relationship Id="rId10" Type="http://schemas.openxmlformats.org/officeDocument/2006/relationships/ctrlProp" Target="../ctrlProps/ctrlProps2107.xml"/><Relationship Id="rId11" Type="http://schemas.openxmlformats.org/officeDocument/2006/relationships/ctrlProp" Target="../ctrlProps/ctrlProps2108.xml"/><Relationship Id="rId12" Type="http://schemas.openxmlformats.org/officeDocument/2006/relationships/ctrlProp" Target="../ctrlProps/ctrlProps2109.xml"/><Relationship Id="rId13" Type="http://schemas.openxmlformats.org/officeDocument/2006/relationships/ctrlProp" Target="../ctrlProps/ctrlProps2110.xml"/><Relationship Id="rId14" Type="http://schemas.openxmlformats.org/officeDocument/2006/relationships/ctrlProp" Target="../ctrlProps/ctrlProps2111.xml"/><Relationship Id="rId15" Type="http://schemas.openxmlformats.org/officeDocument/2006/relationships/ctrlProp" Target="../ctrlProps/ctrlProps2112.xml"/><Relationship Id="rId16" Type="http://schemas.openxmlformats.org/officeDocument/2006/relationships/ctrlProp" Target="../ctrlProps/ctrlProps2113.xml"/><Relationship Id="rId17" Type="http://schemas.openxmlformats.org/officeDocument/2006/relationships/ctrlProp" Target="../ctrlProps/ctrlProps2114.xml"/><Relationship Id="rId18" Type="http://schemas.openxmlformats.org/officeDocument/2006/relationships/ctrlProp" Target="../ctrlProps/ctrlProps2115.xml"/><Relationship Id="rId19" Type="http://schemas.openxmlformats.org/officeDocument/2006/relationships/ctrlProp" Target="../ctrlProps/ctrlProps2116.xml"/><Relationship Id="rId20" Type="http://schemas.openxmlformats.org/officeDocument/2006/relationships/ctrlProp" Target="../ctrlProps/ctrlProps2117.xml"/><Relationship Id="rId21" Type="http://schemas.openxmlformats.org/officeDocument/2006/relationships/ctrlProp" Target="../ctrlProps/ctrlProps2118.xml"/><Relationship Id="rId22" Type="http://schemas.openxmlformats.org/officeDocument/2006/relationships/ctrlProp" Target="../ctrlProps/ctrlProps2119.xml"/><Relationship Id="rId23" Type="http://schemas.openxmlformats.org/officeDocument/2006/relationships/ctrlProp" Target="../ctrlProps/ctrlProps2120.xml"/><Relationship Id="rId24" Type="http://schemas.openxmlformats.org/officeDocument/2006/relationships/ctrlProp" Target="../ctrlProps/ctrlProps2121.xml"/><Relationship Id="rId25" Type="http://schemas.openxmlformats.org/officeDocument/2006/relationships/ctrlProp" Target="../ctrlProps/ctrlProps2122.xml"/><Relationship Id="rId26" Type="http://schemas.openxmlformats.org/officeDocument/2006/relationships/ctrlProp" Target="../ctrlProps/ctrlProps2123.xml"/><Relationship Id="rId27" Type="http://schemas.openxmlformats.org/officeDocument/2006/relationships/ctrlProp" Target="../ctrlProps/ctrlProps2124.xml"/><Relationship Id="rId28" Type="http://schemas.openxmlformats.org/officeDocument/2006/relationships/ctrlProp" Target="../ctrlProps/ctrlProps2125.xml"/><Relationship Id="rId29" Type="http://schemas.openxmlformats.org/officeDocument/2006/relationships/ctrlProp" Target="../ctrlProps/ctrlProps2126.xml"/><Relationship Id="rId30" Type="http://schemas.openxmlformats.org/officeDocument/2006/relationships/ctrlProp" Target="../ctrlProps/ctrlProps2127.xml"/><Relationship Id="rId31" Type="http://schemas.openxmlformats.org/officeDocument/2006/relationships/ctrlProp" Target="../ctrlProps/ctrlProps2128.xml"/><Relationship Id="rId32" Type="http://schemas.openxmlformats.org/officeDocument/2006/relationships/ctrlProp" Target="../ctrlProps/ctrlProps2129.xml"/><Relationship Id="rId33" Type="http://schemas.openxmlformats.org/officeDocument/2006/relationships/ctrlProp" Target="../ctrlProps/ctrlProps2130.xml"/><Relationship Id="rId34" Type="http://schemas.openxmlformats.org/officeDocument/2006/relationships/ctrlProp" Target="../ctrlProps/ctrlProps2131.xml"/><Relationship Id="rId35" Type="http://schemas.openxmlformats.org/officeDocument/2006/relationships/ctrlProp" Target="../ctrlProps/ctrlProps2132.xml"/><Relationship Id="rId36" Type="http://schemas.openxmlformats.org/officeDocument/2006/relationships/ctrlProp" Target="../ctrlProps/ctrlProps2133.xml"/><Relationship Id="rId37" Type="http://schemas.openxmlformats.org/officeDocument/2006/relationships/ctrlProp" Target="../ctrlProps/ctrlProps2134.xml"/><Relationship Id="rId38" Type="http://schemas.openxmlformats.org/officeDocument/2006/relationships/ctrlProp" Target="../ctrlProps/ctrlProps2135.xml"/><Relationship Id="rId39" Type="http://schemas.openxmlformats.org/officeDocument/2006/relationships/ctrlProp" Target="../ctrlProps/ctrlProps2136.xml"/><Relationship Id="rId40" Type="http://schemas.openxmlformats.org/officeDocument/2006/relationships/ctrlProp" Target="../ctrlProps/ctrlProps2137.xml"/><Relationship Id="rId41" Type="http://schemas.openxmlformats.org/officeDocument/2006/relationships/ctrlProp" Target="../ctrlProps/ctrlProps2138.xml"/><Relationship Id="rId42" Type="http://schemas.openxmlformats.org/officeDocument/2006/relationships/ctrlProp" Target="../ctrlProps/ctrlProps2139.xml"/><Relationship Id="rId43" Type="http://schemas.openxmlformats.org/officeDocument/2006/relationships/ctrlProp" Target="../ctrlProps/ctrlProps2140.xml"/><Relationship Id="rId44" Type="http://schemas.openxmlformats.org/officeDocument/2006/relationships/ctrlProp" Target="../ctrlProps/ctrlProps2141.xml"/><Relationship Id="rId45" Type="http://schemas.openxmlformats.org/officeDocument/2006/relationships/ctrlProp" Target="../ctrlProps/ctrlProps2142.xml"/><Relationship Id="rId46" Type="http://schemas.openxmlformats.org/officeDocument/2006/relationships/ctrlProp" Target="../ctrlProps/ctrlProps2143.xml"/><Relationship Id="rId47" Type="http://schemas.openxmlformats.org/officeDocument/2006/relationships/ctrlProp" Target="../ctrlProps/ctrlProps2144.xml"/><Relationship Id="rId48" Type="http://schemas.openxmlformats.org/officeDocument/2006/relationships/ctrlProp" Target="../ctrlProps/ctrlProps2145.xml"/><Relationship Id="rId49" Type="http://schemas.openxmlformats.org/officeDocument/2006/relationships/ctrlProp" Target="../ctrlProps/ctrlProps2146.xml"/><Relationship Id="rId50" Type="http://schemas.openxmlformats.org/officeDocument/2006/relationships/ctrlProp" Target="../ctrlProps/ctrlProps2147.xml"/><Relationship Id="rId51" Type="http://schemas.openxmlformats.org/officeDocument/2006/relationships/ctrlProp" Target="../ctrlProps/ctrlProps2148.xml"/><Relationship Id="rId52" Type="http://schemas.openxmlformats.org/officeDocument/2006/relationships/ctrlProp" Target="../ctrlProps/ctrlProps2149.xml"/><Relationship Id="rId53" Type="http://schemas.openxmlformats.org/officeDocument/2006/relationships/ctrlProp" Target="../ctrlProps/ctrlProps2150.xml"/><Relationship Id="rId54" Type="http://schemas.openxmlformats.org/officeDocument/2006/relationships/ctrlProp" Target="../ctrlProps/ctrlProps2151.xml"/><Relationship Id="rId55" Type="http://schemas.openxmlformats.org/officeDocument/2006/relationships/ctrlProp" Target="../ctrlProps/ctrlProps2152.xml"/><Relationship Id="rId56" Type="http://schemas.openxmlformats.org/officeDocument/2006/relationships/ctrlProp" Target="../ctrlProps/ctrlProps2153.xml"/><Relationship Id="rId57" Type="http://schemas.openxmlformats.org/officeDocument/2006/relationships/ctrlProp" Target="../ctrlProps/ctrlProps2154.xml"/><Relationship Id="rId58" Type="http://schemas.openxmlformats.org/officeDocument/2006/relationships/ctrlProp" Target="../ctrlProps/ctrlProps2155.xml"/><Relationship Id="rId59" Type="http://schemas.openxmlformats.org/officeDocument/2006/relationships/ctrlProp" Target="../ctrlProps/ctrlProps2156.xml"/><Relationship Id="rId60" Type="http://schemas.openxmlformats.org/officeDocument/2006/relationships/ctrlProp" Target="../ctrlProps/ctrlProps2157.xml"/><Relationship Id="rId61" Type="http://schemas.openxmlformats.org/officeDocument/2006/relationships/ctrlProp" Target="../ctrlProps/ctrlProps2158.xml"/><Relationship Id="rId62" Type="http://schemas.openxmlformats.org/officeDocument/2006/relationships/ctrlProp" Target="../ctrlProps/ctrlProps2159.xml"/><Relationship Id="rId63" Type="http://schemas.openxmlformats.org/officeDocument/2006/relationships/ctrlProp" Target="../ctrlProps/ctrlProps2160.xml"/><Relationship Id="rId64" Type="http://schemas.openxmlformats.org/officeDocument/2006/relationships/ctrlProp" Target="../ctrlProps/ctrlProps2161.xml"/><Relationship Id="rId65" Type="http://schemas.openxmlformats.org/officeDocument/2006/relationships/ctrlProp" Target="../ctrlProps/ctrlProps2162.xml"/><Relationship Id="rId66" Type="http://schemas.openxmlformats.org/officeDocument/2006/relationships/ctrlProp" Target="../ctrlProps/ctrlProps2163.xml"/><Relationship Id="rId67" Type="http://schemas.openxmlformats.org/officeDocument/2006/relationships/ctrlProp" Target="../ctrlProps/ctrlProps2164.xml"/><Relationship Id="rId68" Type="http://schemas.openxmlformats.org/officeDocument/2006/relationships/ctrlProp" Target="../ctrlProps/ctrlProps2165.xml"/><Relationship Id="rId69" Type="http://schemas.openxmlformats.org/officeDocument/2006/relationships/ctrlProp" Target="../ctrlProps/ctrlProps2166.xml"/><Relationship Id="rId70" Type="http://schemas.openxmlformats.org/officeDocument/2006/relationships/ctrlProp" Target="../ctrlProps/ctrlProps2167.xml"/><Relationship Id="rId71" Type="http://schemas.openxmlformats.org/officeDocument/2006/relationships/ctrlProp" Target="../ctrlProps/ctrlProps2168.xml"/><Relationship Id="rId72" Type="http://schemas.openxmlformats.org/officeDocument/2006/relationships/ctrlProp" Target="../ctrlProps/ctrlProps2169.xml"/><Relationship Id="rId73" Type="http://schemas.openxmlformats.org/officeDocument/2006/relationships/ctrlProp" Target="../ctrlProps/ctrlProps2170.xml"/><Relationship Id="rId74" Type="http://schemas.openxmlformats.org/officeDocument/2006/relationships/ctrlProp" Target="../ctrlProps/ctrlProps2171.xml"/><Relationship Id="rId75" Type="http://schemas.openxmlformats.org/officeDocument/2006/relationships/ctrlProp" Target="../ctrlProps/ctrlProps2172.xml"/><Relationship Id="rId76" Type="http://schemas.openxmlformats.org/officeDocument/2006/relationships/ctrlProp" Target="../ctrlProps/ctrlProps2173.xml"/><Relationship Id="rId77" Type="http://schemas.openxmlformats.org/officeDocument/2006/relationships/ctrlProp" Target="../ctrlProps/ctrlProps2174.xml"/><Relationship Id="rId78" Type="http://schemas.openxmlformats.org/officeDocument/2006/relationships/ctrlProp" Target="../ctrlProps/ctrlProps2175.xml"/><Relationship Id="rId79" Type="http://schemas.openxmlformats.org/officeDocument/2006/relationships/ctrlProp" Target="../ctrlProps/ctrlProps2176.xml"/><Relationship Id="rId80" Type="http://schemas.openxmlformats.org/officeDocument/2006/relationships/ctrlProp" Target="../ctrlProps/ctrlProps2177.xml"/><Relationship Id="rId81" Type="http://schemas.openxmlformats.org/officeDocument/2006/relationships/ctrlProp" Target="../ctrlProps/ctrlProps2178.xml"/><Relationship Id="rId82" Type="http://schemas.openxmlformats.org/officeDocument/2006/relationships/ctrlProp" Target="../ctrlProps/ctrlProps2179.xml"/><Relationship Id="rId83" Type="http://schemas.openxmlformats.org/officeDocument/2006/relationships/ctrlProp" Target="../ctrlProps/ctrlProps2180.xml"/><Relationship Id="rId84" Type="http://schemas.openxmlformats.org/officeDocument/2006/relationships/ctrlProp" Target="../ctrlProps/ctrlProps2181.xml"/><Relationship Id="rId85" Type="http://schemas.openxmlformats.org/officeDocument/2006/relationships/ctrlProp" Target="../ctrlProps/ctrlProps2182.xml"/><Relationship Id="rId86" Type="http://schemas.openxmlformats.org/officeDocument/2006/relationships/ctrlProp" Target="../ctrlProps/ctrlProps2183.xml"/><Relationship Id="rId87" Type="http://schemas.openxmlformats.org/officeDocument/2006/relationships/ctrlProp" Target="../ctrlProps/ctrlProps2184.xml"/><Relationship Id="rId88" Type="http://schemas.openxmlformats.org/officeDocument/2006/relationships/ctrlProp" Target="../ctrlProps/ctrlProps2185.xml"/><Relationship Id="rId89" Type="http://schemas.openxmlformats.org/officeDocument/2006/relationships/ctrlProp" Target="../ctrlProps/ctrlProps2186.xml"/><Relationship Id="rId90" Type="http://schemas.openxmlformats.org/officeDocument/2006/relationships/ctrlProp" Target="../ctrlProps/ctrlProps2187.xml"/><Relationship Id="rId91" Type="http://schemas.openxmlformats.org/officeDocument/2006/relationships/ctrlProp" Target="../ctrlProps/ctrlProps2188.xml"/><Relationship Id="rId92" Type="http://schemas.openxmlformats.org/officeDocument/2006/relationships/ctrlProp" Target="../ctrlProps/ctrlProps2189.xml"/><Relationship Id="rId93" Type="http://schemas.openxmlformats.org/officeDocument/2006/relationships/ctrlProp" Target="../ctrlProps/ctrlProps2190.xml"/><Relationship Id="rId94" Type="http://schemas.openxmlformats.org/officeDocument/2006/relationships/ctrlProp" Target="../ctrlProps/ctrlProps2191.xml"/><Relationship Id="rId95" Type="http://schemas.openxmlformats.org/officeDocument/2006/relationships/ctrlProp" Target="../ctrlProps/ctrlProps2192.xml"/><Relationship Id="rId96" Type="http://schemas.openxmlformats.org/officeDocument/2006/relationships/ctrlProp" Target="../ctrlProps/ctrlProps2193.xml"/><Relationship Id="rId97" Type="http://schemas.openxmlformats.org/officeDocument/2006/relationships/ctrlProp" Target="../ctrlProps/ctrlProps2194.xml"/><Relationship Id="rId98" Type="http://schemas.openxmlformats.org/officeDocument/2006/relationships/ctrlProp" Target="../ctrlProps/ctrlProps2195.xml"/><Relationship Id="rId99" Type="http://schemas.openxmlformats.org/officeDocument/2006/relationships/ctrlProp" Target="../ctrlProps/ctrlProps2196.xml"/><Relationship Id="rId100" Type="http://schemas.openxmlformats.org/officeDocument/2006/relationships/ctrlProp" Target="../ctrlProps/ctrlProps2197.xml"/><Relationship Id="rId101" Type="http://schemas.openxmlformats.org/officeDocument/2006/relationships/ctrlProp" Target="../ctrlProps/ctrlProps2198.xml"/><Relationship Id="rId102" Type="http://schemas.openxmlformats.org/officeDocument/2006/relationships/ctrlProp" Target="../ctrlProps/ctrlProps2199.xml"/><Relationship Id="rId103" Type="http://schemas.openxmlformats.org/officeDocument/2006/relationships/ctrlProp" Target="../ctrlProps/ctrlProps2200.xml"/><Relationship Id="rId104" Type="http://schemas.openxmlformats.org/officeDocument/2006/relationships/ctrlProp" Target="../ctrlProps/ctrlProps2201.xml"/><Relationship Id="rId105" Type="http://schemas.openxmlformats.org/officeDocument/2006/relationships/ctrlProp" Target="../ctrlProps/ctrlProps2202.xml"/><Relationship Id="rId106" Type="http://schemas.openxmlformats.org/officeDocument/2006/relationships/ctrlProp" Target="../ctrlProps/ctrlProps2203.xml"/><Relationship Id="rId107" Type="http://schemas.openxmlformats.org/officeDocument/2006/relationships/ctrlProp" Target="../ctrlProps/ctrlProps2204.xml"/><Relationship Id="rId108" Type="http://schemas.openxmlformats.org/officeDocument/2006/relationships/ctrlProp" Target="../ctrlProps/ctrlProps2205.xml"/><Relationship Id="rId109" Type="http://schemas.openxmlformats.org/officeDocument/2006/relationships/ctrlProp" Target="../ctrlProps/ctrlProps2206.xml"/><Relationship Id="rId110" Type="http://schemas.openxmlformats.org/officeDocument/2006/relationships/ctrlProp" Target="../ctrlProps/ctrlProps2207.xml"/><Relationship Id="rId111" Type="http://schemas.openxmlformats.org/officeDocument/2006/relationships/ctrlProp" Target="../ctrlProps/ctrlProps2208.xml"/><Relationship Id="rId112" Type="http://schemas.openxmlformats.org/officeDocument/2006/relationships/ctrlProp" Target="../ctrlProps/ctrlProps2209.xml"/><Relationship Id="rId113" Type="http://schemas.openxmlformats.org/officeDocument/2006/relationships/ctrlProp" Target="../ctrlProps/ctrlProps2210.xml"/><Relationship Id="rId114" Type="http://schemas.openxmlformats.org/officeDocument/2006/relationships/ctrlProp" Target="../ctrlProps/ctrlProps2211.xml"/><Relationship Id="rId115" Type="http://schemas.openxmlformats.org/officeDocument/2006/relationships/ctrlProp" Target="../ctrlProps/ctrlProps2212.xml"/><Relationship Id="rId116" Type="http://schemas.openxmlformats.org/officeDocument/2006/relationships/ctrlProp" Target="../ctrlProps/ctrlProps2213.xml"/><Relationship Id="rId117" Type="http://schemas.openxmlformats.org/officeDocument/2006/relationships/ctrlProp" Target="../ctrlProps/ctrlProps2214.xml"/><Relationship Id="rId118" Type="http://schemas.openxmlformats.org/officeDocument/2006/relationships/ctrlProp" Target="../ctrlProps/ctrlProps2215.xml"/><Relationship Id="rId119" Type="http://schemas.openxmlformats.org/officeDocument/2006/relationships/ctrlProp" Target="../ctrlProps/ctrlProps2216.xml"/><Relationship Id="rId120" Type="http://schemas.openxmlformats.org/officeDocument/2006/relationships/ctrlProp" Target="../ctrlProps/ctrlProps2217.xml"/><Relationship Id="rId121" Type="http://schemas.openxmlformats.org/officeDocument/2006/relationships/ctrlProp" Target="../ctrlProps/ctrlProps2218.xml"/><Relationship Id="rId122" Type="http://schemas.openxmlformats.org/officeDocument/2006/relationships/ctrlProp" Target="../ctrlProps/ctrlProps2219.xml"/><Relationship Id="rId123" Type="http://schemas.openxmlformats.org/officeDocument/2006/relationships/ctrlProp" Target="../ctrlProps/ctrlProps2220.xml"/><Relationship Id="rId124" Type="http://schemas.openxmlformats.org/officeDocument/2006/relationships/ctrlProp" Target="../ctrlProps/ctrlProps2221.xml"/><Relationship Id="rId125" Type="http://schemas.openxmlformats.org/officeDocument/2006/relationships/ctrlProp" Target="../ctrlProps/ctrlProps2222.xml"/><Relationship Id="rId126" Type="http://schemas.openxmlformats.org/officeDocument/2006/relationships/ctrlProp" Target="../ctrlProps/ctrlProps2223.xml"/><Relationship Id="rId127" Type="http://schemas.openxmlformats.org/officeDocument/2006/relationships/ctrlProp" Target="../ctrlProps/ctrlProps2224.xml"/><Relationship Id="rId128" Type="http://schemas.openxmlformats.org/officeDocument/2006/relationships/ctrlProp" Target="../ctrlProps/ctrlProps2225.xml"/><Relationship Id="rId129" Type="http://schemas.openxmlformats.org/officeDocument/2006/relationships/ctrlProp" Target="../ctrlProps/ctrlProps2226.xml"/><Relationship Id="rId130" Type="http://schemas.openxmlformats.org/officeDocument/2006/relationships/ctrlProp" Target="../ctrlProps/ctrlProps2227.xml"/><Relationship Id="rId131" Type="http://schemas.openxmlformats.org/officeDocument/2006/relationships/ctrlProp" Target="../ctrlProps/ctrlProps2228.xml"/><Relationship Id="rId132" Type="http://schemas.openxmlformats.org/officeDocument/2006/relationships/ctrlProp" Target="../ctrlProps/ctrlProps2229.xml"/><Relationship Id="rId133" Type="http://schemas.openxmlformats.org/officeDocument/2006/relationships/ctrlProp" Target="../ctrlProps/ctrlProps2230.xml"/><Relationship Id="rId134" Type="http://schemas.openxmlformats.org/officeDocument/2006/relationships/ctrlProp" Target="../ctrlProps/ctrlProps2231.xml"/><Relationship Id="rId135" Type="http://schemas.openxmlformats.org/officeDocument/2006/relationships/ctrlProp" Target="../ctrlProps/ctrlProps2232.xml"/><Relationship Id="rId136" Type="http://schemas.openxmlformats.org/officeDocument/2006/relationships/ctrlProp" Target="../ctrlProps/ctrlProps2233.xml"/><Relationship Id="rId137" Type="http://schemas.openxmlformats.org/officeDocument/2006/relationships/ctrlProp" Target="../ctrlProps/ctrlProps2234.xml"/><Relationship Id="rId138" Type="http://schemas.openxmlformats.org/officeDocument/2006/relationships/ctrlProp" Target="../ctrlProps/ctrlProps2235.xml"/><Relationship Id="rId139" Type="http://schemas.openxmlformats.org/officeDocument/2006/relationships/ctrlProp" Target="../ctrlProps/ctrlProps2236.xml"/><Relationship Id="rId140" Type="http://schemas.openxmlformats.org/officeDocument/2006/relationships/ctrlProp" Target="../ctrlProps/ctrlProps2237.xml"/><Relationship Id="rId141" Type="http://schemas.openxmlformats.org/officeDocument/2006/relationships/ctrlProp" Target="../ctrlProps/ctrlProps2238.xml"/><Relationship Id="rId142" Type="http://schemas.openxmlformats.org/officeDocument/2006/relationships/ctrlProp" Target="../ctrlProps/ctrlProps2239.xml"/><Relationship Id="rId143" Type="http://schemas.openxmlformats.org/officeDocument/2006/relationships/ctrlProp" Target="../ctrlProps/ctrlProps2240.xml"/><Relationship Id="rId144" Type="http://schemas.openxmlformats.org/officeDocument/2006/relationships/ctrlProp" Target="../ctrlProps/ctrlProps2241.xml"/><Relationship Id="rId145" Type="http://schemas.openxmlformats.org/officeDocument/2006/relationships/ctrlProp" Target="../ctrlProps/ctrlProps2242.xml"/><Relationship Id="rId146" Type="http://schemas.openxmlformats.org/officeDocument/2006/relationships/ctrlProp" Target="../ctrlProps/ctrlProps2243.xml"/><Relationship Id="rId147" Type="http://schemas.openxmlformats.org/officeDocument/2006/relationships/ctrlProp" Target="../ctrlProps/ctrlProps2244.xml"/><Relationship Id="rId148" Type="http://schemas.openxmlformats.org/officeDocument/2006/relationships/ctrlProp" Target="../ctrlProps/ctrlProps2245.xml"/><Relationship Id="rId149" Type="http://schemas.openxmlformats.org/officeDocument/2006/relationships/ctrlProp" Target="../ctrlProps/ctrlProps2246.xml"/><Relationship Id="rId150" Type="http://schemas.openxmlformats.org/officeDocument/2006/relationships/ctrlProp" Target="../ctrlProps/ctrlProps2247.xml"/><Relationship Id="rId151" Type="http://schemas.openxmlformats.org/officeDocument/2006/relationships/ctrlProp" Target="../ctrlProps/ctrlProps2248.xml"/><Relationship Id="rId152" Type="http://schemas.openxmlformats.org/officeDocument/2006/relationships/ctrlProp" Target="../ctrlProps/ctrlProps2249.xml"/><Relationship Id="rId153" Type="http://schemas.openxmlformats.org/officeDocument/2006/relationships/ctrlProp" Target="../ctrlProps/ctrlProps2250.xml"/><Relationship Id="rId154" Type="http://schemas.openxmlformats.org/officeDocument/2006/relationships/ctrlProp" Target="../ctrlProps/ctrlProps2251.xml"/><Relationship Id="rId155" Type="http://schemas.openxmlformats.org/officeDocument/2006/relationships/ctrlProp" Target="../ctrlProps/ctrlProps2252.xml"/><Relationship Id="rId156" Type="http://schemas.openxmlformats.org/officeDocument/2006/relationships/ctrlProp" Target="../ctrlProps/ctrlProps2253.xml"/><Relationship Id="rId157" Type="http://schemas.openxmlformats.org/officeDocument/2006/relationships/ctrlProp" Target="../ctrlProps/ctrlProps2254.xml"/><Relationship Id="rId158" Type="http://schemas.openxmlformats.org/officeDocument/2006/relationships/ctrlProp" Target="../ctrlProps/ctrlProps2255.xml"/><Relationship Id="rId159" Type="http://schemas.openxmlformats.org/officeDocument/2006/relationships/ctrlProp" Target="../ctrlProps/ctrlProps2256.xml"/><Relationship Id="rId160" Type="http://schemas.openxmlformats.org/officeDocument/2006/relationships/ctrlProp" Target="../ctrlProps/ctrlProps2257.xml"/><Relationship Id="rId161" Type="http://schemas.openxmlformats.org/officeDocument/2006/relationships/ctrlProp" Target="../ctrlProps/ctrlProps2258.xml"/><Relationship Id="rId162" Type="http://schemas.openxmlformats.org/officeDocument/2006/relationships/ctrlProp" Target="../ctrlProps/ctrlProps2259.xml"/><Relationship Id="rId163" Type="http://schemas.openxmlformats.org/officeDocument/2006/relationships/ctrlProp" Target="../ctrlProps/ctrlProps2260.xml"/><Relationship Id="rId164" Type="http://schemas.openxmlformats.org/officeDocument/2006/relationships/ctrlProp" Target="../ctrlProps/ctrlProps2261.xml"/><Relationship Id="rId165" Type="http://schemas.openxmlformats.org/officeDocument/2006/relationships/ctrlProp" Target="../ctrlProps/ctrlProps2262.xml"/><Relationship Id="rId166" Type="http://schemas.openxmlformats.org/officeDocument/2006/relationships/ctrlProp" Target="../ctrlProps/ctrlProps2263.xml"/><Relationship Id="rId167" Type="http://schemas.openxmlformats.org/officeDocument/2006/relationships/ctrlProp" Target="../ctrlProps/ctrlProps2264.xml"/><Relationship Id="rId168" Type="http://schemas.openxmlformats.org/officeDocument/2006/relationships/ctrlProp" Target="../ctrlProps/ctrlProps2265.xml"/><Relationship Id="rId169" Type="http://schemas.openxmlformats.org/officeDocument/2006/relationships/ctrlProp" Target="../ctrlProps/ctrlProps2266.xml"/><Relationship Id="rId170" Type="http://schemas.openxmlformats.org/officeDocument/2006/relationships/ctrlProp" Target="../ctrlProps/ctrlProps2267.xml"/><Relationship Id="rId171" Type="http://schemas.openxmlformats.org/officeDocument/2006/relationships/ctrlProp" Target="../ctrlProps/ctrlProps2268.xml"/><Relationship Id="rId172" Type="http://schemas.openxmlformats.org/officeDocument/2006/relationships/ctrlProp" Target="../ctrlProps/ctrlProps2269.xml"/><Relationship Id="rId173" Type="http://schemas.openxmlformats.org/officeDocument/2006/relationships/ctrlProp" Target="../ctrlProps/ctrlProps2270.xml"/><Relationship Id="rId174" Type="http://schemas.openxmlformats.org/officeDocument/2006/relationships/ctrlProp" Target="../ctrlProps/ctrlProps2271.xml"/><Relationship Id="rId175" Type="http://schemas.openxmlformats.org/officeDocument/2006/relationships/ctrlProp" Target="../ctrlProps/ctrlProps2272.xml"/><Relationship Id="rId176" Type="http://schemas.openxmlformats.org/officeDocument/2006/relationships/ctrlProp" Target="../ctrlProps/ctrlProps2273.xml"/><Relationship Id="rId177" Type="http://schemas.openxmlformats.org/officeDocument/2006/relationships/ctrlProp" Target="../ctrlProps/ctrlProps2274.xml"/><Relationship Id="rId178" Type="http://schemas.openxmlformats.org/officeDocument/2006/relationships/ctrlProp" Target="../ctrlProps/ctrlProps2275.xml"/><Relationship Id="rId179" Type="http://schemas.openxmlformats.org/officeDocument/2006/relationships/ctrlProp" Target="../ctrlProps/ctrlProps2276.xml"/><Relationship Id="rId180" Type="http://schemas.openxmlformats.org/officeDocument/2006/relationships/ctrlProp" Target="../ctrlProps/ctrlProps2277.xml"/><Relationship Id="rId181" Type="http://schemas.openxmlformats.org/officeDocument/2006/relationships/ctrlProp" Target="../ctrlProps/ctrlProps2278.xml"/><Relationship Id="rId182" Type="http://schemas.openxmlformats.org/officeDocument/2006/relationships/ctrlProp" Target="../ctrlProps/ctrlProps2279.xml"/><Relationship Id="rId183" Type="http://schemas.openxmlformats.org/officeDocument/2006/relationships/ctrlProp" Target="../ctrlProps/ctrlProps2280.xml"/><Relationship Id="rId184" Type="http://schemas.openxmlformats.org/officeDocument/2006/relationships/ctrlProp" Target="../ctrlProps/ctrlProps2281.xml"/><Relationship Id="rId185" Type="http://schemas.openxmlformats.org/officeDocument/2006/relationships/ctrlProp" Target="../ctrlProps/ctrlProps2282.xml"/><Relationship Id="rId186" Type="http://schemas.openxmlformats.org/officeDocument/2006/relationships/ctrlProp" Target="../ctrlProps/ctrlProps2283.xml"/><Relationship Id="rId187" Type="http://schemas.openxmlformats.org/officeDocument/2006/relationships/ctrlProp" Target="../ctrlProps/ctrlProps2284.xml"/><Relationship Id="rId188" Type="http://schemas.openxmlformats.org/officeDocument/2006/relationships/ctrlProp" Target="../ctrlProps/ctrlProps2285.xml"/><Relationship Id="rId189" Type="http://schemas.openxmlformats.org/officeDocument/2006/relationships/ctrlProp" Target="../ctrlProps/ctrlProps2286.xml"/><Relationship Id="rId190" Type="http://schemas.openxmlformats.org/officeDocument/2006/relationships/ctrlProp" Target="../ctrlProps/ctrlProps2287.xml"/><Relationship Id="rId191" Type="http://schemas.openxmlformats.org/officeDocument/2006/relationships/ctrlProp" Target="../ctrlProps/ctrlProps2288.xml"/><Relationship Id="rId192" Type="http://schemas.openxmlformats.org/officeDocument/2006/relationships/ctrlProp" Target="../ctrlProps/ctrlProps2289.xml"/><Relationship Id="rId193" Type="http://schemas.openxmlformats.org/officeDocument/2006/relationships/ctrlProp" Target="../ctrlProps/ctrlProps2290.xml"/><Relationship Id="rId194" Type="http://schemas.openxmlformats.org/officeDocument/2006/relationships/ctrlProp" Target="../ctrlProps/ctrlProps2291.xml"/><Relationship Id="rId195" Type="http://schemas.openxmlformats.org/officeDocument/2006/relationships/ctrlProp" Target="../ctrlProps/ctrlProps2292.xml"/><Relationship Id="rId196" Type="http://schemas.openxmlformats.org/officeDocument/2006/relationships/ctrlProp" Target="../ctrlProps/ctrlProps2293.xml"/><Relationship Id="rId197" Type="http://schemas.openxmlformats.org/officeDocument/2006/relationships/ctrlProp" Target="../ctrlProps/ctrlProps2294.xml"/><Relationship Id="rId198" Type="http://schemas.openxmlformats.org/officeDocument/2006/relationships/ctrlProp" Target="../ctrlProps/ctrlProps2295.xml"/><Relationship Id="rId199" Type="http://schemas.openxmlformats.org/officeDocument/2006/relationships/ctrlProp" Target="../ctrlProps/ctrlProps2296.xml"/><Relationship Id="rId200" Type="http://schemas.openxmlformats.org/officeDocument/2006/relationships/ctrlProp" Target="../ctrlProps/ctrlProps2297.xml"/><Relationship Id="rId201" Type="http://schemas.openxmlformats.org/officeDocument/2006/relationships/ctrlProp" Target="../ctrlProps/ctrlProps2298.xml"/><Relationship Id="rId202" Type="http://schemas.openxmlformats.org/officeDocument/2006/relationships/ctrlProp" Target="../ctrlProps/ctrlProps2299.xml"/><Relationship Id="rId203" Type="http://schemas.openxmlformats.org/officeDocument/2006/relationships/ctrlProp" Target="../ctrlProps/ctrlProps2300.xml"/><Relationship Id="rId204" Type="http://schemas.openxmlformats.org/officeDocument/2006/relationships/ctrlProp" Target="../ctrlProps/ctrlProps2301.xml"/><Relationship Id="rId205" Type="http://schemas.openxmlformats.org/officeDocument/2006/relationships/ctrlProp" Target="../ctrlProps/ctrlProps2302.xml"/><Relationship Id="rId206" Type="http://schemas.openxmlformats.org/officeDocument/2006/relationships/ctrlProp" Target="../ctrlProps/ctrlProps2303.xml"/><Relationship Id="rId207" Type="http://schemas.openxmlformats.org/officeDocument/2006/relationships/ctrlProp" Target="../ctrlProps/ctrlProps2304.xml"/><Relationship Id="rId208" Type="http://schemas.openxmlformats.org/officeDocument/2006/relationships/ctrlProp" Target="../ctrlProps/ctrlProps2305.xml"/><Relationship Id="rId209" Type="http://schemas.openxmlformats.org/officeDocument/2006/relationships/ctrlProp" Target="../ctrlProps/ctrlProps2306.xml"/><Relationship Id="rId210" Type="http://schemas.openxmlformats.org/officeDocument/2006/relationships/ctrlProp" Target="../ctrlProps/ctrlProps2307.xml"/><Relationship Id="rId211" Type="http://schemas.openxmlformats.org/officeDocument/2006/relationships/ctrlProp" Target="../ctrlProps/ctrlProps2308.xml"/><Relationship Id="rId212" Type="http://schemas.openxmlformats.org/officeDocument/2006/relationships/ctrlProp" Target="../ctrlProps/ctrlProps2309.xml"/><Relationship Id="rId213" Type="http://schemas.openxmlformats.org/officeDocument/2006/relationships/ctrlProp" Target="../ctrlProps/ctrlProps2310.xml"/><Relationship Id="rId214" Type="http://schemas.openxmlformats.org/officeDocument/2006/relationships/ctrlProp" Target="../ctrlProps/ctrlProps2311.xml"/><Relationship Id="rId215" Type="http://schemas.openxmlformats.org/officeDocument/2006/relationships/ctrlProp" Target="../ctrlProps/ctrlProps2312.xml"/><Relationship Id="rId216" Type="http://schemas.openxmlformats.org/officeDocument/2006/relationships/ctrlProp" Target="../ctrlProps/ctrlProps2313.xml"/><Relationship Id="rId217" Type="http://schemas.openxmlformats.org/officeDocument/2006/relationships/ctrlProp" Target="../ctrlProps/ctrlProps2314.xml"/><Relationship Id="rId218" Type="http://schemas.openxmlformats.org/officeDocument/2006/relationships/ctrlProp" Target="../ctrlProps/ctrlProps2315.xml"/><Relationship Id="rId219" Type="http://schemas.openxmlformats.org/officeDocument/2006/relationships/ctrlProp" Target="../ctrlProps/ctrlProps2316.xml"/><Relationship Id="rId220" Type="http://schemas.openxmlformats.org/officeDocument/2006/relationships/ctrlProp" Target="../ctrlProps/ctrlProps2317.xml"/><Relationship Id="rId221" Type="http://schemas.openxmlformats.org/officeDocument/2006/relationships/ctrlProp" Target="../ctrlProps/ctrlProps2318.xml"/><Relationship Id="rId222" Type="http://schemas.openxmlformats.org/officeDocument/2006/relationships/ctrlProp" Target="../ctrlProps/ctrlProps2319.xml"/><Relationship Id="rId223" Type="http://schemas.openxmlformats.org/officeDocument/2006/relationships/ctrlProp" Target="../ctrlProps/ctrlProps2320.xml"/><Relationship Id="rId224" Type="http://schemas.openxmlformats.org/officeDocument/2006/relationships/ctrlProp" Target="../ctrlProps/ctrlProps2321.xml"/><Relationship Id="rId225" Type="http://schemas.openxmlformats.org/officeDocument/2006/relationships/ctrlProp" Target="../ctrlProps/ctrlProps2322.xml"/><Relationship Id="rId226" Type="http://schemas.openxmlformats.org/officeDocument/2006/relationships/ctrlProp" Target="../ctrlProps/ctrlProps2323.xml"/><Relationship Id="rId227" Type="http://schemas.openxmlformats.org/officeDocument/2006/relationships/ctrlProp" Target="../ctrlProps/ctrlProps2324.xml"/><Relationship Id="rId228" Type="http://schemas.openxmlformats.org/officeDocument/2006/relationships/ctrlProp" Target="../ctrlProps/ctrlProps2325.xml"/><Relationship Id="rId229" Type="http://schemas.openxmlformats.org/officeDocument/2006/relationships/ctrlProp" Target="../ctrlProps/ctrlProps2326.xml"/><Relationship Id="rId230" Type="http://schemas.openxmlformats.org/officeDocument/2006/relationships/ctrlProp" Target="../ctrlProps/ctrlProps2327.xml"/><Relationship Id="rId231" Type="http://schemas.openxmlformats.org/officeDocument/2006/relationships/ctrlProp" Target="../ctrlProps/ctrlProps2328.xml"/><Relationship Id="rId232" Type="http://schemas.openxmlformats.org/officeDocument/2006/relationships/ctrlProp" Target="../ctrlProps/ctrlProps2329.xml"/><Relationship Id="rId233" Type="http://schemas.openxmlformats.org/officeDocument/2006/relationships/ctrlProp" Target="../ctrlProps/ctrlProps2330.xml"/><Relationship Id="rId234" Type="http://schemas.openxmlformats.org/officeDocument/2006/relationships/ctrlProp" Target="../ctrlProps/ctrlProps2331.xml"/><Relationship Id="rId235" Type="http://schemas.openxmlformats.org/officeDocument/2006/relationships/ctrlProp" Target="../ctrlProps/ctrlProps2332.xml"/><Relationship Id="rId236" Type="http://schemas.openxmlformats.org/officeDocument/2006/relationships/ctrlProp" Target="../ctrlProps/ctrlProps2333.xml"/><Relationship Id="rId237" Type="http://schemas.openxmlformats.org/officeDocument/2006/relationships/ctrlProp" Target="../ctrlProps/ctrlProps2334.xml"/><Relationship Id="rId238" Type="http://schemas.openxmlformats.org/officeDocument/2006/relationships/ctrlProp" Target="../ctrlProps/ctrlProps2335.xml"/><Relationship Id="rId239" Type="http://schemas.openxmlformats.org/officeDocument/2006/relationships/ctrlProp" Target="../ctrlProps/ctrlProps2336.xml"/><Relationship Id="rId240" Type="http://schemas.openxmlformats.org/officeDocument/2006/relationships/ctrlProp" Target="../ctrlProps/ctrlProps2337.xml"/><Relationship Id="rId241" Type="http://schemas.openxmlformats.org/officeDocument/2006/relationships/ctrlProp" Target="../ctrlProps/ctrlProps2338.xml"/><Relationship Id="rId242" Type="http://schemas.openxmlformats.org/officeDocument/2006/relationships/ctrlProp" Target="../ctrlProps/ctrlProps2339.xml"/><Relationship Id="rId243" Type="http://schemas.openxmlformats.org/officeDocument/2006/relationships/ctrlProp" Target="../ctrlProps/ctrlProps2340.xml"/><Relationship Id="rId244" Type="http://schemas.openxmlformats.org/officeDocument/2006/relationships/ctrlProp" Target="../ctrlProps/ctrlProps2341.xml"/><Relationship Id="rId245" Type="http://schemas.openxmlformats.org/officeDocument/2006/relationships/ctrlProp" Target="../ctrlProps/ctrlProps2342.xml"/><Relationship Id="rId246" Type="http://schemas.openxmlformats.org/officeDocument/2006/relationships/ctrlProp" Target="../ctrlProps/ctrlProps2343.xml"/><Relationship Id="rId247" Type="http://schemas.openxmlformats.org/officeDocument/2006/relationships/ctrlProp" Target="../ctrlProps/ctrlProps2344.xml"/><Relationship Id="rId248" Type="http://schemas.openxmlformats.org/officeDocument/2006/relationships/ctrlProp" Target="../ctrlProps/ctrlProps2345.xml"/><Relationship Id="rId249" Type="http://schemas.openxmlformats.org/officeDocument/2006/relationships/ctrlProp" Target="../ctrlProps/ctrlProps2346.xml"/><Relationship Id="rId250" Type="http://schemas.openxmlformats.org/officeDocument/2006/relationships/ctrlProp" Target="../ctrlProps/ctrlProps2347.xml"/><Relationship Id="rId251" Type="http://schemas.openxmlformats.org/officeDocument/2006/relationships/ctrlProp" Target="../ctrlProps/ctrlProps2348.xml"/><Relationship Id="rId252" Type="http://schemas.openxmlformats.org/officeDocument/2006/relationships/ctrlProp" Target="../ctrlProps/ctrlProps2349.xml"/><Relationship Id="rId253" Type="http://schemas.openxmlformats.org/officeDocument/2006/relationships/ctrlProp" Target="../ctrlProps/ctrlProps2350.xml"/><Relationship Id="rId254" Type="http://schemas.openxmlformats.org/officeDocument/2006/relationships/ctrlProp" Target="../ctrlProps/ctrlProps2351.xml"/><Relationship Id="rId255" Type="http://schemas.openxmlformats.org/officeDocument/2006/relationships/ctrlProp" Target="../ctrlProps/ctrlProps2352.xml"/><Relationship Id="rId256" Type="http://schemas.openxmlformats.org/officeDocument/2006/relationships/ctrlProp" Target="../ctrlProps/ctrlProps2353.xml"/><Relationship Id="rId257" Type="http://schemas.openxmlformats.org/officeDocument/2006/relationships/ctrlProp" Target="../ctrlProps/ctrlProps2354.xml"/><Relationship Id="rId258" Type="http://schemas.openxmlformats.org/officeDocument/2006/relationships/ctrlProp" Target="../ctrlProps/ctrlProps2355.xml"/><Relationship Id="rId259" Type="http://schemas.openxmlformats.org/officeDocument/2006/relationships/ctrlProp" Target="../ctrlProps/ctrlProps2356.xml"/><Relationship Id="rId260" Type="http://schemas.openxmlformats.org/officeDocument/2006/relationships/ctrlProp" Target="../ctrlProps/ctrlProps2357.xml"/><Relationship Id="rId261" Type="http://schemas.openxmlformats.org/officeDocument/2006/relationships/ctrlProp" Target="../ctrlProps/ctrlProps2358.xml"/><Relationship Id="rId262" Type="http://schemas.openxmlformats.org/officeDocument/2006/relationships/ctrlProp" Target="../ctrlProps/ctrlProps2359.xml"/><Relationship Id="rId263" Type="http://schemas.openxmlformats.org/officeDocument/2006/relationships/ctrlProp" Target="../ctrlProps/ctrlProps2360.xml"/><Relationship Id="rId264" Type="http://schemas.openxmlformats.org/officeDocument/2006/relationships/ctrlProp" Target="../ctrlProps/ctrlProps2361.xml"/><Relationship Id="rId265" Type="http://schemas.openxmlformats.org/officeDocument/2006/relationships/ctrlProp" Target="../ctrlProps/ctrlProps2362.xml"/><Relationship Id="rId266" Type="http://schemas.openxmlformats.org/officeDocument/2006/relationships/ctrlProp" Target="../ctrlProps/ctrlProps2363.xml"/><Relationship Id="rId267" Type="http://schemas.openxmlformats.org/officeDocument/2006/relationships/ctrlProp" Target="../ctrlProps/ctrlProps2364.xml"/><Relationship Id="rId268" Type="http://schemas.openxmlformats.org/officeDocument/2006/relationships/ctrlProp" Target="../ctrlProps/ctrlProps2365.xml"/><Relationship Id="rId269" Type="http://schemas.openxmlformats.org/officeDocument/2006/relationships/ctrlProp" Target="../ctrlProps/ctrlProps2366.xml"/><Relationship Id="rId270" Type="http://schemas.openxmlformats.org/officeDocument/2006/relationships/ctrlProp" Target="../ctrlProps/ctrlProps2367.xml"/><Relationship Id="rId271" Type="http://schemas.openxmlformats.org/officeDocument/2006/relationships/ctrlProp" Target="../ctrlProps/ctrlProps2368.xml"/><Relationship Id="rId272" Type="http://schemas.openxmlformats.org/officeDocument/2006/relationships/ctrlProp" Target="../ctrlProps/ctrlProps2369.xml"/><Relationship Id="rId273" Type="http://schemas.openxmlformats.org/officeDocument/2006/relationships/ctrlProp" Target="../ctrlProps/ctrlProps2370.xml"/><Relationship Id="rId274" Type="http://schemas.openxmlformats.org/officeDocument/2006/relationships/ctrlProp" Target="../ctrlProps/ctrlProps2371.xml"/><Relationship Id="rId275" Type="http://schemas.openxmlformats.org/officeDocument/2006/relationships/ctrlProp" Target="../ctrlProps/ctrlProps2372.xml"/><Relationship Id="rId276" Type="http://schemas.openxmlformats.org/officeDocument/2006/relationships/ctrlProp" Target="../ctrlProps/ctrlProps2373.xml"/><Relationship Id="rId277" Type="http://schemas.openxmlformats.org/officeDocument/2006/relationships/ctrlProp" Target="../ctrlProps/ctrlProps2374.xml"/><Relationship Id="rId278" Type="http://schemas.openxmlformats.org/officeDocument/2006/relationships/ctrlProp" Target="../ctrlProps/ctrlProps2375.xml"/><Relationship Id="rId279" Type="http://schemas.openxmlformats.org/officeDocument/2006/relationships/ctrlProp" Target="../ctrlProps/ctrlProps2376.xml"/><Relationship Id="rId280" Type="http://schemas.openxmlformats.org/officeDocument/2006/relationships/ctrlProp" Target="../ctrlProps/ctrlProps2377.xml"/><Relationship Id="rId281" Type="http://schemas.openxmlformats.org/officeDocument/2006/relationships/ctrlProp" Target="../ctrlProps/ctrlProps2378.xml"/><Relationship Id="rId282" Type="http://schemas.openxmlformats.org/officeDocument/2006/relationships/ctrlProp" Target="../ctrlProps/ctrlProps2379.xml"/><Relationship Id="rId283" Type="http://schemas.openxmlformats.org/officeDocument/2006/relationships/ctrlProp" Target="../ctrlProps/ctrlProps2380.xml"/><Relationship Id="rId284" Type="http://schemas.openxmlformats.org/officeDocument/2006/relationships/ctrlProp" Target="../ctrlProps/ctrlProps2381.xml"/><Relationship Id="rId285" Type="http://schemas.openxmlformats.org/officeDocument/2006/relationships/ctrlProp" Target="../ctrlProps/ctrlProps2382.xml"/><Relationship Id="rId286" Type="http://schemas.openxmlformats.org/officeDocument/2006/relationships/ctrlProp" Target="../ctrlProps/ctrlProps2383.xml"/><Relationship Id="rId287" Type="http://schemas.openxmlformats.org/officeDocument/2006/relationships/ctrlProp" Target="../ctrlProps/ctrlProps2384.xml"/><Relationship Id="rId288" Type="http://schemas.openxmlformats.org/officeDocument/2006/relationships/ctrlProp" Target="../ctrlProps/ctrlProps2385.xml"/><Relationship Id="rId289" Type="http://schemas.openxmlformats.org/officeDocument/2006/relationships/ctrlProp" Target="../ctrlProps/ctrlProps2386.xml"/><Relationship Id="rId290" Type="http://schemas.openxmlformats.org/officeDocument/2006/relationships/ctrlProp" Target="../ctrlProps/ctrlProps2387.xml"/><Relationship Id="rId291" Type="http://schemas.openxmlformats.org/officeDocument/2006/relationships/ctrlProp" Target="../ctrlProps/ctrlProps2388.xml"/><Relationship Id="rId292" Type="http://schemas.openxmlformats.org/officeDocument/2006/relationships/ctrlProp" Target="../ctrlProps/ctrlProps2389.xml"/><Relationship Id="rId293" Type="http://schemas.openxmlformats.org/officeDocument/2006/relationships/ctrlProp" Target="../ctrlProps/ctrlProps2390.xml"/><Relationship Id="rId294" Type="http://schemas.openxmlformats.org/officeDocument/2006/relationships/ctrlProp" Target="../ctrlProps/ctrlProps2391.xml"/><Relationship Id="rId295" Type="http://schemas.openxmlformats.org/officeDocument/2006/relationships/ctrlProp" Target="../ctrlProps/ctrlProps2392.xml"/><Relationship Id="rId296" Type="http://schemas.openxmlformats.org/officeDocument/2006/relationships/ctrlProp" Target="../ctrlProps/ctrlProps2393.xml"/><Relationship Id="rId297" Type="http://schemas.openxmlformats.org/officeDocument/2006/relationships/ctrlProp" Target="../ctrlProps/ctrlProps2394.xml"/><Relationship Id="rId298" Type="http://schemas.openxmlformats.org/officeDocument/2006/relationships/ctrlProp" Target="../ctrlProps/ctrlProps2395.xml"/><Relationship Id="rId299" Type="http://schemas.openxmlformats.org/officeDocument/2006/relationships/ctrlProp" Target="../ctrlProps/ctrlProps2396.xml"/><Relationship Id="rId300" Type="http://schemas.openxmlformats.org/officeDocument/2006/relationships/ctrlProp" Target="../ctrlProps/ctrlProps2397.xml"/><Relationship Id="rId301" Type="http://schemas.openxmlformats.org/officeDocument/2006/relationships/ctrlProp" Target="../ctrlProps/ctrlProps2398.xml"/><Relationship Id="rId302" Type="http://schemas.openxmlformats.org/officeDocument/2006/relationships/ctrlProp" Target="../ctrlProps/ctrlProps2399.xml"/><Relationship Id="rId303" Type="http://schemas.openxmlformats.org/officeDocument/2006/relationships/ctrlProp" Target="../ctrlProps/ctrlProps2400.xml"/><Relationship Id="rId304" Type="http://schemas.openxmlformats.org/officeDocument/2006/relationships/ctrlProp" Target="../ctrlProps/ctrlProps2401.xml"/><Relationship Id="rId305" Type="http://schemas.openxmlformats.org/officeDocument/2006/relationships/ctrlProp" Target="../ctrlProps/ctrlProps2402.xml"/><Relationship Id="rId306" Type="http://schemas.openxmlformats.org/officeDocument/2006/relationships/ctrlProp" Target="../ctrlProps/ctrlProps2403.xml"/><Relationship Id="rId307" Type="http://schemas.openxmlformats.org/officeDocument/2006/relationships/ctrlProp" Target="../ctrlProps/ctrlProps2404.xml"/><Relationship Id="rId308" Type="http://schemas.openxmlformats.org/officeDocument/2006/relationships/ctrlProp" Target="../ctrlProps/ctrlProps2405.xml"/><Relationship Id="rId309" Type="http://schemas.openxmlformats.org/officeDocument/2006/relationships/ctrlProp" Target="../ctrlProps/ctrlProps2406.xml"/><Relationship Id="rId310" Type="http://schemas.openxmlformats.org/officeDocument/2006/relationships/ctrlProp" Target="../ctrlProps/ctrlProps2407.xml"/><Relationship Id="rId311" Type="http://schemas.openxmlformats.org/officeDocument/2006/relationships/ctrlProp" Target="../ctrlProps/ctrlProps2408.xml"/><Relationship Id="rId312" Type="http://schemas.openxmlformats.org/officeDocument/2006/relationships/ctrlProp" Target="../ctrlProps/ctrlProps2409.xml"/><Relationship Id="rId313" Type="http://schemas.openxmlformats.org/officeDocument/2006/relationships/ctrlProp" Target="../ctrlProps/ctrlProps2410.xml"/><Relationship Id="rId314" Type="http://schemas.openxmlformats.org/officeDocument/2006/relationships/ctrlProp" Target="../ctrlProps/ctrlProps2411.xml"/><Relationship Id="rId315" Type="http://schemas.openxmlformats.org/officeDocument/2006/relationships/ctrlProp" Target="../ctrlProps/ctrlProps2412.xml"/><Relationship Id="rId316" Type="http://schemas.openxmlformats.org/officeDocument/2006/relationships/ctrlProp" Target="../ctrlProps/ctrlProps2413.xml"/><Relationship Id="rId317" Type="http://schemas.openxmlformats.org/officeDocument/2006/relationships/ctrlProp" Target="../ctrlProps/ctrlProps2414.xml"/><Relationship Id="rId318" Type="http://schemas.openxmlformats.org/officeDocument/2006/relationships/ctrlProp" Target="../ctrlProps/ctrlProps2415.xml"/><Relationship Id="rId319" Type="http://schemas.openxmlformats.org/officeDocument/2006/relationships/ctrlProp" Target="../ctrlProps/ctrlProps2416.xml"/><Relationship Id="rId320" Type="http://schemas.openxmlformats.org/officeDocument/2006/relationships/ctrlProp" Target="../ctrlProps/ctrlProps2417.xml"/><Relationship Id="rId321" Type="http://schemas.openxmlformats.org/officeDocument/2006/relationships/ctrlProp" Target="../ctrlProps/ctrlProps2418.xml"/><Relationship Id="rId322" Type="http://schemas.openxmlformats.org/officeDocument/2006/relationships/ctrlProp" Target="../ctrlProps/ctrlProps2419.xml"/><Relationship Id="rId323" Type="http://schemas.openxmlformats.org/officeDocument/2006/relationships/ctrlProp" Target="../ctrlProps/ctrlProps2420.xml"/><Relationship Id="rId324" Type="http://schemas.openxmlformats.org/officeDocument/2006/relationships/ctrlProp" Target="../ctrlProps/ctrlProps2421.xml"/><Relationship Id="rId325" Type="http://schemas.openxmlformats.org/officeDocument/2006/relationships/ctrlProp" Target="../ctrlProps/ctrlProps2422.xml"/><Relationship Id="rId326" Type="http://schemas.openxmlformats.org/officeDocument/2006/relationships/ctrlProp" Target="../ctrlProps/ctrlProps2423.xml"/><Relationship Id="rId327" Type="http://schemas.openxmlformats.org/officeDocument/2006/relationships/ctrlProp" Target="../ctrlProps/ctrlProps2424.xml"/><Relationship Id="rId328" Type="http://schemas.openxmlformats.org/officeDocument/2006/relationships/ctrlProp" Target="../ctrlProps/ctrlProps2425.xml"/><Relationship Id="rId329" Type="http://schemas.openxmlformats.org/officeDocument/2006/relationships/ctrlProp" Target="../ctrlProps/ctrlProps2426.xml"/><Relationship Id="rId330" Type="http://schemas.openxmlformats.org/officeDocument/2006/relationships/ctrlProp" Target="../ctrlProps/ctrlProps2427.xml"/><Relationship Id="rId331" Type="http://schemas.openxmlformats.org/officeDocument/2006/relationships/ctrlProp" Target="../ctrlProps/ctrlProps2428.xml"/><Relationship Id="rId332" Type="http://schemas.openxmlformats.org/officeDocument/2006/relationships/ctrlProp" Target="../ctrlProps/ctrlProps2429.xml"/><Relationship Id="rId333" Type="http://schemas.openxmlformats.org/officeDocument/2006/relationships/ctrlProp" Target="../ctrlProps/ctrlProps2430.xml"/><Relationship Id="rId334" Type="http://schemas.openxmlformats.org/officeDocument/2006/relationships/ctrlProp" Target="../ctrlProps/ctrlProps2431.xml"/><Relationship Id="rId335" Type="http://schemas.openxmlformats.org/officeDocument/2006/relationships/ctrlProp" Target="../ctrlProps/ctrlProps2432.xml"/><Relationship Id="rId336" Type="http://schemas.openxmlformats.org/officeDocument/2006/relationships/ctrlProp" Target="../ctrlProps/ctrlProps2433.xml"/><Relationship Id="rId337" Type="http://schemas.openxmlformats.org/officeDocument/2006/relationships/ctrlProp" Target="../ctrlProps/ctrlProps2434.xml"/><Relationship Id="rId338" Type="http://schemas.openxmlformats.org/officeDocument/2006/relationships/ctrlProp" Target="../ctrlProps/ctrlProps2435.xml"/><Relationship Id="rId339" Type="http://schemas.openxmlformats.org/officeDocument/2006/relationships/ctrlProp" Target="../ctrlProps/ctrlProps2436.xml"/><Relationship Id="rId340" Type="http://schemas.openxmlformats.org/officeDocument/2006/relationships/ctrlProp" Target="../ctrlProps/ctrlProps2437.xml"/><Relationship Id="rId341" Type="http://schemas.openxmlformats.org/officeDocument/2006/relationships/ctrlProp" Target="../ctrlProps/ctrlProps2438.xml"/><Relationship Id="rId342" Type="http://schemas.openxmlformats.org/officeDocument/2006/relationships/ctrlProp" Target="../ctrlProps/ctrlProps2439.xml"/><Relationship Id="rId343" Type="http://schemas.openxmlformats.org/officeDocument/2006/relationships/ctrlProp" Target="../ctrlProps/ctrlProps2440.xml"/><Relationship Id="rId344" Type="http://schemas.openxmlformats.org/officeDocument/2006/relationships/ctrlProp" Target="../ctrlProps/ctrlProps2441.xml"/><Relationship Id="rId345" Type="http://schemas.openxmlformats.org/officeDocument/2006/relationships/ctrlProp" Target="../ctrlProps/ctrlProps2442.xml"/><Relationship Id="rId346" Type="http://schemas.openxmlformats.org/officeDocument/2006/relationships/ctrlProp" Target="../ctrlProps/ctrlProps2443.xml"/><Relationship Id="rId347" Type="http://schemas.openxmlformats.org/officeDocument/2006/relationships/ctrlProp" Target="../ctrlProps/ctrlProps2444.xml"/><Relationship Id="rId348" Type="http://schemas.openxmlformats.org/officeDocument/2006/relationships/ctrlProp" Target="../ctrlProps/ctrlProps2445.xml"/><Relationship Id="rId349" Type="http://schemas.openxmlformats.org/officeDocument/2006/relationships/ctrlProp" Target="../ctrlProps/ctrlProps2446.xml"/><Relationship Id="rId350" Type="http://schemas.openxmlformats.org/officeDocument/2006/relationships/ctrlProp" Target="../ctrlProps/ctrlProps2447.xml"/><Relationship Id="rId351" Type="http://schemas.openxmlformats.org/officeDocument/2006/relationships/ctrlProp" Target="../ctrlProps/ctrlProps2448.xml"/><Relationship Id="rId352" Type="http://schemas.openxmlformats.org/officeDocument/2006/relationships/ctrlProp" Target="../ctrlProps/ctrlProps2449.xml"/><Relationship Id="rId353" Type="http://schemas.openxmlformats.org/officeDocument/2006/relationships/ctrlProp" Target="../ctrlProps/ctrlProps2450.xml"/><Relationship Id="rId354" Type="http://schemas.openxmlformats.org/officeDocument/2006/relationships/ctrlProp" Target="../ctrlProps/ctrlProps2451.xml"/><Relationship Id="rId355" Type="http://schemas.openxmlformats.org/officeDocument/2006/relationships/ctrlProp" Target="../ctrlProps/ctrlProps2452.xml"/><Relationship Id="rId356" Type="http://schemas.openxmlformats.org/officeDocument/2006/relationships/ctrlProp" Target="../ctrlProps/ctrlProps2453.xml"/><Relationship Id="rId357" Type="http://schemas.openxmlformats.org/officeDocument/2006/relationships/ctrlProp" Target="../ctrlProps/ctrlProps2454.xml"/><Relationship Id="rId358" Type="http://schemas.openxmlformats.org/officeDocument/2006/relationships/ctrlProp" Target="../ctrlProps/ctrlProps2455.xml"/><Relationship Id="rId359" Type="http://schemas.openxmlformats.org/officeDocument/2006/relationships/ctrlProp" Target="../ctrlProps/ctrlProps2456.xml"/><Relationship Id="rId360" Type="http://schemas.openxmlformats.org/officeDocument/2006/relationships/ctrlProp" Target="../ctrlProps/ctrlProps2457.xml"/><Relationship Id="rId361" Type="http://schemas.openxmlformats.org/officeDocument/2006/relationships/ctrlProp" Target="../ctrlProps/ctrlProps2458.xml"/><Relationship Id="rId362" Type="http://schemas.openxmlformats.org/officeDocument/2006/relationships/ctrlProp" Target="../ctrlProps/ctrlProps2459.xml"/><Relationship Id="rId363" Type="http://schemas.openxmlformats.org/officeDocument/2006/relationships/ctrlProp" Target="../ctrlProps/ctrlProps2460.xml"/><Relationship Id="rId364" Type="http://schemas.openxmlformats.org/officeDocument/2006/relationships/ctrlProp" Target="../ctrlProps/ctrlProps2461.xml"/><Relationship Id="rId365" Type="http://schemas.openxmlformats.org/officeDocument/2006/relationships/ctrlProp" Target="../ctrlProps/ctrlProps2462.xml"/><Relationship Id="rId366" Type="http://schemas.openxmlformats.org/officeDocument/2006/relationships/ctrlProp" Target="../ctrlProps/ctrlProps2463.xml"/><Relationship Id="rId367" Type="http://schemas.openxmlformats.org/officeDocument/2006/relationships/ctrlProp" Target="../ctrlProps/ctrlProps2464.xml"/><Relationship Id="rId368" Type="http://schemas.openxmlformats.org/officeDocument/2006/relationships/ctrlProp" Target="../ctrlProps/ctrlProps2465.xml"/><Relationship Id="rId369" Type="http://schemas.openxmlformats.org/officeDocument/2006/relationships/ctrlProp" Target="../ctrlProps/ctrlProps2466.xml"/><Relationship Id="rId370" Type="http://schemas.openxmlformats.org/officeDocument/2006/relationships/ctrlProp" Target="../ctrlProps/ctrlProps2467.xml"/><Relationship Id="rId371" Type="http://schemas.openxmlformats.org/officeDocument/2006/relationships/ctrlProp" Target="../ctrlProps/ctrlProps2468.xml"/><Relationship Id="rId372" Type="http://schemas.openxmlformats.org/officeDocument/2006/relationships/ctrlProp" Target="../ctrlProps/ctrlProps2469.xml"/><Relationship Id="rId373" Type="http://schemas.openxmlformats.org/officeDocument/2006/relationships/ctrlProp" Target="../ctrlProps/ctrlProps2470.xml"/><Relationship Id="rId374" Type="http://schemas.openxmlformats.org/officeDocument/2006/relationships/ctrlProp" Target="../ctrlProps/ctrlProps2471.xml"/><Relationship Id="rId375" Type="http://schemas.openxmlformats.org/officeDocument/2006/relationships/ctrlProp" Target="../ctrlProps/ctrlProps2472.xml"/><Relationship Id="rId376" Type="http://schemas.openxmlformats.org/officeDocument/2006/relationships/ctrlProp" Target="../ctrlProps/ctrlProps2473.xml"/><Relationship Id="rId377" Type="http://schemas.openxmlformats.org/officeDocument/2006/relationships/ctrlProp" Target="../ctrlProps/ctrlProps2474.xml"/><Relationship Id="rId378" Type="http://schemas.openxmlformats.org/officeDocument/2006/relationships/ctrlProp" Target="../ctrlProps/ctrlProps2475.xml"/><Relationship Id="rId379" Type="http://schemas.openxmlformats.org/officeDocument/2006/relationships/ctrlProp" Target="../ctrlProps/ctrlProps2476.xml"/><Relationship Id="rId380" Type="http://schemas.openxmlformats.org/officeDocument/2006/relationships/ctrlProp" Target="../ctrlProps/ctrlProps2477.xml"/><Relationship Id="rId381" Type="http://schemas.openxmlformats.org/officeDocument/2006/relationships/ctrlProp" Target="../ctrlProps/ctrlProps2478.xml"/><Relationship Id="rId382" Type="http://schemas.openxmlformats.org/officeDocument/2006/relationships/ctrlProp" Target="../ctrlProps/ctrlProps2479.xml"/><Relationship Id="rId383" Type="http://schemas.openxmlformats.org/officeDocument/2006/relationships/ctrlProp" Target="../ctrlProps/ctrlProps2480.xml"/><Relationship Id="rId384" Type="http://schemas.openxmlformats.org/officeDocument/2006/relationships/ctrlProp" Target="../ctrlProps/ctrlProps2481.xml"/><Relationship Id="rId385" Type="http://schemas.openxmlformats.org/officeDocument/2006/relationships/ctrlProp" Target="../ctrlProps/ctrlProps2482.xml"/><Relationship Id="rId386" Type="http://schemas.openxmlformats.org/officeDocument/2006/relationships/ctrlProp" Target="../ctrlProps/ctrlProps2483.xml"/><Relationship Id="rId387" Type="http://schemas.openxmlformats.org/officeDocument/2006/relationships/ctrlProp" Target="../ctrlProps/ctrlProps2484.xml"/><Relationship Id="rId388" Type="http://schemas.openxmlformats.org/officeDocument/2006/relationships/ctrlProp" Target="../ctrlProps/ctrlProps2485.xml"/><Relationship Id="rId389" Type="http://schemas.openxmlformats.org/officeDocument/2006/relationships/ctrlProp" Target="../ctrlProps/ctrlProps2486.xml"/><Relationship Id="rId390" Type="http://schemas.openxmlformats.org/officeDocument/2006/relationships/ctrlProp" Target="../ctrlProps/ctrlProps2487.xml"/><Relationship Id="rId391" Type="http://schemas.openxmlformats.org/officeDocument/2006/relationships/ctrlProp" Target="../ctrlProps/ctrlProps2488.xml"/><Relationship Id="rId392" Type="http://schemas.openxmlformats.org/officeDocument/2006/relationships/ctrlProp" Target="../ctrlProps/ctrlProps2489.xml"/><Relationship Id="rId393" Type="http://schemas.openxmlformats.org/officeDocument/2006/relationships/ctrlProp" Target="../ctrlProps/ctrlProps2490.xml"/><Relationship Id="rId394" Type="http://schemas.openxmlformats.org/officeDocument/2006/relationships/ctrlProp" Target="../ctrlProps/ctrlProps2491.xml"/><Relationship Id="rId395" Type="http://schemas.openxmlformats.org/officeDocument/2006/relationships/ctrlProp" Target="../ctrlProps/ctrlProps2492.xml"/><Relationship Id="rId396" Type="http://schemas.openxmlformats.org/officeDocument/2006/relationships/ctrlProp" Target="../ctrlProps/ctrlProps2493.xml"/><Relationship Id="rId397" Type="http://schemas.openxmlformats.org/officeDocument/2006/relationships/ctrlProp" Target="../ctrlProps/ctrlProps2494.xml"/><Relationship Id="rId398" Type="http://schemas.openxmlformats.org/officeDocument/2006/relationships/ctrlProp" Target="../ctrlProps/ctrlProps2495.xml"/><Relationship Id="rId399" Type="http://schemas.openxmlformats.org/officeDocument/2006/relationships/ctrlProp" Target="../ctrlProps/ctrlProps2496.xml"/><Relationship Id="rId400" Type="http://schemas.openxmlformats.org/officeDocument/2006/relationships/ctrlProp" Target="../ctrlProps/ctrlProps2497.xml"/><Relationship Id="rId401" Type="http://schemas.openxmlformats.org/officeDocument/2006/relationships/ctrlProp" Target="../ctrlProps/ctrlProps2498.xml"/><Relationship Id="rId402" Type="http://schemas.openxmlformats.org/officeDocument/2006/relationships/ctrlProp" Target="../ctrlProps/ctrlProps2499.xml"/><Relationship Id="rId403" Type="http://schemas.openxmlformats.org/officeDocument/2006/relationships/ctrlProp" Target="../ctrlProps/ctrlProps2500.xml"/><Relationship Id="rId404" Type="http://schemas.openxmlformats.org/officeDocument/2006/relationships/ctrlProp" Target="../ctrlProps/ctrlProps2501.xml"/><Relationship Id="rId405" Type="http://schemas.openxmlformats.org/officeDocument/2006/relationships/ctrlProp" Target="../ctrlProps/ctrlProps2502.xml"/><Relationship Id="rId406" Type="http://schemas.openxmlformats.org/officeDocument/2006/relationships/ctrlProp" Target="../ctrlProps/ctrlProps2503.xml"/><Relationship Id="rId407" Type="http://schemas.openxmlformats.org/officeDocument/2006/relationships/ctrlProp" Target="../ctrlProps/ctrlProps2504.xml"/><Relationship Id="rId408" Type="http://schemas.openxmlformats.org/officeDocument/2006/relationships/ctrlProp" Target="../ctrlProps/ctrlProps2505.xml"/><Relationship Id="rId409" Type="http://schemas.openxmlformats.org/officeDocument/2006/relationships/ctrlProp" Target="../ctrlProps/ctrlProps2506.xml"/><Relationship Id="rId410" Type="http://schemas.openxmlformats.org/officeDocument/2006/relationships/ctrlProp" Target="../ctrlProps/ctrlProps2507.xml"/><Relationship Id="rId411" Type="http://schemas.openxmlformats.org/officeDocument/2006/relationships/ctrlProp" Target="../ctrlProps/ctrlProps2508.xml"/><Relationship Id="rId412" Type="http://schemas.openxmlformats.org/officeDocument/2006/relationships/ctrlProp" Target="../ctrlProps/ctrlProps2509.xml"/><Relationship Id="rId413" Type="http://schemas.openxmlformats.org/officeDocument/2006/relationships/ctrlProp" Target="../ctrlProps/ctrlProps2510.xml"/><Relationship Id="rId414" Type="http://schemas.openxmlformats.org/officeDocument/2006/relationships/ctrlProp" Target="../ctrlProps/ctrlProps2511.xml"/><Relationship Id="rId415" Type="http://schemas.openxmlformats.org/officeDocument/2006/relationships/ctrlProp" Target="../ctrlProps/ctrlProps2512.xml"/><Relationship Id="rId416" Type="http://schemas.openxmlformats.org/officeDocument/2006/relationships/ctrlProp" Target="../ctrlProps/ctrlProps2513.xml"/><Relationship Id="rId417" Type="http://schemas.openxmlformats.org/officeDocument/2006/relationships/ctrlProp" Target="../ctrlProps/ctrlProps2514.xml"/><Relationship Id="rId418" Type="http://schemas.openxmlformats.org/officeDocument/2006/relationships/ctrlProp" Target="../ctrlProps/ctrlProps2515.xml"/><Relationship Id="rId419" Type="http://schemas.openxmlformats.org/officeDocument/2006/relationships/ctrlProp" Target="../ctrlProps/ctrlProps2516.xml"/><Relationship Id="rId420" Type="http://schemas.openxmlformats.org/officeDocument/2006/relationships/ctrlProp" Target="../ctrlProps/ctrlProps2517.xml"/><Relationship Id="rId421" Type="http://schemas.openxmlformats.org/officeDocument/2006/relationships/ctrlProp" Target="../ctrlProps/ctrlProps2518.xml"/><Relationship Id="rId422" Type="http://schemas.openxmlformats.org/officeDocument/2006/relationships/ctrlProp" Target="../ctrlProps/ctrlProps2519.xml"/><Relationship Id="rId423" Type="http://schemas.openxmlformats.org/officeDocument/2006/relationships/ctrlProp" Target="../ctrlProps/ctrlProps2520.xml"/><Relationship Id="rId424" Type="http://schemas.openxmlformats.org/officeDocument/2006/relationships/ctrlProp" Target="../ctrlProps/ctrlProps2521.xml"/><Relationship Id="rId425" Type="http://schemas.openxmlformats.org/officeDocument/2006/relationships/ctrlProp" Target="../ctrlProps/ctrlProps2522.xml"/><Relationship Id="rId426" Type="http://schemas.openxmlformats.org/officeDocument/2006/relationships/ctrlProp" Target="../ctrlProps/ctrlProps2523.xml"/><Relationship Id="rId427" Type="http://schemas.openxmlformats.org/officeDocument/2006/relationships/ctrlProp" Target="../ctrlProps/ctrlProps25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6.xml"/><Relationship Id="rId4" Type="http://schemas.openxmlformats.org/officeDocument/2006/relationships/ctrlProp" Target="../ctrlProps/ctrlProps517.xml"/><Relationship Id="rId5" Type="http://schemas.openxmlformats.org/officeDocument/2006/relationships/ctrlProp" Target="../ctrlProps/ctrlProps518.xml"/><Relationship Id="rId6" Type="http://schemas.openxmlformats.org/officeDocument/2006/relationships/ctrlProp" Target="../ctrlProps/ctrlProps519.xml"/><Relationship Id="rId7" Type="http://schemas.openxmlformats.org/officeDocument/2006/relationships/ctrlProp" Target="../ctrlProps/ctrlProps520.xml"/><Relationship Id="rId8" Type="http://schemas.openxmlformats.org/officeDocument/2006/relationships/ctrlProp" Target="../ctrlProps/ctrlProps521.xml"/><Relationship Id="rId9" Type="http://schemas.openxmlformats.org/officeDocument/2006/relationships/ctrlProp" Target="../ctrlProps/ctrlProps522.xml"/><Relationship Id="rId10" Type="http://schemas.openxmlformats.org/officeDocument/2006/relationships/ctrlProp" Target="../ctrlProps/ctrlProps523.xml"/><Relationship Id="rId11" Type="http://schemas.openxmlformats.org/officeDocument/2006/relationships/ctrlProp" Target="../ctrlProps/ctrlProps524.xml"/><Relationship Id="rId12" Type="http://schemas.openxmlformats.org/officeDocument/2006/relationships/ctrlProp" Target="../ctrlProps/ctrlProps525.xml"/><Relationship Id="rId13" Type="http://schemas.openxmlformats.org/officeDocument/2006/relationships/ctrlProp" Target="../ctrlProps/ctrlProps526.xml"/><Relationship Id="rId14" Type="http://schemas.openxmlformats.org/officeDocument/2006/relationships/ctrlProp" Target="../ctrlProps/ctrlProps527.xml"/><Relationship Id="rId15" Type="http://schemas.openxmlformats.org/officeDocument/2006/relationships/ctrlProp" Target="../ctrlProps/ctrlProps528.xml"/><Relationship Id="rId16" Type="http://schemas.openxmlformats.org/officeDocument/2006/relationships/ctrlProp" Target="../ctrlProps/ctrlProps529.xml"/><Relationship Id="rId17" Type="http://schemas.openxmlformats.org/officeDocument/2006/relationships/ctrlProp" Target="../ctrlProps/ctrlProps530.xml"/><Relationship Id="rId18" Type="http://schemas.openxmlformats.org/officeDocument/2006/relationships/ctrlProp" Target="../ctrlProps/ctrlProps531.xml"/><Relationship Id="rId19" Type="http://schemas.openxmlformats.org/officeDocument/2006/relationships/ctrlProp" Target="../ctrlProps/ctrlProps532.xml"/><Relationship Id="rId20" Type="http://schemas.openxmlformats.org/officeDocument/2006/relationships/ctrlProp" Target="../ctrlProps/ctrlProps533.xml"/><Relationship Id="rId21" Type="http://schemas.openxmlformats.org/officeDocument/2006/relationships/ctrlProp" Target="../ctrlProps/ctrlProps534.xml"/><Relationship Id="rId22" Type="http://schemas.openxmlformats.org/officeDocument/2006/relationships/ctrlProp" Target="../ctrlProps/ctrlProps535.xml"/><Relationship Id="rId23" Type="http://schemas.openxmlformats.org/officeDocument/2006/relationships/ctrlProp" Target="../ctrlProps/ctrlProps536.xml"/><Relationship Id="rId24" Type="http://schemas.openxmlformats.org/officeDocument/2006/relationships/ctrlProp" Target="../ctrlProps/ctrlProps537.xml"/><Relationship Id="rId25" Type="http://schemas.openxmlformats.org/officeDocument/2006/relationships/ctrlProp" Target="../ctrlProps/ctrlProps538.xml"/><Relationship Id="rId26" Type="http://schemas.openxmlformats.org/officeDocument/2006/relationships/ctrlProp" Target="../ctrlProps/ctrlProps539.xml"/><Relationship Id="rId27" Type="http://schemas.openxmlformats.org/officeDocument/2006/relationships/ctrlProp" Target="../ctrlProps/ctrlProps540.xml"/><Relationship Id="rId28" Type="http://schemas.openxmlformats.org/officeDocument/2006/relationships/ctrlProp" Target="../ctrlProps/ctrlProps541.xml"/><Relationship Id="rId29" Type="http://schemas.openxmlformats.org/officeDocument/2006/relationships/ctrlProp" Target="../ctrlProps/ctrlProps542.xml"/><Relationship Id="rId30" Type="http://schemas.openxmlformats.org/officeDocument/2006/relationships/ctrlProp" Target="../ctrlProps/ctrlProps543.xml"/><Relationship Id="rId31" Type="http://schemas.openxmlformats.org/officeDocument/2006/relationships/ctrlProp" Target="../ctrlProps/ctrlProps544.xml"/><Relationship Id="rId32" Type="http://schemas.openxmlformats.org/officeDocument/2006/relationships/ctrlProp" Target="../ctrlProps/ctrlProps545.xml"/><Relationship Id="rId33" Type="http://schemas.openxmlformats.org/officeDocument/2006/relationships/ctrlProp" Target="../ctrlProps/ctrlProps546.xml"/><Relationship Id="rId34" Type="http://schemas.openxmlformats.org/officeDocument/2006/relationships/ctrlProp" Target="../ctrlProps/ctrlProps547.xml"/><Relationship Id="rId35" Type="http://schemas.openxmlformats.org/officeDocument/2006/relationships/ctrlProp" Target="../ctrlProps/ctrlProps548.xml"/><Relationship Id="rId36" Type="http://schemas.openxmlformats.org/officeDocument/2006/relationships/ctrlProp" Target="../ctrlProps/ctrlProps549.xml"/><Relationship Id="rId37" Type="http://schemas.openxmlformats.org/officeDocument/2006/relationships/ctrlProp" Target="../ctrlProps/ctrlProps550.xml"/><Relationship Id="rId38" Type="http://schemas.openxmlformats.org/officeDocument/2006/relationships/ctrlProp" Target="../ctrlProps/ctrlProps551.xml"/><Relationship Id="rId39" Type="http://schemas.openxmlformats.org/officeDocument/2006/relationships/ctrlProp" Target="../ctrlProps/ctrlProps552.xml"/><Relationship Id="rId40" Type="http://schemas.openxmlformats.org/officeDocument/2006/relationships/ctrlProp" Target="../ctrlProps/ctrlProps553.xml"/><Relationship Id="rId41" Type="http://schemas.openxmlformats.org/officeDocument/2006/relationships/ctrlProp" Target="../ctrlProps/ctrlProps554.xml"/><Relationship Id="rId42" Type="http://schemas.openxmlformats.org/officeDocument/2006/relationships/ctrlProp" Target="../ctrlProps/ctrlProps555.xml"/><Relationship Id="rId43" Type="http://schemas.openxmlformats.org/officeDocument/2006/relationships/ctrlProp" Target="../ctrlProps/ctrlProps556.xml"/><Relationship Id="rId44" Type="http://schemas.openxmlformats.org/officeDocument/2006/relationships/ctrlProp" Target="../ctrlProps/ctrlProps557.xml"/><Relationship Id="rId45" Type="http://schemas.openxmlformats.org/officeDocument/2006/relationships/ctrlProp" Target="../ctrlProps/ctrlProps558.xml"/><Relationship Id="rId46" Type="http://schemas.openxmlformats.org/officeDocument/2006/relationships/ctrlProp" Target="../ctrlProps/ctrlProps559.xml"/><Relationship Id="rId47" Type="http://schemas.openxmlformats.org/officeDocument/2006/relationships/ctrlProp" Target="../ctrlProps/ctrlProps560.xml"/><Relationship Id="rId48" Type="http://schemas.openxmlformats.org/officeDocument/2006/relationships/ctrlProp" Target="../ctrlProps/ctrlProps561.xml"/><Relationship Id="rId49" Type="http://schemas.openxmlformats.org/officeDocument/2006/relationships/ctrlProp" Target="../ctrlProps/ctrlProps562.xml"/><Relationship Id="rId50" Type="http://schemas.openxmlformats.org/officeDocument/2006/relationships/ctrlProp" Target="../ctrlProps/ctrlProps563.xml"/><Relationship Id="rId51" Type="http://schemas.openxmlformats.org/officeDocument/2006/relationships/ctrlProp" Target="../ctrlProps/ctrlProps564.xml"/><Relationship Id="rId52" Type="http://schemas.openxmlformats.org/officeDocument/2006/relationships/ctrlProp" Target="../ctrlProps/ctrlProps565.xml"/><Relationship Id="rId53" Type="http://schemas.openxmlformats.org/officeDocument/2006/relationships/ctrlProp" Target="../ctrlProps/ctrlProps566.xml"/><Relationship Id="rId54" Type="http://schemas.openxmlformats.org/officeDocument/2006/relationships/ctrlProp" Target="../ctrlProps/ctrlProps567.xml"/><Relationship Id="rId55" Type="http://schemas.openxmlformats.org/officeDocument/2006/relationships/ctrlProp" Target="../ctrlProps/ctrlProps568.xml"/><Relationship Id="rId56" Type="http://schemas.openxmlformats.org/officeDocument/2006/relationships/ctrlProp" Target="../ctrlProps/ctrlProps569.xml"/><Relationship Id="rId57" Type="http://schemas.openxmlformats.org/officeDocument/2006/relationships/ctrlProp" Target="../ctrlProps/ctrlProps570.xml"/><Relationship Id="rId58" Type="http://schemas.openxmlformats.org/officeDocument/2006/relationships/ctrlProp" Target="../ctrlProps/ctrlProps571.xml"/><Relationship Id="rId59" Type="http://schemas.openxmlformats.org/officeDocument/2006/relationships/ctrlProp" Target="../ctrlProps/ctrlProps572.xml"/><Relationship Id="rId60" Type="http://schemas.openxmlformats.org/officeDocument/2006/relationships/ctrlProp" Target="../ctrlProps/ctrlProps573.xml"/><Relationship Id="rId61" Type="http://schemas.openxmlformats.org/officeDocument/2006/relationships/ctrlProp" Target="../ctrlProps/ctrlProps574.xml"/><Relationship Id="rId62" Type="http://schemas.openxmlformats.org/officeDocument/2006/relationships/ctrlProp" Target="../ctrlProps/ctrlProps575.xml"/><Relationship Id="rId63" Type="http://schemas.openxmlformats.org/officeDocument/2006/relationships/ctrlProp" Target="../ctrlProps/ctrlProps576.xml"/><Relationship Id="rId64" Type="http://schemas.openxmlformats.org/officeDocument/2006/relationships/ctrlProp" Target="../ctrlProps/ctrlProps577.xml"/><Relationship Id="rId65" Type="http://schemas.openxmlformats.org/officeDocument/2006/relationships/ctrlProp" Target="../ctrlProps/ctrlProps578.xml"/><Relationship Id="rId66" Type="http://schemas.openxmlformats.org/officeDocument/2006/relationships/ctrlProp" Target="../ctrlProps/ctrlProps579.xml"/><Relationship Id="rId67" Type="http://schemas.openxmlformats.org/officeDocument/2006/relationships/ctrlProp" Target="../ctrlProps/ctrlProps580.xml"/><Relationship Id="rId68" Type="http://schemas.openxmlformats.org/officeDocument/2006/relationships/ctrlProp" Target="../ctrlProps/ctrlProps581.xml"/><Relationship Id="rId69" Type="http://schemas.openxmlformats.org/officeDocument/2006/relationships/ctrlProp" Target="../ctrlProps/ctrlProps582.xml"/><Relationship Id="rId70" Type="http://schemas.openxmlformats.org/officeDocument/2006/relationships/ctrlProp" Target="../ctrlProps/ctrlProps583.xml"/><Relationship Id="rId71" Type="http://schemas.openxmlformats.org/officeDocument/2006/relationships/ctrlProp" Target="../ctrlProps/ctrlProps584.xml"/><Relationship Id="rId72" Type="http://schemas.openxmlformats.org/officeDocument/2006/relationships/ctrlProp" Target="../ctrlProps/ctrlProps585.xml"/><Relationship Id="rId73" Type="http://schemas.openxmlformats.org/officeDocument/2006/relationships/ctrlProp" Target="../ctrlProps/ctrlProps586.xml"/><Relationship Id="rId74" Type="http://schemas.openxmlformats.org/officeDocument/2006/relationships/ctrlProp" Target="../ctrlProps/ctrlProps587.xml"/><Relationship Id="rId75" Type="http://schemas.openxmlformats.org/officeDocument/2006/relationships/ctrlProp" Target="../ctrlProps/ctrlProps588.xml"/><Relationship Id="rId76" Type="http://schemas.openxmlformats.org/officeDocument/2006/relationships/ctrlProp" Target="../ctrlProps/ctrlProps589.xml"/><Relationship Id="rId77" Type="http://schemas.openxmlformats.org/officeDocument/2006/relationships/ctrlProp" Target="../ctrlProps/ctrlProps590.xml"/><Relationship Id="rId78" Type="http://schemas.openxmlformats.org/officeDocument/2006/relationships/ctrlProp" Target="../ctrlProps/ctrlProps591.xml"/><Relationship Id="rId79" Type="http://schemas.openxmlformats.org/officeDocument/2006/relationships/ctrlProp" Target="../ctrlProps/ctrlProps592.xml"/><Relationship Id="rId80" Type="http://schemas.openxmlformats.org/officeDocument/2006/relationships/ctrlProp" Target="../ctrlProps/ctrlProps593.xml"/><Relationship Id="rId81" Type="http://schemas.openxmlformats.org/officeDocument/2006/relationships/ctrlProp" Target="../ctrlProps/ctrlProps594.xml"/><Relationship Id="rId82" Type="http://schemas.openxmlformats.org/officeDocument/2006/relationships/ctrlProp" Target="../ctrlProps/ctrlProps595.xml"/><Relationship Id="rId83" Type="http://schemas.openxmlformats.org/officeDocument/2006/relationships/ctrlProp" Target="../ctrlProps/ctrlProps596.xml"/><Relationship Id="rId84" Type="http://schemas.openxmlformats.org/officeDocument/2006/relationships/ctrlProp" Target="../ctrlProps/ctrlProps597.xml"/><Relationship Id="rId85" Type="http://schemas.openxmlformats.org/officeDocument/2006/relationships/ctrlProp" Target="../ctrlProps/ctrlProps598.xml"/><Relationship Id="rId86" Type="http://schemas.openxmlformats.org/officeDocument/2006/relationships/ctrlProp" Target="../ctrlProps/ctrlProps599.xml"/><Relationship Id="rId87" Type="http://schemas.openxmlformats.org/officeDocument/2006/relationships/ctrlProp" Target="../ctrlProps/ctrlProps600.xml"/><Relationship Id="rId88" Type="http://schemas.openxmlformats.org/officeDocument/2006/relationships/ctrlProp" Target="../ctrlProps/ctrlProps601.xml"/><Relationship Id="rId89" Type="http://schemas.openxmlformats.org/officeDocument/2006/relationships/ctrlProp" Target="../ctrlProps/ctrlProps602.xml"/><Relationship Id="rId90" Type="http://schemas.openxmlformats.org/officeDocument/2006/relationships/ctrlProp" Target="../ctrlProps/ctrlProps603.xml"/><Relationship Id="rId91" Type="http://schemas.openxmlformats.org/officeDocument/2006/relationships/ctrlProp" Target="../ctrlProps/ctrlProps604.xml"/><Relationship Id="rId92" Type="http://schemas.openxmlformats.org/officeDocument/2006/relationships/ctrlProp" Target="../ctrlProps/ctrlProps605.xml"/><Relationship Id="rId93" Type="http://schemas.openxmlformats.org/officeDocument/2006/relationships/ctrlProp" Target="../ctrlProps/ctrlProps606.xml"/><Relationship Id="rId94" Type="http://schemas.openxmlformats.org/officeDocument/2006/relationships/ctrlProp" Target="../ctrlProps/ctrlProps607.xml"/><Relationship Id="rId95" Type="http://schemas.openxmlformats.org/officeDocument/2006/relationships/ctrlProp" Target="../ctrlProps/ctrlProps608.xml"/><Relationship Id="rId96" Type="http://schemas.openxmlformats.org/officeDocument/2006/relationships/ctrlProp" Target="../ctrlProps/ctrlProps609.xml"/><Relationship Id="rId97" Type="http://schemas.openxmlformats.org/officeDocument/2006/relationships/ctrlProp" Target="../ctrlProps/ctrlProps610.xml"/><Relationship Id="rId98" Type="http://schemas.openxmlformats.org/officeDocument/2006/relationships/ctrlProp" Target="../ctrlProps/ctrlProps611.xml"/><Relationship Id="rId99" Type="http://schemas.openxmlformats.org/officeDocument/2006/relationships/ctrlProp" Target="../ctrlProps/ctrlProps612.xml"/><Relationship Id="rId100" Type="http://schemas.openxmlformats.org/officeDocument/2006/relationships/ctrlProp" Target="../ctrlProps/ctrlProps613.xml"/><Relationship Id="rId101" Type="http://schemas.openxmlformats.org/officeDocument/2006/relationships/ctrlProp" Target="../ctrlProps/ctrlProps614.xml"/><Relationship Id="rId102" Type="http://schemas.openxmlformats.org/officeDocument/2006/relationships/ctrlProp" Target="../ctrlProps/ctrlProps615.xml"/><Relationship Id="rId103" Type="http://schemas.openxmlformats.org/officeDocument/2006/relationships/ctrlProp" Target="../ctrlProps/ctrlProps616.xml"/><Relationship Id="rId104" Type="http://schemas.openxmlformats.org/officeDocument/2006/relationships/ctrlProp" Target="../ctrlProps/ctrlProps617.xml"/><Relationship Id="rId105" Type="http://schemas.openxmlformats.org/officeDocument/2006/relationships/ctrlProp" Target="../ctrlProps/ctrlProps618.xml"/><Relationship Id="rId106" Type="http://schemas.openxmlformats.org/officeDocument/2006/relationships/ctrlProp" Target="../ctrlProps/ctrlProps619.xml"/><Relationship Id="rId107" Type="http://schemas.openxmlformats.org/officeDocument/2006/relationships/ctrlProp" Target="../ctrlProps/ctrlProps620.xml"/><Relationship Id="rId108" Type="http://schemas.openxmlformats.org/officeDocument/2006/relationships/ctrlProp" Target="../ctrlProps/ctrlProps621.xml"/><Relationship Id="rId109" Type="http://schemas.openxmlformats.org/officeDocument/2006/relationships/ctrlProp" Target="../ctrlProps/ctrlProps622.xml"/><Relationship Id="rId110" Type="http://schemas.openxmlformats.org/officeDocument/2006/relationships/ctrlProp" Target="../ctrlProps/ctrlProps623.xml"/><Relationship Id="rId111" Type="http://schemas.openxmlformats.org/officeDocument/2006/relationships/ctrlProp" Target="../ctrlProps/ctrlProps624.xml"/><Relationship Id="rId112" Type="http://schemas.openxmlformats.org/officeDocument/2006/relationships/ctrlProp" Target="../ctrlProps/ctrlProps625.xml"/><Relationship Id="rId113" Type="http://schemas.openxmlformats.org/officeDocument/2006/relationships/ctrlProp" Target="../ctrlProps/ctrlProps626.xml"/><Relationship Id="rId114" Type="http://schemas.openxmlformats.org/officeDocument/2006/relationships/ctrlProp" Target="../ctrlProps/ctrlProps627.xml"/><Relationship Id="rId115" Type="http://schemas.openxmlformats.org/officeDocument/2006/relationships/ctrlProp" Target="../ctrlProps/ctrlProps628.xml"/><Relationship Id="rId116" Type="http://schemas.openxmlformats.org/officeDocument/2006/relationships/ctrlProp" Target="../ctrlProps/ctrlProps629.xml"/><Relationship Id="rId117" Type="http://schemas.openxmlformats.org/officeDocument/2006/relationships/ctrlProp" Target="../ctrlProps/ctrlProps630.xml"/><Relationship Id="rId118" Type="http://schemas.openxmlformats.org/officeDocument/2006/relationships/ctrlProp" Target="../ctrlProps/ctrlProps631.xml"/><Relationship Id="rId119" Type="http://schemas.openxmlformats.org/officeDocument/2006/relationships/ctrlProp" Target="../ctrlProps/ctrlProps632.xml"/><Relationship Id="rId120" Type="http://schemas.openxmlformats.org/officeDocument/2006/relationships/ctrlProp" Target="../ctrlProps/ctrlProps633.xml"/><Relationship Id="rId121" Type="http://schemas.openxmlformats.org/officeDocument/2006/relationships/ctrlProp" Target="../ctrlProps/ctrlProps634.xml"/><Relationship Id="rId122" Type="http://schemas.openxmlformats.org/officeDocument/2006/relationships/ctrlProp" Target="../ctrlProps/ctrlProps635.xml"/><Relationship Id="rId123" Type="http://schemas.openxmlformats.org/officeDocument/2006/relationships/ctrlProp" Target="../ctrlProps/ctrlProps636.xml"/><Relationship Id="rId124" Type="http://schemas.openxmlformats.org/officeDocument/2006/relationships/ctrlProp" Target="../ctrlProps/ctrlProps637.xml"/><Relationship Id="rId125" Type="http://schemas.openxmlformats.org/officeDocument/2006/relationships/ctrlProp" Target="../ctrlProps/ctrlProps638.xml"/><Relationship Id="rId126" Type="http://schemas.openxmlformats.org/officeDocument/2006/relationships/ctrlProp" Target="../ctrlProps/ctrlProps639.xml"/><Relationship Id="rId127" Type="http://schemas.openxmlformats.org/officeDocument/2006/relationships/ctrlProp" Target="../ctrlProps/ctrlProps640.xml"/><Relationship Id="rId128" Type="http://schemas.openxmlformats.org/officeDocument/2006/relationships/ctrlProp" Target="../ctrlProps/ctrlProps641.xml"/><Relationship Id="rId129" Type="http://schemas.openxmlformats.org/officeDocument/2006/relationships/ctrlProp" Target="../ctrlProps/ctrlProps642.xml"/><Relationship Id="rId130" Type="http://schemas.openxmlformats.org/officeDocument/2006/relationships/ctrlProp" Target="../ctrlProps/ctrlProps643.xml"/><Relationship Id="rId131" Type="http://schemas.openxmlformats.org/officeDocument/2006/relationships/ctrlProp" Target="../ctrlProps/ctrlProps644.xml"/><Relationship Id="rId132" Type="http://schemas.openxmlformats.org/officeDocument/2006/relationships/ctrlProp" Target="../ctrlProps/ctrlProps645.xml"/><Relationship Id="rId133" Type="http://schemas.openxmlformats.org/officeDocument/2006/relationships/ctrlProp" Target="../ctrlProps/ctrlProps646.xml"/><Relationship Id="rId134" Type="http://schemas.openxmlformats.org/officeDocument/2006/relationships/ctrlProp" Target="../ctrlProps/ctrlProps647.xml"/><Relationship Id="rId135" Type="http://schemas.openxmlformats.org/officeDocument/2006/relationships/ctrlProp" Target="../ctrlProps/ctrlProps648.xml"/><Relationship Id="rId136" Type="http://schemas.openxmlformats.org/officeDocument/2006/relationships/ctrlProp" Target="../ctrlProps/ctrlProps649.xml"/><Relationship Id="rId137" Type="http://schemas.openxmlformats.org/officeDocument/2006/relationships/ctrlProp" Target="../ctrlProps/ctrlProps650.xml"/><Relationship Id="rId138" Type="http://schemas.openxmlformats.org/officeDocument/2006/relationships/ctrlProp" Target="../ctrlProps/ctrlProps651.xml"/><Relationship Id="rId139" Type="http://schemas.openxmlformats.org/officeDocument/2006/relationships/ctrlProp" Target="../ctrlProps/ctrlProps652.xml"/><Relationship Id="rId140" Type="http://schemas.openxmlformats.org/officeDocument/2006/relationships/ctrlProp" Target="../ctrlProps/ctrlProps653.xml"/><Relationship Id="rId141" Type="http://schemas.openxmlformats.org/officeDocument/2006/relationships/ctrlProp" Target="../ctrlProps/ctrlProps654.xml"/><Relationship Id="rId142" Type="http://schemas.openxmlformats.org/officeDocument/2006/relationships/ctrlProp" Target="../ctrlProps/ctrlProps655.xml"/><Relationship Id="rId143" Type="http://schemas.openxmlformats.org/officeDocument/2006/relationships/ctrlProp" Target="../ctrlProps/ctrlProps656.xml"/><Relationship Id="rId144" Type="http://schemas.openxmlformats.org/officeDocument/2006/relationships/ctrlProp" Target="../ctrlProps/ctrlProps657.xml"/><Relationship Id="rId145" Type="http://schemas.openxmlformats.org/officeDocument/2006/relationships/ctrlProp" Target="../ctrlProps/ctrlProps658.xml"/><Relationship Id="rId146" Type="http://schemas.openxmlformats.org/officeDocument/2006/relationships/ctrlProp" Target="../ctrlProps/ctrlProps659.xml"/><Relationship Id="rId147" Type="http://schemas.openxmlformats.org/officeDocument/2006/relationships/ctrlProp" Target="../ctrlProps/ctrlProps660.xml"/><Relationship Id="rId148" Type="http://schemas.openxmlformats.org/officeDocument/2006/relationships/ctrlProp" Target="../ctrlProps/ctrlProps661.xml"/><Relationship Id="rId149" Type="http://schemas.openxmlformats.org/officeDocument/2006/relationships/ctrlProp" Target="../ctrlProps/ctrlProps662.xml"/><Relationship Id="rId150" Type="http://schemas.openxmlformats.org/officeDocument/2006/relationships/ctrlProp" Target="../ctrlProps/ctrlProps663.xml"/><Relationship Id="rId151" Type="http://schemas.openxmlformats.org/officeDocument/2006/relationships/ctrlProp" Target="../ctrlProps/ctrlProps664.xml"/><Relationship Id="rId152" Type="http://schemas.openxmlformats.org/officeDocument/2006/relationships/ctrlProp" Target="../ctrlProps/ctrlProps665.xml"/><Relationship Id="rId153" Type="http://schemas.openxmlformats.org/officeDocument/2006/relationships/ctrlProp" Target="../ctrlProps/ctrlProps666.xml"/><Relationship Id="rId154" Type="http://schemas.openxmlformats.org/officeDocument/2006/relationships/ctrlProp" Target="../ctrlProps/ctrlProps667.xml"/><Relationship Id="rId155" Type="http://schemas.openxmlformats.org/officeDocument/2006/relationships/ctrlProp" Target="../ctrlProps/ctrlProps668.xml"/><Relationship Id="rId156" Type="http://schemas.openxmlformats.org/officeDocument/2006/relationships/ctrlProp" Target="../ctrlProps/ctrlProps669.xml"/><Relationship Id="rId157" Type="http://schemas.openxmlformats.org/officeDocument/2006/relationships/ctrlProp" Target="../ctrlProps/ctrlProps670.xml"/><Relationship Id="rId158" Type="http://schemas.openxmlformats.org/officeDocument/2006/relationships/ctrlProp" Target="../ctrlProps/ctrlProps671.xml"/><Relationship Id="rId159" Type="http://schemas.openxmlformats.org/officeDocument/2006/relationships/ctrlProp" Target="../ctrlProps/ctrlProps672.xml"/><Relationship Id="rId160" Type="http://schemas.openxmlformats.org/officeDocument/2006/relationships/ctrlProp" Target="../ctrlProps/ctrlProps673.xml"/><Relationship Id="rId161" Type="http://schemas.openxmlformats.org/officeDocument/2006/relationships/ctrlProp" Target="../ctrlProps/ctrlProps674.xml"/><Relationship Id="rId162" Type="http://schemas.openxmlformats.org/officeDocument/2006/relationships/ctrlProp" Target="../ctrlProps/ctrlProps675.xml"/><Relationship Id="rId163" Type="http://schemas.openxmlformats.org/officeDocument/2006/relationships/ctrlProp" Target="../ctrlProps/ctrlProps676.xml"/><Relationship Id="rId164" Type="http://schemas.openxmlformats.org/officeDocument/2006/relationships/ctrlProp" Target="../ctrlProps/ctrlProps677.xml"/><Relationship Id="rId165" Type="http://schemas.openxmlformats.org/officeDocument/2006/relationships/ctrlProp" Target="../ctrlProps/ctrlProps678.xml"/><Relationship Id="rId166" Type="http://schemas.openxmlformats.org/officeDocument/2006/relationships/ctrlProp" Target="../ctrlProps/ctrlProps679.xml"/><Relationship Id="rId167" Type="http://schemas.openxmlformats.org/officeDocument/2006/relationships/ctrlProp" Target="../ctrlProps/ctrlProps680.xml"/><Relationship Id="rId168" Type="http://schemas.openxmlformats.org/officeDocument/2006/relationships/ctrlProp" Target="../ctrlProps/ctrlProps681.xml"/><Relationship Id="rId169" Type="http://schemas.openxmlformats.org/officeDocument/2006/relationships/ctrlProp" Target="../ctrlProps/ctrlProps682.xml"/><Relationship Id="rId170" Type="http://schemas.openxmlformats.org/officeDocument/2006/relationships/ctrlProp" Target="../ctrlProps/ctrlProps683.xml"/><Relationship Id="rId171" Type="http://schemas.openxmlformats.org/officeDocument/2006/relationships/ctrlProp" Target="../ctrlProps/ctrlProps684.xml"/><Relationship Id="rId172" Type="http://schemas.openxmlformats.org/officeDocument/2006/relationships/ctrlProp" Target="../ctrlProps/ctrlProps685.xml"/><Relationship Id="rId173" Type="http://schemas.openxmlformats.org/officeDocument/2006/relationships/ctrlProp" Target="../ctrlProps/ctrlProps686.xml"/><Relationship Id="rId174" Type="http://schemas.openxmlformats.org/officeDocument/2006/relationships/ctrlProp" Target="../ctrlProps/ctrlProps687.xml"/><Relationship Id="rId175" Type="http://schemas.openxmlformats.org/officeDocument/2006/relationships/ctrlProp" Target="../ctrlProps/ctrlProps688.xml"/><Relationship Id="rId176" Type="http://schemas.openxmlformats.org/officeDocument/2006/relationships/ctrlProp" Target="../ctrlProps/ctrlProps689.xml"/><Relationship Id="rId177" Type="http://schemas.openxmlformats.org/officeDocument/2006/relationships/ctrlProp" Target="../ctrlProps/ctrlProps690.xml"/><Relationship Id="rId178" Type="http://schemas.openxmlformats.org/officeDocument/2006/relationships/ctrlProp" Target="../ctrlProps/ctrlProps691.xml"/><Relationship Id="rId179" Type="http://schemas.openxmlformats.org/officeDocument/2006/relationships/ctrlProp" Target="../ctrlProps/ctrlProps692.xml"/><Relationship Id="rId180" Type="http://schemas.openxmlformats.org/officeDocument/2006/relationships/ctrlProp" Target="../ctrlProps/ctrlProps693.xml"/><Relationship Id="rId181" Type="http://schemas.openxmlformats.org/officeDocument/2006/relationships/ctrlProp" Target="../ctrlProps/ctrlProps694.xml"/><Relationship Id="rId182" Type="http://schemas.openxmlformats.org/officeDocument/2006/relationships/ctrlProp" Target="../ctrlProps/ctrlProps695.xml"/><Relationship Id="rId183" Type="http://schemas.openxmlformats.org/officeDocument/2006/relationships/ctrlProp" Target="../ctrlProps/ctrlProps696.xml"/><Relationship Id="rId184" Type="http://schemas.openxmlformats.org/officeDocument/2006/relationships/ctrlProp" Target="../ctrlProps/ctrlProps697.xml"/><Relationship Id="rId185" Type="http://schemas.openxmlformats.org/officeDocument/2006/relationships/ctrlProp" Target="../ctrlProps/ctrlProps698.xml"/><Relationship Id="rId186" Type="http://schemas.openxmlformats.org/officeDocument/2006/relationships/ctrlProp" Target="../ctrlProps/ctrlProps699.xml"/><Relationship Id="rId187" Type="http://schemas.openxmlformats.org/officeDocument/2006/relationships/ctrlProp" Target="../ctrlProps/ctrlProps700.xml"/><Relationship Id="rId188" Type="http://schemas.openxmlformats.org/officeDocument/2006/relationships/ctrlProp" Target="../ctrlProps/ctrlProps701.xml"/><Relationship Id="rId189" Type="http://schemas.openxmlformats.org/officeDocument/2006/relationships/ctrlProp" Target="../ctrlProps/ctrlProps702.xml"/><Relationship Id="rId190" Type="http://schemas.openxmlformats.org/officeDocument/2006/relationships/ctrlProp" Target="../ctrlProps/ctrlProps703.xml"/><Relationship Id="rId191" Type="http://schemas.openxmlformats.org/officeDocument/2006/relationships/ctrlProp" Target="../ctrlProps/ctrlProps704.xml"/><Relationship Id="rId192" Type="http://schemas.openxmlformats.org/officeDocument/2006/relationships/ctrlProp" Target="../ctrlProps/ctrlProps705.xml"/><Relationship Id="rId193" Type="http://schemas.openxmlformats.org/officeDocument/2006/relationships/ctrlProp" Target="../ctrlProps/ctrlProps706.xml"/><Relationship Id="rId194" Type="http://schemas.openxmlformats.org/officeDocument/2006/relationships/ctrlProp" Target="../ctrlProps/ctrlProps707.xml"/><Relationship Id="rId195" Type="http://schemas.openxmlformats.org/officeDocument/2006/relationships/ctrlProp" Target="../ctrlProps/ctrlProps708.xml"/><Relationship Id="rId196" Type="http://schemas.openxmlformats.org/officeDocument/2006/relationships/ctrlProp" Target="../ctrlProps/ctrlProps709.xml"/><Relationship Id="rId197" Type="http://schemas.openxmlformats.org/officeDocument/2006/relationships/ctrlProp" Target="../ctrlProps/ctrlProps710.xml"/><Relationship Id="rId198" Type="http://schemas.openxmlformats.org/officeDocument/2006/relationships/ctrlProp" Target="../ctrlProps/ctrlProps711.xml"/><Relationship Id="rId199" Type="http://schemas.openxmlformats.org/officeDocument/2006/relationships/ctrlProp" Target="../ctrlProps/ctrlProps712.xml"/><Relationship Id="rId200" Type="http://schemas.openxmlformats.org/officeDocument/2006/relationships/ctrlProp" Target="../ctrlProps/ctrlProps713.xml"/><Relationship Id="rId201" Type="http://schemas.openxmlformats.org/officeDocument/2006/relationships/ctrlProp" Target="../ctrlProps/ctrlProps714.xml"/><Relationship Id="rId202" Type="http://schemas.openxmlformats.org/officeDocument/2006/relationships/ctrlProp" Target="../ctrlProps/ctrlProps715.xml"/><Relationship Id="rId203" Type="http://schemas.openxmlformats.org/officeDocument/2006/relationships/ctrlProp" Target="../ctrlProps/ctrlProps716.xml"/><Relationship Id="rId204" Type="http://schemas.openxmlformats.org/officeDocument/2006/relationships/ctrlProp" Target="../ctrlProps/ctrlProps717.xml"/><Relationship Id="rId205" Type="http://schemas.openxmlformats.org/officeDocument/2006/relationships/ctrlProp" Target="../ctrlProps/ctrlProps718.xml"/><Relationship Id="rId206" Type="http://schemas.openxmlformats.org/officeDocument/2006/relationships/ctrlProp" Target="../ctrlProps/ctrlProps719.xml"/><Relationship Id="rId207" Type="http://schemas.openxmlformats.org/officeDocument/2006/relationships/ctrlProp" Target="../ctrlProps/ctrlProps720.xml"/><Relationship Id="rId208" Type="http://schemas.openxmlformats.org/officeDocument/2006/relationships/ctrlProp" Target="../ctrlProps/ctrlProps721.xml"/><Relationship Id="rId209" Type="http://schemas.openxmlformats.org/officeDocument/2006/relationships/ctrlProp" Target="../ctrlProps/ctrlProps722.xml"/><Relationship Id="rId210" Type="http://schemas.openxmlformats.org/officeDocument/2006/relationships/ctrlProp" Target="../ctrlProps/ctrlProps723.xml"/><Relationship Id="rId211" Type="http://schemas.openxmlformats.org/officeDocument/2006/relationships/ctrlProp" Target="../ctrlProps/ctrlProps724.xml"/><Relationship Id="rId212" Type="http://schemas.openxmlformats.org/officeDocument/2006/relationships/ctrlProp" Target="../ctrlProps/ctrlProps725.xml"/><Relationship Id="rId213" Type="http://schemas.openxmlformats.org/officeDocument/2006/relationships/ctrlProp" Target="../ctrlProps/ctrlProps726.xml"/><Relationship Id="rId214" Type="http://schemas.openxmlformats.org/officeDocument/2006/relationships/ctrlProp" Target="../ctrlProps/ctrlProps727.xml"/><Relationship Id="rId215" Type="http://schemas.openxmlformats.org/officeDocument/2006/relationships/ctrlProp" Target="../ctrlProps/ctrlProps728.xml"/><Relationship Id="rId216" Type="http://schemas.openxmlformats.org/officeDocument/2006/relationships/ctrlProp" Target="../ctrlProps/ctrlProps729.xml"/><Relationship Id="rId217" Type="http://schemas.openxmlformats.org/officeDocument/2006/relationships/ctrlProp" Target="../ctrlProps/ctrlProps730.xml"/><Relationship Id="rId218" Type="http://schemas.openxmlformats.org/officeDocument/2006/relationships/ctrlProp" Target="../ctrlProps/ctrlProps731.xml"/><Relationship Id="rId219" Type="http://schemas.openxmlformats.org/officeDocument/2006/relationships/ctrlProp" Target="../ctrlProps/ctrlProps732.xml"/><Relationship Id="rId220" Type="http://schemas.openxmlformats.org/officeDocument/2006/relationships/ctrlProp" Target="../ctrlProps/ctrlProps733.xml"/><Relationship Id="rId221" Type="http://schemas.openxmlformats.org/officeDocument/2006/relationships/ctrlProp" Target="../ctrlProps/ctrlProps734.xml"/><Relationship Id="rId222" Type="http://schemas.openxmlformats.org/officeDocument/2006/relationships/ctrlProp" Target="../ctrlProps/ctrlProps735.xml"/><Relationship Id="rId223" Type="http://schemas.openxmlformats.org/officeDocument/2006/relationships/ctrlProp" Target="../ctrlProps/ctrlProps736.xml"/><Relationship Id="rId224" Type="http://schemas.openxmlformats.org/officeDocument/2006/relationships/ctrlProp" Target="../ctrlProps/ctrlProps737.xml"/><Relationship Id="rId225" Type="http://schemas.openxmlformats.org/officeDocument/2006/relationships/ctrlProp" Target="../ctrlProps/ctrlProps738.xml"/><Relationship Id="rId226" Type="http://schemas.openxmlformats.org/officeDocument/2006/relationships/ctrlProp" Target="../ctrlProps/ctrlProps739.xml"/><Relationship Id="rId227" Type="http://schemas.openxmlformats.org/officeDocument/2006/relationships/ctrlProp" Target="../ctrlProps/ctrlProps740.xml"/><Relationship Id="rId228" Type="http://schemas.openxmlformats.org/officeDocument/2006/relationships/ctrlProp" Target="../ctrlProps/ctrlProps741.xml"/><Relationship Id="rId229" Type="http://schemas.openxmlformats.org/officeDocument/2006/relationships/ctrlProp" Target="../ctrlProps/ctrlProps742.xml"/><Relationship Id="rId230" Type="http://schemas.openxmlformats.org/officeDocument/2006/relationships/ctrlProp" Target="../ctrlProps/ctrlProps743.xml"/><Relationship Id="rId231" Type="http://schemas.openxmlformats.org/officeDocument/2006/relationships/ctrlProp" Target="../ctrlProps/ctrlProps744.xml"/><Relationship Id="rId232" Type="http://schemas.openxmlformats.org/officeDocument/2006/relationships/ctrlProp" Target="../ctrlProps/ctrlProps745.xml"/><Relationship Id="rId233" Type="http://schemas.openxmlformats.org/officeDocument/2006/relationships/ctrlProp" Target="../ctrlProps/ctrlProps746.xml"/><Relationship Id="rId234" Type="http://schemas.openxmlformats.org/officeDocument/2006/relationships/ctrlProp" Target="../ctrlProps/ctrlProps747.xml"/><Relationship Id="rId235" Type="http://schemas.openxmlformats.org/officeDocument/2006/relationships/ctrlProp" Target="../ctrlProps/ctrlProps748.xml"/><Relationship Id="rId236" Type="http://schemas.openxmlformats.org/officeDocument/2006/relationships/ctrlProp" Target="../ctrlProps/ctrlProps749.xml"/><Relationship Id="rId237" Type="http://schemas.openxmlformats.org/officeDocument/2006/relationships/ctrlProp" Target="../ctrlProps/ctrlProps750.xml"/><Relationship Id="rId238" Type="http://schemas.openxmlformats.org/officeDocument/2006/relationships/ctrlProp" Target="../ctrlProps/ctrlProps751.xml"/><Relationship Id="rId239" Type="http://schemas.openxmlformats.org/officeDocument/2006/relationships/ctrlProp" Target="../ctrlProps/ctrlProps752.xml"/><Relationship Id="rId240" Type="http://schemas.openxmlformats.org/officeDocument/2006/relationships/ctrlProp" Target="../ctrlProps/ctrlProps753.xml"/><Relationship Id="rId241" Type="http://schemas.openxmlformats.org/officeDocument/2006/relationships/ctrlProp" Target="../ctrlProps/ctrlProps754.xml"/><Relationship Id="rId242" Type="http://schemas.openxmlformats.org/officeDocument/2006/relationships/ctrlProp" Target="../ctrlProps/ctrlProps755.xml"/><Relationship Id="rId243" Type="http://schemas.openxmlformats.org/officeDocument/2006/relationships/ctrlProp" Target="../ctrlProps/ctrlProps756.xml"/><Relationship Id="rId244" Type="http://schemas.openxmlformats.org/officeDocument/2006/relationships/ctrlProp" Target="../ctrlProps/ctrlProps757.xml"/><Relationship Id="rId245" Type="http://schemas.openxmlformats.org/officeDocument/2006/relationships/ctrlProp" Target="../ctrlProps/ctrlProps758.xml"/><Relationship Id="rId246" Type="http://schemas.openxmlformats.org/officeDocument/2006/relationships/ctrlProp" Target="../ctrlProps/ctrlProps759.xml"/><Relationship Id="rId247" Type="http://schemas.openxmlformats.org/officeDocument/2006/relationships/ctrlProp" Target="../ctrlProps/ctrlProps760.xml"/><Relationship Id="rId248" Type="http://schemas.openxmlformats.org/officeDocument/2006/relationships/ctrlProp" Target="../ctrlProps/ctrlProps761.xml"/><Relationship Id="rId249" Type="http://schemas.openxmlformats.org/officeDocument/2006/relationships/ctrlProp" Target="../ctrlProps/ctrlProps762.xml"/><Relationship Id="rId250" Type="http://schemas.openxmlformats.org/officeDocument/2006/relationships/ctrlProp" Target="../ctrlProps/ctrlProps763.xml"/><Relationship Id="rId251" Type="http://schemas.openxmlformats.org/officeDocument/2006/relationships/ctrlProp" Target="../ctrlProps/ctrlProps764.xml"/><Relationship Id="rId252" Type="http://schemas.openxmlformats.org/officeDocument/2006/relationships/ctrlProp" Target="../ctrlProps/ctrlProps765.xml"/><Relationship Id="rId253" Type="http://schemas.openxmlformats.org/officeDocument/2006/relationships/ctrlProp" Target="../ctrlProps/ctrlProps766.xml"/><Relationship Id="rId254" Type="http://schemas.openxmlformats.org/officeDocument/2006/relationships/ctrlProp" Target="../ctrlProps/ctrlProps767.xml"/><Relationship Id="rId255" Type="http://schemas.openxmlformats.org/officeDocument/2006/relationships/ctrlProp" Target="../ctrlProps/ctrlProps768.xml"/><Relationship Id="rId256" Type="http://schemas.openxmlformats.org/officeDocument/2006/relationships/ctrlProp" Target="../ctrlProps/ctrlProps769.xml"/><Relationship Id="rId257" Type="http://schemas.openxmlformats.org/officeDocument/2006/relationships/ctrlProp" Target="../ctrlProps/ctrlProps770.xml"/><Relationship Id="rId258" Type="http://schemas.openxmlformats.org/officeDocument/2006/relationships/ctrlProp" Target="../ctrlProps/ctrlProps771.xml"/><Relationship Id="rId259" Type="http://schemas.openxmlformats.org/officeDocument/2006/relationships/ctrlProp" Target="../ctrlProps/ctrlProps772.xml"/><Relationship Id="rId260" Type="http://schemas.openxmlformats.org/officeDocument/2006/relationships/ctrlProp" Target="../ctrlProps/ctrlProps773.xml"/><Relationship Id="rId261" Type="http://schemas.openxmlformats.org/officeDocument/2006/relationships/ctrlProp" Target="../ctrlProps/ctrlProps774.xml"/><Relationship Id="rId262" Type="http://schemas.openxmlformats.org/officeDocument/2006/relationships/ctrlProp" Target="../ctrlProps/ctrlProps775.xml"/><Relationship Id="rId263" Type="http://schemas.openxmlformats.org/officeDocument/2006/relationships/ctrlProp" Target="../ctrlProps/ctrlProps776.xml"/><Relationship Id="rId264" Type="http://schemas.openxmlformats.org/officeDocument/2006/relationships/ctrlProp" Target="../ctrlProps/ctrlProps777.xml"/><Relationship Id="rId265" Type="http://schemas.openxmlformats.org/officeDocument/2006/relationships/ctrlProp" Target="../ctrlProps/ctrlProps778.xml"/><Relationship Id="rId266" Type="http://schemas.openxmlformats.org/officeDocument/2006/relationships/ctrlProp" Target="../ctrlProps/ctrlProps779.xml"/><Relationship Id="rId267" Type="http://schemas.openxmlformats.org/officeDocument/2006/relationships/ctrlProp" Target="../ctrlProps/ctrlProps780.xml"/><Relationship Id="rId268" Type="http://schemas.openxmlformats.org/officeDocument/2006/relationships/ctrlProp" Target="../ctrlProps/ctrlProps781.xml"/><Relationship Id="rId269" Type="http://schemas.openxmlformats.org/officeDocument/2006/relationships/ctrlProp" Target="../ctrlProps/ctrlProps782.xml"/><Relationship Id="rId270" Type="http://schemas.openxmlformats.org/officeDocument/2006/relationships/ctrlProp" Target="../ctrlProps/ctrlProps783.xml"/><Relationship Id="rId271" Type="http://schemas.openxmlformats.org/officeDocument/2006/relationships/ctrlProp" Target="../ctrlProps/ctrlProps784.xml"/><Relationship Id="rId272" Type="http://schemas.openxmlformats.org/officeDocument/2006/relationships/ctrlProp" Target="../ctrlProps/ctrlProps785.xml"/><Relationship Id="rId273" Type="http://schemas.openxmlformats.org/officeDocument/2006/relationships/ctrlProp" Target="../ctrlProps/ctrlProps786.xml"/><Relationship Id="rId274" Type="http://schemas.openxmlformats.org/officeDocument/2006/relationships/ctrlProp" Target="../ctrlProps/ctrlProps787.xml"/><Relationship Id="rId275" Type="http://schemas.openxmlformats.org/officeDocument/2006/relationships/ctrlProp" Target="../ctrlProps/ctrlProps788.xml"/><Relationship Id="rId276" Type="http://schemas.openxmlformats.org/officeDocument/2006/relationships/ctrlProp" Target="../ctrlProps/ctrlProps789.xml"/><Relationship Id="rId277" Type="http://schemas.openxmlformats.org/officeDocument/2006/relationships/ctrlProp" Target="../ctrlProps/ctrlProps790.xml"/><Relationship Id="rId278" Type="http://schemas.openxmlformats.org/officeDocument/2006/relationships/ctrlProp" Target="../ctrlProps/ctrlProps791.xml"/><Relationship Id="rId279" Type="http://schemas.openxmlformats.org/officeDocument/2006/relationships/ctrlProp" Target="../ctrlProps/ctrlProps792.xml"/><Relationship Id="rId280" Type="http://schemas.openxmlformats.org/officeDocument/2006/relationships/ctrlProp" Target="../ctrlProps/ctrlProps793.xml"/><Relationship Id="rId281" Type="http://schemas.openxmlformats.org/officeDocument/2006/relationships/ctrlProp" Target="../ctrlProps/ctrlProps794.xml"/><Relationship Id="rId282" Type="http://schemas.openxmlformats.org/officeDocument/2006/relationships/ctrlProp" Target="../ctrlProps/ctrlProps795.xml"/><Relationship Id="rId283" Type="http://schemas.openxmlformats.org/officeDocument/2006/relationships/ctrlProp" Target="../ctrlProps/ctrlProps796.xml"/><Relationship Id="rId284" Type="http://schemas.openxmlformats.org/officeDocument/2006/relationships/ctrlProp" Target="../ctrlProps/ctrlProps797.xml"/><Relationship Id="rId285" Type="http://schemas.openxmlformats.org/officeDocument/2006/relationships/ctrlProp" Target="../ctrlProps/ctrlProps798.xml"/><Relationship Id="rId286" Type="http://schemas.openxmlformats.org/officeDocument/2006/relationships/ctrlProp" Target="../ctrlProps/ctrlProps799.xml"/><Relationship Id="rId287" Type="http://schemas.openxmlformats.org/officeDocument/2006/relationships/ctrlProp" Target="../ctrlProps/ctrlProps800.xml"/><Relationship Id="rId288" Type="http://schemas.openxmlformats.org/officeDocument/2006/relationships/ctrlProp" Target="../ctrlProps/ctrlProps801.xml"/><Relationship Id="rId289" Type="http://schemas.openxmlformats.org/officeDocument/2006/relationships/ctrlProp" Target="../ctrlProps/ctrlProps802.xml"/><Relationship Id="rId290" Type="http://schemas.openxmlformats.org/officeDocument/2006/relationships/ctrlProp" Target="../ctrlProps/ctrlProps803.xml"/><Relationship Id="rId291" Type="http://schemas.openxmlformats.org/officeDocument/2006/relationships/ctrlProp" Target="../ctrlProps/ctrlProps804.xml"/><Relationship Id="rId292" Type="http://schemas.openxmlformats.org/officeDocument/2006/relationships/ctrlProp" Target="../ctrlProps/ctrlProps805.xml"/><Relationship Id="rId293" Type="http://schemas.openxmlformats.org/officeDocument/2006/relationships/ctrlProp" Target="../ctrlProps/ctrlProps806.xml"/><Relationship Id="rId294" Type="http://schemas.openxmlformats.org/officeDocument/2006/relationships/ctrlProp" Target="../ctrlProps/ctrlProps807.xml"/><Relationship Id="rId295" Type="http://schemas.openxmlformats.org/officeDocument/2006/relationships/ctrlProp" Target="../ctrlProps/ctrlProps808.xml"/><Relationship Id="rId296" Type="http://schemas.openxmlformats.org/officeDocument/2006/relationships/ctrlProp" Target="../ctrlProps/ctrlProps809.xml"/><Relationship Id="rId297" Type="http://schemas.openxmlformats.org/officeDocument/2006/relationships/ctrlProp" Target="../ctrlProps/ctrlProps810.xml"/><Relationship Id="rId298" Type="http://schemas.openxmlformats.org/officeDocument/2006/relationships/ctrlProp" Target="../ctrlProps/ctrlProps811.xml"/><Relationship Id="rId299" Type="http://schemas.openxmlformats.org/officeDocument/2006/relationships/ctrlProp" Target="../ctrlProps/ctrlProps812.xml"/><Relationship Id="rId300" Type="http://schemas.openxmlformats.org/officeDocument/2006/relationships/ctrlProp" Target="../ctrlProps/ctrlProps813.xml"/><Relationship Id="rId301" Type="http://schemas.openxmlformats.org/officeDocument/2006/relationships/ctrlProp" Target="../ctrlProps/ctrlProps814.xml"/><Relationship Id="rId302" Type="http://schemas.openxmlformats.org/officeDocument/2006/relationships/ctrlProp" Target="../ctrlProps/ctrlProps815.xml"/><Relationship Id="rId303" Type="http://schemas.openxmlformats.org/officeDocument/2006/relationships/ctrlProp" Target="../ctrlProps/ctrlProps816.xml"/><Relationship Id="rId304" Type="http://schemas.openxmlformats.org/officeDocument/2006/relationships/ctrlProp" Target="../ctrlProps/ctrlProps817.xml"/><Relationship Id="rId305" Type="http://schemas.openxmlformats.org/officeDocument/2006/relationships/ctrlProp" Target="../ctrlProps/ctrlProps818.xml"/><Relationship Id="rId306" Type="http://schemas.openxmlformats.org/officeDocument/2006/relationships/ctrlProp" Target="../ctrlProps/ctrlProps819.xml"/><Relationship Id="rId307" Type="http://schemas.openxmlformats.org/officeDocument/2006/relationships/ctrlProp" Target="../ctrlProps/ctrlProps820.xml"/><Relationship Id="rId308" Type="http://schemas.openxmlformats.org/officeDocument/2006/relationships/ctrlProp" Target="../ctrlProps/ctrlProps821.xml"/><Relationship Id="rId309" Type="http://schemas.openxmlformats.org/officeDocument/2006/relationships/ctrlProp" Target="../ctrlProps/ctrlProps822.xml"/><Relationship Id="rId310" Type="http://schemas.openxmlformats.org/officeDocument/2006/relationships/ctrlProp" Target="../ctrlProps/ctrlProps823.xml"/><Relationship Id="rId311" Type="http://schemas.openxmlformats.org/officeDocument/2006/relationships/ctrlProp" Target="../ctrlProps/ctrlProps824.xml"/><Relationship Id="rId312" Type="http://schemas.openxmlformats.org/officeDocument/2006/relationships/ctrlProp" Target="../ctrlProps/ctrlProps825.xml"/><Relationship Id="rId313" Type="http://schemas.openxmlformats.org/officeDocument/2006/relationships/ctrlProp" Target="../ctrlProps/ctrlProps826.xml"/><Relationship Id="rId314" Type="http://schemas.openxmlformats.org/officeDocument/2006/relationships/ctrlProp" Target="../ctrlProps/ctrlProps827.xml"/><Relationship Id="rId315" Type="http://schemas.openxmlformats.org/officeDocument/2006/relationships/ctrlProp" Target="../ctrlProps/ctrlProps828.xml"/><Relationship Id="rId316" Type="http://schemas.openxmlformats.org/officeDocument/2006/relationships/ctrlProp" Target="../ctrlProps/ctrlProps829.xml"/><Relationship Id="rId317" Type="http://schemas.openxmlformats.org/officeDocument/2006/relationships/ctrlProp" Target="../ctrlProps/ctrlProps830.xml"/><Relationship Id="rId318" Type="http://schemas.openxmlformats.org/officeDocument/2006/relationships/ctrlProp" Target="../ctrlProps/ctrlProps831.xml"/><Relationship Id="rId319" Type="http://schemas.openxmlformats.org/officeDocument/2006/relationships/ctrlProp" Target="../ctrlProps/ctrlProps832.xml"/><Relationship Id="rId320" Type="http://schemas.openxmlformats.org/officeDocument/2006/relationships/ctrlProp" Target="../ctrlProps/ctrlProps833.xml"/><Relationship Id="rId321" Type="http://schemas.openxmlformats.org/officeDocument/2006/relationships/ctrlProp" Target="../ctrlProps/ctrlProps834.xml"/><Relationship Id="rId322" Type="http://schemas.openxmlformats.org/officeDocument/2006/relationships/ctrlProp" Target="../ctrlProps/ctrlProps835.xml"/><Relationship Id="rId323" Type="http://schemas.openxmlformats.org/officeDocument/2006/relationships/ctrlProp" Target="../ctrlProps/ctrlProps836.xml"/><Relationship Id="rId324" Type="http://schemas.openxmlformats.org/officeDocument/2006/relationships/ctrlProp" Target="../ctrlProps/ctrlProps837.xml"/><Relationship Id="rId325" Type="http://schemas.openxmlformats.org/officeDocument/2006/relationships/ctrlProp" Target="../ctrlProps/ctrlProps838.xml"/><Relationship Id="rId326" Type="http://schemas.openxmlformats.org/officeDocument/2006/relationships/ctrlProp" Target="../ctrlProps/ctrlProps839.xml"/><Relationship Id="rId327" Type="http://schemas.openxmlformats.org/officeDocument/2006/relationships/ctrlProp" Target="../ctrlProps/ctrlProps840.xml"/><Relationship Id="rId328" Type="http://schemas.openxmlformats.org/officeDocument/2006/relationships/ctrlProp" Target="../ctrlProps/ctrlProps841.xml"/><Relationship Id="rId329" Type="http://schemas.openxmlformats.org/officeDocument/2006/relationships/ctrlProp" Target="../ctrlProps/ctrlProps842.xml"/><Relationship Id="rId330" Type="http://schemas.openxmlformats.org/officeDocument/2006/relationships/ctrlProp" Target="../ctrlProps/ctrlProps843.xml"/><Relationship Id="rId331" Type="http://schemas.openxmlformats.org/officeDocument/2006/relationships/ctrlProp" Target="../ctrlProps/ctrlProps844.xml"/><Relationship Id="rId332" Type="http://schemas.openxmlformats.org/officeDocument/2006/relationships/ctrlProp" Target="../ctrlProps/ctrlProps845.xml"/><Relationship Id="rId333" Type="http://schemas.openxmlformats.org/officeDocument/2006/relationships/ctrlProp" Target="../ctrlProps/ctrlProps846.xml"/><Relationship Id="rId334" Type="http://schemas.openxmlformats.org/officeDocument/2006/relationships/ctrlProp" Target="../ctrlProps/ctrlProps847.xml"/><Relationship Id="rId335" Type="http://schemas.openxmlformats.org/officeDocument/2006/relationships/ctrlProp" Target="../ctrlProps/ctrlProps848.xml"/><Relationship Id="rId336" Type="http://schemas.openxmlformats.org/officeDocument/2006/relationships/ctrlProp" Target="../ctrlProps/ctrlProps849.xml"/><Relationship Id="rId337" Type="http://schemas.openxmlformats.org/officeDocument/2006/relationships/ctrlProp" Target="../ctrlProps/ctrlProps850.xml"/><Relationship Id="rId338" Type="http://schemas.openxmlformats.org/officeDocument/2006/relationships/ctrlProp" Target="../ctrlProps/ctrlProps851.xml"/><Relationship Id="rId339" Type="http://schemas.openxmlformats.org/officeDocument/2006/relationships/ctrlProp" Target="../ctrlProps/ctrlProps852.xml"/><Relationship Id="rId340" Type="http://schemas.openxmlformats.org/officeDocument/2006/relationships/ctrlProp" Target="../ctrlProps/ctrlProps853.xml"/><Relationship Id="rId341" Type="http://schemas.openxmlformats.org/officeDocument/2006/relationships/ctrlProp" Target="../ctrlProps/ctrlProps854.xml"/><Relationship Id="rId342" Type="http://schemas.openxmlformats.org/officeDocument/2006/relationships/ctrlProp" Target="../ctrlProps/ctrlProps855.xml"/><Relationship Id="rId343" Type="http://schemas.openxmlformats.org/officeDocument/2006/relationships/ctrlProp" Target="../ctrlProps/ctrlProps856.xml"/><Relationship Id="rId344" Type="http://schemas.openxmlformats.org/officeDocument/2006/relationships/ctrlProp" Target="../ctrlProps/ctrlProps857.xml"/><Relationship Id="rId345" Type="http://schemas.openxmlformats.org/officeDocument/2006/relationships/ctrlProp" Target="../ctrlProps/ctrlProps858.xml"/><Relationship Id="rId346" Type="http://schemas.openxmlformats.org/officeDocument/2006/relationships/ctrlProp" Target="../ctrlProps/ctrlProps859.xml"/><Relationship Id="rId347" Type="http://schemas.openxmlformats.org/officeDocument/2006/relationships/ctrlProp" Target="../ctrlProps/ctrlProps860.xml"/><Relationship Id="rId348" Type="http://schemas.openxmlformats.org/officeDocument/2006/relationships/ctrlProp" Target="../ctrlProps/ctrlProps861.xml"/><Relationship Id="rId349" Type="http://schemas.openxmlformats.org/officeDocument/2006/relationships/ctrlProp" Target="../ctrlProps/ctrlProps862.xml"/><Relationship Id="rId350" Type="http://schemas.openxmlformats.org/officeDocument/2006/relationships/ctrlProp" Target="../ctrlProps/ctrlProps863.xml"/><Relationship Id="rId351" Type="http://schemas.openxmlformats.org/officeDocument/2006/relationships/ctrlProp" Target="../ctrlProps/ctrlProps864.xml"/><Relationship Id="rId352" Type="http://schemas.openxmlformats.org/officeDocument/2006/relationships/ctrlProp" Target="../ctrlProps/ctrlProps865.xml"/><Relationship Id="rId353" Type="http://schemas.openxmlformats.org/officeDocument/2006/relationships/ctrlProp" Target="../ctrlProps/ctrlProps866.xml"/><Relationship Id="rId354" Type="http://schemas.openxmlformats.org/officeDocument/2006/relationships/ctrlProp" Target="../ctrlProps/ctrlProps867.xml"/><Relationship Id="rId355" Type="http://schemas.openxmlformats.org/officeDocument/2006/relationships/ctrlProp" Target="../ctrlProps/ctrlProps868.xml"/><Relationship Id="rId356" Type="http://schemas.openxmlformats.org/officeDocument/2006/relationships/ctrlProp" Target="../ctrlProps/ctrlProps869.xml"/><Relationship Id="rId357" Type="http://schemas.openxmlformats.org/officeDocument/2006/relationships/ctrlProp" Target="../ctrlProps/ctrlProps870.xml"/><Relationship Id="rId358" Type="http://schemas.openxmlformats.org/officeDocument/2006/relationships/ctrlProp" Target="../ctrlProps/ctrlProps871.xml"/><Relationship Id="rId359" Type="http://schemas.openxmlformats.org/officeDocument/2006/relationships/ctrlProp" Target="../ctrlProps/ctrlProps872.xml"/><Relationship Id="rId360" Type="http://schemas.openxmlformats.org/officeDocument/2006/relationships/ctrlProp" Target="../ctrlProps/ctrlProps873.xml"/><Relationship Id="rId361" Type="http://schemas.openxmlformats.org/officeDocument/2006/relationships/ctrlProp" Target="../ctrlProps/ctrlProps874.xml"/><Relationship Id="rId362" Type="http://schemas.openxmlformats.org/officeDocument/2006/relationships/ctrlProp" Target="../ctrlProps/ctrlProps875.xml"/><Relationship Id="rId363" Type="http://schemas.openxmlformats.org/officeDocument/2006/relationships/ctrlProp" Target="../ctrlProps/ctrlProps876.xml"/><Relationship Id="rId364" Type="http://schemas.openxmlformats.org/officeDocument/2006/relationships/ctrlProp" Target="../ctrlProps/ctrlProps877.xml"/><Relationship Id="rId365" Type="http://schemas.openxmlformats.org/officeDocument/2006/relationships/ctrlProp" Target="../ctrlProps/ctrlProps878.xml"/><Relationship Id="rId366" Type="http://schemas.openxmlformats.org/officeDocument/2006/relationships/ctrlProp" Target="../ctrlProps/ctrlProps879.xml"/><Relationship Id="rId367" Type="http://schemas.openxmlformats.org/officeDocument/2006/relationships/ctrlProp" Target="../ctrlProps/ctrlProps880.xml"/><Relationship Id="rId368" Type="http://schemas.openxmlformats.org/officeDocument/2006/relationships/ctrlProp" Target="../ctrlProps/ctrlProps881.xml"/><Relationship Id="rId369" Type="http://schemas.openxmlformats.org/officeDocument/2006/relationships/ctrlProp" Target="../ctrlProps/ctrlProps882.xml"/><Relationship Id="rId370" Type="http://schemas.openxmlformats.org/officeDocument/2006/relationships/ctrlProp" Target="../ctrlProps/ctrlProps883.xml"/><Relationship Id="rId371" Type="http://schemas.openxmlformats.org/officeDocument/2006/relationships/ctrlProp" Target="../ctrlProps/ctrlProps884.xml"/><Relationship Id="rId372" Type="http://schemas.openxmlformats.org/officeDocument/2006/relationships/ctrlProp" Target="../ctrlProps/ctrlProps885.xml"/><Relationship Id="rId373" Type="http://schemas.openxmlformats.org/officeDocument/2006/relationships/ctrlProp" Target="../ctrlProps/ctrlProps886.xml"/><Relationship Id="rId374" Type="http://schemas.openxmlformats.org/officeDocument/2006/relationships/ctrlProp" Target="../ctrlProps/ctrlProps887.xml"/><Relationship Id="rId375" Type="http://schemas.openxmlformats.org/officeDocument/2006/relationships/ctrlProp" Target="../ctrlProps/ctrlProps888.xml"/><Relationship Id="rId376" Type="http://schemas.openxmlformats.org/officeDocument/2006/relationships/ctrlProp" Target="../ctrlProps/ctrlProps889.xml"/><Relationship Id="rId377" Type="http://schemas.openxmlformats.org/officeDocument/2006/relationships/ctrlProp" Target="../ctrlProps/ctrlProps890.xml"/><Relationship Id="rId378" Type="http://schemas.openxmlformats.org/officeDocument/2006/relationships/ctrlProp" Target="../ctrlProps/ctrlProps891.xml"/><Relationship Id="rId379" Type="http://schemas.openxmlformats.org/officeDocument/2006/relationships/ctrlProp" Target="../ctrlProps/ctrlProps892.xml"/><Relationship Id="rId380" Type="http://schemas.openxmlformats.org/officeDocument/2006/relationships/ctrlProp" Target="../ctrlProps/ctrlProps893.xml"/><Relationship Id="rId381" Type="http://schemas.openxmlformats.org/officeDocument/2006/relationships/ctrlProp" Target="../ctrlProps/ctrlProps894.xml"/><Relationship Id="rId382" Type="http://schemas.openxmlformats.org/officeDocument/2006/relationships/ctrlProp" Target="../ctrlProps/ctrlProps895.xml"/><Relationship Id="rId383" Type="http://schemas.openxmlformats.org/officeDocument/2006/relationships/ctrlProp" Target="../ctrlProps/ctrlProps896.xml"/><Relationship Id="rId384" Type="http://schemas.openxmlformats.org/officeDocument/2006/relationships/ctrlProp" Target="../ctrlProps/ctrlProps897.xml"/><Relationship Id="rId385" Type="http://schemas.openxmlformats.org/officeDocument/2006/relationships/ctrlProp" Target="../ctrlProps/ctrlProps898.xml"/><Relationship Id="rId386" Type="http://schemas.openxmlformats.org/officeDocument/2006/relationships/ctrlProp" Target="../ctrlProps/ctrlProps899.xml"/><Relationship Id="rId387" Type="http://schemas.openxmlformats.org/officeDocument/2006/relationships/ctrlProp" Target="../ctrlProps/ctrlProps900.xml"/><Relationship Id="rId388" Type="http://schemas.openxmlformats.org/officeDocument/2006/relationships/ctrlProp" Target="../ctrlProps/ctrlProps901.xml"/><Relationship Id="rId389" Type="http://schemas.openxmlformats.org/officeDocument/2006/relationships/ctrlProp" Target="../ctrlProps/ctrlProps902.xml"/><Relationship Id="rId390" Type="http://schemas.openxmlformats.org/officeDocument/2006/relationships/ctrlProp" Target="../ctrlProps/ctrlProps903.xml"/><Relationship Id="rId391" Type="http://schemas.openxmlformats.org/officeDocument/2006/relationships/ctrlProp" Target="../ctrlProps/ctrlProps904.xml"/><Relationship Id="rId392" Type="http://schemas.openxmlformats.org/officeDocument/2006/relationships/ctrlProp" Target="../ctrlProps/ctrlProps905.xml"/><Relationship Id="rId393" Type="http://schemas.openxmlformats.org/officeDocument/2006/relationships/ctrlProp" Target="../ctrlProps/ctrlProps906.xml"/><Relationship Id="rId394" Type="http://schemas.openxmlformats.org/officeDocument/2006/relationships/ctrlProp" Target="../ctrlProps/ctrlProps907.xml"/><Relationship Id="rId395" Type="http://schemas.openxmlformats.org/officeDocument/2006/relationships/ctrlProp" Target="../ctrlProps/ctrlProps908.xml"/><Relationship Id="rId396" Type="http://schemas.openxmlformats.org/officeDocument/2006/relationships/ctrlProp" Target="../ctrlProps/ctrlProps909.xml"/><Relationship Id="rId397" Type="http://schemas.openxmlformats.org/officeDocument/2006/relationships/ctrlProp" Target="../ctrlProps/ctrlProps910.xml"/><Relationship Id="rId398" Type="http://schemas.openxmlformats.org/officeDocument/2006/relationships/ctrlProp" Target="../ctrlProps/ctrlProps911.xml"/><Relationship Id="rId399" Type="http://schemas.openxmlformats.org/officeDocument/2006/relationships/ctrlProp" Target="../ctrlProps/ctrlProps912.xml"/><Relationship Id="rId400" Type="http://schemas.openxmlformats.org/officeDocument/2006/relationships/ctrlProp" Target="../ctrlProps/ctrlProps913.xml"/><Relationship Id="rId401" Type="http://schemas.openxmlformats.org/officeDocument/2006/relationships/ctrlProp" Target="../ctrlProps/ctrlProps914.xml"/><Relationship Id="rId402" Type="http://schemas.openxmlformats.org/officeDocument/2006/relationships/ctrlProp" Target="../ctrlProps/ctrlProps915.xml"/><Relationship Id="rId403" Type="http://schemas.openxmlformats.org/officeDocument/2006/relationships/ctrlProp" Target="../ctrlProps/ctrlProps916.xml"/><Relationship Id="rId404" Type="http://schemas.openxmlformats.org/officeDocument/2006/relationships/ctrlProp" Target="../ctrlProps/ctrlProps917.xml"/><Relationship Id="rId405" Type="http://schemas.openxmlformats.org/officeDocument/2006/relationships/ctrlProp" Target="../ctrlProps/ctrlProps918.xml"/><Relationship Id="rId406" Type="http://schemas.openxmlformats.org/officeDocument/2006/relationships/ctrlProp" Target="../ctrlProps/ctrlProps919.xml"/><Relationship Id="rId407" Type="http://schemas.openxmlformats.org/officeDocument/2006/relationships/ctrlProp" Target="../ctrlProps/ctrlProps920.xml"/><Relationship Id="rId408" Type="http://schemas.openxmlformats.org/officeDocument/2006/relationships/ctrlProp" Target="../ctrlProps/ctrlProps921.xml"/><Relationship Id="rId409" Type="http://schemas.openxmlformats.org/officeDocument/2006/relationships/ctrlProp" Target="../ctrlProps/ctrlProps922.xml"/><Relationship Id="rId410" Type="http://schemas.openxmlformats.org/officeDocument/2006/relationships/ctrlProp" Target="../ctrlProps/ctrlProps923.xml"/><Relationship Id="rId411" Type="http://schemas.openxmlformats.org/officeDocument/2006/relationships/ctrlProp" Target="../ctrlProps/ctrlProps924.xml"/><Relationship Id="rId412" Type="http://schemas.openxmlformats.org/officeDocument/2006/relationships/ctrlProp" Target="../ctrlProps/ctrlProps925.xml"/><Relationship Id="rId413" Type="http://schemas.openxmlformats.org/officeDocument/2006/relationships/ctrlProp" Target="../ctrlProps/ctrlProps926.xml"/><Relationship Id="rId414" Type="http://schemas.openxmlformats.org/officeDocument/2006/relationships/ctrlProp" Target="../ctrlProps/ctrlProps927.xml"/><Relationship Id="rId415" Type="http://schemas.openxmlformats.org/officeDocument/2006/relationships/ctrlProp" Target="../ctrlProps/ctrlProps928.xml"/><Relationship Id="rId416" Type="http://schemas.openxmlformats.org/officeDocument/2006/relationships/ctrlProp" Target="../ctrlProps/ctrlProps929.xml"/><Relationship Id="rId417" Type="http://schemas.openxmlformats.org/officeDocument/2006/relationships/ctrlProp" Target="../ctrlProps/ctrlProps930.xml"/><Relationship Id="rId418" Type="http://schemas.openxmlformats.org/officeDocument/2006/relationships/ctrlProp" Target="../ctrlProps/ctrlProps931.xml"/><Relationship Id="rId419" Type="http://schemas.openxmlformats.org/officeDocument/2006/relationships/ctrlProp" Target="../ctrlProps/ctrlProps932.xml"/><Relationship Id="rId420" Type="http://schemas.openxmlformats.org/officeDocument/2006/relationships/ctrlProp" Target="../ctrlProps/ctrlProps933.xml"/><Relationship Id="rId421" Type="http://schemas.openxmlformats.org/officeDocument/2006/relationships/ctrlProp" Target="../ctrlProps/ctrlProps934.xml"/><Relationship Id="rId422" Type="http://schemas.openxmlformats.org/officeDocument/2006/relationships/ctrlProp" Target="../ctrlProps/ctrlProps935.xml"/><Relationship Id="rId423" Type="http://schemas.openxmlformats.org/officeDocument/2006/relationships/ctrlProp" Target="../ctrlProps/ctrlProps936.xml"/><Relationship Id="rId424" Type="http://schemas.openxmlformats.org/officeDocument/2006/relationships/ctrlProp" Target="../ctrlProps/ctrlProps937.xml"/><Relationship Id="rId425" Type="http://schemas.openxmlformats.org/officeDocument/2006/relationships/ctrlProp" Target="../ctrlProps/ctrlProps938.xml"/><Relationship Id="rId426" Type="http://schemas.openxmlformats.org/officeDocument/2006/relationships/ctrlProp" Target="../ctrlProps/ctrlProps939.xml"/><Relationship Id="rId427" Type="http://schemas.openxmlformats.org/officeDocument/2006/relationships/ctrlProp" Target="../ctrlProps/ctrlProps940.xml"/><Relationship Id="rId428" Type="http://schemas.openxmlformats.org/officeDocument/2006/relationships/ctrlProp" Target="../ctrlProps/ctrlProps941.xml"/><Relationship Id="rId429" Type="http://schemas.openxmlformats.org/officeDocument/2006/relationships/ctrlProp" Target="../ctrlProps/ctrlProps942.xml"/><Relationship Id="rId430" Type="http://schemas.openxmlformats.org/officeDocument/2006/relationships/ctrlProp" Target="../ctrlProps/ctrlProps943.xml"/><Relationship Id="rId431" Type="http://schemas.openxmlformats.org/officeDocument/2006/relationships/ctrlProp" Target="../ctrlProps/ctrlProps944.xml"/><Relationship Id="rId432" Type="http://schemas.openxmlformats.org/officeDocument/2006/relationships/ctrlProp" Target="../ctrlProps/ctrlProps945.xml"/><Relationship Id="rId433" Type="http://schemas.openxmlformats.org/officeDocument/2006/relationships/ctrlProp" Target="../ctrlProps/ctrlProps946.xml"/><Relationship Id="rId434" Type="http://schemas.openxmlformats.org/officeDocument/2006/relationships/ctrlProp" Target="../ctrlProps/ctrlProps947.xml"/><Relationship Id="rId435" Type="http://schemas.openxmlformats.org/officeDocument/2006/relationships/ctrlProp" Target="../ctrlProps/ctrlProps948.xml"/><Relationship Id="rId436" Type="http://schemas.openxmlformats.org/officeDocument/2006/relationships/ctrlProp" Target="../ctrlProps/ctrlProps949.xml"/><Relationship Id="rId437" Type="http://schemas.openxmlformats.org/officeDocument/2006/relationships/ctrlProp" Target="../ctrlProps/ctrlProps950.xml"/><Relationship Id="rId438" Type="http://schemas.openxmlformats.org/officeDocument/2006/relationships/ctrlProp" Target="../ctrlProps/ctrlProps951.xml"/><Relationship Id="rId439" Type="http://schemas.openxmlformats.org/officeDocument/2006/relationships/ctrlProp" Target="../ctrlProps/ctrlProps952.xml"/><Relationship Id="rId440" Type="http://schemas.openxmlformats.org/officeDocument/2006/relationships/ctrlProp" Target="../ctrlProps/ctrlProps953.xml"/><Relationship Id="rId441" Type="http://schemas.openxmlformats.org/officeDocument/2006/relationships/ctrlProp" Target="../ctrlProps/ctrlProps954.xml"/><Relationship Id="rId442" Type="http://schemas.openxmlformats.org/officeDocument/2006/relationships/ctrlProp" Target="../ctrlProps/ctrlProps955.xml"/><Relationship Id="rId443" Type="http://schemas.openxmlformats.org/officeDocument/2006/relationships/ctrlProp" Target="../ctrlProps/ctrlProps956.xml"/><Relationship Id="rId444" Type="http://schemas.openxmlformats.org/officeDocument/2006/relationships/ctrlProp" Target="../ctrlProps/ctrlProps957.xml"/><Relationship Id="rId445" Type="http://schemas.openxmlformats.org/officeDocument/2006/relationships/ctrlProp" Target="../ctrlProps/ctrlProps958.xml"/><Relationship Id="rId446" Type="http://schemas.openxmlformats.org/officeDocument/2006/relationships/ctrlProp" Target="../ctrlProps/ctrlProps959.xml"/><Relationship Id="rId447" Type="http://schemas.openxmlformats.org/officeDocument/2006/relationships/ctrlProp" Target="../ctrlProps/ctrlProps960.xml"/><Relationship Id="rId448" Type="http://schemas.openxmlformats.org/officeDocument/2006/relationships/ctrlProp" Target="../ctrlProps/ctrlProps961.xml"/><Relationship Id="rId449" Type="http://schemas.openxmlformats.org/officeDocument/2006/relationships/ctrlProp" Target="../ctrlProps/ctrlProps962.xml"/><Relationship Id="rId450" Type="http://schemas.openxmlformats.org/officeDocument/2006/relationships/ctrlProp" Target="../ctrlProps/ctrlProps963.xml"/><Relationship Id="rId451" Type="http://schemas.openxmlformats.org/officeDocument/2006/relationships/ctrlProp" Target="../ctrlProps/ctrlProps964.xml"/><Relationship Id="rId452" Type="http://schemas.openxmlformats.org/officeDocument/2006/relationships/ctrlProp" Target="../ctrlProps/ctrlProps965.xml"/><Relationship Id="rId453" Type="http://schemas.openxmlformats.org/officeDocument/2006/relationships/ctrlProp" Target="../ctrlProps/ctrlProps966.xml"/><Relationship Id="rId454" Type="http://schemas.openxmlformats.org/officeDocument/2006/relationships/ctrlProp" Target="../ctrlProps/ctrlProps967.xml"/><Relationship Id="rId455" Type="http://schemas.openxmlformats.org/officeDocument/2006/relationships/ctrlProp" Target="../ctrlProps/ctrlProps968.xml"/><Relationship Id="rId456" Type="http://schemas.openxmlformats.org/officeDocument/2006/relationships/ctrlProp" Target="../ctrlProps/ctrlProps969.xml"/><Relationship Id="rId457" Type="http://schemas.openxmlformats.org/officeDocument/2006/relationships/ctrlProp" Target="../ctrlProps/ctrlProps970.xml"/><Relationship Id="rId458" Type="http://schemas.openxmlformats.org/officeDocument/2006/relationships/ctrlProp" Target="../ctrlProps/ctrlProps971.xml"/><Relationship Id="rId459" Type="http://schemas.openxmlformats.org/officeDocument/2006/relationships/ctrlProp" Target="../ctrlProps/ctrlProps972.xml"/><Relationship Id="rId460" Type="http://schemas.openxmlformats.org/officeDocument/2006/relationships/ctrlProp" Target="../ctrlProps/ctrlProps973.xml"/><Relationship Id="rId461" Type="http://schemas.openxmlformats.org/officeDocument/2006/relationships/ctrlProp" Target="../ctrlProps/ctrlProps974.xml"/><Relationship Id="rId462" Type="http://schemas.openxmlformats.org/officeDocument/2006/relationships/ctrlProp" Target="../ctrlProps/ctrlProps975.xml"/><Relationship Id="rId463" Type="http://schemas.openxmlformats.org/officeDocument/2006/relationships/ctrlProp" Target="../ctrlProps/ctrlProps976.xml"/><Relationship Id="rId464" Type="http://schemas.openxmlformats.org/officeDocument/2006/relationships/ctrlProp" Target="../ctrlProps/ctrlProps977.xml"/><Relationship Id="rId465" Type="http://schemas.openxmlformats.org/officeDocument/2006/relationships/ctrlProp" Target="../ctrlProps/ctrlProps978.xml"/><Relationship Id="rId466" Type="http://schemas.openxmlformats.org/officeDocument/2006/relationships/ctrlProp" Target="../ctrlProps/ctrlProps979.xml"/><Relationship Id="rId467" Type="http://schemas.openxmlformats.org/officeDocument/2006/relationships/ctrlProp" Target="../ctrlProps/ctrlProps980.xml"/><Relationship Id="rId468" Type="http://schemas.openxmlformats.org/officeDocument/2006/relationships/ctrlProp" Target="../ctrlProps/ctrlProps981.xml"/><Relationship Id="rId469" Type="http://schemas.openxmlformats.org/officeDocument/2006/relationships/ctrlProp" Target="../ctrlProps/ctrlProps982.xml"/><Relationship Id="rId470" Type="http://schemas.openxmlformats.org/officeDocument/2006/relationships/ctrlProp" Target="../ctrlProps/ctrlProps983.xml"/><Relationship Id="rId471" Type="http://schemas.openxmlformats.org/officeDocument/2006/relationships/ctrlProp" Target="../ctrlProps/ctrlProps984.xml"/><Relationship Id="rId472" Type="http://schemas.openxmlformats.org/officeDocument/2006/relationships/ctrlProp" Target="../ctrlProps/ctrlProps985.xml"/><Relationship Id="rId473" Type="http://schemas.openxmlformats.org/officeDocument/2006/relationships/ctrlProp" Target="../ctrlProps/ctrlProps986.xml"/><Relationship Id="rId474" Type="http://schemas.openxmlformats.org/officeDocument/2006/relationships/ctrlProp" Target="../ctrlProps/ctrlProps987.xml"/><Relationship Id="rId475" Type="http://schemas.openxmlformats.org/officeDocument/2006/relationships/ctrlProp" Target="../ctrlProps/ctrlProps988.xml"/><Relationship Id="rId476" Type="http://schemas.openxmlformats.org/officeDocument/2006/relationships/ctrlProp" Target="../ctrlProps/ctrlProps989.xml"/><Relationship Id="rId477" Type="http://schemas.openxmlformats.org/officeDocument/2006/relationships/ctrlProp" Target="../ctrlProps/ctrlProps990.xml"/><Relationship Id="rId478" Type="http://schemas.openxmlformats.org/officeDocument/2006/relationships/ctrlProp" Target="../ctrlProps/ctrlProps991.xml"/><Relationship Id="rId479" Type="http://schemas.openxmlformats.org/officeDocument/2006/relationships/ctrlProp" Target="../ctrlProps/ctrlProps992.xml"/><Relationship Id="rId480" Type="http://schemas.openxmlformats.org/officeDocument/2006/relationships/ctrlProp" Target="../ctrlProps/ctrlProps993.xml"/><Relationship Id="rId481" Type="http://schemas.openxmlformats.org/officeDocument/2006/relationships/ctrlProp" Target="../ctrlProps/ctrlProps994.xml"/><Relationship Id="rId482" Type="http://schemas.openxmlformats.org/officeDocument/2006/relationships/ctrlProp" Target="../ctrlProps/ctrlProps995.xml"/><Relationship Id="rId483" Type="http://schemas.openxmlformats.org/officeDocument/2006/relationships/ctrlProp" Target="../ctrlProps/ctrlProps996.xml"/><Relationship Id="rId484" Type="http://schemas.openxmlformats.org/officeDocument/2006/relationships/ctrlProp" Target="../ctrlProps/ctrlProps997.xml"/><Relationship Id="rId485" Type="http://schemas.openxmlformats.org/officeDocument/2006/relationships/ctrlProp" Target="../ctrlProps/ctrlProps998.xml"/><Relationship Id="rId486" Type="http://schemas.openxmlformats.org/officeDocument/2006/relationships/ctrlProp" Target="../ctrlProps/ctrlProps999.xml"/><Relationship Id="rId487" Type="http://schemas.openxmlformats.org/officeDocument/2006/relationships/ctrlProp" Target="../ctrlProps/ctrlProps1000.xml"/><Relationship Id="rId488" Type="http://schemas.openxmlformats.org/officeDocument/2006/relationships/ctrlProp" Target="../ctrlProps/ctrlProps1001.xml"/><Relationship Id="rId489" Type="http://schemas.openxmlformats.org/officeDocument/2006/relationships/ctrlProp" Target="../ctrlProps/ctrlProps1002.xml"/><Relationship Id="rId490" Type="http://schemas.openxmlformats.org/officeDocument/2006/relationships/ctrlProp" Target="../ctrlProps/ctrlProps1003.xml"/><Relationship Id="rId491" Type="http://schemas.openxmlformats.org/officeDocument/2006/relationships/ctrlProp" Target="../ctrlProps/ctrlProps1004.xml"/><Relationship Id="rId492" Type="http://schemas.openxmlformats.org/officeDocument/2006/relationships/ctrlProp" Target="../ctrlProps/ctrlProps1005.xml"/><Relationship Id="rId493" Type="http://schemas.openxmlformats.org/officeDocument/2006/relationships/ctrlProp" Target="../ctrlProps/ctrlProps1006.xml"/><Relationship Id="rId494" Type="http://schemas.openxmlformats.org/officeDocument/2006/relationships/ctrlProp" Target="../ctrlProps/ctrlProps1007.xml"/><Relationship Id="rId495" Type="http://schemas.openxmlformats.org/officeDocument/2006/relationships/ctrlProp" Target="../ctrlProps/ctrlProps1008.xml"/><Relationship Id="rId496" Type="http://schemas.openxmlformats.org/officeDocument/2006/relationships/ctrlProp" Target="../ctrlProps/ctrlProps1009.xml"/><Relationship Id="rId497" Type="http://schemas.openxmlformats.org/officeDocument/2006/relationships/ctrlProp" Target="../ctrlProps/ctrlProps1010.xml"/><Relationship Id="rId498" Type="http://schemas.openxmlformats.org/officeDocument/2006/relationships/ctrlProp" Target="../ctrlProps/ctrlProps1011.xml"/><Relationship Id="rId499" Type="http://schemas.openxmlformats.org/officeDocument/2006/relationships/ctrlProp" Target="../ctrlProps/ctrlProps1012.xml"/><Relationship Id="rId500" Type="http://schemas.openxmlformats.org/officeDocument/2006/relationships/ctrlProp" Target="../ctrlProps/ctrlProps1013.xml"/><Relationship Id="rId501" Type="http://schemas.openxmlformats.org/officeDocument/2006/relationships/ctrlProp" Target="../ctrlProps/ctrlProps1014.xml"/><Relationship Id="rId502" Type="http://schemas.openxmlformats.org/officeDocument/2006/relationships/ctrlProp" Target="../ctrlProps/ctrlProps1015.xml"/><Relationship Id="rId503" Type="http://schemas.openxmlformats.org/officeDocument/2006/relationships/ctrlProp" Target="../ctrlProps/ctrlProps1016.xml"/><Relationship Id="rId504" Type="http://schemas.openxmlformats.org/officeDocument/2006/relationships/ctrlProp" Target="../ctrlProps/ctrlProps1017.xml"/><Relationship Id="rId505" Type="http://schemas.openxmlformats.org/officeDocument/2006/relationships/ctrlProp" Target="../ctrlProps/ctrlProps1018.xml"/><Relationship Id="rId506" Type="http://schemas.openxmlformats.org/officeDocument/2006/relationships/ctrlProp" Target="../ctrlProps/ctrlProps1019.xml"/><Relationship Id="rId507" Type="http://schemas.openxmlformats.org/officeDocument/2006/relationships/ctrlProp" Target="../ctrlProps/ctrlProps1020.xml"/><Relationship Id="rId508" Type="http://schemas.openxmlformats.org/officeDocument/2006/relationships/ctrlProp" Target="../ctrlProps/ctrlProps1021.xml"/><Relationship Id="rId509" Type="http://schemas.openxmlformats.org/officeDocument/2006/relationships/ctrlProp" Target="../ctrlProps/ctrlProps1022.xml"/><Relationship Id="rId510" Type="http://schemas.openxmlformats.org/officeDocument/2006/relationships/ctrlProp" Target="../ctrlProps/ctrlProps1023.xml"/><Relationship Id="rId511" Type="http://schemas.openxmlformats.org/officeDocument/2006/relationships/ctrlProp" Target="../ctrlProps/ctrlProps1024.xml"/><Relationship Id="rId512" Type="http://schemas.openxmlformats.org/officeDocument/2006/relationships/ctrlProp" Target="../ctrlProps/ctrlProps1025.xml"/><Relationship Id="rId513" Type="http://schemas.openxmlformats.org/officeDocument/2006/relationships/ctrlProp" Target="../ctrlProps/ctrlProps10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29.xml"/><Relationship Id="rId4" Type="http://schemas.openxmlformats.org/officeDocument/2006/relationships/ctrlProp" Target="../ctrlProps/ctrlProps1030.xml"/><Relationship Id="rId5" Type="http://schemas.openxmlformats.org/officeDocument/2006/relationships/ctrlProp" Target="../ctrlProps/ctrlProps1031.xml"/><Relationship Id="rId6" Type="http://schemas.openxmlformats.org/officeDocument/2006/relationships/ctrlProp" Target="../ctrlProps/ctrlProps1032.xml"/><Relationship Id="rId7" Type="http://schemas.openxmlformats.org/officeDocument/2006/relationships/ctrlProp" Target="../ctrlProps/ctrlProps1033.xml"/><Relationship Id="rId8" Type="http://schemas.openxmlformats.org/officeDocument/2006/relationships/ctrlProp" Target="../ctrlProps/ctrlProps1034.xml"/><Relationship Id="rId9" Type="http://schemas.openxmlformats.org/officeDocument/2006/relationships/ctrlProp" Target="../ctrlProps/ctrlProps1035.xml"/><Relationship Id="rId10" Type="http://schemas.openxmlformats.org/officeDocument/2006/relationships/ctrlProp" Target="../ctrlProps/ctrlProps1036.xml"/><Relationship Id="rId11" Type="http://schemas.openxmlformats.org/officeDocument/2006/relationships/ctrlProp" Target="../ctrlProps/ctrlProps1037.xml"/><Relationship Id="rId12" Type="http://schemas.openxmlformats.org/officeDocument/2006/relationships/ctrlProp" Target="../ctrlProps/ctrlProps1038.xml"/><Relationship Id="rId13" Type="http://schemas.openxmlformats.org/officeDocument/2006/relationships/ctrlProp" Target="../ctrlProps/ctrlProps1039.xml"/><Relationship Id="rId14" Type="http://schemas.openxmlformats.org/officeDocument/2006/relationships/ctrlProp" Target="../ctrlProps/ctrlProps1040.xml"/><Relationship Id="rId15" Type="http://schemas.openxmlformats.org/officeDocument/2006/relationships/ctrlProp" Target="../ctrlProps/ctrlProps1041.xml"/><Relationship Id="rId16" Type="http://schemas.openxmlformats.org/officeDocument/2006/relationships/ctrlProp" Target="../ctrlProps/ctrlProps1042.xml"/><Relationship Id="rId17" Type="http://schemas.openxmlformats.org/officeDocument/2006/relationships/ctrlProp" Target="../ctrlProps/ctrlProps1043.xml"/><Relationship Id="rId18" Type="http://schemas.openxmlformats.org/officeDocument/2006/relationships/ctrlProp" Target="../ctrlProps/ctrlProps1044.xml"/><Relationship Id="rId19" Type="http://schemas.openxmlformats.org/officeDocument/2006/relationships/ctrlProp" Target="../ctrlProps/ctrlProps1045.xml"/><Relationship Id="rId20" Type="http://schemas.openxmlformats.org/officeDocument/2006/relationships/ctrlProp" Target="../ctrlProps/ctrlProps1046.xml"/><Relationship Id="rId21" Type="http://schemas.openxmlformats.org/officeDocument/2006/relationships/ctrlProp" Target="../ctrlProps/ctrlProps1047.xml"/><Relationship Id="rId22" Type="http://schemas.openxmlformats.org/officeDocument/2006/relationships/ctrlProp" Target="../ctrlProps/ctrlProps1048.xml"/><Relationship Id="rId23" Type="http://schemas.openxmlformats.org/officeDocument/2006/relationships/ctrlProp" Target="../ctrlProps/ctrlProps1049.xml"/><Relationship Id="rId24" Type="http://schemas.openxmlformats.org/officeDocument/2006/relationships/ctrlProp" Target="../ctrlProps/ctrlProps1050.xml"/><Relationship Id="rId25" Type="http://schemas.openxmlformats.org/officeDocument/2006/relationships/ctrlProp" Target="../ctrlProps/ctrlProps1051.xml"/><Relationship Id="rId26" Type="http://schemas.openxmlformats.org/officeDocument/2006/relationships/ctrlProp" Target="../ctrlProps/ctrlProps1052.xml"/><Relationship Id="rId27" Type="http://schemas.openxmlformats.org/officeDocument/2006/relationships/ctrlProp" Target="../ctrlProps/ctrlProps1053.xml"/><Relationship Id="rId28" Type="http://schemas.openxmlformats.org/officeDocument/2006/relationships/ctrlProp" Target="../ctrlProps/ctrlProps1054.xml"/><Relationship Id="rId29" Type="http://schemas.openxmlformats.org/officeDocument/2006/relationships/ctrlProp" Target="../ctrlProps/ctrlProps1055.xml"/><Relationship Id="rId30" Type="http://schemas.openxmlformats.org/officeDocument/2006/relationships/ctrlProp" Target="../ctrlProps/ctrlProps1056.xml"/><Relationship Id="rId31" Type="http://schemas.openxmlformats.org/officeDocument/2006/relationships/ctrlProp" Target="../ctrlProps/ctrlProps1057.xml"/><Relationship Id="rId32" Type="http://schemas.openxmlformats.org/officeDocument/2006/relationships/ctrlProp" Target="../ctrlProps/ctrlProps1058.xml"/><Relationship Id="rId33" Type="http://schemas.openxmlformats.org/officeDocument/2006/relationships/ctrlProp" Target="../ctrlProps/ctrlProps1059.xml"/><Relationship Id="rId34" Type="http://schemas.openxmlformats.org/officeDocument/2006/relationships/ctrlProp" Target="../ctrlProps/ctrlProps1060.xml"/><Relationship Id="rId35" Type="http://schemas.openxmlformats.org/officeDocument/2006/relationships/ctrlProp" Target="../ctrlProps/ctrlProps1061.xml"/><Relationship Id="rId36" Type="http://schemas.openxmlformats.org/officeDocument/2006/relationships/ctrlProp" Target="../ctrlProps/ctrlProps1062.xml"/><Relationship Id="rId37" Type="http://schemas.openxmlformats.org/officeDocument/2006/relationships/ctrlProp" Target="../ctrlProps/ctrlProps1063.xml"/><Relationship Id="rId38" Type="http://schemas.openxmlformats.org/officeDocument/2006/relationships/ctrlProp" Target="../ctrlProps/ctrlProps1064.xml"/><Relationship Id="rId39" Type="http://schemas.openxmlformats.org/officeDocument/2006/relationships/ctrlProp" Target="../ctrlProps/ctrlProps1065.xml"/><Relationship Id="rId40" Type="http://schemas.openxmlformats.org/officeDocument/2006/relationships/ctrlProp" Target="../ctrlProps/ctrlProps1066.xml"/><Relationship Id="rId41" Type="http://schemas.openxmlformats.org/officeDocument/2006/relationships/ctrlProp" Target="../ctrlProps/ctrlProps1067.xml"/><Relationship Id="rId42" Type="http://schemas.openxmlformats.org/officeDocument/2006/relationships/ctrlProp" Target="../ctrlProps/ctrlProps1068.xml"/><Relationship Id="rId43" Type="http://schemas.openxmlformats.org/officeDocument/2006/relationships/ctrlProp" Target="../ctrlProps/ctrlProps1069.xml"/><Relationship Id="rId44" Type="http://schemas.openxmlformats.org/officeDocument/2006/relationships/ctrlProp" Target="../ctrlProps/ctrlProps1070.xml"/><Relationship Id="rId45" Type="http://schemas.openxmlformats.org/officeDocument/2006/relationships/ctrlProp" Target="../ctrlProps/ctrlProps1071.xml"/><Relationship Id="rId46" Type="http://schemas.openxmlformats.org/officeDocument/2006/relationships/ctrlProp" Target="../ctrlProps/ctrlProps1072.xml"/><Relationship Id="rId47" Type="http://schemas.openxmlformats.org/officeDocument/2006/relationships/ctrlProp" Target="../ctrlProps/ctrlProps1073.xml"/><Relationship Id="rId48" Type="http://schemas.openxmlformats.org/officeDocument/2006/relationships/ctrlProp" Target="../ctrlProps/ctrlProps1074.xml"/><Relationship Id="rId49" Type="http://schemas.openxmlformats.org/officeDocument/2006/relationships/ctrlProp" Target="../ctrlProps/ctrlProps1075.xml"/><Relationship Id="rId50" Type="http://schemas.openxmlformats.org/officeDocument/2006/relationships/ctrlProp" Target="../ctrlProps/ctrlProps1076.xml"/><Relationship Id="rId51" Type="http://schemas.openxmlformats.org/officeDocument/2006/relationships/ctrlProp" Target="../ctrlProps/ctrlProps1077.xml"/><Relationship Id="rId52" Type="http://schemas.openxmlformats.org/officeDocument/2006/relationships/ctrlProp" Target="../ctrlProps/ctrlProps1078.xml"/><Relationship Id="rId53" Type="http://schemas.openxmlformats.org/officeDocument/2006/relationships/ctrlProp" Target="../ctrlProps/ctrlProps1079.xml"/><Relationship Id="rId54" Type="http://schemas.openxmlformats.org/officeDocument/2006/relationships/ctrlProp" Target="../ctrlProps/ctrlProps1080.xml"/><Relationship Id="rId55" Type="http://schemas.openxmlformats.org/officeDocument/2006/relationships/ctrlProp" Target="../ctrlProps/ctrlProps1081.xml"/><Relationship Id="rId56" Type="http://schemas.openxmlformats.org/officeDocument/2006/relationships/ctrlProp" Target="../ctrlProps/ctrlProps1082.xml"/><Relationship Id="rId57" Type="http://schemas.openxmlformats.org/officeDocument/2006/relationships/ctrlProp" Target="../ctrlProps/ctrlProps1083.xml"/><Relationship Id="rId58" Type="http://schemas.openxmlformats.org/officeDocument/2006/relationships/ctrlProp" Target="../ctrlProps/ctrlProps1084.xml"/><Relationship Id="rId59" Type="http://schemas.openxmlformats.org/officeDocument/2006/relationships/ctrlProp" Target="../ctrlProps/ctrlProps1085.xml"/><Relationship Id="rId60" Type="http://schemas.openxmlformats.org/officeDocument/2006/relationships/ctrlProp" Target="../ctrlProps/ctrlProps1086.xml"/><Relationship Id="rId61" Type="http://schemas.openxmlformats.org/officeDocument/2006/relationships/ctrlProp" Target="../ctrlProps/ctrlProps1087.xml"/><Relationship Id="rId62" Type="http://schemas.openxmlformats.org/officeDocument/2006/relationships/ctrlProp" Target="../ctrlProps/ctrlProps1088.xml"/><Relationship Id="rId63" Type="http://schemas.openxmlformats.org/officeDocument/2006/relationships/ctrlProp" Target="../ctrlProps/ctrlProps1089.xml"/><Relationship Id="rId64" Type="http://schemas.openxmlformats.org/officeDocument/2006/relationships/ctrlProp" Target="../ctrlProps/ctrlProps1090.xml"/><Relationship Id="rId65" Type="http://schemas.openxmlformats.org/officeDocument/2006/relationships/ctrlProp" Target="../ctrlProps/ctrlProps1091.xml"/><Relationship Id="rId66" Type="http://schemas.openxmlformats.org/officeDocument/2006/relationships/ctrlProp" Target="../ctrlProps/ctrlProps1092.xml"/><Relationship Id="rId67" Type="http://schemas.openxmlformats.org/officeDocument/2006/relationships/ctrlProp" Target="../ctrlProps/ctrlProps1093.xml"/><Relationship Id="rId68" Type="http://schemas.openxmlformats.org/officeDocument/2006/relationships/ctrlProp" Target="../ctrlProps/ctrlProps1094.xml"/><Relationship Id="rId69" Type="http://schemas.openxmlformats.org/officeDocument/2006/relationships/ctrlProp" Target="../ctrlProps/ctrlProps1095.xml"/><Relationship Id="rId70" Type="http://schemas.openxmlformats.org/officeDocument/2006/relationships/ctrlProp" Target="../ctrlProps/ctrlProps1096.xml"/><Relationship Id="rId71" Type="http://schemas.openxmlformats.org/officeDocument/2006/relationships/ctrlProp" Target="../ctrlProps/ctrlProps1097.xml"/><Relationship Id="rId72" Type="http://schemas.openxmlformats.org/officeDocument/2006/relationships/ctrlProp" Target="../ctrlProps/ctrlProps1098.xml"/><Relationship Id="rId73" Type="http://schemas.openxmlformats.org/officeDocument/2006/relationships/ctrlProp" Target="../ctrlProps/ctrlProps1099.xml"/><Relationship Id="rId74" Type="http://schemas.openxmlformats.org/officeDocument/2006/relationships/ctrlProp" Target="../ctrlProps/ctrlProps1100.xml"/><Relationship Id="rId75" Type="http://schemas.openxmlformats.org/officeDocument/2006/relationships/ctrlProp" Target="../ctrlProps/ctrlProps1101.xml"/><Relationship Id="rId76" Type="http://schemas.openxmlformats.org/officeDocument/2006/relationships/ctrlProp" Target="../ctrlProps/ctrlProps1102.xml"/><Relationship Id="rId77" Type="http://schemas.openxmlformats.org/officeDocument/2006/relationships/ctrlProp" Target="../ctrlProps/ctrlProps1103.xml"/><Relationship Id="rId78" Type="http://schemas.openxmlformats.org/officeDocument/2006/relationships/ctrlProp" Target="../ctrlProps/ctrlProps1104.xml"/><Relationship Id="rId79" Type="http://schemas.openxmlformats.org/officeDocument/2006/relationships/ctrlProp" Target="../ctrlProps/ctrlProps1105.xml"/><Relationship Id="rId80" Type="http://schemas.openxmlformats.org/officeDocument/2006/relationships/ctrlProp" Target="../ctrlProps/ctrlProps1106.xml"/><Relationship Id="rId81" Type="http://schemas.openxmlformats.org/officeDocument/2006/relationships/ctrlProp" Target="../ctrlProps/ctrlProps1107.xml"/><Relationship Id="rId82" Type="http://schemas.openxmlformats.org/officeDocument/2006/relationships/ctrlProp" Target="../ctrlProps/ctrlProps1108.xml"/><Relationship Id="rId83" Type="http://schemas.openxmlformats.org/officeDocument/2006/relationships/ctrlProp" Target="../ctrlProps/ctrlProps1109.xml"/><Relationship Id="rId84" Type="http://schemas.openxmlformats.org/officeDocument/2006/relationships/ctrlProp" Target="../ctrlProps/ctrlProps1110.xml"/><Relationship Id="rId85" Type="http://schemas.openxmlformats.org/officeDocument/2006/relationships/ctrlProp" Target="../ctrlProps/ctrlProps1111.xml"/><Relationship Id="rId86" Type="http://schemas.openxmlformats.org/officeDocument/2006/relationships/ctrlProp" Target="../ctrlProps/ctrlProps1112.xml"/><Relationship Id="rId87" Type="http://schemas.openxmlformats.org/officeDocument/2006/relationships/ctrlProp" Target="../ctrlProps/ctrlProps1113.xml"/><Relationship Id="rId88" Type="http://schemas.openxmlformats.org/officeDocument/2006/relationships/ctrlProp" Target="../ctrlProps/ctrlProps1114.xml"/><Relationship Id="rId89" Type="http://schemas.openxmlformats.org/officeDocument/2006/relationships/ctrlProp" Target="../ctrlProps/ctrlProps1115.xml"/><Relationship Id="rId90" Type="http://schemas.openxmlformats.org/officeDocument/2006/relationships/ctrlProp" Target="../ctrlProps/ctrlProps1116.xml"/><Relationship Id="rId91" Type="http://schemas.openxmlformats.org/officeDocument/2006/relationships/ctrlProp" Target="../ctrlProps/ctrlProps1117.xml"/><Relationship Id="rId92" Type="http://schemas.openxmlformats.org/officeDocument/2006/relationships/ctrlProp" Target="../ctrlProps/ctrlProps1118.xml"/><Relationship Id="rId93" Type="http://schemas.openxmlformats.org/officeDocument/2006/relationships/ctrlProp" Target="../ctrlProps/ctrlProps1119.xml"/><Relationship Id="rId94" Type="http://schemas.openxmlformats.org/officeDocument/2006/relationships/ctrlProp" Target="../ctrlProps/ctrlProps1120.xml"/><Relationship Id="rId95" Type="http://schemas.openxmlformats.org/officeDocument/2006/relationships/ctrlProp" Target="../ctrlProps/ctrlProps1121.xml"/><Relationship Id="rId96" Type="http://schemas.openxmlformats.org/officeDocument/2006/relationships/ctrlProp" Target="../ctrlProps/ctrlProps1122.xml"/><Relationship Id="rId97" Type="http://schemas.openxmlformats.org/officeDocument/2006/relationships/ctrlProp" Target="../ctrlProps/ctrlProps1123.xml"/><Relationship Id="rId98" Type="http://schemas.openxmlformats.org/officeDocument/2006/relationships/ctrlProp" Target="../ctrlProps/ctrlProps1124.xml"/><Relationship Id="rId99" Type="http://schemas.openxmlformats.org/officeDocument/2006/relationships/ctrlProp" Target="../ctrlProps/ctrlProps1125.xml"/><Relationship Id="rId100" Type="http://schemas.openxmlformats.org/officeDocument/2006/relationships/ctrlProp" Target="../ctrlProps/ctrlProps1126.xml"/><Relationship Id="rId101" Type="http://schemas.openxmlformats.org/officeDocument/2006/relationships/ctrlProp" Target="../ctrlProps/ctrlProps1127.xml"/><Relationship Id="rId102" Type="http://schemas.openxmlformats.org/officeDocument/2006/relationships/ctrlProp" Target="../ctrlProps/ctrlProps1128.xml"/><Relationship Id="rId103" Type="http://schemas.openxmlformats.org/officeDocument/2006/relationships/ctrlProp" Target="../ctrlProps/ctrlProps1129.xml"/><Relationship Id="rId104" Type="http://schemas.openxmlformats.org/officeDocument/2006/relationships/ctrlProp" Target="../ctrlProps/ctrlProps1130.xml"/><Relationship Id="rId105" Type="http://schemas.openxmlformats.org/officeDocument/2006/relationships/ctrlProp" Target="../ctrlProps/ctrlProps1131.xml"/><Relationship Id="rId106" Type="http://schemas.openxmlformats.org/officeDocument/2006/relationships/ctrlProp" Target="../ctrlProps/ctrlProps1132.xml"/><Relationship Id="rId107" Type="http://schemas.openxmlformats.org/officeDocument/2006/relationships/ctrlProp" Target="../ctrlProps/ctrlProps1133.xml"/><Relationship Id="rId108" Type="http://schemas.openxmlformats.org/officeDocument/2006/relationships/ctrlProp" Target="../ctrlProps/ctrlProps1134.xml"/><Relationship Id="rId109" Type="http://schemas.openxmlformats.org/officeDocument/2006/relationships/ctrlProp" Target="../ctrlProps/ctrlProps1135.xml"/><Relationship Id="rId110" Type="http://schemas.openxmlformats.org/officeDocument/2006/relationships/ctrlProp" Target="../ctrlProps/ctrlProps1136.xml"/><Relationship Id="rId111" Type="http://schemas.openxmlformats.org/officeDocument/2006/relationships/ctrlProp" Target="../ctrlProps/ctrlProps1137.xml"/><Relationship Id="rId112" Type="http://schemas.openxmlformats.org/officeDocument/2006/relationships/ctrlProp" Target="../ctrlProps/ctrlProps1138.xml"/><Relationship Id="rId113" Type="http://schemas.openxmlformats.org/officeDocument/2006/relationships/ctrlProp" Target="../ctrlProps/ctrlProps1139.xml"/><Relationship Id="rId114" Type="http://schemas.openxmlformats.org/officeDocument/2006/relationships/ctrlProp" Target="../ctrlProps/ctrlProps1140.xml"/><Relationship Id="rId115" Type="http://schemas.openxmlformats.org/officeDocument/2006/relationships/ctrlProp" Target="../ctrlProps/ctrlProps1141.xml"/><Relationship Id="rId116" Type="http://schemas.openxmlformats.org/officeDocument/2006/relationships/ctrlProp" Target="../ctrlProps/ctrlProps1142.xml"/><Relationship Id="rId117" Type="http://schemas.openxmlformats.org/officeDocument/2006/relationships/ctrlProp" Target="../ctrlProps/ctrlProps1143.xml"/><Relationship Id="rId118" Type="http://schemas.openxmlformats.org/officeDocument/2006/relationships/ctrlProp" Target="../ctrlProps/ctrlProps1144.xml"/><Relationship Id="rId119" Type="http://schemas.openxmlformats.org/officeDocument/2006/relationships/ctrlProp" Target="../ctrlProps/ctrlProps1145.xml"/><Relationship Id="rId120" Type="http://schemas.openxmlformats.org/officeDocument/2006/relationships/ctrlProp" Target="../ctrlProps/ctrlProps1146.xml"/><Relationship Id="rId121" Type="http://schemas.openxmlformats.org/officeDocument/2006/relationships/ctrlProp" Target="../ctrlProps/ctrlProps1147.xml"/><Relationship Id="rId122" Type="http://schemas.openxmlformats.org/officeDocument/2006/relationships/ctrlProp" Target="../ctrlProps/ctrlProps1148.xml"/><Relationship Id="rId123" Type="http://schemas.openxmlformats.org/officeDocument/2006/relationships/ctrlProp" Target="../ctrlProps/ctrlProps1149.xml"/><Relationship Id="rId124" Type="http://schemas.openxmlformats.org/officeDocument/2006/relationships/ctrlProp" Target="../ctrlProps/ctrlProps1150.xml"/><Relationship Id="rId125" Type="http://schemas.openxmlformats.org/officeDocument/2006/relationships/ctrlProp" Target="../ctrlProps/ctrlProps1151.xml"/><Relationship Id="rId126" Type="http://schemas.openxmlformats.org/officeDocument/2006/relationships/ctrlProp" Target="../ctrlProps/ctrlProps1152.xml"/><Relationship Id="rId127" Type="http://schemas.openxmlformats.org/officeDocument/2006/relationships/ctrlProp" Target="../ctrlProps/ctrlProps1153.xml"/><Relationship Id="rId128" Type="http://schemas.openxmlformats.org/officeDocument/2006/relationships/ctrlProp" Target="../ctrlProps/ctrlProps1154.xml"/><Relationship Id="rId129" Type="http://schemas.openxmlformats.org/officeDocument/2006/relationships/ctrlProp" Target="../ctrlProps/ctrlProps1155.xml"/><Relationship Id="rId130" Type="http://schemas.openxmlformats.org/officeDocument/2006/relationships/ctrlProp" Target="../ctrlProps/ctrlProps1156.xml"/><Relationship Id="rId131" Type="http://schemas.openxmlformats.org/officeDocument/2006/relationships/ctrlProp" Target="../ctrlProps/ctrlProps1157.xml"/><Relationship Id="rId132" Type="http://schemas.openxmlformats.org/officeDocument/2006/relationships/ctrlProp" Target="../ctrlProps/ctrlProps1158.xml"/><Relationship Id="rId133" Type="http://schemas.openxmlformats.org/officeDocument/2006/relationships/ctrlProp" Target="../ctrlProps/ctrlProps1159.xml"/><Relationship Id="rId134" Type="http://schemas.openxmlformats.org/officeDocument/2006/relationships/ctrlProp" Target="../ctrlProps/ctrlProps1160.xml"/><Relationship Id="rId135" Type="http://schemas.openxmlformats.org/officeDocument/2006/relationships/ctrlProp" Target="../ctrlProps/ctrlProps1161.xml"/><Relationship Id="rId136" Type="http://schemas.openxmlformats.org/officeDocument/2006/relationships/ctrlProp" Target="../ctrlProps/ctrlProps1162.xml"/><Relationship Id="rId137" Type="http://schemas.openxmlformats.org/officeDocument/2006/relationships/ctrlProp" Target="../ctrlProps/ctrlProps1163.xml"/><Relationship Id="rId138" Type="http://schemas.openxmlformats.org/officeDocument/2006/relationships/ctrlProp" Target="../ctrlProps/ctrlProps1164.xml"/><Relationship Id="rId139" Type="http://schemas.openxmlformats.org/officeDocument/2006/relationships/ctrlProp" Target="../ctrlProps/ctrlProps1165.xml"/><Relationship Id="rId140" Type="http://schemas.openxmlformats.org/officeDocument/2006/relationships/ctrlProp" Target="../ctrlProps/ctrlProps1166.xml"/><Relationship Id="rId141" Type="http://schemas.openxmlformats.org/officeDocument/2006/relationships/ctrlProp" Target="../ctrlProps/ctrlProps1167.xml"/><Relationship Id="rId142" Type="http://schemas.openxmlformats.org/officeDocument/2006/relationships/ctrlProp" Target="../ctrlProps/ctrlProps1168.xml"/><Relationship Id="rId143" Type="http://schemas.openxmlformats.org/officeDocument/2006/relationships/ctrlProp" Target="../ctrlProps/ctrlProps1169.xml"/><Relationship Id="rId144" Type="http://schemas.openxmlformats.org/officeDocument/2006/relationships/ctrlProp" Target="../ctrlProps/ctrlProps1170.xml"/><Relationship Id="rId145" Type="http://schemas.openxmlformats.org/officeDocument/2006/relationships/ctrlProp" Target="../ctrlProps/ctrlProps1171.xml"/><Relationship Id="rId146" Type="http://schemas.openxmlformats.org/officeDocument/2006/relationships/ctrlProp" Target="../ctrlProps/ctrlProps1172.xml"/><Relationship Id="rId147" Type="http://schemas.openxmlformats.org/officeDocument/2006/relationships/ctrlProp" Target="../ctrlProps/ctrlProps1173.xml"/><Relationship Id="rId148" Type="http://schemas.openxmlformats.org/officeDocument/2006/relationships/ctrlProp" Target="../ctrlProps/ctrlProps1174.xml"/><Relationship Id="rId149" Type="http://schemas.openxmlformats.org/officeDocument/2006/relationships/ctrlProp" Target="../ctrlProps/ctrlProps1175.xml"/><Relationship Id="rId150" Type="http://schemas.openxmlformats.org/officeDocument/2006/relationships/ctrlProp" Target="../ctrlProps/ctrlProps1176.xml"/><Relationship Id="rId151" Type="http://schemas.openxmlformats.org/officeDocument/2006/relationships/ctrlProp" Target="../ctrlProps/ctrlProps1177.xml"/><Relationship Id="rId152" Type="http://schemas.openxmlformats.org/officeDocument/2006/relationships/ctrlProp" Target="../ctrlProps/ctrlProps1178.xml"/><Relationship Id="rId153" Type="http://schemas.openxmlformats.org/officeDocument/2006/relationships/ctrlProp" Target="../ctrlProps/ctrlProps1179.xml"/><Relationship Id="rId154" Type="http://schemas.openxmlformats.org/officeDocument/2006/relationships/ctrlProp" Target="../ctrlProps/ctrlProps1180.xml"/><Relationship Id="rId155" Type="http://schemas.openxmlformats.org/officeDocument/2006/relationships/ctrlProp" Target="../ctrlProps/ctrlProps1181.xml"/><Relationship Id="rId156" Type="http://schemas.openxmlformats.org/officeDocument/2006/relationships/ctrlProp" Target="../ctrlProps/ctrlProps1182.xml"/><Relationship Id="rId157" Type="http://schemas.openxmlformats.org/officeDocument/2006/relationships/ctrlProp" Target="../ctrlProps/ctrlProps1183.xml"/><Relationship Id="rId158" Type="http://schemas.openxmlformats.org/officeDocument/2006/relationships/ctrlProp" Target="../ctrlProps/ctrlProps1184.xml"/><Relationship Id="rId159" Type="http://schemas.openxmlformats.org/officeDocument/2006/relationships/ctrlProp" Target="../ctrlProps/ctrlProps1185.xml"/><Relationship Id="rId160" Type="http://schemas.openxmlformats.org/officeDocument/2006/relationships/ctrlProp" Target="../ctrlProps/ctrlProps1186.xml"/><Relationship Id="rId161" Type="http://schemas.openxmlformats.org/officeDocument/2006/relationships/ctrlProp" Target="../ctrlProps/ctrlProps1187.xml"/><Relationship Id="rId162" Type="http://schemas.openxmlformats.org/officeDocument/2006/relationships/ctrlProp" Target="../ctrlProps/ctrlProps1188.xml"/><Relationship Id="rId163" Type="http://schemas.openxmlformats.org/officeDocument/2006/relationships/ctrlProp" Target="../ctrlProps/ctrlProps1189.xml"/><Relationship Id="rId164" Type="http://schemas.openxmlformats.org/officeDocument/2006/relationships/ctrlProp" Target="../ctrlProps/ctrlProps1190.xml"/><Relationship Id="rId165" Type="http://schemas.openxmlformats.org/officeDocument/2006/relationships/ctrlProp" Target="../ctrlProps/ctrlProps1191.xml"/><Relationship Id="rId166" Type="http://schemas.openxmlformats.org/officeDocument/2006/relationships/ctrlProp" Target="../ctrlProps/ctrlProps1192.xml"/><Relationship Id="rId167" Type="http://schemas.openxmlformats.org/officeDocument/2006/relationships/ctrlProp" Target="../ctrlProps/ctrlProps1193.xml"/><Relationship Id="rId168" Type="http://schemas.openxmlformats.org/officeDocument/2006/relationships/ctrlProp" Target="../ctrlProps/ctrlProps1194.xml"/><Relationship Id="rId169" Type="http://schemas.openxmlformats.org/officeDocument/2006/relationships/ctrlProp" Target="../ctrlProps/ctrlProps1195.xml"/><Relationship Id="rId170" Type="http://schemas.openxmlformats.org/officeDocument/2006/relationships/ctrlProp" Target="../ctrlProps/ctrlProps1196.xml"/><Relationship Id="rId171" Type="http://schemas.openxmlformats.org/officeDocument/2006/relationships/ctrlProp" Target="../ctrlProps/ctrlProps1197.xml"/><Relationship Id="rId172" Type="http://schemas.openxmlformats.org/officeDocument/2006/relationships/ctrlProp" Target="../ctrlProps/ctrlProps1198.xml"/><Relationship Id="rId173" Type="http://schemas.openxmlformats.org/officeDocument/2006/relationships/ctrlProp" Target="../ctrlProps/ctrlProps1199.xml"/><Relationship Id="rId174" Type="http://schemas.openxmlformats.org/officeDocument/2006/relationships/ctrlProp" Target="../ctrlProps/ctrlProps1200.xml"/><Relationship Id="rId175" Type="http://schemas.openxmlformats.org/officeDocument/2006/relationships/ctrlProp" Target="../ctrlProps/ctrlProps1201.xml"/><Relationship Id="rId176" Type="http://schemas.openxmlformats.org/officeDocument/2006/relationships/ctrlProp" Target="../ctrlProps/ctrlProps1202.xml"/><Relationship Id="rId177" Type="http://schemas.openxmlformats.org/officeDocument/2006/relationships/ctrlProp" Target="../ctrlProps/ctrlProps1203.xml"/><Relationship Id="rId178" Type="http://schemas.openxmlformats.org/officeDocument/2006/relationships/ctrlProp" Target="../ctrlProps/ctrlProps1204.xml"/><Relationship Id="rId179" Type="http://schemas.openxmlformats.org/officeDocument/2006/relationships/ctrlProp" Target="../ctrlProps/ctrlProps1205.xml"/><Relationship Id="rId180" Type="http://schemas.openxmlformats.org/officeDocument/2006/relationships/ctrlProp" Target="../ctrlProps/ctrlProps1206.xml"/><Relationship Id="rId181" Type="http://schemas.openxmlformats.org/officeDocument/2006/relationships/ctrlProp" Target="../ctrlProps/ctrlProps1207.xml"/><Relationship Id="rId182" Type="http://schemas.openxmlformats.org/officeDocument/2006/relationships/ctrlProp" Target="../ctrlProps/ctrlProps1208.xml"/><Relationship Id="rId183" Type="http://schemas.openxmlformats.org/officeDocument/2006/relationships/ctrlProp" Target="../ctrlProps/ctrlProps1209.xml"/><Relationship Id="rId184" Type="http://schemas.openxmlformats.org/officeDocument/2006/relationships/ctrlProp" Target="../ctrlProps/ctrlProps1210.xml"/><Relationship Id="rId185" Type="http://schemas.openxmlformats.org/officeDocument/2006/relationships/ctrlProp" Target="../ctrlProps/ctrlProps1211.xml"/><Relationship Id="rId186" Type="http://schemas.openxmlformats.org/officeDocument/2006/relationships/ctrlProp" Target="../ctrlProps/ctrlProps1212.xml"/><Relationship Id="rId187" Type="http://schemas.openxmlformats.org/officeDocument/2006/relationships/ctrlProp" Target="../ctrlProps/ctrlProps1213.xml"/><Relationship Id="rId188" Type="http://schemas.openxmlformats.org/officeDocument/2006/relationships/ctrlProp" Target="../ctrlProps/ctrlProps1214.xml"/><Relationship Id="rId189" Type="http://schemas.openxmlformats.org/officeDocument/2006/relationships/ctrlProp" Target="../ctrlProps/ctrlProps1215.xml"/><Relationship Id="rId190" Type="http://schemas.openxmlformats.org/officeDocument/2006/relationships/ctrlProp" Target="../ctrlProps/ctrlProps1216.xml"/><Relationship Id="rId191" Type="http://schemas.openxmlformats.org/officeDocument/2006/relationships/ctrlProp" Target="../ctrlProps/ctrlProps1217.xml"/><Relationship Id="rId192" Type="http://schemas.openxmlformats.org/officeDocument/2006/relationships/ctrlProp" Target="../ctrlProps/ctrlProps1218.xml"/><Relationship Id="rId193" Type="http://schemas.openxmlformats.org/officeDocument/2006/relationships/ctrlProp" Target="../ctrlProps/ctrlProps1219.xml"/><Relationship Id="rId194" Type="http://schemas.openxmlformats.org/officeDocument/2006/relationships/ctrlProp" Target="../ctrlProps/ctrlProps1220.xml"/><Relationship Id="rId195" Type="http://schemas.openxmlformats.org/officeDocument/2006/relationships/ctrlProp" Target="../ctrlProps/ctrlProps1221.xml"/><Relationship Id="rId196" Type="http://schemas.openxmlformats.org/officeDocument/2006/relationships/ctrlProp" Target="../ctrlProps/ctrlProps1222.xml"/><Relationship Id="rId197" Type="http://schemas.openxmlformats.org/officeDocument/2006/relationships/ctrlProp" Target="../ctrlProps/ctrlProps1223.xml"/><Relationship Id="rId198" Type="http://schemas.openxmlformats.org/officeDocument/2006/relationships/ctrlProp" Target="../ctrlProps/ctrlProps1224.xml"/><Relationship Id="rId199" Type="http://schemas.openxmlformats.org/officeDocument/2006/relationships/ctrlProp" Target="../ctrlProps/ctrlProps1225.xml"/><Relationship Id="rId200" Type="http://schemas.openxmlformats.org/officeDocument/2006/relationships/ctrlProp" Target="../ctrlProps/ctrlProps1226.xml"/><Relationship Id="rId201" Type="http://schemas.openxmlformats.org/officeDocument/2006/relationships/ctrlProp" Target="../ctrlProps/ctrlProps1227.xml"/><Relationship Id="rId202" Type="http://schemas.openxmlformats.org/officeDocument/2006/relationships/ctrlProp" Target="../ctrlProps/ctrlProps1228.xml"/><Relationship Id="rId203" Type="http://schemas.openxmlformats.org/officeDocument/2006/relationships/ctrlProp" Target="../ctrlProps/ctrlProps1229.xml"/><Relationship Id="rId204" Type="http://schemas.openxmlformats.org/officeDocument/2006/relationships/ctrlProp" Target="../ctrlProps/ctrlProps1230.xml"/><Relationship Id="rId205" Type="http://schemas.openxmlformats.org/officeDocument/2006/relationships/ctrlProp" Target="../ctrlProps/ctrlProps1231.xml"/><Relationship Id="rId206" Type="http://schemas.openxmlformats.org/officeDocument/2006/relationships/ctrlProp" Target="../ctrlProps/ctrlProps1232.xml"/><Relationship Id="rId207" Type="http://schemas.openxmlformats.org/officeDocument/2006/relationships/ctrlProp" Target="../ctrlProps/ctrlProps1233.xml"/><Relationship Id="rId208" Type="http://schemas.openxmlformats.org/officeDocument/2006/relationships/ctrlProp" Target="../ctrlProps/ctrlProps1234.xml"/><Relationship Id="rId209" Type="http://schemas.openxmlformats.org/officeDocument/2006/relationships/ctrlProp" Target="../ctrlProps/ctrlProps1235.xml"/><Relationship Id="rId210" Type="http://schemas.openxmlformats.org/officeDocument/2006/relationships/ctrlProp" Target="../ctrlProps/ctrlProps1236.xml"/><Relationship Id="rId211" Type="http://schemas.openxmlformats.org/officeDocument/2006/relationships/ctrlProp" Target="../ctrlProps/ctrlProps1237.xml"/><Relationship Id="rId212" Type="http://schemas.openxmlformats.org/officeDocument/2006/relationships/ctrlProp" Target="../ctrlProps/ctrlProps1238.xml"/><Relationship Id="rId213" Type="http://schemas.openxmlformats.org/officeDocument/2006/relationships/ctrlProp" Target="../ctrlProps/ctrlProps1239.xml"/><Relationship Id="rId214" Type="http://schemas.openxmlformats.org/officeDocument/2006/relationships/ctrlProp" Target="../ctrlProps/ctrlProps1240.xml"/><Relationship Id="rId215" Type="http://schemas.openxmlformats.org/officeDocument/2006/relationships/ctrlProp" Target="../ctrlProps/ctrlProps1241.xml"/><Relationship Id="rId216" Type="http://schemas.openxmlformats.org/officeDocument/2006/relationships/ctrlProp" Target="../ctrlProps/ctrlProps1242.xml"/><Relationship Id="rId217" Type="http://schemas.openxmlformats.org/officeDocument/2006/relationships/ctrlProp" Target="../ctrlProps/ctrlProps1243.xml"/><Relationship Id="rId218" Type="http://schemas.openxmlformats.org/officeDocument/2006/relationships/ctrlProp" Target="../ctrlProps/ctrlProps1244.xml"/><Relationship Id="rId219" Type="http://schemas.openxmlformats.org/officeDocument/2006/relationships/ctrlProp" Target="../ctrlProps/ctrlProps1245.xml"/><Relationship Id="rId220" Type="http://schemas.openxmlformats.org/officeDocument/2006/relationships/ctrlProp" Target="../ctrlProps/ctrlProps1246.xml"/><Relationship Id="rId221" Type="http://schemas.openxmlformats.org/officeDocument/2006/relationships/ctrlProp" Target="../ctrlProps/ctrlProps1247.xml"/><Relationship Id="rId222" Type="http://schemas.openxmlformats.org/officeDocument/2006/relationships/ctrlProp" Target="../ctrlProps/ctrlProps1248.xml"/><Relationship Id="rId223" Type="http://schemas.openxmlformats.org/officeDocument/2006/relationships/ctrlProp" Target="../ctrlProps/ctrlProps1249.xml"/><Relationship Id="rId224" Type="http://schemas.openxmlformats.org/officeDocument/2006/relationships/ctrlProp" Target="../ctrlProps/ctrlProps1250.xml"/><Relationship Id="rId225" Type="http://schemas.openxmlformats.org/officeDocument/2006/relationships/ctrlProp" Target="../ctrlProps/ctrlProps1251.xml"/><Relationship Id="rId226" Type="http://schemas.openxmlformats.org/officeDocument/2006/relationships/ctrlProp" Target="../ctrlProps/ctrlProps1252.xml"/><Relationship Id="rId227" Type="http://schemas.openxmlformats.org/officeDocument/2006/relationships/ctrlProp" Target="../ctrlProps/ctrlProps1253.xml"/><Relationship Id="rId228" Type="http://schemas.openxmlformats.org/officeDocument/2006/relationships/ctrlProp" Target="../ctrlProps/ctrlProps1254.xml"/><Relationship Id="rId229" Type="http://schemas.openxmlformats.org/officeDocument/2006/relationships/ctrlProp" Target="../ctrlProps/ctrlProps1255.xml"/><Relationship Id="rId230" Type="http://schemas.openxmlformats.org/officeDocument/2006/relationships/ctrlProp" Target="../ctrlProps/ctrlProps1256.xml"/><Relationship Id="rId231" Type="http://schemas.openxmlformats.org/officeDocument/2006/relationships/ctrlProp" Target="../ctrlProps/ctrlProps1257.xml"/><Relationship Id="rId232" Type="http://schemas.openxmlformats.org/officeDocument/2006/relationships/ctrlProp" Target="../ctrlProps/ctrlProps1258.xml"/><Relationship Id="rId233" Type="http://schemas.openxmlformats.org/officeDocument/2006/relationships/ctrlProp" Target="../ctrlProps/ctrlProps1259.xml"/><Relationship Id="rId234" Type="http://schemas.openxmlformats.org/officeDocument/2006/relationships/ctrlProp" Target="../ctrlProps/ctrlProps1260.xml"/><Relationship Id="rId235" Type="http://schemas.openxmlformats.org/officeDocument/2006/relationships/ctrlProp" Target="../ctrlProps/ctrlProps1261.xml"/><Relationship Id="rId236" Type="http://schemas.openxmlformats.org/officeDocument/2006/relationships/ctrlProp" Target="../ctrlProps/ctrlProps1262.xml"/><Relationship Id="rId237" Type="http://schemas.openxmlformats.org/officeDocument/2006/relationships/ctrlProp" Target="../ctrlProps/ctrlProps1263.xml"/><Relationship Id="rId238" Type="http://schemas.openxmlformats.org/officeDocument/2006/relationships/ctrlProp" Target="../ctrlProps/ctrlProps1264.xml"/><Relationship Id="rId239" Type="http://schemas.openxmlformats.org/officeDocument/2006/relationships/ctrlProp" Target="../ctrlProps/ctrlProps1265.xml"/><Relationship Id="rId240" Type="http://schemas.openxmlformats.org/officeDocument/2006/relationships/ctrlProp" Target="../ctrlProps/ctrlProps1266.xml"/><Relationship Id="rId241" Type="http://schemas.openxmlformats.org/officeDocument/2006/relationships/ctrlProp" Target="../ctrlProps/ctrlProps1267.xml"/><Relationship Id="rId242" Type="http://schemas.openxmlformats.org/officeDocument/2006/relationships/ctrlProp" Target="../ctrlProps/ctrlProps1268.xml"/><Relationship Id="rId243" Type="http://schemas.openxmlformats.org/officeDocument/2006/relationships/ctrlProp" Target="../ctrlProps/ctrlProps1269.xml"/><Relationship Id="rId244" Type="http://schemas.openxmlformats.org/officeDocument/2006/relationships/ctrlProp" Target="../ctrlProps/ctrlProps1270.xml"/><Relationship Id="rId245" Type="http://schemas.openxmlformats.org/officeDocument/2006/relationships/ctrlProp" Target="../ctrlProps/ctrlProps1271.xml"/><Relationship Id="rId246" Type="http://schemas.openxmlformats.org/officeDocument/2006/relationships/ctrlProp" Target="../ctrlProps/ctrlProps1272.xml"/><Relationship Id="rId247" Type="http://schemas.openxmlformats.org/officeDocument/2006/relationships/ctrlProp" Target="../ctrlProps/ctrlProps1273.xml"/><Relationship Id="rId248" Type="http://schemas.openxmlformats.org/officeDocument/2006/relationships/ctrlProp" Target="../ctrlProps/ctrlProps1274.xml"/><Relationship Id="rId249" Type="http://schemas.openxmlformats.org/officeDocument/2006/relationships/ctrlProp" Target="../ctrlProps/ctrlProps1275.xml"/><Relationship Id="rId250" Type="http://schemas.openxmlformats.org/officeDocument/2006/relationships/ctrlProp" Target="../ctrlProps/ctrlProps1276.xml"/><Relationship Id="rId251" Type="http://schemas.openxmlformats.org/officeDocument/2006/relationships/ctrlProp" Target="../ctrlProps/ctrlProps1277.xml"/><Relationship Id="rId252" Type="http://schemas.openxmlformats.org/officeDocument/2006/relationships/ctrlProp" Target="../ctrlProps/ctrlProps1278.xml"/><Relationship Id="rId253" Type="http://schemas.openxmlformats.org/officeDocument/2006/relationships/ctrlProp" Target="../ctrlProps/ctrlProps1279.xml"/><Relationship Id="rId254" Type="http://schemas.openxmlformats.org/officeDocument/2006/relationships/ctrlProp" Target="../ctrlProps/ctrlProps1280.xml"/><Relationship Id="rId255" Type="http://schemas.openxmlformats.org/officeDocument/2006/relationships/ctrlProp" Target="../ctrlProps/ctrlProps1281.xml"/><Relationship Id="rId256" Type="http://schemas.openxmlformats.org/officeDocument/2006/relationships/ctrlProp" Target="../ctrlProps/ctrlProps1282.xml"/><Relationship Id="rId257" Type="http://schemas.openxmlformats.org/officeDocument/2006/relationships/ctrlProp" Target="../ctrlProps/ctrlProps1283.xml"/><Relationship Id="rId258" Type="http://schemas.openxmlformats.org/officeDocument/2006/relationships/ctrlProp" Target="../ctrlProps/ctrlProps1284.xml"/><Relationship Id="rId259" Type="http://schemas.openxmlformats.org/officeDocument/2006/relationships/ctrlProp" Target="../ctrlProps/ctrlProps1285.xml"/><Relationship Id="rId260" Type="http://schemas.openxmlformats.org/officeDocument/2006/relationships/ctrlProp" Target="../ctrlProps/ctrlProps1286.xml"/><Relationship Id="rId261" Type="http://schemas.openxmlformats.org/officeDocument/2006/relationships/ctrlProp" Target="../ctrlProps/ctrlProps1287.xml"/><Relationship Id="rId262" Type="http://schemas.openxmlformats.org/officeDocument/2006/relationships/ctrlProp" Target="../ctrlProps/ctrlProps1288.xml"/><Relationship Id="rId263" Type="http://schemas.openxmlformats.org/officeDocument/2006/relationships/ctrlProp" Target="../ctrlProps/ctrlProps1289.xml"/><Relationship Id="rId264" Type="http://schemas.openxmlformats.org/officeDocument/2006/relationships/ctrlProp" Target="../ctrlProps/ctrlProps1290.xml"/><Relationship Id="rId265" Type="http://schemas.openxmlformats.org/officeDocument/2006/relationships/ctrlProp" Target="../ctrlProps/ctrlProps1291.xml"/><Relationship Id="rId266" Type="http://schemas.openxmlformats.org/officeDocument/2006/relationships/ctrlProp" Target="../ctrlProps/ctrlProps1292.xml"/><Relationship Id="rId267" Type="http://schemas.openxmlformats.org/officeDocument/2006/relationships/ctrlProp" Target="../ctrlProps/ctrlProps1293.xml"/><Relationship Id="rId268" Type="http://schemas.openxmlformats.org/officeDocument/2006/relationships/ctrlProp" Target="../ctrlProps/ctrlProps1294.xml"/><Relationship Id="rId269" Type="http://schemas.openxmlformats.org/officeDocument/2006/relationships/ctrlProp" Target="../ctrlProps/ctrlProps1295.xml"/><Relationship Id="rId270" Type="http://schemas.openxmlformats.org/officeDocument/2006/relationships/ctrlProp" Target="../ctrlProps/ctrlProps1296.xml"/><Relationship Id="rId271" Type="http://schemas.openxmlformats.org/officeDocument/2006/relationships/ctrlProp" Target="../ctrlProps/ctrlProps1297.xml"/><Relationship Id="rId272" Type="http://schemas.openxmlformats.org/officeDocument/2006/relationships/ctrlProp" Target="../ctrlProps/ctrlProps1298.xml"/><Relationship Id="rId273" Type="http://schemas.openxmlformats.org/officeDocument/2006/relationships/ctrlProp" Target="../ctrlProps/ctrlProps1299.xml"/><Relationship Id="rId274" Type="http://schemas.openxmlformats.org/officeDocument/2006/relationships/ctrlProp" Target="../ctrlProps/ctrlProps1300.xml"/><Relationship Id="rId275" Type="http://schemas.openxmlformats.org/officeDocument/2006/relationships/ctrlProp" Target="../ctrlProps/ctrlProps1301.xml"/><Relationship Id="rId276" Type="http://schemas.openxmlformats.org/officeDocument/2006/relationships/ctrlProp" Target="../ctrlProps/ctrlProps1302.xml"/><Relationship Id="rId277" Type="http://schemas.openxmlformats.org/officeDocument/2006/relationships/ctrlProp" Target="../ctrlProps/ctrlProps1303.xml"/><Relationship Id="rId278" Type="http://schemas.openxmlformats.org/officeDocument/2006/relationships/ctrlProp" Target="../ctrlProps/ctrlProps1304.xml"/><Relationship Id="rId279" Type="http://schemas.openxmlformats.org/officeDocument/2006/relationships/ctrlProp" Target="../ctrlProps/ctrlProps1305.xml"/><Relationship Id="rId280" Type="http://schemas.openxmlformats.org/officeDocument/2006/relationships/ctrlProp" Target="../ctrlProps/ctrlProps1306.xml"/><Relationship Id="rId281" Type="http://schemas.openxmlformats.org/officeDocument/2006/relationships/ctrlProp" Target="../ctrlProps/ctrlProps1307.xml"/><Relationship Id="rId282" Type="http://schemas.openxmlformats.org/officeDocument/2006/relationships/ctrlProp" Target="../ctrlProps/ctrlProps1308.xml"/><Relationship Id="rId283" Type="http://schemas.openxmlformats.org/officeDocument/2006/relationships/ctrlProp" Target="../ctrlProps/ctrlProps1309.xml"/><Relationship Id="rId284" Type="http://schemas.openxmlformats.org/officeDocument/2006/relationships/ctrlProp" Target="../ctrlProps/ctrlProps1310.xml"/><Relationship Id="rId285" Type="http://schemas.openxmlformats.org/officeDocument/2006/relationships/ctrlProp" Target="../ctrlProps/ctrlProps1311.xml"/><Relationship Id="rId286" Type="http://schemas.openxmlformats.org/officeDocument/2006/relationships/ctrlProp" Target="../ctrlProps/ctrlProps1312.xml"/><Relationship Id="rId287" Type="http://schemas.openxmlformats.org/officeDocument/2006/relationships/ctrlProp" Target="../ctrlProps/ctrlProps1313.xml"/><Relationship Id="rId288" Type="http://schemas.openxmlformats.org/officeDocument/2006/relationships/ctrlProp" Target="../ctrlProps/ctrlProps1314.xml"/><Relationship Id="rId289" Type="http://schemas.openxmlformats.org/officeDocument/2006/relationships/ctrlProp" Target="../ctrlProps/ctrlProps1315.xml"/><Relationship Id="rId290" Type="http://schemas.openxmlformats.org/officeDocument/2006/relationships/ctrlProp" Target="../ctrlProps/ctrlProps1316.xml"/><Relationship Id="rId291" Type="http://schemas.openxmlformats.org/officeDocument/2006/relationships/ctrlProp" Target="../ctrlProps/ctrlProps1317.xml"/><Relationship Id="rId292" Type="http://schemas.openxmlformats.org/officeDocument/2006/relationships/ctrlProp" Target="../ctrlProps/ctrlProps1318.xml"/><Relationship Id="rId293" Type="http://schemas.openxmlformats.org/officeDocument/2006/relationships/ctrlProp" Target="../ctrlProps/ctrlProps1319.xml"/><Relationship Id="rId294" Type="http://schemas.openxmlformats.org/officeDocument/2006/relationships/ctrlProp" Target="../ctrlProps/ctrlProps1320.xml"/><Relationship Id="rId295" Type="http://schemas.openxmlformats.org/officeDocument/2006/relationships/ctrlProp" Target="../ctrlProps/ctrlProps1321.xml"/><Relationship Id="rId296" Type="http://schemas.openxmlformats.org/officeDocument/2006/relationships/ctrlProp" Target="../ctrlProps/ctrlProps1322.xml"/><Relationship Id="rId297" Type="http://schemas.openxmlformats.org/officeDocument/2006/relationships/ctrlProp" Target="../ctrlProps/ctrlProps1323.xml"/><Relationship Id="rId298" Type="http://schemas.openxmlformats.org/officeDocument/2006/relationships/ctrlProp" Target="../ctrlProps/ctrlProps1324.xml"/><Relationship Id="rId299" Type="http://schemas.openxmlformats.org/officeDocument/2006/relationships/ctrlProp" Target="../ctrlProps/ctrlProps1325.xml"/><Relationship Id="rId300" Type="http://schemas.openxmlformats.org/officeDocument/2006/relationships/ctrlProp" Target="../ctrlProps/ctrlProps1326.xml"/><Relationship Id="rId301" Type="http://schemas.openxmlformats.org/officeDocument/2006/relationships/ctrlProp" Target="../ctrlProps/ctrlProps1327.xml"/><Relationship Id="rId302" Type="http://schemas.openxmlformats.org/officeDocument/2006/relationships/ctrlProp" Target="../ctrlProps/ctrlProps1328.xml"/><Relationship Id="rId303" Type="http://schemas.openxmlformats.org/officeDocument/2006/relationships/ctrlProp" Target="../ctrlProps/ctrlProps1329.xml"/><Relationship Id="rId304" Type="http://schemas.openxmlformats.org/officeDocument/2006/relationships/ctrlProp" Target="../ctrlProps/ctrlProps1330.xml"/><Relationship Id="rId305" Type="http://schemas.openxmlformats.org/officeDocument/2006/relationships/ctrlProp" Target="../ctrlProps/ctrlProps1331.xml"/><Relationship Id="rId306" Type="http://schemas.openxmlformats.org/officeDocument/2006/relationships/ctrlProp" Target="../ctrlProps/ctrlProps1332.xml"/><Relationship Id="rId307" Type="http://schemas.openxmlformats.org/officeDocument/2006/relationships/ctrlProp" Target="../ctrlProps/ctrlProps1333.xml"/><Relationship Id="rId308" Type="http://schemas.openxmlformats.org/officeDocument/2006/relationships/ctrlProp" Target="../ctrlProps/ctrlProps1334.xml"/><Relationship Id="rId309" Type="http://schemas.openxmlformats.org/officeDocument/2006/relationships/ctrlProp" Target="../ctrlProps/ctrlProps1335.xml"/><Relationship Id="rId310" Type="http://schemas.openxmlformats.org/officeDocument/2006/relationships/ctrlProp" Target="../ctrlProps/ctrlProps1336.xml"/><Relationship Id="rId311" Type="http://schemas.openxmlformats.org/officeDocument/2006/relationships/ctrlProp" Target="../ctrlProps/ctrlProps1337.xml"/><Relationship Id="rId312" Type="http://schemas.openxmlformats.org/officeDocument/2006/relationships/ctrlProp" Target="../ctrlProps/ctrlProps1338.xml"/><Relationship Id="rId313" Type="http://schemas.openxmlformats.org/officeDocument/2006/relationships/ctrlProp" Target="../ctrlProps/ctrlProps1339.xml"/><Relationship Id="rId314" Type="http://schemas.openxmlformats.org/officeDocument/2006/relationships/ctrlProp" Target="../ctrlProps/ctrlProps1340.xml"/><Relationship Id="rId315" Type="http://schemas.openxmlformats.org/officeDocument/2006/relationships/ctrlProp" Target="../ctrlProps/ctrlProps1341.xml"/><Relationship Id="rId316" Type="http://schemas.openxmlformats.org/officeDocument/2006/relationships/ctrlProp" Target="../ctrlProps/ctrlProps1342.xml"/><Relationship Id="rId317" Type="http://schemas.openxmlformats.org/officeDocument/2006/relationships/ctrlProp" Target="../ctrlProps/ctrlProps1343.xml"/><Relationship Id="rId318" Type="http://schemas.openxmlformats.org/officeDocument/2006/relationships/ctrlProp" Target="../ctrlProps/ctrlProps1344.xml"/><Relationship Id="rId319" Type="http://schemas.openxmlformats.org/officeDocument/2006/relationships/ctrlProp" Target="../ctrlProps/ctrlProps1345.xml"/><Relationship Id="rId320" Type="http://schemas.openxmlformats.org/officeDocument/2006/relationships/ctrlProp" Target="../ctrlProps/ctrlProps1346.xml"/><Relationship Id="rId321" Type="http://schemas.openxmlformats.org/officeDocument/2006/relationships/ctrlProp" Target="../ctrlProps/ctrlProps1347.xml"/><Relationship Id="rId322" Type="http://schemas.openxmlformats.org/officeDocument/2006/relationships/ctrlProp" Target="../ctrlProps/ctrlProps1348.xml"/><Relationship Id="rId323" Type="http://schemas.openxmlformats.org/officeDocument/2006/relationships/ctrlProp" Target="../ctrlProps/ctrlProps1349.xml"/><Relationship Id="rId324" Type="http://schemas.openxmlformats.org/officeDocument/2006/relationships/ctrlProp" Target="../ctrlProps/ctrlProps1350.xml"/><Relationship Id="rId325" Type="http://schemas.openxmlformats.org/officeDocument/2006/relationships/ctrlProp" Target="../ctrlProps/ctrlProps1351.xml"/><Relationship Id="rId326" Type="http://schemas.openxmlformats.org/officeDocument/2006/relationships/ctrlProp" Target="../ctrlProps/ctrlProps1352.xml"/><Relationship Id="rId327" Type="http://schemas.openxmlformats.org/officeDocument/2006/relationships/ctrlProp" Target="../ctrlProps/ctrlProps1353.xml"/><Relationship Id="rId328" Type="http://schemas.openxmlformats.org/officeDocument/2006/relationships/ctrlProp" Target="../ctrlProps/ctrlProps1354.xml"/><Relationship Id="rId329" Type="http://schemas.openxmlformats.org/officeDocument/2006/relationships/ctrlProp" Target="../ctrlProps/ctrlProps1355.xml"/><Relationship Id="rId330" Type="http://schemas.openxmlformats.org/officeDocument/2006/relationships/ctrlProp" Target="../ctrlProps/ctrlProps1356.xml"/><Relationship Id="rId331" Type="http://schemas.openxmlformats.org/officeDocument/2006/relationships/ctrlProp" Target="../ctrlProps/ctrlProps1357.xml"/><Relationship Id="rId332" Type="http://schemas.openxmlformats.org/officeDocument/2006/relationships/ctrlProp" Target="../ctrlProps/ctrlProps1358.xml"/><Relationship Id="rId333" Type="http://schemas.openxmlformats.org/officeDocument/2006/relationships/ctrlProp" Target="../ctrlProps/ctrlProps1359.xml"/><Relationship Id="rId334" Type="http://schemas.openxmlformats.org/officeDocument/2006/relationships/ctrlProp" Target="../ctrlProps/ctrlProps1360.xml"/><Relationship Id="rId335" Type="http://schemas.openxmlformats.org/officeDocument/2006/relationships/ctrlProp" Target="../ctrlProps/ctrlProps1361.xml"/><Relationship Id="rId336" Type="http://schemas.openxmlformats.org/officeDocument/2006/relationships/ctrlProp" Target="../ctrlProps/ctrlProps1362.xml"/><Relationship Id="rId337" Type="http://schemas.openxmlformats.org/officeDocument/2006/relationships/ctrlProp" Target="../ctrlProps/ctrlProps1363.xml"/><Relationship Id="rId338" Type="http://schemas.openxmlformats.org/officeDocument/2006/relationships/ctrlProp" Target="../ctrlProps/ctrlProps1364.xml"/><Relationship Id="rId339" Type="http://schemas.openxmlformats.org/officeDocument/2006/relationships/ctrlProp" Target="../ctrlProps/ctrlProps1365.xml"/><Relationship Id="rId340" Type="http://schemas.openxmlformats.org/officeDocument/2006/relationships/ctrlProp" Target="../ctrlProps/ctrlProps1366.xml"/><Relationship Id="rId341" Type="http://schemas.openxmlformats.org/officeDocument/2006/relationships/ctrlProp" Target="../ctrlProps/ctrlProps1367.xml"/><Relationship Id="rId342" Type="http://schemas.openxmlformats.org/officeDocument/2006/relationships/ctrlProp" Target="../ctrlProps/ctrlProps1368.xml"/><Relationship Id="rId343" Type="http://schemas.openxmlformats.org/officeDocument/2006/relationships/ctrlProp" Target="../ctrlProps/ctrlProps1369.xml"/><Relationship Id="rId344" Type="http://schemas.openxmlformats.org/officeDocument/2006/relationships/ctrlProp" Target="../ctrlProps/ctrlProps1370.xml"/><Relationship Id="rId345" Type="http://schemas.openxmlformats.org/officeDocument/2006/relationships/ctrlProp" Target="../ctrlProps/ctrlProps1371.xml"/><Relationship Id="rId346" Type="http://schemas.openxmlformats.org/officeDocument/2006/relationships/ctrlProp" Target="../ctrlProps/ctrlProps1372.xml"/><Relationship Id="rId347" Type="http://schemas.openxmlformats.org/officeDocument/2006/relationships/ctrlProp" Target="../ctrlProps/ctrlProps1373.xml"/><Relationship Id="rId348" Type="http://schemas.openxmlformats.org/officeDocument/2006/relationships/ctrlProp" Target="../ctrlProps/ctrlProps1374.xml"/><Relationship Id="rId349" Type="http://schemas.openxmlformats.org/officeDocument/2006/relationships/ctrlProp" Target="../ctrlProps/ctrlProps1375.xml"/><Relationship Id="rId350" Type="http://schemas.openxmlformats.org/officeDocument/2006/relationships/ctrlProp" Target="../ctrlProps/ctrlProps1376.xml"/><Relationship Id="rId351" Type="http://schemas.openxmlformats.org/officeDocument/2006/relationships/ctrlProp" Target="../ctrlProps/ctrlProps1377.xml"/><Relationship Id="rId352" Type="http://schemas.openxmlformats.org/officeDocument/2006/relationships/ctrlProp" Target="../ctrlProps/ctrlProps1378.xml"/><Relationship Id="rId353" Type="http://schemas.openxmlformats.org/officeDocument/2006/relationships/ctrlProp" Target="../ctrlProps/ctrlProps1379.xml"/><Relationship Id="rId354" Type="http://schemas.openxmlformats.org/officeDocument/2006/relationships/ctrlProp" Target="../ctrlProps/ctrlProps1380.xml"/><Relationship Id="rId355" Type="http://schemas.openxmlformats.org/officeDocument/2006/relationships/ctrlProp" Target="../ctrlProps/ctrlProps1381.xml"/><Relationship Id="rId356" Type="http://schemas.openxmlformats.org/officeDocument/2006/relationships/ctrlProp" Target="../ctrlProps/ctrlProps1382.xml"/><Relationship Id="rId357" Type="http://schemas.openxmlformats.org/officeDocument/2006/relationships/ctrlProp" Target="../ctrlProps/ctrlProps1383.xml"/><Relationship Id="rId358" Type="http://schemas.openxmlformats.org/officeDocument/2006/relationships/ctrlProp" Target="../ctrlProps/ctrlProps1384.xml"/><Relationship Id="rId359" Type="http://schemas.openxmlformats.org/officeDocument/2006/relationships/ctrlProp" Target="../ctrlProps/ctrlProps1385.xml"/><Relationship Id="rId360" Type="http://schemas.openxmlformats.org/officeDocument/2006/relationships/ctrlProp" Target="../ctrlProps/ctrlProps1386.xml"/><Relationship Id="rId361" Type="http://schemas.openxmlformats.org/officeDocument/2006/relationships/ctrlProp" Target="../ctrlProps/ctrlProps1387.xml"/><Relationship Id="rId362" Type="http://schemas.openxmlformats.org/officeDocument/2006/relationships/ctrlProp" Target="../ctrlProps/ctrlProps1388.xml"/><Relationship Id="rId363" Type="http://schemas.openxmlformats.org/officeDocument/2006/relationships/ctrlProp" Target="../ctrlProps/ctrlProps1389.xml"/><Relationship Id="rId364" Type="http://schemas.openxmlformats.org/officeDocument/2006/relationships/ctrlProp" Target="../ctrlProps/ctrlProps1390.xml"/><Relationship Id="rId365" Type="http://schemas.openxmlformats.org/officeDocument/2006/relationships/ctrlProp" Target="../ctrlProps/ctrlProps1391.xml"/><Relationship Id="rId366" Type="http://schemas.openxmlformats.org/officeDocument/2006/relationships/ctrlProp" Target="../ctrlProps/ctrlProps1392.xml"/><Relationship Id="rId367" Type="http://schemas.openxmlformats.org/officeDocument/2006/relationships/ctrlProp" Target="../ctrlProps/ctrlProps1393.xml"/><Relationship Id="rId368" Type="http://schemas.openxmlformats.org/officeDocument/2006/relationships/ctrlProp" Target="../ctrlProps/ctrlProps1394.xml"/><Relationship Id="rId369" Type="http://schemas.openxmlformats.org/officeDocument/2006/relationships/ctrlProp" Target="../ctrlProps/ctrlProps1395.xml"/><Relationship Id="rId370" Type="http://schemas.openxmlformats.org/officeDocument/2006/relationships/ctrlProp" Target="../ctrlProps/ctrlProps1396.xml"/><Relationship Id="rId371" Type="http://schemas.openxmlformats.org/officeDocument/2006/relationships/ctrlProp" Target="../ctrlProps/ctrlProps1397.xml"/><Relationship Id="rId372" Type="http://schemas.openxmlformats.org/officeDocument/2006/relationships/ctrlProp" Target="../ctrlProps/ctrlProps1398.xml"/><Relationship Id="rId373" Type="http://schemas.openxmlformats.org/officeDocument/2006/relationships/ctrlProp" Target="../ctrlProps/ctrlProps1399.xml"/><Relationship Id="rId374" Type="http://schemas.openxmlformats.org/officeDocument/2006/relationships/ctrlProp" Target="../ctrlProps/ctrlProps1400.xml"/><Relationship Id="rId375" Type="http://schemas.openxmlformats.org/officeDocument/2006/relationships/ctrlProp" Target="../ctrlProps/ctrlProps1401.xml"/><Relationship Id="rId376" Type="http://schemas.openxmlformats.org/officeDocument/2006/relationships/ctrlProp" Target="../ctrlProps/ctrlProps1402.xml"/><Relationship Id="rId377" Type="http://schemas.openxmlformats.org/officeDocument/2006/relationships/ctrlProp" Target="../ctrlProps/ctrlProps1403.xml"/><Relationship Id="rId378" Type="http://schemas.openxmlformats.org/officeDocument/2006/relationships/ctrlProp" Target="../ctrlProps/ctrlProps1404.xml"/><Relationship Id="rId379" Type="http://schemas.openxmlformats.org/officeDocument/2006/relationships/ctrlProp" Target="../ctrlProps/ctrlProps1405.xml"/><Relationship Id="rId380" Type="http://schemas.openxmlformats.org/officeDocument/2006/relationships/ctrlProp" Target="../ctrlProps/ctrlProps1406.xml"/><Relationship Id="rId381" Type="http://schemas.openxmlformats.org/officeDocument/2006/relationships/ctrlProp" Target="../ctrlProps/ctrlProps1407.xml"/><Relationship Id="rId382" Type="http://schemas.openxmlformats.org/officeDocument/2006/relationships/ctrlProp" Target="../ctrlProps/ctrlProps1408.xml"/><Relationship Id="rId383" Type="http://schemas.openxmlformats.org/officeDocument/2006/relationships/ctrlProp" Target="../ctrlProps/ctrlProps1409.xml"/><Relationship Id="rId384" Type="http://schemas.openxmlformats.org/officeDocument/2006/relationships/ctrlProp" Target="../ctrlProps/ctrlProps1410.xml"/><Relationship Id="rId385" Type="http://schemas.openxmlformats.org/officeDocument/2006/relationships/ctrlProp" Target="../ctrlProps/ctrlProps1411.xml"/><Relationship Id="rId386" Type="http://schemas.openxmlformats.org/officeDocument/2006/relationships/ctrlProp" Target="../ctrlProps/ctrlProps1412.xml"/><Relationship Id="rId387" Type="http://schemas.openxmlformats.org/officeDocument/2006/relationships/ctrlProp" Target="../ctrlProps/ctrlProps1413.xml"/><Relationship Id="rId388" Type="http://schemas.openxmlformats.org/officeDocument/2006/relationships/ctrlProp" Target="../ctrlProps/ctrlProps1414.xml"/><Relationship Id="rId389" Type="http://schemas.openxmlformats.org/officeDocument/2006/relationships/ctrlProp" Target="../ctrlProps/ctrlProps1415.xml"/><Relationship Id="rId390" Type="http://schemas.openxmlformats.org/officeDocument/2006/relationships/ctrlProp" Target="../ctrlProps/ctrlProps1416.xml"/><Relationship Id="rId391" Type="http://schemas.openxmlformats.org/officeDocument/2006/relationships/ctrlProp" Target="../ctrlProps/ctrlProps1417.xml"/><Relationship Id="rId392" Type="http://schemas.openxmlformats.org/officeDocument/2006/relationships/ctrlProp" Target="../ctrlProps/ctrlProps1418.xml"/><Relationship Id="rId393" Type="http://schemas.openxmlformats.org/officeDocument/2006/relationships/ctrlProp" Target="../ctrlProps/ctrlProps1419.xml"/><Relationship Id="rId394" Type="http://schemas.openxmlformats.org/officeDocument/2006/relationships/ctrlProp" Target="../ctrlProps/ctrlProps1420.xml"/><Relationship Id="rId395" Type="http://schemas.openxmlformats.org/officeDocument/2006/relationships/ctrlProp" Target="../ctrlProps/ctrlProps1421.xml"/><Relationship Id="rId396" Type="http://schemas.openxmlformats.org/officeDocument/2006/relationships/ctrlProp" Target="../ctrlProps/ctrlProps1422.xml"/><Relationship Id="rId397" Type="http://schemas.openxmlformats.org/officeDocument/2006/relationships/ctrlProp" Target="../ctrlProps/ctrlProps1423.xml"/><Relationship Id="rId398" Type="http://schemas.openxmlformats.org/officeDocument/2006/relationships/ctrlProp" Target="../ctrlProps/ctrlProps1424.xml"/><Relationship Id="rId399" Type="http://schemas.openxmlformats.org/officeDocument/2006/relationships/ctrlProp" Target="../ctrlProps/ctrlProps1425.xml"/><Relationship Id="rId400" Type="http://schemas.openxmlformats.org/officeDocument/2006/relationships/ctrlProp" Target="../ctrlProps/ctrlProps1426.xml"/><Relationship Id="rId401" Type="http://schemas.openxmlformats.org/officeDocument/2006/relationships/ctrlProp" Target="../ctrlProps/ctrlProps1427.xml"/><Relationship Id="rId402" Type="http://schemas.openxmlformats.org/officeDocument/2006/relationships/ctrlProp" Target="../ctrlProps/ctrlProps1428.xml"/><Relationship Id="rId403" Type="http://schemas.openxmlformats.org/officeDocument/2006/relationships/ctrlProp" Target="../ctrlProps/ctrlProps1429.xml"/><Relationship Id="rId404" Type="http://schemas.openxmlformats.org/officeDocument/2006/relationships/ctrlProp" Target="../ctrlProps/ctrlProps1430.xml"/><Relationship Id="rId405" Type="http://schemas.openxmlformats.org/officeDocument/2006/relationships/ctrlProp" Target="../ctrlProps/ctrlProps1431.xml"/><Relationship Id="rId406" Type="http://schemas.openxmlformats.org/officeDocument/2006/relationships/ctrlProp" Target="../ctrlProps/ctrlProps1432.xml"/><Relationship Id="rId407" Type="http://schemas.openxmlformats.org/officeDocument/2006/relationships/ctrlProp" Target="../ctrlProps/ctrlProps1433.xml"/><Relationship Id="rId408" Type="http://schemas.openxmlformats.org/officeDocument/2006/relationships/ctrlProp" Target="../ctrlProps/ctrlProps1434.xml"/><Relationship Id="rId409" Type="http://schemas.openxmlformats.org/officeDocument/2006/relationships/ctrlProp" Target="../ctrlProps/ctrlProps1435.xml"/><Relationship Id="rId410" Type="http://schemas.openxmlformats.org/officeDocument/2006/relationships/ctrlProp" Target="../ctrlProps/ctrlProps1436.xml"/><Relationship Id="rId411" Type="http://schemas.openxmlformats.org/officeDocument/2006/relationships/ctrlProp" Target="../ctrlProps/ctrlProps1437.xml"/><Relationship Id="rId412" Type="http://schemas.openxmlformats.org/officeDocument/2006/relationships/ctrlProp" Target="../ctrlProps/ctrlProps1438.xml"/><Relationship Id="rId413" Type="http://schemas.openxmlformats.org/officeDocument/2006/relationships/ctrlProp" Target="../ctrlProps/ctrlProps1439.xml"/><Relationship Id="rId414" Type="http://schemas.openxmlformats.org/officeDocument/2006/relationships/ctrlProp" Target="../ctrlProps/ctrlProps1440.xml"/><Relationship Id="rId415" Type="http://schemas.openxmlformats.org/officeDocument/2006/relationships/ctrlProp" Target="../ctrlProps/ctrlProps1441.xml"/><Relationship Id="rId416" Type="http://schemas.openxmlformats.org/officeDocument/2006/relationships/ctrlProp" Target="../ctrlProps/ctrlProps1442.xml"/><Relationship Id="rId417" Type="http://schemas.openxmlformats.org/officeDocument/2006/relationships/ctrlProp" Target="../ctrlProps/ctrlProps1443.xml"/><Relationship Id="rId418" Type="http://schemas.openxmlformats.org/officeDocument/2006/relationships/ctrlProp" Target="../ctrlProps/ctrlProps1444.xml"/><Relationship Id="rId419" Type="http://schemas.openxmlformats.org/officeDocument/2006/relationships/ctrlProp" Target="../ctrlProps/ctrlProps1445.xml"/><Relationship Id="rId420" Type="http://schemas.openxmlformats.org/officeDocument/2006/relationships/ctrlProp" Target="../ctrlProps/ctrlProps1446.xml"/><Relationship Id="rId421" Type="http://schemas.openxmlformats.org/officeDocument/2006/relationships/ctrlProp" Target="../ctrlProps/ctrlProps1447.xml"/><Relationship Id="rId422" Type="http://schemas.openxmlformats.org/officeDocument/2006/relationships/ctrlProp" Target="../ctrlProps/ctrlProps1448.xml"/><Relationship Id="rId423" Type="http://schemas.openxmlformats.org/officeDocument/2006/relationships/ctrlProp" Target="../ctrlProps/ctrlProps1449.xml"/><Relationship Id="rId424" Type="http://schemas.openxmlformats.org/officeDocument/2006/relationships/ctrlProp" Target="../ctrlProps/ctrlProps1450.xml"/><Relationship Id="rId425" Type="http://schemas.openxmlformats.org/officeDocument/2006/relationships/ctrlProp" Target="../ctrlProps/ctrlProps1451.xml"/><Relationship Id="rId426" Type="http://schemas.openxmlformats.org/officeDocument/2006/relationships/ctrlProp" Target="../ctrlProps/ctrlProps1452.xml"/><Relationship Id="rId427" Type="http://schemas.openxmlformats.org/officeDocument/2006/relationships/ctrlProp" Target="../ctrlProps/ctrlProps1453.xml"/><Relationship Id="rId428" Type="http://schemas.openxmlformats.org/officeDocument/2006/relationships/ctrlProp" Target="../ctrlProps/ctrlProps1454.xml"/><Relationship Id="rId429" Type="http://schemas.openxmlformats.org/officeDocument/2006/relationships/ctrlProp" Target="../ctrlProps/ctrlProps1455.xml"/><Relationship Id="rId430" Type="http://schemas.openxmlformats.org/officeDocument/2006/relationships/ctrlProp" Target="../ctrlProps/ctrlProps1456.xml"/><Relationship Id="rId431" Type="http://schemas.openxmlformats.org/officeDocument/2006/relationships/ctrlProp" Target="../ctrlProps/ctrlProps1457.xml"/><Relationship Id="rId432" Type="http://schemas.openxmlformats.org/officeDocument/2006/relationships/ctrlProp" Target="../ctrlProps/ctrlProps1458.xml"/><Relationship Id="rId433" Type="http://schemas.openxmlformats.org/officeDocument/2006/relationships/ctrlProp" Target="../ctrlProps/ctrlProps1459.xml"/><Relationship Id="rId434" Type="http://schemas.openxmlformats.org/officeDocument/2006/relationships/ctrlProp" Target="../ctrlProps/ctrlProps1460.xml"/><Relationship Id="rId435" Type="http://schemas.openxmlformats.org/officeDocument/2006/relationships/ctrlProp" Target="../ctrlProps/ctrlProps1461.xml"/><Relationship Id="rId436" Type="http://schemas.openxmlformats.org/officeDocument/2006/relationships/ctrlProp" Target="../ctrlProps/ctrlProps1462.xml"/><Relationship Id="rId437" Type="http://schemas.openxmlformats.org/officeDocument/2006/relationships/ctrlProp" Target="../ctrlProps/ctrlProps1463.xml"/><Relationship Id="rId438" Type="http://schemas.openxmlformats.org/officeDocument/2006/relationships/ctrlProp" Target="../ctrlProps/ctrlProps1464.xml"/><Relationship Id="rId439" Type="http://schemas.openxmlformats.org/officeDocument/2006/relationships/ctrlProp" Target="../ctrlProps/ctrlProps1465.xml"/><Relationship Id="rId440" Type="http://schemas.openxmlformats.org/officeDocument/2006/relationships/ctrlProp" Target="../ctrlProps/ctrlProps1466.xml"/><Relationship Id="rId441" Type="http://schemas.openxmlformats.org/officeDocument/2006/relationships/ctrlProp" Target="../ctrlProps/ctrlProps1467.xml"/><Relationship Id="rId442" Type="http://schemas.openxmlformats.org/officeDocument/2006/relationships/ctrlProp" Target="../ctrlProps/ctrlProps1468.xml"/><Relationship Id="rId443" Type="http://schemas.openxmlformats.org/officeDocument/2006/relationships/ctrlProp" Target="../ctrlProps/ctrlProps1469.xml"/><Relationship Id="rId444" Type="http://schemas.openxmlformats.org/officeDocument/2006/relationships/ctrlProp" Target="../ctrlProps/ctrlProps1470.xml"/><Relationship Id="rId445" Type="http://schemas.openxmlformats.org/officeDocument/2006/relationships/ctrlProp" Target="../ctrlProps/ctrlProps1471.xml"/><Relationship Id="rId446" Type="http://schemas.openxmlformats.org/officeDocument/2006/relationships/ctrlProp" Target="../ctrlProps/ctrlProps1472.xml"/><Relationship Id="rId447" Type="http://schemas.openxmlformats.org/officeDocument/2006/relationships/ctrlProp" Target="../ctrlProps/ctrlProps1473.xml"/><Relationship Id="rId448" Type="http://schemas.openxmlformats.org/officeDocument/2006/relationships/ctrlProp" Target="../ctrlProps/ctrlProps1474.xml"/><Relationship Id="rId449" Type="http://schemas.openxmlformats.org/officeDocument/2006/relationships/ctrlProp" Target="../ctrlProps/ctrlProps1475.xml"/><Relationship Id="rId450" Type="http://schemas.openxmlformats.org/officeDocument/2006/relationships/ctrlProp" Target="../ctrlProps/ctrlProps1476.xml"/><Relationship Id="rId451" Type="http://schemas.openxmlformats.org/officeDocument/2006/relationships/ctrlProp" Target="../ctrlProps/ctrlProps1477.xml"/><Relationship Id="rId452" Type="http://schemas.openxmlformats.org/officeDocument/2006/relationships/ctrlProp" Target="../ctrlProps/ctrlProps1478.xml"/><Relationship Id="rId453" Type="http://schemas.openxmlformats.org/officeDocument/2006/relationships/ctrlProp" Target="../ctrlProps/ctrlProps1479.xml"/><Relationship Id="rId454" Type="http://schemas.openxmlformats.org/officeDocument/2006/relationships/ctrlProp" Target="../ctrlProps/ctrlProps1480.xml"/><Relationship Id="rId455" Type="http://schemas.openxmlformats.org/officeDocument/2006/relationships/ctrlProp" Target="../ctrlProps/ctrlProps1481.xml"/><Relationship Id="rId456" Type="http://schemas.openxmlformats.org/officeDocument/2006/relationships/ctrlProp" Target="../ctrlProps/ctrlProps1482.xml"/><Relationship Id="rId457" Type="http://schemas.openxmlformats.org/officeDocument/2006/relationships/ctrlProp" Target="../ctrlProps/ctrlProps1483.xml"/><Relationship Id="rId458" Type="http://schemas.openxmlformats.org/officeDocument/2006/relationships/ctrlProp" Target="../ctrlProps/ctrlProps1484.xml"/><Relationship Id="rId459" Type="http://schemas.openxmlformats.org/officeDocument/2006/relationships/ctrlProp" Target="../ctrlProps/ctrlProps1485.xml"/><Relationship Id="rId460" Type="http://schemas.openxmlformats.org/officeDocument/2006/relationships/ctrlProp" Target="../ctrlProps/ctrlProps1486.xml"/><Relationship Id="rId461" Type="http://schemas.openxmlformats.org/officeDocument/2006/relationships/ctrlProp" Target="../ctrlProps/ctrlProps1487.xml"/><Relationship Id="rId462" Type="http://schemas.openxmlformats.org/officeDocument/2006/relationships/ctrlProp" Target="../ctrlProps/ctrlProps1488.xml"/><Relationship Id="rId463" Type="http://schemas.openxmlformats.org/officeDocument/2006/relationships/ctrlProp" Target="../ctrlProps/ctrlProps1489.xml"/><Relationship Id="rId464" Type="http://schemas.openxmlformats.org/officeDocument/2006/relationships/ctrlProp" Target="../ctrlProps/ctrlProps1490.xml"/><Relationship Id="rId465" Type="http://schemas.openxmlformats.org/officeDocument/2006/relationships/ctrlProp" Target="../ctrlProps/ctrlProps1491.xml"/><Relationship Id="rId466" Type="http://schemas.openxmlformats.org/officeDocument/2006/relationships/ctrlProp" Target="../ctrlProps/ctrlProps1492.xml"/><Relationship Id="rId467" Type="http://schemas.openxmlformats.org/officeDocument/2006/relationships/ctrlProp" Target="../ctrlProps/ctrlProps1493.xml"/><Relationship Id="rId468" Type="http://schemas.openxmlformats.org/officeDocument/2006/relationships/ctrlProp" Target="../ctrlProps/ctrlProps1494.xml"/><Relationship Id="rId469" Type="http://schemas.openxmlformats.org/officeDocument/2006/relationships/ctrlProp" Target="../ctrlProps/ctrlProps1495.xml"/><Relationship Id="rId470" Type="http://schemas.openxmlformats.org/officeDocument/2006/relationships/ctrlProp" Target="../ctrlProps/ctrlProps1496.xml"/><Relationship Id="rId471" Type="http://schemas.openxmlformats.org/officeDocument/2006/relationships/ctrlProp" Target="../ctrlProps/ctrlProps1497.xml"/><Relationship Id="rId472" Type="http://schemas.openxmlformats.org/officeDocument/2006/relationships/ctrlProp" Target="../ctrlProps/ctrlProps1498.xml"/><Relationship Id="rId473" Type="http://schemas.openxmlformats.org/officeDocument/2006/relationships/ctrlProp" Target="../ctrlProps/ctrlProps1499.xml"/><Relationship Id="rId474" Type="http://schemas.openxmlformats.org/officeDocument/2006/relationships/ctrlProp" Target="../ctrlProps/ctrlProps1500.xml"/><Relationship Id="rId475" Type="http://schemas.openxmlformats.org/officeDocument/2006/relationships/ctrlProp" Target="../ctrlProps/ctrlProps1501.xml"/><Relationship Id="rId476" Type="http://schemas.openxmlformats.org/officeDocument/2006/relationships/ctrlProp" Target="../ctrlProps/ctrlProps1502.xml"/><Relationship Id="rId477" Type="http://schemas.openxmlformats.org/officeDocument/2006/relationships/ctrlProp" Target="../ctrlProps/ctrlProps1503.xml"/><Relationship Id="rId478" Type="http://schemas.openxmlformats.org/officeDocument/2006/relationships/ctrlProp" Target="../ctrlProps/ctrlProps1504.xml"/><Relationship Id="rId479" Type="http://schemas.openxmlformats.org/officeDocument/2006/relationships/ctrlProp" Target="../ctrlProps/ctrlProps1505.xml"/><Relationship Id="rId480" Type="http://schemas.openxmlformats.org/officeDocument/2006/relationships/ctrlProp" Target="../ctrlProps/ctrlProps1506.xml"/><Relationship Id="rId481" Type="http://schemas.openxmlformats.org/officeDocument/2006/relationships/ctrlProp" Target="../ctrlProps/ctrlProps1507.xml"/><Relationship Id="rId482" Type="http://schemas.openxmlformats.org/officeDocument/2006/relationships/ctrlProp" Target="../ctrlProps/ctrlProps1508.xml"/><Relationship Id="rId483" Type="http://schemas.openxmlformats.org/officeDocument/2006/relationships/ctrlProp" Target="../ctrlProps/ctrlProps1509.xml"/><Relationship Id="rId484" Type="http://schemas.openxmlformats.org/officeDocument/2006/relationships/ctrlProp" Target="../ctrlProps/ctrlProps1510.xml"/><Relationship Id="rId485" Type="http://schemas.openxmlformats.org/officeDocument/2006/relationships/ctrlProp" Target="../ctrlProps/ctrlProps1511.xml"/><Relationship Id="rId486" Type="http://schemas.openxmlformats.org/officeDocument/2006/relationships/ctrlProp" Target="../ctrlProps/ctrlProps1512.xml"/><Relationship Id="rId487" Type="http://schemas.openxmlformats.org/officeDocument/2006/relationships/ctrlProp" Target="../ctrlProps/ctrlProps1513.xml"/><Relationship Id="rId488" Type="http://schemas.openxmlformats.org/officeDocument/2006/relationships/ctrlProp" Target="../ctrlProps/ctrlProps1514.xml"/><Relationship Id="rId489" Type="http://schemas.openxmlformats.org/officeDocument/2006/relationships/ctrlProp" Target="../ctrlProps/ctrlProps1515.xml"/><Relationship Id="rId490" Type="http://schemas.openxmlformats.org/officeDocument/2006/relationships/ctrlProp" Target="../ctrlProps/ctrlProps1516.xml"/><Relationship Id="rId491" Type="http://schemas.openxmlformats.org/officeDocument/2006/relationships/ctrlProp" Target="../ctrlProps/ctrlProps1517.xml"/><Relationship Id="rId492" Type="http://schemas.openxmlformats.org/officeDocument/2006/relationships/ctrlProp" Target="../ctrlProps/ctrlProps1518.xml"/><Relationship Id="rId493" Type="http://schemas.openxmlformats.org/officeDocument/2006/relationships/ctrlProp" Target="../ctrlProps/ctrlProps1519.xml"/><Relationship Id="rId494" Type="http://schemas.openxmlformats.org/officeDocument/2006/relationships/ctrlProp" Target="../ctrlProps/ctrlProps1520.xml"/><Relationship Id="rId495" Type="http://schemas.openxmlformats.org/officeDocument/2006/relationships/ctrlProp" Target="../ctrlProps/ctrlProps1521.xml"/><Relationship Id="rId496" Type="http://schemas.openxmlformats.org/officeDocument/2006/relationships/ctrlProp" Target="../ctrlProps/ctrlProps1522.xml"/><Relationship Id="rId497" Type="http://schemas.openxmlformats.org/officeDocument/2006/relationships/ctrlProp" Target="../ctrlProps/ctrlProps1523.xml"/><Relationship Id="rId498" Type="http://schemas.openxmlformats.org/officeDocument/2006/relationships/ctrlProp" Target="../ctrlProps/ctrlProps1524.xml"/><Relationship Id="rId499" Type="http://schemas.openxmlformats.org/officeDocument/2006/relationships/ctrlProp" Target="../ctrlProps/ctrlProps1525.xml"/><Relationship Id="rId500" Type="http://schemas.openxmlformats.org/officeDocument/2006/relationships/ctrlProp" Target="../ctrlProps/ctrlProps1526.xml"/><Relationship Id="rId501" Type="http://schemas.openxmlformats.org/officeDocument/2006/relationships/ctrlProp" Target="../ctrlProps/ctrlProps1527.xml"/><Relationship Id="rId502" Type="http://schemas.openxmlformats.org/officeDocument/2006/relationships/ctrlProp" Target="../ctrlProps/ctrlProps1528.xml"/><Relationship Id="rId503" Type="http://schemas.openxmlformats.org/officeDocument/2006/relationships/ctrlProp" Target="../ctrlProps/ctrlProps1529.xml"/><Relationship Id="rId504" Type="http://schemas.openxmlformats.org/officeDocument/2006/relationships/ctrlProp" Target="../ctrlProps/ctrlProps1530.xml"/><Relationship Id="rId505" Type="http://schemas.openxmlformats.org/officeDocument/2006/relationships/ctrlProp" Target="../ctrlProps/ctrlProps1531.xml"/><Relationship Id="rId506" Type="http://schemas.openxmlformats.org/officeDocument/2006/relationships/ctrlProp" Target="../ctrlProps/ctrlProps1532.xml"/><Relationship Id="rId507" Type="http://schemas.openxmlformats.org/officeDocument/2006/relationships/ctrlProp" Target="../ctrlProps/ctrlProps1533.xml"/><Relationship Id="rId508" Type="http://schemas.openxmlformats.org/officeDocument/2006/relationships/ctrlProp" Target="../ctrlProps/ctrlProps1534.xml"/><Relationship Id="rId509" Type="http://schemas.openxmlformats.org/officeDocument/2006/relationships/ctrlProp" Target="../ctrlProps/ctrlProps1535.xml"/><Relationship Id="rId510" Type="http://schemas.openxmlformats.org/officeDocument/2006/relationships/ctrlProp" Target="../ctrlProps/ctrlProps1536.xml"/><Relationship Id="rId511" Type="http://schemas.openxmlformats.org/officeDocument/2006/relationships/ctrlProp" Target="../ctrlProps/ctrlProps1537.xml"/><Relationship Id="rId512" Type="http://schemas.openxmlformats.org/officeDocument/2006/relationships/ctrlProp" Target="../ctrlProps/ctrlProps1538.xml"/><Relationship Id="rId513" Type="http://schemas.openxmlformats.org/officeDocument/2006/relationships/ctrlProp" Target="../ctrlProps/ctrlProps15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42.xml"/><Relationship Id="rId4" Type="http://schemas.openxmlformats.org/officeDocument/2006/relationships/ctrlProp" Target="../ctrlProps/ctrlProps1543.xml"/><Relationship Id="rId5" Type="http://schemas.openxmlformats.org/officeDocument/2006/relationships/ctrlProp" Target="../ctrlProps/ctrlProps1544.xml"/><Relationship Id="rId6" Type="http://schemas.openxmlformats.org/officeDocument/2006/relationships/ctrlProp" Target="../ctrlProps/ctrlProps1545.xml"/><Relationship Id="rId7" Type="http://schemas.openxmlformats.org/officeDocument/2006/relationships/ctrlProp" Target="../ctrlProps/ctrlProps1546.xml"/><Relationship Id="rId8" Type="http://schemas.openxmlformats.org/officeDocument/2006/relationships/ctrlProp" Target="../ctrlProps/ctrlProps1547.xml"/><Relationship Id="rId9" Type="http://schemas.openxmlformats.org/officeDocument/2006/relationships/ctrlProp" Target="../ctrlProps/ctrlProps1548.xml"/><Relationship Id="rId10" Type="http://schemas.openxmlformats.org/officeDocument/2006/relationships/ctrlProp" Target="../ctrlProps/ctrlProps1549.xml"/><Relationship Id="rId11" Type="http://schemas.openxmlformats.org/officeDocument/2006/relationships/ctrlProp" Target="../ctrlProps/ctrlProps1550.xml"/><Relationship Id="rId12" Type="http://schemas.openxmlformats.org/officeDocument/2006/relationships/ctrlProp" Target="../ctrlProps/ctrlProps1551.xml"/><Relationship Id="rId13" Type="http://schemas.openxmlformats.org/officeDocument/2006/relationships/ctrlProp" Target="../ctrlProps/ctrlProps1552.xml"/><Relationship Id="rId14" Type="http://schemas.openxmlformats.org/officeDocument/2006/relationships/ctrlProp" Target="../ctrlProps/ctrlProps1553.xml"/><Relationship Id="rId15" Type="http://schemas.openxmlformats.org/officeDocument/2006/relationships/ctrlProp" Target="../ctrlProps/ctrlProps1554.xml"/><Relationship Id="rId16" Type="http://schemas.openxmlformats.org/officeDocument/2006/relationships/ctrlProp" Target="../ctrlProps/ctrlProps1555.xml"/><Relationship Id="rId17" Type="http://schemas.openxmlformats.org/officeDocument/2006/relationships/ctrlProp" Target="../ctrlProps/ctrlProps1556.xml"/><Relationship Id="rId18" Type="http://schemas.openxmlformats.org/officeDocument/2006/relationships/ctrlProp" Target="../ctrlProps/ctrlProps1557.xml"/><Relationship Id="rId19" Type="http://schemas.openxmlformats.org/officeDocument/2006/relationships/ctrlProp" Target="../ctrlProps/ctrlProps1558.xml"/><Relationship Id="rId20" Type="http://schemas.openxmlformats.org/officeDocument/2006/relationships/ctrlProp" Target="../ctrlProps/ctrlProps1559.xml"/><Relationship Id="rId21" Type="http://schemas.openxmlformats.org/officeDocument/2006/relationships/ctrlProp" Target="../ctrlProps/ctrlProps1560.xml"/><Relationship Id="rId22" Type="http://schemas.openxmlformats.org/officeDocument/2006/relationships/ctrlProp" Target="../ctrlProps/ctrlProps1561.xml"/><Relationship Id="rId23" Type="http://schemas.openxmlformats.org/officeDocument/2006/relationships/ctrlProp" Target="../ctrlProps/ctrlProps1562.xml"/><Relationship Id="rId24" Type="http://schemas.openxmlformats.org/officeDocument/2006/relationships/ctrlProp" Target="../ctrlProps/ctrlProps1563.xml"/><Relationship Id="rId25" Type="http://schemas.openxmlformats.org/officeDocument/2006/relationships/ctrlProp" Target="../ctrlProps/ctrlProps1564.xml"/><Relationship Id="rId26" Type="http://schemas.openxmlformats.org/officeDocument/2006/relationships/ctrlProp" Target="../ctrlProps/ctrlProps1565.xml"/><Relationship Id="rId27" Type="http://schemas.openxmlformats.org/officeDocument/2006/relationships/ctrlProp" Target="../ctrlProps/ctrlProps1566.xml"/><Relationship Id="rId28" Type="http://schemas.openxmlformats.org/officeDocument/2006/relationships/ctrlProp" Target="../ctrlProps/ctrlProps1567.xml"/><Relationship Id="rId29" Type="http://schemas.openxmlformats.org/officeDocument/2006/relationships/ctrlProp" Target="../ctrlProps/ctrlProps1568.xml"/><Relationship Id="rId30" Type="http://schemas.openxmlformats.org/officeDocument/2006/relationships/ctrlProp" Target="../ctrlProps/ctrlProps1569.xml"/><Relationship Id="rId31" Type="http://schemas.openxmlformats.org/officeDocument/2006/relationships/ctrlProp" Target="../ctrlProps/ctrlProps1570.xml"/><Relationship Id="rId32" Type="http://schemas.openxmlformats.org/officeDocument/2006/relationships/ctrlProp" Target="../ctrlProps/ctrlProps1571.xml"/><Relationship Id="rId33" Type="http://schemas.openxmlformats.org/officeDocument/2006/relationships/ctrlProp" Target="../ctrlProps/ctrlProps1572.xml"/><Relationship Id="rId34" Type="http://schemas.openxmlformats.org/officeDocument/2006/relationships/ctrlProp" Target="../ctrlProps/ctrlProps1573.xml"/><Relationship Id="rId35" Type="http://schemas.openxmlformats.org/officeDocument/2006/relationships/ctrlProp" Target="../ctrlProps/ctrlProps1574.xml"/><Relationship Id="rId36" Type="http://schemas.openxmlformats.org/officeDocument/2006/relationships/ctrlProp" Target="../ctrlProps/ctrlProps1575.xml"/><Relationship Id="rId37" Type="http://schemas.openxmlformats.org/officeDocument/2006/relationships/ctrlProp" Target="../ctrlProps/ctrlProps1576.xml"/><Relationship Id="rId38" Type="http://schemas.openxmlformats.org/officeDocument/2006/relationships/ctrlProp" Target="../ctrlProps/ctrlProps1577.xml"/><Relationship Id="rId39" Type="http://schemas.openxmlformats.org/officeDocument/2006/relationships/ctrlProp" Target="../ctrlProps/ctrlProps1578.xml"/><Relationship Id="rId40" Type="http://schemas.openxmlformats.org/officeDocument/2006/relationships/ctrlProp" Target="../ctrlProps/ctrlProps1579.xml"/><Relationship Id="rId41" Type="http://schemas.openxmlformats.org/officeDocument/2006/relationships/ctrlProp" Target="../ctrlProps/ctrlProps1580.xml"/><Relationship Id="rId42" Type="http://schemas.openxmlformats.org/officeDocument/2006/relationships/ctrlProp" Target="../ctrlProps/ctrlProps1581.xml"/><Relationship Id="rId43" Type="http://schemas.openxmlformats.org/officeDocument/2006/relationships/ctrlProp" Target="../ctrlProps/ctrlProps1582.xml"/><Relationship Id="rId44" Type="http://schemas.openxmlformats.org/officeDocument/2006/relationships/ctrlProp" Target="../ctrlProps/ctrlProps1583.xml"/><Relationship Id="rId45" Type="http://schemas.openxmlformats.org/officeDocument/2006/relationships/ctrlProp" Target="../ctrlProps/ctrlProps1584.xml"/><Relationship Id="rId46" Type="http://schemas.openxmlformats.org/officeDocument/2006/relationships/ctrlProp" Target="../ctrlProps/ctrlProps1585.xml"/><Relationship Id="rId47" Type="http://schemas.openxmlformats.org/officeDocument/2006/relationships/ctrlProp" Target="../ctrlProps/ctrlProps1586.xml"/><Relationship Id="rId48" Type="http://schemas.openxmlformats.org/officeDocument/2006/relationships/ctrlProp" Target="../ctrlProps/ctrlProps1587.xml"/><Relationship Id="rId49" Type="http://schemas.openxmlformats.org/officeDocument/2006/relationships/ctrlProp" Target="../ctrlProps/ctrlProps1588.xml"/><Relationship Id="rId50" Type="http://schemas.openxmlformats.org/officeDocument/2006/relationships/ctrlProp" Target="../ctrlProps/ctrlProps1589.xml"/><Relationship Id="rId51" Type="http://schemas.openxmlformats.org/officeDocument/2006/relationships/ctrlProp" Target="../ctrlProps/ctrlProps1590.xml"/><Relationship Id="rId52" Type="http://schemas.openxmlformats.org/officeDocument/2006/relationships/ctrlProp" Target="../ctrlProps/ctrlProps1591.xml"/><Relationship Id="rId53" Type="http://schemas.openxmlformats.org/officeDocument/2006/relationships/ctrlProp" Target="../ctrlProps/ctrlProps1592.xml"/><Relationship Id="rId54" Type="http://schemas.openxmlformats.org/officeDocument/2006/relationships/ctrlProp" Target="../ctrlProps/ctrlProps1593.xml"/><Relationship Id="rId55" Type="http://schemas.openxmlformats.org/officeDocument/2006/relationships/ctrlProp" Target="../ctrlProps/ctrlProps1594.xml"/><Relationship Id="rId56" Type="http://schemas.openxmlformats.org/officeDocument/2006/relationships/ctrlProp" Target="../ctrlProps/ctrlProps1595.xml"/><Relationship Id="rId57" Type="http://schemas.openxmlformats.org/officeDocument/2006/relationships/ctrlProp" Target="../ctrlProps/ctrlProps1596.xml"/><Relationship Id="rId58" Type="http://schemas.openxmlformats.org/officeDocument/2006/relationships/ctrlProp" Target="../ctrlProps/ctrlProps1597.xml"/><Relationship Id="rId59" Type="http://schemas.openxmlformats.org/officeDocument/2006/relationships/ctrlProp" Target="../ctrlProps/ctrlProps1598.xml"/><Relationship Id="rId60" Type="http://schemas.openxmlformats.org/officeDocument/2006/relationships/ctrlProp" Target="../ctrlProps/ctrlProps1599.xml"/><Relationship Id="rId61" Type="http://schemas.openxmlformats.org/officeDocument/2006/relationships/ctrlProp" Target="../ctrlProps/ctrlProps1600.xml"/><Relationship Id="rId62" Type="http://schemas.openxmlformats.org/officeDocument/2006/relationships/ctrlProp" Target="../ctrlProps/ctrlProps1601.xml"/><Relationship Id="rId63" Type="http://schemas.openxmlformats.org/officeDocument/2006/relationships/ctrlProp" Target="../ctrlProps/ctrlProps1602.xml"/><Relationship Id="rId64" Type="http://schemas.openxmlformats.org/officeDocument/2006/relationships/ctrlProp" Target="../ctrlProps/ctrlProps1603.xml"/><Relationship Id="rId65" Type="http://schemas.openxmlformats.org/officeDocument/2006/relationships/ctrlProp" Target="../ctrlProps/ctrlProps1604.xml"/><Relationship Id="rId66" Type="http://schemas.openxmlformats.org/officeDocument/2006/relationships/ctrlProp" Target="../ctrlProps/ctrlProps1605.xml"/><Relationship Id="rId67" Type="http://schemas.openxmlformats.org/officeDocument/2006/relationships/ctrlProp" Target="../ctrlProps/ctrlProps1606.xml"/><Relationship Id="rId68" Type="http://schemas.openxmlformats.org/officeDocument/2006/relationships/ctrlProp" Target="../ctrlProps/ctrlProps1607.xml"/><Relationship Id="rId69" Type="http://schemas.openxmlformats.org/officeDocument/2006/relationships/ctrlProp" Target="../ctrlProps/ctrlProps1608.xml"/><Relationship Id="rId70" Type="http://schemas.openxmlformats.org/officeDocument/2006/relationships/ctrlProp" Target="../ctrlProps/ctrlProps1609.xml"/><Relationship Id="rId71" Type="http://schemas.openxmlformats.org/officeDocument/2006/relationships/ctrlProp" Target="../ctrlProps/ctrlProps1610.xml"/><Relationship Id="rId72" Type="http://schemas.openxmlformats.org/officeDocument/2006/relationships/ctrlProp" Target="../ctrlProps/ctrlProps1611.xml"/><Relationship Id="rId73" Type="http://schemas.openxmlformats.org/officeDocument/2006/relationships/ctrlProp" Target="../ctrlProps/ctrlProps1612.xml"/><Relationship Id="rId74" Type="http://schemas.openxmlformats.org/officeDocument/2006/relationships/ctrlProp" Target="../ctrlProps/ctrlProps1613.xml"/><Relationship Id="rId75" Type="http://schemas.openxmlformats.org/officeDocument/2006/relationships/ctrlProp" Target="../ctrlProps/ctrlProps1614.xml"/><Relationship Id="rId76" Type="http://schemas.openxmlformats.org/officeDocument/2006/relationships/ctrlProp" Target="../ctrlProps/ctrlProps1615.xml"/><Relationship Id="rId77" Type="http://schemas.openxmlformats.org/officeDocument/2006/relationships/ctrlProp" Target="../ctrlProps/ctrlProps1616.xml"/><Relationship Id="rId78" Type="http://schemas.openxmlformats.org/officeDocument/2006/relationships/ctrlProp" Target="../ctrlProps/ctrlProps1617.xml"/><Relationship Id="rId79" Type="http://schemas.openxmlformats.org/officeDocument/2006/relationships/ctrlProp" Target="../ctrlProps/ctrlProps1618.xml"/><Relationship Id="rId80" Type="http://schemas.openxmlformats.org/officeDocument/2006/relationships/ctrlProp" Target="../ctrlProps/ctrlProps1619.xml"/><Relationship Id="rId81" Type="http://schemas.openxmlformats.org/officeDocument/2006/relationships/ctrlProp" Target="../ctrlProps/ctrlProps1620.xml"/><Relationship Id="rId82" Type="http://schemas.openxmlformats.org/officeDocument/2006/relationships/ctrlProp" Target="../ctrlProps/ctrlProps1621.xml"/><Relationship Id="rId83" Type="http://schemas.openxmlformats.org/officeDocument/2006/relationships/ctrlProp" Target="../ctrlProps/ctrlProps1622.xml"/><Relationship Id="rId84" Type="http://schemas.openxmlformats.org/officeDocument/2006/relationships/ctrlProp" Target="../ctrlProps/ctrlProps1623.xml"/><Relationship Id="rId85" Type="http://schemas.openxmlformats.org/officeDocument/2006/relationships/ctrlProp" Target="../ctrlProps/ctrlProps1624.xml"/><Relationship Id="rId86" Type="http://schemas.openxmlformats.org/officeDocument/2006/relationships/ctrlProp" Target="../ctrlProps/ctrlProps1625.xml"/><Relationship Id="rId87" Type="http://schemas.openxmlformats.org/officeDocument/2006/relationships/ctrlProp" Target="../ctrlProps/ctrlProps1626.xml"/><Relationship Id="rId88" Type="http://schemas.openxmlformats.org/officeDocument/2006/relationships/ctrlProp" Target="../ctrlProps/ctrlProps1627.xml"/><Relationship Id="rId89" Type="http://schemas.openxmlformats.org/officeDocument/2006/relationships/ctrlProp" Target="../ctrlProps/ctrlProps1628.xml"/><Relationship Id="rId90" Type="http://schemas.openxmlformats.org/officeDocument/2006/relationships/ctrlProp" Target="../ctrlProps/ctrlProps1629.xml"/><Relationship Id="rId91" Type="http://schemas.openxmlformats.org/officeDocument/2006/relationships/ctrlProp" Target="../ctrlProps/ctrlProps1630.xml"/><Relationship Id="rId92" Type="http://schemas.openxmlformats.org/officeDocument/2006/relationships/ctrlProp" Target="../ctrlProps/ctrlProps1631.xml"/><Relationship Id="rId93" Type="http://schemas.openxmlformats.org/officeDocument/2006/relationships/ctrlProp" Target="../ctrlProps/ctrlProps1632.xml"/><Relationship Id="rId94" Type="http://schemas.openxmlformats.org/officeDocument/2006/relationships/ctrlProp" Target="../ctrlProps/ctrlProps1633.xml"/><Relationship Id="rId95" Type="http://schemas.openxmlformats.org/officeDocument/2006/relationships/ctrlProp" Target="../ctrlProps/ctrlProps1634.xml"/><Relationship Id="rId96" Type="http://schemas.openxmlformats.org/officeDocument/2006/relationships/ctrlProp" Target="../ctrlProps/ctrlProps1635.xml"/><Relationship Id="rId97" Type="http://schemas.openxmlformats.org/officeDocument/2006/relationships/ctrlProp" Target="../ctrlProps/ctrlProps1636.xml"/><Relationship Id="rId98" Type="http://schemas.openxmlformats.org/officeDocument/2006/relationships/ctrlProp" Target="../ctrlProps/ctrlProps1637.xml"/><Relationship Id="rId99" Type="http://schemas.openxmlformats.org/officeDocument/2006/relationships/ctrlProp" Target="../ctrlProps/ctrlProps1638.xml"/><Relationship Id="rId100" Type="http://schemas.openxmlformats.org/officeDocument/2006/relationships/ctrlProp" Target="../ctrlProps/ctrlProps1639.xml"/><Relationship Id="rId101" Type="http://schemas.openxmlformats.org/officeDocument/2006/relationships/ctrlProp" Target="../ctrlProps/ctrlProps1640.xml"/><Relationship Id="rId102" Type="http://schemas.openxmlformats.org/officeDocument/2006/relationships/ctrlProp" Target="../ctrlProps/ctrlProps1641.xml"/><Relationship Id="rId103" Type="http://schemas.openxmlformats.org/officeDocument/2006/relationships/ctrlProp" Target="../ctrlProps/ctrlProps1642.xml"/><Relationship Id="rId104" Type="http://schemas.openxmlformats.org/officeDocument/2006/relationships/ctrlProp" Target="../ctrlProps/ctrlProps1643.xml"/><Relationship Id="rId105" Type="http://schemas.openxmlformats.org/officeDocument/2006/relationships/ctrlProp" Target="../ctrlProps/ctrlProps1644.xml"/><Relationship Id="rId106" Type="http://schemas.openxmlformats.org/officeDocument/2006/relationships/ctrlProp" Target="../ctrlProps/ctrlProps1645.xml"/><Relationship Id="rId107" Type="http://schemas.openxmlformats.org/officeDocument/2006/relationships/ctrlProp" Target="../ctrlProps/ctrlProps1646.xml"/><Relationship Id="rId108" Type="http://schemas.openxmlformats.org/officeDocument/2006/relationships/ctrlProp" Target="../ctrlProps/ctrlProps1647.xml"/><Relationship Id="rId109" Type="http://schemas.openxmlformats.org/officeDocument/2006/relationships/ctrlProp" Target="../ctrlProps/ctrlProps1648.xml"/><Relationship Id="rId110" Type="http://schemas.openxmlformats.org/officeDocument/2006/relationships/ctrlProp" Target="../ctrlProps/ctrlProps1649.xml"/><Relationship Id="rId111" Type="http://schemas.openxmlformats.org/officeDocument/2006/relationships/ctrlProp" Target="../ctrlProps/ctrlProps1650.xml"/><Relationship Id="rId112" Type="http://schemas.openxmlformats.org/officeDocument/2006/relationships/ctrlProp" Target="../ctrlProps/ctrlProps1651.xml"/><Relationship Id="rId113" Type="http://schemas.openxmlformats.org/officeDocument/2006/relationships/ctrlProp" Target="../ctrlProps/ctrlProps1652.xml"/><Relationship Id="rId114" Type="http://schemas.openxmlformats.org/officeDocument/2006/relationships/ctrlProp" Target="../ctrlProps/ctrlProps1653.xml"/><Relationship Id="rId115" Type="http://schemas.openxmlformats.org/officeDocument/2006/relationships/ctrlProp" Target="../ctrlProps/ctrlProps1654.xml"/><Relationship Id="rId116" Type="http://schemas.openxmlformats.org/officeDocument/2006/relationships/ctrlProp" Target="../ctrlProps/ctrlProps1655.xml"/><Relationship Id="rId117" Type="http://schemas.openxmlformats.org/officeDocument/2006/relationships/ctrlProp" Target="../ctrlProps/ctrlProps1656.xml"/><Relationship Id="rId118" Type="http://schemas.openxmlformats.org/officeDocument/2006/relationships/ctrlProp" Target="../ctrlProps/ctrlProps1657.xml"/><Relationship Id="rId119" Type="http://schemas.openxmlformats.org/officeDocument/2006/relationships/ctrlProp" Target="../ctrlProps/ctrlProps1658.xml"/><Relationship Id="rId120" Type="http://schemas.openxmlformats.org/officeDocument/2006/relationships/ctrlProp" Target="../ctrlProps/ctrlProps1659.xml"/><Relationship Id="rId121" Type="http://schemas.openxmlformats.org/officeDocument/2006/relationships/ctrlProp" Target="../ctrlProps/ctrlProps1660.xml"/><Relationship Id="rId122" Type="http://schemas.openxmlformats.org/officeDocument/2006/relationships/ctrlProp" Target="../ctrlProps/ctrlProps1661.xml"/><Relationship Id="rId123" Type="http://schemas.openxmlformats.org/officeDocument/2006/relationships/ctrlProp" Target="../ctrlProps/ctrlProps1662.xml"/><Relationship Id="rId124" Type="http://schemas.openxmlformats.org/officeDocument/2006/relationships/ctrlProp" Target="../ctrlProps/ctrlProps1663.xml"/><Relationship Id="rId125" Type="http://schemas.openxmlformats.org/officeDocument/2006/relationships/ctrlProp" Target="../ctrlProps/ctrlProps1664.xml"/><Relationship Id="rId126" Type="http://schemas.openxmlformats.org/officeDocument/2006/relationships/ctrlProp" Target="../ctrlProps/ctrlProps1665.xml"/><Relationship Id="rId127" Type="http://schemas.openxmlformats.org/officeDocument/2006/relationships/ctrlProp" Target="../ctrlProps/ctrlProps1666.xml"/><Relationship Id="rId128" Type="http://schemas.openxmlformats.org/officeDocument/2006/relationships/ctrlProp" Target="../ctrlProps/ctrlProps1667.xml"/><Relationship Id="rId129" Type="http://schemas.openxmlformats.org/officeDocument/2006/relationships/ctrlProp" Target="../ctrlProps/ctrlProps1668.xml"/><Relationship Id="rId130" Type="http://schemas.openxmlformats.org/officeDocument/2006/relationships/ctrlProp" Target="../ctrlProps/ctrlProps1669.xml"/><Relationship Id="rId131" Type="http://schemas.openxmlformats.org/officeDocument/2006/relationships/ctrlProp" Target="../ctrlProps/ctrlProps1670.xml"/><Relationship Id="rId132" Type="http://schemas.openxmlformats.org/officeDocument/2006/relationships/ctrlProp" Target="../ctrlProps/ctrlProps1671.xml"/><Relationship Id="rId133" Type="http://schemas.openxmlformats.org/officeDocument/2006/relationships/ctrlProp" Target="../ctrlProps/ctrlProps1672.xml"/><Relationship Id="rId134" Type="http://schemas.openxmlformats.org/officeDocument/2006/relationships/ctrlProp" Target="../ctrlProps/ctrlProps1673.xml"/><Relationship Id="rId135" Type="http://schemas.openxmlformats.org/officeDocument/2006/relationships/ctrlProp" Target="../ctrlProps/ctrlProps1674.xml"/><Relationship Id="rId136" Type="http://schemas.openxmlformats.org/officeDocument/2006/relationships/ctrlProp" Target="../ctrlProps/ctrlProps1675.xml"/><Relationship Id="rId137" Type="http://schemas.openxmlformats.org/officeDocument/2006/relationships/ctrlProp" Target="../ctrlProps/ctrlProps1676.xml"/><Relationship Id="rId138" Type="http://schemas.openxmlformats.org/officeDocument/2006/relationships/ctrlProp" Target="../ctrlProps/ctrlProps1677.xml"/><Relationship Id="rId139" Type="http://schemas.openxmlformats.org/officeDocument/2006/relationships/ctrlProp" Target="../ctrlProps/ctrlProps1678.xml"/><Relationship Id="rId140" Type="http://schemas.openxmlformats.org/officeDocument/2006/relationships/ctrlProp" Target="../ctrlProps/ctrlProps1679.xml"/><Relationship Id="rId141" Type="http://schemas.openxmlformats.org/officeDocument/2006/relationships/ctrlProp" Target="../ctrlProps/ctrlProps1680.xml"/><Relationship Id="rId142" Type="http://schemas.openxmlformats.org/officeDocument/2006/relationships/ctrlProp" Target="../ctrlProps/ctrlProps1681.xml"/><Relationship Id="rId143" Type="http://schemas.openxmlformats.org/officeDocument/2006/relationships/ctrlProp" Target="../ctrlProps/ctrlProps1682.xml"/><Relationship Id="rId144" Type="http://schemas.openxmlformats.org/officeDocument/2006/relationships/ctrlProp" Target="../ctrlProps/ctrlProps1683.xml"/><Relationship Id="rId145" Type="http://schemas.openxmlformats.org/officeDocument/2006/relationships/ctrlProp" Target="../ctrlProps/ctrlProps1684.xml"/><Relationship Id="rId146" Type="http://schemas.openxmlformats.org/officeDocument/2006/relationships/ctrlProp" Target="../ctrlProps/ctrlProps1685.xml"/><Relationship Id="rId147" Type="http://schemas.openxmlformats.org/officeDocument/2006/relationships/ctrlProp" Target="../ctrlProps/ctrlProps1686.xml"/><Relationship Id="rId148" Type="http://schemas.openxmlformats.org/officeDocument/2006/relationships/ctrlProp" Target="../ctrlProps/ctrlProps1687.xml"/><Relationship Id="rId149" Type="http://schemas.openxmlformats.org/officeDocument/2006/relationships/ctrlProp" Target="../ctrlProps/ctrlProps1688.xml"/><Relationship Id="rId150" Type="http://schemas.openxmlformats.org/officeDocument/2006/relationships/ctrlProp" Target="../ctrlProps/ctrlProps1689.xml"/><Relationship Id="rId151" Type="http://schemas.openxmlformats.org/officeDocument/2006/relationships/ctrlProp" Target="../ctrlProps/ctrlProps1690.xml"/><Relationship Id="rId152" Type="http://schemas.openxmlformats.org/officeDocument/2006/relationships/ctrlProp" Target="../ctrlProps/ctrlProps1691.xml"/><Relationship Id="rId153" Type="http://schemas.openxmlformats.org/officeDocument/2006/relationships/ctrlProp" Target="../ctrlProps/ctrlProps1692.xml"/><Relationship Id="rId154" Type="http://schemas.openxmlformats.org/officeDocument/2006/relationships/ctrlProp" Target="../ctrlProps/ctrlProps1693.xml"/><Relationship Id="rId155" Type="http://schemas.openxmlformats.org/officeDocument/2006/relationships/ctrlProp" Target="../ctrlProps/ctrlProps1694.xml"/><Relationship Id="rId156" Type="http://schemas.openxmlformats.org/officeDocument/2006/relationships/ctrlProp" Target="../ctrlProps/ctrlProps1695.xml"/><Relationship Id="rId157" Type="http://schemas.openxmlformats.org/officeDocument/2006/relationships/ctrlProp" Target="../ctrlProps/ctrlProps1696.xml"/><Relationship Id="rId158" Type="http://schemas.openxmlformats.org/officeDocument/2006/relationships/ctrlProp" Target="../ctrlProps/ctrlProps1697.xml"/><Relationship Id="rId159" Type="http://schemas.openxmlformats.org/officeDocument/2006/relationships/ctrlProp" Target="../ctrlProps/ctrlProps1698.xml"/><Relationship Id="rId160" Type="http://schemas.openxmlformats.org/officeDocument/2006/relationships/ctrlProp" Target="../ctrlProps/ctrlProps1699.xml"/><Relationship Id="rId161" Type="http://schemas.openxmlformats.org/officeDocument/2006/relationships/ctrlProp" Target="../ctrlProps/ctrlProps1700.xml"/><Relationship Id="rId162" Type="http://schemas.openxmlformats.org/officeDocument/2006/relationships/ctrlProp" Target="../ctrlProps/ctrlProps1701.xml"/><Relationship Id="rId163" Type="http://schemas.openxmlformats.org/officeDocument/2006/relationships/ctrlProp" Target="../ctrlProps/ctrlProps1702.xml"/><Relationship Id="rId164" Type="http://schemas.openxmlformats.org/officeDocument/2006/relationships/ctrlProp" Target="../ctrlProps/ctrlProps1703.xml"/><Relationship Id="rId165" Type="http://schemas.openxmlformats.org/officeDocument/2006/relationships/ctrlProp" Target="../ctrlProps/ctrlProps1704.xml"/><Relationship Id="rId166" Type="http://schemas.openxmlformats.org/officeDocument/2006/relationships/ctrlProp" Target="../ctrlProps/ctrlProps1705.xml"/><Relationship Id="rId167" Type="http://schemas.openxmlformats.org/officeDocument/2006/relationships/ctrlProp" Target="../ctrlProps/ctrlProps1706.xml"/><Relationship Id="rId168" Type="http://schemas.openxmlformats.org/officeDocument/2006/relationships/ctrlProp" Target="../ctrlProps/ctrlProps1707.xml"/><Relationship Id="rId169" Type="http://schemas.openxmlformats.org/officeDocument/2006/relationships/ctrlProp" Target="../ctrlProps/ctrlProps1708.xml"/><Relationship Id="rId170" Type="http://schemas.openxmlformats.org/officeDocument/2006/relationships/ctrlProp" Target="../ctrlProps/ctrlProps1709.xml"/><Relationship Id="rId171" Type="http://schemas.openxmlformats.org/officeDocument/2006/relationships/ctrlProp" Target="../ctrlProps/ctrlProps1710.xml"/><Relationship Id="rId172" Type="http://schemas.openxmlformats.org/officeDocument/2006/relationships/ctrlProp" Target="../ctrlProps/ctrlProps1711.xml"/><Relationship Id="rId173" Type="http://schemas.openxmlformats.org/officeDocument/2006/relationships/ctrlProp" Target="../ctrlProps/ctrlProps1712.xml"/><Relationship Id="rId174" Type="http://schemas.openxmlformats.org/officeDocument/2006/relationships/ctrlProp" Target="../ctrlProps/ctrlProps1713.xml"/><Relationship Id="rId175" Type="http://schemas.openxmlformats.org/officeDocument/2006/relationships/ctrlProp" Target="../ctrlProps/ctrlProps1714.xml"/><Relationship Id="rId176" Type="http://schemas.openxmlformats.org/officeDocument/2006/relationships/ctrlProp" Target="../ctrlProps/ctrlProps1715.xml"/><Relationship Id="rId177" Type="http://schemas.openxmlformats.org/officeDocument/2006/relationships/ctrlProp" Target="../ctrlProps/ctrlProps1716.xml"/><Relationship Id="rId178" Type="http://schemas.openxmlformats.org/officeDocument/2006/relationships/ctrlProp" Target="../ctrlProps/ctrlProps1717.xml"/><Relationship Id="rId179" Type="http://schemas.openxmlformats.org/officeDocument/2006/relationships/ctrlProp" Target="../ctrlProps/ctrlProps1718.xml"/><Relationship Id="rId180" Type="http://schemas.openxmlformats.org/officeDocument/2006/relationships/ctrlProp" Target="../ctrlProps/ctrlProps1719.xml"/><Relationship Id="rId181" Type="http://schemas.openxmlformats.org/officeDocument/2006/relationships/ctrlProp" Target="../ctrlProps/ctrlProps1720.xml"/><Relationship Id="rId182" Type="http://schemas.openxmlformats.org/officeDocument/2006/relationships/ctrlProp" Target="../ctrlProps/ctrlProps1721.xml"/><Relationship Id="rId183" Type="http://schemas.openxmlformats.org/officeDocument/2006/relationships/ctrlProp" Target="../ctrlProps/ctrlProps1722.xml"/><Relationship Id="rId184" Type="http://schemas.openxmlformats.org/officeDocument/2006/relationships/ctrlProp" Target="../ctrlProps/ctrlProps1723.xml"/><Relationship Id="rId185" Type="http://schemas.openxmlformats.org/officeDocument/2006/relationships/ctrlProp" Target="../ctrlProps/ctrlProps1724.xml"/><Relationship Id="rId186" Type="http://schemas.openxmlformats.org/officeDocument/2006/relationships/ctrlProp" Target="../ctrlProps/ctrlProps1725.xml"/><Relationship Id="rId187" Type="http://schemas.openxmlformats.org/officeDocument/2006/relationships/ctrlProp" Target="../ctrlProps/ctrlProps1726.xml"/><Relationship Id="rId188" Type="http://schemas.openxmlformats.org/officeDocument/2006/relationships/ctrlProp" Target="../ctrlProps/ctrlProps1727.xml"/><Relationship Id="rId189" Type="http://schemas.openxmlformats.org/officeDocument/2006/relationships/ctrlProp" Target="../ctrlProps/ctrlProps1728.xml"/><Relationship Id="rId190" Type="http://schemas.openxmlformats.org/officeDocument/2006/relationships/ctrlProp" Target="../ctrlProps/ctrlProps1729.xml"/><Relationship Id="rId191" Type="http://schemas.openxmlformats.org/officeDocument/2006/relationships/ctrlProp" Target="../ctrlProps/ctrlProps1730.xml"/><Relationship Id="rId192" Type="http://schemas.openxmlformats.org/officeDocument/2006/relationships/ctrlProp" Target="../ctrlProps/ctrlProps1731.xml"/><Relationship Id="rId193" Type="http://schemas.openxmlformats.org/officeDocument/2006/relationships/ctrlProp" Target="../ctrlProps/ctrlProps1732.xml"/><Relationship Id="rId194" Type="http://schemas.openxmlformats.org/officeDocument/2006/relationships/ctrlProp" Target="../ctrlProps/ctrlProps1733.xml"/><Relationship Id="rId195" Type="http://schemas.openxmlformats.org/officeDocument/2006/relationships/ctrlProp" Target="../ctrlProps/ctrlProps1734.xml"/><Relationship Id="rId196" Type="http://schemas.openxmlformats.org/officeDocument/2006/relationships/ctrlProp" Target="../ctrlProps/ctrlProps1735.xml"/><Relationship Id="rId197" Type="http://schemas.openxmlformats.org/officeDocument/2006/relationships/ctrlProp" Target="../ctrlProps/ctrlProps1736.xml"/><Relationship Id="rId198" Type="http://schemas.openxmlformats.org/officeDocument/2006/relationships/ctrlProp" Target="../ctrlProps/ctrlProps1737.xml"/><Relationship Id="rId199" Type="http://schemas.openxmlformats.org/officeDocument/2006/relationships/ctrlProp" Target="../ctrlProps/ctrlProps1738.xml"/><Relationship Id="rId200" Type="http://schemas.openxmlformats.org/officeDocument/2006/relationships/ctrlProp" Target="../ctrlProps/ctrlProps1739.xml"/><Relationship Id="rId201" Type="http://schemas.openxmlformats.org/officeDocument/2006/relationships/ctrlProp" Target="../ctrlProps/ctrlProps1740.xml"/><Relationship Id="rId202" Type="http://schemas.openxmlformats.org/officeDocument/2006/relationships/ctrlProp" Target="../ctrlProps/ctrlProps1741.xml"/><Relationship Id="rId203" Type="http://schemas.openxmlformats.org/officeDocument/2006/relationships/ctrlProp" Target="../ctrlProps/ctrlProps1742.xml"/><Relationship Id="rId204" Type="http://schemas.openxmlformats.org/officeDocument/2006/relationships/ctrlProp" Target="../ctrlProps/ctrlProps1743.xml"/><Relationship Id="rId205" Type="http://schemas.openxmlformats.org/officeDocument/2006/relationships/ctrlProp" Target="../ctrlProps/ctrlProps1744.xml"/><Relationship Id="rId206" Type="http://schemas.openxmlformats.org/officeDocument/2006/relationships/ctrlProp" Target="../ctrlProps/ctrlProps1745.xml"/><Relationship Id="rId207" Type="http://schemas.openxmlformats.org/officeDocument/2006/relationships/ctrlProp" Target="../ctrlProps/ctrlProps1746.xml"/><Relationship Id="rId208" Type="http://schemas.openxmlformats.org/officeDocument/2006/relationships/ctrlProp" Target="../ctrlProps/ctrlProps1747.xml"/><Relationship Id="rId209" Type="http://schemas.openxmlformats.org/officeDocument/2006/relationships/ctrlProp" Target="../ctrlProps/ctrlProps1748.xml"/><Relationship Id="rId210" Type="http://schemas.openxmlformats.org/officeDocument/2006/relationships/ctrlProp" Target="../ctrlProps/ctrlProps1749.xml"/><Relationship Id="rId211" Type="http://schemas.openxmlformats.org/officeDocument/2006/relationships/ctrlProp" Target="../ctrlProps/ctrlProps1750.xml"/><Relationship Id="rId212" Type="http://schemas.openxmlformats.org/officeDocument/2006/relationships/ctrlProp" Target="../ctrlProps/ctrlProps1751.xml"/><Relationship Id="rId213" Type="http://schemas.openxmlformats.org/officeDocument/2006/relationships/ctrlProp" Target="../ctrlProps/ctrlProps1752.xml"/><Relationship Id="rId214" Type="http://schemas.openxmlformats.org/officeDocument/2006/relationships/ctrlProp" Target="../ctrlProps/ctrlProps1753.xml"/><Relationship Id="rId215" Type="http://schemas.openxmlformats.org/officeDocument/2006/relationships/ctrlProp" Target="../ctrlProps/ctrlProps1754.xml"/><Relationship Id="rId216" Type="http://schemas.openxmlformats.org/officeDocument/2006/relationships/ctrlProp" Target="../ctrlProps/ctrlProps1755.xml"/><Relationship Id="rId217" Type="http://schemas.openxmlformats.org/officeDocument/2006/relationships/ctrlProp" Target="../ctrlProps/ctrlProps1756.xml"/><Relationship Id="rId218" Type="http://schemas.openxmlformats.org/officeDocument/2006/relationships/ctrlProp" Target="../ctrlProps/ctrlProps1757.xml"/><Relationship Id="rId219" Type="http://schemas.openxmlformats.org/officeDocument/2006/relationships/ctrlProp" Target="../ctrlProps/ctrlProps1758.xml"/><Relationship Id="rId220" Type="http://schemas.openxmlformats.org/officeDocument/2006/relationships/ctrlProp" Target="../ctrlProps/ctrlProps1759.xml"/><Relationship Id="rId221" Type="http://schemas.openxmlformats.org/officeDocument/2006/relationships/ctrlProp" Target="../ctrlProps/ctrlProps1760.xml"/><Relationship Id="rId222" Type="http://schemas.openxmlformats.org/officeDocument/2006/relationships/ctrlProp" Target="../ctrlProps/ctrlProps1761.xml"/><Relationship Id="rId223" Type="http://schemas.openxmlformats.org/officeDocument/2006/relationships/ctrlProp" Target="../ctrlProps/ctrlProps1762.xml"/><Relationship Id="rId224" Type="http://schemas.openxmlformats.org/officeDocument/2006/relationships/ctrlProp" Target="../ctrlProps/ctrlProps1763.xml"/><Relationship Id="rId225" Type="http://schemas.openxmlformats.org/officeDocument/2006/relationships/ctrlProp" Target="../ctrlProps/ctrlProps1764.xml"/><Relationship Id="rId226" Type="http://schemas.openxmlformats.org/officeDocument/2006/relationships/ctrlProp" Target="../ctrlProps/ctrlProps1765.xml"/><Relationship Id="rId227" Type="http://schemas.openxmlformats.org/officeDocument/2006/relationships/ctrlProp" Target="../ctrlProps/ctrlProps1766.xml"/><Relationship Id="rId228" Type="http://schemas.openxmlformats.org/officeDocument/2006/relationships/ctrlProp" Target="../ctrlProps/ctrlProps1767.xml"/><Relationship Id="rId229" Type="http://schemas.openxmlformats.org/officeDocument/2006/relationships/ctrlProp" Target="../ctrlProps/ctrlProps1768.xml"/><Relationship Id="rId230" Type="http://schemas.openxmlformats.org/officeDocument/2006/relationships/ctrlProp" Target="../ctrlProps/ctrlProps1769.xml"/><Relationship Id="rId231" Type="http://schemas.openxmlformats.org/officeDocument/2006/relationships/ctrlProp" Target="../ctrlProps/ctrlProps1770.xml"/><Relationship Id="rId232" Type="http://schemas.openxmlformats.org/officeDocument/2006/relationships/ctrlProp" Target="../ctrlProps/ctrlProps1771.xml"/><Relationship Id="rId233" Type="http://schemas.openxmlformats.org/officeDocument/2006/relationships/ctrlProp" Target="../ctrlProps/ctrlProps1772.xml"/><Relationship Id="rId234" Type="http://schemas.openxmlformats.org/officeDocument/2006/relationships/ctrlProp" Target="../ctrlProps/ctrlProps1773.xml"/><Relationship Id="rId235" Type="http://schemas.openxmlformats.org/officeDocument/2006/relationships/ctrlProp" Target="../ctrlProps/ctrlProps1774.xml"/><Relationship Id="rId236" Type="http://schemas.openxmlformats.org/officeDocument/2006/relationships/ctrlProp" Target="../ctrlProps/ctrlProps1775.xml"/><Relationship Id="rId237" Type="http://schemas.openxmlformats.org/officeDocument/2006/relationships/ctrlProp" Target="../ctrlProps/ctrlProps1776.xml"/><Relationship Id="rId238" Type="http://schemas.openxmlformats.org/officeDocument/2006/relationships/ctrlProp" Target="../ctrlProps/ctrlProps1777.xml"/><Relationship Id="rId239" Type="http://schemas.openxmlformats.org/officeDocument/2006/relationships/ctrlProp" Target="../ctrlProps/ctrlProps1778.xml"/><Relationship Id="rId240" Type="http://schemas.openxmlformats.org/officeDocument/2006/relationships/ctrlProp" Target="../ctrlProps/ctrlProps1779.xml"/><Relationship Id="rId241" Type="http://schemas.openxmlformats.org/officeDocument/2006/relationships/ctrlProp" Target="../ctrlProps/ctrlProps1780.xml"/><Relationship Id="rId242" Type="http://schemas.openxmlformats.org/officeDocument/2006/relationships/ctrlProp" Target="../ctrlProps/ctrlProps1781.xml"/><Relationship Id="rId243" Type="http://schemas.openxmlformats.org/officeDocument/2006/relationships/ctrlProp" Target="../ctrlProps/ctrlProps1782.xml"/><Relationship Id="rId244" Type="http://schemas.openxmlformats.org/officeDocument/2006/relationships/ctrlProp" Target="../ctrlProps/ctrlProps1783.xml"/><Relationship Id="rId245" Type="http://schemas.openxmlformats.org/officeDocument/2006/relationships/ctrlProp" Target="../ctrlProps/ctrlProps1784.xml"/><Relationship Id="rId246" Type="http://schemas.openxmlformats.org/officeDocument/2006/relationships/ctrlProp" Target="../ctrlProps/ctrlProps1785.xml"/><Relationship Id="rId247" Type="http://schemas.openxmlformats.org/officeDocument/2006/relationships/ctrlProp" Target="../ctrlProps/ctrlProps1786.xml"/><Relationship Id="rId248" Type="http://schemas.openxmlformats.org/officeDocument/2006/relationships/ctrlProp" Target="../ctrlProps/ctrlProps1787.xml"/><Relationship Id="rId249" Type="http://schemas.openxmlformats.org/officeDocument/2006/relationships/ctrlProp" Target="../ctrlProps/ctrlProps1788.xml"/><Relationship Id="rId250" Type="http://schemas.openxmlformats.org/officeDocument/2006/relationships/ctrlProp" Target="../ctrlProps/ctrlProps1789.xml"/><Relationship Id="rId251" Type="http://schemas.openxmlformats.org/officeDocument/2006/relationships/ctrlProp" Target="../ctrlProps/ctrlProps1790.xml"/><Relationship Id="rId252" Type="http://schemas.openxmlformats.org/officeDocument/2006/relationships/ctrlProp" Target="../ctrlProps/ctrlProps1791.xml"/><Relationship Id="rId253" Type="http://schemas.openxmlformats.org/officeDocument/2006/relationships/ctrlProp" Target="../ctrlProps/ctrlProps1792.xml"/><Relationship Id="rId254" Type="http://schemas.openxmlformats.org/officeDocument/2006/relationships/ctrlProp" Target="../ctrlProps/ctrlProps1793.xml"/><Relationship Id="rId255" Type="http://schemas.openxmlformats.org/officeDocument/2006/relationships/ctrlProp" Target="../ctrlProps/ctrlProps1794.xml"/><Relationship Id="rId256" Type="http://schemas.openxmlformats.org/officeDocument/2006/relationships/ctrlProp" Target="../ctrlProps/ctrlProps1795.xml"/><Relationship Id="rId257" Type="http://schemas.openxmlformats.org/officeDocument/2006/relationships/ctrlProp" Target="../ctrlProps/ctrlProps1796.xml"/><Relationship Id="rId258" Type="http://schemas.openxmlformats.org/officeDocument/2006/relationships/ctrlProp" Target="../ctrlProps/ctrlProps1797.xml"/><Relationship Id="rId259" Type="http://schemas.openxmlformats.org/officeDocument/2006/relationships/ctrlProp" Target="../ctrlProps/ctrlProps1798.xml"/><Relationship Id="rId260" Type="http://schemas.openxmlformats.org/officeDocument/2006/relationships/ctrlProp" Target="../ctrlProps/ctrlProps1799.xml"/><Relationship Id="rId261" Type="http://schemas.openxmlformats.org/officeDocument/2006/relationships/ctrlProp" Target="../ctrlProps/ctrlProps1800.xml"/><Relationship Id="rId262" Type="http://schemas.openxmlformats.org/officeDocument/2006/relationships/ctrlProp" Target="../ctrlProps/ctrlProps1801.xml"/><Relationship Id="rId263" Type="http://schemas.openxmlformats.org/officeDocument/2006/relationships/ctrlProp" Target="../ctrlProps/ctrlProps1802.xml"/><Relationship Id="rId264" Type="http://schemas.openxmlformats.org/officeDocument/2006/relationships/ctrlProp" Target="../ctrlProps/ctrlProps1803.xml"/><Relationship Id="rId265" Type="http://schemas.openxmlformats.org/officeDocument/2006/relationships/ctrlProp" Target="../ctrlProps/ctrlProps1804.xml"/><Relationship Id="rId266" Type="http://schemas.openxmlformats.org/officeDocument/2006/relationships/ctrlProp" Target="../ctrlProps/ctrlProps1805.xml"/><Relationship Id="rId267" Type="http://schemas.openxmlformats.org/officeDocument/2006/relationships/ctrlProp" Target="../ctrlProps/ctrlProps1806.xml"/><Relationship Id="rId268" Type="http://schemas.openxmlformats.org/officeDocument/2006/relationships/ctrlProp" Target="../ctrlProps/ctrlProps1807.xml"/><Relationship Id="rId269" Type="http://schemas.openxmlformats.org/officeDocument/2006/relationships/ctrlProp" Target="../ctrlProps/ctrlProps1808.xml"/><Relationship Id="rId270" Type="http://schemas.openxmlformats.org/officeDocument/2006/relationships/ctrlProp" Target="../ctrlProps/ctrlProps1809.xml"/><Relationship Id="rId271" Type="http://schemas.openxmlformats.org/officeDocument/2006/relationships/ctrlProp" Target="../ctrlProps/ctrlProps1810.xml"/><Relationship Id="rId272" Type="http://schemas.openxmlformats.org/officeDocument/2006/relationships/ctrlProp" Target="../ctrlProps/ctrlProps1811.xml"/><Relationship Id="rId273" Type="http://schemas.openxmlformats.org/officeDocument/2006/relationships/ctrlProp" Target="../ctrlProps/ctrlProps1812.xml"/><Relationship Id="rId274" Type="http://schemas.openxmlformats.org/officeDocument/2006/relationships/ctrlProp" Target="../ctrlProps/ctrlProps1813.xml"/><Relationship Id="rId275" Type="http://schemas.openxmlformats.org/officeDocument/2006/relationships/ctrlProp" Target="../ctrlProps/ctrlProps1814.xml"/><Relationship Id="rId276" Type="http://schemas.openxmlformats.org/officeDocument/2006/relationships/ctrlProp" Target="../ctrlProps/ctrlProps1815.xml"/><Relationship Id="rId277" Type="http://schemas.openxmlformats.org/officeDocument/2006/relationships/ctrlProp" Target="../ctrlProps/ctrlProps1816.xml"/><Relationship Id="rId278" Type="http://schemas.openxmlformats.org/officeDocument/2006/relationships/ctrlProp" Target="../ctrlProps/ctrlProps1817.xml"/><Relationship Id="rId279" Type="http://schemas.openxmlformats.org/officeDocument/2006/relationships/ctrlProp" Target="../ctrlProps/ctrlProps1818.xml"/><Relationship Id="rId280" Type="http://schemas.openxmlformats.org/officeDocument/2006/relationships/ctrlProp" Target="../ctrlProps/ctrlProps1819.xml"/><Relationship Id="rId281" Type="http://schemas.openxmlformats.org/officeDocument/2006/relationships/ctrlProp" Target="../ctrlProps/ctrlProps1820.xml"/><Relationship Id="rId282" Type="http://schemas.openxmlformats.org/officeDocument/2006/relationships/ctrlProp" Target="../ctrlProps/ctrlProps1821.xml"/><Relationship Id="rId283" Type="http://schemas.openxmlformats.org/officeDocument/2006/relationships/ctrlProp" Target="../ctrlProps/ctrlProps1822.xml"/><Relationship Id="rId284" Type="http://schemas.openxmlformats.org/officeDocument/2006/relationships/ctrlProp" Target="../ctrlProps/ctrlProps1823.xml"/><Relationship Id="rId285" Type="http://schemas.openxmlformats.org/officeDocument/2006/relationships/ctrlProp" Target="../ctrlProps/ctrlProps1824.xml"/><Relationship Id="rId286" Type="http://schemas.openxmlformats.org/officeDocument/2006/relationships/ctrlProp" Target="../ctrlProps/ctrlProps1825.xml"/><Relationship Id="rId287" Type="http://schemas.openxmlformats.org/officeDocument/2006/relationships/ctrlProp" Target="../ctrlProps/ctrlProps1826.xml"/><Relationship Id="rId288" Type="http://schemas.openxmlformats.org/officeDocument/2006/relationships/ctrlProp" Target="../ctrlProps/ctrlProps1827.xml"/><Relationship Id="rId289" Type="http://schemas.openxmlformats.org/officeDocument/2006/relationships/ctrlProp" Target="../ctrlProps/ctrlProps1828.xml"/><Relationship Id="rId290" Type="http://schemas.openxmlformats.org/officeDocument/2006/relationships/ctrlProp" Target="../ctrlProps/ctrlProps1829.xml"/><Relationship Id="rId291" Type="http://schemas.openxmlformats.org/officeDocument/2006/relationships/ctrlProp" Target="../ctrlProps/ctrlProps1830.xml"/><Relationship Id="rId292" Type="http://schemas.openxmlformats.org/officeDocument/2006/relationships/ctrlProp" Target="../ctrlProps/ctrlProps1831.xml"/><Relationship Id="rId293" Type="http://schemas.openxmlformats.org/officeDocument/2006/relationships/ctrlProp" Target="../ctrlProps/ctrlProps1832.xml"/><Relationship Id="rId294" Type="http://schemas.openxmlformats.org/officeDocument/2006/relationships/ctrlProp" Target="../ctrlProps/ctrlProps1833.xml"/><Relationship Id="rId295" Type="http://schemas.openxmlformats.org/officeDocument/2006/relationships/ctrlProp" Target="../ctrlProps/ctrlProps1834.xml"/><Relationship Id="rId296" Type="http://schemas.openxmlformats.org/officeDocument/2006/relationships/ctrlProp" Target="../ctrlProps/ctrlProps1835.xml"/><Relationship Id="rId297" Type="http://schemas.openxmlformats.org/officeDocument/2006/relationships/ctrlProp" Target="../ctrlProps/ctrlProps1836.xml"/><Relationship Id="rId298" Type="http://schemas.openxmlformats.org/officeDocument/2006/relationships/ctrlProp" Target="../ctrlProps/ctrlProps1837.xml"/><Relationship Id="rId299" Type="http://schemas.openxmlformats.org/officeDocument/2006/relationships/ctrlProp" Target="../ctrlProps/ctrlProps1838.xml"/><Relationship Id="rId300" Type="http://schemas.openxmlformats.org/officeDocument/2006/relationships/ctrlProp" Target="../ctrlProps/ctrlProps1839.xml"/><Relationship Id="rId301" Type="http://schemas.openxmlformats.org/officeDocument/2006/relationships/ctrlProp" Target="../ctrlProps/ctrlProps1840.xml"/><Relationship Id="rId302" Type="http://schemas.openxmlformats.org/officeDocument/2006/relationships/ctrlProp" Target="../ctrlProps/ctrlProps1841.xml"/><Relationship Id="rId303" Type="http://schemas.openxmlformats.org/officeDocument/2006/relationships/ctrlProp" Target="../ctrlProps/ctrlProps1842.xml"/><Relationship Id="rId304" Type="http://schemas.openxmlformats.org/officeDocument/2006/relationships/ctrlProp" Target="../ctrlProps/ctrlProps1843.xml"/><Relationship Id="rId305" Type="http://schemas.openxmlformats.org/officeDocument/2006/relationships/ctrlProp" Target="../ctrlProps/ctrlProps1844.xml"/><Relationship Id="rId306" Type="http://schemas.openxmlformats.org/officeDocument/2006/relationships/ctrlProp" Target="../ctrlProps/ctrlProps1845.xml"/><Relationship Id="rId307" Type="http://schemas.openxmlformats.org/officeDocument/2006/relationships/ctrlProp" Target="../ctrlProps/ctrlProps1846.xml"/><Relationship Id="rId308" Type="http://schemas.openxmlformats.org/officeDocument/2006/relationships/ctrlProp" Target="../ctrlProps/ctrlProps1847.xml"/><Relationship Id="rId309" Type="http://schemas.openxmlformats.org/officeDocument/2006/relationships/ctrlProp" Target="../ctrlProps/ctrlProps1848.xml"/><Relationship Id="rId310" Type="http://schemas.openxmlformats.org/officeDocument/2006/relationships/ctrlProp" Target="../ctrlProps/ctrlProps1849.xml"/><Relationship Id="rId311" Type="http://schemas.openxmlformats.org/officeDocument/2006/relationships/ctrlProp" Target="../ctrlProps/ctrlProps1850.xml"/><Relationship Id="rId312" Type="http://schemas.openxmlformats.org/officeDocument/2006/relationships/ctrlProp" Target="../ctrlProps/ctrlProps1851.xml"/><Relationship Id="rId313" Type="http://schemas.openxmlformats.org/officeDocument/2006/relationships/ctrlProp" Target="../ctrlProps/ctrlProps1852.xml"/><Relationship Id="rId314" Type="http://schemas.openxmlformats.org/officeDocument/2006/relationships/ctrlProp" Target="../ctrlProps/ctrlProps1853.xml"/><Relationship Id="rId315" Type="http://schemas.openxmlformats.org/officeDocument/2006/relationships/ctrlProp" Target="../ctrlProps/ctrlProps1854.xml"/><Relationship Id="rId316" Type="http://schemas.openxmlformats.org/officeDocument/2006/relationships/ctrlProp" Target="../ctrlProps/ctrlProps1855.xml"/><Relationship Id="rId317" Type="http://schemas.openxmlformats.org/officeDocument/2006/relationships/ctrlProp" Target="../ctrlProps/ctrlProps1856.xml"/><Relationship Id="rId318" Type="http://schemas.openxmlformats.org/officeDocument/2006/relationships/ctrlProp" Target="../ctrlProps/ctrlProps1857.xml"/><Relationship Id="rId319" Type="http://schemas.openxmlformats.org/officeDocument/2006/relationships/ctrlProp" Target="../ctrlProps/ctrlProps1858.xml"/><Relationship Id="rId320" Type="http://schemas.openxmlformats.org/officeDocument/2006/relationships/ctrlProp" Target="../ctrlProps/ctrlProps1859.xml"/><Relationship Id="rId321" Type="http://schemas.openxmlformats.org/officeDocument/2006/relationships/ctrlProp" Target="../ctrlProps/ctrlProps1860.xml"/><Relationship Id="rId322" Type="http://schemas.openxmlformats.org/officeDocument/2006/relationships/ctrlProp" Target="../ctrlProps/ctrlProps1861.xml"/><Relationship Id="rId323" Type="http://schemas.openxmlformats.org/officeDocument/2006/relationships/ctrlProp" Target="../ctrlProps/ctrlProps1862.xml"/><Relationship Id="rId324" Type="http://schemas.openxmlformats.org/officeDocument/2006/relationships/ctrlProp" Target="../ctrlProps/ctrlProps1863.xml"/><Relationship Id="rId325" Type="http://schemas.openxmlformats.org/officeDocument/2006/relationships/ctrlProp" Target="../ctrlProps/ctrlProps1864.xml"/><Relationship Id="rId326" Type="http://schemas.openxmlformats.org/officeDocument/2006/relationships/ctrlProp" Target="../ctrlProps/ctrlProps1865.xml"/><Relationship Id="rId327" Type="http://schemas.openxmlformats.org/officeDocument/2006/relationships/ctrlProp" Target="../ctrlProps/ctrlProps1866.xml"/><Relationship Id="rId328" Type="http://schemas.openxmlformats.org/officeDocument/2006/relationships/ctrlProp" Target="../ctrlProps/ctrlProps1867.xml"/><Relationship Id="rId329" Type="http://schemas.openxmlformats.org/officeDocument/2006/relationships/ctrlProp" Target="../ctrlProps/ctrlProps1868.xml"/><Relationship Id="rId330" Type="http://schemas.openxmlformats.org/officeDocument/2006/relationships/ctrlProp" Target="../ctrlProps/ctrlProps1869.xml"/><Relationship Id="rId331" Type="http://schemas.openxmlformats.org/officeDocument/2006/relationships/ctrlProp" Target="../ctrlProps/ctrlProps1870.xml"/><Relationship Id="rId332" Type="http://schemas.openxmlformats.org/officeDocument/2006/relationships/ctrlProp" Target="../ctrlProps/ctrlProps1871.xml"/><Relationship Id="rId333" Type="http://schemas.openxmlformats.org/officeDocument/2006/relationships/ctrlProp" Target="../ctrlProps/ctrlProps1872.xml"/><Relationship Id="rId334" Type="http://schemas.openxmlformats.org/officeDocument/2006/relationships/ctrlProp" Target="../ctrlProps/ctrlProps1873.xml"/><Relationship Id="rId335" Type="http://schemas.openxmlformats.org/officeDocument/2006/relationships/ctrlProp" Target="../ctrlProps/ctrlProps1874.xml"/><Relationship Id="rId336" Type="http://schemas.openxmlformats.org/officeDocument/2006/relationships/ctrlProp" Target="../ctrlProps/ctrlProps1875.xml"/><Relationship Id="rId337" Type="http://schemas.openxmlformats.org/officeDocument/2006/relationships/ctrlProp" Target="../ctrlProps/ctrlProps1876.xml"/><Relationship Id="rId338" Type="http://schemas.openxmlformats.org/officeDocument/2006/relationships/ctrlProp" Target="../ctrlProps/ctrlProps1877.xml"/><Relationship Id="rId339" Type="http://schemas.openxmlformats.org/officeDocument/2006/relationships/ctrlProp" Target="../ctrlProps/ctrlProps1878.xml"/><Relationship Id="rId340" Type="http://schemas.openxmlformats.org/officeDocument/2006/relationships/ctrlProp" Target="../ctrlProps/ctrlProps1879.xml"/><Relationship Id="rId341" Type="http://schemas.openxmlformats.org/officeDocument/2006/relationships/ctrlProp" Target="../ctrlProps/ctrlProps1880.xml"/><Relationship Id="rId342" Type="http://schemas.openxmlformats.org/officeDocument/2006/relationships/ctrlProp" Target="../ctrlProps/ctrlProps1881.xml"/><Relationship Id="rId343" Type="http://schemas.openxmlformats.org/officeDocument/2006/relationships/ctrlProp" Target="../ctrlProps/ctrlProps1882.xml"/><Relationship Id="rId344" Type="http://schemas.openxmlformats.org/officeDocument/2006/relationships/ctrlProp" Target="../ctrlProps/ctrlProps1883.xml"/><Relationship Id="rId345" Type="http://schemas.openxmlformats.org/officeDocument/2006/relationships/ctrlProp" Target="../ctrlProps/ctrlProps1884.xml"/><Relationship Id="rId346" Type="http://schemas.openxmlformats.org/officeDocument/2006/relationships/ctrlProp" Target="../ctrlProps/ctrlProps1885.xml"/><Relationship Id="rId347" Type="http://schemas.openxmlformats.org/officeDocument/2006/relationships/ctrlProp" Target="../ctrlProps/ctrlProps1886.xml"/><Relationship Id="rId348" Type="http://schemas.openxmlformats.org/officeDocument/2006/relationships/ctrlProp" Target="../ctrlProps/ctrlProps1887.xml"/><Relationship Id="rId349" Type="http://schemas.openxmlformats.org/officeDocument/2006/relationships/ctrlProp" Target="../ctrlProps/ctrlProps1888.xml"/><Relationship Id="rId350" Type="http://schemas.openxmlformats.org/officeDocument/2006/relationships/ctrlProp" Target="../ctrlProps/ctrlProps1889.xml"/><Relationship Id="rId351" Type="http://schemas.openxmlformats.org/officeDocument/2006/relationships/ctrlProp" Target="../ctrlProps/ctrlProps1890.xml"/><Relationship Id="rId352" Type="http://schemas.openxmlformats.org/officeDocument/2006/relationships/ctrlProp" Target="../ctrlProps/ctrlProps1891.xml"/><Relationship Id="rId353" Type="http://schemas.openxmlformats.org/officeDocument/2006/relationships/ctrlProp" Target="../ctrlProps/ctrlProps1892.xml"/><Relationship Id="rId354" Type="http://schemas.openxmlformats.org/officeDocument/2006/relationships/ctrlProp" Target="../ctrlProps/ctrlProps1893.xml"/><Relationship Id="rId355" Type="http://schemas.openxmlformats.org/officeDocument/2006/relationships/ctrlProp" Target="../ctrlProps/ctrlProps1894.xml"/><Relationship Id="rId356" Type="http://schemas.openxmlformats.org/officeDocument/2006/relationships/ctrlProp" Target="../ctrlProps/ctrlProps1895.xml"/><Relationship Id="rId357" Type="http://schemas.openxmlformats.org/officeDocument/2006/relationships/ctrlProp" Target="../ctrlProps/ctrlProps1896.xml"/><Relationship Id="rId358" Type="http://schemas.openxmlformats.org/officeDocument/2006/relationships/ctrlProp" Target="../ctrlProps/ctrlProps1897.xml"/><Relationship Id="rId359" Type="http://schemas.openxmlformats.org/officeDocument/2006/relationships/ctrlProp" Target="../ctrlProps/ctrlProps1898.xml"/><Relationship Id="rId360" Type="http://schemas.openxmlformats.org/officeDocument/2006/relationships/ctrlProp" Target="../ctrlProps/ctrlProps1899.xml"/><Relationship Id="rId361" Type="http://schemas.openxmlformats.org/officeDocument/2006/relationships/ctrlProp" Target="../ctrlProps/ctrlProps1900.xml"/><Relationship Id="rId362" Type="http://schemas.openxmlformats.org/officeDocument/2006/relationships/ctrlProp" Target="../ctrlProps/ctrlProps1901.xml"/><Relationship Id="rId363" Type="http://schemas.openxmlformats.org/officeDocument/2006/relationships/ctrlProp" Target="../ctrlProps/ctrlProps1902.xml"/><Relationship Id="rId364" Type="http://schemas.openxmlformats.org/officeDocument/2006/relationships/ctrlProp" Target="../ctrlProps/ctrlProps1903.xml"/><Relationship Id="rId365" Type="http://schemas.openxmlformats.org/officeDocument/2006/relationships/ctrlProp" Target="../ctrlProps/ctrlProps1904.xml"/><Relationship Id="rId366" Type="http://schemas.openxmlformats.org/officeDocument/2006/relationships/ctrlProp" Target="../ctrlProps/ctrlProps1905.xml"/><Relationship Id="rId367" Type="http://schemas.openxmlformats.org/officeDocument/2006/relationships/ctrlProp" Target="../ctrlProps/ctrlProps1906.xml"/><Relationship Id="rId368" Type="http://schemas.openxmlformats.org/officeDocument/2006/relationships/ctrlProp" Target="../ctrlProps/ctrlProps1907.xml"/><Relationship Id="rId369" Type="http://schemas.openxmlformats.org/officeDocument/2006/relationships/ctrlProp" Target="../ctrlProps/ctrlProps1908.xml"/><Relationship Id="rId370" Type="http://schemas.openxmlformats.org/officeDocument/2006/relationships/ctrlProp" Target="../ctrlProps/ctrlProps1909.xml"/><Relationship Id="rId371" Type="http://schemas.openxmlformats.org/officeDocument/2006/relationships/ctrlProp" Target="../ctrlProps/ctrlProps1910.xml"/><Relationship Id="rId372" Type="http://schemas.openxmlformats.org/officeDocument/2006/relationships/ctrlProp" Target="../ctrlProps/ctrlProps1911.xml"/><Relationship Id="rId373" Type="http://schemas.openxmlformats.org/officeDocument/2006/relationships/ctrlProp" Target="../ctrlProps/ctrlProps1912.xml"/><Relationship Id="rId374" Type="http://schemas.openxmlformats.org/officeDocument/2006/relationships/ctrlProp" Target="../ctrlProps/ctrlProps1913.xml"/><Relationship Id="rId375" Type="http://schemas.openxmlformats.org/officeDocument/2006/relationships/ctrlProp" Target="../ctrlProps/ctrlProps1914.xml"/><Relationship Id="rId376" Type="http://schemas.openxmlformats.org/officeDocument/2006/relationships/ctrlProp" Target="../ctrlProps/ctrlProps1915.xml"/><Relationship Id="rId377" Type="http://schemas.openxmlformats.org/officeDocument/2006/relationships/ctrlProp" Target="../ctrlProps/ctrlProps1916.xml"/><Relationship Id="rId378" Type="http://schemas.openxmlformats.org/officeDocument/2006/relationships/ctrlProp" Target="../ctrlProps/ctrlProps1917.xml"/><Relationship Id="rId379" Type="http://schemas.openxmlformats.org/officeDocument/2006/relationships/ctrlProp" Target="../ctrlProps/ctrlProps1918.xml"/><Relationship Id="rId380" Type="http://schemas.openxmlformats.org/officeDocument/2006/relationships/ctrlProp" Target="../ctrlProps/ctrlProps1919.xml"/><Relationship Id="rId381" Type="http://schemas.openxmlformats.org/officeDocument/2006/relationships/ctrlProp" Target="../ctrlProps/ctrlProps1920.xml"/><Relationship Id="rId382" Type="http://schemas.openxmlformats.org/officeDocument/2006/relationships/ctrlProp" Target="../ctrlProps/ctrlProps1921.xml"/><Relationship Id="rId383" Type="http://schemas.openxmlformats.org/officeDocument/2006/relationships/ctrlProp" Target="../ctrlProps/ctrlProps1922.xml"/><Relationship Id="rId384" Type="http://schemas.openxmlformats.org/officeDocument/2006/relationships/ctrlProp" Target="../ctrlProps/ctrlProps1923.xml"/><Relationship Id="rId385" Type="http://schemas.openxmlformats.org/officeDocument/2006/relationships/ctrlProp" Target="../ctrlProps/ctrlProps1924.xml"/><Relationship Id="rId386" Type="http://schemas.openxmlformats.org/officeDocument/2006/relationships/ctrlProp" Target="../ctrlProps/ctrlProps1925.xml"/><Relationship Id="rId387" Type="http://schemas.openxmlformats.org/officeDocument/2006/relationships/ctrlProp" Target="../ctrlProps/ctrlProps1926.xml"/><Relationship Id="rId388" Type="http://schemas.openxmlformats.org/officeDocument/2006/relationships/ctrlProp" Target="../ctrlProps/ctrlProps1927.xml"/><Relationship Id="rId389" Type="http://schemas.openxmlformats.org/officeDocument/2006/relationships/ctrlProp" Target="../ctrlProps/ctrlProps1928.xml"/><Relationship Id="rId390" Type="http://schemas.openxmlformats.org/officeDocument/2006/relationships/ctrlProp" Target="../ctrlProps/ctrlProps1929.xml"/><Relationship Id="rId391" Type="http://schemas.openxmlformats.org/officeDocument/2006/relationships/ctrlProp" Target="../ctrlProps/ctrlProps1930.xml"/><Relationship Id="rId392" Type="http://schemas.openxmlformats.org/officeDocument/2006/relationships/ctrlProp" Target="../ctrlProps/ctrlProps1931.xml"/><Relationship Id="rId393" Type="http://schemas.openxmlformats.org/officeDocument/2006/relationships/ctrlProp" Target="../ctrlProps/ctrlProps1932.xml"/><Relationship Id="rId394" Type="http://schemas.openxmlformats.org/officeDocument/2006/relationships/ctrlProp" Target="../ctrlProps/ctrlProps1933.xml"/><Relationship Id="rId395" Type="http://schemas.openxmlformats.org/officeDocument/2006/relationships/ctrlProp" Target="../ctrlProps/ctrlProps1934.xml"/><Relationship Id="rId396" Type="http://schemas.openxmlformats.org/officeDocument/2006/relationships/ctrlProp" Target="../ctrlProps/ctrlProps1935.xml"/><Relationship Id="rId397" Type="http://schemas.openxmlformats.org/officeDocument/2006/relationships/ctrlProp" Target="../ctrlProps/ctrlProps1936.xml"/><Relationship Id="rId398" Type="http://schemas.openxmlformats.org/officeDocument/2006/relationships/ctrlProp" Target="../ctrlProps/ctrlProps1937.xml"/><Relationship Id="rId399" Type="http://schemas.openxmlformats.org/officeDocument/2006/relationships/ctrlProp" Target="../ctrlProps/ctrlProps1938.xml"/><Relationship Id="rId400" Type="http://schemas.openxmlformats.org/officeDocument/2006/relationships/ctrlProp" Target="../ctrlProps/ctrlProps1939.xml"/><Relationship Id="rId401" Type="http://schemas.openxmlformats.org/officeDocument/2006/relationships/ctrlProp" Target="../ctrlProps/ctrlProps1940.xml"/><Relationship Id="rId402" Type="http://schemas.openxmlformats.org/officeDocument/2006/relationships/ctrlProp" Target="../ctrlProps/ctrlProps1941.xml"/><Relationship Id="rId403" Type="http://schemas.openxmlformats.org/officeDocument/2006/relationships/ctrlProp" Target="../ctrlProps/ctrlProps1942.xml"/><Relationship Id="rId404" Type="http://schemas.openxmlformats.org/officeDocument/2006/relationships/ctrlProp" Target="../ctrlProps/ctrlProps1943.xml"/><Relationship Id="rId405" Type="http://schemas.openxmlformats.org/officeDocument/2006/relationships/ctrlProp" Target="../ctrlProps/ctrlProps1944.xml"/><Relationship Id="rId406" Type="http://schemas.openxmlformats.org/officeDocument/2006/relationships/ctrlProp" Target="../ctrlProps/ctrlProps1945.xml"/><Relationship Id="rId407" Type="http://schemas.openxmlformats.org/officeDocument/2006/relationships/ctrlProp" Target="../ctrlProps/ctrlProps1946.xml"/><Relationship Id="rId408" Type="http://schemas.openxmlformats.org/officeDocument/2006/relationships/ctrlProp" Target="../ctrlProps/ctrlProps1947.xml"/><Relationship Id="rId409" Type="http://schemas.openxmlformats.org/officeDocument/2006/relationships/ctrlProp" Target="../ctrlProps/ctrlProps1948.xml"/><Relationship Id="rId410" Type="http://schemas.openxmlformats.org/officeDocument/2006/relationships/ctrlProp" Target="../ctrlProps/ctrlProps1949.xml"/><Relationship Id="rId411" Type="http://schemas.openxmlformats.org/officeDocument/2006/relationships/ctrlProp" Target="../ctrlProps/ctrlProps1950.xml"/><Relationship Id="rId412" Type="http://schemas.openxmlformats.org/officeDocument/2006/relationships/ctrlProp" Target="../ctrlProps/ctrlProps1951.xml"/><Relationship Id="rId413" Type="http://schemas.openxmlformats.org/officeDocument/2006/relationships/ctrlProp" Target="../ctrlProps/ctrlProps1952.xml"/><Relationship Id="rId414" Type="http://schemas.openxmlformats.org/officeDocument/2006/relationships/ctrlProp" Target="../ctrlProps/ctrlProps1953.xml"/><Relationship Id="rId415" Type="http://schemas.openxmlformats.org/officeDocument/2006/relationships/ctrlProp" Target="../ctrlProps/ctrlProps1954.xml"/><Relationship Id="rId416" Type="http://schemas.openxmlformats.org/officeDocument/2006/relationships/ctrlProp" Target="../ctrlProps/ctrlProps1955.xml"/><Relationship Id="rId417" Type="http://schemas.openxmlformats.org/officeDocument/2006/relationships/ctrlProp" Target="../ctrlProps/ctrlProps1956.xml"/><Relationship Id="rId418" Type="http://schemas.openxmlformats.org/officeDocument/2006/relationships/ctrlProp" Target="../ctrlProps/ctrlProps1957.xml"/><Relationship Id="rId419" Type="http://schemas.openxmlformats.org/officeDocument/2006/relationships/ctrlProp" Target="../ctrlProps/ctrlProps1958.xml"/><Relationship Id="rId420" Type="http://schemas.openxmlformats.org/officeDocument/2006/relationships/ctrlProp" Target="../ctrlProps/ctrlProps1959.xml"/><Relationship Id="rId421" Type="http://schemas.openxmlformats.org/officeDocument/2006/relationships/ctrlProp" Target="../ctrlProps/ctrlProps1960.xml"/><Relationship Id="rId422" Type="http://schemas.openxmlformats.org/officeDocument/2006/relationships/ctrlProp" Target="../ctrlProps/ctrlProps1961.xml"/><Relationship Id="rId423" Type="http://schemas.openxmlformats.org/officeDocument/2006/relationships/ctrlProp" Target="../ctrlProps/ctrlProps1962.xml"/><Relationship Id="rId424" Type="http://schemas.openxmlformats.org/officeDocument/2006/relationships/ctrlProp" Target="../ctrlProps/ctrlProps1963.xml"/><Relationship Id="rId425" Type="http://schemas.openxmlformats.org/officeDocument/2006/relationships/ctrlProp" Target="../ctrlProps/ctrlProps1964.xml"/><Relationship Id="rId426" Type="http://schemas.openxmlformats.org/officeDocument/2006/relationships/ctrlProp" Target="../ctrlProps/ctrlProps1965.xml"/><Relationship Id="rId427" Type="http://schemas.openxmlformats.org/officeDocument/2006/relationships/ctrlProp" Target="../ctrlProps/ctrlProps1966.xml"/><Relationship Id="rId428" Type="http://schemas.openxmlformats.org/officeDocument/2006/relationships/ctrlProp" Target="../ctrlProps/ctrlProps1967.xml"/><Relationship Id="rId429" Type="http://schemas.openxmlformats.org/officeDocument/2006/relationships/ctrlProp" Target="../ctrlProps/ctrlProps1968.xml"/><Relationship Id="rId430" Type="http://schemas.openxmlformats.org/officeDocument/2006/relationships/ctrlProp" Target="../ctrlProps/ctrlProps1969.xml"/><Relationship Id="rId431" Type="http://schemas.openxmlformats.org/officeDocument/2006/relationships/ctrlProp" Target="../ctrlProps/ctrlProps1970.xml"/><Relationship Id="rId432" Type="http://schemas.openxmlformats.org/officeDocument/2006/relationships/ctrlProp" Target="../ctrlProps/ctrlProps1971.xml"/><Relationship Id="rId433" Type="http://schemas.openxmlformats.org/officeDocument/2006/relationships/ctrlProp" Target="../ctrlProps/ctrlProps1972.xml"/><Relationship Id="rId434" Type="http://schemas.openxmlformats.org/officeDocument/2006/relationships/ctrlProp" Target="../ctrlProps/ctrlProps1973.xml"/><Relationship Id="rId435" Type="http://schemas.openxmlformats.org/officeDocument/2006/relationships/ctrlProp" Target="../ctrlProps/ctrlProps1974.xml"/><Relationship Id="rId436" Type="http://schemas.openxmlformats.org/officeDocument/2006/relationships/ctrlProp" Target="../ctrlProps/ctrlProps1975.xml"/><Relationship Id="rId437" Type="http://schemas.openxmlformats.org/officeDocument/2006/relationships/ctrlProp" Target="../ctrlProps/ctrlProps1976.xml"/><Relationship Id="rId438" Type="http://schemas.openxmlformats.org/officeDocument/2006/relationships/ctrlProp" Target="../ctrlProps/ctrlProps1977.xml"/><Relationship Id="rId439" Type="http://schemas.openxmlformats.org/officeDocument/2006/relationships/ctrlProp" Target="../ctrlProps/ctrlProps1978.xml"/><Relationship Id="rId440" Type="http://schemas.openxmlformats.org/officeDocument/2006/relationships/ctrlProp" Target="../ctrlProps/ctrlProps1979.xml"/><Relationship Id="rId441" Type="http://schemas.openxmlformats.org/officeDocument/2006/relationships/ctrlProp" Target="../ctrlProps/ctrlProps1980.xml"/><Relationship Id="rId442" Type="http://schemas.openxmlformats.org/officeDocument/2006/relationships/ctrlProp" Target="../ctrlProps/ctrlProps1981.xml"/><Relationship Id="rId443" Type="http://schemas.openxmlformats.org/officeDocument/2006/relationships/ctrlProp" Target="../ctrlProps/ctrlProps1982.xml"/><Relationship Id="rId444" Type="http://schemas.openxmlformats.org/officeDocument/2006/relationships/ctrlProp" Target="../ctrlProps/ctrlProps1983.xml"/><Relationship Id="rId445" Type="http://schemas.openxmlformats.org/officeDocument/2006/relationships/ctrlProp" Target="../ctrlProps/ctrlProps1984.xml"/><Relationship Id="rId446" Type="http://schemas.openxmlformats.org/officeDocument/2006/relationships/ctrlProp" Target="../ctrlProps/ctrlProps1985.xml"/><Relationship Id="rId447" Type="http://schemas.openxmlformats.org/officeDocument/2006/relationships/ctrlProp" Target="../ctrlProps/ctrlProps1986.xml"/><Relationship Id="rId448" Type="http://schemas.openxmlformats.org/officeDocument/2006/relationships/ctrlProp" Target="../ctrlProps/ctrlProps1987.xml"/><Relationship Id="rId449" Type="http://schemas.openxmlformats.org/officeDocument/2006/relationships/ctrlProp" Target="../ctrlProps/ctrlProps1988.xml"/><Relationship Id="rId450" Type="http://schemas.openxmlformats.org/officeDocument/2006/relationships/ctrlProp" Target="../ctrlProps/ctrlProps1989.xml"/><Relationship Id="rId451" Type="http://schemas.openxmlformats.org/officeDocument/2006/relationships/ctrlProp" Target="../ctrlProps/ctrlProps1990.xml"/><Relationship Id="rId452" Type="http://schemas.openxmlformats.org/officeDocument/2006/relationships/ctrlProp" Target="../ctrlProps/ctrlProps1991.xml"/><Relationship Id="rId453" Type="http://schemas.openxmlformats.org/officeDocument/2006/relationships/ctrlProp" Target="../ctrlProps/ctrlProps1992.xml"/><Relationship Id="rId454" Type="http://schemas.openxmlformats.org/officeDocument/2006/relationships/ctrlProp" Target="../ctrlProps/ctrlProps1993.xml"/><Relationship Id="rId455" Type="http://schemas.openxmlformats.org/officeDocument/2006/relationships/ctrlProp" Target="../ctrlProps/ctrlProps1994.xml"/><Relationship Id="rId456" Type="http://schemas.openxmlformats.org/officeDocument/2006/relationships/ctrlProp" Target="../ctrlProps/ctrlProps1995.xml"/><Relationship Id="rId457" Type="http://schemas.openxmlformats.org/officeDocument/2006/relationships/ctrlProp" Target="../ctrlProps/ctrlProps1996.xml"/><Relationship Id="rId458" Type="http://schemas.openxmlformats.org/officeDocument/2006/relationships/ctrlProp" Target="../ctrlProps/ctrlProps1997.xml"/><Relationship Id="rId459" Type="http://schemas.openxmlformats.org/officeDocument/2006/relationships/ctrlProp" Target="../ctrlProps/ctrlProps1998.xml"/><Relationship Id="rId460" Type="http://schemas.openxmlformats.org/officeDocument/2006/relationships/ctrlProp" Target="../ctrlProps/ctrlProps1999.xml"/><Relationship Id="rId461" Type="http://schemas.openxmlformats.org/officeDocument/2006/relationships/ctrlProp" Target="../ctrlProps/ctrlProps2000.xml"/><Relationship Id="rId462" Type="http://schemas.openxmlformats.org/officeDocument/2006/relationships/ctrlProp" Target="../ctrlProps/ctrlProps2001.xml"/><Relationship Id="rId463" Type="http://schemas.openxmlformats.org/officeDocument/2006/relationships/ctrlProp" Target="../ctrlProps/ctrlProps2002.xml"/><Relationship Id="rId464" Type="http://schemas.openxmlformats.org/officeDocument/2006/relationships/ctrlProp" Target="../ctrlProps/ctrlProps2003.xml"/><Relationship Id="rId465" Type="http://schemas.openxmlformats.org/officeDocument/2006/relationships/ctrlProp" Target="../ctrlProps/ctrlProps2004.xml"/><Relationship Id="rId466" Type="http://schemas.openxmlformats.org/officeDocument/2006/relationships/ctrlProp" Target="../ctrlProps/ctrlProps2005.xml"/><Relationship Id="rId467" Type="http://schemas.openxmlformats.org/officeDocument/2006/relationships/ctrlProp" Target="../ctrlProps/ctrlProps2006.xml"/><Relationship Id="rId468" Type="http://schemas.openxmlformats.org/officeDocument/2006/relationships/ctrlProp" Target="../ctrlProps/ctrlProps2007.xml"/><Relationship Id="rId469" Type="http://schemas.openxmlformats.org/officeDocument/2006/relationships/ctrlProp" Target="../ctrlProps/ctrlProps2008.xml"/><Relationship Id="rId470" Type="http://schemas.openxmlformats.org/officeDocument/2006/relationships/ctrlProp" Target="../ctrlProps/ctrlProps2009.xml"/><Relationship Id="rId471" Type="http://schemas.openxmlformats.org/officeDocument/2006/relationships/ctrlProp" Target="../ctrlProps/ctrlProps2010.xml"/><Relationship Id="rId472" Type="http://schemas.openxmlformats.org/officeDocument/2006/relationships/ctrlProp" Target="../ctrlProps/ctrlProps2011.xml"/><Relationship Id="rId473" Type="http://schemas.openxmlformats.org/officeDocument/2006/relationships/ctrlProp" Target="../ctrlProps/ctrlProps2012.xml"/><Relationship Id="rId474" Type="http://schemas.openxmlformats.org/officeDocument/2006/relationships/ctrlProp" Target="../ctrlProps/ctrlProps2013.xml"/><Relationship Id="rId475" Type="http://schemas.openxmlformats.org/officeDocument/2006/relationships/ctrlProp" Target="../ctrlProps/ctrlProps2014.xml"/><Relationship Id="rId476" Type="http://schemas.openxmlformats.org/officeDocument/2006/relationships/ctrlProp" Target="../ctrlProps/ctrlProps2015.xml"/><Relationship Id="rId477" Type="http://schemas.openxmlformats.org/officeDocument/2006/relationships/ctrlProp" Target="../ctrlProps/ctrlProps2016.xml"/><Relationship Id="rId478" Type="http://schemas.openxmlformats.org/officeDocument/2006/relationships/ctrlProp" Target="../ctrlProps/ctrlProps2017.xml"/><Relationship Id="rId479" Type="http://schemas.openxmlformats.org/officeDocument/2006/relationships/ctrlProp" Target="../ctrlProps/ctrlProps2018.xml"/><Relationship Id="rId480" Type="http://schemas.openxmlformats.org/officeDocument/2006/relationships/ctrlProp" Target="../ctrlProps/ctrlProps2019.xml"/><Relationship Id="rId481" Type="http://schemas.openxmlformats.org/officeDocument/2006/relationships/ctrlProp" Target="../ctrlProps/ctrlProps2020.xml"/><Relationship Id="rId482" Type="http://schemas.openxmlformats.org/officeDocument/2006/relationships/ctrlProp" Target="../ctrlProps/ctrlProps2021.xml"/><Relationship Id="rId483" Type="http://schemas.openxmlformats.org/officeDocument/2006/relationships/ctrlProp" Target="../ctrlProps/ctrlProps2022.xml"/><Relationship Id="rId484" Type="http://schemas.openxmlformats.org/officeDocument/2006/relationships/ctrlProp" Target="../ctrlProps/ctrlProps2023.xml"/><Relationship Id="rId485" Type="http://schemas.openxmlformats.org/officeDocument/2006/relationships/ctrlProp" Target="../ctrlProps/ctrlProps2024.xml"/><Relationship Id="rId486" Type="http://schemas.openxmlformats.org/officeDocument/2006/relationships/ctrlProp" Target="../ctrlProps/ctrlProps2025.xml"/><Relationship Id="rId487" Type="http://schemas.openxmlformats.org/officeDocument/2006/relationships/ctrlProp" Target="../ctrlProps/ctrlProps2026.xml"/><Relationship Id="rId488" Type="http://schemas.openxmlformats.org/officeDocument/2006/relationships/ctrlProp" Target="../ctrlProps/ctrlProps2027.xml"/><Relationship Id="rId489" Type="http://schemas.openxmlformats.org/officeDocument/2006/relationships/ctrlProp" Target="../ctrlProps/ctrlProps2028.xml"/><Relationship Id="rId490" Type="http://schemas.openxmlformats.org/officeDocument/2006/relationships/ctrlProp" Target="../ctrlProps/ctrlProps2029.xml"/><Relationship Id="rId491" Type="http://schemas.openxmlformats.org/officeDocument/2006/relationships/ctrlProp" Target="../ctrlProps/ctrlProps2030.xml"/><Relationship Id="rId492" Type="http://schemas.openxmlformats.org/officeDocument/2006/relationships/ctrlProp" Target="../ctrlProps/ctrlProps2031.xml"/><Relationship Id="rId493" Type="http://schemas.openxmlformats.org/officeDocument/2006/relationships/ctrlProp" Target="../ctrlProps/ctrlProps2032.xml"/><Relationship Id="rId494" Type="http://schemas.openxmlformats.org/officeDocument/2006/relationships/ctrlProp" Target="../ctrlProps/ctrlProps2033.xml"/><Relationship Id="rId495" Type="http://schemas.openxmlformats.org/officeDocument/2006/relationships/ctrlProp" Target="../ctrlProps/ctrlProps2034.xml"/><Relationship Id="rId496" Type="http://schemas.openxmlformats.org/officeDocument/2006/relationships/ctrlProp" Target="../ctrlProps/ctrlProps2035.xml"/><Relationship Id="rId497" Type="http://schemas.openxmlformats.org/officeDocument/2006/relationships/ctrlProp" Target="../ctrlProps/ctrlProps2036.xml"/><Relationship Id="rId498" Type="http://schemas.openxmlformats.org/officeDocument/2006/relationships/ctrlProp" Target="../ctrlProps/ctrlProps2037.xml"/><Relationship Id="rId499" Type="http://schemas.openxmlformats.org/officeDocument/2006/relationships/ctrlProp" Target="../ctrlProps/ctrlProps2038.xml"/><Relationship Id="rId500" Type="http://schemas.openxmlformats.org/officeDocument/2006/relationships/ctrlProp" Target="../ctrlProps/ctrlProps2039.xml"/><Relationship Id="rId501" Type="http://schemas.openxmlformats.org/officeDocument/2006/relationships/ctrlProp" Target="../ctrlProps/ctrlProps2040.xml"/><Relationship Id="rId502" Type="http://schemas.openxmlformats.org/officeDocument/2006/relationships/ctrlProp" Target="../ctrlProps/ctrlProps2041.xml"/><Relationship Id="rId503" Type="http://schemas.openxmlformats.org/officeDocument/2006/relationships/ctrlProp" Target="../ctrlProps/ctrlProps2042.xml"/><Relationship Id="rId504" Type="http://schemas.openxmlformats.org/officeDocument/2006/relationships/ctrlProp" Target="../ctrlProps/ctrlProps2043.xml"/><Relationship Id="rId505" Type="http://schemas.openxmlformats.org/officeDocument/2006/relationships/ctrlProp" Target="../ctrlProps/ctrlProps2044.xml"/><Relationship Id="rId506" Type="http://schemas.openxmlformats.org/officeDocument/2006/relationships/ctrlProp" Target="../ctrlProps/ctrlProps2045.xml"/><Relationship Id="rId507" Type="http://schemas.openxmlformats.org/officeDocument/2006/relationships/ctrlProp" Target="../ctrlProps/ctrlProps2046.xml"/><Relationship Id="rId508" Type="http://schemas.openxmlformats.org/officeDocument/2006/relationships/ctrlProp" Target="../ctrlProps/ctrlProps2047.xml"/><Relationship Id="rId509" Type="http://schemas.openxmlformats.org/officeDocument/2006/relationships/ctrlProp" Target="../ctrlProps/ctrlProps2048.xml"/><Relationship Id="rId510" Type="http://schemas.openxmlformats.org/officeDocument/2006/relationships/ctrlProp" Target="../ctrlProps/ctrlProps2049.xml"/><Relationship Id="rId511" Type="http://schemas.openxmlformats.org/officeDocument/2006/relationships/ctrlProp" Target="../ctrlProps/ctrlProps2050.xml"/><Relationship Id="rId512" Type="http://schemas.openxmlformats.org/officeDocument/2006/relationships/ctrlProp" Target="../ctrlProps/ctrlProps2051.xml"/><Relationship Id="rId513" Type="http://schemas.openxmlformats.org/officeDocument/2006/relationships/ctrlProp" Target="../ctrlProps/ctrlProps20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2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34</v>
      </c>
      <c r="F6" s="0" t="str">
        <f aca="false">B6&amp;" &amp; "&amp;C6</f>
        <v> 2003-27-0007 &amp; 2003-2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54</v>
      </c>
      <c r="F7" s="0" t="str">
        <f aca="false">B7&amp;" &amp; "&amp;C7</f>
        <v> 2003-27-0009 &amp; 2003-2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76</v>
      </c>
      <c r="F8" s="0" t="str">
        <f aca="false">B8&amp;" &amp; "&amp;C8</f>
        <v> 2003-27-0013 &amp; 2003-2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99</v>
      </c>
      <c r="F9" s="0" t="str">
        <f aca="false">B9&amp;" &amp; "&amp;C9</f>
        <v> 2003-27-0015 &amp; 2003-2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01</v>
      </c>
      <c r="F10" s="0" t="str">
        <f aca="false">B10&amp;" &amp; "&amp;C10</f>
        <v> 2003-27-0017 &amp; 2003-27-001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03</v>
      </c>
      <c r="F11" s="0" t="str">
        <f aca="false">B11&amp;" &amp; "&amp;C11</f>
        <v> 2003-27-0019 &amp; 2003-27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5</v>
      </c>
      <c r="E12" s="2" t="n">
        <v>127</v>
      </c>
      <c r="F12" s="0" t="str">
        <f aca="false">B12&amp;" &amp; "&amp;C12</f>
        <v> 2003-27-0023 &amp; 2003-27-002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9</v>
      </c>
      <c r="E13" s="2" t="n">
        <v>130</v>
      </c>
      <c r="F13" s="0" t="str">
        <f aca="false">B13&amp;" &amp; "&amp;C13</f>
        <v> 2003-27-0026 &amp; 2003-27-002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2</v>
      </c>
      <c r="E14" s="2" t="n">
        <v>132</v>
      </c>
      <c r="F14" s="0" t="str">
        <f aca="false">B14&amp;" &amp; "&amp;C14</f>
        <v> 2003-27-0028 &amp; 2003-27-0028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35</v>
      </c>
      <c r="F15" s="0" t="str">
        <f aca="false">B15&amp;" &amp; "&amp;C15</f>
        <v> 2003-27-0031 &amp; 2003-27-003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7</v>
      </c>
      <c r="E16" s="2" t="n">
        <v>160</v>
      </c>
      <c r="F16" s="0" t="str">
        <f aca="false">B16&amp;" &amp; "&amp;C16</f>
        <v> 2003-27-0035 &amp; 2003-27-003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2</v>
      </c>
      <c r="F17" s="0" t="str">
        <f aca="false">B17&amp;" &amp; "&amp;C17</f>
        <v> 2003-27-0038 &amp; 2003-27-003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65</v>
      </c>
      <c r="F18" s="0" t="str">
        <f aca="false">B18&amp;" &amp; "&amp;C18</f>
        <v> 2003-27-0040 &amp; 2003-27-004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7</v>
      </c>
      <c r="E19" s="2" t="n">
        <v>167</v>
      </c>
      <c r="F19" s="0" t="str">
        <f aca="false">B19&amp;" &amp; "&amp;C19</f>
        <v> 2003-27-0042 &amp; 2003-27-004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9</v>
      </c>
      <c r="E20" s="2" t="n">
        <v>191</v>
      </c>
      <c r="F20" s="0" t="str">
        <f aca="false">B20&amp;" &amp; "&amp;C20</f>
        <v> 2003-27-0044 &amp; 2003-27-004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3</v>
      </c>
      <c r="E21" s="2" t="n">
        <v>193</v>
      </c>
      <c r="F21" s="0" t="str">
        <f aca="false">B21&amp;" &amp; "&amp;C21</f>
        <v> 2003-27-0047 &amp; 2003-27-004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5</v>
      </c>
      <c r="E22" s="2" t="n">
        <v>196</v>
      </c>
      <c r="F22" s="0" t="str">
        <f aca="false">B22&amp;" &amp; "&amp;C22</f>
        <v> 2003-27-0049 &amp; 2003-27-004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8</v>
      </c>
      <c r="E23" s="2" t="n">
        <v>198</v>
      </c>
      <c r="F23" s="0" t="str">
        <f aca="false">B23&amp;" &amp; "&amp;C23</f>
        <v> 2003-27-0052 &amp; 2003-27-005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0</v>
      </c>
      <c r="E24" s="2" t="n">
        <v>201</v>
      </c>
      <c r="F24" s="0" t="str">
        <f aca="false">B24&amp;" &amp; "&amp;C24</f>
        <v> 2003-27-0053 &amp; 2003-27-005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3</v>
      </c>
      <c r="E25" s="2" t="n">
        <v>203</v>
      </c>
      <c r="F25" s="0" t="str">
        <f aca="false">B25&amp;" &amp; "&amp;C25</f>
        <v> 2003-27-0055 &amp; 2003-27-0055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5</v>
      </c>
      <c r="E26" s="2" t="n">
        <v>205</v>
      </c>
      <c r="F26" s="0" t="str">
        <f aca="false">B26&amp;" &amp; "&amp;C26</f>
        <v> 2003-27-0057 &amp; 2003-27-005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07</v>
      </c>
      <c r="E27" s="2" t="n">
        <v>230</v>
      </c>
      <c r="F27" s="0" t="str">
        <f aca="false">B27&amp;" &amp; "&amp;C27</f>
        <v> 2003-27-0059 &amp; 2003-27-005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2</v>
      </c>
      <c r="E28" s="2" t="n">
        <v>250</v>
      </c>
      <c r="F28" s="0" t="str">
        <f aca="false">B28&amp;" &amp; "&amp;C28</f>
        <v> 2003-27-0065 &amp; 2003-27-00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2</v>
      </c>
      <c r="E29" s="2" t="n">
        <v>252</v>
      </c>
      <c r="F29" s="0" t="str">
        <f aca="false">B29&amp;" &amp; "&amp;C29</f>
        <v> 2003-27-0066 &amp; 2003-27-006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54</v>
      </c>
      <c r="E30" s="2" t="n">
        <v>254</v>
      </c>
      <c r="F30" s="0" t="str">
        <f aca="false">B30&amp;" &amp; "&amp;C30</f>
        <v> 2003-27-0067 &amp; 2003-27-006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6</v>
      </c>
      <c r="E31" s="2" t="n">
        <v>275</v>
      </c>
      <c r="F31" s="0" t="str">
        <f aca="false">B31&amp;" &amp; "&amp;C31</f>
        <v> 2003-27-0071 &amp; 2003-27-007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77</v>
      </c>
      <c r="E32" s="2" t="n">
        <v>278</v>
      </c>
      <c r="F32" s="0" t="str">
        <f aca="false">B32&amp;" &amp; "&amp;C32</f>
        <v> 2003-27-0072 &amp; 2003-27-007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0</v>
      </c>
      <c r="E33" s="2" t="n">
        <v>299</v>
      </c>
      <c r="F33" s="0" t="str">
        <f aca="false">B33&amp;" &amp; "&amp;C33</f>
        <v> 2003-27-0075 &amp; 2003-27-0075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1</v>
      </c>
      <c r="E34" s="2" t="n">
        <v>320</v>
      </c>
      <c r="F34" s="0" t="str">
        <f aca="false">B34&amp;" &amp; "&amp;C34</f>
        <v> 2003-27-0077 &amp; 2003-27-007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2</v>
      </c>
      <c r="E35" s="2" t="n">
        <v>322</v>
      </c>
      <c r="F35" s="0" t="str">
        <f aca="false">B35&amp;" &amp; "&amp;C35</f>
        <v> 2003-27-0082 &amp; 2003-27-008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4</v>
      </c>
      <c r="E36" s="2" t="n">
        <v>335</v>
      </c>
      <c r="F36" s="0" t="str">
        <f aca="false">B36&amp;" &amp; "&amp;C36</f>
        <v> 2003-27-0083 &amp; 2003-27-008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7</v>
      </c>
      <c r="E37" s="2" t="n">
        <v>347</v>
      </c>
      <c r="F37" s="0" t="str">
        <f aca="false">B37&amp;" &amp; "&amp;C37</f>
        <v> 2003-27-0087 &amp; 2003-27-008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9</v>
      </c>
      <c r="E38" s="2" t="n">
        <v>349</v>
      </c>
      <c r="F38" s="0" t="str">
        <f aca="false">B38&amp;" &amp; "&amp;C38</f>
        <v> 2003-27-0089 &amp; 2003-27-008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1</v>
      </c>
      <c r="E39" s="2" t="n">
        <v>358</v>
      </c>
      <c r="F39" s="0" t="str">
        <f aca="false">B39&amp;" &amp; "&amp;C39</f>
        <v> 2003-27-0090 &amp; 2003-27-009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60</v>
      </c>
      <c r="E40" s="2" t="n">
        <v>360</v>
      </c>
      <c r="F40" s="0" t="str">
        <f aca="false">B40&amp;" &amp; "&amp;C40</f>
        <v> 2003-27-0091 &amp; 2003-27-009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62</v>
      </c>
      <c r="E41" s="2" t="n">
        <v>374</v>
      </c>
      <c r="F41" s="0" t="str">
        <f aca="false">B41&amp;" &amp; "&amp;C41</f>
        <v> 2003-27-0092 &amp; 2003-27-009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76</v>
      </c>
      <c r="E42" s="2" t="n">
        <v>376</v>
      </c>
      <c r="F42" s="0" t="str">
        <f aca="false">B42&amp;" &amp; "&amp;C42</f>
        <v> 2003-27-0093 &amp; 2003-27-0093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78</v>
      </c>
      <c r="E43" s="2" t="n">
        <v>390</v>
      </c>
      <c r="F43" s="0" t="str">
        <f aca="false">B43&amp;" &amp; "&amp;C43</f>
        <v> 2003-27-0094 &amp; 2003-27-0094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92</v>
      </c>
      <c r="E44" s="2" t="n">
        <v>392</v>
      </c>
      <c r="F44" s="0" t="str">
        <f aca="false">B44&amp;" &amp; "&amp;C44</f>
        <v> 2003-27-0096 &amp; 2003-27-0096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94</v>
      </c>
      <c r="E45" s="2" t="n">
        <v>394</v>
      </c>
      <c r="F45" s="0" t="str">
        <f aca="false">B45&amp;" &amp; "&amp;C45</f>
        <v> 2003-27-0098 &amp; 2003-27-0098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96</v>
      </c>
      <c r="E46" s="2" t="n">
        <v>410</v>
      </c>
      <c r="F46" s="0" t="str">
        <f aca="false">B46&amp;" &amp; "&amp;C46</f>
        <v> 2003-27-0099 &amp; 2003-27-0099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12</v>
      </c>
      <c r="E47" s="2" t="n">
        <v>425</v>
      </c>
      <c r="F47" s="0" t="str">
        <f aca="false">B47&amp;" &amp; "&amp;C47</f>
        <v> 2003-27-0101 &amp; 2003-27-010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27</v>
      </c>
      <c r="E48" s="2" t="n">
        <v>427</v>
      </c>
      <c r="F48" s="0" t="str">
        <f aca="false">B48&amp;" &amp; "&amp;C48</f>
        <v> 2003-27-0102 &amp; 2003-27-0102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29</v>
      </c>
      <c r="E49" s="2" t="n">
        <v>442</v>
      </c>
      <c r="F49" s="0" t="str">
        <f aca="false">B49&amp;" &amp; "&amp;C49</f>
        <v> 2003-27-0103 &amp; 2003-27-0103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44</v>
      </c>
      <c r="E50" s="2" t="n">
        <v>444</v>
      </c>
      <c r="F50" s="0" t="str">
        <f aca="false">B50&amp;" &amp; "&amp;C50</f>
        <v> 2003-27-0104 &amp; 2003-27-0104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46</v>
      </c>
      <c r="E51" s="2" t="n">
        <v>458</v>
      </c>
      <c r="F51" s="0" t="str">
        <f aca="false">B51&amp;" &amp; "&amp;C51</f>
        <v> 2003-27-0105 &amp; 2003-27-0105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60</v>
      </c>
      <c r="E52" s="2" t="n">
        <v>460</v>
      </c>
      <c r="F52" s="0" t="str">
        <f aca="false">B52&amp;" &amp; "&amp;C52</f>
        <v> 2003-27-0106 &amp; 2003-27-0106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62</v>
      </c>
      <c r="E53" s="2" t="n">
        <v>479</v>
      </c>
      <c r="F53" s="0" t="str">
        <f aca="false">B53&amp;" &amp; "&amp;C53</f>
        <v> 2003-27-0107 &amp; 2003-27-0107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81</v>
      </c>
      <c r="E54" s="2" t="n">
        <v>481</v>
      </c>
      <c r="F54" s="0" t="str">
        <f aca="false">B54&amp;" &amp; "&amp;C54</f>
        <v> 2003-27-0110 &amp; 2003-27-0110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83</v>
      </c>
      <c r="E55" s="2" t="n">
        <v>494</v>
      </c>
      <c r="F55" s="0" t="str">
        <f aca="false">B55&amp;" &amp; "&amp;C55</f>
        <v> 2003-27-0111 &amp; 2003-27-011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96</v>
      </c>
      <c r="E56" s="2" t="n">
        <v>496</v>
      </c>
      <c r="F56" s="0" t="str">
        <f aca="false">B56&amp;" &amp; "&amp;C56</f>
        <v> 2003-27-0115 &amp; 2003-27-0115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8</v>
      </c>
      <c r="E57" s="2" t="n">
        <v>510</v>
      </c>
      <c r="F57" s="0" t="str">
        <f aca="false">B57&amp;" &amp; "&amp;C57</f>
        <v> 2003-27-0118 &amp; 2003-27-0118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12</v>
      </c>
      <c r="E58" s="2" t="n">
        <v>512</v>
      </c>
      <c r="F58" s="0" t="str">
        <f aca="false">B58&amp;" &amp; "&amp;C58</f>
        <v> 2003-27-0120 &amp; 2003-27-0120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514</v>
      </c>
      <c r="E59" s="2" t="n">
        <v>514</v>
      </c>
      <c r="F59" s="0" t="str">
        <f aca="false">B59&amp;" &amp; "&amp;C59</f>
        <v> 2003-27-0123 &amp; 2003-27-0123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516</v>
      </c>
      <c r="E60" s="2" t="n">
        <v>531</v>
      </c>
      <c r="F60" s="0" t="str">
        <f aca="false">B60&amp;" &amp; "&amp;C60</f>
        <v> 2003-27-0125 &amp; 2003-27-0125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533</v>
      </c>
      <c r="E61" s="2" t="n">
        <v>533</v>
      </c>
      <c r="F61" s="0" t="str">
        <f aca="false">B61&amp;" &amp; "&amp;C61</f>
        <v> 2003-27-0127 &amp; 2003-27-0127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535</v>
      </c>
      <c r="E62" s="2" t="n">
        <v>550</v>
      </c>
      <c r="F62" s="0" t="str">
        <f aca="false">B62&amp;" &amp; "&amp;C62</f>
        <v> 2003-27-0133 &amp; 2003-27-0133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552</v>
      </c>
      <c r="E63" s="2" t="n">
        <v>561</v>
      </c>
      <c r="F63" s="0" t="str">
        <f aca="false">B63&amp;" &amp; "&amp;C63</f>
        <v> 2003-27-0150 &amp; 2003-27-0150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563</v>
      </c>
      <c r="E64" s="2" t="n">
        <v>576</v>
      </c>
      <c r="F64" s="0" t="str">
        <f aca="false">B64&amp;" &amp; "&amp;C64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931213467818825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0.000113205244681663</v>
      </c>
      <c r="C9" s="0" t="n">
        <f aca="false">INDEX(LINEST(known_ys,known_xs,TRUE(),TRUE()),2,1)</f>
        <v>0.000111716292170298</v>
      </c>
      <c r="E9" s="0" t="s">
        <v>142</v>
      </c>
      <c r="G9" s="0" t="n">
        <f aca="false">INDEX(LINEST(known_ys,known_xs,TRUE(),TRUE()),3,2)</f>
        <v>0.0384451333546465</v>
      </c>
      <c r="I9" s="0" t="n">
        <f aca="false">MIN(known_xs)</f>
        <v>10.5526</v>
      </c>
      <c r="J9" s="0" t="n">
        <f aca="false">I9*$B$9+$B$10</f>
        <v>-0.026144525486631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-0.0273391351516588</v>
      </c>
      <c r="C10" s="11" t="n">
        <f aca="false">INDEX(LINEST(known_ys,known_xs,TRUE(),TRUE()),2,2)</f>
        <v>0.0194392904690096</v>
      </c>
      <c r="E10" s="11" t="s">
        <v>144</v>
      </c>
      <c r="F10" s="11"/>
      <c r="G10" s="11" t="n">
        <f aca="false">INDEX(LINEST(known_ys,known_xs,TRUE(),TRUE()),5,2)</f>
        <v>0.0147802827865655</v>
      </c>
      <c r="I10" s="11" t="n">
        <f aca="false">MAX(known_xs)</f>
        <v>327.833</v>
      </c>
      <c r="J10" s="11" t="n">
        <f aca="false">I10*$B$9+$B$10</f>
        <v>0.009773279828064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13</v>
      </c>
    </row>
    <row r="13" customFormat="false" ht="12.75" hidden="false" customHeight="false" outlineLevel="0" collapsed="false">
      <c r="A13" s="0" t="s">
        <v>1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38</v>
      </c>
      <c r="B17" s="24" t="s">
        <v>161</v>
      </c>
      <c r="C17" s="25" t="n">
        <v>327.833</v>
      </c>
      <c r="D17" s="24" t="n">
        <v>33.2891</v>
      </c>
      <c r="E17" s="24" t="n">
        <v>0.000222317</v>
      </c>
      <c r="F17" s="25" t="n">
        <v>0.00392914</v>
      </c>
      <c r="G17" s="25" t="n">
        <f aca="false">C17*$B$9+$B$10</f>
        <v>0.00977327982806473</v>
      </c>
      <c r="H17" s="24" t="n">
        <f aca="false">G17-F17</f>
        <v>0.00584413982806473</v>
      </c>
      <c r="J17" s="26" t="n">
        <v>327.833</v>
      </c>
      <c r="K17" s="24" t="n">
        <v>0.00392914</v>
      </c>
    </row>
    <row r="18" customFormat="false" ht="12.75" hidden="false" customHeight="false" outlineLevel="0" collapsed="false">
      <c r="A18" s="23" t="n">
        <v>38</v>
      </c>
      <c r="B18" s="24" t="s">
        <v>161</v>
      </c>
      <c r="C18" s="25" t="n">
        <v>299.806</v>
      </c>
      <c r="D18" s="24" t="n">
        <v>33.2827</v>
      </c>
      <c r="E18" s="24" t="n">
        <v>0.000357721</v>
      </c>
      <c r="F18" s="25" t="n">
        <v>0.00318527</v>
      </c>
      <c r="G18" s="25" t="n">
        <f aca="false">C18*$B$9+$B$10</f>
        <v>0.00660047643537177</v>
      </c>
      <c r="H18" s="24" t="n">
        <f aca="false">G18-F18</f>
        <v>0.00341520643537177</v>
      </c>
      <c r="J18" s="26" t="n">
        <v>299.806</v>
      </c>
      <c r="K18" s="24" t="n">
        <v>0.00318527</v>
      </c>
    </row>
    <row r="19" customFormat="false" ht="12.75" hidden="false" customHeight="false" outlineLevel="0" collapsed="false">
      <c r="A19" s="23" t="n">
        <v>38</v>
      </c>
      <c r="B19" s="24" t="s">
        <v>161</v>
      </c>
      <c r="C19" s="25" t="n">
        <v>249.964</v>
      </c>
      <c r="D19" s="24" t="n">
        <v>33.2651</v>
      </c>
      <c r="E19" s="24" t="n">
        <v>0.000241688</v>
      </c>
      <c r="F19" s="25" t="n">
        <v>0.00205612</v>
      </c>
      <c r="G19" s="25" t="n">
        <f aca="false">C19*$B$9+$B$10</f>
        <v>0.000958100629948347</v>
      </c>
      <c r="H19" s="24" t="n">
        <f aca="false">G19-F19</f>
        <v>-0.00109801937005165</v>
      </c>
      <c r="J19" s="26" t="n">
        <v>249.964</v>
      </c>
      <c r="K19" s="24" t="n">
        <v>0.00205612</v>
      </c>
    </row>
    <row r="20" customFormat="false" ht="12.75" hidden="false" customHeight="false" outlineLevel="0" collapsed="false">
      <c r="A20" s="23" t="n">
        <v>38</v>
      </c>
      <c r="B20" s="24" t="s">
        <v>161</v>
      </c>
      <c r="C20" s="25" t="n">
        <v>174.606</v>
      </c>
      <c r="D20" s="24" t="n">
        <v>33.226</v>
      </c>
      <c r="E20" s="24" t="n">
        <v>0.000222475</v>
      </c>
      <c r="F20" s="25" t="n">
        <v>0.00418854</v>
      </c>
      <c r="G20" s="25" t="n">
        <f aca="false">C20*$B$9+$B$10</f>
        <v>-0.00757282019877238</v>
      </c>
      <c r="H20" s="24" t="n">
        <f aca="false">G20-F20</f>
        <v>-0.0117613601987724</v>
      </c>
      <c r="J20" s="26" t="n">
        <v>174.606</v>
      </c>
      <c r="K20" s="24" t="n">
        <v>0.00418854</v>
      </c>
    </row>
    <row r="21" customFormat="false" ht="12.75" hidden="false" customHeight="false" outlineLevel="0" collapsed="false">
      <c r="A21" s="23" t="n">
        <v>38</v>
      </c>
      <c r="B21" s="24" t="s">
        <v>161</v>
      </c>
      <c r="C21" s="25" t="n">
        <v>150.824</v>
      </c>
      <c r="D21" s="24" t="n">
        <v>33.2128</v>
      </c>
      <c r="E21" s="24" t="n">
        <v>0.000222123</v>
      </c>
      <c r="F21" s="25" t="n">
        <v>0.00376892</v>
      </c>
      <c r="G21" s="25" t="n">
        <f aca="false">C21*$B$9+$B$10</f>
        <v>-0.0102650673277917</v>
      </c>
      <c r="H21" s="24" t="n">
        <f aca="false">G21-F21</f>
        <v>-0.0140339873277917</v>
      </c>
      <c r="J21" s="26" t="n">
        <v>150.824</v>
      </c>
      <c r="K21" s="24" t="n">
        <v>0.00376892</v>
      </c>
    </row>
    <row r="22" customFormat="false" ht="12.75" hidden="false" customHeight="false" outlineLevel="0" collapsed="false">
      <c r="A22" s="23" t="n">
        <v>38</v>
      </c>
      <c r="B22" s="24" t="s">
        <v>161</v>
      </c>
      <c r="C22" s="25" t="n">
        <v>125.099</v>
      </c>
      <c r="D22" s="24" t="n">
        <v>33.145</v>
      </c>
      <c r="E22" s="24" t="n">
        <v>0.000678011</v>
      </c>
      <c r="F22" s="25" t="n">
        <v>-0.000915527</v>
      </c>
      <c r="G22" s="25" t="n">
        <f aca="false">C22*$B$9+$B$10</f>
        <v>-0.0131772722472274</v>
      </c>
      <c r="H22" s="24" t="n">
        <f aca="false">G22-F22</f>
        <v>-0.0122617452472274</v>
      </c>
      <c r="J22" s="26" t="n">
        <v>125.099</v>
      </c>
      <c r="K22" s="24" t="n">
        <v>-0.000915527</v>
      </c>
    </row>
    <row r="23" customFormat="false" ht="12.75" hidden="false" customHeight="false" outlineLevel="0" collapsed="false">
      <c r="A23" s="23" t="n">
        <v>38</v>
      </c>
      <c r="B23" s="24" t="s">
        <v>161</v>
      </c>
      <c r="C23" s="25" t="n">
        <v>125.099</v>
      </c>
      <c r="D23" s="24" t="n">
        <v>33.145</v>
      </c>
      <c r="E23" s="24" t="n">
        <v>0.000678011</v>
      </c>
      <c r="F23" s="25" t="n">
        <v>0.000385284</v>
      </c>
      <c r="G23" s="25" t="n">
        <f aca="false">C23*$B$9+$B$10</f>
        <v>-0.0131772722472274</v>
      </c>
      <c r="H23" s="24" t="n">
        <f aca="false">G23-F23</f>
        <v>-0.0135625562472274</v>
      </c>
      <c r="J23" s="26" t="n">
        <v>125.099</v>
      </c>
      <c r="K23" s="24" t="n">
        <v>0.000385284</v>
      </c>
    </row>
    <row r="24" customFormat="false" ht="12.75" hidden="false" customHeight="false" outlineLevel="0" collapsed="false">
      <c r="A24" s="23" t="n">
        <v>38</v>
      </c>
      <c r="B24" s="24" t="s">
        <v>161</v>
      </c>
      <c r="C24" s="25" t="n">
        <v>100.343</v>
      </c>
      <c r="D24" s="24" t="n">
        <v>32.8885</v>
      </c>
      <c r="E24" s="24" t="n">
        <v>0.000578935</v>
      </c>
      <c r="F24" s="25" t="n">
        <v>-0.0471458</v>
      </c>
      <c r="G24" s="25" t="n">
        <f aca="false">C24*$B$9+$B$10</f>
        <v>-0.0159797812845667</v>
      </c>
      <c r="H24" s="24" t="n">
        <f aca="false">G24-F24</f>
        <v>0.0311660187154333</v>
      </c>
      <c r="J24" s="26" t="n">
        <v>100.343</v>
      </c>
      <c r="K24" s="24" t="n">
        <v>-0.0471458</v>
      </c>
    </row>
    <row r="25" customFormat="false" ht="12.75" hidden="false" customHeight="false" outlineLevel="0" collapsed="false">
      <c r="A25" s="23" t="n">
        <v>38</v>
      </c>
      <c r="B25" s="24" t="s">
        <v>161</v>
      </c>
      <c r="C25" s="25" t="n">
        <v>75.1122</v>
      </c>
      <c r="D25" s="24" t="n">
        <v>32.3769</v>
      </c>
      <c r="E25" s="24" t="n">
        <v>0.00029802</v>
      </c>
      <c r="F25" s="25" t="n">
        <v>0.00535965</v>
      </c>
      <c r="G25" s="25" t="n">
        <f aca="false">C25*$B$9+$B$10</f>
        <v>-0.0188360401720808</v>
      </c>
      <c r="H25" s="24" t="n">
        <f aca="false">G25-F25</f>
        <v>-0.0241956901720808</v>
      </c>
      <c r="J25" s="26" t="n">
        <v>75.1122</v>
      </c>
      <c r="K25" s="24" t="n">
        <v>0.00535965</v>
      </c>
    </row>
    <row r="26" customFormat="false" ht="12.75" hidden="false" customHeight="false" outlineLevel="0" collapsed="false">
      <c r="A26" s="23" t="n">
        <v>38</v>
      </c>
      <c r="B26" s="24" t="s">
        <v>161</v>
      </c>
      <c r="C26" s="25" t="n">
        <v>50.207</v>
      </c>
      <c r="D26" s="24" t="n">
        <v>31.8416</v>
      </c>
      <c r="E26" s="24" t="n">
        <v>0.000567008</v>
      </c>
      <c r="F26" s="25" t="n">
        <v>-0.0772228</v>
      </c>
      <c r="G26" s="25" t="n">
        <f aca="false">C26*$B$9+$B$10</f>
        <v>-0.0216554394319265</v>
      </c>
      <c r="H26" s="24" t="n">
        <f aca="false">G26-F26</f>
        <v>0.0555673605680735</v>
      </c>
      <c r="J26" s="26" t="n">
        <v>50.207</v>
      </c>
      <c r="K26" s="24" t="n">
        <v>-0.0772228</v>
      </c>
    </row>
    <row r="27" customFormat="false" ht="12.75" hidden="false" customHeight="false" outlineLevel="0" collapsed="false">
      <c r="A27" s="23" t="n">
        <v>38</v>
      </c>
      <c r="B27" s="24" t="s">
        <v>161</v>
      </c>
      <c r="C27" s="25" t="n">
        <v>24.8813</v>
      </c>
      <c r="D27" s="24" t="n">
        <v>31.1633</v>
      </c>
      <c r="E27" s="24" t="n">
        <v>0.000612306</v>
      </c>
      <c r="F27" s="25" t="n">
        <v>-0.082943</v>
      </c>
      <c r="G27" s="25" t="n">
        <f aca="false">C27*$B$9+$B$10</f>
        <v>-0.0245224414971609</v>
      </c>
      <c r="H27" s="24" t="n">
        <f aca="false">G27-F27</f>
        <v>0.0584205585028391</v>
      </c>
      <c r="J27" s="26" t="n">
        <v>24.8813</v>
      </c>
      <c r="K27" s="24" t="n">
        <v>-0.082943</v>
      </c>
    </row>
    <row r="28" customFormat="false" ht="12.75" hidden="false" customHeight="false" outlineLevel="0" collapsed="false">
      <c r="A28" s="23" t="n">
        <v>38</v>
      </c>
      <c r="B28" s="24" t="s">
        <v>161</v>
      </c>
      <c r="C28" s="25" t="n">
        <v>10.5526</v>
      </c>
      <c r="D28" s="24" t="n">
        <v>30.4757</v>
      </c>
      <c r="E28" s="24" t="n">
        <v>0.0299277</v>
      </c>
      <c r="F28" s="25" t="n">
        <v>0.0513554</v>
      </c>
      <c r="G28" s="25" t="n">
        <f aca="false">C28*$B$9+$B$10</f>
        <v>-0.026144525486631</v>
      </c>
      <c r="H28" s="24" t="n">
        <f aca="false">G28-F28</f>
        <v>-0.077499925486631</v>
      </c>
      <c r="J28" s="26" t="n">
        <v>10.5526</v>
      </c>
      <c r="K28" s="24" t="n">
        <v>0.0513554</v>
      </c>
    </row>
    <row r="29" customFormat="false" ht="13.5" hidden="false" customHeight="false" outlineLevel="0" collapsed="false">
      <c r="A29" s="23" t="n">
        <v>38</v>
      </c>
      <c r="B29" s="24" t="s">
        <v>160</v>
      </c>
      <c r="C29" s="25" t="n">
        <v>4.14046</v>
      </c>
      <c r="D29" s="24" t="n">
        <v>24.2836</v>
      </c>
      <c r="E29" s="24" t="n">
        <v>0.914432</v>
      </c>
      <c r="F29" s="25" t="n">
        <v>-0.306871</v>
      </c>
      <c r="G29" s="25" t="n">
        <f aca="false">C29*$B$9+$B$10</f>
        <v>-0.0268704133642641</v>
      </c>
      <c r="H29" s="24" t="n">
        <f aca="false">G29-F29</f>
        <v>0.280000586635736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514952573444216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5.33196791904368E-005</v>
      </c>
      <c r="C9" s="0" t="n">
        <f aca="false">INDEX(LINEST(known_ys,known_xs,TRUE(),TRUE()),2,1)</f>
        <v>1.43523936518356E-005</v>
      </c>
      <c r="E9" s="0" t="s">
        <v>142</v>
      </c>
      <c r="G9" s="0" t="n">
        <f aca="false">INDEX(LINEST(known_ys,known_xs,TRUE(),TRUE()),3,2)</f>
        <v>0.00697578990235441</v>
      </c>
      <c r="I9" s="0" t="n">
        <f aca="false">MIN(known_xs)</f>
        <v>10.3609</v>
      </c>
      <c r="J9" s="0" t="n">
        <f aca="false">I9*$B$9+$B$10</f>
        <v>-0.0134896424904684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-0.0140420823545926</v>
      </c>
      <c r="C10" s="11" t="n">
        <f aca="false">INDEX(LINEST(known_ys,known_xs,TRUE(),TRUE()),2,2)</f>
        <v>0.00314119213320425</v>
      </c>
      <c r="E10" s="11" t="s">
        <v>144</v>
      </c>
      <c r="F10" s="11"/>
      <c r="G10" s="11" t="n">
        <f aca="false">INDEX(LINEST(known_ys,known_xs,TRUE(),TRUE()),5,2)</f>
        <v>0.000632601381903266</v>
      </c>
      <c r="I10" s="11" t="n">
        <f aca="false">MAX(known_xs)</f>
        <v>331.419</v>
      </c>
      <c r="J10" s="11" t="n">
        <f aca="false">I10*$B$9+$B$10</f>
        <v>0.003629072403022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16</v>
      </c>
    </row>
    <row r="13" customFormat="false" ht="12.75" hidden="false" customHeight="false" outlineLevel="0" collapsed="false">
      <c r="A13" s="0" t="s">
        <v>1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57</v>
      </c>
      <c r="B17" s="24" t="s">
        <v>161</v>
      </c>
      <c r="C17" s="25" t="n">
        <v>331.419</v>
      </c>
      <c r="D17" s="24" t="n">
        <v>33.0954</v>
      </c>
      <c r="E17" s="24" t="n">
        <v>0.000206053</v>
      </c>
      <c r="F17" s="25" t="n">
        <v>0.00277328</v>
      </c>
      <c r="G17" s="25" t="n">
        <f aca="false">C17*$B$9+$B$10</f>
        <v>0.00362907240302276</v>
      </c>
      <c r="H17" s="24" t="n">
        <f aca="false">G17-F17</f>
        <v>0.000855792403022758</v>
      </c>
      <c r="J17" s="26" t="n">
        <v>331.419</v>
      </c>
      <c r="K17" s="24" t="n">
        <v>0.00277328</v>
      </c>
    </row>
    <row r="18" customFormat="false" ht="12.75" hidden="false" customHeight="false" outlineLevel="0" collapsed="false">
      <c r="A18" s="23" t="n">
        <v>57</v>
      </c>
      <c r="B18" s="24" t="s">
        <v>161</v>
      </c>
      <c r="C18" s="25" t="n">
        <v>328.155</v>
      </c>
      <c r="D18" s="24" t="n">
        <v>33.095</v>
      </c>
      <c r="E18" s="24" t="n">
        <v>0.000267678</v>
      </c>
      <c r="F18" s="25" t="n">
        <v>0.00297165</v>
      </c>
      <c r="G18" s="25" t="n">
        <f aca="false">C18*$B$9+$B$10</f>
        <v>0.00345503697014517</v>
      </c>
      <c r="H18" s="24" t="n">
        <f aca="false">G18-F18</f>
        <v>0.000483386970145174</v>
      </c>
      <c r="J18" s="26" t="n">
        <v>328.155</v>
      </c>
      <c r="K18" s="24" t="n">
        <v>0.00297165</v>
      </c>
    </row>
    <row r="19" customFormat="false" ht="12.75" hidden="false" customHeight="false" outlineLevel="0" collapsed="false">
      <c r="A19" s="23" t="n">
        <v>57</v>
      </c>
      <c r="B19" s="24" t="s">
        <v>161</v>
      </c>
      <c r="C19" s="25" t="n">
        <v>327.962</v>
      </c>
      <c r="D19" s="24" t="n">
        <v>33.095</v>
      </c>
      <c r="E19" s="24" t="n">
        <v>0.000262586</v>
      </c>
      <c r="F19" s="25" t="n">
        <v>0.00266266</v>
      </c>
      <c r="G19" s="25" t="n">
        <f aca="false">C19*$B$9+$B$10</f>
        <v>0.00344474627206142</v>
      </c>
      <c r="H19" s="24" t="n">
        <f aca="false">G19-F19</f>
        <v>0.000782086272061421</v>
      </c>
      <c r="J19" s="26" t="n">
        <v>327.962</v>
      </c>
      <c r="K19" s="24" t="n">
        <v>0.00266266</v>
      </c>
    </row>
    <row r="20" customFormat="false" ht="12.75" hidden="false" customHeight="false" outlineLevel="0" collapsed="false">
      <c r="A20" s="23" t="n">
        <v>57</v>
      </c>
      <c r="B20" s="24" t="s">
        <v>161</v>
      </c>
      <c r="C20" s="25" t="n">
        <v>323.081</v>
      </c>
      <c r="D20" s="24" t="n">
        <v>33.095</v>
      </c>
      <c r="E20" s="24" t="n">
        <v>0.000226168</v>
      </c>
      <c r="F20" s="25" t="n">
        <v>0.00272369</v>
      </c>
      <c r="G20" s="25" t="n">
        <f aca="false">C20*$B$9+$B$10</f>
        <v>0.0031844929179329</v>
      </c>
      <c r="H20" s="24" t="n">
        <f aca="false">G20-F20</f>
        <v>0.000460802917932897</v>
      </c>
      <c r="J20" s="26" t="n">
        <v>323.081</v>
      </c>
      <c r="K20" s="24" t="n">
        <v>0.00272369</v>
      </c>
    </row>
    <row r="21" customFormat="false" ht="12.75" hidden="false" customHeight="false" outlineLevel="0" collapsed="false">
      <c r="A21" s="23" t="n">
        <v>57</v>
      </c>
      <c r="B21" s="24" t="s">
        <v>161</v>
      </c>
      <c r="C21" s="25" t="n">
        <v>318.174</v>
      </c>
      <c r="D21" s="24" t="n">
        <v>33.0951</v>
      </c>
      <c r="E21" s="24" t="n">
        <v>0.000208563</v>
      </c>
      <c r="F21" s="25" t="n">
        <v>0.0028801</v>
      </c>
      <c r="G21" s="25" t="n">
        <f aca="false">C21*$B$9+$B$10</f>
        <v>0.00292285325214542</v>
      </c>
      <c r="H21" s="24" t="n">
        <f aca="false">G21-F21</f>
        <v>4.27532521454221E-005</v>
      </c>
      <c r="J21" s="26" t="n">
        <v>318.174</v>
      </c>
      <c r="K21" s="24" t="n">
        <v>0.0028801</v>
      </c>
    </row>
    <row r="22" customFormat="false" ht="12.75" hidden="false" customHeight="false" outlineLevel="0" collapsed="false">
      <c r="A22" s="23" t="n">
        <v>57</v>
      </c>
      <c r="B22" s="24" t="s">
        <v>161</v>
      </c>
      <c r="C22" s="25" t="n">
        <v>300.101</v>
      </c>
      <c r="D22" s="24" t="n">
        <v>33.0941</v>
      </c>
      <c r="E22" s="24" t="n">
        <v>0.000211439</v>
      </c>
      <c r="F22" s="25" t="n">
        <v>0.00247192</v>
      </c>
      <c r="G22" s="25" t="n">
        <f aca="false">C22*$B$9+$B$10</f>
        <v>0.00195920669013666</v>
      </c>
      <c r="H22" s="24" t="n">
        <f aca="false">G22-F22</f>
        <v>-0.000512713309863339</v>
      </c>
      <c r="J22" s="26" t="n">
        <v>300.101</v>
      </c>
      <c r="K22" s="24" t="n">
        <v>0.00247192</v>
      </c>
    </row>
    <row r="23" customFormat="false" ht="12.75" hidden="false" customHeight="false" outlineLevel="0" collapsed="false">
      <c r="A23" s="23" t="n">
        <v>57</v>
      </c>
      <c r="B23" s="24" t="s">
        <v>161</v>
      </c>
      <c r="C23" s="25" t="n">
        <v>200.03</v>
      </c>
      <c r="D23" s="24" t="n">
        <v>33.0859</v>
      </c>
      <c r="E23" s="24" t="n">
        <v>0.000217024</v>
      </c>
      <c r="F23" s="25" t="n">
        <v>0.00144577</v>
      </c>
      <c r="G23" s="25" t="n">
        <f aca="false">C23*$B$9+$B$10</f>
        <v>-0.00337654692612954</v>
      </c>
      <c r="H23" s="24" t="n">
        <f aca="false">G23-F23</f>
        <v>-0.00482231692612954</v>
      </c>
      <c r="J23" s="26" t="n">
        <v>200.03</v>
      </c>
      <c r="K23" s="24" t="n">
        <v>0.00144577</v>
      </c>
    </row>
    <row r="24" customFormat="false" ht="12.75" hidden="false" customHeight="false" outlineLevel="0" collapsed="false">
      <c r="A24" s="23" t="n">
        <v>57</v>
      </c>
      <c r="B24" s="24" t="s">
        <v>161</v>
      </c>
      <c r="C24" s="25" t="n">
        <v>150.106</v>
      </c>
      <c r="D24" s="24" t="n">
        <v>33.0031</v>
      </c>
      <c r="E24" s="24" t="n">
        <v>0.000275404</v>
      </c>
      <c r="F24" s="25" t="n">
        <v>0.00216675</v>
      </c>
      <c r="G24" s="25" t="n">
        <f aca="false">C24*$B$9+$B$10</f>
        <v>-0.00603847859003291</v>
      </c>
      <c r="H24" s="24" t="n">
        <f aca="false">G24-F24</f>
        <v>-0.00820522859003291</v>
      </c>
      <c r="J24" s="26" t="n">
        <v>150.106</v>
      </c>
      <c r="K24" s="24" t="n">
        <v>0.00216675</v>
      </c>
    </row>
    <row r="25" customFormat="false" ht="12.75" hidden="false" customHeight="false" outlineLevel="0" collapsed="false">
      <c r="A25" s="23" t="n">
        <v>57</v>
      </c>
      <c r="B25" s="24" t="s">
        <v>161</v>
      </c>
      <c r="C25" s="25" t="n">
        <v>125.105</v>
      </c>
      <c r="D25" s="24" t="n">
        <v>32.911</v>
      </c>
      <c r="E25" s="24" t="n">
        <v>0.000339896</v>
      </c>
      <c r="F25" s="25" t="n">
        <v>-0.00977707</v>
      </c>
      <c r="G25" s="25" t="n">
        <f aca="false">C25*$B$9+$B$10</f>
        <v>-0.00737152388947302</v>
      </c>
      <c r="H25" s="24" t="n">
        <f aca="false">G25-F25</f>
        <v>0.00240554611052698</v>
      </c>
      <c r="J25" s="26" t="n">
        <v>125.105</v>
      </c>
      <c r="K25" s="24" t="n">
        <v>-0.00977707</v>
      </c>
    </row>
    <row r="26" customFormat="false" ht="12.75" hidden="false" customHeight="false" outlineLevel="0" collapsed="false">
      <c r="A26" s="23" t="n">
        <v>57</v>
      </c>
      <c r="B26" s="24" t="s">
        <v>161</v>
      </c>
      <c r="C26" s="25" t="n">
        <v>100.144</v>
      </c>
      <c r="D26" s="24" t="n">
        <v>32.5798</v>
      </c>
      <c r="E26" s="24" t="n">
        <v>0.00253922</v>
      </c>
      <c r="F26" s="25" t="n">
        <v>-0.0191307</v>
      </c>
      <c r="G26" s="25" t="n">
        <f aca="false">C26*$B$9+$B$10</f>
        <v>-0.00870243640174552</v>
      </c>
      <c r="H26" s="24" t="n">
        <f aca="false">G26-F26</f>
        <v>0.0104282635982545</v>
      </c>
      <c r="J26" s="26" t="n">
        <v>100.144</v>
      </c>
      <c r="K26" s="24" t="n">
        <v>-0.0191307</v>
      </c>
    </row>
    <row r="27" customFormat="false" ht="12.75" hidden="false" customHeight="false" outlineLevel="0" collapsed="false">
      <c r="A27" s="23" t="n">
        <v>57</v>
      </c>
      <c r="B27" s="24" t="s">
        <v>161</v>
      </c>
      <c r="C27" s="25" t="n">
        <v>74.8335</v>
      </c>
      <c r="D27" s="24" t="n">
        <v>32.3665</v>
      </c>
      <c r="E27" s="24" t="n">
        <v>0.0038254</v>
      </c>
      <c r="F27" s="25" t="n">
        <v>-0.00429153</v>
      </c>
      <c r="G27" s="25" t="n">
        <f aca="false">C27*$B$9+$B$10</f>
        <v>-0.0100519841418951</v>
      </c>
      <c r="H27" s="24" t="n">
        <f aca="false">G27-F27</f>
        <v>-0.00576045414189507</v>
      </c>
      <c r="J27" s="26" t="n">
        <v>74.8335</v>
      </c>
      <c r="K27" s="24" t="n">
        <v>-0.00429153</v>
      </c>
    </row>
    <row r="28" customFormat="false" ht="12.75" hidden="false" customHeight="false" outlineLevel="0" collapsed="false">
      <c r="A28" s="23" t="n">
        <v>57</v>
      </c>
      <c r="B28" s="24" t="s">
        <v>161</v>
      </c>
      <c r="C28" s="25" t="n">
        <v>50.2301</v>
      </c>
      <c r="D28" s="24" t="n">
        <v>32.2028</v>
      </c>
      <c r="E28" s="24" t="n">
        <v>0.00298605</v>
      </c>
      <c r="F28" s="25" t="n">
        <v>-0.0274773</v>
      </c>
      <c r="G28" s="25" t="n">
        <f aca="false">C28*$B$9+$B$10</f>
        <v>-0.0113638295368891</v>
      </c>
      <c r="H28" s="24" t="n">
        <f aca="false">G28-F28</f>
        <v>0.0161134704631109</v>
      </c>
      <c r="J28" s="26" t="n">
        <v>50.2301</v>
      </c>
      <c r="K28" s="24" t="n">
        <v>-0.0274773</v>
      </c>
    </row>
    <row r="29" customFormat="false" ht="12.75" hidden="false" customHeight="false" outlineLevel="0" collapsed="false">
      <c r="A29" s="23" t="n">
        <v>57</v>
      </c>
      <c r="B29" s="24" t="s">
        <v>161</v>
      </c>
      <c r="C29" s="25" t="n">
        <v>29.8093</v>
      </c>
      <c r="D29" s="24" t="n">
        <v>32.1113</v>
      </c>
      <c r="E29" s="24" t="n">
        <v>0.00100156</v>
      </c>
      <c r="F29" s="25" t="n">
        <v>-0.00527191</v>
      </c>
      <c r="G29" s="25" t="n">
        <f aca="false">C29*$B$9+$B$10</f>
        <v>-0.0124526600417011</v>
      </c>
      <c r="H29" s="24" t="n">
        <f aca="false">G29-F29</f>
        <v>-0.00718075004170113</v>
      </c>
      <c r="J29" s="26" t="n">
        <v>29.8093</v>
      </c>
      <c r="K29" s="24" t="n">
        <v>-0.00527191</v>
      </c>
    </row>
    <row r="30" customFormat="false" ht="12.75" hidden="false" customHeight="false" outlineLevel="0" collapsed="false">
      <c r="A30" s="23" t="n">
        <v>57</v>
      </c>
      <c r="B30" s="24" t="s">
        <v>161</v>
      </c>
      <c r="C30" s="25" t="n">
        <v>20.1257</v>
      </c>
      <c r="D30" s="24" t="n">
        <v>32.0506</v>
      </c>
      <c r="E30" s="24" t="n">
        <v>0.00202017</v>
      </c>
      <c r="F30" s="25" t="n">
        <v>-0.0162582</v>
      </c>
      <c r="G30" s="25" t="n">
        <f aca="false">C30*$B$9+$B$10</f>
        <v>-0.0129689864871096</v>
      </c>
      <c r="H30" s="24" t="n">
        <f aca="false">G30-F30</f>
        <v>0.00328921351289035</v>
      </c>
      <c r="J30" s="26" t="n">
        <v>20.1257</v>
      </c>
      <c r="K30" s="24" t="n">
        <v>-0.0162582</v>
      </c>
    </row>
    <row r="31" customFormat="false" ht="12.75" hidden="false" customHeight="false" outlineLevel="0" collapsed="false">
      <c r="A31" s="23" t="n">
        <v>57</v>
      </c>
      <c r="B31" s="24" t="s">
        <v>161</v>
      </c>
      <c r="C31" s="25" t="n">
        <v>10.3609</v>
      </c>
      <c r="D31" s="24" t="n">
        <v>31.9456</v>
      </c>
      <c r="E31" s="24" t="n">
        <v>0.00182576</v>
      </c>
      <c r="F31" s="25" t="n">
        <v>-0.00510979</v>
      </c>
      <c r="G31" s="25" t="n">
        <f aca="false">C31*$B$9+$B$10</f>
        <v>-0.0134896424904684</v>
      </c>
      <c r="H31" s="24" t="n">
        <f aca="false">G31-F31</f>
        <v>-0.00837985249046842</v>
      </c>
      <c r="J31" s="26" t="n">
        <v>10.3609</v>
      </c>
      <c r="K31" s="24" t="n">
        <v>-0.00510979</v>
      </c>
    </row>
    <row r="32" customFormat="false" ht="13.5" hidden="false" customHeight="false" outlineLevel="0" collapsed="false">
      <c r="A32" s="23" t="n">
        <v>57</v>
      </c>
      <c r="B32" s="24" t="s">
        <v>160</v>
      </c>
      <c r="C32" s="25" t="n">
        <v>4.14038</v>
      </c>
      <c r="D32" s="24" t="n">
        <v>31.7788</v>
      </c>
      <c r="E32" s="24" t="n">
        <v>0.0043771</v>
      </c>
      <c r="F32" s="25" t="n">
        <v>-0.053915</v>
      </c>
      <c r="G32" s="25" t="n">
        <f aca="false">C32*$B$9+$B$10</f>
        <v>-0.0138213186212661</v>
      </c>
      <c r="H32" s="24" t="n">
        <f aca="false">G32-F32</f>
        <v>0.0400936813787339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K210" activeCellId="0" sqref="K210: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27287999657853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5.40436809720565E-005</v>
      </c>
      <c r="C9" s="0" t="n">
        <f aca="false">INDEX(LINEST(known_ys,known_xs,TRUE(),TRUE()),2,1)</f>
        <v>2.2372758800393E-005</v>
      </c>
      <c r="E9" s="0" t="s">
        <v>142</v>
      </c>
      <c r="G9" s="0" t="n">
        <f aca="false">INDEX(LINEST(known_ys,known_xs,TRUE(),TRUE()),3,2)</f>
        <v>0.024970403526907</v>
      </c>
      <c r="I9" s="0" t="n">
        <f aca="false">MIN(known_xs)</f>
        <v>10.012</v>
      </c>
      <c r="J9" s="0" t="n">
        <f aca="false">I9*$B$9+$B$10</f>
        <v>-0.00779052892000464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-0.00833161425389687</v>
      </c>
      <c r="C10" s="11" t="n">
        <f aca="false">INDEX(LINEST(known_ys,known_xs,TRUE(),TRUE()),2,2)</f>
        <v>0.00327437597028305</v>
      </c>
      <c r="E10" s="11" t="s">
        <v>144</v>
      </c>
      <c r="F10" s="11"/>
      <c r="G10" s="11" t="n">
        <f aca="false">INDEX(LINEST(known_ys,known_xs,TRUE(),TRUE()),5,2)</f>
        <v>0.129692378877687</v>
      </c>
      <c r="I10" s="11" t="n">
        <f aca="false">MAX(known_xs)</f>
        <v>299.806</v>
      </c>
      <c r="J10" s="11" t="n">
        <f aca="false">I10*$B$9+$B$10</f>
        <v>0.00787100556361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419</v>
      </c>
    </row>
    <row r="13" customFormat="false" ht="12.75" hidden="false" customHeight="false" outlineLevel="0" collapsed="false">
      <c r="A13" s="0" t="s">
        <v>146</v>
      </c>
      <c r="D13" s="0" t="n">
        <v>2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1</v>
      </c>
      <c r="C17" s="25" t="n">
        <v>220.531</v>
      </c>
      <c r="D17" s="24" t="n">
        <v>31.3743</v>
      </c>
      <c r="E17" s="24" t="n">
        <v>0.000366648</v>
      </c>
      <c r="F17" s="25" t="n">
        <v>0.0182152</v>
      </c>
      <c r="G17" s="25" t="n">
        <f aca="false">C17*$B$9+$B$10</f>
        <v>0.00358669275455172</v>
      </c>
      <c r="H17" s="24" t="n">
        <f aca="false">G17-F17</f>
        <v>-0.0146285072454483</v>
      </c>
      <c r="J17" s="26" t="n">
        <v>220.531</v>
      </c>
      <c r="K17" s="24" t="n">
        <v>0.0182152</v>
      </c>
    </row>
    <row r="18" customFormat="false" ht="12.75" hidden="false" customHeight="false" outlineLevel="0" collapsed="false">
      <c r="A18" s="23" t="n">
        <v>1</v>
      </c>
      <c r="B18" s="24" t="s">
        <v>161</v>
      </c>
      <c r="C18" s="25" t="n">
        <v>199.716</v>
      </c>
      <c r="D18" s="24" t="n">
        <v>31.3307</v>
      </c>
      <c r="E18" s="24" t="n">
        <v>0.000209626</v>
      </c>
      <c r="F18" s="25" t="n">
        <v>0.00645256</v>
      </c>
      <c r="G18" s="25" t="n">
        <f aca="false">C18*$B$9+$B$10</f>
        <v>0.00246177353511836</v>
      </c>
      <c r="H18" s="24" t="n">
        <f aca="false">G18-F18</f>
        <v>-0.00399078646488164</v>
      </c>
      <c r="J18" s="26" t="n">
        <v>199.716</v>
      </c>
      <c r="K18" s="24" t="n">
        <v>0.00645256</v>
      </c>
    </row>
    <row r="19" customFormat="false" ht="12.75" hidden="false" customHeight="false" outlineLevel="0" collapsed="false">
      <c r="A19" s="23" t="n">
        <v>1</v>
      </c>
      <c r="B19" s="24" t="s">
        <v>161</v>
      </c>
      <c r="C19" s="25" t="n">
        <v>174.35</v>
      </c>
      <c r="D19" s="24" t="n">
        <v>31.3156</v>
      </c>
      <c r="E19" s="24" t="n">
        <v>0.000218342</v>
      </c>
      <c r="F19" s="25" t="n">
        <v>-0.00213242</v>
      </c>
      <c r="G19" s="25" t="n">
        <f aca="false">C19*$B$9+$B$10</f>
        <v>0.00109090152358118</v>
      </c>
      <c r="H19" s="24" t="n">
        <f aca="false">G19-F19</f>
        <v>0.00322332152358118</v>
      </c>
      <c r="J19" s="26" t="n">
        <v>174.35</v>
      </c>
      <c r="K19" s="24" t="n">
        <v>-0.00213242</v>
      </c>
    </row>
    <row r="20" customFormat="false" ht="12.75" hidden="false" customHeight="false" outlineLevel="0" collapsed="false">
      <c r="A20" s="23" t="n">
        <v>1</v>
      </c>
      <c r="B20" s="24" t="s">
        <v>161</v>
      </c>
      <c r="C20" s="25" t="n">
        <v>174.35</v>
      </c>
      <c r="D20" s="24" t="n">
        <v>31.3156</v>
      </c>
      <c r="E20" s="24" t="n">
        <v>0.000218342</v>
      </c>
      <c r="F20" s="25" t="n">
        <v>6.67572E-005</v>
      </c>
      <c r="G20" s="25" t="n">
        <f aca="false">C20*$B$9+$B$10</f>
        <v>0.00109090152358118</v>
      </c>
      <c r="H20" s="24" t="n">
        <f aca="false">G20-F20</f>
        <v>0.00102414432358118</v>
      </c>
      <c r="J20" s="26" t="n">
        <v>174.35</v>
      </c>
      <c r="K20" s="24" t="n">
        <v>6.67572E-005</v>
      </c>
    </row>
    <row r="21" customFormat="false" ht="12.75" hidden="false" customHeight="false" outlineLevel="0" collapsed="false">
      <c r="A21" s="23" t="n">
        <v>1</v>
      </c>
      <c r="B21" s="24" t="s">
        <v>161</v>
      </c>
      <c r="C21" s="25" t="n">
        <v>149.951</v>
      </c>
      <c r="D21" s="24" t="n">
        <v>31.2941</v>
      </c>
      <c r="E21" s="24" t="n">
        <v>0.000222636</v>
      </c>
      <c r="F21" s="25" t="n">
        <v>4.00543E-005</v>
      </c>
      <c r="G21" s="25" t="n">
        <f aca="false">C21*$B$9+$B$10</f>
        <v>-0.000227710248456033</v>
      </c>
      <c r="H21" s="24" t="n">
        <f aca="false">G21-F21</f>
        <v>-0.000267764548456033</v>
      </c>
      <c r="J21" s="26" t="n">
        <v>149.951</v>
      </c>
      <c r="K21" s="24" t="n">
        <v>4.00543E-005</v>
      </c>
    </row>
    <row r="22" customFormat="false" ht="12.75" hidden="false" customHeight="false" outlineLevel="0" collapsed="false">
      <c r="A22" s="23" t="n">
        <v>1</v>
      </c>
      <c r="B22" s="24" t="s">
        <v>161</v>
      </c>
      <c r="C22" s="25" t="n">
        <v>123.925</v>
      </c>
      <c r="D22" s="24" t="n">
        <v>31.2388</v>
      </c>
      <c r="E22" s="24" t="n">
        <v>0.000256429</v>
      </c>
      <c r="F22" s="25" t="n">
        <v>-0.00382996</v>
      </c>
      <c r="G22" s="25" t="n">
        <f aca="false">C22*$B$9+$B$10</f>
        <v>-0.00163425108943477</v>
      </c>
      <c r="H22" s="24" t="n">
        <f aca="false">G22-F22</f>
        <v>0.00219570891056523</v>
      </c>
      <c r="J22" s="26" t="n">
        <v>123.925</v>
      </c>
      <c r="K22" s="24" t="n">
        <v>-0.00382996</v>
      </c>
    </row>
    <row r="23" customFormat="false" ht="12.75" hidden="false" customHeight="false" outlineLevel="0" collapsed="false">
      <c r="A23" s="23" t="n">
        <v>1</v>
      </c>
      <c r="B23" s="24" t="s">
        <v>161</v>
      </c>
      <c r="C23" s="25" t="n">
        <v>100.31</v>
      </c>
      <c r="D23" s="24" t="n">
        <v>31.1093</v>
      </c>
      <c r="E23" s="24" t="n">
        <v>0.000264545</v>
      </c>
      <c r="F23" s="25" t="n">
        <v>-0.0111275</v>
      </c>
      <c r="G23" s="25" t="n">
        <f aca="false">C23*$B$9+$B$10</f>
        <v>-0.00291049261558989</v>
      </c>
      <c r="H23" s="24" t="n">
        <f aca="false">G23-F23</f>
        <v>0.00821700738441011</v>
      </c>
      <c r="J23" s="26" t="n">
        <v>100.31</v>
      </c>
      <c r="K23" s="24" t="n">
        <v>-0.0111275</v>
      </c>
    </row>
    <row r="24" customFormat="false" ht="12.75" hidden="false" customHeight="false" outlineLevel="0" collapsed="false">
      <c r="A24" s="23" t="n">
        <v>1</v>
      </c>
      <c r="B24" s="24" t="s">
        <v>161</v>
      </c>
      <c r="C24" s="25" t="n">
        <v>74.7105</v>
      </c>
      <c r="D24" s="24" t="n">
        <v>30.9092</v>
      </c>
      <c r="E24" s="24" t="n">
        <v>0.00155187</v>
      </c>
      <c r="F24" s="25" t="n">
        <v>-0.0289268</v>
      </c>
      <c r="G24" s="25" t="n">
        <f aca="false">C24*$B$9+$B$10</f>
        <v>-0.00429398382663405</v>
      </c>
      <c r="H24" s="24" t="n">
        <f aca="false">G24-F24</f>
        <v>0.024632816173366</v>
      </c>
      <c r="J24" s="26" t="n">
        <v>74.7105</v>
      </c>
      <c r="K24" s="24" t="n">
        <v>-0.0289268</v>
      </c>
    </row>
    <row r="25" customFormat="false" ht="12.75" hidden="false" customHeight="false" outlineLevel="0" collapsed="false">
      <c r="A25" s="23" t="n">
        <v>1</v>
      </c>
      <c r="B25" s="24" t="s">
        <v>161</v>
      </c>
      <c r="C25" s="25" t="n">
        <v>51.2938</v>
      </c>
      <c r="D25" s="24" t="n">
        <v>30.282</v>
      </c>
      <c r="E25" s="24" t="n">
        <v>0.00559414</v>
      </c>
      <c r="F25" s="25" t="n">
        <v>-0.0785847</v>
      </c>
      <c r="G25" s="25" t="n">
        <f aca="false">C25*$B$9+$B$10</f>
        <v>-0.0055595084908524</v>
      </c>
      <c r="H25" s="24" t="n">
        <f aca="false">G25-F25</f>
        <v>0.0730251915091476</v>
      </c>
      <c r="J25" s="26" t="n">
        <v>51.2938</v>
      </c>
      <c r="K25" s="24" t="n">
        <v>-0.0785847</v>
      </c>
    </row>
    <row r="26" customFormat="false" ht="12.75" hidden="false" customHeight="false" outlineLevel="0" collapsed="false">
      <c r="A26" s="23" t="n">
        <v>1</v>
      </c>
      <c r="B26" s="24" t="s">
        <v>161</v>
      </c>
      <c r="C26" s="25" t="n">
        <v>29.436</v>
      </c>
      <c r="D26" s="24" t="n">
        <v>29.8035</v>
      </c>
      <c r="E26" s="24" t="n">
        <v>0.0164374</v>
      </c>
      <c r="F26" s="25" t="n">
        <v>-0.0115013</v>
      </c>
      <c r="G26" s="25" t="n">
        <f aca="false">C26*$B$9+$B$10</f>
        <v>-0.00674078446080342</v>
      </c>
      <c r="H26" s="24" t="n">
        <f aca="false">G26-F26</f>
        <v>0.00476051553919658</v>
      </c>
      <c r="J26" s="26" t="n">
        <v>29.436</v>
      </c>
      <c r="K26" s="24" t="n">
        <v>-0.0115013</v>
      </c>
    </row>
    <row r="27" customFormat="false" ht="12.75" hidden="false" customHeight="false" outlineLevel="0" collapsed="false">
      <c r="A27" s="23" t="n">
        <v>1</v>
      </c>
      <c r="B27" s="24" t="s">
        <v>161</v>
      </c>
      <c r="C27" s="25" t="n">
        <v>20.2988</v>
      </c>
      <c r="D27" s="24" t="n">
        <v>29.5853</v>
      </c>
      <c r="E27" s="24" t="n">
        <v>0.0173417</v>
      </c>
      <c r="F27" s="25" t="n">
        <v>-0.0531616</v>
      </c>
      <c r="G27" s="25" t="n">
        <f aca="false">C27*$B$9+$B$10</f>
        <v>-0.00723459238258129</v>
      </c>
      <c r="H27" s="24" t="n">
        <f aca="false">G27-F27</f>
        <v>0.0459270076174187</v>
      </c>
      <c r="J27" s="26" t="n">
        <v>20.2988</v>
      </c>
      <c r="K27" s="24" t="n">
        <v>-0.0531616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9.9317</v>
      </c>
      <c r="D28" s="24" t="n">
        <v>29.3895</v>
      </c>
      <c r="E28" s="24" t="n">
        <v>0.000294212</v>
      </c>
      <c r="F28" s="25" t="n">
        <v>-0.0647297</v>
      </c>
      <c r="G28" s="25" t="n">
        <f aca="false">C28*$B$9+$B$10</f>
        <v>-0.0077948686275867</v>
      </c>
      <c r="H28" s="24" t="n">
        <f aca="false">G28-F28</f>
        <v>0.0569348313724133</v>
      </c>
      <c r="J28" s="26" t="n">
        <v>114.281</v>
      </c>
      <c r="K28" s="24" t="n">
        <v>0.00764847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4.25888</v>
      </c>
      <c r="D29" s="24" t="n">
        <v>29.203</v>
      </c>
      <c r="E29" s="24" t="n">
        <v>0.0167728</v>
      </c>
      <c r="F29" s="25" t="n">
        <v>-0.01577</v>
      </c>
      <c r="G29" s="25" t="n">
        <f aca="false">C29*$B$9+$B$10</f>
        <v>-0.0081014487018786</v>
      </c>
      <c r="H29" s="24" t="n">
        <f aca="false">G29-F29</f>
        <v>0.0076685512981214</v>
      </c>
      <c r="J29" s="26" t="n">
        <v>99.253</v>
      </c>
      <c r="K29" s="24" t="n">
        <v>0.0346832</v>
      </c>
    </row>
    <row r="30" customFormat="false" ht="13.5" hidden="false" customHeight="false" outlineLevel="0" collapsed="false">
      <c r="A30" s="27" t="n">
        <v>2</v>
      </c>
      <c r="B30" s="24" t="s">
        <v>161</v>
      </c>
      <c r="C30" s="28" t="n">
        <v>114.281</v>
      </c>
      <c r="D30" s="29" t="n">
        <v>33.738</v>
      </c>
      <c r="E30" s="29" t="n">
        <v>0.000277611</v>
      </c>
      <c r="F30" s="28" t="n">
        <v>0.00764847</v>
      </c>
      <c r="G30" s="28" t="n">
        <f aca="false">C30*$B$9+$B$10</f>
        <v>-0.00215544834872929</v>
      </c>
      <c r="H30" s="29" t="n">
        <f aca="false">G30-F30</f>
        <v>-0.00980391834872929</v>
      </c>
      <c r="J30" s="26" t="n">
        <v>75.355</v>
      </c>
      <c r="K30" s="24" t="n">
        <v>0.0349579</v>
      </c>
    </row>
    <row r="31" customFormat="false" ht="12.75" hidden="false" customHeight="false" outlineLevel="0" collapsed="false">
      <c r="A31" s="23" t="n">
        <v>2</v>
      </c>
      <c r="B31" s="24" t="s">
        <v>161</v>
      </c>
      <c r="C31" s="25" t="n">
        <v>99.253</v>
      </c>
      <c r="D31" s="24" t="n">
        <v>33.6855</v>
      </c>
      <c r="E31" s="24" t="n">
        <v>0.0115035</v>
      </c>
      <c r="F31" s="25" t="n">
        <v>0.0346832</v>
      </c>
      <c r="G31" s="25" t="n">
        <f aca="false">C31*$B$9+$B$10</f>
        <v>-0.00296761678637735</v>
      </c>
      <c r="H31" s="24" t="n">
        <f aca="false">G31-F31</f>
        <v>-0.0376508167863774</v>
      </c>
      <c r="J31" s="26" t="n">
        <v>49.7555</v>
      </c>
      <c r="K31" s="24" t="n">
        <v>0.00439072</v>
      </c>
    </row>
    <row r="32" customFormat="false" ht="12.75" hidden="false" customHeight="false" outlineLevel="0" collapsed="false">
      <c r="A32" s="23" t="n">
        <v>2</v>
      </c>
      <c r="B32" s="24" t="s">
        <v>161</v>
      </c>
      <c r="C32" s="25" t="n">
        <v>75.355</v>
      </c>
      <c r="D32" s="24" t="n">
        <v>33.0905</v>
      </c>
      <c r="E32" s="24" t="n">
        <v>0.0224117</v>
      </c>
      <c r="F32" s="25" t="n">
        <v>0.0349579</v>
      </c>
      <c r="G32" s="25" t="n">
        <f aca="false">C32*$B$9+$B$10</f>
        <v>-0.00425915267424756</v>
      </c>
      <c r="H32" s="24" t="n">
        <f aca="false">G32-F32</f>
        <v>-0.0392170526742476</v>
      </c>
      <c r="J32" s="26" t="n">
        <v>24.1403</v>
      </c>
      <c r="K32" s="24" t="n">
        <v>0.00694656</v>
      </c>
    </row>
    <row r="33" customFormat="false" ht="12.75" hidden="false" customHeight="false" outlineLevel="0" collapsed="false">
      <c r="A33" s="23" t="n">
        <v>2</v>
      </c>
      <c r="B33" s="24" t="s">
        <v>161</v>
      </c>
      <c r="C33" s="25" t="n">
        <v>49.7555</v>
      </c>
      <c r="D33" s="24" t="n">
        <v>32.7215</v>
      </c>
      <c r="E33" s="24" t="n">
        <v>0.000548485</v>
      </c>
      <c r="F33" s="25" t="n">
        <v>0.00439072</v>
      </c>
      <c r="G33" s="25" t="n">
        <f aca="false">C33*$B$9+$B$10</f>
        <v>-0.00564264388529172</v>
      </c>
      <c r="H33" s="24" t="n">
        <f aca="false">G33-F33</f>
        <v>-0.0100333638852917</v>
      </c>
      <c r="J33" s="26" t="n">
        <v>150.337</v>
      </c>
      <c r="K33" s="24" t="n">
        <v>0.00752258</v>
      </c>
    </row>
    <row r="34" customFormat="false" ht="12.75" hidden="false" customHeight="false" outlineLevel="0" collapsed="false">
      <c r="A34" s="23" t="n">
        <v>2</v>
      </c>
      <c r="B34" s="24" t="s">
        <v>161</v>
      </c>
      <c r="C34" s="25" t="n">
        <v>24.1403</v>
      </c>
      <c r="D34" s="24" t="n">
        <v>32.5002</v>
      </c>
      <c r="E34" s="24" t="n">
        <v>0.0125272</v>
      </c>
      <c r="F34" s="25" t="n">
        <v>0.00694656</v>
      </c>
      <c r="G34" s="25" t="n">
        <f aca="false">C34*$B$9+$B$10</f>
        <v>-0.00702698358212714</v>
      </c>
      <c r="H34" s="24" t="n">
        <f aca="false">G34-F34</f>
        <v>-0.0139735435821271</v>
      </c>
      <c r="J34" s="26" t="n">
        <v>98.8323</v>
      </c>
      <c r="K34" s="24" t="n">
        <v>0.0141563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9.77081</v>
      </c>
      <c r="D35" s="24" t="n">
        <v>31.7887</v>
      </c>
      <c r="E35" s="24" t="n">
        <v>0.002401</v>
      </c>
      <c r="F35" s="25" t="n">
        <v>-0.00161171</v>
      </c>
      <c r="G35" s="25" t="n">
        <f aca="false">C35*$B$9+$B$10</f>
        <v>-0.00780356371541829</v>
      </c>
      <c r="H35" s="24" t="n">
        <f aca="false">G35-F35</f>
        <v>-0.0061918537154183</v>
      </c>
      <c r="J35" s="26" t="n">
        <v>49.1093</v>
      </c>
      <c r="K35" s="24" t="n">
        <v>-0.00333023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4.08359</v>
      </c>
      <c r="D36" s="24" t="n">
        <v>31.787</v>
      </c>
      <c r="E36" s="24" t="n">
        <v>0.000857472</v>
      </c>
      <c r="F36" s="25" t="n">
        <v>-0.000610352</v>
      </c>
      <c r="G36" s="25" t="n">
        <f aca="false">C36*$B$9+$B$10</f>
        <v>-0.00811092201871619</v>
      </c>
      <c r="H36" s="24" t="n">
        <f aca="false">G36-F36</f>
        <v>-0.00750057001871619</v>
      </c>
      <c r="J36" s="26" t="n">
        <v>27.0957</v>
      </c>
      <c r="K36" s="24" t="n">
        <v>-0.00323105</v>
      </c>
    </row>
    <row r="37" customFormat="false" ht="14.25" hidden="false" customHeight="false" outlineLevel="0" collapsed="false">
      <c r="A37" s="27" t="n">
        <v>3</v>
      </c>
      <c r="B37" s="24" t="s">
        <v>160</v>
      </c>
      <c r="C37" s="28" t="n">
        <v>6.62936</v>
      </c>
      <c r="D37" s="29" t="n">
        <v>31.9347</v>
      </c>
      <c r="E37" s="29" t="n">
        <v>0.00128211</v>
      </c>
      <c r="F37" s="28" t="n">
        <v>-2.12008</v>
      </c>
      <c r="G37" s="28" t="n">
        <f aca="false">C37*$B$9+$B$10</f>
        <v>-0.00797333923700796</v>
      </c>
      <c r="H37" s="29" t="n">
        <f aca="false">G37-F37</f>
        <v>2.11210666076299</v>
      </c>
      <c r="J37" s="26" t="n">
        <v>299.731</v>
      </c>
      <c r="K37" s="24" t="n">
        <v>0.0038681</v>
      </c>
    </row>
    <row r="38" customFormat="false" ht="13.5" hidden="false" customHeight="false" outlineLevel="0" collapsed="false">
      <c r="A38" s="27" t="n">
        <v>4</v>
      </c>
      <c r="B38" s="24" t="s">
        <v>160</v>
      </c>
      <c r="C38" s="28" t="n">
        <v>1301.86</v>
      </c>
      <c r="D38" s="29" t="n">
        <v>6.94642</v>
      </c>
      <c r="E38" s="29" t="n">
        <v>5.46853E-005</v>
      </c>
      <c r="F38" s="28" t="n">
        <v>-27.5203</v>
      </c>
      <c r="G38" s="28" t="n">
        <f aca="false">C38*$B$9+$B$10</f>
        <v>0.0620256922563846</v>
      </c>
      <c r="H38" s="29" t="n">
        <f aca="false">G38-F38</f>
        <v>27.5823256922564</v>
      </c>
      <c r="J38" s="26" t="n">
        <v>249.991</v>
      </c>
      <c r="K38" s="24" t="n">
        <v>0.00442505</v>
      </c>
    </row>
    <row r="39" customFormat="false" ht="12.75" hidden="false" customHeight="false" outlineLevel="0" collapsed="false">
      <c r="A39" s="23" t="n">
        <v>4</v>
      </c>
      <c r="B39" s="24" t="s">
        <v>160</v>
      </c>
      <c r="C39" s="25" t="n">
        <v>1248.03</v>
      </c>
      <c r="D39" s="24" t="n">
        <v>6.95982</v>
      </c>
      <c r="E39" s="24" t="n">
        <v>0.000477848</v>
      </c>
      <c r="F39" s="25" t="n">
        <v>-27.4913</v>
      </c>
      <c r="G39" s="25" t="n">
        <f aca="false">C39*$B$9+$B$10</f>
        <v>0.0591165209096588</v>
      </c>
      <c r="H39" s="24" t="n">
        <f aca="false">G39-F39</f>
        <v>27.5504165209097</v>
      </c>
      <c r="J39" s="26" t="n">
        <v>200.05</v>
      </c>
      <c r="K39" s="24" t="n">
        <v>0.00278473</v>
      </c>
    </row>
    <row r="40" customFormat="false" ht="12.75" hidden="false" customHeight="false" outlineLevel="0" collapsed="false">
      <c r="A40" s="23" t="n">
        <v>4</v>
      </c>
      <c r="B40" s="24" t="s">
        <v>160</v>
      </c>
      <c r="C40" s="25" t="n">
        <v>996.15</v>
      </c>
      <c r="D40" s="24" t="n">
        <v>7.01238</v>
      </c>
      <c r="E40" s="24" t="n">
        <v>6.59626E-005</v>
      </c>
      <c r="F40" s="25" t="n">
        <v>-27.3461</v>
      </c>
      <c r="G40" s="25" t="n">
        <f aca="false">C40*$B$9+$B$10</f>
        <v>0.0455039985464172</v>
      </c>
      <c r="H40" s="24" t="n">
        <f aca="false">G40-F40</f>
        <v>27.3916039985464</v>
      </c>
      <c r="J40" s="26" t="n">
        <v>175.855</v>
      </c>
      <c r="K40" s="24" t="n">
        <v>0.0100899</v>
      </c>
    </row>
    <row r="41" customFormat="false" ht="12.75" hidden="false" customHeight="false" outlineLevel="0" collapsed="false">
      <c r="A41" s="23" t="n">
        <v>4</v>
      </c>
      <c r="B41" s="24" t="s">
        <v>160</v>
      </c>
      <c r="C41" s="25" t="n">
        <v>996.15</v>
      </c>
      <c r="D41" s="24" t="n">
        <v>7.01238</v>
      </c>
      <c r="E41" s="24" t="n">
        <v>6.59626E-005</v>
      </c>
      <c r="F41" s="25" t="n">
        <v>-27.3461</v>
      </c>
      <c r="G41" s="25" t="n">
        <f aca="false">C41*$B$9+$B$10</f>
        <v>0.0455039985464172</v>
      </c>
      <c r="H41" s="24" t="n">
        <f aca="false">G41-F41</f>
        <v>27.3916039985464</v>
      </c>
      <c r="J41" s="26" t="n">
        <v>125.195</v>
      </c>
      <c r="K41" s="24" t="n">
        <v>0.0223961</v>
      </c>
    </row>
    <row r="42" customFormat="false" ht="12.75" hidden="false" customHeight="false" outlineLevel="0" collapsed="false">
      <c r="A42" s="23" t="n">
        <v>4</v>
      </c>
      <c r="B42" s="24" t="s">
        <v>160</v>
      </c>
      <c r="C42" s="25" t="n">
        <v>801.937</v>
      </c>
      <c r="D42" s="24" t="n">
        <v>7.10702</v>
      </c>
      <c r="E42" s="24" t="n">
        <v>0.000244529</v>
      </c>
      <c r="F42" s="25" t="n">
        <v>-27.1819</v>
      </c>
      <c r="G42" s="25" t="n">
        <f aca="false">C42*$B$9+$B$10</f>
        <v>0.0350080131337912</v>
      </c>
      <c r="H42" s="24" t="n">
        <f aca="false">G42-F42</f>
        <v>27.2169080131338</v>
      </c>
      <c r="J42" s="26" t="n">
        <v>100.426</v>
      </c>
      <c r="K42" s="24" t="n">
        <v>0.0378761</v>
      </c>
    </row>
    <row r="43" customFormat="false" ht="12.75" hidden="false" customHeight="false" outlineLevel="0" collapsed="false">
      <c r="A43" s="23" t="n">
        <v>4</v>
      </c>
      <c r="B43" s="24" t="s">
        <v>160</v>
      </c>
      <c r="C43" s="25" t="n">
        <v>596.778</v>
      </c>
      <c r="D43" s="24" t="n">
        <v>7.13703</v>
      </c>
      <c r="E43" s="24" t="n">
        <v>0.00026369</v>
      </c>
      <c r="F43" s="25" t="n">
        <v>-26.9835</v>
      </c>
      <c r="G43" s="25" t="n">
        <f aca="false">C43*$B$9+$B$10</f>
        <v>0.0239204655892451</v>
      </c>
      <c r="H43" s="24" t="n">
        <f aca="false">G43-F43</f>
        <v>27.0074204655892</v>
      </c>
      <c r="J43" s="26" t="n">
        <v>75.8926</v>
      </c>
      <c r="K43" s="24" t="n">
        <v>0.0111427</v>
      </c>
    </row>
    <row r="44" customFormat="false" ht="12.75" hidden="false" customHeight="false" outlineLevel="0" collapsed="false">
      <c r="A44" s="23" t="n">
        <v>4</v>
      </c>
      <c r="B44" s="24" t="s">
        <v>160</v>
      </c>
      <c r="C44" s="25" t="n">
        <v>398.953</v>
      </c>
      <c r="D44" s="24" t="n">
        <v>7.32253</v>
      </c>
      <c r="E44" s="24" t="n">
        <v>0.000259329</v>
      </c>
      <c r="F44" s="25" t="n">
        <v>-26.7178</v>
      </c>
      <c r="G44" s="25" t="n">
        <f aca="false">C44*$B$9+$B$10</f>
        <v>0.013229274400948</v>
      </c>
      <c r="H44" s="24" t="n">
        <f aca="false">G44-F44</f>
        <v>26.731029274401</v>
      </c>
      <c r="J44" s="26" t="n">
        <v>49.8215</v>
      </c>
      <c r="K44" s="24" t="n">
        <v>-0.00589371</v>
      </c>
    </row>
    <row r="45" customFormat="false" ht="12.75" hidden="false" customHeight="false" outlineLevel="0" collapsed="false">
      <c r="A45" s="23" t="n">
        <v>4</v>
      </c>
      <c r="B45" s="24" t="s">
        <v>160</v>
      </c>
      <c r="C45" s="25" t="n">
        <v>297.846</v>
      </c>
      <c r="D45" s="24" t="n">
        <v>7.42234</v>
      </c>
      <c r="E45" s="24" t="n">
        <v>0.000486893</v>
      </c>
      <c r="F45" s="25" t="n">
        <v>-26.573</v>
      </c>
      <c r="G45" s="25" t="n">
        <f aca="false">C45*$B$9+$B$10</f>
        <v>0.00776507994890626</v>
      </c>
      <c r="H45" s="24" t="n">
        <f aca="false">G45-F45</f>
        <v>26.5807650799489</v>
      </c>
      <c r="J45" s="26" t="n">
        <v>25.5804</v>
      </c>
      <c r="K45" s="24" t="n">
        <v>-0.00117111</v>
      </c>
    </row>
    <row r="46" customFormat="false" ht="12.75" hidden="false" customHeight="false" outlineLevel="0" collapsed="false">
      <c r="A46" s="23" t="n">
        <v>4</v>
      </c>
      <c r="B46" s="24" t="s">
        <v>160</v>
      </c>
      <c r="C46" s="25" t="n">
        <v>248.277</v>
      </c>
      <c r="D46" s="24" t="n">
        <v>7.50789</v>
      </c>
      <c r="E46" s="24" t="n">
        <v>0.000241334</v>
      </c>
      <c r="F46" s="25" t="n">
        <v>-26.473</v>
      </c>
      <c r="G46" s="25" t="n">
        <f aca="false">C46*$B$9+$B$10</f>
        <v>0.00508618872680239</v>
      </c>
      <c r="H46" s="24" t="n">
        <f aca="false">G46-F46</f>
        <v>26.4780861887268</v>
      </c>
      <c r="J46" s="26" t="n">
        <v>10.28</v>
      </c>
      <c r="K46" s="24" t="n">
        <v>6.10352E-005</v>
      </c>
    </row>
    <row r="47" customFormat="false" ht="12.75" hidden="false" customHeight="false" outlineLevel="0" collapsed="false">
      <c r="A47" s="23" t="n">
        <v>4</v>
      </c>
      <c r="B47" s="24" t="s">
        <v>160</v>
      </c>
      <c r="C47" s="25" t="n">
        <v>196.296</v>
      </c>
      <c r="D47" s="24" t="n">
        <v>7.59338</v>
      </c>
      <c r="E47" s="24" t="n">
        <v>0.000159103</v>
      </c>
      <c r="F47" s="25" t="n">
        <v>-26.345</v>
      </c>
      <c r="G47" s="25" t="n">
        <f aca="false">C47*$B$9+$B$10</f>
        <v>0.00227694414619393</v>
      </c>
      <c r="H47" s="24" t="n">
        <f aca="false">G47-F47</f>
        <v>26.3472769441462</v>
      </c>
      <c r="J47" s="26" t="n">
        <v>250.139</v>
      </c>
      <c r="K47" s="24" t="n">
        <v>0.00593567</v>
      </c>
    </row>
    <row r="48" customFormat="false" ht="12.75" hidden="false" customHeight="false" outlineLevel="0" collapsed="false">
      <c r="A48" s="23" t="n">
        <v>4</v>
      </c>
      <c r="B48" s="24" t="s">
        <v>160</v>
      </c>
      <c r="C48" s="25" t="n">
        <v>176.603</v>
      </c>
      <c r="D48" s="24" t="n">
        <v>7.5991</v>
      </c>
      <c r="E48" s="24" t="n">
        <v>0.000167276</v>
      </c>
      <c r="F48" s="25" t="n">
        <v>-26.2857</v>
      </c>
      <c r="G48" s="25" t="n">
        <f aca="false">C48*$B$9+$B$10</f>
        <v>0.00121266193681122</v>
      </c>
      <c r="H48" s="24" t="n">
        <f aca="false">G48-F48</f>
        <v>26.2869126619368</v>
      </c>
      <c r="J48" s="26" t="n">
        <v>199.058</v>
      </c>
      <c r="K48" s="24" t="n">
        <v>-0.0618477</v>
      </c>
    </row>
    <row r="49" customFormat="false" ht="12.75" hidden="false" customHeight="false" outlineLevel="0" collapsed="false">
      <c r="A49" s="23" t="n">
        <v>4</v>
      </c>
      <c r="B49" s="24" t="s">
        <v>161</v>
      </c>
      <c r="C49" s="25" t="n">
        <v>150.337</v>
      </c>
      <c r="D49" s="24" t="n">
        <v>33.74</v>
      </c>
      <c r="E49" s="24" t="n">
        <v>0.00125435</v>
      </c>
      <c r="F49" s="25" t="n">
        <v>0.00752258</v>
      </c>
      <c r="G49" s="25" t="n">
        <f aca="false">C49*$B$9+$B$10</f>
        <v>-0.000206849387600818</v>
      </c>
      <c r="H49" s="24" t="n">
        <f aca="false">G49-F49</f>
        <v>-0.00772942938760082</v>
      </c>
      <c r="J49" s="26" t="n">
        <v>174.872</v>
      </c>
      <c r="K49" s="24" t="n">
        <v>0.00777817</v>
      </c>
    </row>
    <row r="50" customFormat="false" ht="12.75" hidden="false" customHeight="false" outlineLevel="0" collapsed="false">
      <c r="A50" s="23" t="n">
        <v>4</v>
      </c>
      <c r="B50" s="24" t="s">
        <v>160</v>
      </c>
      <c r="C50" s="25" t="n">
        <v>123.91</v>
      </c>
      <c r="D50" s="24" t="n">
        <v>33.5176</v>
      </c>
      <c r="E50" s="24" t="n">
        <v>0.00624314</v>
      </c>
      <c r="F50" s="25" t="n">
        <v>-0.216808</v>
      </c>
      <c r="G50" s="25" t="n">
        <f aca="false">C50*$B$9+$B$10</f>
        <v>-0.00163506174464935</v>
      </c>
      <c r="H50" s="24" t="n">
        <f aca="false">G50-F50</f>
        <v>0.215172938255351</v>
      </c>
      <c r="J50" s="26" t="n">
        <v>149.516</v>
      </c>
      <c r="K50" s="24" t="n">
        <v>0.00866318</v>
      </c>
    </row>
    <row r="51" customFormat="false" ht="12.75" hidden="false" customHeight="false" outlineLevel="0" collapsed="false">
      <c r="A51" s="23" t="n">
        <v>4</v>
      </c>
      <c r="B51" s="24" t="s">
        <v>161</v>
      </c>
      <c r="C51" s="25" t="n">
        <v>98.8323</v>
      </c>
      <c r="D51" s="24" t="n">
        <v>33.1446</v>
      </c>
      <c r="E51" s="24" t="n">
        <v>0.00669066</v>
      </c>
      <c r="F51" s="25" t="n">
        <v>0.0141563</v>
      </c>
      <c r="G51" s="25" t="n">
        <f aca="false">C51*$B$9+$B$10</f>
        <v>-0.0029903529629623</v>
      </c>
      <c r="H51" s="24" t="n">
        <f aca="false">G51-F51</f>
        <v>-0.0171466529629623</v>
      </c>
      <c r="J51" s="26" t="n">
        <v>124.952</v>
      </c>
      <c r="K51" s="24" t="n">
        <v>0.00236893</v>
      </c>
    </row>
    <row r="52" customFormat="false" ht="12.75" hidden="false" customHeight="false" outlineLevel="0" collapsed="false">
      <c r="A52" s="23" t="n">
        <v>4</v>
      </c>
      <c r="B52" s="24" t="s">
        <v>160</v>
      </c>
      <c r="C52" s="25" t="n">
        <v>72.2317</v>
      </c>
      <c r="D52" s="24" t="n">
        <v>32.8706</v>
      </c>
      <c r="E52" s="24" t="n">
        <v>0.00196336</v>
      </c>
      <c r="F52" s="25" t="n">
        <v>0.349522</v>
      </c>
      <c r="G52" s="25" t="n">
        <f aca="false">C52*$B$9+$B$10</f>
        <v>-0.00442794730302758</v>
      </c>
      <c r="H52" s="24" t="n">
        <f aca="false">G52-F52</f>
        <v>-0.353949947303028</v>
      </c>
      <c r="J52" s="26" t="n">
        <v>100.377</v>
      </c>
      <c r="K52" s="24" t="n">
        <v>-0.00457382</v>
      </c>
    </row>
    <row r="53" customFormat="false" ht="12.75" hidden="false" customHeight="false" outlineLevel="0" collapsed="false">
      <c r="A53" s="23" t="n">
        <v>4</v>
      </c>
      <c r="B53" s="24" t="s">
        <v>161</v>
      </c>
      <c r="C53" s="25" t="n">
        <v>49.1093</v>
      </c>
      <c r="D53" s="24" t="n">
        <v>32.5182</v>
      </c>
      <c r="E53" s="24" t="n">
        <v>0.00159375</v>
      </c>
      <c r="F53" s="25" t="n">
        <v>-0.00333023</v>
      </c>
      <c r="G53" s="25" t="n">
        <f aca="false">C53*$B$9+$B$10</f>
        <v>-0.00567756691193586</v>
      </c>
      <c r="H53" s="24" t="n">
        <f aca="false">G53-F53</f>
        <v>-0.00234733691193586</v>
      </c>
      <c r="J53" s="26" t="n">
        <v>75.5265</v>
      </c>
      <c r="K53" s="24" t="n">
        <v>-0.00475311</v>
      </c>
    </row>
    <row r="54" customFormat="false" ht="12.75" hidden="false" customHeight="false" outlineLevel="0" collapsed="false">
      <c r="A54" s="23" t="n">
        <v>4</v>
      </c>
      <c r="B54" s="24" t="s">
        <v>161</v>
      </c>
      <c r="C54" s="25" t="n">
        <v>27.0957</v>
      </c>
      <c r="D54" s="24" t="n">
        <v>32.215</v>
      </c>
      <c r="E54" s="24" t="n">
        <v>0.00552374</v>
      </c>
      <c r="F54" s="25" t="n">
        <v>-0.00323105</v>
      </c>
      <c r="G54" s="25" t="n">
        <f aca="false">C54*$B$9+$B$10</f>
        <v>-0.00686726288738232</v>
      </c>
      <c r="H54" s="24" t="n">
        <f aca="false">G54-F54</f>
        <v>-0.00363621288738232</v>
      </c>
      <c r="J54" s="26" t="n">
        <v>49.973</v>
      </c>
      <c r="K54" s="24" t="n">
        <v>-0.0044632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6.81189</v>
      </c>
      <c r="D55" s="24" t="n">
        <v>32.0247</v>
      </c>
      <c r="E55" s="24" t="n">
        <v>0.00163543</v>
      </c>
      <c r="F55" s="25" t="n">
        <v>-0.00280762</v>
      </c>
      <c r="G55" s="25" t="n">
        <f aca="false">C55*$B$9+$B$10</f>
        <v>-0.00796347464392013</v>
      </c>
      <c r="H55" s="24" t="n">
        <f aca="false">G55-F55</f>
        <v>-0.00515585464392013</v>
      </c>
      <c r="J55" s="26" t="n">
        <v>26.2172</v>
      </c>
      <c r="K55" s="24" t="n">
        <v>0.0402374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5.1564</v>
      </c>
      <c r="D56" s="24" t="n">
        <v>32.023</v>
      </c>
      <c r="E56" s="24" t="n">
        <v>0.00966301</v>
      </c>
      <c r="F56" s="25" t="n">
        <v>-0.00366592</v>
      </c>
      <c r="G56" s="25" t="n">
        <f aca="false">C56*$B$9+$B$10</f>
        <v>-0.00805294341733256</v>
      </c>
      <c r="H56" s="24" t="n">
        <f aca="false">G56-F56</f>
        <v>-0.00438702341733256</v>
      </c>
      <c r="J56" s="26" t="n">
        <v>10.0273</v>
      </c>
      <c r="K56" s="24" t="n">
        <v>-0.000875473</v>
      </c>
    </row>
    <row r="57" customFormat="false" ht="13.5" hidden="false" customHeight="false" outlineLevel="0" collapsed="false">
      <c r="A57" s="27" t="n">
        <v>5</v>
      </c>
      <c r="B57" s="24" t="s">
        <v>160</v>
      </c>
      <c r="C57" s="28" t="n">
        <v>2532.89</v>
      </c>
      <c r="D57" s="29" t="n">
        <v>34.6371</v>
      </c>
      <c r="E57" s="29" t="n">
        <v>0.000280014</v>
      </c>
      <c r="F57" s="28" t="n">
        <v>0.00495529</v>
      </c>
      <c r="G57" s="28" t="n">
        <f aca="false">C57*$B$9+$B$10</f>
        <v>0.128555084843415</v>
      </c>
      <c r="H57" s="29" t="n">
        <f aca="false">G57-F57</f>
        <v>0.123599794843415</v>
      </c>
      <c r="J57" s="26" t="n">
        <v>248.384</v>
      </c>
      <c r="K57" s="24" t="n">
        <v>0.00526047</v>
      </c>
    </row>
    <row r="58" customFormat="false" ht="12.75" hidden="false" customHeight="false" outlineLevel="0" collapsed="false">
      <c r="A58" s="23" t="n">
        <v>5</v>
      </c>
      <c r="B58" s="24" t="s">
        <v>160</v>
      </c>
      <c r="C58" s="25" t="n">
        <v>1999.58</v>
      </c>
      <c r="D58" s="24" t="n">
        <v>34.594</v>
      </c>
      <c r="E58" s="24" t="n">
        <v>0.000248678</v>
      </c>
      <c r="F58" s="25" t="n">
        <v>0.00643158</v>
      </c>
      <c r="G58" s="25" t="n">
        <f aca="false">C58*$B$9+$B$10</f>
        <v>0.0997330493442078</v>
      </c>
      <c r="H58" s="24" t="n">
        <f aca="false">G58-F58</f>
        <v>0.0933014693442078</v>
      </c>
      <c r="J58" s="26" t="n">
        <v>248.384</v>
      </c>
      <c r="K58" s="24" t="n">
        <v>0.00486374</v>
      </c>
    </row>
    <row r="59" customFormat="false" ht="12.75" hidden="false" customHeight="false" outlineLevel="0" collapsed="false">
      <c r="A59" s="23" t="n">
        <v>5</v>
      </c>
      <c r="B59" s="24" t="s">
        <v>160</v>
      </c>
      <c r="C59" s="25" t="n">
        <v>1500.05</v>
      </c>
      <c r="D59" s="24" t="n">
        <v>34.5095</v>
      </c>
      <c r="E59" s="24" t="n">
        <v>0.000253305</v>
      </c>
      <c r="F59" s="25" t="n">
        <v>0.0058136</v>
      </c>
      <c r="G59" s="25" t="n">
        <f aca="false">C59*$B$9+$B$10</f>
        <v>0.0727366093882365</v>
      </c>
      <c r="H59" s="24" t="n">
        <f aca="false">G59-F59</f>
        <v>0.0669230093882365</v>
      </c>
      <c r="J59" s="26" t="n">
        <v>201.09</v>
      </c>
      <c r="K59" s="24" t="n">
        <v>0.00761032</v>
      </c>
    </row>
    <row r="60" customFormat="false" ht="12.75" hidden="false" customHeight="false" outlineLevel="0" collapsed="false">
      <c r="A60" s="23" t="n">
        <v>5</v>
      </c>
      <c r="B60" s="24" t="s">
        <v>160</v>
      </c>
      <c r="C60" s="25" t="n">
        <v>1250.63</v>
      </c>
      <c r="D60" s="24" t="n">
        <v>34.4546</v>
      </c>
      <c r="E60" s="24" t="n">
        <v>0.000262533</v>
      </c>
      <c r="F60" s="25" t="n">
        <v>0.00681305</v>
      </c>
      <c r="G60" s="25" t="n">
        <f aca="false">C60*$B$9+$B$10</f>
        <v>0.0592570344801861</v>
      </c>
      <c r="H60" s="24" t="n">
        <f aca="false">G60-F60</f>
        <v>0.0524439844801861</v>
      </c>
      <c r="J60" s="26" t="n">
        <v>174.251</v>
      </c>
      <c r="K60" s="24" t="n">
        <v>0.00499725</v>
      </c>
    </row>
    <row r="61" customFormat="false" ht="12.75" hidden="false" customHeight="false" outlineLevel="0" collapsed="false">
      <c r="A61" s="23" t="n">
        <v>5</v>
      </c>
      <c r="B61" s="24" t="s">
        <v>160</v>
      </c>
      <c r="C61" s="25" t="n">
        <v>1000.18</v>
      </c>
      <c r="D61" s="24" t="n">
        <v>34.382</v>
      </c>
      <c r="E61" s="24" t="n">
        <v>0.000423914</v>
      </c>
      <c r="F61" s="25" t="n">
        <v>0.00559998</v>
      </c>
      <c r="G61" s="25" t="n">
        <f aca="false">C61*$B$9+$B$10</f>
        <v>0.0457217945807346</v>
      </c>
      <c r="H61" s="24" t="n">
        <f aca="false">G61-F61</f>
        <v>0.0401218145807346</v>
      </c>
      <c r="J61" s="26" t="n">
        <v>150.054</v>
      </c>
      <c r="K61" s="24" t="n">
        <v>0.000984192</v>
      </c>
    </row>
    <row r="62" customFormat="false" ht="12.75" hidden="false" customHeight="false" outlineLevel="0" collapsed="false">
      <c r="A62" s="23" t="n">
        <v>5</v>
      </c>
      <c r="B62" s="24" t="s">
        <v>160</v>
      </c>
      <c r="C62" s="25" t="n">
        <v>798.78</v>
      </c>
      <c r="D62" s="24" t="n">
        <v>34.2996</v>
      </c>
      <c r="E62" s="24" t="n">
        <v>0.000342947</v>
      </c>
      <c r="F62" s="25" t="n">
        <v>0.00680161</v>
      </c>
      <c r="G62" s="25" t="n">
        <f aca="false">C62*$B$9+$B$10</f>
        <v>0.0348373972329624</v>
      </c>
      <c r="H62" s="24" t="n">
        <f aca="false">G62-F62</f>
        <v>0.0280357872329624</v>
      </c>
      <c r="J62" s="26" t="n">
        <v>124.724</v>
      </c>
      <c r="K62" s="24" t="n">
        <v>0.00283051</v>
      </c>
    </row>
    <row r="63" customFormat="false" ht="12.75" hidden="false" customHeight="false" outlineLevel="0" collapsed="false">
      <c r="A63" s="23" t="n">
        <v>5</v>
      </c>
      <c r="B63" s="24" t="s">
        <v>160</v>
      </c>
      <c r="C63" s="25" t="n">
        <v>798.78</v>
      </c>
      <c r="D63" s="24" t="n">
        <v>34.2996</v>
      </c>
      <c r="E63" s="24" t="n">
        <v>0.000342947</v>
      </c>
      <c r="F63" s="25" t="n">
        <v>0.00590134</v>
      </c>
      <c r="G63" s="25" t="n">
        <f aca="false">C63*$B$9+$B$10</f>
        <v>0.0348373972329624</v>
      </c>
      <c r="H63" s="24" t="n">
        <f aca="false">G63-F63</f>
        <v>0.0289360572329624</v>
      </c>
      <c r="J63" s="26" t="n">
        <v>100.881</v>
      </c>
      <c r="K63" s="24" t="n">
        <v>0.0107574</v>
      </c>
    </row>
    <row r="64" customFormat="false" ht="12.75" hidden="false" customHeight="false" outlineLevel="0" collapsed="false">
      <c r="A64" s="23" t="n">
        <v>5</v>
      </c>
      <c r="B64" s="24" t="s">
        <v>160</v>
      </c>
      <c r="C64" s="25" t="n">
        <v>598.903</v>
      </c>
      <c r="D64" s="24" t="n">
        <v>34.1759</v>
      </c>
      <c r="E64" s="24" t="n">
        <v>0.000457327</v>
      </c>
      <c r="F64" s="25" t="n">
        <v>0.00344849</v>
      </c>
      <c r="G64" s="25" t="n">
        <f aca="false">C64*$B$9+$B$10</f>
        <v>0.0240353084113107</v>
      </c>
      <c r="H64" s="24" t="n">
        <f aca="false">G64-F64</f>
        <v>0.0205868184113107</v>
      </c>
      <c r="J64" s="26" t="n">
        <v>75.7144</v>
      </c>
      <c r="K64" s="24" t="n">
        <v>-0.0192146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399.489</v>
      </c>
      <c r="D65" s="24" t="n">
        <v>33.9498</v>
      </c>
      <c r="E65" s="24" t="n">
        <v>0.000502965</v>
      </c>
      <c r="F65" s="25" t="n">
        <v>0.00285721</v>
      </c>
      <c r="G65" s="25" t="n">
        <f aca="false">C65*$B$9+$B$10</f>
        <v>0.013258241813949</v>
      </c>
      <c r="H65" s="24" t="n">
        <f aca="false">G65-F65</f>
        <v>0.010401031813949</v>
      </c>
      <c r="J65" s="26" t="n">
        <v>49.4952</v>
      </c>
      <c r="K65" s="24" t="n">
        <v>0.0103874</v>
      </c>
    </row>
    <row r="66" customFormat="false" ht="12.75" hidden="false" customHeight="false" outlineLevel="0" collapsed="false">
      <c r="A66" s="23" t="n">
        <v>5</v>
      </c>
      <c r="B66" s="24" t="s">
        <v>161</v>
      </c>
      <c r="C66" s="25" t="n">
        <v>299.731</v>
      </c>
      <c r="D66" s="24" t="n">
        <v>33.9381</v>
      </c>
      <c r="E66" s="24" t="n">
        <v>0.000307407</v>
      </c>
      <c r="F66" s="25" t="n">
        <v>0.0038681</v>
      </c>
      <c r="G66" s="25" t="n">
        <f aca="false">C66*$B$9+$B$10</f>
        <v>0.00786695228753859</v>
      </c>
      <c r="H66" s="24" t="n">
        <f aca="false">G66-F66</f>
        <v>0.00399885228753859</v>
      </c>
      <c r="J66" s="26" t="n">
        <v>24.7566</v>
      </c>
      <c r="K66" s="24" t="n">
        <v>-0.00241089</v>
      </c>
    </row>
    <row r="67" customFormat="false" ht="12.75" hidden="false" customHeight="false" outlineLevel="0" collapsed="false">
      <c r="A67" s="23" t="n">
        <v>5</v>
      </c>
      <c r="B67" s="24" t="s">
        <v>161</v>
      </c>
      <c r="C67" s="25" t="n">
        <v>249.991</v>
      </c>
      <c r="D67" s="24" t="n">
        <v>33.9396</v>
      </c>
      <c r="E67" s="24" t="n">
        <v>0.000222929</v>
      </c>
      <c r="F67" s="25" t="n">
        <v>0.00442505</v>
      </c>
      <c r="G67" s="25" t="n">
        <f aca="false">C67*$B$9+$B$10</f>
        <v>0.0051788195959885</v>
      </c>
      <c r="H67" s="24" t="n">
        <f aca="false">G67-F67</f>
        <v>0.0007537695959885</v>
      </c>
      <c r="J67" s="26" t="n">
        <v>10.0382</v>
      </c>
      <c r="K67" s="24" t="n">
        <v>-0.000125885</v>
      </c>
    </row>
    <row r="68" customFormat="false" ht="12.75" hidden="false" customHeight="false" outlineLevel="0" collapsed="false">
      <c r="A68" s="23" t="n">
        <v>5</v>
      </c>
      <c r="B68" s="24" t="s">
        <v>161</v>
      </c>
      <c r="C68" s="25" t="n">
        <v>200.05</v>
      </c>
      <c r="D68" s="24" t="n">
        <v>33.83</v>
      </c>
      <c r="E68" s="24" t="n">
        <v>0.00116741</v>
      </c>
      <c r="F68" s="25" t="n">
        <v>0.00278473</v>
      </c>
      <c r="G68" s="25" t="n">
        <f aca="false">C68*$B$9+$B$10</f>
        <v>0.00247982412456303</v>
      </c>
      <c r="H68" s="24" t="n">
        <f aca="false">G68-F68</f>
        <v>-0.000304905875436973</v>
      </c>
      <c r="J68" s="26" t="n">
        <v>251.123</v>
      </c>
      <c r="K68" s="24" t="n">
        <v>-0.0439568</v>
      </c>
    </row>
    <row r="69" customFormat="false" ht="12.75" hidden="false" customHeight="false" outlineLevel="0" collapsed="false">
      <c r="A69" s="23" t="n">
        <v>5</v>
      </c>
      <c r="B69" s="24" t="s">
        <v>161</v>
      </c>
      <c r="C69" s="25" t="n">
        <v>175.855</v>
      </c>
      <c r="D69" s="24" t="n">
        <v>33.6747</v>
      </c>
      <c r="E69" s="24" t="n">
        <v>0.00187522</v>
      </c>
      <c r="F69" s="25" t="n">
        <v>0.0100899</v>
      </c>
      <c r="G69" s="25" t="n">
        <f aca="false">C69*$B$9+$B$10</f>
        <v>0.00117223726344412</v>
      </c>
      <c r="H69" s="24" t="n">
        <f aca="false">G69-F69</f>
        <v>-0.00891766273655588</v>
      </c>
      <c r="J69" s="26" t="n">
        <v>200.795</v>
      </c>
      <c r="K69" s="24" t="n">
        <v>0.00431824</v>
      </c>
    </row>
    <row r="70" customFormat="false" ht="12.75" hidden="false" customHeight="false" outlineLevel="0" collapsed="false">
      <c r="A70" s="23" t="n">
        <v>5</v>
      </c>
      <c r="B70" s="24" t="s">
        <v>160</v>
      </c>
      <c r="C70" s="25" t="n">
        <v>149.753</v>
      </c>
      <c r="D70" s="24" t="n">
        <v>33.4249</v>
      </c>
      <c r="E70" s="24" t="n">
        <v>0.00119707</v>
      </c>
      <c r="F70" s="25" t="n">
        <v>-0.24791</v>
      </c>
      <c r="G70" s="25" t="n">
        <f aca="false">C70*$B$9+$B$10</f>
        <v>-0.0002384108972885</v>
      </c>
      <c r="H70" s="24" t="n">
        <f aca="false">G70-F70</f>
        <v>0.247671589102712</v>
      </c>
      <c r="J70" s="26" t="n">
        <v>176.694</v>
      </c>
      <c r="K70" s="24" t="n">
        <v>0.00475693</v>
      </c>
    </row>
    <row r="71" customFormat="false" ht="12.75" hidden="false" customHeight="false" outlineLevel="0" collapsed="false">
      <c r="A71" s="23" t="n">
        <v>5</v>
      </c>
      <c r="B71" s="24" t="s">
        <v>161</v>
      </c>
      <c r="C71" s="25" t="n">
        <v>125.195</v>
      </c>
      <c r="D71" s="24" t="n">
        <v>32.9983</v>
      </c>
      <c r="E71" s="24" t="n">
        <v>0.00432712</v>
      </c>
      <c r="F71" s="25" t="n">
        <v>0.0223961</v>
      </c>
      <c r="G71" s="25" t="n">
        <f aca="false">C71*$B$9+$B$10</f>
        <v>-0.00156561561460026</v>
      </c>
      <c r="H71" s="24" t="n">
        <f aca="false">G71-F71</f>
        <v>-0.0239617156146003</v>
      </c>
      <c r="J71" s="26" t="n">
        <v>150.604</v>
      </c>
      <c r="K71" s="24" t="n">
        <v>0.0114403</v>
      </c>
    </row>
    <row r="72" customFormat="false" ht="12.75" hidden="false" customHeight="false" outlineLevel="0" collapsed="false">
      <c r="A72" s="23" t="n">
        <v>5</v>
      </c>
      <c r="B72" s="24" t="s">
        <v>161</v>
      </c>
      <c r="C72" s="25" t="n">
        <v>100.426</v>
      </c>
      <c r="D72" s="24" t="n">
        <v>32.6005</v>
      </c>
      <c r="E72" s="24" t="n">
        <v>0.011354</v>
      </c>
      <c r="F72" s="25" t="n">
        <v>0.0378761</v>
      </c>
      <c r="G72" s="25" t="n">
        <f aca="false">C72*$B$9+$B$10</f>
        <v>-0.00290422354859713</v>
      </c>
      <c r="H72" s="24" t="n">
        <f aca="false">G72-F72</f>
        <v>-0.0407803235485971</v>
      </c>
      <c r="J72" s="26" t="n">
        <v>124.396</v>
      </c>
      <c r="K72" s="24" t="n">
        <v>-0.00437927</v>
      </c>
    </row>
    <row r="73" customFormat="false" ht="12.75" hidden="false" customHeight="false" outlineLevel="0" collapsed="false">
      <c r="A73" s="23" t="n">
        <v>5</v>
      </c>
      <c r="B73" s="24" t="s">
        <v>161</v>
      </c>
      <c r="C73" s="25" t="n">
        <v>75.8926</v>
      </c>
      <c r="D73" s="24" t="n">
        <v>32.2855</v>
      </c>
      <c r="E73" s="24" t="n">
        <v>0.00148169</v>
      </c>
      <c r="F73" s="25" t="n">
        <v>0.0111427</v>
      </c>
      <c r="G73" s="25" t="n">
        <f aca="false">C73*$B$9+$B$10</f>
        <v>-0.00423009879135698</v>
      </c>
      <c r="H73" s="24" t="n">
        <f aca="false">G73-F73</f>
        <v>-0.015372798791357</v>
      </c>
      <c r="J73" s="26" t="n">
        <v>100.088</v>
      </c>
      <c r="K73" s="24" t="n">
        <v>0.00706482</v>
      </c>
    </row>
    <row r="74" customFormat="false" ht="12.75" hidden="false" customHeight="false" outlineLevel="0" collapsed="false">
      <c r="A74" s="23" t="n">
        <v>5</v>
      </c>
      <c r="B74" s="24" t="s">
        <v>161</v>
      </c>
      <c r="C74" s="25" t="n">
        <v>49.8215</v>
      </c>
      <c r="D74" s="24" t="n">
        <v>32.0174</v>
      </c>
      <c r="E74" s="24" t="n">
        <v>0.00189963</v>
      </c>
      <c r="F74" s="25" t="n">
        <v>-0.00589371</v>
      </c>
      <c r="G74" s="25" t="n">
        <f aca="false">C74*$B$9+$B$10</f>
        <v>-0.00563907700234756</v>
      </c>
      <c r="H74" s="24" t="n">
        <f aca="false">G74-F74</f>
        <v>0.000254632997652439</v>
      </c>
      <c r="J74" s="26" t="n">
        <v>74.3631</v>
      </c>
      <c r="K74" s="24" t="n">
        <v>-0.00125504</v>
      </c>
    </row>
    <row r="75" customFormat="false" ht="12.75" hidden="false" customHeight="false" outlineLevel="0" collapsed="false">
      <c r="A75" s="23" t="n">
        <v>5</v>
      </c>
      <c r="B75" s="24" t="s">
        <v>161</v>
      </c>
      <c r="C75" s="25" t="n">
        <v>25.5804</v>
      </c>
      <c r="D75" s="24" t="n">
        <v>31.6576</v>
      </c>
      <c r="E75" s="24" t="n">
        <v>0.000278146</v>
      </c>
      <c r="F75" s="25" t="n">
        <v>-0.00117111</v>
      </c>
      <c r="G75" s="25" t="n">
        <f aca="false">C75*$B$9+$B$10</f>
        <v>-0.00694915527715928</v>
      </c>
      <c r="H75" s="24" t="n">
        <f aca="false">G75-F75</f>
        <v>-0.00577804527715928</v>
      </c>
      <c r="J75" s="26" t="n">
        <v>50.5342</v>
      </c>
      <c r="K75" s="24" t="n">
        <v>-0.000133514</v>
      </c>
    </row>
    <row r="76" customFormat="false" ht="12.75" hidden="false" customHeight="false" outlineLevel="0" collapsed="false">
      <c r="A76" s="23" t="n">
        <v>5</v>
      </c>
      <c r="B76" s="24" t="s">
        <v>161</v>
      </c>
      <c r="C76" s="25" t="n">
        <v>10.28</v>
      </c>
      <c r="D76" s="24" t="n">
        <v>31.6592</v>
      </c>
      <c r="E76" s="24" t="n">
        <v>0.000284881</v>
      </c>
      <c r="F76" s="25" t="n">
        <v>6.10352E-005</v>
      </c>
      <c r="G76" s="25" t="n">
        <f aca="false">C76*$B$9+$B$10</f>
        <v>-0.00777604521350413</v>
      </c>
      <c r="H76" s="24" t="n">
        <f aca="false">G76-F76</f>
        <v>-0.00783708041350413</v>
      </c>
      <c r="J76" s="26" t="n">
        <v>24.4121</v>
      </c>
      <c r="K76" s="24" t="n">
        <v>-0.00214767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4.08196</v>
      </c>
      <c r="D77" s="24" t="n">
        <v>31.6604</v>
      </c>
      <c r="E77" s="24" t="n">
        <v>0.00020466</v>
      </c>
      <c r="F77" s="25" t="n">
        <v>0.00142097</v>
      </c>
      <c r="G77" s="25" t="n">
        <f aca="false">C77*$B$9+$B$10</f>
        <v>-0.00811101010991618</v>
      </c>
      <c r="H77" s="24" t="n">
        <f aca="false">G77-F77</f>
        <v>-0.00953198010991618</v>
      </c>
      <c r="J77" s="26" t="n">
        <v>250.431</v>
      </c>
      <c r="K77" s="24" t="n">
        <v>-0.0731926</v>
      </c>
    </row>
    <row r="78" customFormat="false" ht="13.5" hidden="false" customHeight="false" outlineLevel="0" collapsed="false">
      <c r="A78" s="27" t="n">
        <v>6</v>
      </c>
      <c r="B78" s="24" t="s">
        <v>160</v>
      </c>
      <c r="C78" s="28" t="n">
        <v>1997.1</v>
      </c>
      <c r="D78" s="29" t="n">
        <v>34.5901</v>
      </c>
      <c r="E78" s="29" t="n">
        <v>0.000383429</v>
      </c>
      <c r="F78" s="28" t="n">
        <v>0.00536728</v>
      </c>
      <c r="G78" s="28" t="n">
        <f aca="false">C78*$B$9+$B$10</f>
        <v>0.0995990210153971</v>
      </c>
      <c r="H78" s="29" t="n">
        <f aca="false">G78-F78</f>
        <v>0.0942317410153971</v>
      </c>
      <c r="J78" s="26" t="n">
        <v>199.874</v>
      </c>
      <c r="K78" s="24" t="n">
        <v>0.00523758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1997.19</v>
      </c>
      <c r="D79" s="24" t="n">
        <v>34.5901</v>
      </c>
      <c r="E79" s="24" t="n">
        <v>0.000384061</v>
      </c>
      <c r="F79" s="25" t="n">
        <v>0.00686646</v>
      </c>
      <c r="G79" s="25" t="n">
        <f aca="false">C79*$B$9+$B$10</f>
        <v>0.0996038849466846</v>
      </c>
      <c r="H79" s="24" t="n">
        <f aca="false">G79-F79</f>
        <v>0.0927374249466846</v>
      </c>
      <c r="J79" s="26" t="n">
        <v>175.298</v>
      </c>
      <c r="K79" s="24" t="n">
        <v>0.0145264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1997.28</v>
      </c>
      <c r="D80" s="24" t="n">
        <v>34.5901</v>
      </c>
      <c r="E80" s="24" t="n">
        <v>0.000374551</v>
      </c>
      <c r="F80" s="25" t="n">
        <v>0.00576782</v>
      </c>
      <c r="G80" s="25" t="n">
        <f aca="false">C80*$B$9+$B$10</f>
        <v>0.0996087488779721</v>
      </c>
      <c r="H80" s="24" t="n">
        <f aca="false">G80-F80</f>
        <v>0.0938409288779721</v>
      </c>
      <c r="J80" s="26" t="n">
        <v>149.798</v>
      </c>
      <c r="K80" s="24" t="n">
        <v>0.0146294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1997.22</v>
      </c>
      <c r="D81" s="24" t="n">
        <v>34.5901</v>
      </c>
      <c r="E81" s="24" t="n">
        <v>0.000384404</v>
      </c>
      <c r="F81" s="25" t="n">
        <v>0.00786591</v>
      </c>
      <c r="G81" s="25" t="n">
        <f aca="false">C81*$B$9+$B$10</f>
        <v>0.0996055062571138</v>
      </c>
      <c r="H81" s="24" t="n">
        <f aca="false">G81-F81</f>
        <v>0.0917395962571138</v>
      </c>
      <c r="J81" s="26" t="n">
        <v>125.06</v>
      </c>
      <c r="K81" s="24" t="n">
        <v>0.00525284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1997.14</v>
      </c>
      <c r="D82" s="24" t="n">
        <v>34.5901</v>
      </c>
      <c r="E82" s="24" t="n">
        <v>0.000384393</v>
      </c>
      <c r="F82" s="25" t="n">
        <v>0.00576019</v>
      </c>
      <c r="G82" s="25" t="n">
        <f aca="false">C82*$B$9+$B$10</f>
        <v>0.099601182762636</v>
      </c>
      <c r="H82" s="24" t="n">
        <f aca="false">G82-F82</f>
        <v>0.093840992762636</v>
      </c>
      <c r="J82" s="26" t="n">
        <v>100.71</v>
      </c>
      <c r="K82" s="24" t="n">
        <v>0.00870514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1997.13</v>
      </c>
      <c r="D83" s="24" t="n">
        <v>34.5901</v>
      </c>
      <c r="E83" s="24" t="n">
        <v>0.000384168</v>
      </c>
      <c r="F83" s="25" t="n">
        <v>0.00416183</v>
      </c>
      <c r="G83" s="25" t="n">
        <f aca="false">C83*$B$9+$B$10</f>
        <v>0.0996006423258263</v>
      </c>
      <c r="H83" s="24" t="n">
        <f aca="false">G83-F83</f>
        <v>0.0954388123258263</v>
      </c>
      <c r="J83" s="26" t="n">
        <v>74.4487</v>
      </c>
      <c r="K83" s="24" t="n">
        <v>0.00734329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1997.1</v>
      </c>
      <c r="D84" s="24" t="n">
        <v>34.5901</v>
      </c>
      <c r="E84" s="24" t="n">
        <v>0.000383698</v>
      </c>
      <c r="F84" s="25" t="n">
        <v>0.00436401</v>
      </c>
      <c r="G84" s="25" t="n">
        <f aca="false">C84*$B$9+$B$10</f>
        <v>0.0995990210153971</v>
      </c>
      <c r="H84" s="24" t="n">
        <f aca="false">G84-F84</f>
        <v>0.0952350110153971</v>
      </c>
      <c r="J84" s="26" t="n">
        <v>49.6229</v>
      </c>
      <c r="K84" s="24" t="n">
        <v>0.00122833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1997.13</v>
      </c>
      <c r="D85" s="24" t="n">
        <v>34.5901</v>
      </c>
      <c r="E85" s="24" t="n">
        <v>0.00038413</v>
      </c>
      <c r="F85" s="25" t="n">
        <v>0.00566101</v>
      </c>
      <c r="G85" s="25" t="n">
        <f aca="false">C85*$B$9+$B$10</f>
        <v>0.0996006423258263</v>
      </c>
      <c r="H85" s="24" t="n">
        <f aca="false">G85-F85</f>
        <v>0.0939396323258263</v>
      </c>
      <c r="J85" s="26" t="n">
        <v>23.209</v>
      </c>
      <c r="K85" s="24" t="n">
        <v>-0.00149536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1997.09</v>
      </c>
      <c r="D86" s="24" t="n">
        <v>34.5901</v>
      </c>
      <c r="E86" s="24" t="n">
        <v>0.000383811</v>
      </c>
      <c r="F86" s="25" t="n">
        <v>0.00466919</v>
      </c>
      <c r="G86" s="25" t="n">
        <f aca="false">C86*$B$9+$B$10</f>
        <v>0.0995984805785874</v>
      </c>
      <c r="H86" s="24" t="n">
        <f aca="false">G86-F86</f>
        <v>0.0949292905785874</v>
      </c>
      <c r="J86" s="26" t="n">
        <v>298.824</v>
      </c>
      <c r="K86" s="24" t="n">
        <v>0.00381088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997.03</v>
      </c>
      <c r="D87" s="24" t="n">
        <v>34.5901</v>
      </c>
      <c r="E87" s="24" t="n">
        <v>0.000383649</v>
      </c>
      <c r="F87" s="25" t="n">
        <v>0.00617599</v>
      </c>
      <c r="G87" s="25" t="n">
        <f aca="false">C87*$B$9+$B$10</f>
        <v>0.0995952379577291</v>
      </c>
      <c r="H87" s="24" t="n">
        <f aca="false">G87-F87</f>
        <v>0.0934192479577291</v>
      </c>
      <c r="J87" s="26" t="n">
        <v>251.641</v>
      </c>
      <c r="K87" s="24" t="n">
        <v>0.00313568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997.09</v>
      </c>
      <c r="D88" s="24" t="n">
        <v>34.5901</v>
      </c>
      <c r="E88" s="24" t="n">
        <v>0.000383902</v>
      </c>
      <c r="F88" s="25" t="n">
        <v>0.00446701</v>
      </c>
      <c r="G88" s="25" t="n">
        <f aca="false">C88*$B$9+$B$10</f>
        <v>0.0995984805785874</v>
      </c>
      <c r="H88" s="24" t="n">
        <f aca="false">G88-F88</f>
        <v>0.0951314705785874</v>
      </c>
      <c r="J88" s="26" t="n">
        <v>200.119</v>
      </c>
      <c r="K88" s="24" t="n">
        <v>0.00379181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997.06</v>
      </c>
      <c r="D89" s="24" t="n">
        <v>34.5901</v>
      </c>
      <c r="E89" s="24" t="n">
        <v>0.000384012</v>
      </c>
      <c r="F89" s="25" t="n">
        <v>0.00797272</v>
      </c>
      <c r="G89" s="25" t="n">
        <f aca="false">C89*$B$9+$B$10</f>
        <v>0.0995968592681582</v>
      </c>
      <c r="H89" s="24" t="n">
        <f aca="false">G89-F89</f>
        <v>0.0916241392681582</v>
      </c>
      <c r="J89" s="26" t="n">
        <v>174.353</v>
      </c>
      <c r="K89" s="24" t="n">
        <v>0.0038147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997.21</v>
      </c>
      <c r="D90" s="24" t="n">
        <v>34.5901</v>
      </c>
      <c r="E90" s="24" t="n">
        <v>0.000384431</v>
      </c>
      <c r="F90" s="25" t="n">
        <v>0.00436401</v>
      </c>
      <c r="G90" s="25" t="n">
        <f aca="false">C90*$B$9+$B$10</f>
        <v>0.0996049658203041</v>
      </c>
      <c r="H90" s="24" t="n">
        <f aca="false">G90-F90</f>
        <v>0.0952409558203041</v>
      </c>
      <c r="J90" s="26" t="n">
        <v>150.076</v>
      </c>
      <c r="K90" s="24" t="n">
        <v>0.0244331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996.97</v>
      </c>
      <c r="D91" s="24" t="n">
        <v>34.5901</v>
      </c>
      <c r="E91" s="24" t="n">
        <v>0.000382686</v>
      </c>
      <c r="F91" s="25" t="n">
        <v>0.00467682</v>
      </c>
      <c r="G91" s="25" t="n">
        <f aca="false">C91*$B$9+$B$10</f>
        <v>0.0995919953368708</v>
      </c>
      <c r="H91" s="24" t="n">
        <f aca="false">G91-F91</f>
        <v>0.0949151753368708</v>
      </c>
      <c r="J91" s="26" t="n">
        <v>100.242</v>
      </c>
      <c r="K91" s="24" t="n">
        <v>-0.0534058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996.98</v>
      </c>
      <c r="D92" s="24" t="n">
        <v>34.5901</v>
      </c>
      <c r="E92" s="24" t="n">
        <v>0.000381824</v>
      </c>
      <c r="F92" s="25" t="n">
        <v>0.00717926</v>
      </c>
      <c r="G92" s="25" t="n">
        <f aca="false">C92*$B$9+$B$10</f>
        <v>0.0995925357736805</v>
      </c>
      <c r="H92" s="24" t="n">
        <f aca="false">G92-F92</f>
        <v>0.0924132757736805</v>
      </c>
      <c r="J92" s="26" t="n">
        <v>74.5837</v>
      </c>
      <c r="K92" s="24" t="n">
        <v>-0.0148087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996.96</v>
      </c>
      <c r="D93" s="24" t="n">
        <v>34.5901</v>
      </c>
      <c r="E93" s="24" t="n">
        <v>0.000382676</v>
      </c>
      <c r="F93" s="25" t="n">
        <v>0.00517654</v>
      </c>
      <c r="G93" s="25" t="n">
        <f aca="false">C93*$B$9+$B$10</f>
        <v>0.0995914549000611</v>
      </c>
      <c r="H93" s="24" t="n">
        <f aca="false">G93-F93</f>
        <v>0.094414914900061</v>
      </c>
      <c r="J93" s="26" t="n">
        <v>50.0279</v>
      </c>
      <c r="K93" s="24" t="n">
        <v>-0.000751495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996.87</v>
      </c>
      <c r="D94" s="24" t="n">
        <v>34.5901</v>
      </c>
      <c r="E94" s="24" t="n">
        <v>0.000384674</v>
      </c>
      <c r="F94" s="25" t="n">
        <v>0.00487137</v>
      </c>
      <c r="G94" s="25" t="n">
        <f aca="false">C94*$B$9+$B$10</f>
        <v>0.0995865909687736</v>
      </c>
      <c r="H94" s="24" t="n">
        <f aca="false">G94-F94</f>
        <v>0.0947152209687736</v>
      </c>
      <c r="J94" s="26" t="n">
        <v>250.463</v>
      </c>
      <c r="K94" s="24" t="n">
        <v>0.00363922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996.94</v>
      </c>
      <c r="D95" s="24" t="n">
        <v>34.5901</v>
      </c>
      <c r="E95" s="24" t="n">
        <v>0.000383198</v>
      </c>
      <c r="F95" s="25" t="n">
        <v>0.00547409</v>
      </c>
      <c r="G95" s="25" t="n">
        <f aca="false">C95*$B$9+$B$10</f>
        <v>0.0995903740264416</v>
      </c>
      <c r="H95" s="24" t="n">
        <f aca="false">G95-F95</f>
        <v>0.0941162840264416</v>
      </c>
      <c r="J95" s="26" t="n">
        <v>199.08</v>
      </c>
      <c r="K95" s="24" t="n">
        <v>0.00488663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96.6</v>
      </c>
      <c r="D96" s="24" t="n">
        <v>34.5901</v>
      </c>
      <c r="E96" s="24" t="n">
        <v>0.00040336</v>
      </c>
      <c r="F96" s="25" t="n">
        <v>0.00505447</v>
      </c>
      <c r="G96" s="25" t="n">
        <f aca="false">C96*$B$9+$B$10</f>
        <v>0.0995719991749111</v>
      </c>
      <c r="H96" s="24" t="n">
        <f aca="false">G96-F96</f>
        <v>0.0945175291749111</v>
      </c>
      <c r="J96" s="26" t="n">
        <v>174.279</v>
      </c>
      <c r="K96" s="24" t="n">
        <v>0.00546646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1996.96</v>
      </c>
      <c r="D97" s="24" t="n">
        <v>34.5901</v>
      </c>
      <c r="E97" s="24" t="n">
        <v>0.000382676</v>
      </c>
      <c r="F97" s="25" t="n">
        <v>0.00467682</v>
      </c>
      <c r="G97" s="25" t="n">
        <f aca="false">C97*$B$9+$B$10</f>
        <v>0.0995914549000611</v>
      </c>
      <c r="H97" s="24" t="n">
        <f aca="false">G97-F97</f>
        <v>0.0949146349000611</v>
      </c>
      <c r="J97" s="26" t="n">
        <v>150.728</v>
      </c>
      <c r="K97" s="24" t="n">
        <v>0.00741959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1996.71</v>
      </c>
      <c r="D98" s="24" t="n">
        <v>34.5901</v>
      </c>
      <c r="E98" s="24" t="n">
        <v>0.000397569</v>
      </c>
      <c r="F98" s="25" t="n">
        <v>0.0050621</v>
      </c>
      <c r="G98" s="25" t="n">
        <f aca="false">C98*$B$9+$B$10</f>
        <v>0.099577943979818</v>
      </c>
      <c r="H98" s="24" t="n">
        <f aca="false">G98-F98</f>
        <v>0.094515843979818</v>
      </c>
      <c r="J98" s="26" t="n">
        <v>125.854</v>
      </c>
      <c r="K98" s="24" t="n">
        <v>-0.140011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1996.88</v>
      </c>
      <c r="D99" s="24" t="n">
        <v>34.5901</v>
      </c>
      <c r="E99" s="24" t="n">
        <v>0.000384653</v>
      </c>
      <c r="F99" s="25" t="n">
        <v>0.00437546</v>
      </c>
      <c r="G99" s="25" t="n">
        <f aca="false">C99*$B$9+$B$10</f>
        <v>0.0995871314055833</v>
      </c>
      <c r="H99" s="24" t="n">
        <f aca="false">G99-F99</f>
        <v>0.0952116714055833</v>
      </c>
      <c r="J99" s="26" t="n">
        <v>100.009</v>
      </c>
      <c r="K99" s="24" t="n">
        <v>0.00577927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4.0326</v>
      </c>
      <c r="D100" s="29" t="n">
        <v>31.848</v>
      </c>
      <c r="E100" s="29" t="n">
        <v>0.000219726</v>
      </c>
      <c r="F100" s="28" t="n">
        <v>-0.000619888</v>
      </c>
      <c r="G100" s="28" t="n">
        <f aca="false">C100*$B$9+$B$10</f>
        <v>-0.00811367770600896</v>
      </c>
      <c r="H100" s="29" t="n">
        <f aca="false">G100-F100</f>
        <v>-0.00749378970600896</v>
      </c>
      <c r="J100" s="26" t="n">
        <v>73.3787</v>
      </c>
      <c r="K100" s="24" t="n">
        <v>0.000511169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3.95684</v>
      </c>
      <c r="D101" s="29" t="n">
        <v>31.9128</v>
      </c>
      <c r="E101" s="29" t="n">
        <v>0.000409036</v>
      </c>
      <c r="F101" s="28" t="n">
        <v>-0.000333786</v>
      </c>
      <c r="G101" s="28" t="n">
        <f aca="false">C101*$B$9+$B$10</f>
        <v>-0.0081177720552794</v>
      </c>
      <c r="H101" s="29" t="n">
        <f aca="false">G101-F101</f>
        <v>-0.0077839860552794</v>
      </c>
      <c r="J101" s="26" t="n">
        <v>50.6284</v>
      </c>
      <c r="K101" s="24" t="n">
        <v>-0.00452423</v>
      </c>
    </row>
    <row r="102" customFormat="false" ht="13.5" hidden="false" customHeight="false" outlineLevel="0" collapsed="false">
      <c r="A102" s="27" t="n">
        <v>9</v>
      </c>
      <c r="B102" s="24" t="s">
        <v>160</v>
      </c>
      <c r="C102" s="28" t="n">
        <v>3272.31</v>
      </c>
      <c r="D102" s="29" t="n">
        <v>34.6529</v>
      </c>
      <c r="E102" s="29" t="n">
        <v>0.000228757</v>
      </c>
      <c r="F102" s="28" t="n">
        <v>0.00415421</v>
      </c>
      <c r="G102" s="28" t="n">
        <f aca="false">C102*$B$9+$B$10</f>
        <v>0.168516063427773</v>
      </c>
      <c r="H102" s="29" t="n">
        <f aca="false">G102-F102</f>
        <v>0.164361853427773</v>
      </c>
      <c r="J102" s="26" t="n">
        <v>24.0488</v>
      </c>
      <c r="K102" s="24" t="n">
        <v>-0.00750732</v>
      </c>
    </row>
    <row r="103" customFormat="false" ht="12.75" hidden="false" customHeight="false" outlineLevel="0" collapsed="false">
      <c r="A103" s="23" t="n">
        <v>9</v>
      </c>
      <c r="B103" s="24" t="s">
        <v>160</v>
      </c>
      <c r="C103" s="25" t="n">
        <v>3000.71</v>
      </c>
      <c r="D103" s="24" t="n">
        <v>34.6509</v>
      </c>
      <c r="E103" s="24" t="n">
        <v>0.000217362</v>
      </c>
      <c r="F103" s="25" t="n">
        <v>0.00479507</v>
      </c>
      <c r="G103" s="25" t="n">
        <f aca="false">C103*$B$9+$B$10</f>
        <v>0.153837799675763</v>
      </c>
      <c r="H103" s="24" t="n">
        <f aca="false">G103-F103</f>
        <v>0.149042729675763</v>
      </c>
      <c r="J103" s="26" t="n">
        <v>249.704</v>
      </c>
      <c r="K103" s="24" t="n">
        <v>0.00242996</v>
      </c>
    </row>
    <row r="104" customFormat="false" ht="12.75" hidden="false" customHeight="false" outlineLevel="0" collapsed="false">
      <c r="A104" s="23" t="n">
        <v>9</v>
      </c>
      <c r="B104" s="24" t="s">
        <v>160</v>
      </c>
      <c r="C104" s="25" t="n">
        <v>2499.7</v>
      </c>
      <c r="D104" s="24" t="n">
        <v>34.6268</v>
      </c>
      <c r="E104" s="24" t="n">
        <v>0.000229925</v>
      </c>
      <c r="F104" s="25" t="n">
        <v>0.00519562</v>
      </c>
      <c r="G104" s="25" t="n">
        <f aca="false">C104*$B$9+$B$10</f>
        <v>0.126761375071953</v>
      </c>
      <c r="H104" s="24" t="n">
        <f aca="false">G104-F104</f>
        <v>0.121565755071953</v>
      </c>
      <c r="J104" s="26" t="n">
        <v>200.634</v>
      </c>
      <c r="K104" s="24" t="n">
        <v>0.00466537</v>
      </c>
    </row>
    <row r="105" customFormat="false" ht="12.75" hidden="false" customHeight="false" outlineLevel="0" collapsed="false">
      <c r="A105" s="23" t="n">
        <v>9</v>
      </c>
      <c r="B105" s="24" t="s">
        <v>160</v>
      </c>
      <c r="C105" s="25" t="n">
        <v>2000.68</v>
      </c>
      <c r="D105" s="24" t="n">
        <v>34.5839</v>
      </c>
      <c r="E105" s="24" t="n">
        <v>0.000260019</v>
      </c>
      <c r="F105" s="25" t="n">
        <v>0.0062294</v>
      </c>
      <c r="G105" s="25" t="n">
        <f aca="false">C105*$B$9+$B$10</f>
        <v>0.0997924973932771</v>
      </c>
      <c r="H105" s="24" t="n">
        <f aca="false">G105-F105</f>
        <v>0.0935630973932771</v>
      </c>
      <c r="J105" s="26" t="n">
        <v>175.47</v>
      </c>
      <c r="K105" s="24" t="n">
        <v>0.000152588</v>
      </c>
    </row>
    <row r="106" customFormat="false" ht="12.75" hidden="false" customHeight="false" outlineLevel="0" collapsed="false">
      <c r="A106" s="23" t="n">
        <v>9</v>
      </c>
      <c r="B106" s="24" t="s">
        <v>160</v>
      </c>
      <c r="C106" s="25" t="n">
        <v>2000.68</v>
      </c>
      <c r="D106" s="24" t="n">
        <v>34.5839</v>
      </c>
      <c r="E106" s="24" t="n">
        <v>0.000260019</v>
      </c>
      <c r="F106" s="25" t="n">
        <v>0.00522995</v>
      </c>
      <c r="G106" s="25" t="n">
        <f aca="false">C106*$B$9+$B$10</f>
        <v>0.0997924973932771</v>
      </c>
      <c r="H106" s="24" t="n">
        <f aca="false">G106-F106</f>
        <v>0.0945625473932771</v>
      </c>
      <c r="J106" s="26" t="n">
        <v>150.413</v>
      </c>
      <c r="K106" s="24" t="n">
        <v>0.0157433</v>
      </c>
    </row>
    <row r="107" customFormat="false" ht="12.75" hidden="false" customHeight="false" outlineLevel="0" collapsed="false">
      <c r="A107" s="23" t="n">
        <v>9</v>
      </c>
      <c r="B107" s="24" t="s">
        <v>160</v>
      </c>
      <c r="C107" s="25" t="n">
        <v>1499.58</v>
      </c>
      <c r="D107" s="24" t="n">
        <v>34.5038</v>
      </c>
      <c r="E107" s="24" t="n">
        <v>0.000244073</v>
      </c>
      <c r="F107" s="25" t="n">
        <v>0.00372314</v>
      </c>
      <c r="G107" s="25" t="n">
        <f aca="false">C107*$B$9+$B$10</f>
        <v>0.0727112088581796</v>
      </c>
      <c r="H107" s="24" t="n">
        <f aca="false">G107-F107</f>
        <v>0.0689880688581796</v>
      </c>
      <c r="J107" s="26" t="n">
        <v>125.393</v>
      </c>
      <c r="K107" s="24" t="n">
        <v>0.0110855</v>
      </c>
    </row>
    <row r="108" customFormat="false" ht="12.75" hidden="false" customHeight="false" outlineLevel="0" collapsed="false">
      <c r="A108" s="23" t="n">
        <v>9</v>
      </c>
      <c r="B108" s="24" t="s">
        <v>160</v>
      </c>
      <c r="C108" s="25" t="n">
        <v>1250.31</v>
      </c>
      <c r="D108" s="24" t="n">
        <v>34.4375</v>
      </c>
      <c r="E108" s="24" t="n">
        <v>0.000251415</v>
      </c>
      <c r="F108" s="25" t="n">
        <v>0.00305939</v>
      </c>
      <c r="G108" s="25" t="n">
        <f aca="false">C108*$B$9+$B$10</f>
        <v>0.0592397405022751</v>
      </c>
      <c r="H108" s="24" t="n">
        <f aca="false">G108-F108</f>
        <v>0.0561803505022751</v>
      </c>
      <c r="J108" s="26" t="n">
        <v>99.4477</v>
      </c>
      <c r="K108" s="24" t="n">
        <v>0.00608444</v>
      </c>
    </row>
    <row r="109" customFormat="false" ht="12.75" hidden="false" customHeight="false" outlineLevel="0" collapsed="false">
      <c r="A109" s="23" t="n">
        <v>9</v>
      </c>
      <c r="B109" s="24" t="s">
        <v>160</v>
      </c>
      <c r="C109" s="25" t="n">
        <v>999.53</v>
      </c>
      <c r="D109" s="24" t="n">
        <v>34.3492</v>
      </c>
      <c r="E109" s="24" t="n">
        <v>0.00031305</v>
      </c>
      <c r="F109" s="25" t="n">
        <v>0.00382614</v>
      </c>
      <c r="G109" s="25" t="n">
        <f aca="false">C109*$B$9+$B$10</f>
        <v>0.0456866661881027</v>
      </c>
      <c r="H109" s="24" t="n">
        <f aca="false">G109-F109</f>
        <v>0.0418605261881027</v>
      </c>
      <c r="J109" s="26" t="n">
        <v>75.2726</v>
      </c>
      <c r="K109" s="24" t="n">
        <v>0.00179672</v>
      </c>
    </row>
    <row r="110" customFormat="false" ht="12.75" hidden="false" customHeight="false" outlineLevel="0" collapsed="false">
      <c r="A110" s="23" t="n">
        <v>9</v>
      </c>
      <c r="B110" s="24" t="s">
        <v>160</v>
      </c>
      <c r="C110" s="25" t="n">
        <v>800.59</v>
      </c>
      <c r="D110" s="24" t="n">
        <v>34.2531</v>
      </c>
      <c r="E110" s="24" t="n">
        <v>0.000346642</v>
      </c>
      <c r="F110" s="25" t="n">
        <v>0.00279999</v>
      </c>
      <c r="G110" s="25" t="n">
        <f aca="false">C110*$B$9+$B$10</f>
        <v>0.0349352162955218</v>
      </c>
      <c r="H110" s="24" t="n">
        <f aca="false">G110-F110</f>
        <v>0.0321352262955218</v>
      </c>
      <c r="J110" s="26" t="n">
        <v>49.7998</v>
      </c>
      <c r="K110" s="24" t="n">
        <v>0.00682449</v>
      </c>
    </row>
    <row r="111" customFormat="false" ht="12.75" hidden="false" customHeight="false" outlineLevel="0" collapsed="false">
      <c r="A111" s="23" t="n">
        <v>9</v>
      </c>
      <c r="B111" s="24" t="s">
        <v>160</v>
      </c>
      <c r="C111" s="25" t="n">
        <v>600.611</v>
      </c>
      <c r="D111" s="24" t="n">
        <v>34.1234</v>
      </c>
      <c r="E111" s="24" t="n">
        <v>0.000269158</v>
      </c>
      <c r="F111" s="25" t="n">
        <v>0.00448227</v>
      </c>
      <c r="G111" s="25" t="n">
        <f aca="false">C111*$B$9+$B$10</f>
        <v>0.0241276150184109</v>
      </c>
      <c r="H111" s="24" t="n">
        <f aca="false">G111-F111</f>
        <v>0.0196453450184109</v>
      </c>
      <c r="J111" s="26" t="n">
        <v>25.2136</v>
      </c>
      <c r="K111" s="24" t="n">
        <v>0.067276</v>
      </c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399.794</v>
      </c>
      <c r="D112" s="24" t="n">
        <v>34.0186</v>
      </c>
      <c r="E112" s="24" t="n">
        <v>0.000238107</v>
      </c>
      <c r="F112" s="25" t="n">
        <v>0.00348282</v>
      </c>
      <c r="G112" s="25" t="n">
        <f aca="false">C112*$B$9+$B$10</f>
        <v>0.0132747251366455</v>
      </c>
      <c r="H112" s="24" t="n">
        <f aca="false">G112-F112</f>
        <v>0.00979190513664548</v>
      </c>
      <c r="J112" s="26" t="n">
        <v>299.665</v>
      </c>
      <c r="K112" s="24" t="n">
        <v>0.00601578</v>
      </c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301.084</v>
      </c>
      <c r="D113" s="24" t="n">
        <v>33.9879</v>
      </c>
      <c r="E113" s="24" t="n">
        <v>0.000263091</v>
      </c>
      <c r="F113" s="25" t="n">
        <v>0.00389862</v>
      </c>
      <c r="G113" s="25" t="n">
        <f aca="false">C113*$B$9+$B$10</f>
        <v>0.00794007338789378</v>
      </c>
      <c r="H113" s="24" t="n">
        <f aca="false">G113-F113</f>
        <v>0.00404145338789378</v>
      </c>
      <c r="J113" s="26" t="n">
        <v>250.404</v>
      </c>
      <c r="K113" s="24" t="n">
        <v>0.00426865</v>
      </c>
    </row>
    <row r="114" customFormat="false" ht="12.75" hidden="false" customHeight="false" outlineLevel="0" collapsed="false">
      <c r="A114" s="23" t="n">
        <v>9</v>
      </c>
      <c r="B114" s="24" t="s">
        <v>161</v>
      </c>
      <c r="C114" s="25" t="n">
        <v>250.139</v>
      </c>
      <c r="D114" s="24" t="n">
        <v>33.9728</v>
      </c>
      <c r="E114" s="24" t="n">
        <v>0.000278056</v>
      </c>
      <c r="F114" s="25" t="n">
        <v>0.00593567</v>
      </c>
      <c r="G114" s="25" t="n">
        <f aca="false">C114*$B$9+$B$10</f>
        <v>0.00518681806077236</v>
      </c>
      <c r="H114" s="24" t="n">
        <f aca="false">G114-F114</f>
        <v>-0.000748851939227636</v>
      </c>
      <c r="J114" s="26" t="n">
        <v>201.465</v>
      </c>
      <c r="K114" s="24" t="n">
        <v>0.00651932</v>
      </c>
    </row>
    <row r="115" customFormat="false" ht="12.75" hidden="false" customHeight="false" outlineLevel="0" collapsed="false">
      <c r="A115" s="23" t="n">
        <v>9</v>
      </c>
      <c r="B115" s="24" t="s">
        <v>161</v>
      </c>
      <c r="C115" s="25" t="n">
        <v>199.058</v>
      </c>
      <c r="D115" s="24" t="n">
        <v>33.9078</v>
      </c>
      <c r="E115" s="24" t="n">
        <v>0.000322597</v>
      </c>
      <c r="F115" s="25" t="n">
        <v>-0.0618477</v>
      </c>
      <c r="G115" s="25" t="n">
        <f aca="false">C115*$B$9+$B$10</f>
        <v>0.00242621279303875</v>
      </c>
      <c r="H115" s="24" t="n">
        <f aca="false">G115-F115</f>
        <v>0.0642739127930388</v>
      </c>
      <c r="J115" s="26" t="n">
        <v>176.759</v>
      </c>
      <c r="K115" s="24" t="n">
        <v>0.00541687</v>
      </c>
    </row>
    <row r="116" customFormat="false" ht="12.75" hidden="false" customHeight="false" outlineLevel="0" collapsed="false">
      <c r="A116" s="23" t="n">
        <v>9</v>
      </c>
      <c r="B116" s="24" t="s">
        <v>161</v>
      </c>
      <c r="C116" s="25" t="n">
        <v>174.872</v>
      </c>
      <c r="D116" s="24" t="n">
        <v>33.8375</v>
      </c>
      <c r="E116" s="24" t="n">
        <v>0.0023987</v>
      </c>
      <c r="F116" s="25" t="n">
        <v>0.00777817</v>
      </c>
      <c r="G116" s="25" t="n">
        <f aca="false">C116*$B$9+$B$10</f>
        <v>0.00111911232504859</v>
      </c>
      <c r="H116" s="24" t="n">
        <f aca="false">G116-F116</f>
        <v>-0.00665905767495141</v>
      </c>
      <c r="J116" s="26" t="n">
        <v>150.571</v>
      </c>
      <c r="K116" s="24" t="n">
        <v>0.0136871</v>
      </c>
    </row>
    <row r="117" customFormat="false" ht="12.75" hidden="false" customHeight="false" outlineLevel="0" collapsed="false">
      <c r="A117" s="23" t="n">
        <v>9</v>
      </c>
      <c r="B117" s="24" t="s">
        <v>161</v>
      </c>
      <c r="C117" s="25" t="n">
        <v>149.516</v>
      </c>
      <c r="D117" s="24" t="n">
        <v>33.6798</v>
      </c>
      <c r="E117" s="24" t="n">
        <v>0.00136063</v>
      </c>
      <c r="F117" s="25" t="n">
        <v>0.00866318</v>
      </c>
      <c r="G117" s="25" t="n">
        <f aca="false">C117*$B$9+$B$10</f>
        <v>-0.000251219249678877</v>
      </c>
      <c r="H117" s="24" t="n">
        <f aca="false">G117-F117</f>
        <v>-0.00891439924967888</v>
      </c>
      <c r="J117" s="26" t="n">
        <v>124.738</v>
      </c>
      <c r="K117" s="24" t="n">
        <v>0.010376</v>
      </c>
    </row>
    <row r="118" customFormat="false" ht="12.75" hidden="false" customHeight="false" outlineLevel="0" collapsed="false">
      <c r="A118" s="23" t="n">
        <v>9</v>
      </c>
      <c r="B118" s="24" t="s">
        <v>161</v>
      </c>
      <c r="C118" s="25" t="n">
        <v>124.952</v>
      </c>
      <c r="D118" s="24" t="n">
        <v>33.3991</v>
      </c>
      <c r="E118" s="24" t="n">
        <v>0.000754717</v>
      </c>
      <c r="F118" s="25" t="n">
        <v>0.00236893</v>
      </c>
      <c r="G118" s="25" t="n">
        <f aca="false">C118*$B$9+$B$10</f>
        <v>-0.00157874822907647</v>
      </c>
      <c r="H118" s="24" t="n">
        <f aca="false">G118-F118</f>
        <v>-0.00394767822907647</v>
      </c>
      <c r="J118" s="26" t="n">
        <v>102.476</v>
      </c>
      <c r="K118" s="24" t="n">
        <v>0.044445</v>
      </c>
    </row>
    <row r="119" customFormat="false" ht="12.75" hidden="false" customHeight="false" outlineLevel="0" collapsed="false">
      <c r="A119" s="23" t="n">
        <v>9</v>
      </c>
      <c r="B119" s="24" t="s">
        <v>161</v>
      </c>
      <c r="C119" s="25" t="n">
        <v>100.377</v>
      </c>
      <c r="D119" s="24" t="n">
        <v>33.0522</v>
      </c>
      <c r="E119" s="24" t="n">
        <v>0.00173269</v>
      </c>
      <c r="F119" s="25" t="n">
        <v>-0.00457382</v>
      </c>
      <c r="G119" s="25" t="n">
        <f aca="false">C119*$B$9+$B$10</f>
        <v>-0.00290687168896476</v>
      </c>
      <c r="H119" s="24" t="n">
        <f aca="false">G119-F119</f>
        <v>0.00166694831103524</v>
      </c>
      <c r="J119" s="26" t="n">
        <v>102.476</v>
      </c>
      <c r="K119" s="24" t="n">
        <v>0.045845</v>
      </c>
    </row>
    <row r="120" customFormat="false" ht="12.75" hidden="false" customHeight="false" outlineLevel="0" collapsed="false">
      <c r="A120" s="23" t="n">
        <v>9</v>
      </c>
      <c r="B120" s="24" t="s">
        <v>161</v>
      </c>
      <c r="C120" s="25" t="n">
        <v>75.5265</v>
      </c>
      <c r="D120" s="24" t="n">
        <v>32.7224</v>
      </c>
      <c r="E120" s="24" t="n">
        <v>0.00334953</v>
      </c>
      <c r="F120" s="25" t="n">
        <v>-0.00475311</v>
      </c>
      <c r="G120" s="25" t="n">
        <f aca="false">C120*$B$9+$B$10</f>
        <v>-0.00424988418296085</v>
      </c>
      <c r="H120" s="24" t="n">
        <f aca="false">G120-F120</f>
        <v>0.00050322581703915</v>
      </c>
      <c r="J120" s="26" t="n">
        <v>75.8448</v>
      </c>
      <c r="K120" s="24" t="n">
        <v>0.0220261</v>
      </c>
    </row>
    <row r="121" customFormat="false" ht="12.75" hidden="false" customHeight="false" outlineLevel="0" collapsed="false">
      <c r="A121" s="23" t="n">
        <v>9</v>
      </c>
      <c r="B121" s="24" t="s">
        <v>161</v>
      </c>
      <c r="C121" s="25" t="n">
        <v>49.973</v>
      </c>
      <c r="D121" s="24" t="n">
        <v>32.3706</v>
      </c>
      <c r="E121" s="24" t="n">
        <v>0.00321644</v>
      </c>
      <c r="F121" s="25" t="n">
        <v>-0.0044632</v>
      </c>
      <c r="G121" s="25" t="n">
        <f aca="false">C121*$B$9+$B$10</f>
        <v>-0.0056308893846803</v>
      </c>
      <c r="H121" s="24" t="n">
        <f aca="false">G121-F121</f>
        <v>-0.0011676893846803</v>
      </c>
      <c r="J121" s="26" t="n">
        <v>50.6357</v>
      </c>
      <c r="K121" s="24" t="n">
        <v>0.0189209</v>
      </c>
    </row>
    <row r="122" customFormat="false" ht="12.75" hidden="false" customHeight="false" outlineLevel="0" collapsed="false">
      <c r="A122" s="23" t="n">
        <v>9</v>
      </c>
      <c r="B122" s="24" t="s">
        <v>161</v>
      </c>
      <c r="C122" s="25" t="n">
        <v>26.2172</v>
      </c>
      <c r="D122" s="24" t="n">
        <v>32.0968</v>
      </c>
      <c r="E122" s="24" t="n">
        <v>0.0310159</v>
      </c>
      <c r="F122" s="25" t="n">
        <v>0.0402374</v>
      </c>
      <c r="G122" s="25" t="n">
        <f aca="false">C122*$B$9+$B$10</f>
        <v>-0.00691474026111627</v>
      </c>
      <c r="H122" s="24" t="n">
        <f aca="false">G122-F122</f>
        <v>-0.0471521402611163</v>
      </c>
      <c r="J122" s="26" t="n">
        <v>26.1072</v>
      </c>
      <c r="K122" s="24" t="n">
        <v>0.0325699</v>
      </c>
    </row>
    <row r="123" customFormat="false" ht="12.75" hidden="false" customHeight="false" outlineLevel="0" collapsed="false">
      <c r="A123" s="23" t="n">
        <v>9</v>
      </c>
      <c r="B123" s="24" t="s">
        <v>161</v>
      </c>
      <c r="C123" s="25" t="n">
        <v>10.0273</v>
      </c>
      <c r="D123" s="24" t="n">
        <v>31.8785</v>
      </c>
      <c r="E123" s="24" t="n">
        <v>0.000356112</v>
      </c>
      <c r="F123" s="25" t="n">
        <v>-0.000875473</v>
      </c>
      <c r="G123" s="25" t="n">
        <f aca="false">C123*$B$9+$B$10</f>
        <v>-0.00778970205168577</v>
      </c>
      <c r="H123" s="24" t="n">
        <f aca="false">G123-F123</f>
        <v>-0.00691422905168577</v>
      </c>
      <c r="J123" s="26" t="n">
        <v>10.5277</v>
      </c>
      <c r="K123" s="24" t="n">
        <v>-0.00213623</v>
      </c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.18061</v>
      </c>
      <c r="D124" s="24" t="n">
        <v>31.8813</v>
      </c>
      <c r="E124" s="24" t="n">
        <v>0.000249142</v>
      </c>
      <c r="F124" s="25" t="n">
        <v>0.000623703</v>
      </c>
      <c r="G124" s="25" t="n">
        <f aca="false">C124*$B$9+$B$10</f>
        <v>-0.0082137660627324</v>
      </c>
      <c r="H124" s="24" t="n">
        <f aca="false">G124-F124</f>
        <v>-0.0088374690627324</v>
      </c>
      <c r="J124" s="26" t="n">
        <v>290.258</v>
      </c>
      <c r="K124" s="24" t="n">
        <v>0.0037117</v>
      </c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999.52</v>
      </c>
      <c r="D125" s="29" t="n">
        <v>34.5879</v>
      </c>
      <c r="E125" s="29" t="n">
        <v>0.000268151</v>
      </c>
      <c r="F125" s="28" t="n">
        <v>0.00088501</v>
      </c>
      <c r="G125" s="28" t="n">
        <f aca="false">C125*$B$9+$B$10</f>
        <v>0.0997298067233495</v>
      </c>
      <c r="H125" s="29" t="n">
        <f aca="false">G125-F125</f>
        <v>0.0988447967233495</v>
      </c>
      <c r="J125" s="26" t="n">
        <v>250.506</v>
      </c>
      <c r="K125" s="24" t="n">
        <v>0.00458527</v>
      </c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6.63167</v>
      </c>
      <c r="D126" s="24" t="n">
        <v>32.12</v>
      </c>
      <c r="E126" s="24" t="n">
        <v>0.000673998</v>
      </c>
      <c r="F126" s="25" t="n">
        <v>-0.00450897</v>
      </c>
      <c r="G126" s="25" t="n">
        <f aca="false">C126*$B$9+$B$10</f>
        <v>-0.00797321439610492</v>
      </c>
      <c r="H126" s="24" t="n">
        <f aca="false">G126-F126</f>
        <v>-0.00346424439610492</v>
      </c>
      <c r="J126" s="26" t="n">
        <v>198.686</v>
      </c>
      <c r="K126" s="24" t="n">
        <v>0.0045433</v>
      </c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4.9134</v>
      </c>
      <c r="D127" s="29" t="n">
        <v>32.1718</v>
      </c>
      <c r="E127" s="29" t="n">
        <v>0.000203592</v>
      </c>
      <c r="F127" s="28" t="n">
        <v>-0.000564575</v>
      </c>
      <c r="G127" s="28" t="n">
        <f aca="false">C127*$B$9+$B$10</f>
        <v>-0.00806607603180877</v>
      </c>
      <c r="H127" s="29" t="n">
        <f aca="false">G127-F127</f>
        <v>-0.00750150103180877</v>
      </c>
      <c r="J127" s="26" t="n">
        <v>174.462</v>
      </c>
      <c r="K127" s="24" t="n">
        <v>0.00435638</v>
      </c>
    </row>
    <row r="128" customFormat="false" ht="13.5" hidden="false" customHeight="false" outlineLevel="0" collapsed="false">
      <c r="A128" s="27" t="n">
        <v>12</v>
      </c>
      <c r="B128" s="24" t="s">
        <v>160</v>
      </c>
      <c r="C128" s="28" t="n">
        <v>1995.14</v>
      </c>
      <c r="D128" s="29" t="n">
        <v>34.5898</v>
      </c>
      <c r="E128" s="29" t="n">
        <v>0.000227407</v>
      </c>
      <c r="F128" s="28" t="n">
        <v>0.00425339</v>
      </c>
      <c r="G128" s="28" t="n">
        <f aca="false">C128*$B$9+$B$10</f>
        <v>0.0994930954006919</v>
      </c>
      <c r="H128" s="29" t="n">
        <f aca="false">G128-F128</f>
        <v>0.0952397054006919</v>
      </c>
      <c r="J128" s="26" t="n">
        <v>149.437</v>
      </c>
      <c r="K128" s="24" t="n">
        <v>0.00397873</v>
      </c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.46528</v>
      </c>
      <c r="D129" s="24" t="n">
        <v>32.3724</v>
      </c>
      <c r="E129" s="24" t="n">
        <v>0.00277153</v>
      </c>
      <c r="F129" s="25" t="n">
        <v>-0.00328064</v>
      </c>
      <c r="G129" s="25" t="n">
        <f aca="false">C129*$B$9+$B$10</f>
        <v>-0.00819838144807008</v>
      </c>
      <c r="H129" s="24" t="n">
        <f aca="false">G129-F129</f>
        <v>-0.00491774144807008</v>
      </c>
      <c r="J129" s="26" t="n">
        <v>125.165</v>
      </c>
      <c r="K129" s="24" t="n">
        <v>0.0140533</v>
      </c>
    </row>
    <row r="130" customFormat="false" ht="13.5" hidden="false" customHeight="false" outlineLevel="0" collapsed="false">
      <c r="A130" s="27" t="n">
        <v>13</v>
      </c>
      <c r="B130" s="24" t="s">
        <v>160</v>
      </c>
      <c r="C130" s="28" t="n">
        <v>3684.59</v>
      </c>
      <c r="D130" s="29" t="n">
        <v>34.6721</v>
      </c>
      <c r="E130" s="29" t="n">
        <v>0.000223678</v>
      </c>
      <c r="F130" s="28" t="n">
        <v>0.00414276</v>
      </c>
      <c r="G130" s="28" t="n">
        <f aca="false">C130*$B$9+$B$10</f>
        <v>0.190797192218933</v>
      </c>
      <c r="H130" s="29" t="n">
        <f aca="false">G130-F130</f>
        <v>0.186654432218933</v>
      </c>
      <c r="J130" s="26" t="n">
        <v>100.135</v>
      </c>
      <c r="K130" s="24" t="n">
        <v>0.0216599</v>
      </c>
    </row>
    <row r="131" customFormat="false" ht="12.75" hidden="false" customHeight="false" outlineLevel="0" collapsed="false">
      <c r="A131" s="23" t="n">
        <v>13</v>
      </c>
      <c r="B131" s="24" t="s">
        <v>160</v>
      </c>
      <c r="C131" s="25" t="n">
        <v>3500.11</v>
      </c>
      <c r="D131" s="24" t="n">
        <v>34.6695</v>
      </c>
      <c r="E131" s="24" t="n">
        <v>0.000267003</v>
      </c>
      <c r="F131" s="25" t="n">
        <v>0.0075798</v>
      </c>
      <c r="G131" s="25" t="n">
        <f aca="false">C131*$B$9+$B$10</f>
        <v>0.180827213953208</v>
      </c>
      <c r="H131" s="24" t="n">
        <f aca="false">G131-F131</f>
        <v>0.173247413953208</v>
      </c>
      <c r="J131" s="26" t="n">
        <v>73.3314</v>
      </c>
      <c r="K131" s="24" t="n">
        <v>0.0138016</v>
      </c>
    </row>
    <row r="132" customFormat="false" ht="12.75" hidden="false" customHeight="false" outlineLevel="0" collapsed="false">
      <c r="A132" s="23" t="n">
        <v>13</v>
      </c>
      <c r="B132" s="24" t="s">
        <v>160</v>
      </c>
      <c r="C132" s="25" t="n">
        <v>3000.65</v>
      </c>
      <c r="D132" s="24" t="n">
        <v>34.6578</v>
      </c>
      <c r="E132" s="24" t="n">
        <v>0.000237983</v>
      </c>
      <c r="F132" s="25" t="n">
        <v>0.00683594</v>
      </c>
      <c r="G132" s="25" t="n">
        <f aca="false">C132*$B$9+$B$10</f>
        <v>0.153834557054904</v>
      </c>
      <c r="H132" s="24" t="n">
        <f aca="false">G132-F132</f>
        <v>0.146998617054904</v>
      </c>
      <c r="J132" s="26" t="n">
        <v>49.4011</v>
      </c>
      <c r="K132" s="24" t="n">
        <v>0.00888443</v>
      </c>
    </row>
    <row r="133" customFormat="false" ht="12.75" hidden="false" customHeight="false" outlineLevel="0" collapsed="false">
      <c r="A133" s="23" t="n">
        <v>13</v>
      </c>
      <c r="B133" s="24" t="s">
        <v>160</v>
      </c>
      <c r="C133" s="25" t="n">
        <v>2500.79</v>
      </c>
      <c r="D133" s="24" t="n">
        <v>34.6338</v>
      </c>
      <c r="E133" s="24" t="n">
        <v>0.000250854</v>
      </c>
      <c r="F133" s="25" t="n">
        <v>0.00584793</v>
      </c>
      <c r="G133" s="25" t="n">
        <f aca="false">C133*$B$9+$B$10</f>
        <v>0.126820282684212</v>
      </c>
      <c r="H133" s="24" t="n">
        <f aca="false">G133-F133</f>
        <v>0.120972352684212</v>
      </c>
      <c r="J133" s="26" t="n">
        <v>22.8756</v>
      </c>
      <c r="K133" s="24" t="n">
        <v>0.0232582</v>
      </c>
    </row>
    <row r="134" customFormat="false" ht="12.75" hidden="false" customHeight="false" outlineLevel="0" collapsed="false">
      <c r="A134" s="23" t="n">
        <v>13</v>
      </c>
      <c r="B134" s="24" t="s">
        <v>160</v>
      </c>
      <c r="C134" s="25" t="n">
        <v>2001.21</v>
      </c>
      <c r="D134" s="24" t="n">
        <v>34.5848</v>
      </c>
      <c r="E134" s="24" t="n">
        <v>0.000259667</v>
      </c>
      <c r="F134" s="25" t="n">
        <v>0.00633621</v>
      </c>
      <c r="G134" s="25" t="n">
        <f aca="false">C134*$B$9+$B$10</f>
        <v>0.0998211405441923</v>
      </c>
      <c r="H134" s="24" t="n">
        <f aca="false">G134-F134</f>
        <v>0.0934849305441923</v>
      </c>
      <c r="J134" s="26" t="n">
        <v>196.031</v>
      </c>
      <c r="K134" s="24" t="n">
        <v>0.0050621</v>
      </c>
    </row>
    <row r="135" customFormat="false" ht="12.75" hidden="false" customHeight="false" outlineLevel="0" collapsed="false">
      <c r="A135" s="23" t="n">
        <v>13</v>
      </c>
      <c r="B135" s="24" t="s">
        <v>160</v>
      </c>
      <c r="C135" s="25" t="n">
        <v>1500.97</v>
      </c>
      <c r="D135" s="24" t="n">
        <v>34.5022</v>
      </c>
      <c r="E135" s="24" t="n">
        <v>0.000266232</v>
      </c>
      <c r="F135" s="25" t="n">
        <v>0.00501251</v>
      </c>
      <c r="G135" s="25" t="n">
        <f aca="false">C135*$B$9+$B$10</f>
        <v>0.0727863295747308</v>
      </c>
      <c r="H135" s="24" t="n">
        <f aca="false">G135-F135</f>
        <v>0.0677738195747308</v>
      </c>
      <c r="J135" s="26" t="n">
        <v>196.031</v>
      </c>
      <c r="K135" s="24" t="n">
        <v>0.0043602</v>
      </c>
    </row>
    <row r="136" customFormat="false" ht="12.75" hidden="false" customHeight="false" outlineLevel="0" collapsed="false">
      <c r="A136" s="23" t="n">
        <v>13</v>
      </c>
      <c r="B136" s="24" t="s">
        <v>160</v>
      </c>
      <c r="C136" s="25" t="n">
        <v>1250.46</v>
      </c>
      <c r="D136" s="24" t="n">
        <v>34.4362</v>
      </c>
      <c r="E136" s="24" t="n">
        <v>0.000224367</v>
      </c>
      <c r="F136" s="25" t="n">
        <v>0.00437927</v>
      </c>
      <c r="G136" s="25" t="n">
        <f aca="false">C136*$B$9+$B$10</f>
        <v>0.0592478470544209</v>
      </c>
      <c r="H136" s="24" t="n">
        <f aca="false">G136-F136</f>
        <v>0.0548685770544209</v>
      </c>
      <c r="J136" s="26" t="n">
        <v>174.48</v>
      </c>
      <c r="K136" s="24" t="n">
        <v>0.00572968</v>
      </c>
    </row>
    <row r="137" customFormat="false" ht="12.75" hidden="false" customHeight="false" outlineLevel="0" collapsed="false">
      <c r="A137" s="23" t="n">
        <v>13</v>
      </c>
      <c r="B137" s="24" t="s">
        <v>160</v>
      </c>
      <c r="C137" s="25" t="n">
        <v>1000.22</v>
      </c>
      <c r="D137" s="24" t="n">
        <v>34.362</v>
      </c>
      <c r="E137" s="24" t="n">
        <v>0.000244214</v>
      </c>
      <c r="F137" s="25" t="n">
        <v>0.00418854</v>
      </c>
      <c r="G137" s="25" t="n">
        <f aca="false">C137*$B$9+$B$10</f>
        <v>0.0457239563279735</v>
      </c>
      <c r="H137" s="24" t="n">
        <f aca="false">G137-F137</f>
        <v>0.0415354163279735</v>
      </c>
      <c r="J137" s="26" t="n">
        <v>150.669</v>
      </c>
      <c r="K137" s="24" t="n">
        <v>0.00708008</v>
      </c>
    </row>
    <row r="138" customFormat="false" ht="12.75" hidden="false" customHeight="false" outlineLevel="0" collapsed="false">
      <c r="A138" s="23" t="n">
        <v>13</v>
      </c>
      <c r="B138" s="24" t="s">
        <v>160</v>
      </c>
      <c r="C138" s="25" t="n">
        <v>801.357</v>
      </c>
      <c r="D138" s="24" t="n">
        <v>34.2829</v>
      </c>
      <c r="E138" s="24" t="n">
        <v>0.000255696</v>
      </c>
      <c r="F138" s="25" t="n">
        <v>0.00536728</v>
      </c>
      <c r="G138" s="25" t="n">
        <f aca="false">C138*$B$9+$B$10</f>
        <v>0.0349766677988274</v>
      </c>
      <c r="H138" s="24" t="n">
        <f aca="false">G138-F138</f>
        <v>0.0296093877988274</v>
      </c>
      <c r="J138" s="26" t="n">
        <v>123.717</v>
      </c>
      <c r="K138" s="24" t="n">
        <v>0.00403595</v>
      </c>
    </row>
    <row r="139" customFormat="false" ht="12.75" hidden="false" customHeight="false" outlineLevel="0" collapsed="false">
      <c r="A139" s="23" t="n">
        <v>13</v>
      </c>
      <c r="B139" s="24" t="s">
        <v>160</v>
      </c>
      <c r="C139" s="25" t="n">
        <v>601.086</v>
      </c>
      <c r="D139" s="24" t="n">
        <v>34.159</v>
      </c>
      <c r="E139" s="24" t="n">
        <v>0.000216434</v>
      </c>
      <c r="F139" s="25" t="n">
        <v>0.00544357</v>
      </c>
      <c r="G139" s="25" t="n">
        <f aca="false">C139*$B$9+$B$10</f>
        <v>0.0241532857668727</v>
      </c>
      <c r="H139" s="24" t="n">
        <f aca="false">G139-F139</f>
        <v>0.0187097157668727</v>
      </c>
      <c r="J139" s="26" t="n">
        <v>100.127</v>
      </c>
      <c r="K139" s="24" t="n">
        <v>0.0157814</v>
      </c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402.271</v>
      </c>
      <c r="D140" s="24" t="n">
        <v>33.9876</v>
      </c>
      <c r="E140" s="24" t="n">
        <v>0.00030761</v>
      </c>
      <c r="F140" s="25" t="n">
        <v>0.00600815</v>
      </c>
      <c r="G140" s="25" t="n">
        <f aca="false">C140*$B$9+$B$10</f>
        <v>0.0134085913344133</v>
      </c>
      <c r="H140" s="24" t="n">
        <f aca="false">G140-F140</f>
        <v>0.00740044133441326</v>
      </c>
      <c r="J140" s="26" t="n">
        <v>75.6646</v>
      </c>
      <c r="K140" s="24" t="n">
        <v>0.0181961</v>
      </c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301.372</v>
      </c>
      <c r="D141" s="24" t="n">
        <v>33.8724</v>
      </c>
      <c r="E141" s="24" t="n">
        <v>0.000685002</v>
      </c>
      <c r="F141" s="25" t="n">
        <v>0.0087471</v>
      </c>
      <c r="G141" s="25" t="n">
        <f aca="false">C141*$B$9+$B$10</f>
        <v>0.00795563796801373</v>
      </c>
      <c r="H141" s="24" t="n">
        <f aca="false">G141-F141</f>
        <v>-0.000791462031986268</v>
      </c>
      <c r="J141" s="26" t="n">
        <v>49.5898</v>
      </c>
      <c r="K141" s="24" t="n">
        <v>0.0100594</v>
      </c>
    </row>
    <row r="142" customFormat="false" ht="12.75" hidden="false" customHeight="false" outlineLevel="0" collapsed="false">
      <c r="A142" s="23" t="n">
        <v>13</v>
      </c>
      <c r="B142" s="24" t="s">
        <v>161</v>
      </c>
      <c r="C142" s="25" t="n">
        <v>248.384</v>
      </c>
      <c r="D142" s="24" t="n">
        <v>33.8288</v>
      </c>
      <c r="E142" s="24" t="n">
        <v>0.000657313</v>
      </c>
      <c r="F142" s="25" t="n">
        <v>0.00526047</v>
      </c>
      <c r="G142" s="25" t="n">
        <f aca="false">C142*$B$9+$B$10</f>
        <v>0.0050919714006664</v>
      </c>
      <c r="H142" s="24" t="n">
        <f aca="false">G142-F142</f>
        <v>-0.000168498599333596</v>
      </c>
      <c r="J142" s="26" t="n">
        <v>25.0434</v>
      </c>
      <c r="K142" s="24" t="n">
        <v>-0.00315094</v>
      </c>
    </row>
    <row r="143" customFormat="false" ht="12.75" hidden="false" customHeight="false" outlineLevel="0" collapsed="false">
      <c r="A143" s="23" t="n">
        <v>13</v>
      </c>
      <c r="B143" s="24" t="s">
        <v>161</v>
      </c>
      <c r="C143" s="25" t="n">
        <v>248.384</v>
      </c>
      <c r="D143" s="24" t="n">
        <v>33.8288</v>
      </c>
      <c r="E143" s="24" t="n">
        <v>0.000657313</v>
      </c>
      <c r="F143" s="25" t="n">
        <v>0.00486374</v>
      </c>
      <c r="G143" s="25" t="n">
        <f aca="false">C143*$B$9+$B$10</f>
        <v>0.0050919714006664</v>
      </c>
      <c r="H143" s="24" t="n">
        <f aca="false">G143-F143</f>
        <v>0.000228231400666403</v>
      </c>
      <c r="J143" s="26" t="n">
        <v>120.52</v>
      </c>
      <c r="K143" s="24" t="n">
        <v>0.0112801</v>
      </c>
    </row>
    <row r="144" customFormat="false" ht="12.75" hidden="false" customHeight="false" outlineLevel="0" collapsed="false">
      <c r="A144" s="23" t="n">
        <v>13</v>
      </c>
      <c r="B144" s="24" t="s">
        <v>161</v>
      </c>
      <c r="C144" s="25" t="n">
        <v>201.09</v>
      </c>
      <c r="D144" s="24" t="n">
        <v>33.8212</v>
      </c>
      <c r="E144" s="24" t="n">
        <v>0.000358786</v>
      </c>
      <c r="F144" s="25" t="n">
        <v>0.00761032</v>
      </c>
      <c r="G144" s="25" t="n">
        <f aca="false">C144*$B$9+$B$10</f>
        <v>0.00253602955277397</v>
      </c>
      <c r="H144" s="24" t="n">
        <f aca="false">G144-F144</f>
        <v>-0.00507429044722603</v>
      </c>
      <c r="J144" s="26" t="n">
        <v>100.165</v>
      </c>
      <c r="K144" s="24" t="n">
        <v>-0.0175705</v>
      </c>
    </row>
    <row r="145" customFormat="false" ht="12.75" hidden="false" customHeight="false" outlineLevel="0" collapsed="false">
      <c r="A145" s="23" t="n">
        <v>13</v>
      </c>
      <c r="B145" s="24" t="s">
        <v>161</v>
      </c>
      <c r="C145" s="25" t="n">
        <v>174.251</v>
      </c>
      <c r="D145" s="24" t="n">
        <v>33.7498</v>
      </c>
      <c r="E145" s="24" t="n">
        <v>0.00131975</v>
      </c>
      <c r="F145" s="25" t="n">
        <v>0.00499725</v>
      </c>
      <c r="G145" s="25" t="n">
        <f aca="false">C145*$B$9+$B$10</f>
        <v>0.00108555119916494</v>
      </c>
      <c r="H145" s="24" t="n">
        <f aca="false">G145-F145</f>
        <v>-0.00391169880083506</v>
      </c>
      <c r="J145" s="26" t="n">
        <v>74.9619</v>
      </c>
      <c r="K145" s="24" t="n">
        <v>0.0136871</v>
      </c>
    </row>
    <row r="146" customFormat="false" ht="12.75" hidden="false" customHeight="false" outlineLevel="0" collapsed="false">
      <c r="A146" s="23" t="n">
        <v>13</v>
      </c>
      <c r="B146" s="24" t="s">
        <v>161</v>
      </c>
      <c r="C146" s="25" t="n">
        <v>150.054</v>
      </c>
      <c r="D146" s="24" t="n">
        <v>33.6108</v>
      </c>
      <c r="E146" s="24" t="n">
        <v>0.000312467</v>
      </c>
      <c r="F146" s="25" t="n">
        <v>0.000984192</v>
      </c>
      <c r="G146" s="25" t="n">
        <f aca="false">C146*$B$9+$B$10</f>
        <v>-0.000222143749315909</v>
      </c>
      <c r="H146" s="24" t="n">
        <f aca="false">G146-F146</f>
        <v>-0.00120633574931591</v>
      </c>
      <c r="J146" s="26" t="n">
        <v>49.6514</v>
      </c>
      <c r="K146" s="24" t="n">
        <v>-0.0319366</v>
      </c>
    </row>
    <row r="147" customFormat="false" ht="12.75" hidden="false" customHeight="false" outlineLevel="0" collapsed="false">
      <c r="A147" s="23" t="n">
        <v>13</v>
      </c>
      <c r="B147" s="24" t="s">
        <v>161</v>
      </c>
      <c r="C147" s="25" t="n">
        <v>124.724</v>
      </c>
      <c r="D147" s="24" t="n">
        <v>33.5574</v>
      </c>
      <c r="E147" s="24" t="n">
        <v>0.000277946</v>
      </c>
      <c r="F147" s="25" t="n">
        <v>0.00283051</v>
      </c>
      <c r="G147" s="25" t="n">
        <f aca="false">C147*$B$9+$B$10</f>
        <v>-0.0015910701883381</v>
      </c>
      <c r="H147" s="24" t="n">
        <f aca="false">G147-F147</f>
        <v>-0.0044215801883381</v>
      </c>
      <c r="J147" s="26" t="n">
        <v>49.6514</v>
      </c>
      <c r="K147" s="24" t="n">
        <v>0.0162659</v>
      </c>
    </row>
    <row r="148" customFormat="false" ht="12.75" hidden="false" customHeight="false" outlineLevel="0" collapsed="false">
      <c r="A148" s="23" t="n">
        <v>13</v>
      </c>
      <c r="B148" s="24" t="s">
        <v>161</v>
      </c>
      <c r="C148" s="25" t="n">
        <v>100.881</v>
      </c>
      <c r="D148" s="24" t="n">
        <v>33.4328</v>
      </c>
      <c r="E148" s="24" t="n">
        <v>0.000798775</v>
      </c>
      <c r="F148" s="25" t="n">
        <v>0.0107574</v>
      </c>
      <c r="G148" s="25" t="n">
        <f aca="false">C148*$B$9+$B$10</f>
        <v>-0.00287963367375484</v>
      </c>
      <c r="H148" s="24" t="n">
        <f aca="false">G148-F148</f>
        <v>-0.0136370336737548</v>
      </c>
      <c r="J148" s="26" t="n">
        <v>24.941</v>
      </c>
      <c r="K148" s="24" t="n">
        <v>-0.0192928</v>
      </c>
    </row>
    <row r="149" customFormat="false" ht="12.75" hidden="false" customHeight="false" outlineLevel="0" collapsed="false">
      <c r="A149" s="23" t="n">
        <v>13</v>
      </c>
      <c r="B149" s="24" t="s">
        <v>161</v>
      </c>
      <c r="C149" s="25" t="n">
        <v>75.7144</v>
      </c>
      <c r="D149" s="24" t="n">
        <v>32.8633</v>
      </c>
      <c r="E149" s="24" t="n">
        <v>0.00178782</v>
      </c>
      <c r="F149" s="25" t="n">
        <v>-0.0192146</v>
      </c>
      <c r="G149" s="25" t="n">
        <f aca="false">C149*$B$9+$B$10</f>
        <v>-0.0042397293753062</v>
      </c>
      <c r="H149" s="24" t="n">
        <f aca="false">G149-F149</f>
        <v>0.0149748706246938</v>
      </c>
      <c r="J149" s="26" t="n">
        <v>10.8223</v>
      </c>
      <c r="K149" s="24" t="n">
        <v>-0.0187149</v>
      </c>
    </row>
    <row r="150" customFormat="false" ht="12.75" hidden="false" customHeight="false" outlineLevel="0" collapsed="false">
      <c r="A150" s="23" t="n">
        <v>13</v>
      </c>
      <c r="B150" s="24" t="s">
        <v>161</v>
      </c>
      <c r="C150" s="25" t="n">
        <v>49.4952</v>
      </c>
      <c r="D150" s="24" t="n">
        <v>32.5766</v>
      </c>
      <c r="E150" s="24" t="n">
        <v>0.00281112</v>
      </c>
      <c r="F150" s="25" t="n">
        <v>0.0103874</v>
      </c>
      <c r="G150" s="25" t="n">
        <f aca="false">C150*$B$9+$B$10</f>
        <v>-0.00565671145544874</v>
      </c>
      <c r="H150" s="24" t="n">
        <f aca="false">G150-F150</f>
        <v>-0.0160441114554487</v>
      </c>
      <c r="J150" s="26" t="n">
        <v>299.806</v>
      </c>
      <c r="K150" s="24" t="n">
        <v>0.00318527</v>
      </c>
    </row>
    <row r="151" customFormat="false" ht="12.75" hidden="false" customHeight="false" outlineLevel="0" collapsed="false">
      <c r="A151" s="23" t="n">
        <v>13</v>
      </c>
      <c r="B151" s="24" t="s">
        <v>161</v>
      </c>
      <c r="C151" s="25" t="n">
        <v>24.7566</v>
      </c>
      <c r="D151" s="24" t="n">
        <v>32.3625</v>
      </c>
      <c r="E151" s="24" t="n">
        <v>0.000248799</v>
      </c>
      <c r="F151" s="25" t="n">
        <v>-0.00241089</v>
      </c>
      <c r="G151" s="25" t="n">
        <f aca="false">C151*$B$9+$B$10</f>
        <v>-0.00699367646154406</v>
      </c>
      <c r="H151" s="24" t="n">
        <f aca="false">G151-F151</f>
        <v>-0.00458278646154406</v>
      </c>
      <c r="J151" s="26" t="n">
        <v>249.964</v>
      </c>
      <c r="K151" s="24" t="n">
        <v>0.00205612</v>
      </c>
    </row>
    <row r="152" customFormat="false" ht="12.75" hidden="false" customHeight="false" outlineLevel="0" collapsed="false">
      <c r="A152" s="23" t="n">
        <v>13</v>
      </c>
      <c r="B152" s="24" t="s">
        <v>161</v>
      </c>
      <c r="C152" s="25" t="n">
        <v>10.0382</v>
      </c>
      <c r="D152" s="24" t="n">
        <v>32.3538</v>
      </c>
      <c r="E152" s="24" t="n">
        <v>0.000260264</v>
      </c>
      <c r="F152" s="25" t="n">
        <v>-0.000125885</v>
      </c>
      <c r="G152" s="25" t="n">
        <f aca="false">C152*$B$9+$B$10</f>
        <v>-0.00778911297556318</v>
      </c>
      <c r="H152" s="24" t="n">
        <f aca="false">G152-F152</f>
        <v>-0.00766322797556318</v>
      </c>
      <c r="J152" s="26" t="n">
        <v>174.606</v>
      </c>
      <c r="K152" s="24" t="n">
        <v>0.00418854</v>
      </c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4.02716</v>
      </c>
      <c r="D153" s="24" t="n">
        <v>32.3545</v>
      </c>
      <c r="E153" s="24" t="n">
        <v>0.000349417</v>
      </c>
      <c r="F153" s="25" t="n">
        <v>0.000602722</v>
      </c>
      <c r="G153" s="25" t="n">
        <f aca="false">C153*$B$9+$B$10</f>
        <v>-0.00811397170363345</v>
      </c>
      <c r="H153" s="24" t="n">
        <f aca="false">G153-F153</f>
        <v>-0.00871669370363345</v>
      </c>
      <c r="J153" s="26" t="n">
        <v>150.824</v>
      </c>
      <c r="K153" s="24" t="n">
        <v>0.00376892</v>
      </c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3.83735</v>
      </c>
      <c r="D154" s="29" t="n">
        <v>32.3555</v>
      </c>
      <c r="E154" s="29" t="n">
        <v>0.0006402</v>
      </c>
      <c r="F154" s="28" t="n">
        <v>-0.0119858</v>
      </c>
      <c r="G154" s="28" t="n">
        <f aca="false">C154*$B$9+$B$10</f>
        <v>-0.00812422973471875</v>
      </c>
      <c r="H154" s="29" t="n">
        <f aca="false">G154-F154</f>
        <v>0.00386157026528125</v>
      </c>
      <c r="J154" s="26" t="n">
        <v>125.099</v>
      </c>
      <c r="K154" s="24" t="n">
        <v>-0.000915527</v>
      </c>
    </row>
    <row r="155" customFormat="false" ht="13.5" hidden="false" customHeight="false" outlineLevel="0" collapsed="false">
      <c r="A155" s="27" t="n">
        <v>15</v>
      </c>
      <c r="B155" s="24" t="s">
        <v>160</v>
      </c>
      <c r="C155" s="28" t="n">
        <v>1996.92</v>
      </c>
      <c r="D155" s="29" t="n">
        <v>34.5852</v>
      </c>
      <c r="E155" s="29" t="n">
        <v>0.000241947</v>
      </c>
      <c r="F155" s="28" t="n">
        <v>0.00481033</v>
      </c>
      <c r="G155" s="28" t="n">
        <f aca="false">C155*$B$9+$B$10</f>
        <v>0.0995892931528222</v>
      </c>
      <c r="H155" s="29" t="n">
        <f aca="false">G155-F155</f>
        <v>0.0947789631528222</v>
      </c>
      <c r="J155" s="26" t="n">
        <v>125.099</v>
      </c>
      <c r="K155" s="24" t="n">
        <v>0.000385284</v>
      </c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.97028</v>
      </c>
      <c r="D156" s="24" t="n">
        <v>32.326</v>
      </c>
      <c r="E156" s="24" t="n">
        <v>0.00102136</v>
      </c>
      <c r="F156" s="25" t="n">
        <v>0.00148392</v>
      </c>
      <c r="G156" s="25" t="n">
        <f aca="false">C156*$B$9+$B$10</f>
        <v>-0.00817108938917919</v>
      </c>
      <c r="H156" s="24" t="n">
        <f aca="false">G156-F156</f>
        <v>-0.00965500938917919</v>
      </c>
      <c r="J156" s="26" t="n">
        <v>100.343</v>
      </c>
      <c r="K156" s="24" t="n">
        <v>-0.0471458</v>
      </c>
    </row>
    <row r="157" customFormat="false" ht="14.25" hidden="false" customHeight="false" outlineLevel="0" collapsed="false">
      <c r="A157" s="27" t="n">
        <v>16</v>
      </c>
      <c r="B157" s="24" t="s">
        <v>160</v>
      </c>
      <c r="C157" s="28" t="n">
        <v>2000.64</v>
      </c>
      <c r="D157" s="29" t="n">
        <v>34.5952</v>
      </c>
      <c r="E157" s="29" t="n">
        <v>0.000252216</v>
      </c>
      <c r="F157" s="28" t="n">
        <v>0.00445557</v>
      </c>
      <c r="G157" s="28" t="n">
        <f aca="false">C157*$B$9+$B$10</f>
        <v>0.0997903356460382</v>
      </c>
      <c r="H157" s="29" t="n">
        <f aca="false">G157-F157</f>
        <v>0.0953347656460382</v>
      </c>
      <c r="J157" s="26" t="n">
        <v>75.1122</v>
      </c>
      <c r="K157" s="24" t="n">
        <v>0.00535965</v>
      </c>
    </row>
    <row r="158" customFormat="false" ht="13.5" hidden="false" customHeight="false" outlineLevel="0" collapsed="false">
      <c r="A158" s="27" t="n">
        <v>17</v>
      </c>
      <c r="B158" s="24" t="s">
        <v>160</v>
      </c>
      <c r="C158" s="28" t="n">
        <v>4020.81</v>
      </c>
      <c r="D158" s="29" t="n">
        <v>34.6807</v>
      </c>
      <c r="E158" s="29" t="n">
        <v>0.000248129</v>
      </c>
      <c r="F158" s="28" t="n">
        <v>0.00424576</v>
      </c>
      <c r="G158" s="28" t="n">
        <f aca="false">C158*$B$9+$B$10</f>
        <v>0.208967758635358</v>
      </c>
      <c r="H158" s="29" t="n">
        <f aca="false">G158-F158</f>
        <v>0.204721998635358</v>
      </c>
      <c r="J158" s="26" t="n">
        <v>50.207</v>
      </c>
      <c r="K158" s="24" t="n">
        <v>-0.0772228</v>
      </c>
    </row>
    <row r="159" customFormat="false" ht="12.75" hidden="false" customHeight="false" outlineLevel="0" collapsed="false">
      <c r="A159" s="23" t="n">
        <v>17</v>
      </c>
      <c r="B159" s="24" t="s">
        <v>160</v>
      </c>
      <c r="C159" s="25" t="n">
        <v>3499.47</v>
      </c>
      <c r="D159" s="24" t="n">
        <v>34.6739</v>
      </c>
      <c r="E159" s="24" t="n">
        <v>0.000258048</v>
      </c>
      <c r="F159" s="25" t="n">
        <v>0.00596237</v>
      </c>
      <c r="G159" s="25" t="n">
        <f aca="false">C159*$B$9+$B$10</f>
        <v>0.180792625997386</v>
      </c>
      <c r="H159" s="24" t="n">
        <f aca="false">G159-F159</f>
        <v>0.174830255997386</v>
      </c>
      <c r="J159" s="26" t="n">
        <v>24.8813</v>
      </c>
      <c r="K159" s="24" t="n">
        <v>-0.082943</v>
      </c>
    </row>
    <row r="160" customFormat="false" ht="12.75" hidden="false" customHeight="false" outlineLevel="0" collapsed="false">
      <c r="A160" s="23" t="n">
        <v>17</v>
      </c>
      <c r="B160" s="24" t="s">
        <v>160</v>
      </c>
      <c r="C160" s="25" t="n">
        <v>3003.41</v>
      </c>
      <c r="D160" s="24" t="n">
        <v>34.6595</v>
      </c>
      <c r="E160" s="24" t="n">
        <v>0.000253923</v>
      </c>
      <c r="F160" s="25" t="n">
        <v>0.00721741</v>
      </c>
      <c r="G160" s="25" t="n">
        <f aca="false">C160*$B$9+$B$10</f>
        <v>0.153983717614387</v>
      </c>
      <c r="H160" s="24" t="n">
        <f aca="false">G160-F160</f>
        <v>0.146766307614387</v>
      </c>
      <c r="J160" s="26" t="n">
        <v>10.5526</v>
      </c>
      <c r="K160" s="24" t="n">
        <v>0.0513554</v>
      </c>
    </row>
    <row r="161" customFormat="false" ht="12.75" hidden="false" customHeight="false" outlineLevel="0" collapsed="false">
      <c r="A161" s="23" t="n">
        <v>17</v>
      </c>
      <c r="B161" s="24" t="s">
        <v>160</v>
      </c>
      <c r="C161" s="25" t="n">
        <v>2501.21</v>
      </c>
      <c r="D161" s="24" t="n">
        <v>34.6324</v>
      </c>
      <c r="E161" s="24" t="n">
        <v>0.000264333</v>
      </c>
      <c r="F161" s="25" t="n">
        <v>0.00782013</v>
      </c>
      <c r="G161" s="25" t="n">
        <f aca="false">C161*$B$9+$B$10</f>
        <v>0.126842981030221</v>
      </c>
      <c r="H161" s="24" t="n">
        <f aca="false">G161-F161</f>
        <v>0.119022851030221</v>
      </c>
      <c r="J161" s="26" t="n">
        <v>290.773</v>
      </c>
      <c r="K161" s="24" t="n">
        <v>0.00349045</v>
      </c>
    </row>
    <row r="162" customFormat="false" ht="12.75" hidden="false" customHeight="false" outlineLevel="0" collapsed="false">
      <c r="A162" s="23" t="n">
        <v>17</v>
      </c>
      <c r="B162" s="24" t="s">
        <v>160</v>
      </c>
      <c r="C162" s="25" t="n">
        <v>2002.22</v>
      </c>
      <c r="D162" s="24" t="n">
        <v>34.587</v>
      </c>
      <c r="E162" s="24" t="n">
        <v>0.000257408</v>
      </c>
      <c r="F162" s="25" t="n">
        <v>0.00790787</v>
      </c>
      <c r="G162" s="25" t="n">
        <f aca="false">C162*$B$9+$B$10</f>
        <v>0.0998757246619741</v>
      </c>
      <c r="H162" s="24" t="n">
        <f aca="false">G162-F162</f>
        <v>0.0919678546619741</v>
      </c>
      <c r="J162" s="26" t="n">
        <v>250.104</v>
      </c>
      <c r="K162" s="24" t="n">
        <v>0.00318527</v>
      </c>
    </row>
    <row r="163" customFormat="false" ht="12.75" hidden="false" customHeight="false" outlineLevel="0" collapsed="false">
      <c r="A163" s="23" t="n">
        <v>17</v>
      </c>
      <c r="B163" s="24" t="s">
        <v>160</v>
      </c>
      <c r="C163" s="25" t="n">
        <v>2002.22</v>
      </c>
      <c r="D163" s="24" t="n">
        <v>34.587</v>
      </c>
      <c r="E163" s="24" t="n">
        <v>0.000257408</v>
      </c>
      <c r="F163" s="25" t="n">
        <v>0.00611115</v>
      </c>
      <c r="G163" s="25" t="n">
        <f aca="false">C163*$B$9+$B$10</f>
        <v>0.0998757246619741</v>
      </c>
      <c r="H163" s="24" t="n">
        <f aca="false">G163-F163</f>
        <v>0.0937645746619741</v>
      </c>
      <c r="J163" s="26" t="n">
        <v>199.758</v>
      </c>
      <c r="K163" s="24" t="n">
        <v>-0.000289917</v>
      </c>
    </row>
    <row r="164" customFormat="false" ht="12.75" hidden="false" customHeight="false" outlineLevel="0" collapsed="false">
      <c r="A164" s="23" t="n">
        <v>17</v>
      </c>
      <c r="B164" s="24" t="s">
        <v>160</v>
      </c>
      <c r="C164" s="25" t="n">
        <v>1502.79</v>
      </c>
      <c r="D164" s="24" t="n">
        <v>34.5026</v>
      </c>
      <c r="E164" s="24" t="n">
        <v>0.000261295</v>
      </c>
      <c r="F164" s="25" t="n">
        <v>0.00575256</v>
      </c>
      <c r="G164" s="25" t="n">
        <f aca="false">C164*$B$9+$B$10</f>
        <v>0.0728846890740999</v>
      </c>
      <c r="H164" s="24" t="n">
        <f aca="false">G164-F164</f>
        <v>0.0671321290740999</v>
      </c>
      <c r="J164" s="26" t="n">
        <v>174.802</v>
      </c>
      <c r="K164" s="24" t="n">
        <v>0.00229263</v>
      </c>
    </row>
    <row r="165" customFormat="false" ht="12.75" hidden="false" customHeight="false" outlineLevel="0" collapsed="false">
      <c r="A165" s="23" t="n">
        <v>17</v>
      </c>
      <c r="B165" s="24" t="s">
        <v>160</v>
      </c>
      <c r="C165" s="25" t="n">
        <v>1252.15</v>
      </c>
      <c r="D165" s="24" t="n">
        <v>34.4459</v>
      </c>
      <c r="E165" s="24" t="n">
        <v>0.000300354</v>
      </c>
      <c r="F165" s="25" t="n">
        <v>0.00534058</v>
      </c>
      <c r="G165" s="25" t="n">
        <f aca="false">C165*$B$9+$B$10</f>
        <v>0.0593391808752637</v>
      </c>
      <c r="H165" s="24" t="n">
        <f aca="false">G165-F165</f>
        <v>0.0539986008752637</v>
      </c>
      <c r="J165" s="26" t="n">
        <v>150.07</v>
      </c>
      <c r="K165" s="24" t="n">
        <v>0.0031395</v>
      </c>
    </row>
    <row r="166" customFormat="false" ht="12.75" hidden="false" customHeight="false" outlineLevel="0" collapsed="false">
      <c r="A166" s="23" t="n">
        <v>17</v>
      </c>
      <c r="B166" s="24" t="s">
        <v>160</v>
      </c>
      <c r="C166" s="25" t="n">
        <v>1000.55</v>
      </c>
      <c r="D166" s="24" t="n">
        <v>34.372</v>
      </c>
      <c r="E166" s="24" t="n">
        <v>0.000249047</v>
      </c>
      <c r="F166" s="25" t="n">
        <v>0.00498962</v>
      </c>
      <c r="G166" s="25" t="n">
        <f aca="false">C166*$B$9+$B$10</f>
        <v>0.0457417907426942</v>
      </c>
      <c r="H166" s="24" t="n">
        <f aca="false">G166-F166</f>
        <v>0.0407521707426942</v>
      </c>
      <c r="J166" s="26" t="n">
        <v>125.128</v>
      </c>
      <c r="K166" s="24" t="n">
        <v>-0.00183487</v>
      </c>
    </row>
    <row r="167" customFormat="false" ht="12.75" hidden="false" customHeight="false" outlineLevel="0" collapsed="false">
      <c r="A167" s="23" t="n">
        <v>17</v>
      </c>
      <c r="B167" s="24" t="s">
        <v>160</v>
      </c>
      <c r="C167" s="25" t="n">
        <v>801.354</v>
      </c>
      <c r="D167" s="24" t="n">
        <v>34.29</v>
      </c>
      <c r="E167" s="24" t="n">
        <v>0.000299841</v>
      </c>
      <c r="F167" s="25" t="n">
        <v>0.00561142</v>
      </c>
      <c r="G167" s="25" t="n">
        <f aca="false">C167*$B$9+$B$10</f>
        <v>0.0349765056677845</v>
      </c>
      <c r="H167" s="24" t="n">
        <f aca="false">G167-F167</f>
        <v>0.0293650856677845</v>
      </c>
      <c r="J167" s="26" t="n">
        <v>100.022</v>
      </c>
      <c r="K167" s="24" t="n">
        <v>-0.00508118</v>
      </c>
    </row>
    <row r="168" customFormat="false" ht="12.75" hidden="false" customHeight="false" outlineLevel="0" collapsed="false">
      <c r="A168" s="23" t="n">
        <v>17</v>
      </c>
      <c r="B168" s="24" t="s">
        <v>160</v>
      </c>
      <c r="C168" s="25" t="n">
        <v>600.549</v>
      </c>
      <c r="D168" s="24" t="n">
        <v>34.1816</v>
      </c>
      <c r="E168" s="24" t="n">
        <v>0.000297812</v>
      </c>
      <c r="F168" s="25" t="n">
        <v>0.00766373</v>
      </c>
      <c r="G168" s="25" t="n">
        <f aca="false">C168*$B$9+$B$10</f>
        <v>0.0241242643101907</v>
      </c>
      <c r="H168" s="24" t="n">
        <f aca="false">G168-F168</f>
        <v>0.0164605343101907</v>
      </c>
      <c r="J168" s="26" t="n">
        <v>100.022</v>
      </c>
      <c r="K168" s="24" t="n">
        <v>-0.003582</v>
      </c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400.66</v>
      </c>
      <c r="D169" s="24" t="n">
        <v>33.9917</v>
      </c>
      <c r="E169" s="24" t="n">
        <v>0.000352651</v>
      </c>
      <c r="F169" s="25" t="n">
        <v>0.00550842</v>
      </c>
      <c r="G169" s="25" t="n">
        <f aca="false">C169*$B$9+$B$10</f>
        <v>0.0133215269643673</v>
      </c>
      <c r="H169" s="24" t="n">
        <f aca="false">G169-F169</f>
        <v>0.00781310696436728</v>
      </c>
      <c r="J169" s="26" t="n">
        <v>74.6252</v>
      </c>
      <c r="K169" s="24" t="n">
        <v>-0.047966</v>
      </c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301.74</v>
      </c>
      <c r="D170" s="24" t="n">
        <v>33.8751</v>
      </c>
      <c r="E170" s="24" t="n">
        <v>0.000587438</v>
      </c>
      <c r="F170" s="25" t="n">
        <v>0.00614548</v>
      </c>
      <c r="G170" s="25" t="n">
        <f aca="false">C170*$B$9+$B$10</f>
        <v>0.00797552604261145</v>
      </c>
      <c r="H170" s="24" t="n">
        <f aca="false">G170-F170</f>
        <v>0.00183004604261145</v>
      </c>
      <c r="J170" s="26" t="n">
        <v>50.2918</v>
      </c>
      <c r="K170" s="24" t="n">
        <v>-0.0209446</v>
      </c>
    </row>
    <row r="171" customFormat="false" ht="12.75" hidden="false" customHeight="false" outlineLevel="0" collapsed="false">
      <c r="A171" s="23" t="n">
        <v>17</v>
      </c>
      <c r="B171" s="24" t="s">
        <v>161</v>
      </c>
      <c r="C171" s="25" t="n">
        <v>251.123</v>
      </c>
      <c r="D171" s="24" t="n">
        <v>33.8269</v>
      </c>
      <c r="E171" s="24" t="n">
        <v>0.000351136</v>
      </c>
      <c r="F171" s="25" t="n">
        <v>-0.0439568</v>
      </c>
      <c r="G171" s="25" t="n">
        <f aca="false">C171*$B$9+$B$10</f>
        <v>0.00523999704284887</v>
      </c>
      <c r="H171" s="24" t="n">
        <f aca="false">G171-F171</f>
        <v>0.0491967970428489</v>
      </c>
      <c r="J171" s="26" t="n">
        <v>25.2555</v>
      </c>
      <c r="K171" s="24" t="n">
        <v>-0.0897865</v>
      </c>
    </row>
    <row r="172" customFormat="false" ht="12.75" hidden="false" customHeight="false" outlineLevel="0" collapsed="false">
      <c r="A172" s="23" t="n">
        <v>17</v>
      </c>
      <c r="B172" s="24" t="s">
        <v>161</v>
      </c>
      <c r="C172" s="25" t="n">
        <v>200.795</v>
      </c>
      <c r="D172" s="24" t="n">
        <v>33.7931</v>
      </c>
      <c r="E172" s="24" t="n">
        <v>0.000274722</v>
      </c>
      <c r="F172" s="25" t="n">
        <v>0.00431824</v>
      </c>
      <c r="G172" s="25" t="n">
        <f aca="false">C172*$B$9+$B$10</f>
        <v>0.00252008666688721</v>
      </c>
      <c r="H172" s="24" t="n">
        <f aca="false">G172-F172</f>
        <v>-0.00179815333311279</v>
      </c>
      <c r="J172" s="26" t="n">
        <v>10.2022</v>
      </c>
      <c r="K172" s="24" t="n">
        <v>-0.0611095</v>
      </c>
    </row>
    <row r="173" customFormat="false" ht="12.75" hidden="false" customHeight="false" outlineLevel="0" collapsed="false">
      <c r="A173" s="23" t="n">
        <v>17</v>
      </c>
      <c r="B173" s="24" t="s">
        <v>161</v>
      </c>
      <c r="C173" s="25" t="n">
        <v>176.694</v>
      </c>
      <c r="D173" s="24" t="n">
        <v>33.7603</v>
      </c>
      <c r="E173" s="24" t="n">
        <v>0.000653443</v>
      </c>
      <c r="F173" s="25" t="n">
        <v>0.00475693</v>
      </c>
      <c r="G173" s="25" t="n">
        <f aca="false">C173*$B$9+$B$10</f>
        <v>0.00121757991177967</v>
      </c>
      <c r="H173" s="24" t="n">
        <f aca="false">G173-F173</f>
        <v>-0.00353935008822033</v>
      </c>
      <c r="J173" s="26" t="n">
        <v>250.513</v>
      </c>
      <c r="K173" s="24" t="n">
        <v>0.000274658</v>
      </c>
    </row>
    <row r="174" customFormat="false" ht="12.75" hidden="false" customHeight="false" outlineLevel="0" collapsed="false">
      <c r="A174" s="23" t="n">
        <v>17</v>
      </c>
      <c r="B174" s="24" t="s">
        <v>161</v>
      </c>
      <c r="C174" s="25" t="n">
        <v>150.604</v>
      </c>
      <c r="D174" s="24" t="n">
        <v>33.6443</v>
      </c>
      <c r="E174" s="24" t="n">
        <v>0.00348292</v>
      </c>
      <c r="F174" s="25" t="n">
        <v>0.0114403</v>
      </c>
      <c r="G174" s="25" t="n">
        <f aca="false">C174*$B$9+$B$10</f>
        <v>-0.000192419724781278</v>
      </c>
      <c r="H174" s="24" t="n">
        <f aca="false">G174-F174</f>
        <v>-0.0116327197247813</v>
      </c>
      <c r="J174" s="26" t="n">
        <v>200.535</v>
      </c>
      <c r="K174" s="24" t="n">
        <v>-0.00204086</v>
      </c>
    </row>
    <row r="175" customFormat="false" ht="12.75" hidden="false" customHeight="false" outlineLevel="0" collapsed="false">
      <c r="A175" s="23" t="n">
        <v>17</v>
      </c>
      <c r="B175" s="24" t="s">
        <v>161</v>
      </c>
      <c r="C175" s="25" t="n">
        <v>124.396</v>
      </c>
      <c r="D175" s="24" t="n">
        <v>33.4408</v>
      </c>
      <c r="E175" s="24" t="n">
        <v>0.00158359</v>
      </c>
      <c r="F175" s="25" t="n">
        <v>-0.00437927</v>
      </c>
      <c r="G175" s="25" t="n">
        <f aca="false">C175*$B$9+$B$10</f>
        <v>-0.00160879651569693</v>
      </c>
      <c r="H175" s="24" t="n">
        <f aca="false">G175-F175</f>
        <v>0.00277047348430307</v>
      </c>
      <c r="J175" s="26" t="n">
        <v>175.483</v>
      </c>
      <c r="K175" s="24" t="n">
        <v>0.00425339</v>
      </c>
    </row>
    <row r="176" customFormat="false" ht="12.75" hidden="false" customHeight="false" outlineLevel="0" collapsed="false">
      <c r="A176" s="23" t="n">
        <v>17</v>
      </c>
      <c r="B176" s="24" t="s">
        <v>161</v>
      </c>
      <c r="C176" s="25" t="n">
        <v>100.088</v>
      </c>
      <c r="D176" s="24" t="n">
        <v>33.1943</v>
      </c>
      <c r="E176" s="24" t="n">
        <v>0.00618261</v>
      </c>
      <c r="F176" s="25" t="n">
        <v>0.00706482</v>
      </c>
      <c r="G176" s="25" t="n">
        <f aca="false">C176*$B$9+$B$10</f>
        <v>-0.00292249031276568</v>
      </c>
      <c r="H176" s="24" t="n">
        <f aca="false">G176-F176</f>
        <v>-0.00998731031276568</v>
      </c>
      <c r="J176" s="26" t="n">
        <v>150.221</v>
      </c>
      <c r="K176" s="24" t="n">
        <v>0.00595093</v>
      </c>
    </row>
    <row r="177" customFormat="false" ht="12.75" hidden="false" customHeight="false" outlineLevel="0" collapsed="false">
      <c r="A177" s="23" t="n">
        <v>17</v>
      </c>
      <c r="B177" s="24" t="s">
        <v>161</v>
      </c>
      <c r="C177" s="25" t="n">
        <v>74.3631</v>
      </c>
      <c r="D177" s="24" t="n">
        <v>32.7497</v>
      </c>
      <c r="E177" s="24" t="n">
        <v>0.00203267</v>
      </c>
      <c r="F177" s="25" t="n">
        <v>-0.00125504</v>
      </c>
      <c r="G177" s="25" t="n">
        <f aca="false">C177*$B$9+$B$10</f>
        <v>-0.00431275860140374</v>
      </c>
      <c r="H177" s="24" t="n">
        <f aca="false">G177-F177</f>
        <v>-0.00305771860140374</v>
      </c>
      <c r="J177" s="26" t="n">
        <v>125.388</v>
      </c>
      <c r="K177" s="24" t="n">
        <v>-0.00338364</v>
      </c>
    </row>
    <row r="178" customFormat="false" ht="12.75" hidden="false" customHeight="false" outlineLevel="0" collapsed="false">
      <c r="A178" s="23" t="n">
        <v>17</v>
      </c>
      <c r="B178" s="24" t="s">
        <v>161</v>
      </c>
      <c r="C178" s="25" t="n">
        <v>50.5342</v>
      </c>
      <c r="D178" s="24" t="n">
        <v>32.5487</v>
      </c>
      <c r="E178" s="24" t="n">
        <v>0.0027095</v>
      </c>
      <c r="F178" s="25" t="n">
        <v>-0.000133514</v>
      </c>
      <c r="G178" s="25" t="n">
        <f aca="false">C178*$B$9+$B$10</f>
        <v>-0.00560056007091878</v>
      </c>
      <c r="H178" s="24" t="n">
        <f aca="false">G178-F178</f>
        <v>-0.00546704607091878</v>
      </c>
      <c r="J178" s="26" t="n">
        <v>99.9138</v>
      </c>
      <c r="K178" s="24" t="n">
        <v>0.0278206</v>
      </c>
    </row>
    <row r="179" customFormat="false" ht="12.75" hidden="false" customHeight="false" outlineLevel="0" collapsed="false">
      <c r="A179" s="23" t="n">
        <v>17</v>
      </c>
      <c r="B179" s="24" t="s">
        <v>161</v>
      </c>
      <c r="C179" s="25" t="n">
        <v>24.4121</v>
      </c>
      <c r="D179" s="24" t="n">
        <v>32.3673</v>
      </c>
      <c r="E179" s="24" t="n">
        <v>0.000283114</v>
      </c>
      <c r="F179" s="25" t="n">
        <v>-0.00214767</v>
      </c>
      <c r="G179" s="25" t="n">
        <f aca="false">C179*$B$9+$B$10</f>
        <v>-0.00701229450963893</v>
      </c>
      <c r="H179" s="24" t="n">
        <f aca="false">G179-F179</f>
        <v>-0.00486462450963893</v>
      </c>
      <c r="J179" s="26" t="n">
        <v>75.3518</v>
      </c>
      <c r="K179" s="24" t="n">
        <v>-0.0038414</v>
      </c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9.83149</v>
      </c>
      <c r="D180" s="24" t="n">
        <v>32.3698</v>
      </c>
      <c r="E180" s="24" t="n">
        <v>0.000315991</v>
      </c>
      <c r="F180" s="25" t="n">
        <v>0.00147629</v>
      </c>
      <c r="G180" s="25" t="n">
        <f aca="false">C180*$B$9+$B$10</f>
        <v>-0.00780028434485691</v>
      </c>
      <c r="H180" s="24" t="n">
        <f aca="false">G180-F180</f>
        <v>-0.00927657434485691</v>
      </c>
      <c r="J180" s="26" t="n">
        <v>50.1203</v>
      </c>
      <c r="K180" s="24" t="n">
        <v>-0.0214806</v>
      </c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6.74159</v>
      </c>
      <c r="D181" s="29" t="n">
        <v>32.3487</v>
      </c>
      <c r="E181" s="29" t="n">
        <v>0.000295997</v>
      </c>
      <c r="F181" s="28" t="n">
        <v>-0.00423431</v>
      </c>
      <c r="G181" s="28" t="n">
        <f aca="false">C181*$B$9+$B$10</f>
        <v>-0.00796727391469247</v>
      </c>
      <c r="H181" s="29" t="n">
        <f aca="false">G181-F181</f>
        <v>-0.00373296391469247</v>
      </c>
      <c r="J181" s="26" t="n">
        <v>25.28</v>
      </c>
      <c r="K181" s="24" t="n">
        <v>-0.0368233</v>
      </c>
    </row>
    <row r="182" customFormat="false" ht="13.5" hidden="false" customHeight="false" outlineLevel="0" collapsed="false">
      <c r="A182" s="27" t="n">
        <v>19</v>
      </c>
      <c r="B182" s="24" t="s">
        <v>160</v>
      </c>
      <c r="C182" s="28" t="n">
        <v>3.31061</v>
      </c>
      <c r="D182" s="29" t="n">
        <v>32.3118</v>
      </c>
      <c r="E182" s="29" t="n">
        <v>0.000251985</v>
      </c>
      <c r="F182" s="28" t="n">
        <v>-2.27554</v>
      </c>
      <c r="G182" s="28" t="n">
        <f aca="false">C182*$B$9+$B$10</f>
        <v>-0.00815269670323397</v>
      </c>
      <c r="H182" s="29" t="n">
        <f aca="false">G182-F182</f>
        <v>2.26738730329677</v>
      </c>
      <c r="J182" s="26" t="n">
        <v>200.316</v>
      </c>
      <c r="K182" s="24" t="n">
        <v>0.00258255</v>
      </c>
    </row>
    <row r="183" customFormat="false" ht="13.5" hidden="false" customHeight="false" outlineLevel="0" collapsed="false">
      <c r="A183" s="23" t="n">
        <v>19</v>
      </c>
      <c r="B183" s="24" t="s">
        <v>160</v>
      </c>
      <c r="C183" s="25" t="n">
        <v>2000.08</v>
      </c>
      <c r="D183" s="24" t="n">
        <v>34.5917</v>
      </c>
      <c r="E183" s="24" t="n">
        <v>0.000225669</v>
      </c>
      <c r="F183" s="25" t="n">
        <v>2.27974</v>
      </c>
      <c r="G183" s="25" t="n">
        <f aca="false">C183*$B$9+$B$10</f>
        <v>0.0997600711846939</v>
      </c>
      <c r="H183" s="24" t="n">
        <f aca="false">G183-F183</f>
        <v>-2.17997992881531</v>
      </c>
      <c r="J183" s="26" t="n">
        <v>175.448</v>
      </c>
      <c r="K183" s="24" t="n">
        <v>0.0337219</v>
      </c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5.99488</v>
      </c>
      <c r="D184" s="29" t="n">
        <v>32.4941</v>
      </c>
      <c r="E184" s="29" t="n">
        <v>0.000257198</v>
      </c>
      <c r="F184" s="28" t="n">
        <v>-0.00206757</v>
      </c>
      <c r="G184" s="28" t="n">
        <f aca="false">C184*$B$9+$B$10</f>
        <v>-0.00800762887171111</v>
      </c>
      <c r="H184" s="29" t="n">
        <f aca="false">G184-F184</f>
        <v>-0.00594005887171111</v>
      </c>
      <c r="J184" s="26" t="n">
        <v>124.992</v>
      </c>
      <c r="K184" s="24" t="n">
        <v>-0.00175095</v>
      </c>
    </row>
    <row r="185" customFormat="false" ht="13.5" hidden="false" customHeight="false" outlineLevel="0" collapsed="false">
      <c r="A185" s="27" t="n">
        <v>21</v>
      </c>
      <c r="B185" s="24" t="s">
        <v>160</v>
      </c>
      <c r="C185" s="28" t="n">
        <v>1999.71</v>
      </c>
      <c r="D185" s="29" t="n">
        <v>34.5852</v>
      </c>
      <c r="E185" s="29" t="n">
        <v>0.000274879</v>
      </c>
      <c r="F185" s="28" t="n">
        <v>0.0049057</v>
      </c>
      <c r="G185" s="28" t="n">
        <f aca="false">C185*$B$9+$B$10</f>
        <v>0.0997400750227342</v>
      </c>
      <c r="H185" s="29" t="n">
        <f aca="false">G185-F185</f>
        <v>0.0948343750227342</v>
      </c>
      <c r="J185" s="26" t="n">
        <v>99.7268</v>
      </c>
      <c r="K185" s="24" t="n">
        <v>-0.00735474</v>
      </c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5.26095</v>
      </c>
      <c r="D186" s="24" t="n">
        <v>32.5042</v>
      </c>
      <c r="E186" s="24" t="n">
        <v>0.00196504</v>
      </c>
      <c r="F186" s="25" t="n">
        <v>-0.00637054</v>
      </c>
      <c r="G186" s="25" t="n">
        <f aca="false">C186*$B$9+$B$10</f>
        <v>-0.00804729315048693</v>
      </c>
      <c r="H186" s="24" t="n">
        <f aca="false">G186-F186</f>
        <v>-0.00167675315048693</v>
      </c>
      <c r="J186" s="26" t="n">
        <v>75.1816</v>
      </c>
      <c r="K186" s="24" t="n">
        <v>0.033165</v>
      </c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5.83452</v>
      </c>
      <c r="D187" s="29" t="n">
        <v>32.4763</v>
      </c>
      <c r="E187" s="29" t="n">
        <v>0.00061269</v>
      </c>
      <c r="F187" s="28" t="n">
        <v>-0.00771332</v>
      </c>
      <c r="G187" s="28" t="n">
        <f aca="false">C187*$B$9+$B$10</f>
        <v>-0.00801629531639179</v>
      </c>
      <c r="H187" s="29" t="n">
        <f aca="false">G187-F187</f>
        <v>-0.000302975316391791</v>
      </c>
      <c r="J187" s="26" t="n">
        <v>50.1348</v>
      </c>
      <c r="K187" s="24" t="n">
        <v>-0.00891876</v>
      </c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5.22697</v>
      </c>
      <c r="D188" s="29" t="n">
        <v>32.4054</v>
      </c>
      <c r="E188" s="29" t="n">
        <v>0.000277009</v>
      </c>
      <c r="F188" s="28" t="n">
        <v>-0.00241089</v>
      </c>
      <c r="G188" s="28" t="n">
        <f aca="false">C188*$B$9+$B$10</f>
        <v>-0.00804912955476636</v>
      </c>
      <c r="H188" s="29" t="n">
        <f aca="false">G188-F188</f>
        <v>-0.00563823955476636</v>
      </c>
      <c r="J188" s="26" t="n">
        <v>25.1807</v>
      </c>
      <c r="K188" s="24" t="n">
        <v>-0.113541</v>
      </c>
    </row>
    <row r="189" customFormat="false" ht="13.5" hidden="false" customHeight="false" outlineLevel="0" collapsed="false">
      <c r="A189" s="27" t="n">
        <v>24</v>
      </c>
      <c r="B189" s="24" t="s">
        <v>160</v>
      </c>
      <c r="C189" s="28" t="n">
        <v>4276.66</v>
      </c>
      <c r="D189" s="29" t="n">
        <v>34.687</v>
      </c>
      <c r="E189" s="29" t="n">
        <v>0.000259195</v>
      </c>
      <c r="F189" s="28" t="n">
        <v>0.0028801</v>
      </c>
      <c r="G189" s="28" t="n">
        <f aca="false">C189*$B$9+$B$10</f>
        <v>0.222794834412058</v>
      </c>
      <c r="H189" s="29" t="n">
        <f aca="false">G189-F189</f>
        <v>0.219914734412058</v>
      </c>
      <c r="J189" s="26" t="n">
        <v>251.424</v>
      </c>
      <c r="K189" s="24" t="n">
        <v>0.00313187</v>
      </c>
    </row>
    <row r="190" customFormat="false" ht="12.75" hidden="false" customHeight="false" outlineLevel="0" collapsed="false">
      <c r="A190" s="23" t="n">
        <v>24</v>
      </c>
      <c r="B190" s="24" t="s">
        <v>160</v>
      </c>
      <c r="C190" s="25" t="n">
        <v>3999.72</v>
      </c>
      <c r="D190" s="24" t="n">
        <v>34.6839</v>
      </c>
      <c r="E190" s="24" t="n">
        <v>0.000254265</v>
      </c>
      <c r="F190" s="25" t="n">
        <v>0.00345612</v>
      </c>
      <c r="G190" s="25" t="n">
        <f aca="false">C190*$B$9+$B$10</f>
        <v>0.207827977403657</v>
      </c>
      <c r="H190" s="24" t="n">
        <f aca="false">G190-F190</f>
        <v>0.204371857403657</v>
      </c>
      <c r="J190" s="26" t="n">
        <v>200.223</v>
      </c>
      <c r="K190" s="24" t="n">
        <v>0.00180054</v>
      </c>
    </row>
    <row r="191" customFormat="false" ht="12.75" hidden="false" customHeight="false" outlineLevel="0" collapsed="false">
      <c r="A191" s="23" t="n">
        <v>24</v>
      </c>
      <c r="B191" s="24" t="s">
        <v>160</v>
      </c>
      <c r="C191" s="25" t="n">
        <v>3500.81</v>
      </c>
      <c r="D191" s="24" t="n">
        <v>34.6751</v>
      </c>
      <c r="E191" s="24" t="n">
        <v>0.000226857</v>
      </c>
      <c r="F191" s="25" t="n">
        <v>0.00470352</v>
      </c>
      <c r="G191" s="25" t="n">
        <f aca="false">C191*$B$9+$B$10</f>
        <v>0.180865044529888</v>
      </c>
      <c r="H191" s="24" t="n">
        <f aca="false">G191-F191</f>
        <v>0.176161524529888</v>
      </c>
      <c r="J191" s="26" t="n">
        <v>174.847</v>
      </c>
      <c r="K191" s="24" t="n">
        <v>-0.00582504</v>
      </c>
    </row>
    <row r="192" customFormat="false" ht="12.75" hidden="false" customHeight="false" outlineLevel="0" collapsed="false">
      <c r="A192" s="23" t="n">
        <v>24</v>
      </c>
      <c r="B192" s="24" t="s">
        <v>160</v>
      </c>
      <c r="C192" s="25" t="n">
        <v>2999.72</v>
      </c>
      <c r="D192" s="24" t="n">
        <v>34.659</v>
      </c>
      <c r="E192" s="24" t="n">
        <v>0.000246413</v>
      </c>
      <c r="F192" s="25" t="n">
        <v>0.00602722</v>
      </c>
      <c r="G192" s="25" t="n">
        <f aca="false">C192*$B$9+$B$10</f>
        <v>0.1537842964316</v>
      </c>
      <c r="H192" s="24" t="n">
        <f aca="false">G192-F192</f>
        <v>0.1477570764316</v>
      </c>
      <c r="J192" s="26" t="n">
        <v>150.051</v>
      </c>
      <c r="K192" s="24" t="n">
        <v>-0.00167847</v>
      </c>
    </row>
    <row r="193" customFormat="false" ht="12.75" hidden="false" customHeight="false" outlineLevel="0" collapsed="false">
      <c r="A193" s="23" t="n">
        <v>24</v>
      </c>
      <c r="B193" s="24" t="s">
        <v>160</v>
      </c>
      <c r="C193" s="25" t="n">
        <v>2498.88</v>
      </c>
      <c r="D193" s="24" t="n">
        <v>34.6314</v>
      </c>
      <c r="E193" s="24" t="n">
        <v>0.000227132</v>
      </c>
      <c r="F193" s="25" t="n">
        <v>0.00553131</v>
      </c>
      <c r="G193" s="25" t="n">
        <f aca="false">C193*$B$9+$B$10</f>
        <v>0.126717059253556</v>
      </c>
      <c r="H193" s="24" t="n">
        <f aca="false">G193-F193</f>
        <v>0.121185749253556</v>
      </c>
      <c r="J193" s="26" t="n">
        <v>124.729</v>
      </c>
      <c r="K193" s="24" t="n">
        <v>-0.000411987</v>
      </c>
    </row>
    <row r="194" customFormat="false" ht="12.75" hidden="false" customHeight="false" outlineLevel="0" collapsed="false">
      <c r="A194" s="23" t="n">
        <v>24</v>
      </c>
      <c r="B194" s="24" t="s">
        <v>160</v>
      </c>
      <c r="C194" s="25" t="n">
        <v>1998.6</v>
      </c>
      <c r="D194" s="24" t="n">
        <v>34.5903</v>
      </c>
      <c r="E194" s="24" t="n">
        <v>0.000257359</v>
      </c>
      <c r="F194" s="25" t="n">
        <v>0.00408173</v>
      </c>
      <c r="G194" s="25" t="n">
        <f aca="false">C194*$B$9+$B$10</f>
        <v>0.0996800865368552</v>
      </c>
      <c r="H194" s="24" t="n">
        <f aca="false">G194-F194</f>
        <v>0.0955983565368552</v>
      </c>
      <c r="J194" s="26" t="n">
        <v>99.7659</v>
      </c>
      <c r="K194" s="24" t="n">
        <v>-0.00458145</v>
      </c>
    </row>
    <row r="195" customFormat="false" ht="12.75" hidden="false" customHeight="false" outlineLevel="0" collapsed="false">
      <c r="A195" s="23" t="n">
        <v>24</v>
      </c>
      <c r="B195" s="24" t="s">
        <v>160</v>
      </c>
      <c r="C195" s="25" t="n">
        <v>1501.01</v>
      </c>
      <c r="D195" s="24" t="n">
        <v>34.5107</v>
      </c>
      <c r="E195" s="24" t="n">
        <v>0.000254859</v>
      </c>
      <c r="F195" s="25" t="n">
        <v>0.00449753</v>
      </c>
      <c r="G195" s="25" t="n">
        <f aca="false">C195*$B$9+$B$10</f>
        <v>0.0727884913219696</v>
      </c>
      <c r="H195" s="24" t="n">
        <f aca="false">G195-F195</f>
        <v>0.0682909613219696</v>
      </c>
      <c r="J195" s="26" t="n">
        <v>76.3346</v>
      </c>
      <c r="K195" s="24" t="n">
        <v>0.00730896</v>
      </c>
    </row>
    <row r="196" customFormat="false" ht="12.75" hidden="false" customHeight="false" outlineLevel="0" collapsed="false">
      <c r="A196" s="23" t="n">
        <v>24</v>
      </c>
      <c r="B196" s="24" t="s">
        <v>160</v>
      </c>
      <c r="C196" s="25" t="n">
        <v>1249.69</v>
      </c>
      <c r="D196" s="24" t="n">
        <v>34.4551</v>
      </c>
      <c r="E196" s="24" t="n">
        <v>0.000256977</v>
      </c>
      <c r="F196" s="25" t="n">
        <v>0.00539398</v>
      </c>
      <c r="G196" s="25" t="n">
        <f aca="false">C196*$B$9+$B$10</f>
        <v>0.0592062334200724</v>
      </c>
      <c r="H196" s="24" t="n">
        <f aca="false">G196-F196</f>
        <v>0.0538122534200724</v>
      </c>
      <c r="J196" s="26" t="n">
        <v>50.2625</v>
      </c>
      <c r="K196" s="24" t="n">
        <v>-0.00522232</v>
      </c>
    </row>
    <row r="197" customFormat="false" ht="12.75" hidden="false" customHeight="false" outlineLevel="0" collapsed="false">
      <c r="A197" s="23" t="n">
        <v>24</v>
      </c>
      <c r="B197" s="24" t="s">
        <v>160</v>
      </c>
      <c r="C197" s="25" t="n">
        <v>1001.23</v>
      </c>
      <c r="D197" s="24" t="n">
        <v>34.3837</v>
      </c>
      <c r="E197" s="24" t="n">
        <v>0.000381868</v>
      </c>
      <c r="F197" s="25" t="n">
        <v>0.00473785</v>
      </c>
      <c r="G197" s="25" t="n">
        <f aca="false">C197*$B$9+$B$10</f>
        <v>0.0457785404457552</v>
      </c>
      <c r="H197" s="24" t="n">
        <f aca="false">G197-F197</f>
        <v>0.0410406904457552</v>
      </c>
      <c r="J197" s="26" t="n">
        <v>50.2625</v>
      </c>
      <c r="K197" s="24" t="n">
        <v>-0.00402451</v>
      </c>
    </row>
    <row r="198" customFormat="false" ht="12.75" hidden="false" customHeight="false" outlineLevel="0" collapsed="false">
      <c r="A198" s="23" t="n">
        <v>24</v>
      </c>
      <c r="B198" s="24" t="s">
        <v>160</v>
      </c>
      <c r="C198" s="25" t="n">
        <v>800.227</v>
      </c>
      <c r="D198" s="24" t="n">
        <v>34.3081</v>
      </c>
      <c r="E198" s="24" t="n">
        <v>0.00043422</v>
      </c>
      <c r="F198" s="25" t="n">
        <v>0.00345612</v>
      </c>
      <c r="G198" s="25" t="n">
        <f aca="false">C198*$B$9+$B$10</f>
        <v>0.034915598439329</v>
      </c>
      <c r="H198" s="24" t="n">
        <f aca="false">G198-F198</f>
        <v>0.031459478439329</v>
      </c>
      <c r="J198" s="26" t="n">
        <v>25.2994</v>
      </c>
      <c r="K198" s="24" t="n">
        <v>0.0238552</v>
      </c>
    </row>
    <row r="199" customFormat="false" ht="12.75" hidden="false" customHeight="false" outlineLevel="0" collapsed="false">
      <c r="A199" s="23" t="n">
        <v>24</v>
      </c>
      <c r="B199" s="24" t="s">
        <v>160</v>
      </c>
      <c r="C199" s="25" t="n">
        <v>599.822</v>
      </c>
      <c r="D199" s="24" t="n">
        <v>34.2079</v>
      </c>
      <c r="E199" s="24" t="n">
        <v>0.000480806</v>
      </c>
      <c r="F199" s="25" t="n">
        <v>0.00637054</v>
      </c>
      <c r="G199" s="25" t="n">
        <f aca="false">C199*$B$9+$B$10</f>
        <v>0.024084974554124</v>
      </c>
      <c r="H199" s="24" t="n">
        <f aca="false">G199-F199</f>
        <v>0.017714434554124</v>
      </c>
      <c r="J199" s="26" t="n">
        <v>250.286</v>
      </c>
      <c r="K199" s="24" t="n">
        <v>0.00650787</v>
      </c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399.49</v>
      </c>
      <c r="D200" s="24" t="n">
        <v>34.0211</v>
      </c>
      <c r="E200" s="24" t="n">
        <v>0.000339225</v>
      </c>
      <c r="F200" s="25" t="n">
        <v>0.00378799</v>
      </c>
      <c r="G200" s="25" t="n">
        <f aca="false">C200*$B$9+$B$10</f>
        <v>0.01325829585763</v>
      </c>
      <c r="H200" s="24" t="n">
        <f aca="false">G200-F200</f>
        <v>0.00947030585762997</v>
      </c>
      <c r="J200" s="26" t="n">
        <v>200.107</v>
      </c>
      <c r="K200" s="24" t="n">
        <v>0.00170517</v>
      </c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302.268</v>
      </c>
      <c r="D201" s="24" t="n">
        <v>33.905</v>
      </c>
      <c r="E201" s="24" t="n">
        <v>0.000453702</v>
      </c>
      <c r="F201" s="25" t="n">
        <v>0.00563431</v>
      </c>
      <c r="G201" s="25" t="n">
        <f aca="false">C201*$B$9+$B$10</f>
        <v>0.0080040611061647</v>
      </c>
      <c r="H201" s="24" t="n">
        <f aca="false">G201-F201</f>
        <v>0.0023697511061647</v>
      </c>
      <c r="J201" s="26" t="n">
        <v>175.45</v>
      </c>
      <c r="K201" s="24" t="n">
        <v>0.00279617</v>
      </c>
    </row>
    <row r="202" customFormat="false" ht="12.75" hidden="false" customHeight="false" outlineLevel="0" collapsed="false">
      <c r="A202" s="23" t="n">
        <v>24</v>
      </c>
      <c r="B202" s="24" t="s">
        <v>161</v>
      </c>
      <c r="C202" s="25" t="n">
        <v>250.431</v>
      </c>
      <c r="D202" s="24" t="n">
        <v>33.8272</v>
      </c>
      <c r="E202" s="24" t="n">
        <v>0.000465558</v>
      </c>
      <c r="F202" s="25" t="n">
        <v>-0.0731926</v>
      </c>
      <c r="G202" s="25" t="n">
        <f aca="false">C202*$B$9+$B$10</f>
        <v>0.0052025988156162</v>
      </c>
      <c r="H202" s="24" t="n">
        <f aca="false">G202-F202</f>
        <v>0.0783951988156162</v>
      </c>
      <c r="J202" s="26" t="n">
        <v>175.45</v>
      </c>
      <c r="K202" s="24" t="n">
        <v>0.000995636</v>
      </c>
    </row>
    <row r="203" customFormat="false" ht="12.75" hidden="false" customHeight="false" outlineLevel="0" collapsed="false">
      <c r="A203" s="23" t="n">
        <v>24</v>
      </c>
      <c r="B203" s="24" t="s">
        <v>161</v>
      </c>
      <c r="C203" s="25" t="n">
        <v>199.874</v>
      </c>
      <c r="D203" s="24" t="n">
        <v>33.7936</v>
      </c>
      <c r="E203" s="24" t="n">
        <v>0.000999786</v>
      </c>
      <c r="F203" s="25" t="n">
        <v>0.00523758</v>
      </c>
      <c r="G203" s="25" t="n">
        <f aca="false">C203*$B$9+$B$10</f>
        <v>0.00247031243671195</v>
      </c>
      <c r="H203" s="24" t="n">
        <f aca="false">G203-F203</f>
        <v>-0.00276726756328806</v>
      </c>
      <c r="J203" s="26" t="n">
        <v>150.081</v>
      </c>
      <c r="K203" s="24" t="n">
        <v>0.0032959</v>
      </c>
    </row>
    <row r="204" customFormat="false" ht="12.75" hidden="false" customHeight="false" outlineLevel="0" collapsed="false">
      <c r="A204" s="23" t="n">
        <v>24</v>
      </c>
      <c r="B204" s="24" t="s">
        <v>161</v>
      </c>
      <c r="C204" s="25" t="n">
        <v>175.298</v>
      </c>
      <c r="D204" s="24" t="n">
        <v>33.7506</v>
      </c>
      <c r="E204" s="24" t="n">
        <v>0.00224329</v>
      </c>
      <c r="F204" s="25" t="n">
        <v>0.0145264</v>
      </c>
      <c r="G204" s="25" t="n">
        <f aca="false">C204*$B$9+$B$10</f>
        <v>0.00114213493314268</v>
      </c>
      <c r="H204" s="24" t="n">
        <f aca="false">G204-F204</f>
        <v>-0.0133842650668573</v>
      </c>
      <c r="J204" s="26" t="n">
        <v>125.287</v>
      </c>
      <c r="K204" s="24" t="n">
        <v>-0.000896454</v>
      </c>
    </row>
    <row r="205" customFormat="false" ht="12.75" hidden="false" customHeight="false" outlineLevel="0" collapsed="false">
      <c r="A205" s="23" t="n">
        <v>24</v>
      </c>
      <c r="B205" s="24" t="s">
        <v>161</v>
      </c>
      <c r="C205" s="25" t="n">
        <v>149.798</v>
      </c>
      <c r="D205" s="24" t="n">
        <v>33.6927</v>
      </c>
      <c r="E205" s="24" t="n">
        <v>0.00119218</v>
      </c>
      <c r="F205" s="25" t="n">
        <v>0.0146294</v>
      </c>
      <c r="G205" s="25" t="n">
        <f aca="false">C205*$B$9+$B$10</f>
        <v>-0.000235978931644756</v>
      </c>
      <c r="H205" s="24" t="n">
        <f aca="false">G205-F205</f>
        <v>-0.0148653789316448</v>
      </c>
      <c r="J205" s="26" t="n">
        <v>100.067</v>
      </c>
      <c r="K205" s="24" t="n">
        <v>0.0120697</v>
      </c>
    </row>
    <row r="206" customFormat="false" ht="12.75" hidden="false" customHeight="false" outlineLevel="0" collapsed="false">
      <c r="A206" s="23" t="n">
        <v>24</v>
      </c>
      <c r="B206" s="24" t="s">
        <v>161</v>
      </c>
      <c r="C206" s="25" t="n">
        <v>125.06</v>
      </c>
      <c r="D206" s="24" t="n">
        <v>33.5466</v>
      </c>
      <c r="E206" s="24" t="n">
        <v>0.0004577</v>
      </c>
      <c r="F206" s="25" t="n">
        <v>0.00525284</v>
      </c>
      <c r="G206" s="25" t="n">
        <f aca="false">C206*$B$9+$B$10</f>
        <v>-0.00157291151153149</v>
      </c>
      <c r="H206" s="24" t="n">
        <f aca="false">G206-F206</f>
        <v>-0.00682575151153149</v>
      </c>
      <c r="J206" s="26" t="n">
        <v>75.3532</v>
      </c>
      <c r="K206" s="24" t="n">
        <v>-0.00295639</v>
      </c>
    </row>
    <row r="207" customFormat="false" ht="12.75" hidden="false" customHeight="false" outlineLevel="0" collapsed="false">
      <c r="A207" s="23" t="n">
        <v>24</v>
      </c>
      <c r="B207" s="24" t="s">
        <v>161</v>
      </c>
      <c r="C207" s="25" t="n">
        <v>100.71</v>
      </c>
      <c r="D207" s="24" t="n">
        <v>33.2984</v>
      </c>
      <c r="E207" s="24" t="n">
        <v>0.00298745</v>
      </c>
      <c r="F207" s="25" t="n">
        <v>0.00870514</v>
      </c>
      <c r="G207" s="25" t="n">
        <f aca="false">C207*$B$9+$B$10</f>
        <v>-0.00288887514320106</v>
      </c>
      <c r="H207" s="24" t="n">
        <f aca="false">G207-F207</f>
        <v>-0.0115940151432011</v>
      </c>
      <c r="J207" s="26" t="n">
        <v>50.2511</v>
      </c>
      <c r="K207" s="24" t="n">
        <v>0.00484848</v>
      </c>
    </row>
    <row r="208" customFormat="false" ht="12.75" hidden="false" customHeight="false" outlineLevel="0" collapsed="false">
      <c r="A208" s="23" t="n">
        <v>24</v>
      </c>
      <c r="B208" s="24" t="s">
        <v>161</v>
      </c>
      <c r="C208" s="25" t="n">
        <v>74.4487</v>
      </c>
      <c r="D208" s="24" t="n">
        <v>32.7053</v>
      </c>
      <c r="E208" s="24" t="n">
        <v>0.00367465</v>
      </c>
      <c r="F208" s="25" t="n">
        <v>0.00734329</v>
      </c>
      <c r="G208" s="25" t="n">
        <f aca="false">C208*$B$9+$B$10</f>
        <v>-0.00430813246231253</v>
      </c>
      <c r="H208" s="24" t="n">
        <f aca="false">G208-F208</f>
        <v>-0.0116514224623125</v>
      </c>
      <c r="J208" s="26" t="n">
        <v>25.2162</v>
      </c>
      <c r="K208" s="24" t="n">
        <v>-0.040226</v>
      </c>
    </row>
    <row r="209" customFormat="false" ht="12.75" hidden="false" customHeight="false" outlineLevel="0" collapsed="false">
      <c r="A209" s="23" t="n">
        <v>24</v>
      </c>
      <c r="B209" s="24" t="s">
        <v>161</v>
      </c>
      <c r="C209" s="25" t="n">
        <v>49.6229</v>
      </c>
      <c r="D209" s="24" t="n">
        <v>32.543</v>
      </c>
      <c r="E209" s="24" t="n">
        <v>0.00132194</v>
      </c>
      <c r="F209" s="25" t="n">
        <v>0.00122833</v>
      </c>
      <c r="G209" s="25" t="n">
        <f aca="false">C209*$B$9+$B$10</f>
        <v>-0.00564981007738861</v>
      </c>
      <c r="H209" s="24" t="n">
        <f aca="false">G209-F209</f>
        <v>-0.00687814007738861</v>
      </c>
      <c r="J209" s="26" t="n">
        <v>10.4422</v>
      </c>
      <c r="K209" s="24" t="n">
        <v>-0.0804157</v>
      </c>
    </row>
    <row r="210" customFormat="false" ht="12.75" hidden="false" customHeight="false" outlineLevel="0" collapsed="false">
      <c r="A210" s="23" t="n">
        <v>24</v>
      </c>
      <c r="B210" s="24" t="s">
        <v>161</v>
      </c>
      <c r="C210" s="25" t="n">
        <v>23.209</v>
      </c>
      <c r="D210" s="24" t="n">
        <v>32.4179</v>
      </c>
      <c r="E210" s="24" t="n">
        <v>0.000241342</v>
      </c>
      <c r="F210" s="25" t="n">
        <v>-0.00149536</v>
      </c>
      <c r="G210" s="25" t="n">
        <f aca="false">C210*$B$9+$B$10</f>
        <v>-0.00707731446221641</v>
      </c>
      <c r="H210" s="24" t="n">
        <f aca="false">G210-F210</f>
        <v>-0.00558195446221641</v>
      </c>
      <c r="J210" s="26" t="n">
        <v>252.023</v>
      </c>
      <c r="K210" s="24" t="n">
        <v>0.00281143</v>
      </c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9.72644</v>
      </c>
      <c r="D211" s="24" t="n">
        <v>32.4191</v>
      </c>
      <c r="E211" s="24" t="n">
        <v>0.000241118</v>
      </c>
      <c r="F211" s="25" t="n">
        <v>0.00128937</v>
      </c>
      <c r="G211" s="25" t="n">
        <f aca="false">C211*$B$9+$B$10</f>
        <v>-0.00780596163354303</v>
      </c>
      <c r="H211" s="24" t="n">
        <f aca="false">G211-F211</f>
        <v>-0.00909533163354303</v>
      </c>
      <c r="J211" s="26" t="n">
        <v>249.136</v>
      </c>
      <c r="K211" s="24" t="n">
        <v>0.00289154</v>
      </c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.77775</v>
      </c>
      <c r="D212" s="24" t="n">
        <v>32.4155</v>
      </c>
      <c r="E212" s="24" t="n">
        <v>0.0127574</v>
      </c>
      <c r="F212" s="25" t="n">
        <v>-0.00263596</v>
      </c>
      <c r="G212" s="25" t="n">
        <f aca="false">C212*$B$9+$B$10</f>
        <v>-0.00818149441907674</v>
      </c>
      <c r="H212" s="24" t="n">
        <f aca="false">G212-F212</f>
        <v>-0.00554553441907674</v>
      </c>
      <c r="J212" s="26" t="n">
        <v>246.16</v>
      </c>
      <c r="K212" s="24" t="n">
        <v>0.00196838</v>
      </c>
    </row>
    <row r="213" customFormat="false" ht="13.5" hidden="false" customHeight="false" outlineLevel="0" collapsed="false">
      <c r="A213" s="27" t="n">
        <v>25</v>
      </c>
      <c r="B213" s="24" t="s">
        <v>160</v>
      </c>
      <c r="C213" s="28" t="n">
        <v>2000.75</v>
      </c>
      <c r="D213" s="29" t="n">
        <v>34.583</v>
      </c>
      <c r="E213" s="29" t="n">
        <v>0.000232429</v>
      </c>
      <c r="F213" s="28" t="n">
        <v>0.00323486</v>
      </c>
      <c r="G213" s="28" t="n">
        <f aca="false">C213*$B$9+$B$10</f>
        <v>0.0997962804509451</v>
      </c>
      <c r="H213" s="29" t="n">
        <f aca="false">G213-F213</f>
        <v>0.0965614204509451</v>
      </c>
      <c r="J213" s="26" t="n">
        <v>242.469</v>
      </c>
      <c r="K213" s="24" t="n">
        <v>0.00213623</v>
      </c>
    </row>
    <row r="214" customFormat="false" ht="12.75" hidden="false" customHeight="false" outlineLevel="0" collapsed="false">
      <c r="A214" s="23" t="n">
        <v>25</v>
      </c>
      <c r="B214" s="24" t="s">
        <v>160</v>
      </c>
      <c r="C214" s="25" t="n">
        <v>1500.92</v>
      </c>
      <c r="D214" s="24" t="n">
        <v>34.5051</v>
      </c>
      <c r="E214" s="24" t="n">
        <v>0.000233886</v>
      </c>
      <c r="F214" s="25" t="n">
        <v>0.00351334</v>
      </c>
      <c r="G214" s="25" t="n">
        <f aca="false">C214*$B$9+$B$10</f>
        <v>0.0727836273906821</v>
      </c>
      <c r="H214" s="24" t="n">
        <f aca="false">G214-F214</f>
        <v>0.0692702873906821</v>
      </c>
      <c r="J214" s="26" t="n">
        <v>237.277</v>
      </c>
      <c r="K214" s="24" t="n">
        <v>0.00230408</v>
      </c>
    </row>
    <row r="215" customFormat="false" ht="12.75" hidden="false" customHeight="false" outlineLevel="0" collapsed="false">
      <c r="A215" s="23" t="n">
        <v>25</v>
      </c>
      <c r="B215" s="24" t="s">
        <v>160</v>
      </c>
      <c r="C215" s="25" t="n">
        <v>1249.04</v>
      </c>
      <c r="D215" s="24" t="n">
        <v>34.4511</v>
      </c>
      <c r="E215" s="24" t="n">
        <v>0.000216155</v>
      </c>
      <c r="F215" s="25" t="n">
        <v>0.0039444</v>
      </c>
      <c r="G215" s="25" t="n">
        <f aca="false">C215*$B$9+$B$10</f>
        <v>0.0591711050274406</v>
      </c>
      <c r="H215" s="24" t="n">
        <f aca="false">G215-F215</f>
        <v>0.0552267050274406</v>
      </c>
      <c r="J215" s="26" t="n">
        <v>224.793</v>
      </c>
      <c r="K215" s="24" t="n">
        <v>0.00154114</v>
      </c>
    </row>
    <row r="216" customFormat="false" ht="12.75" hidden="false" customHeight="false" outlineLevel="0" collapsed="false">
      <c r="A216" s="23" t="n">
        <v>25</v>
      </c>
      <c r="B216" s="24" t="s">
        <v>160</v>
      </c>
      <c r="C216" s="25" t="n">
        <v>1249.04</v>
      </c>
      <c r="D216" s="24" t="n">
        <v>34.4511</v>
      </c>
      <c r="E216" s="24" t="n">
        <v>0.000216155</v>
      </c>
      <c r="F216" s="25" t="n">
        <v>0.00544357</v>
      </c>
      <c r="G216" s="25" t="n">
        <f aca="false">C216*$B$9+$B$10</f>
        <v>0.0591711050274406</v>
      </c>
      <c r="H216" s="24" t="n">
        <f aca="false">G216-F216</f>
        <v>0.0537275350274406</v>
      </c>
      <c r="J216" s="26" t="n">
        <v>199.181</v>
      </c>
      <c r="K216" s="24" t="n">
        <v>0.0018959</v>
      </c>
    </row>
    <row r="217" customFormat="false" ht="12.75" hidden="false" customHeight="false" outlineLevel="0" collapsed="false">
      <c r="A217" s="23" t="n">
        <v>25</v>
      </c>
      <c r="B217" s="24" t="s">
        <v>160</v>
      </c>
      <c r="C217" s="25" t="n">
        <v>1001.87</v>
      </c>
      <c r="D217" s="24" t="n">
        <v>34.3756</v>
      </c>
      <c r="E217" s="24" t="n">
        <v>0.000317903</v>
      </c>
      <c r="F217" s="25" t="n">
        <v>0.00458145</v>
      </c>
      <c r="G217" s="25" t="n">
        <f aca="false">C217*$B$9+$B$10</f>
        <v>0.0458131284015774</v>
      </c>
      <c r="H217" s="24" t="n">
        <f aca="false">G217-F217</f>
        <v>0.0412316784015774</v>
      </c>
      <c r="J217" s="26" t="n">
        <v>174.928</v>
      </c>
      <c r="K217" s="24" t="n">
        <v>0.00214386</v>
      </c>
    </row>
    <row r="218" customFormat="false" ht="12.75" hidden="false" customHeight="false" outlineLevel="0" collapsed="false">
      <c r="A218" s="23" t="n">
        <v>25</v>
      </c>
      <c r="B218" s="24" t="s">
        <v>160</v>
      </c>
      <c r="C218" s="25" t="n">
        <v>799.311</v>
      </c>
      <c r="D218" s="24" t="n">
        <v>34.2964</v>
      </c>
      <c r="E218" s="24" t="n">
        <v>0.000422484</v>
      </c>
      <c r="F218" s="25" t="n">
        <v>0.00379562</v>
      </c>
      <c r="G218" s="25" t="n">
        <f aca="false">C218*$B$9+$B$10</f>
        <v>0.0348660944275586</v>
      </c>
      <c r="H218" s="24" t="n">
        <f aca="false">G218-F218</f>
        <v>0.0310704744275586</v>
      </c>
      <c r="J218" s="26" t="n">
        <v>150.557</v>
      </c>
      <c r="K218" s="24" t="n">
        <v>0.00460434</v>
      </c>
    </row>
    <row r="219" customFormat="false" ht="12.75" hidden="false" customHeight="false" outlineLevel="0" collapsed="false">
      <c r="A219" s="23" t="n">
        <v>25</v>
      </c>
      <c r="B219" s="24" t="s">
        <v>160</v>
      </c>
      <c r="C219" s="25" t="n">
        <v>598.445</v>
      </c>
      <c r="D219" s="24" t="n">
        <v>34.1835</v>
      </c>
      <c r="E219" s="24" t="n">
        <v>0.00103284</v>
      </c>
      <c r="F219" s="25" t="n">
        <v>0.00434875</v>
      </c>
      <c r="G219" s="25" t="n">
        <f aca="false">C219*$B$9+$B$10</f>
        <v>0.0240105564054255</v>
      </c>
      <c r="H219" s="24" t="n">
        <f aca="false">G219-F219</f>
        <v>0.0196618064054255</v>
      </c>
      <c r="J219" s="26" t="n">
        <v>124.939</v>
      </c>
      <c r="K219" s="24" t="n">
        <v>-0.00660706</v>
      </c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400.595</v>
      </c>
      <c r="D220" s="24" t="n">
        <v>34.0072</v>
      </c>
      <c r="E220" s="24" t="n">
        <v>0.000334244</v>
      </c>
      <c r="F220" s="25" t="n">
        <v>0.000247955</v>
      </c>
      <c r="G220" s="25" t="n">
        <f aca="false">C220*$B$9+$B$10</f>
        <v>0.0133180141251041</v>
      </c>
      <c r="H220" s="24" t="n">
        <f aca="false">G220-F220</f>
        <v>0.0130700591251041</v>
      </c>
      <c r="J220" s="26" t="n">
        <v>99.8799</v>
      </c>
      <c r="K220" s="24" t="n">
        <v>-0.0309334</v>
      </c>
    </row>
    <row r="221" customFormat="false" ht="12.75" hidden="false" customHeight="false" outlineLevel="0" collapsed="false">
      <c r="A221" s="23" t="n">
        <v>25</v>
      </c>
      <c r="B221" s="24" t="s">
        <v>161</v>
      </c>
      <c r="C221" s="25" t="n">
        <v>298.824</v>
      </c>
      <c r="D221" s="24" t="n">
        <v>33.8696</v>
      </c>
      <c r="E221" s="24" t="n">
        <v>0.00151961</v>
      </c>
      <c r="F221" s="25" t="n">
        <v>0.00381088</v>
      </c>
      <c r="G221" s="25" t="n">
        <f aca="false">C221*$B$9+$B$10</f>
        <v>0.00781793466889693</v>
      </c>
      <c r="H221" s="24" t="n">
        <f aca="false">G221-F221</f>
        <v>0.00400705466889693</v>
      </c>
      <c r="J221" s="26" t="n">
        <v>74.5624</v>
      </c>
      <c r="K221" s="24" t="n">
        <v>0.0038147</v>
      </c>
    </row>
    <row r="222" customFormat="false" ht="12.75" hidden="false" customHeight="false" outlineLevel="0" collapsed="false">
      <c r="A222" s="23" t="n">
        <v>25</v>
      </c>
      <c r="B222" s="24" t="s">
        <v>161</v>
      </c>
      <c r="C222" s="25" t="n">
        <v>251.641</v>
      </c>
      <c r="D222" s="24" t="n">
        <v>33.8315</v>
      </c>
      <c r="E222" s="24" t="n">
        <v>0.000285116</v>
      </c>
      <c r="F222" s="25" t="n">
        <v>0.00313568</v>
      </c>
      <c r="G222" s="25" t="n">
        <f aca="false">C222*$B$9+$B$10</f>
        <v>0.00526799166959239</v>
      </c>
      <c r="H222" s="24" t="n">
        <f aca="false">G222-F222</f>
        <v>0.00213231166959239</v>
      </c>
      <c r="J222" s="26" t="n">
        <v>49.5263</v>
      </c>
      <c r="K222" s="24" t="n">
        <v>0.00349045</v>
      </c>
    </row>
    <row r="223" customFormat="false" ht="12.75" hidden="false" customHeight="false" outlineLevel="0" collapsed="false">
      <c r="A223" s="23" t="n">
        <v>25</v>
      </c>
      <c r="B223" s="24" t="s">
        <v>161</v>
      </c>
      <c r="C223" s="25" t="n">
        <v>200.119</v>
      </c>
      <c r="D223" s="24" t="n">
        <v>33.7644</v>
      </c>
      <c r="E223" s="24" t="n">
        <v>0.000335622</v>
      </c>
      <c r="F223" s="25" t="n">
        <v>0.00379181</v>
      </c>
      <c r="G223" s="25" t="n">
        <f aca="false">C223*$B$9+$B$10</f>
        <v>0.0024835531385501</v>
      </c>
      <c r="H223" s="24" t="n">
        <f aca="false">G223-F223</f>
        <v>-0.0013082568614499</v>
      </c>
      <c r="J223" s="26" t="n">
        <v>49.5263</v>
      </c>
      <c r="K223" s="24" t="n">
        <v>0.00349045</v>
      </c>
    </row>
    <row r="224" customFormat="false" ht="12.75" hidden="false" customHeight="false" outlineLevel="0" collapsed="false">
      <c r="A224" s="23" t="n">
        <v>25</v>
      </c>
      <c r="B224" s="24" t="s">
        <v>161</v>
      </c>
      <c r="C224" s="25" t="n">
        <v>174.353</v>
      </c>
      <c r="D224" s="24" t="n">
        <v>33.7155</v>
      </c>
      <c r="E224" s="24" t="n">
        <v>0.000275429</v>
      </c>
      <c r="F224" s="25" t="n">
        <v>0.0038147</v>
      </c>
      <c r="G224" s="25" t="n">
        <f aca="false">C224*$B$9+$B$10</f>
        <v>0.00109106365462409</v>
      </c>
      <c r="H224" s="24" t="n">
        <f aca="false">G224-F224</f>
        <v>-0.00272363634537591</v>
      </c>
      <c r="J224" s="26" t="n">
        <v>29.5468</v>
      </c>
      <c r="K224" s="24" t="n">
        <v>-0.033493</v>
      </c>
    </row>
    <row r="225" customFormat="false" ht="12.75" hidden="false" customHeight="false" outlineLevel="0" collapsed="false">
      <c r="A225" s="23" t="n">
        <v>25</v>
      </c>
      <c r="B225" s="24" t="s">
        <v>161</v>
      </c>
      <c r="C225" s="25" t="n">
        <v>150.076</v>
      </c>
      <c r="D225" s="24" t="n">
        <v>33.6248</v>
      </c>
      <c r="E225" s="24" t="n">
        <v>0.00530598</v>
      </c>
      <c r="F225" s="25" t="n">
        <v>0.0244331</v>
      </c>
      <c r="G225" s="25" t="n">
        <f aca="false">C225*$B$9+$B$10</f>
        <v>-0.000220954788334525</v>
      </c>
      <c r="H225" s="24" t="n">
        <f aca="false">G225-F225</f>
        <v>-0.0246540547883345</v>
      </c>
      <c r="J225" s="26" t="n">
        <v>20.2422</v>
      </c>
      <c r="K225" s="24" t="n">
        <v>-0.0366192</v>
      </c>
    </row>
    <row r="226" customFormat="false" ht="12.75" hidden="false" customHeight="false" outlineLevel="0" collapsed="false">
      <c r="A226" s="23" t="n">
        <v>25</v>
      </c>
      <c r="B226" s="24" t="s">
        <v>160</v>
      </c>
      <c r="C226" s="25" t="n">
        <v>121.672</v>
      </c>
      <c r="D226" s="24" t="n">
        <v>33.402</v>
      </c>
      <c r="E226" s="24" t="n">
        <v>0.0035963</v>
      </c>
      <c r="F226" s="25" t="n">
        <v>-0.201775</v>
      </c>
      <c r="G226" s="25" t="n">
        <f aca="false">C226*$B$9+$B$10</f>
        <v>-0.00175601150266482</v>
      </c>
      <c r="H226" s="24" t="n">
        <f aca="false">G226-F226</f>
        <v>0.200018988497335</v>
      </c>
      <c r="J226" s="26" t="n">
        <v>10.012</v>
      </c>
      <c r="K226" s="24" t="n">
        <v>-0.027544</v>
      </c>
    </row>
    <row r="227" customFormat="false" ht="12.75" hidden="false" customHeight="false" outlineLevel="0" collapsed="false">
      <c r="A227" s="23" t="n">
        <v>25</v>
      </c>
      <c r="B227" s="24" t="s">
        <v>161</v>
      </c>
      <c r="C227" s="25" t="n">
        <v>100.242</v>
      </c>
      <c r="D227" s="24" t="n">
        <v>33.0203</v>
      </c>
      <c r="E227" s="24" t="n">
        <v>0.0119835</v>
      </c>
      <c r="F227" s="25" t="n">
        <v>-0.0534058</v>
      </c>
      <c r="G227" s="25" t="n">
        <f aca="false">C227*$B$9+$B$10</f>
        <v>-0.00291416758589599</v>
      </c>
      <c r="H227" s="24" t="n">
        <f aca="false">G227-F227</f>
        <v>0.050491632414104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61</v>
      </c>
      <c r="C228" s="25" t="n">
        <v>74.5837</v>
      </c>
      <c r="D228" s="24" t="n">
        <v>32.6751</v>
      </c>
      <c r="E228" s="24" t="n">
        <v>0.00292746</v>
      </c>
      <c r="F228" s="25" t="n">
        <v>-0.0148087</v>
      </c>
      <c r="G228" s="25" t="n">
        <f aca="false">C228*$B$9+$B$10</f>
        <v>-0.00430083656538131</v>
      </c>
      <c r="H228" s="24" t="n">
        <f aca="false">G228-F228</f>
        <v>0.0105078634346187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61</v>
      </c>
      <c r="C229" s="25" t="n">
        <v>50.0279</v>
      </c>
      <c r="D229" s="24" t="n">
        <v>32.6221</v>
      </c>
      <c r="E229" s="24" t="n">
        <v>0.000446938</v>
      </c>
      <c r="F229" s="25" t="n">
        <v>-0.000751495</v>
      </c>
      <c r="G229" s="25" t="n">
        <f aca="false">C229*$B$9+$B$10</f>
        <v>-0.00562792238659493</v>
      </c>
      <c r="H229" s="24" t="n">
        <f aca="false">G229-F229</f>
        <v>-0.00487642738659493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9.40327</v>
      </c>
      <c r="D230" s="24" t="n">
        <v>32.4359</v>
      </c>
      <c r="E230" s="24" t="n">
        <v>0.000258979</v>
      </c>
      <c r="F230" s="25" t="n">
        <v>-0.00365829</v>
      </c>
      <c r="G230" s="25" t="n">
        <f aca="false">C230*$B$9+$B$10</f>
        <v>-0.00782342692992276</v>
      </c>
      <c r="H230" s="24" t="n">
        <f aca="false">G230-F230</f>
        <v>-0.00416513692992276</v>
      </c>
      <c r="J230" s="26"/>
      <c r="K230" s="24"/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3.45013</v>
      </c>
      <c r="D231" s="24" t="n">
        <v>32.4349</v>
      </c>
      <c r="E231" s="24" t="n">
        <v>0.00061652</v>
      </c>
      <c r="F231" s="25" t="n">
        <v>-0.00172806</v>
      </c>
      <c r="G231" s="25" t="n">
        <f aca="false">C231*$B$9+$B$10</f>
        <v>-0.00814515652886475</v>
      </c>
      <c r="H231" s="24" t="n">
        <f aca="false">G231-F231</f>
        <v>-0.00641709652886475</v>
      </c>
      <c r="J231" s="26"/>
      <c r="K231" s="24"/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4.55683</v>
      </c>
      <c r="D232" s="29" t="n">
        <v>32.3861</v>
      </c>
      <c r="E232" s="29" t="n">
        <v>0.0039843</v>
      </c>
      <c r="F232" s="28" t="n">
        <v>-0.00182724</v>
      </c>
      <c r="G232" s="28" t="n">
        <f aca="false">C232*$B$9+$B$10</f>
        <v>-0.00808534638713298</v>
      </c>
      <c r="H232" s="29" t="n">
        <f aca="false">G232-F232</f>
        <v>-0.00625810638713298</v>
      </c>
      <c r="J232" s="26"/>
      <c r="K232" s="24"/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4.88181</v>
      </c>
      <c r="D233" s="29" t="n">
        <v>32.2585</v>
      </c>
      <c r="E233" s="29" t="n">
        <v>0.000252636</v>
      </c>
      <c r="F233" s="28" t="n">
        <v>-0.00161743</v>
      </c>
      <c r="G233" s="28" t="n">
        <f aca="false">C233*$B$9+$B$10</f>
        <v>-0.00806778327169068</v>
      </c>
      <c r="H233" s="29" t="n">
        <f aca="false">G233-F233</f>
        <v>-0.00645035327169068</v>
      </c>
      <c r="J233" s="26"/>
      <c r="K233" s="24"/>
    </row>
    <row r="234" customFormat="false" ht="13.5" hidden="false" customHeight="false" outlineLevel="0" collapsed="false">
      <c r="A234" s="27" t="n">
        <v>28</v>
      </c>
      <c r="B234" s="24" t="s">
        <v>160</v>
      </c>
      <c r="C234" s="28" t="n">
        <v>2000.65</v>
      </c>
      <c r="D234" s="29" t="n">
        <v>34.5889</v>
      </c>
      <c r="E234" s="29" t="n">
        <v>0.000236088</v>
      </c>
      <c r="F234" s="28" t="n">
        <v>0.00460052</v>
      </c>
      <c r="G234" s="28" t="n">
        <f aca="false">C234*$B$9+$B$10</f>
        <v>0.0997908760828479</v>
      </c>
      <c r="H234" s="29" t="n">
        <f aca="false">G234-F234</f>
        <v>0.0951903560828479</v>
      </c>
      <c r="J234" s="26"/>
      <c r="K234" s="24"/>
    </row>
    <row r="235" customFormat="false" ht="12.75" hidden="false" customHeight="false" outlineLevel="0" collapsed="false">
      <c r="A235" s="23" t="n">
        <v>28</v>
      </c>
      <c r="B235" s="24" t="s">
        <v>160</v>
      </c>
      <c r="C235" s="25" t="n">
        <v>1500.66</v>
      </c>
      <c r="D235" s="24" t="n">
        <v>34.5023</v>
      </c>
      <c r="E235" s="24" t="n">
        <v>0.000265978</v>
      </c>
      <c r="F235" s="25" t="n">
        <v>0.00459671</v>
      </c>
      <c r="G235" s="25" t="n">
        <f aca="false">C235*$B$9+$B$10</f>
        <v>0.0727695760336294</v>
      </c>
      <c r="H235" s="24" t="n">
        <f aca="false">G235-F235</f>
        <v>0.0681728660336294</v>
      </c>
      <c r="J235" s="26"/>
      <c r="K235" s="24"/>
    </row>
    <row r="236" customFormat="false" ht="12.75" hidden="false" customHeight="false" outlineLevel="0" collapsed="false">
      <c r="A236" s="23" t="n">
        <v>28</v>
      </c>
      <c r="B236" s="24" t="s">
        <v>160</v>
      </c>
      <c r="C236" s="25" t="n">
        <v>1250.25</v>
      </c>
      <c r="D236" s="24" t="n">
        <v>34.4445</v>
      </c>
      <c r="E236" s="24" t="n">
        <v>0.000279156</v>
      </c>
      <c r="F236" s="25" t="n">
        <v>0.0057373</v>
      </c>
      <c r="G236" s="25" t="n">
        <f aca="false">C236*$B$9+$B$10</f>
        <v>0.0592364978814167</v>
      </c>
      <c r="H236" s="24" t="n">
        <f aca="false">G236-F236</f>
        <v>0.0534991978814167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60</v>
      </c>
      <c r="C237" s="25" t="n">
        <v>1000.99</v>
      </c>
      <c r="D237" s="24" t="n">
        <v>34.3641</v>
      </c>
      <c r="E237" s="24" t="n">
        <v>0.000325672</v>
      </c>
      <c r="F237" s="25" t="n">
        <v>0.00569916</v>
      </c>
      <c r="G237" s="25" t="n">
        <f aca="false">C237*$B$9+$B$10</f>
        <v>0.045765569962322</v>
      </c>
      <c r="H237" s="24" t="n">
        <f aca="false">G237-F237</f>
        <v>0.040066409962322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60</v>
      </c>
      <c r="C238" s="25" t="n">
        <v>1000.99</v>
      </c>
      <c r="D238" s="24" t="n">
        <v>34.3641</v>
      </c>
      <c r="E238" s="24" t="n">
        <v>0.000325672</v>
      </c>
      <c r="F238" s="25" t="n">
        <v>0.0053978</v>
      </c>
      <c r="G238" s="25" t="n">
        <f aca="false">C238*$B$9+$B$10</f>
        <v>0.045765569962322</v>
      </c>
      <c r="H238" s="24" t="n">
        <f aca="false">G238-F238</f>
        <v>0.040367769962322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60</v>
      </c>
      <c r="C239" s="25" t="n">
        <v>800.507</v>
      </c>
      <c r="D239" s="24" t="n">
        <v>34.2885</v>
      </c>
      <c r="E239" s="24" t="n">
        <v>0.000271637</v>
      </c>
      <c r="F239" s="25" t="n">
        <v>0.0038414</v>
      </c>
      <c r="G239" s="25" t="n">
        <f aca="false">C239*$B$9+$B$10</f>
        <v>0.0349307306700011</v>
      </c>
      <c r="H239" s="24" t="n">
        <f aca="false">G239-F239</f>
        <v>0.0310893306700011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60</v>
      </c>
      <c r="C240" s="25" t="n">
        <v>600.299</v>
      </c>
      <c r="D240" s="24" t="n">
        <v>34.1674</v>
      </c>
      <c r="E240" s="24" t="n">
        <v>0.000312857</v>
      </c>
      <c r="F240" s="25" t="n">
        <v>0.00533676</v>
      </c>
      <c r="G240" s="25" t="n">
        <f aca="false">C240*$B$9+$B$10</f>
        <v>0.0241107533899477</v>
      </c>
      <c r="H240" s="24" t="n">
        <f aca="false">G240-F240</f>
        <v>0.0187739933899477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400.755</v>
      </c>
      <c r="D241" s="24" t="n">
        <v>34.0263</v>
      </c>
      <c r="E241" s="24" t="n">
        <v>0.000568737</v>
      </c>
      <c r="F241" s="25" t="n">
        <v>0.00468826</v>
      </c>
      <c r="G241" s="25" t="n">
        <f aca="false">C241*$B$9+$B$10</f>
        <v>0.0133266611140596</v>
      </c>
      <c r="H241" s="24" t="n">
        <f aca="false">G241-F241</f>
        <v>0.00863840111405962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301.545</v>
      </c>
      <c r="D242" s="24" t="n">
        <v>33.9651</v>
      </c>
      <c r="E242" s="24" t="n">
        <v>0.000285303</v>
      </c>
      <c r="F242" s="25" t="n">
        <v>0.00339508</v>
      </c>
      <c r="G242" s="25" t="n">
        <f aca="false">C242*$B$9+$B$10</f>
        <v>0.0079649875248219</v>
      </c>
      <c r="H242" s="24" t="n">
        <f aca="false">G242-F242</f>
        <v>0.0045699075248219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61</v>
      </c>
      <c r="C243" s="25" t="n">
        <v>250.463</v>
      </c>
      <c r="D243" s="24" t="n">
        <v>33.9471</v>
      </c>
      <c r="E243" s="24" t="n">
        <v>0.000376568</v>
      </c>
      <c r="F243" s="25" t="n">
        <v>0.00363922</v>
      </c>
      <c r="G243" s="25" t="n">
        <f aca="false">C243*$B$9+$B$10</f>
        <v>0.00520432821340731</v>
      </c>
      <c r="H243" s="24" t="n">
        <f aca="false">G243-F243</f>
        <v>0.00156510821340731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61</v>
      </c>
      <c r="C244" s="25" t="n">
        <v>199.08</v>
      </c>
      <c r="D244" s="24" t="n">
        <v>33.9195</v>
      </c>
      <c r="E244" s="24" t="n">
        <v>0.00104891</v>
      </c>
      <c r="F244" s="25" t="n">
        <v>0.00488663</v>
      </c>
      <c r="G244" s="25" t="n">
        <f aca="false">C244*$B$9+$B$10</f>
        <v>0.00242740175402013</v>
      </c>
      <c r="H244" s="24" t="n">
        <f aca="false">G244-F244</f>
        <v>-0.00245922824597987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61</v>
      </c>
      <c r="C245" s="25" t="n">
        <v>174.279</v>
      </c>
      <c r="D245" s="24" t="n">
        <v>33.8798</v>
      </c>
      <c r="E245" s="24" t="n">
        <v>0.000455374</v>
      </c>
      <c r="F245" s="25" t="n">
        <v>0.00546646</v>
      </c>
      <c r="G245" s="25" t="n">
        <f aca="false">C245*$B$9+$B$10</f>
        <v>0.00108706442223216</v>
      </c>
      <c r="H245" s="24" t="n">
        <f aca="false">G245-F245</f>
        <v>-0.00437939557776784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61</v>
      </c>
      <c r="C246" s="25" t="n">
        <v>150.728</v>
      </c>
      <c r="D246" s="24" t="n">
        <v>33.811</v>
      </c>
      <c r="E246" s="24" t="n">
        <v>0.00082869</v>
      </c>
      <c r="F246" s="25" t="n">
        <v>0.00741959</v>
      </c>
      <c r="G246" s="25" t="n">
        <f aca="false">C246*$B$9+$B$10</f>
        <v>-0.000185718308340743</v>
      </c>
      <c r="H246" s="24" t="n">
        <f aca="false">G246-F246</f>
        <v>-0.00760530830834074</v>
      </c>
      <c r="J246" s="26"/>
      <c r="K246" s="24"/>
    </row>
    <row r="247" customFormat="false" ht="12.75" hidden="false" customHeight="false" outlineLevel="0" collapsed="false">
      <c r="A247" s="23" t="n">
        <v>28</v>
      </c>
      <c r="B247" s="24" t="s">
        <v>161</v>
      </c>
      <c r="C247" s="25" t="n">
        <v>125.854</v>
      </c>
      <c r="D247" s="24" t="n">
        <v>33.664</v>
      </c>
      <c r="E247" s="24" t="n">
        <v>0.000779581</v>
      </c>
      <c r="F247" s="25" t="n">
        <v>-0.140011</v>
      </c>
      <c r="G247" s="25" t="n">
        <f aca="false">C247*$B$9+$B$10</f>
        <v>-0.00153000082883968</v>
      </c>
      <c r="H247" s="24" t="n">
        <f aca="false">G247-F247</f>
        <v>0.13848099917116</v>
      </c>
      <c r="J247" s="26"/>
      <c r="K247" s="24"/>
    </row>
    <row r="248" customFormat="false" ht="12.75" hidden="false" customHeight="false" outlineLevel="0" collapsed="false">
      <c r="A248" s="23" t="n">
        <v>28</v>
      </c>
      <c r="B248" s="24" t="s">
        <v>161</v>
      </c>
      <c r="C248" s="25" t="n">
        <v>100.009</v>
      </c>
      <c r="D248" s="24" t="n">
        <v>33.2978</v>
      </c>
      <c r="E248" s="24" t="n">
        <v>0.003189</v>
      </c>
      <c r="F248" s="25" t="n">
        <v>0.00577927</v>
      </c>
      <c r="G248" s="25" t="n">
        <f aca="false">C248*$B$9+$B$10</f>
        <v>-0.00292675976356248</v>
      </c>
      <c r="H248" s="24" t="n">
        <f aca="false">G248-F248</f>
        <v>-0.00870602976356248</v>
      </c>
      <c r="J248" s="26"/>
      <c r="K248" s="24"/>
    </row>
    <row r="249" customFormat="false" ht="12.75" hidden="false" customHeight="false" outlineLevel="0" collapsed="false">
      <c r="A249" s="23" t="n">
        <v>28</v>
      </c>
      <c r="B249" s="24" t="s">
        <v>161</v>
      </c>
      <c r="C249" s="25" t="n">
        <v>73.3787</v>
      </c>
      <c r="D249" s="24" t="n">
        <v>32.6554</v>
      </c>
      <c r="E249" s="24" t="n">
        <v>0.0042244</v>
      </c>
      <c r="F249" s="25" t="n">
        <v>0.000511169</v>
      </c>
      <c r="G249" s="25" t="n">
        <f aca="false">C249*$B$9+$B$10</f>
        <v>-0.00436595920095263</v>
      </c>
      <c r="H249" s="24" t="n">
        <f aca="false">G249-F249</f>
        <v>-0.00487712820095263</v>
      </c>
      <c r="J249" s="26"/>
      <c r="K249" s="24"/>
    </row>
    <row r="250" customFormat="false" ht="12.75" hidden="false" customHeight="false" outlineLevel="0" collapsed="false">
      <c r="A250" s="23" t="n">
        <v>28</v>
      </c>
      <c r="B250" s="24" t="s">
        <v>161</v>
      </c>
      <c r="C250" s="25" t="n">
        <v>50.6284</v>
      </c>
      <c r="D250" s="24" t="n">
        <v>32.3509</v>
      </c>
      <c r="E250" s="24" t="n">
        <v>0.0248981</v>
      </c>
      <c r="F250" s="25" t="n">
        <v>-0.00452423</v>
      </c>
      <c r="G250" s="25" t="n">
        <f aca="false">C250*$B$9+$B$10</f>
        <v>-0.00559546915617121</v>
      </c>
      <c r="H250" s="24" t="n">
        <f aca="false">G250-F250</f>
        <v>-0.00107123915617121</v>
      </c>
      <c r="J250" s="26"/>
      <c r="K250" s="24"/>
    </row>
    <row r="251" customFormat="false" ht="12.75" hidden="false" customHeight="false" outlineLevel="0" collapsed="false">
      <c r="A251" s="23" t="n">
        <v>28</v>
      </c>
      <c r="B251" s="24" t="s">
        <v>161</v>
      </c>
      <c r="C251" s="25" t="n">
        <v>24.0488</v>
      </c>
      <c r="D251" s="24" t="n">
        <v>32.2786</v>
      </c>
      <c r="E251" s="24" t="n">
        <v>0.0011336</v>
      </c>
      <c r="F251" s="25" t="n">
        <v>-0.00750732</v>
      </c>
      <c r="G251" s="25" t="n">
        <f aca="false">C251*$B$9+$B$10</f>
        <v>-0.00703192857893608</v>
      </c>
      <c r="H251" s="24" t="n">
        <f aca="false">G251-F251</f>
        <v>0.000475391421063918</v>
      </c>
      <c r="J251" s="26"/>
      <c r="K251" s="24"/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9.88993</v>
      </c>
      <c r="D252" s="24" t="n">
        <v>32.2732</v>
      </c>
      <c r="E252" s="24" t="n">
        <v>0.000192285</v>
      </c>
      <c r="F252" s="25" t="n">
        <v>0.00248337</v>
      </c>
      <c r="G252" s="25" t="n">
        <f aca="false">C252*$B$9+$B$10</f>
        <v>-0.0077971260321409</v>
      </c>
      <c r="H252" s="24" t="n">
        <f aca="false">G252-F252</f>
        <v>-0.0102804960321409</v>
      </c>
      <c r="J252" s="26"/>
      <c r="K252" s="24"/>
    </row>
    <row r="253" customFormat="false" ht="13.5" hidden="false" customHeight="false" outlineLevel="0" collapsed="false">
      <c r="A253" s="23" t="n">
        <v>28</v>
      </c>
      <c r="B253" s="24" t="s">
        <v>160</v>
      </c>
      <c r="C253" s="25" t="n">
        <v>4.38026</v>
      </c>
      <c r="D253" s="24" t="n">
        <v>32.274</v>
      </c>
      <c r="E253" s="24" t="n">
        <v>0.000684017</v>
      </c>
      <c r="F253" s="25" t="n">
        <v>-2.30577</v>
      </c>
      <c r="G253" s="25" t="n">
        <f aca="false">C253*$B$9+$B$10</f>
        <v>-0.00809488887988221</v>
      </c>
      <c r="H253" s="24" t="n">
        <f aca="false">G253-F253</f>
        <v>2.29767511112012</v>
      </c>
      <c r="J253" s="26"/>
      <c r="K253" s="24"/>
    </row>
    <row r="254" customFormat="false" ht="13.5" hidden="false" customHeight="false" outlineLevel="0" collapsed="false">
      <c r="A254" s="27" t="n">
        <v>29</v>
      </c>
      <c r="B254" s="24" t="s">
        <v>160</v>
      </c>
      <c r="C254" s="28" t="n">
        <v>1999.78</v>
      </c>
      <c r="D254" s="29" t="n">
        <v>34.5845</v>
      </c>
      <c r="E254" s="29" t="n">
        <v>0.000248142</v>
      </c>
      <c r="F254" s="28" t="n">
        <v>0.00450134</v>
      </c>
      <c r="G254" s="28" t="n">
        <f aca="false">C254*$B$9+$B$10</f>
        <v>0.0997438580804023</v>
      </c>
      <c r="H254" s="29" t="n">
        <f aca="false">G254-F254</f>
        <v>0.0952425180804022</v>
      </c>
      <c r="J254" s="26"/>
      <c r="K254" s="24"/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3.67013</v>
      </c>
      <c r="D255" s="24" t="n">
        <v>32.2435</v>
      </c>
      <c r="E255" s="24" t="n">
        <v>0.000252532</v>
      </c>
      <c r="F255" s="25" t="n">
        <v>-0.000961304</v>
      </c>
      <c r="G255" s="25" t="n">
        <f aca="false">C255*$B$9+$B$10</f>
        <v>-0.0081332669190509</v>
      </c>
      <c r="H255" s="24" t="n">
        <f aca="false">G255-F255</f>
        <v>-0.0071719629190509</v>
      </c>
      <c r="J255" s="26"/>
      <c r="K255" s="24"/>
    </row>
    <row r="256" customFormat="false" ht="13.5" hidden="false" customHeight="false" outlineLevel="0" collapsed="false">
      <c r="A256" s="27" t="n">
        <v>30</v>
      </c>
      <c r="B256" s="24" t="s">
        <v>160</v>
      </c>
      <c r="C256" s="28" t="n">
        <v>1970.01</v>
      </c>
      <c r="D256" s="29" t="n">
        <v>34.5893</v>
      </c>
      <c r="E256" s="29" t="n">
        <v>0.000404144</v>
      </c>
      <c r="F256" s="28" t="n">
        <v>0.00418472</v>
      </c>
      <c r="G256" s="28" t="n">
        <f aca="false">C256*$B$9+$B$10</f>
        <v>0.0981349776978641</v>
      </c>
      <c r="H256" s="29" t="n">
        <f aca="false">G256-F256</f>
        <v>0.0939502576978641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60</v>
      </c>
      <c r="C257" s="25" t="n">
        <v>1501.42</v>
      </c>
      <c r="D257" s="24" t="n">
        <v>34.4971</v>
      </c>
      <c r="E257" s="24" t="n">
        <v>0.000288812</v>
      </c>
      <c r="F257" s="25" t="n">
        <v>0.00427628</v>
      </c>
      <c r="G257" s="25" t="n">
        <f aca="false">C257*$B$9+$B$10</f>
        <v>0.0728106492311682</v>
      </c>
      <c r="H257" s="24" t="n">
        <f aca="false">G257-F257</f>
        <v>0.0685343692311682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60</v>
      </c>
      <c r="C258" s="25" t="n">
        <v>1501.42</v>
      </c>
      <c r="D258" s="24" t="n">
        <v>34.4971</v>
      </c>
      <c r="E258" s="24" t="n">
        <v>0.000288812</v>
      </c>
      <c r="F258" s="25" t="n">
        <v>0.00447845</v>
      </c>
      <c r="G258" s="25" t="n">
        <f aca="false">C258*$B$9+$B$10</f>
        <v>0.0728106492311682</v>
      </c>
      <c r="H258" s="24" t="n">
        <f aca="false">G258-F258</f>
        <v>0.0683321992311682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60</v>
      </c>
      <c r="C259" s="25" t="n">
        <v>1251.21</v>
      </c>
      <c r="D259" s="24" t="n">
        <v>34.4271</v>
      </c>
      <c r="E259" s="24" t="n">
        <v>0.00027402</v>
      </c>
      <c r="F259" s="25" t="n">
        <v>0.00343704</v>
      </c>
      <c r="G259" s="25" t="n">
        <f aca="false">C259*$B$9+$B$10</f>
        <v>0.0592883798151499</v>
      </c>
      <c r="H259" s="24" t="n">
        <f aca="false">G259-F259</f>
        <v>0.0558513398151499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60</v>
      </c>
      <c r="C260" s="25" t="n">
        <v>1000.41</v>
      </c>
      <c r="D260" s="24" t="n">
        <v>34.348</v>
      </c>
      <c r="E260" s="24" t="n">
        <v>0.000261361</v>
      </c>
      <c r="F260" s="25" t="n">
        <v>0.00471878</v>
      </c>
      <c r="G260" s="25" t="n">
        <f aca="false">C260*$B$9+$B$10</f>
        <v>0.0457342246273582</v>
      </c>
      <c r="H260" s="24" t="n">
        <f aca="false">G260-F260</f>
        <v>0.0410154446273582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60</v>
      </c>
      <c r="C261" s="25" t="n">
        <v>801.101</v>
      </c>
      <c r="D261" s="24" t="n">
        <v>34.2536</v>
      </c>
      <c r="E261" s="24" t="n">
        <v>0.000646129</v>
      </c>
      <c r="F261" s="25" t="n">
        <v>0.00566864</v>
      </c>
      <c r="G261" s="25" t="n">
        <f aca="false">C261*$B$9+$B$10</f>
        <v>0.0349628326164985</v>
      </c>
      <c r="H261" s="24" t="n">
        <f aca="false">G261-F261</f>
        <v>0.0292941926164985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60</v>
      </c>
      <c r="C262" s="25" t="n">
        <v>599.922</v>
      </c>
      <c r="D262" s="24" t="n">
        <v>34.1199</v>
      </c>
      <c r="E262" s="24" t="n">
        <v>0.000288011</v>
      </c>
      <c r="F262" s="25" t="n">
        <v>0.0032692</v>
      </c>
      <c r="G262" s="25" t="n">
        <f aca="false">C262*$B$9+$B$10</f>
        <v>0.0240903789222212</v>
      </c>
      <c r="H262" s="24" t="n">
        <f aca="false">G262-F262</f>
        <v>0.0208211789222212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399.226</v>
      </c>
      <c r="D263" s="24" t="n">
        <v>34.025</v>
      </c>
      <c r="E263" s="24" t="n">
        <v>0.000306205</v>
      </c>
      <c r="F263" s="25" t="n">
        <v>0.00328064</v>
      </c>
      <c r="G263" s="25" t="n">
        <f aca="false">C263*$B$9+$B$10</f>
        <v>0.0132440283258534</v>
      </c>
      <c r="H263" s="24" t="n">
        <f aca="false">G263-F263</f>
        <v>0.00996338832585335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300.317</v>
      </c>
      <c r="D264" s="24" t="n">
        <v>33.9887</v>
      </c>
      <c r="E264" s="24" t="n">
        <v>0.000265001</v>
      </c>
      <c r="F264" s="25" t="n">
        <v>0.00391006</v>
      </c>
      <c r="G264" s="25" t="n">
        <f aca="false">C264*$B$9+$B$10</f>
        <v>0.00789862188458821</v>
      </c>
      <c r="H264" s="24" t="n">
        <f aca="false">G264-F264</f>
        <v>0.00398856188458821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61</v>
      </c>
      <c r="C265" s="25" t="n">
        <v>249.704</v>
      </c>
      <c r="D265" s="24" t="n">
        <v>33.9683</v>
      </c>
      <c r="E265" s="24" t="n">
        <v>0.000301892</v>
      </c>
      <c r="F265" s="25" t="n">
        <v>0.00242996</v>
      </c>
      <c r="G265" s="25" t="n">
        <f aca="false">C265*$B$9+$B$10</f>
        <v>0.00516330905954952</v>
      </c>
      <c r="H265" s="24" t="n">
        <f aca="false">G265-F265</f>
        <v>0.00273334905954952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61</v>
      </c>
      <c r="C266" s="25" t="n">
        <v>200.634</v>
      </c>
      <c r="D266" s="24" t="n">
        <v>33.9011</v>
      </c>
      <c r="E266" s="24" t="n">
        <v>0.000473711</v>
      </c>
      <c r="F266" s="25" t="n">
        <v>0.00466537</v>
      </c>
      <c r="G266" s="25" t="n">
        <f aca="false">C266*$B$9+$B$10</f>
        <v>0.00251138563425071</v>
      </c>
      <c r="H266" s="24" t="n">
        <f aca="false">G266-F266</f>
        <v>-0.00215398436574929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61</v>
      </c>
      <c r="C267" s="25" t="n">
        <v>175.47</v>
      </c>
      <c r="D267" s="24" t="n">
        <v>33.8481</v>
      </c>
      <c r="E267" s="24" t="n">
        <v>0.000954218</v>
      </c>
      <c r="F267" s="25" t="n">
        <v>0.000152588</v>
      </c>
      <c r="G267" s="25" t="n">
        <f aca="false">C267*$B$9+$B$10</f>
        <v>0.00115143044626988</v>
      </c>
      <c r="H267" s="24" t="n">
        <f aca="false">G267-F267</f>
        <v>0.000998842446269879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61</v>
      </c>
      <c r="C268" s="25" t="n">
        <v>150.413</v>
      </c>
      <c r="D268" s="24" t="n">
        <v>33.7753</v>
      </c>
      <c r="E268" s="24" t="n">
        <v>0.0079572</v>
      </c>
      <c r="F268" s="25" t="n">
        <v>0.0157433</v>
      </c>
      <c r="G268" s="25" t="n">
        <f aca="false">C268*$B$9+$B$10</f>
        <v>-0.00020274206784694</v>
      </c>
      <c r="H268" s="24" t="n">
        <f aca="false">G268-F268</f>
        <v>-0.0159460420678469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1</v>
      </c>
      <c r="C269" s="25" t="n">
        <v>125.393</v>
      </c>
      <c r="D269" s="24" t="n">
        <v>33.5102</v>
      </c>
      <c r="E269" s="24" t="n">
        <v>0.00434022</v>
      </c>
      <c r="F269" s="25" t="n">
        <v>0.0110855</v>
      </c>
      <c r="G269" s="25" t="n">
        <f aca="false">C269*$B$9+$B$10</f>
        <v>-0.00155491496576779</v>
      </c>
      <c r="H269" s="24" t="n">
        <f aca="false">G269-F269</f>
        <v>-0.0126404149657678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1</v>
      </c>
      <c r="C270" s="25" t="n">
        <v>99.4477</v>
      </c>
      <c r="D270" s="24" t="n">
        <v>33.1949</v>
      </c>
      <c r="E270" s="24" t="n">
        <v>0.0105249</v>
      </c>
      <c r="F270" s="25" t="n">
        <v>0.00608444</v>
      </c>
      <c r="G270" s="25" t="n">
        <f aca="false">C270*$B$9+$B$10</f>
        <v>-0.00295709448169209</v>
      </c>
      <c r="H270" s="24" t="n">
        <f aca="false">G270-F270</f>
        <v>-0.00904153448169209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1</v>
      </c>
      <c r="C271" s="25" t="n">
        <v>75.2726</v>
      </c>
      <c r="D271" s="24" t="n">
        <v>32.76</v>
      </c>
      <c r="E271" s="24" t="n">
        <v>0.00109509</v>
      </c>
      <c r="F271" s="25" t="n">
        <v>0.00179672</v>
      </c>
      <c r="G271" s="25" t="n">
        <f aca="false">C271*$B$9+$B$10</f>
        <v>-0.00426360587355965</v>
      </c>
      <c r="H271" s="24" t="n">
        <f aca="false">G271-F271</f>
        <v>-0.00606032587355965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1</v>
      </c>
      <c r="C272" s="25" t="n">
        <v>49.7998</v>
      </c>
      <c r="D272" s="24" t="n">
        <v>32.3479</v>
      </c>
      <c r="E272" s="24" t="n">
        <v>0.00725468</v>
      </c>
      <c r="F272" s="25" t="n">
        <v>0.00682449</v>
      </c>
      <c r="G272" s="25" t="n">
        <f aca="false">C272*$B$9+$B$10</f>
        <v>-0.00564024975022466</v>
      </c>
      <c r="H272" s="24" t="n">
        <f aca="false">G272-F272</f>
        <v>-0.0124647397502247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1</v>
      </c>
      <c r="C273" s="25" t="n">
        <v>25.2136</v>
      </c>
      <c r="D273" s="24" t="n">
        <v>31.6845</v>
      </c>
      <c r="E273" s="24" t="n">
        <v>0.0670148</v>
      </c>
      <c r="F273" s="25" t="n">
        <v>0.067276</v>
      </c>
      <c r="G273" s="25" t="n">
        <f aca="false">C273*$B$9+$B$10</f>
        <v>-0.00696897849933983</v>
      </c>
      <c r="H273" s="24" t="n">
        <f aca="false">G273-F273</f>
        <v>-0.0742449784993398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9.9617</v>
      </c>
      <c r="D274" s="24" t="n">
        <v>31.4352</v>
      </c>
      <c r="E274" s="24" t="n">
        <v>0.000388908</v>
      </c>
      <c r="F274" s="25" t="n">
        <v>-0.00502396</v>
      </c>
      <c r="G274" s="25" t="n">
        <f aca="false">C274*$B$9+$B$10</f>
        <v>-0.00779324731715754</v>
      </c>
      <c r="H274" s="24" t="n">
        <f aca="false">G274-F274</f>
        <v>-0.00276928731715754</v>
      </c>
      <c r="J274" s="26"/>
      <c r="K274" s="24"/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4.60483</v>
      </c>
      <c r="D275" s="24" t="n">
        <v>31.4256</v>
      </c>
      <c r="E275" s="24" t="n">
        <v>0.0572797</v>
      </c>
      <c r="F275" s="25" t="n">
        <v>-0.0130768</v>
      </c>
      <c r="G275" s="25" t="n">
        <f aca="false">C275*$B$9+$B$10</f>
        <v>-0.00808275229044632</v>
      </c>
      <c r="H275" s="24" t="n">
        <f aca="false">G275-F275</f>
        <v>0.00499404770955368</v>
      </c>
      <c r="J275" s="26"/>
      <c r="K275" s="24"/>
    </row>
    <row r="276" customFormat="false" ht="13.5" hidden="false" customHeight="false" outlineLevel="0" collapsed="false">
      <c r="A276" s="27" t="n">
        <v>31</v>
      </c>
      <c r="B276" s="24" t="s">
        <v>160</v>
      </c>
      <c r="C276" s="28" t="n">
        <v>1391.03</v>
      </c>
      <c r="D276" s="29" t="n">
        <v>34.4826</v>
      </c>
      <c r="E276" s="29" t="n">
        <v>0.000667</v>
      </c>
      <c r="F276" s="28" t="n">
        <v>0.00315857</v>
      </c>
      <c r="G276" s="28" t="n">
        <f aca="false">C276*$B$9+$B$10</f>
        <v>0.0668447672886629</v>
      </c>
      <c r="H276" s="29" t="n">
        <f aca="false">G276-F276</f>
        <v>0.0636861972886629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60</v>
      </c>
      <c r="C277" s="25" t="n">
        <v>1249.76</v>
      </c>
      <c r="D277" s="24" t="n">
        <v>34.4417</v>
      </c>
      <c r="E277" s="24" t="n">
        <v>0.000283496</v>
      </c>
      <c r="F277" s="25" t="n">
        <v>0.0064621</v>
      </c>
      <c r="G277" s="25" t="n">
        <f aca="false">C277*$B$9+$B$10</f>
        <v>0.0592100164777404</v>
      </c>
      <c r="H277" s="24" t="n">
        <f aca="false">G277-F277</f>
        <v>0.0527479164777404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60</v>
      </c>
      <c r="C278" s="25" t="n">
        <v>1001.21</v>
      </c>
      <c r="D278" s="24" t="n">
        <v>34.3464</v>
      </c>
      <c r="E278" s="24" t="n">
        <v>0.000223521</v>
      </c>
      <c r="F278" s="25" t="n">
        <v>0.00527954</v>
      </c>
      <c r="G278" s="25" t="n">
        <f aca="false">C278*$B$9+$B$10</f>
        <v>0.0457774595721358</v>
      </c>
      <c r="H278" s="24" t="n">
        <f aca="false">G278-F278</f>
        <v>0.0404979195721358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60</v>
      </c>
      <c r="C279" s="25" t="n">
        <v>802.222</v>
      </c>
      <c r="D279" s="24" t="n">
        <v>34.2318</v>
      </c>
      <c r="E279" s="24" t="n">
        <v>0.00030878</v>
      </c>
      <c r="F279" s="25" t="n">
        <v>0.00732422</v>
      </c>
      <c r="G279" s="25" t="n">
        <f aca="false">C279*$B$9+$B$10</f>
        <v>0.0350234155828682</v>
      </c>
      <c r="H279" s="24" t="n">
        <f aca="false">G279-F279</f>
        <v>0.0276991955828682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60</v>
      </c>
      <c r="C280" s="25" t="n">
        <v>600.669</v>
      </c>
      <c r="D280" s="24" t="n">
        <v>34.1255</v>
      </c>
      <c r="E280" s="24" t="n">
        <v>0.000249525</v>
      </c>
      <c r="F280" s="25" t="n">
        <v>0.00641251</v>
      </c>
      <c r="G280" s="25" t="n">
        <f aca="false">C280*$B$9+$B$10</f>
        <v>0.0241307495519073</v>
      </c>
      <c r="H280" s="24" t="n">
        <f aca="false">G280-F280</f>
        <v>0.0177182395519073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60</v>
      </c>
      <c r="C281" s="25" t="n">
        <v>500.183</v>
      </c>
      <c r="D281" s="24" t="n">
        <v>34.0729</v>
      </c>
      <c r="E281" s="24" t="n">
        <v>0.00021217</v>
      </c>
      <c r="F281" s="25" t="n">
        <v>0.0053978</v>
      </c>
      <c r="G281" s="25" t="n">
        <f aca="false">C281*$B$9+$B$10</f>
        <v>0.0187001162257493</v>
      </c>
      <c r="H281" s="24" t="n">
        <f aca="false">G281-F281</f>
        <v>0.0133023162257493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400.337</v>
      </c>
      <c r="D282" s="24" t="n">
        <v>34.0162</v>
      </c>
      <c r="E282" s="24" t="n">
        <v>0.000371946</v>
      </c>
      <c r="F282" s="25" t="n">
        <v>0.00514984</v>
      </c>
      <c r="G282" s="25" t="n">
        <f aca="false">C282*$B$9+$B$10</f>
        <v>0.0133040708554133</v>
      </c>
      <c r="H282" s="24" t="n">
        <f aca="false">G282-F282</f>
        <v>0.00815423085541331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61</v>
      </c>
      <c r="C283" s="25" t="n">
        <v>299.665</v>
      </c>
      <c r="D283" s="24" t="n">
        <v>33.9755</v>
      </c>
      <c r="E283" s="24" t="n">
        <v>0.000405587</v>
      </c>
      <c r="F283" s="25" t="n">
        <v>0.00601578</v>
      </c>
      <c r="G283" s="25" t="n">
        <f aca="false">C283*$B$9+$B$10</f>
        <v>0.00786338540459444</v>
      </c>
      <c r="H283" s="24" t="n">
        <f aca="false">G283-F283</f>
        <v>0.00184760540459443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61</v>
      </c>
      <c r="C284" s="25" t="n">
        <v>250.404</v>
      </c>
      <c r="D284" s="24" t="n">
        <v>33.9399</v>
      </c>
      <c r="E284" s="24" t="n">
        <v>0.000220803</v>
      </c>
      <c r="F284" s="25" t="n">
        <v>0.00426865</v>
      </c>
      <c r="G284" s="25" t="n">
        <f aca="false">C284*$B$9+$B$10</f>
        <v>0.00520113963622996</v>
      </c>
      <c r="H284" s="24" t="n">
        <f aca="false">G284-F284</f>
        <v>0.000932489636229958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61</v>
      </c>
      <c r="C285" s="25" t="n">
        <v>201.465</v>
      </c>
      <c r="D285" s="24" t="n">
        <v>33.8997</v>
      </c>
      <c r="E285" s="24" t="n">
        <v>0.0012483</v>
      </c>
      <c r="F285" s="25" t="n">
        <v>0.00651932</v>
      </c>
      <c r="G285" s="25" t="n">
        <f aca="false">C285*$B$9+$B$10</f>
        <v>0.00255629593313849</v>
      </c>
      <c r="H285" s="24" t="n">
        <f aca="false">G285-F285</f>
        <v>-0.00396302406686151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61</v>
      </c>
      <c r="C286" s="25" t="n">
        <v>176.759</v>
      </c>
      <c r="D286" s="24" t="n">
        <v>33.8738</v>
      </c>
      <c r="E286" s="24" t="n">
        <v>0.000680127</v>
      </c>
      <c r="F286" s="25" t="n">
        <v>0.00541687</v>
      </c>
      <c r="G286" s="25" t="n">
        <f aca="false">C286*$B$9+$B$10</f>
        <v>0.00122109275104286</v>
      </c>
      <c r="H286" s="24" t="n">
        <f aca="false">G286-F286</f>
        <v>-0.00419577724895714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61</v>
      </c>
      <c r="C287" s="25" t="n">
        <v>150.571</v>
      </c>
      <c r="D287" s="24" t="n">
        <v>33.6593</v>
      </c>
      <c r="E287" s="24" t="n">
        <v>0.00680962</v>
      </c>
      <c r="F287" s="25" t="n">
        <v>0.0136871</v>
      </c>
      <c r="G287" s="25" t="n">
        <f aca="false">C287*$B$9+$B$10</f>
        <v>-0.000194203166253357</v>
      </c>
      <c r="H287" s="24" t="n">
        <f aca="false">G287-F287</f>
        <v>-0.0138813031662534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61</v>
      </c>
      <c r="C288" s="25" t="n">
        <v>124.738</v>
      </c>
      <c r="D288" s="24" t="n">
        <v>33.3924</v>
      </c>
      <c r="E288" s="24" t="n">
        <v>0.0030369</v>
      </c>
      <c r="F288" s="25" t="n">
        <v>0.010376</v>
      </c>
      <c r="G288" s="25" t="n">
        <f aca="false">C288*$B$9+$B$10</f>
        <v>-0.00159031357680449</v>
      </c>
      <c r="H288" s="24" t="n">
        <f aca="false">G288-F288</f>
        <v>-0.0119663135768045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61</v>
      </c>
      <c r="C289" s="25" t="n">
        <v>102.476</v>
      </c>
      <c r="D289" s="24" t="n">
        <v>33.2385</v>
      </c>
      <c r="E289" s="24" t="n">
        <v>0.00906054</v>
      </c>
      <c r="F289" s="25" t="n">
        <v>0.044445</v>
      </c>
      <c r="G289" s="25" t="n">
        <f aca="false">C289*$B$9+$B$10</f>
        <v>-0.00279343400260441</v>
      </c>
      <c r="H289" s="24" t="n">
        <f aca="false">G289-F289</f>
        <v>-0.0472384340026044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61</v>
      </c>
      <c r="C290" s="25" t="n">
        <v>102.476</v>
      </c>
      <c r="D290" s="24" t="n">
        <v>33.2385</v>
      </c>
      <c r="E290" s="24" t="n">
        <v>0.00906054</v>
      </c>
      <c r="F290" s="25" t="n">
        <v>0.045845</v>
      </c>
      <c r="G290" s="25" t="n">
        <f aca="false">C290*$B$9+$B$10</f>
        <v>-0.00279343400260441</v>
      </c>
      <c r="H290" s="24" t="n">
        <f aca="false">G290-F290</f>
        <v>-0.0486384340026044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61</v>
      </c>
      <c r="C291" s="25" t="n">
        <v>75.8448</v>
      </c>
      <c r="D291" s="24" t="n">
        <v>32.7504</v>
      </c>
      <c r="E291" s="24" t="n">
        <v>0.0198373</v>
      </c>
      <c r="F291" s="25" t="n">
        <v>0.0220261</v>
      </c>
      <c r="G291" s="25" t="n">
        <f aca="false">C291*$B$9+$B$10</f>
        <v>-0.00423268207930744</v>
      </c>
      <c r="H291" s="24" t="n">
        <f aca="false">G291-F291</f>
        <v>-0.026258782079307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61</v>
      </c>
      <c r="C292" s="25" t="n">
        <v>50.6357</v>
      </c>
      <c r="D292" s="24" t="n">
        <v>32.3249</v>
      </c>
      <c r="E292" s="24" t="n">
        <v>0.00990963</v>
      </c>
      <c r="F292" s="25" t="n">
        <v>0.0189209</v>
      </c>
      <c r="G292" s="25" t="n">
        <f aca="false">C292*$B$9+$B$10</f>
        <v>-0.00559507463730011</v>
      </c>
      <c r="H292" s="24" t="n">
        <f aca="false">G292-F292</f>
        <v>-0.0245159746373001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61</v>
      </c>
      <c r="C293" s="25" t="n">
        <v>26.1072</v>
      </c>
      <c r="D293" s="24" t="n">
        <v>31.8545</v>
      </c>
      <c r="E293" s="24" t="n">
        <v>0.0148776</v>
      </c>
      <c r="F293" s="25" t="n">
        <v>0.0325699</v>
      </c>
      <c r="G293" s="25" t="n">
        <f aca="false">C293*$B$9+$B$10</f>
        <v>-0.0069206850660232</v>
      </c>
      <c r="H293" s="24" t="n">
        <f aca="false">G293-F293</f>
        <v>-0.0394905850660232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61</v>
      </c>
      <c r="C294" s="25" t="n">
        <v>10.5277</v>
      </c>
      <c r="D294" s="24" t="n">
        <v>31.4654</v>
      </c>
      <c r="E294" s="24" t="n">
        <v>0.000341972</v>
      </c>
      <c r="F294" s="25" t="n">
        <v>-0.00213623</v>
      </c>
      <c r="G294" s="25" t="n">
        <f aca="false">C294*$B$9+$B$10</f>
        <v>-0.00776265859372735</v>
      </c>
      <c r="H294" s="24" t="n">
        <f aca="false">G294-F294</f>
        <v>-0.00562642859372736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4.66877</v>
      </c>
      <c r="D295" s="24" t="n">
        <v>31.467</v>
      </c>
      <c r="E295" s="24" t="n">
        <v>0.000248736</v>
      </c>
      <c r="F295" s="25" t="n">
        <v>0.000310898</v>
      </c>
      <c r="G295" s="25" t="n">
        <f aca="false">C295*$B$9+$B$10</f>
        <v>-0.00807929673748497</v>
      </c>
      <c r="H295" s="24" t="n">
        <f aca="false">G295-F295</f>
        <v>-0.00839019473748497</v>
      </c>
      <c r="J295" s="26"/>
      <c r="K295" s="24"/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3.726</v>
      </c>
      <c r="D296" s="29" t="n">
        <v>31.3445</v>
      </c>
      <c r="E296" s="29" t="n">
        <v>0.000323477</v>
      </c>
      <c r="F296" s="28" t="n">
        <v>-0.00279045</v>
      </c>
      <c r="G296" s="28" t="n">
        <f aca="false">C296*$B$9+$B$10</f>
        <v>-0.00813024749859499</v>
      </c>
      <c r="H296" s="29" t="n">
        <f aca="false">G296-F296</f>
        <v>-0.00533979749859499</v>
      </c>
      <c r="J296" s="26"/>
      <c r="K296" s="24"/>
    </row>
    <row r="297" customFormat="false" ht="13.5" hidden="false" customHeight="false" outlineLevel="0" collapsed="false">
      <c r="A297" s="27" t="n">
        <v>33</v>
      </c>
      <c r="B297" s="24" t="s">
        <v>161</v>
      </c>
      <c r="C297" s="28" t="n">
        <v>290.258</v>
      </c>
      <c r="D297" s="29" t="n">
        <v>33.9514</v>
      </c>
      <c r="E297" s="29" t="n">
        <v>0.000224643</v>
      </c>
      <c r="F297" s="28" t="n">
        <v>0.0037117</v>
      </c>
      <c r="G297" s="28" t="n">
        <f aca="false">C297*$B$9+$B$10</f>
        <v>0.0073549964976903</v>
      </c>
      <c r="H297" s="29" t="n">
        <f aca="false">G297-F297</f>
        <v>0.0036432964976903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61</v>
      </c>
      <c r="C298" s="25" t="n">
        <v>250.506</v>
      </c>
      <c r="D298" s="24" t="n">
        <v>33.9382</v>
      </c>
      <c r="E298" s="24" t="n">
        <v>0.00025331</v>
      </c>
      <c r="F298" s="25" t="n">
        <v>0.00458527</v>
      </c>
      <c r="G298" s="25" t="n">
        <f aca="false">C298*$B$9+$B$10</f>
        <v>0.00520665209168911</v>
      </c>
      <c r="H298" s="24" t="n">
        <f aca="false">G298-F298</f>
        <v>0.000621382091689109</v>
      </c>
      <c r="J298" s="26"/>
      <c r="K298" s="24"/>
    </row>
    <row r="299" customFormat="false" ht="12.75" hidden="false" customHeight="false" outlineLevel="0" collapsed="false">
      <c r="A299" s="23" t="n">
        <v>33</v>
      </c>
      <c r="B299" s="24" t="s">
        <v>161</v>
      </c>
      <c r="C299" s="25" t="n">
        <v>198.686</v>
      </c>
      <c r="D299" s="24" t="n">
        <v>33.9009</v>
      </c>
      <c r="E299" s="24" t="n">
        <v>0.000411941</v>
      </c>
      <c r="F299" s="25" t="n">
        <v>0.0045433</v>
      </c>
      <c r="G299" s="25" t="n">
        <f aca="false">C299*$B$9+$B$10</f>
        <v>0.00240610854371714</v>
      </c>
      <c r="H299" s="24" t="n">
        <f aca="false">G299-F299</f>
        <v>-0.00213719145628286</v>
      </c>
      <c r="J299" s="26"/>
      <c r="K299" s="24"/>
    </row>
    <row r="300" customFormat="false" ht="12.75" hidden="false" customHeight="false" outlineLevel="0" collapsed="false">
      <c r="A300" s="23" t="n">
        <v>33</v>
      </c>
      <c r="B300" s="24" t="s">
        <v>161</v>
      </c>
      <c r="C300" s="25" t="n">
        <v>174.462</v>
      </c>
      <c r="D300" s="24" t="n">
        <v>33.8131</v>
      </c>
      <c r="E300" s="24" t="n">
        <v>0.000986567</v>
      </c>
      <c r="F300" s="25" t="n">
        <v>0.00435638</v>
      </c>
      <c r="G300" s="25" t="n">
        <f aca="false">C300*$B$9+$B$10</f>
        <v>0.00109695441585004</v>
      </c>
      <c r="H300" s="24" t="n">
        <f aca="false">G300-F300</f>
        <v>-0.00325942558414996</v>
      </c>
      <c r="J300" s="26"/>
      <c r="K300" s="24"/>
    </row>
    <row r="301" customFormat="false" ht="12.75" hidden="false" customHeight="false" outlineLevel="0" collapsed="false">
      <c r="A301" s="23" t="n">
        <v>33</v>
      </c>
      <c r="B301" s="24" t="s">
        <v>161</v>
      </c>
      <c r="C301" s="25" t="n">
        <v>149.437</v>
      </c>
      <c r="D301" s="24" t="n">
        <v>33.7147</v>
      </c>
      <c r="E301" s="24" t="n">
        <v>0.0010561</v>
      </c>
      <c r="F301" s="25" t="n">
        <v>0.00397873</v>
      </c>
      <c r="G301" s="25" t="n">
        <f aca="false">C301*$B$9+$B$10</f>
        <v>-0.000255488700475667</v>
      </c>
      <c r="H301" s="24" t="n">
        <f aca="false">G301-F301</f>
        <v>-0.00423421870047567</v>
      </c>
      <c r="J301" s="26"/>
      <c r="K301" s="24"/>
    </row>
    <row r="302" customFormat="false" ht="12.75" hidden="false" customHeight="false" outlineLevel="0" collapsed="false">
      <c r="A302" s="23" t="n">
        <v>33</v>
      </c>
      <c r="B302" s="24" t="s">
        <v>161</v>
      </c>
      <c r="C302" s="25" t="n">
        <v>125.165</v>
      </c>
      <c r="D302" s="24" t="n">
        <v>33.5016</v>
      </c>
      <c r="E302" s="24" t="n">
        <v>0.00344531</v>
      </c>
      <c r="F302" s="25" t="n">
        <v>0.0140533</v>
      </c>
      <c r="G302" s="25" t="n">
        <f aca="false">C302*$B$9+$B$10</f>
        <v>-0.00156723692502942</v>
      </c>
      <c r="H302" s="24" t="n">
        <f aca="false">G302-F302</f>
        <v>-0.0156205369250294</v>
      </c>
      <c r="J302" s="26"/>
      <c r="K302" s="24"/>
    </row>
    <row r="303" customFormat="false" ht="12.75" hidden="false" customHeight="false" outlineLevel="0" collapsed="false">
      <c r="A303" s="23" t="n">
        <v>33</v>
      </c>
      <c r="B303" s="24" t="s">
        <v>161</v>
      </c>
      <c r="C303" s="25" t="n">
        <v>100.135</v>
      </c>
      <c r="D303" s="24" t="n">
        <v>33.1872</v>
      </c>
      <c r="E303" s="24" t="n">
        <v>0.00234523</v>
      </c>
      <c r="F303" s="25" t="n">
        <v>0.0216599</v>
      </c>
      <c r="G303" s="25" t="n">
        <f aca="false">C303*$B$9+$B$10</f>
        <v>-0.00291995025976</v>
      </c>
      <c r="H303" s="24" t="n">
        <f aca="false">G303-F303</f>
        <v>-0.02457985025976</v>
      </c>
      <c r="J303" s="26"/>
      <c r="K303" s="24"/>
    </row>
    <row r="304" customFormat="false" ht="12.75" hidden="false" customHeight="false" outlineLevel="0" collapsed="false">
      <c r="A304" s="23" t="n">
        <v>33</v>
      </c>
      <c r="B304" s="24" t="s">
        <v>161</v>
      </c>
      <c r="C304" s="25" t="n">
        <v>73.3314</v>
      </c>
      <c r="D304" s="24" t="n">
        <v>32.8129</v>
      </c>
      <c r="E304" s="24" t="n">
        <v>0.00300036</v>
      </c>
      <c r="F304" s="25" t="n">
        <v>0.0138016</v>
      </c>
      <c r="G304" s="25" t="n">
        <f aca="false">C304*$B$9+$B$10</f>
        <v>-0.00436851546706261</v>
      </c>
      <c r="H304" s="24" t="n">
        <f aca="false">G304-F304</f>
        <v>-0.0181701154670626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61</v>
      </c>
      <c r="C305" s="25" t="n">
        <v>49.4011</v>
      </c>
      <c r="D305" s="24" t="n">
        <v>32.4297</v>
      </c>
      <c r="E305" s="24" t="n">
        <v>0.0108246</v>
      </c>
      <c r="F305" s="25" t="n">
        <v>0.00888443</v>
      </c>
      <c r="G305" s="25" t="n">
        <f aca="false">C305*$B$9+$B$10</f>
        <v>-0.00566179696582821</v>
      </c>
      <c r="H305" s="24" t="n">
        <f aca="false">G305-F305</f>
        <v>-0.0145462269658282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61</v>
      </c>
      <c r="C306" s="25" t="n">
        <v>22.8756</v>
      </c>
      <c r="D306" s="24" t="n">
        <v>31.1832</v>
      </c>
      <c r="E306" s="24" t="n">
        <v>0.00343688</v>
      </c>
      <c r="F306" s="25" t="n">
        <v>0.0232582</v>
      </c>
      <c r="G306" s="25" t="n">
        <f aca="false">C306*$B$9+$B$10</f>
        <v>-0.0070953326254525</v>
      </c>
      <c r="H306" s="24" t="n">
        <f aca="false">G306-F306</f>
        <v>-0.0303535326254525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9.40183</v>
      </c>
      <c r="D307" s="24" t="n">
        <v>31.0675</v>
      </c>
      <c r="E307" s="24" t="n">
        <v>0.00218613</v>
      </c>
      <c r="F307" s="25" t="n">
        <v>-0.00217819</v>
      </c>
      <c r="G307" s="25" t="n">
        <f aca="false">C307*$B$9+$B$10</f>
        <v>-0.00782350475282336</v>
      </c>
      <c r="H307" s="24" t="n">
        <f aca="false">G307-F307</f>
        <v>-0.00564531475282336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3.2472</v>
      </c>
      <c r="D308" s="24" t="n">
        <v>31.0654</v>
      </c>
      <c r="E308" s="24" t="n">
        <v>0.000515135</v>
      </c>
      <c r="F308" s="25" t="n">
        <v>-0.00187683</v>
      </c>
      <c r="G308" s="25" t="n">
        <f aca="false">C308*$B$9+$B$10</f>
        <v>-0.00815612361304441</v>
      </c>
      <c r="H308" s="24" t="n">
        <f aca="false">G308-F308</f>
        <v>-0.00627929361304441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61</v>
      </c>
      <c r="C309" s="28" t="n">
        <v>196.031</v>
      </c>
      <c r="D309" s="29" t="n">
        <v>33.878</v>
      </c>
      <c r="E309" s="29" t="n">
        <v>0.000267365</v>
      </c>
      <c r="F309" s="28" t="n">
        <v>0.0050621</v>
      </c>
      <c r="G309" s="28" t="n">
        <f aca="false">C309*$B$9+$B$10</f>
        <v>0.00226262257073633</v>
      </c>
      <c r="H309" s="29" t="n">
        <f aca="false">G309-F309</f>
        <v>-0.00279947742926367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1</v>
      </c>
      <c r="C310" s="25" t="n">
        <v>196.031</v>
      </c>
      <c r="D310" s="24" t="n">
        <v>33.878</v>
      </c>
      <c r="E310" s="24" t="n">
        <v>0.000267365</v>
      </c>
      <c r="F310" s="25" t="n">
        <v>0.0043602</v>
      </c>
      <c r="G310" s="25" t="n">
        <f aca="false">C310*$B$9+$B$10</f>
        <v>0.00226262257073633</v>
      </c>
      <c r="H310" s="24" t="n">
        <f aca="false">G310-F310</f>
        <v>-0.00209757742926367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1</v>
      </c>
      <c r="C311" s="25" t="n">
        <v>174.48</v>
      </c>
      <c r="D311" s="24" t="n">
        <v>33.876</v>
      </c>
      <c r="E311" s="24" t="n">
        <v>0.000224173</v>
      </c>
      <c r="F311" s="25" t="n">
        <v>0.00572968</v>
      </c>
      <c r="G311" s="25" t="n">
        <f aca="false">C311*$B$9+$B$10</f>
        <v>0.00109792720210754</v>
      </c>
      <c r="H311" s="24" t="n">
        <f aca="false">G311-F311</f>
        <v>-0.00463175279789246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61</v>
      </c>
      <c r="C312" s="25" t="n">
        <v>150.669</v>
      </c>
      <c r="D312" s="24" t="n">
        <v>33.7989</v>
      </c>
      <c r="E312" s="24" t="n">
        <v>0.00126338</v>
      </c>
      <c r="F312" s="25" t="n">
        <v>0.00708008</v>
      </c>
      <c r="G312" s="25" t="n">
        <f aca="false">C312*$B$9+$B$10</f>
        <v>-0.000188906885518094</v>
      </c>
      <c r="H312" s="24" t="n">
        <f aca="false">G312-F312</f>
        <v>-0.00726898688551809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61</v>
      </c>
      <c r="C313" s="25" t="n">
        <v>123.717</v>
      </c>
      <c r="D313" s="24" t="n">
        <v>33.5099</v>
      </c>
      <c r="E313" s="24" t="n">
        <v>0.00163153</v>
      </c>
      <c r="F313" s="25" t="n">
        <v>0.00403595</v>
      </c>
      <c r="G313" s="25" t="n">
        <f aca="false">C313*$B$9+$B$10</f>
        <v>-0.00164549217507696</v>
      </c>
      <c r="H313" s="24" t="n">
        <f aca="false">G313-F313</f>
        <v>-0.00568144217507696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61</v>
      </c>
      <c r="C314" s="25" t="n">
        <v>100.127</v>
      </c>
      <c r="D314" s="24" t="n">
        <v>33.0742</v>
      </c>
      <c r="E314" s="24" t="n">
        <v>0.00175734</v>
      </c>
      <c r="F314" s="25" t="n">
        <v>0.0157814</v>
      </c>
      <c r="G314" s="25" t="n">
        <f aca="false">C314*$B$9+$B$10</f>
        <v>-0.00292038260920777</v>
      </c>
      <c r="H314" s="24" t="n">
        <f aca="false">G314-F314</f>
        <v>-0.0187017826092078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61</v>
      </c>
      <c r="C315" s="25" t="n">
        <v>75.6646</v>
      </c>
      <c r="D315" s="24" t="n">
        <v>32.565</v>
      </c>
      <c r="E315" s="24" t="n">
        <v>0.00709712</v>
      </c>
      <c r="F315" s="25" t="n">
        <v>0.0181961</v>
      </c>
      <c r="G315" s="25" t="n">
        <f aca="false">C315*$B$9+$B$10</f>
        <v>-0.00424242075061861</v>
      </c>
      <c r="H315" s="24" t="n">
        <f aca="false">G315-F315</f>
        <v>-0.0224385207506186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61</v>
      </c>
      <c r="C316" s="25" t="n">
        <v>49.5898</v>
      </c>
      <c r="D316" s="24" t="n">
        <v>32.0661</v>
      </c>
      <c r="E316" s="24" t="n">
        <v>0.00583967</v>
      </c>
      <c r="F316" s="25" t="n">
        <v>0.0100594</v>
      </c>
      <c r="G316" s="25" t="n">
        <f aca="false">C316*$B$9+$B$10</f>
        <v>-0.00565159892322879</v>
      </c>
      <c r="H316" s="24" t="n">
        <f aca="false">G316-F316</f>
        <v>-0.0157109989232288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61</v>
      </c>
      <c r="C317" s="25" t="n">
        <v>25.0434</v>
      </c>
      <c r="D317" s="24" t="n">
        <v>31.2952</v>
      </c>
      <c r="E317" s="24" t="n">
        <v>0.00114692</v>
      </c>
      <c r="F317" s="25" t="n">
        <v>-0.00315094</v>
      </c>
      <c r="G317" s="25" t="n">
        <f aca="false">C317*$B$9+$B$10</f>
        <v>-0.00697817673384127</v>
      </c>
      <c r="H317" s="24" t="n">
        <f aca="false">G317-F317</f>
        <v>-0.00382723673384127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9.70217</v>
      </c>
      <c r="D318" s="24" t="n">
        <v>31.0973</v>
      </c>
      <c r="E318" s="24" t="n">
        <v>0.00268184</v>
      </c>
      <c r="F318" s="25" t="n">
        <v>-0.00104713</v>
      </c>
      <c r="G318" s="25" t="n">
        <f aca="false">C318*$B$9+$B$10</f>
        <v>-0.00780727327368022</v>
      </c>
      <c r="H318" s="24" t="n">
        <f aca="false">G318-F318</f>
        <v>-0.00676014327368022</v>
      </c>
      <c r="J318" s="26"/>
      <c r="K318" s="24"/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3.44737</v>
      </c>
      <c r="D319" s="24" t="n">
        <v>31.0911</v>
      </c>
      <c r="E319" s="24" t="n">
        <v>0.000764946</v>
      </c>
      <c r="F319" s="25" t="n">
        <v>-0.00182152</v>
      </c>
      <c r="G319" s="25" t="n">
        <f aca="false">C319*$B$9+$B$10</f>
        <v>-0.00814530568942424</v>
      </c>
      <c r="H319" s="24" t="n">
        <f aca="false">G319-F319</f>
        <v>-0.00632378568942424</v>
      </c>
      <c r="J319" s="26"/>
      <c r="K319" s="24"/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4.40698</v>
      </c>
      <c r="D320" s="29" t="n">
        <v>30.5103</v>
      </c>
      <c r="E320" s="29" t="n">
        <v>0.00902408</v>
      </c>
      <c r="F320" s="28" t="n">
        <v>0.0032959</v>
      </c>
      <c r="G320" s="28" t="n">
        <f aca="false">C320*$B$9+$B$10</f>
        <v>-0.00809344483272664</v>
      </c>
      <c r="H320" s="29" t="n">
        <f aca="false">G320-F320</f>
        <v>-0.0113893448327266</v>
      </c>
      <c r="J320" s="26"/>
      <c r="K320" s="24"/>
    </row>
    <row r="321" customFormat="false" ht="13.5" hidden="false" customHeight="false" outlineLevel="0" collapsed="false">
      <c r="A321" s="27" t="n">
        <v>36</v>
      </c>
      <c r="B321" s="24" t="s">
        <v>161</v>
      </c>
      <c r="C321" s="28" t="n">
        <v>120.52</v>
      </c>
      <c r="D321" s="29" t="n">
        <v>33.1177</v>
      </c>
      <c r="E321" s="29" t="n">
        <v>0.0146095</v>
      </c>
      <c r="F321" s="28" t="n">
        <v>0.0112801</v>
      </c>
      <c r="G321" s="28" t="n">
        <f aca="false">C321*$B$9+$B$10</f>
        <v>-0.00181826982314463</v>
      </c>
      <c r="H321" s="29" t="n">
        <f aca="false">G321-F321</f>
        <v>-0.0130983698231446</v>
      </c>
      <c r="J321" s="26"/>
      <c r="K321" s="24"/>
    </row>
    <row r="322" customFormat="false" ht="12.75" hidden="false" customHeight="false" outlineLevel="0" collapsed="false">
      <c r="A322" s="23" t="n">
        <v>36</v>
      </c>
      <c r="B322" s="24" t="s">
        <v>161</v>
      </c>
      <c r="C322" s="25" t="n">
        <v>100.165</v>
      </c>
      <c r="D322" s="24" t="n">
        <v>32.9013</v>
      </c>
      <c r="E322" s="24" t="n">
        <v>0.00650374</v>
      </c>
      <c r="F322" s="25" t="n">
        <v>-0.0175705</v>
      </c>
      <c r="G322" s="25" t="n">
        <f aca="false">C322*$B$9+$B$10</f>
        <v>-0.00291832894933084</v>
      </c>
      <c r="H322" s="24" t="n">
        <f aca="false">G322-F322</f>
        <v>0.0146521710506692</v>
      </c>
      <c r="J322" s="26"/>
      <c r="K322" s="24"/>
    </row>
    <row r="323" customFormat="false" ht="12.75" hidden="false" customHeight="false" outlineLevel="0" collapsed="false">
      <c r="A323" s="23" t="n">
        <v>36</v>
      </c>
      <c r="B323" s="24" t="s">
        <v>161</v>
      </c>
      <c r="C323" s="25" t="n">
        <v>74.9619</v>
      </c>
      <c r="D323" s="24" t="n">
        <v>32.454</v>
      </c>
      <c r="E323" s="24" t="n">
        <v>0.00333951</v>
      </c>
      <c r="F323" s="25" t="n">
        <v>0.0136871</v>
      </c>
      <c r="G323" s="25" t="n">
        <f aca="false">C323*$B$9+$B$10</f>
        <v>-0.00428039724523767</v>
      </c>
      <c r="H323" s="24" t="n">
        <f aca="false">G323-F323</f>
        <v>-0.0179674972452377</v>
      </c>
      <c r="J323" s="26"/>
      <c r="K323" s="24"/>
    </row>
    <row r="324" customFormat="false" ht="12.75" hidden="false" customHeight="false" outlineLevel="0" collapsed="false">
      <c r="A324" s="23" t="n">
        <v>36</v>
      </c>
      <c r="B324" s="24" t="s">
        <v>161</v>
      </c>
      <c r="C324" s="25" t="n">
        <v>49.6514</v>
      </c>
      <c r="D324" s="24" t="n">
        <v>32.0817</v>
      </c>
      <c r="E324" s="24" t="n">
        <v>0.0105149</v>
      </c>
      <c r="F324" s="25" t="n">
        <v>-0.0319366</v>
      </c>
      <c r="G324" s="25" t="n">
        <f aca="false">C324*$B$9+$B$10</f>
        <v>-0.00564826983248091</v>
      </c>
      <c r="H324" s="24" t="n">
        <f aca="false">G324-F324</f>
        <v>0.0262883301675191</v>
      </c>
      <c r="J324" s="26"/>
      <c r="K324" s="24"/>
    </row>
    <row r="325" customFormat="false" ht="12.75" hidden="false" customHeight="false" outlineLevel="0" collapsed="false">
      <c r="A325" s="23" t="n">
        <v>36</v>
      </c>
      <c r="B325" s="24" t="s">
        <v>161</v>
      </c>
      <c r="C325" s="25" t="n">
        <v>49.6514</v>
      </c>
      <c r="D325" s="24" t="n">
        <v>32.0817</v>
      </c>
      <c r="E325" s="24" t="n">
        <v>0.0105149</v>
      </c>
      <c r="F325" s="25" t="n">
        <v>0.0162659</v>
      </c>
      <c r="G325" s="25" t="n">
        <f aca="false">C325*$B$9+$B$10</f>
        <v>-0.00564826983248091</v>
      </c>
      <c r="H325" s="24" t="n">
        <f aca="false">G325-F325</f>
        <v>-0.0219141698324809</v>
      </c>
      <c r="J325" s="26"/>
      <c r="K325" s="24"/>
    </row>
    <row r="326" customFormat="false" ht="12.75" hidden="false" customHeight="false" outlineLevel="0" collapsed="false">
      <c r="A326" s="23" t="n">
        <v>36</v>
      </c>
      <c r="B326" s="24" t="s">
        <v>161</v>
      </c>
      <c r="C326" s="25" t="n">
        <v>24.941</v>
      </c>
      <c r="D326" s="24" t="n">
        <v>31.5603</v>
      </c>
      <c r="E326" s="24" t="n">
        <v>0.0104545</v>
      </c>
      <c r="F326" s="25" t="n">
        <v>-0.0192928</v>
      </c>
      <c r="G326" s="25" t="n">
        <f aca="false">C326*$B$9+$B$10</f>
        <v>-0.00698371080677281</v>
      </c>
      <c r="H326" s="24" t="n">
        <f aca="false">G326-F326</f>
        <v>0.0123090891932272</v>
      </c>
      <c r="J326" s="26"/>
      <c r="K326" s="24"/>
    </row>
    <row r="327" customFormat="false" ht="12.75" hidden="false" customHeight="false" outlineLevel="0" collapsed="false">
      <c r="A327" s="23" t="n">
        <v>36</v>
      </c>
      <c r="B327" s="24" t="s">
        <v>161</v>
      </c>
      <c r="C327" s="25" t="n">
        <v>10.8223</v>
      </c>
      <c r="D327" s="24" t="n">
        <v>30.9833</v>
      </c>
      <c r="E327" s="24" t="n">
        <v>0.00994742</v>
      </c>
      <c r="F327" s="25" t="n">
        <v>-0.0187149</v>
      </c>
      <c r="G327" s="25" t="n">
        <f aca="false">C327*$B$9+$B$10</f>
        <v>-0.00774673732531299</v>
      </c>
      <c r="H327" s="24" t="n">
        <f aca="false">G327-F327</f>
        <v>0.010968162674687</v>
      </c>
      <c r="J327" s="26"/>
      <c r="K327" s="24"/>
    </row>
    <row r="328" customFormat="false" ht="13.5" hidden="false" customHeight="false" outlineLevel="0" collapsed="false">
      <c r="A328" s="23" t="n">
        <v>36</v>
      </c>
      <c r="B328" s="24" t="s">
        <v>160</v>
      </c>
      <c r="C328" s="25" t="n">
        <v>3.64431</v>
      </c>
      <c r="D328" s="24" t="n">
        <v>29.0306</v>
      </c>
      <c r="E328" s="24" t="n">
        <v>0.131324</v>
      </c>
      <c r="F328" s="25" t="n">
        <v>-0.776255</v>
      </c>
      <c r="G328" s="25" t="n">
        <f aca="false">C328*$B$9+$B$10</f>
        <v>-0.0081346623268936</v>
      </c>
      <c r="H328" s="24" t="n">
        <f aca="false">G328-F328</f>
        <v>0.768120337673106</v>
      </c>
      <c r="J328" s="26"/>
      <c r="K328" s="24"/>
    </row>
    <row r="329" customFormat="false" ht="14.25" hidden="false" customHeight="false" outlineLevel="0" collapsed="false">
      <c r="A329" s="27" t="n">
        <v>37</v>
      </c>
      <c r="B329" s="24" t="s">
        <v>160</v>
      </c>
      <c r="C329" s="28" t="n">
        <v>3.39002</v>
      </c>
      <c r="D329" s="29" t="n">
        <v>27.6119</v>
      </c>
      <c r="E329" s="29" t="n">
        <v>0.103007</v>
      </c>
      <c r="F329" s="28" t="n">
        <v>-0.410631</v>
      </c>
      <c r="G329" s="28" t="n">
        <f aca="false">C329*$B$9+$B$10</f>
        <v>-0.00814840509452798</v>
      </c>
      <c r="H329" s="29" t="n">
        <f aca="false">G329-F329</f>
        <v>0.402482594905472</v>
      </c>
      <c r="J329" s="26"/>
      <c r="K329" s="24"/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327.833</v>
      </c>
      <c r="D330" s="29" t="n">
        <v>33.2891</v>
      </c>
      <c r="E330" s="29" t="n">
        <v>0.000222317</v>
      </c>
      <c r="F330" s="28" t="n">
        <v>0.00392914</v>
      </c>
      <c r="G330" s="28" t="n">
        <f aca="false">C330*$B$9+$B$10</f>
        <v>0.00938568781021532</v>
      </c>
      <c r="H330" s="29" t="n">
        <f aca="false">G330-F330</f>
        <v>0.00545654781021532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1</v>
      </c>
      <c r="C331" s="25" t="n">
        <v>299.806</v>
      </c>
      <c r="D331" s="24" t="n">
        <v>33.2827</v>
      </c>
      <c r="E331" s="24" t="n">
        <v>0.000357721</v>
      </c>
      <c r="F331" s="25" t="n">
        <v>0.00318527</v>
      </c>
      <c r="G331" s="25" t="n">
        <f aca="false">C331*$B$9+$B$10</f>
        <v>0.00787100556361149</v>
      </c>
      <c r="H331" s="24" t="n">
        <f aca="false">G331-F331</f>
        <v>0.00468573556361149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1</v>
      </c>
      <c r="C332" s="25" t="n">
        <v>249.964</v>
      </c>
      <c r="D332" s="24" t="n">
        <v>33.2651</v>
      </c>
      <c r="E332" s="24" t="n">
        <v>0.000241688</v>
      </c>
      <c r="F332" s="25" t="n">
        <v>0.00205612</v>
      </c>
      <c r="G332" s="25" t="n">
        <f aca="false">C332*$B$9+$B$10</f>
        <v>0.00517736041660225</v>
      </c>
      <c r="H332" s="24" t="n">
        <f aca="false">G332-F332</f>
        <v>0.00312124041660225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1</v>
      </c>
      <c r="C333" s="25" t="n">
        <v>174.606</v>
      </c>
      <c r="D333" s="24" t="n">
        <v>33.226</v>
      </c>
      <c r="E333" s="24" t="n">
        <v>0.000222475</v>
      </c>
      <c r="F333" s="25" t="n">
        <v>0.00418854</v>
      </c>
      <c r="G333" s="25" t="n">
        <f aca="false">C333*$B$9+$B$10</f>
        <v>0.00110473670591002</v>
      </c>
      <c r="H333" s="24" t="n">
        <f aca="false">G333-F333</f>
        <v>-0.00308380329408998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1</v>
      </c>
      <c r="C334" s="25" t="n">
        <v>150.824</v>
      </c>
      <c r="D334" s="24" t="n">
        <v>33.2128</v>
      </c>
      <c r="E334" s="24" t="n">
        <v>0.000222123</v>
      </c>
      <c r="F334" s="25" t="n">
        <v>0.00376892</v>
      </c>
      <c r="G334" s="25" t="n">
        <f aca="false">C334*$B$9+$B$10</f>
        <v>-0.000180530114967426</v>
      </c>
      <c r="H334" s="24" t="n">
        <f aca="false">G334-F334</f>
        <v>-0.00394945011496743</v>
      </c>
      <c r="J334" s="26"/>
      <c r="K334" s="24"/>
    </row>
    <row r="335" customFormat="false" ht="12.75" hidden="false" customHeight="false" outlineLevel="0" collapsed="false">
      <c r="A335" s="23" t="n">
        <v>38</v>
      </c>
      <c r="B335" s="24" t="s">
        <v>161</v>
      </c>
      <c r="C335" s="25" t="n">
        <v>125.099</v>
      </c>
      <c r="D335" s="24" t="n">
        <v>33.145</v>
      </c>
      <c r="E335" s="24" t="n">
        <v>0.000678011</v>
      </c>
      <c r="F335" s="25" t="n">
        <v>-0.000915527</v>
      </c>
      <c r="G335" s="25" t="n">
        <f aca="false">C335*$B$9+$B$10</f>
        <v>-0.00157080380797358</v>
      </c>
      <c r="H335" s="24" t="n">
        <f aca="false">G335-F335</f>
        <v>-0.000655276807973579</v>
      </c>
      <c r="J335" s="26"/>
      <c r="K335" s="24"/>
    </row>
    <row r="336" customFormat="false" ht="12.75" hidden="false" customHeight="false" outlineLevel="0" collapsed="false">
      <c r="A336" s="23" t="n">
        <v>38</v>
      </c>
      <c r="B336" s="24" t="s">
        <v>161</v>
      </c>
      <c r="C336" s="25" t="n">
        <v>125.099</v>
      </c>
      <c r="D336" s="24" t="n">
        <v>33.145</v>
      </c>
      <c r="E336" s="24" t="n">
        <v>0.000678011</v>
      </c>
      <c r="F336" s="25" t="n">
        <v>0.000385284</v>
      </c>
      <c r="G336" s="25" t="n">
        <f aca="false">C336*$B$9+$B$10</f>
        <v>-0.00157080380797358</v>
      </c>
      <c r="H336" s="24" t="n">
        <f aca="false">G336-F336</f>
        <v>-0.00195608780797358</v>
      </c>
      <c r="J336" s="26"/>
      <c r="K336" s="24"/>
    </row>
    <row r="337" customFormat="false" ht="12.75" hidden="false" customHeight="false" outlineLevel="0" collapsed="false">
      <c r="A337" s="23" t="n">
        <v>38</v>
      </c>
      <c r="B337" s="24" t="s">
        <v>161</v>
      </c>
      <c r="C337" s="25" t="n">
        <v>100.343</v>
      </c>
      <c r="D337" s="24" t="n">
        <v>32.8885</v>
      </c>
      <c r="E337" s="24" t="n">
        <v>0.000578935</v>
      </c>
      <c r="F337" s="25" t="n">
        <v>-0.0471458</v>
      </c>
      <c r="G337" s="25" t="n">
        <f aca="false">C337*$B$9+$B$10</f>
        <v>-0.00290870917411781</v>
      </c>
      <c r="H337" s="24" t="n">
        <f aca="false">G337-F337</f>
        <v>0.0442370908258822</v>
      </c>
      <c r="J337" s="26"/>
      <c r="K337" s="24"/>
    </row>
    <row r="338" customFormat="false" ht="12.75" hidden="false" customHeight="false" outlineLevel="0" collapsed="false">
      <c r="A338" s="23" t="n">
        <v>38</v>
      </c>
      <c r="B338" s="24" t="s">
        <v>161</v>
      </c>
      <c r="C338" s="25" t="n">
        <v>75.1122</v>
      </c>
      <c r="D338" s="24" t="n">
        <v>32.3769</v>
      </c>
      <c r="E338" s="24" t="n">
        <v>0.00029802</v>
      </c>
      <c r="F338" s="25" t="n">
        <v>0.00535965</v>
      </c>
      <c r="G338" s="25" t="n">
        <f aca="false">C338*$B$9+$B$10</f>
        <v>-0.00427227447998757</v>
      </c>
      <c r="H338" s="24" t="n">
        <f aca="false">G338-F338</f>
        <v>-0.00963192447998757</v>
      </c>
      <c r="J338" s="26"/>
      <c r="K338" s="24"/>
    </row>
    <row r="339" customFormat="false" ht="12.75" hidden="false" customHeight="false" outlineLevel="0" collapsed="false">
      <c r="A339" s="23" t="n">
        <v>38</v>
      </c>
      <c r="B339" s="24" t="s">
        <v>161</v>
      </c>
      <c r="C339" s="25" t="n">
        <v>50.207</v>
      </c>
      <c r="D339" s="24" t="n">
        <v>31.8416</v>
      </c>
      <c r="E339" s="24" t="n">
        <v>0.000567008</v>
      </c>
      <c r="F339" s="25" t="n">
        <v>-0.0772228</v>
      </c>
      <c r="G339" s="25" t="n">
        <f aca="false">C339*$B$9+$B$10</f>
        <v>-0.00561824316333283</v>
      </c>
      <c r="H339" s="24" t="n">
        <f aca="false">G339-F339</f>
        <v>0.0716045568366672</v>
      </c>
      <c r="J339" s="26"/>
      <c r="K339" s="24"/>
    </row>
    <row r="340" customFormat="false" ht="12.75" hidden="false" customHeight="false" outlineLevel="0" collapsed="false">
      <c r="A340" s="23" t="n">
        <v>38</v>
      </c>
      <c r="B340" s="24" t="s">
        <v>161</v>
      </c>
      <c r="C340" s="25" t="n">
        <v>24.8813</v>
      </c>
      <c r="D340" s="24" t="n">
        <v>31.1633</v>
      </c>
      <c r="E340" s="24" t="n">
        <v>0.000612306</v>
      </c>
      <c r="F340" s="25" t="n">
        <v>-0.082943</v>
      </c>
      <c r="G340" s="25" t="n">
        <f aca="false">C340*$B$9+$B$10</f>
        <v>-0.00698693721452684</v>
      </c>
      <c r="H340" s="24" t="n">
        <f aca="false">G340-F340</f>
        <v>0.0759560627854732</v>
      </c>
      <c r="J340" s="26"/>
      <c r="K340" s="24"/>
    </row>
    <row r="341" customFormat="false" ht="12.75" hidden="false" customHeight="false" outlineLevel="0" collapsed="false">
      <c r="A341" s="23" t="n">
        <v>38</v>
      </c>
      <c r="B341" s="24" t="s">
        <v>161</v>
      </c>
      <c r="C341" s="25" t="n">
        <v>10.5526</v>
      </c>
      <c r="D341" s="24" t="n">
        <v>30.4757</v>
      </c>
      <c r="E341" s="24" t="n">
        <v>0.0299277</v>
      </c>
      <c r="F341" s="25" t="n">
        <v>0.0513554</v>
      </c>
      <c r="G341" s="25" t="n">
        <f aca="false">C341*$B$9+$B$10</f>
        <v>-0.00776131290607115</v>
      </c>
      <c r="H341" s="24" t="n">
        <f aca="false">G341-F341</f>
        <v>-0.0591167129060712</v>
      </c>
      <c r="J341" s="26"/>
      <c r="K341" s="24"/>
    </row>
    <row r="342" customFormat="false" ht="13.5" hidden="false" customHeight="false" outlineLevel="0" collapsed="false">
      <c r="A342" s="23" t="n">
        <v>38</v>
      </c>
      <c r="B342" s="24" t="s">
        <v>160</v>
      </c>
      <c r="C342" s="25" t="n">
        <v>4.14046</v>
      </c>
      <c r="D342" s="24" t="n">
        <v>24.2836</v>
      </c>
      <c r="E342" s="24" t="n">
        <v>0.914432</v>
      </c>
      <c r="F342" s="25" t="n">
        <v>-0.306871</v>
      </c>
      <c r="G342" s="25" t="n">
        <f aca="false">C342*$B$9+$B$10</f>
        <v>-0.00810784855457931</v>
      </c>
      <c r="H342" s="24" t="n">
        <f aca="false">G342-F342</f>
        <v>0.298763151445421</v>
      </c>
      <c r="J342" s="26"/>
      <c r="K342" s="24"/>
    </row>
    <row r="343" customFormat="false" ht="14.25" hidden="false" customHeight="false" outlineLevel="0" collapsed="false">
      <c r="A343" s="27" t="n">
        <v>39</v>
      </c>
      <c r="B343" s="24" t="s">
        <v>160</v>
      </c>
      <c r="C343" s="28" t="n">
        <v>4.48972</v>
      </c>
      <c r="D343" s="29" t="n">
        <v>27.7979</v>
      </c>
      <c r="E343" s="29" t="n">
        <v>0.0550623</v>
      </c>
      <c r="F343" s="28" t="n">
        <v>1.97262</v>
      </c>
      <c r="G343" s="28" t="n">
        <f aca="false">C343*$B$9+$B$10</f>
        <v>-0.00808897325856301</v>
      </c>
      <c r="H343" s="29" t="n">
        <f aca="false">G343-F343</f>
        <v>-1.98070897325856</v>
      </c>
      <c r="J343" s="26"/>
      <c r="K343" s="24"/>
    </row>
    <row r="344" customFormat="false" ht="13.5" hidden="false" customHeight="false" outlineLevel="0" collapsed="false">
      <c r="A344" s="27" t="n">
        <v>40</v>
      </c>
      <c r="B344" s="24" t="s">
        <v>161</v>
      </c>
      <c r="C344" s="28" t="n">
        <v>290.773</v>
      </c>
      <c r="D344" s="29" t="n">
        <v>33.28</v>
      </c>
      <c r="E344" s="29" t="n">
        <v>0.000230552</v>
      </c>
      <c r="F344" s="28" t="n">
        <v>0.00349045</v>
      </c>
      <c r="G344" s="28" t="n">
        <f aca="false">C344*$B$9+$B$10</f>
        <v>0.00738282899339091</v>
      </c>
      <c r="H344" s="29" t="n">
        <f aca="false">G344-F344</f>
        <v>0.00389237899339091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1</v>
      </c>
      <c r="C345" s="25" t="n">
        <v>250.104</v>
      </c>
      <c r="D345" s="24" t="n">
        <v>33.271</v>
      </c>
      <c r="E345" s="24" t="n">
        <v>0.000247029</v>
      </c>
      <c r="F345" s="25" t="n">
        <v>0.00318527</v>
      </c>
      <c r="G345" s="25" t="n">
        <f aca="false">C345*$B$9+$B$10</f>
        <v>0.00518492653193834</v>
      </c>
      <c r="H345" s="24" t="n">
        <f aca="false">G345-F345</f>
        <v>0.00199965653193834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1</v>
      </c>
      <c r="C346" s="25" t="n">
        <v>199.758</v>
      </c>
      <c r="D346" s="24" t="n">
        <v>33.2475</v>
      </c>
      <c r="E346" s="24" t="n">
        <v>0.000241956</v>
      </c>
      <c r="F346" s="25" t="n">
        <v>-0.000289917</v>
      </c>
      <c r="G346" s="25" t="n">
        <f aca="false">C346*$B$9+$B$10</f>
        <v>0.00246404336971919</v>
      </c>
      <c r="H346" s="24" t="n">
        <f aca="false">G346-F346</f>
        <v>0.00275396036971919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1</v>
      </c>
      <c r="C347" s="25" t="n">
        <v>174.802</v>
      </c>
      <c r="D347" s="24" t="n">
        <v>33.236</v>
      </c>
      <c r="E347" s="24" t="n">
        <v>0.000803188</v>
      </c>
      <c r="F347" s="25" t="n">
        <v>0.00229263</v>
      </c>
      <c r="G347" s="25" t="n">
        <f aca="false">C347*$B$9+$B$10</f>
        <v>0.00111532926738054</v>
      </c>
      <c r="H347" s="24" t="n">
        <f aca="false">G347-F347</f>
        <v>-0.00117730073261946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1</v>
      </c>
      <c r="C348" s="25" t="n">
        <v>150.07</v>
      </c>
      <c r="D348" s="24" t="n">
        <v>33.2031</v>
      </c>
      <c r="E348" s="24" t="n">
        <v>0.00368567</v>
      </c>
      <c r="F348" s="25" t="n">
        <v>0.0031395</v>
      </c>
      <c r="G348" s="25" t="n">
        <f aca="false">C348*$B$9+$B$10</f>
        <v>-0.000221279050420357</v>
      </c>
      <c r="H348" s="24" t="n">
        <f aca="false">G348-F348</f>
        <v>-0.00336077905042036</v>
      </c>
      <c r="J348" s="26"/>
      <c r="K348" s="24"/>
    </row>
    <row r="349" customFormat="false" ht="12.75" hidden="false" customHeight="false" outlineLevel="0" collapsed="false">
      <c r="A349" s="23" t="n">
        <v>40</v>
      </c>
      <c r="B349" s="24" t="s">
        <v>161</v>
      </c>
      <c r="C349" s="25" t="n">
        <v>125.128</v>
      </c>
      <c r="D349" s="24" t="n">
        <v>33.1528</v>
      </c>
      <c r="E349" s="24" t="n">
        <v>0.000229117</v>
      </c>
      <c r="F349" s="25" t="n">
        <v>-0.00183487</v>
      </c>
      <c r="G349" s="25" t="n">
        <f aca="false">C349*$B$9+$B$10</f>
        <v>-0.00156923654122539</v>
      </c>
      <c r="H349" s="24" t="n">
        <f aca="false">G349-F349</f>
        <v>0.000265633458774611</v>
      </c>
      <c r="J349" s="26"/>
      <c r="K349" s="24"/>
    </row>
    <row r="350" customFormat="false" ht="12.75" hidden="false" customHeight="false" outlineLevel="0" collapsed="false">
      <c r="A350" s="23" t="n">
        <v>40</v>
      </c>
      <c r="B350" s="24" t="s">
        <v>161</v>
      </c>
      <c r="C350" s="25" t="n">
        <v>100.022</v>
      </c>
      <c r="D350" s="24" t="n">
        <v>32.9176</v>
      </c>
      <c r="E350" s="24" t="n">
        <v>0.00208332</v>
      </c>
      <c r="F350" s="25" t="n">
        <v>-0.00508118</v>
      </c>
      <c r="G350" s="25" t="n">
        <f aca="false">C350*$B$9+$B$10</f>
        <v>-0.00292605719570984</v>
      </c>
      <c r="H350" s="24" t="n">
        <f aca="false">G350-F350</f>
        <v>0.00215512280429016</v>
      </c>
      <c r="J350" s="26"/>
      <c r="K350" s="24"/>
    </row>
    <row r="351" customFormat="false" ht="12.75" hidden="false" customHeight="false" outlineLevel="0" collapsed="false">
      <c r="A351" s="23" t="n">
        <v>40</v>
      </c>
      <c r="B351" s="24" t="s">
        <v>161</v>
      </c>
      <c r="C351" s="25" t="n">
        <v>100.022</v>
      </c>
      <c r="D351" s="24" t="n">
        <v>32.9176</v>
      </c>
      <c r="E351" s="24" t="n">
        <v>0.00208332</v>
      </c>
      <c r="F351" s="25" t="n">
        <v>-0.003582</v>
      </c>
      <c r="G351" s="25" t="n">
        <f aca="false">C351*$B$9+$B$10</f>
        <v>-0.00292605719570984</v>
      </c>
      <c r="H351" s="24" t="n">
        <f aca="false">G351-F351</f>
        <v>0.000655942804290161</v>
      </c>
      <c r="J351" s="26"/>
      <c r="K351" s="24"/>
    </row>
    <row r="352" customFormat="false" ht="12.75" hidden="false" customHeight="false" outlineLevel="0" collapsed="false">
      <c r="A352" s="23" t="n">
        <v>40</v>
      </c>
      <c r="B352" s="24" t="s">
        <v>161</v>
      </c>
      <c r="C352" s="25" t="n">
        <v>74.6252</v>
      </c>
      <c r="D352" s="24" t="n">
        <v>32.465</v>
      </c>
      <c r="E352" s="24" t="n">
        <v>0.000429864</v>
      </c>
      <c r="F352" s="25" t="n">
        <v>-0.047966</v>
      </c>
      <c r="G352" s="25" t="n">
        <f aca="false">C352*$B$9+$B$10</f>
        <v>-0.00429859375262096</v>
      </c>
      <c r="H352" s="24" t="n">
        <f aca="false">G352-F352</f>
        <v>0.043667406247379</v>
      </c>
      <c r="J352" s="26"/>
      <c r="K352" s="24"/>
    </row>
    <row r="353" customFormat="false" ht="12.75" hidden="false" customHeight="false" outlineLevel="0" collapsed="false">
      <c r="A353" s="23" t="n">
        <v>40</v>
      </c>
      <c r="B353" s="24" t="s">
        <v>161</v>
      </c>
      <c r="C353" s="25" t="n">
        <v>50.2918</v>
      </c>
      <c r="D353" s="24" t="n">
        <v>31.9989</v>
      </c>
      <c r="E353" s="24" t="n">
        <v>0.0012737</v>
      </c>
      <c r="F353" s="25" t="n">
        <v>-0.0209446</v>
      </c>
      <c r="G353" s="25" t="n">
        <f aca="false">C353*$B$9+$B$10</f>
        <v>-0.0056136602591864</v>
      </c>
      <c r="H353" s="24" t="n">
        <f aca="false">G353-F353</f>
        <v>0.0153309397408136</v>
      </c>
      <c r="J353" s="26"/>
      <c r="K353" s="24"/>
    </row>
    <row r="354" customFormat="false" ht="12.75" hidden="false" customHeight="false" outlineLevel="0" collapsed="false">
      <c r="A354" s="23" t="n">
        <v>40</v>
      </c>
      <c r="B354" s="24" t="s">
        <v>161</v>
      </c>
      <c r="C354" s="25" t="n">
        <v>25.2555</v>
      </c>
      <c r="D354" s="24" t="n">
        <v>31.0888</v>
      </c>
      <c r="E354" s="24" t="n">
        <v>0.000836801</v>
      </c>
      <c r="F354" s="25" t="n">
        <v>-0.0897865</v>
      </c>
      <c r="G354" s="25" t="n">
        <f aca="false">C354*$B$9+$B$10</f>
        <v>-0.0069667140691071</v>
      </c>
      <c r="H354" s="24" t="n">
        <f aca="false">G354-F354</f>
        <v>0.0828197859308929</v>
      </c>
      <c r="J354" s="26"/>
      <c r="K354" s="24"/>
    </row>
    <row r="355" customFormat="false" ht="12.75" hidden="false" customHeight="false" outlineLevel="0" collapsed="false">
      <c r="A355" s="23" t="n">
        <v>40</v>
      </c>
      <c r="B355" s="24" t="s">
        <v>161</v>
      </c>
      <c r="C355" s="25" t="n">
        <v>10.2022</v>
      </c>
      <c r="D355" s="24" t="n">
        <v>30.2327</v>
      </c>
      <c r="E355" s="24" t="n">
        <v>0.00230017</v>
      </c>
      <c r="F355" s="25" t="n">
        <v>-0.0611095</v>
      </c>
      <c r="G355" s="25" t="n">
        <f aca="false">C355*$B$9+$B$10</f>
        <v>-0.00778024981188376</v>
      </c>
      <c r="H355" s="24" t="n">
        <f aca="false">G355-F355</f>
        <v>0.0533292501881162</v>
      </c>
      <c r="J355" s="26"/>
      <c r="K355" s="24"/>
    </row>
    <row r="356" customFormat="false" ht="13.5" hidden="false" customHeight="false" outlineLevel="0" collapsed="false">
      <c r="A356" s="23" t="n">
        <v>40</v>
      </c>
      <c r="B356" s="24" t="s">
        <v>160</v>
      </c>
      <c r="C356" s="25" t="n">
        <v>4.06207</v>
      </c>
      <c r="D356" s="24" t="n">
        <v>28.139</v>
      </c>
      <c r="E356" s="24" t="n">
        <v>0.051775</v>
      </c>
      <c r="F356" s="25" t="n">
        <v>-0.470053</v>
      </c>
      <c r="G356" s="25" t="n">
        <f aca="false">C356*$B$9+$B$10</f>
        <v>-0.00811208503873071</v>
      </c>
      <c r="H356" s="24" t="n">
        <f aca="false">G356-F356</f>
        <v>0.461940914961269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60</v>
      </c>
      <c r="C357" s="28" t="n">
        <v>3.93019</v>
      </c>
      <c r="D357" s="29" t="n">
        <v>27.2948</v>
      </c>
      <c r="E357" s="29" t="n">
        <v>0.293999</v>
      </c>
      <c r="F357" s="28" t="n">
        <v>-2.69969</v>
      </c>
      <c r="G357" s="28" t="n">
        <f aca="false">C357*$B$9+$B$10</f>
        <v>-0.00811921231937731</v>
      </c>
      <c r="H357" s="29" t="n">
        <f aca="false">G357-F357</f>
        <v>2.69157078768062</v>
      </c>
      <c r="J357" s="26"/>
      <c r="K357" s="24"/>
    </row>
    <row r="358" customFormat="false" ht="14.25" hidden="false" customHeight="false" outlineLevel="0" collapsed="false">
      <c r="A358" s="27" t="n">
        <v>42</v>
      </c>
      <c r="B358" s="24" t="s">
        <v>160</v>
      </c>
      <c r="C358" s="28" t="n">
        <v>4.11898</v>
      </c>
      <c r="D358" s="29" t="n">
        <v>25.4388</v>
      </c>
      <c r="E358" s="29" t="n">
        <v>0.234817</v>
      </c>
      <c r="F358" s="28" t="n">
        <v>-1.73337</v>
      </c>
      <c r="G358" s="28" t="n">
        <f aca="false">C358*$B$9+$B$10</f>
        <v>-0.00810900941284659</v>
      </c>
      <c r="H358" s="29" t="n">
        <f aca="false">G358-F358</f>
        <v>1.72526099058715</v>
      </c>
      <c r="J358" s="26"/>
      <c r="K358" s="24"/>
    </row>
    <row r="359" customFormat="false" ht="13.5" hidden="false" customHeight="false" outlineLevel="0" collapsed="false">
      <c r="A359" s="27" t="n">
        <v>43</v>
      </c>
      <c r="B359" s="24" t="s">
        <v>160</v>
      </c>
      <c r="C359" s="28" t="n">
        <v>509.156</v>
      </c>
      <c r="D359" s="29" t="n">
        <v>33.2796</v>
      </c>
      <c r="E359" s="29" t="n">
        <v>0.000398568</v>
      </c>
      <c r="F359" s="28" t="n">
        <v>0.00519562</v>
      </c>
      <c r="G359" s="28" t="n">
        <f aca="false">C359*$B$9+$B$10</f>
        <v>0.0191850501751115</v>
      </c>
      <c r="H359" s="29" t="n">
        <f aca="false">G359-F359</f>
        <v>0.0139894301751115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490.406</v>
      </c>
      <c r="D360" s="24" t="n">
        <v>33.2796</v>
      </c>
      <c r="E360" s="24" t="n">
        <v>0.000563821</v>
      </c>
      <c r="F360" s="25" t="n">
        <v>0.00370789</v>
      </c>
      <c r="G360" s="25" t="n">
        <f aca="false">C360*$B$9+$B$10</f>
        <v>0.0181717311568855</v>
      </c>
      <c r="H360" s="24" t="n">
        <f aca="false">G360-F360</f>
        <v>0.0144638411568855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99.823</v>
      </c>
      <c r="D361" s="24" t="n">
        <v>33.2758</v>
      </c>
      <c r="E361" s="24" t="n">
        <v>0.000310286</v>
      </c>
      <c r="F361" s="25" t="n">
        <v>0.00357437</v>
      </c>
      <c r="G361" s="25" t="n">
        <f aca="false">C361*$B$9+$B$10</f>
        <v>0.0132762924033937</v>
      </c>
      <c r="H361" s="24" t="n">
        <f aca="false">G361-F361</f>
        <v>0.00970192240339366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300.171</v>
      </c>
      <c r="D362" s="24" t="n">
        <v>33.2748</v>
      </c>
      <c r="E362" s="24" t="n">
        <v>0.000264344</v>
      </c>
      <c r="F362" s="25" t="n">
        <v>0.00564957</v>
      </c>
      <c r="G362" s="25" t="n">
        <f aca="false">C362*$B$9+$B$10</f>
        <v>0.00789073150716629</v>
      </c>
      <c r="H362" s="24" t="n">
        <f aca="false">G362-F362</f>
        <v>0.00224116150716629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1</v>
      </c>
      <c r="C363" s="25" t="n">
        <v>250.513</v>
      </c>
      <c r="D363" s="24" t="n">
        <v>33.2589</v>
      </c>
      <c r="E363" s="24" t="n">
        <v>0.000350915</v>
      </c>
      <c r="F363" s="25" t="n">
        <v>0.000274658</v>
      </c>
      <c r="G363" s="25" t="n">
        <f aca="false">C363*$B$9+$B$10</f>
        <v>0.00520703039745591</v>
      </c>
      <c r="H363" s="24" t="n">
        <f aca="false">G363-F363</f>
        <v>0.00493237239745591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1</v>
      </c>
      <c r="C364" s="25" t="n">
        <v>200.535</v>
      </c>
      <c r="D364" s="24" t="n">
        <v>33.2323</v>
      </c>
      <c r="E364" s="24" t="n">
        <v>0.00030723</v>
      </c>
      <c r="F364" s="25" t="n">
        <v>-0.00204086</v>
      </c>
      <c r="G364" s="25" t="n">
        <f aca="false">C364*$B$9+$B$10</f>
        <v>0.00250603530983447</v>
      </c>
      <c r="H364" s="24" t="n">
        <f aca="false">G364-F364</f>
        <v>0.00454689530983447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1</v>
      </c>
      <c r="C365" s="25" t="n">
        <v>175.483</v>
      </c>
      <c r="D365" s="24" t="n">
        <v>33.2236</v>
      </c>
      <c r="E365" s="24" t="n">
        <v>0.00052229</v>
      </c>
      <c r="F365" s="25" t="n">
        <v>0.00425339</v>
      </c>
      <c r="G365" s="25" t="n">
        <f aca="false">C365*$B$9+$B$10</f>
        <v>0.00115213301412252</v>
      </c>
      <c r="H365" s="24" t="n">
        <f aca="false">G365-F365</f>
        <v>-0.00310125698587749</v>
      </c>
      <c r="J365" s="26"/>
      <c r="K365" s="24"/>
    </row>
    <row r="366" customFormat="false" ht="12.75" hidden="false" customHeight="false" outlineLevel="0" collapsed="false">
      <c r="A366" s="23" t="n">
        <v>43</v>
      </c>
      <c r="B366" s="24" t="s">
        <v>161</v>
      </c>
      <c r="C366" s="25" t="n">
        <v>150.221</v>
      </c>
      <c r="D366" s="24" t="n">
        <v>33.2079</v>
      </c>
      <c r="E366" s="24" t="n">
        <v>0.000348782</v>
      </c>
      <c r="F366" s="25" t="n">
        <v>0.00595093</v>
      </c>
      <c r="G366" s="25" t="n">
        <f aca="false">C366*$B$9+$B$10</f>
        <v>-0.000213118454593576</v>
      </c>
      <c r="H366" s="24" t="n">
        <f aca="false">G366-F366</f>
        <v>-0.00616404845459358</v>
      </c>
      <c r="J366" s="26"/>
      <c r="K366" s="24"/>
    </row>
    <row r="367" customFormat="false" ht="12.75" hidden="false" customHeight="false" outlineLevel="0" collapsed="false">
      <c r="A367" s="23" t="n">
        <v>43</v>
      </c>
      <c r="B367" s="24" t="s">
        <v>161</v>
      </c>
      <c r="C367" s="25" t="n">
        <v>125.388</v>
      </c>
      <c r="D367" s="24" t="n">
        <v>33.1372</v>
      </c>
      <c r="E367" s="24" t="n">
        <v>0.00111373</v>
      </c>
      <c r="F367" s="25" t="n">
        <v>-0.00338364</v>
      </c>
      <c r="G367" s="25" t="n">
        <f aca="false">C367*$B$9+$B$10</f>
        <v>-0.00155518518417265</v>
      </c>
      <c r="H367" s="24" t="n">
        <f aca="false">G367-F367</f>
        <v>0.00182845481582735</v>
      </c>
      <c r="J367" s="26"/>
      <c r="K367" s="24"/>
    </row>
    <row r="368" customFormat="false" ht="12.75" hidden="false" customHeight="false" outlineLevel="0" collapsed="false">
      <c r="A368" s="23" t="n">
        <v>43</v>
      </c>
      <c r="B368" s="24" t="s">
        <v>161</v>
      </c>
      <c r="C368" s="25" t="n">
        <v>99.9138</v>
      </c>
      <c r="D368" s="24" t="n">
        <v>32.9458</v>
      </c>
      <c r="E368" s="24" t="n">
        <v>0.000612267</v>
      </c>
      <c r="F368" s="25" t="n">
        <v>0.0278206</v>
      </c>
      <c r="G368" s="25" t="n">
        <f aca="false">C368*$B$9+$B$10</f>
        <v>-0.00293190472199102</v>
      </c>
      <c r="H368" s="24" t="n">
        <f aca="false">G368-F368</f>
        <v>-0.030752504721991</v>
      </c>
      <c r="J368" s="26"/>
      <c r="K368" s="24"/>
    </row>
    <row r="369" customFormat="false" ht="12.75" hidden="false" customHeight="false" outlineLevel="0" collapsed="false">
      <c r="A369" s="23" t="n">
        <v>43</v>
      </c>
      <c r="B369" s="24" t="s">
        <v>161</v>
      </c>
      <c r="C369" s="25" t="n">
        <v>75.3518</v>
      </c>
      <c r="D369" s="24" t="n">
        <v>32.6438</v>
      </c>
      <c r="E369" s="24" t="n">
        <v>0.000912412</v>
      </c>
      <c r="F369" s="25" t="n">
        <v>-0.0038414</v>
      </c>
      <c r="G369" s="25" t="n">
        <f aca="false">C369*$B$9+$B$10</f>
        <v>-0.00425932561402667</v>
      </c>
      <c r="H369" s="24" t="n">
        <f aca="false">G369-F369</f>
        <v>-0.000417925614026668</v>
      </c>
      <c r="J369" s="26"/>
      <c r="K369" s="24"/>
    </row>
    <row r="370" customFormat="false" ht="12.75" hidden="false" customHeight="false" outlineLevel="0" collapsed="false">
      <c r="A370" s="23" t="n">
        <v>43</v>
      </c>
      <c r="B370" s="24" t="s">
        <v>161</v>
      </c>
      <c r="C370" s="25" t="n">
        <v>50.1203</v>
      </c>
      <c r="D370" s="24" t="n">
        <v>32.1887</v>
      </c>
      <c r="E370" s="24" t="n">
        <v>0.00115708</v>
      </c>
      <c r="F370" s="25" t="n">
        <v>-0.0214806</v>
      </c>
      <c r="G370" s="25" t="n">
        <f aca="false">C370*$B$9+$B$10</f>
        <v>-0.00562292875047311</v>
      </c>
      <c r="H370" s="24" t="n">
        <f aca="false">G370-F370</f>
        <v>0.0158576712495269</v>
      </c>
      <c r="J370" s="26"/>
      <c r="K370" s="24"/>
    </row>
    <row r="371" customFormat="false" ht="12.75" hidden="false" customHeight="false" outlineLevel="0" collapsed="false">
      <c r="A371" s="23" t="n">
        <v>43</v>
      </c>
      <c r="B371" s="24" t="s">
        <v>161</v>
      </c>
      <c r="C371" s="25" t="n">
        <v>25.28</v>
      </c>
      <c r="D371" s="24" t="n">
        <v>31.2912</v>
      </c>
      <c r="E371" s="24" t="n">
        <v>0.00149024</v>
      </c>
      <c r="F371" s="25" t="n">
        <v>-0.0368233</v>
      </c>
      <c r="G371" s="25" t="n">
        <f aca="false">C371*$B$9+$B$10</f>
        <v>-0.00696538999892329</v>
      </c>
      <c r="H371" s="24" t="n">
        <f aca="false">G371-F371</f>
        <v>0.0298579100010767</v>
      </c>
      <c r="J371" s="26"/>
      <c r="K371" s="24"/>
    </row>
    <row r="372" customFormat="false" ht="12.75" hidden="false" customHeight="false" outlineLevel="0" collapsed="false">
      <c r="A372" s="23" t="n">
        <v>43</v>
      </c>
      <c r="B372" s="24" t="s">
        <v>160</v>
      </c>
      <c r="C372" s="25" t="n">
        <v>10.0177</v>
      </c>
      <c r="D372" s="24" t="n">
        <v>30.113</v>
      </c>
      <c r="E372" s="24" t="n">
        <v>0.00287363</v>
      </c>
      <c r="F372" s="25" t="n">
        <v>-0.218534</v>
      </c>
      <c r="G372" s="25" t="n">
        <f aca="false">C372*$B$9+$B$10</f>
        <v>-0.0077902208710231</v>
      </c>
      <c r="H372" s="24" t="n">
        <f aca="false">G372-F372</f>
        <v>0.210743779128977</v>
      </c>
      <c r="J372" s="26"/>
      <c r="K372" s="24"/>
    </row>
    <row r="373" customFormat="false" ht="13.5" hidden="false" customHeight="false" outlineLevel="0" collapsed="false">
      <c r="A373" s="23" t="n">
        <v>43</v>
      </c>
      <c r="B373" s="24" t="s">
        <v>160</v>
      </c>
      <c r="C373" s="25" t="n">
        <v>3.82204</v>
      </c>
      <c r="D373" s="24" t="n">
        <v>16.8787</v>
      </c>
      <c r="E373" s="24" t="n">
        <v>0.418921</v>
      </c>
      <c r="F373" s="25" t="n">
        <v>1.37932</v>
      </c>
      <c r="G373" s="25" t="n">
        <f aca="false">C373*$B$9+$B$10</f>
        <v>-0.00812505714347444</v>
      </c>
      <c r="H373" s="24" t="n">
        <f aca="false">G373-F373</f>
        <v>-1.38744505714347</v>
      </c>
      <c r="J373" s="26"/>
      <c r="K373" s="24"/>
    </row>
    <row r="374" customFormat="false" ht="13.5" hidden="false" customHeight="false" outlineLevel="0" collapsed="false">
      <c r="A374" s="27" t="n">
        <v>44</v>
      </c>
      <c r="B374" s="24" t="s">
        <v>160</v>
      </c>
      <c r="C374" s="28" t="n">
        <v>586.672</v>
      </c>
      <c r="D374" s="29" t="n">
        <v>33.279</v>
      </c>
      <c r="E374" s="29" t="n">
        <v>0.00019934</v>
      </c>
      <c r="F374" s="28" t="n">
        <v>0.00511551</v>
      </c>
      <c r="G374" s="28" t="n">
        <f aca="false">C374*$B$9+$B$10</f>
        <v>0.0233743001493415</v>
      </c>
      <c r="H374" s="29" t="n">
        <f aca="false">G374-F374</f>
        <v>0.0182587901493415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0</v>
      </c>
      <c r="C375" s="25" t="n">
        <v>500.103</v>
      </c>
      <c r="D375" s="24" t="n">
        <v>33.2771</v>
      </c>
      <c r="E375" s="24" t="n">
        <v>0.000224797</v>
      </c>
      <c r="F375" s="25" t="n">
        <v>0.00352097</v>
      </c>
      <c r="G375" s="25" t="n">
        <f aca="false">C375*$B$9+$B$10</f>
        <v>0.0186957927312715</v>
      </c>
      <c r="H375" s="24" t="n">
        <f aca="false">G375-F375</f>
        <v>0.0151748227312715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400.244</v>
      </c>
      <c r="D376" s="24" t="n">
        <v>33.2716</v>
      </c>
      <c r="E376" s="24" t="n">
        <v>0.000226793</v>
      </c>
      <c r="F376" s="25" t="n">
        <v>0.00690079</v>
      </c>
      <c r="G376" s="25" t="n">
        <f aca="false">C376*$B$9+$B$10</f>
        <v>0.0132990447930829</v>
      </c>
      <c r="H376" s="24" t="n">
        <f aca="false">G376-F376</f>
        <v>0.0063982547930829</v>
      </c>
      <c r="J376" s="26"/>
      <c r="K376" s="24"/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00.244</v>
      </c>
      <c r="D377" s="24" t="n">
        <v>33.2716</v>
      </c>
      <c r="E377" s="24" t="n">
        <v>0.000226793</v>
      </c>
      <c r="F377" s="25" t="n">
        <v>0.00590134</v>
      </c>
      <c r="G377" s="25" t="n">
        <f aca="false">C377*$B$9+$B$10</f>
        <v>0.0132990447930829</v>
      </c>
      <c r="H377" s="24" t="n">
        <f aca="false">G377-F377</f>
        <v>0.00739770479308291</v>
      </c>
      <c r="J377" s="26"/>
      <c r="K377" s="24"/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300.123</v>
      </c>
      <c r="D378" s="24" t="n">
        <v>33.2565</v>
      </c>
      <c r="E378" s="24" t="n">
        <v>0.000250963</v>
      </c>
      <c r="F378" s="25" t="n">
        <v>0.0173836</v>
      </c>
      <c r="G378" s="25" t="n">
        <f aca="false">C378*$B$9+$B$10</f>
        <v>0.00788813741047964</v>
      </c>
      <c r="H378" s="24" t="n">
        <f aca="false">G378-F378</f>
        <v>-0.00949546258952036</v>
      </c>
      <c r="J378" s="26"/>
      <c r="K378" s="24"/>
    </row>
    <row r="379" customFormat="false" ht="12.75" hidden="false" customHeight="false" outlineLevel="0" collapsed="false">
      <c r="A379" s="23" t="n">
        <v>44</v>
      </c>
      <c r="B379" s="24" t="s">
        <v>161</v>
      </c>
      <c r="C379" s="25" t="n">
        <v>200.316</v>
      </c>
      <c r="D379" s="24" t="n">
        <v>33.2187</v>
      </c>
      <c r="E379" s="24" t="n">
        <v>0.000211516</v>
      </c>
      <c r="F379" s="25" t="n">
        <v>0.00258255</v>
      </c>
      <c r="G379" s="25" t="n">
        <f aca="false">C379*$B$9+$B$10</f>
        <v>0.00249419974370159</v>
      </c>
      <c r="H379" s="24" t="n">
        <f aca="false">G379-F379</f>
        <v>-8.83502562984057E-005</v>
      </c>
      <c r="J379" s="26"/>
      <c r="K379" s="24"/>
    </row>
    <row r="380" customFormat="false" ht="12.75" hidden="false" customHeight="false" outlineLevel="0" collapsed="false">
      <c r="A380" s="23" t="n">
        <v>44</v>
      </c>
      <c r="B380" s="24" t="s">
        <v>161</v>
      </c>
      <c r="C380" s="25" t="n">
        <v>175.448</v>
      </c>
      <c r="D380" s="24" t="n">
        <v>33.197</v>
      </c>
      <c r="E380" s="24" t="n">
        <v>0.000243741</v>
      </c>
      <c r="F380" s="25" t="n">
        <v>0.0337219</v>
      </c>
      <c r="G380" s="25" t="n">
        <f aca="false">C380*$B$9+$B$10</f>
        <v>0.00115024148528849</v>
      </c>
      <c r="H380" s="24" t="n">
        <f aca="false">G380-F380</f>
        <v>-0.0325716585147115</v>
      </c>
      <c r="J380" s="26"/>
      <c r="K380" s="24"/>
    </row>
    <row r="381" customFormat="false" ht="12.75" hidden="false" customHeight="false" outlineLevel="0" collapsed="false">
      <c r="A381" s="23" t="n">
        <v>44</v>
      </c>
      <c r="B381" s="24" t="s">
        <v>161</v>
      </c>
      <c r="C381" s="25" t="n">
        <v>124.992</v>
      </c>
      <c r="D381" s="24" t="n">
        <v>33.0923</v>
      </c>
      <c r="E381" s="24" t="n">
        <v>0.000399825</v>
      </c>
      <c r="F381" s="25" t="n">
        <v>-0.00175095</v>
      </c>
      <c r="G381" s="25" t="n">
        <f aca="false">C381*$B$9+$B$10</f>
        <v>-0.00157658648183759</v>
      </c>
      <c r="H381" s="24" t="n">
        <f aca="false">G381-F381</f>
        <v>0.000174363518162412</v>
      </c>
      <c r="J381" s="26"/>
      <c r="K381" s="24"/>
    </row>
    <row r="382" customFormat="false" ht="12.75" hidden="false" customHeight="false" outlineLevel="0" collapsed="false">
      <c r="A382" s="23" t="n">
        <v>44</v>
      </c>
      <c r="B382" s="24" t="s">
        <v>161</v>
      </c>
      <c r="C382" s="25" t="n">
        <v>99.7268</v>
      </c>
      <c r="D382" s="24" t="n">
        <v>32.9065</v>
      </c>
      <c r="E382" s="24" t="n">
        <v>0.000330842</v>
      </c>
      <c r="F382" s="25" t="n">
        <v>-0.00735474</v>
      </c>
      <c r="G382" s="25" t="n">
        <f aca="false">C382*$B$9+$B$10</f>
        <v>-0.00294201089033279</v>
      </c>
      <c r="H382" s="24" t="n">
        <f aca="false">G382-F382</f>
        <v>0.00441272910966721</v>
      </c>
      <c r="J382" s="26"/>
      <c r="K382" s="24"/>
    </row>
    <row r="383" customFormat="false" ht="12.75" hidden="false" customHeight="false" outlineLevel="0" collapsed="false">
      <c r="A383" s="23" t="n">
        <v>44</v>
      </c>
      <c r="B383" s="24" t="s">
        <v>161</v>
      </c>
      <c r="C383" s="25" t="n">
        <v>75.1816</v>
      </c>
      <c r="D383" s="24" t="n">
        <v>32.4973</v>
      </c>
      <c r="E383" s="24" t="n">
        <v>0.000439001</v>
      </c>
      <c r="F383" s="25" t="n">
        <v>0.033165</v>
      </c>
      <c r="G383" s="25" t="n">
        <f aca="false">C383*$B$9+$B$10</f>
        <v>-0.00426852384852811</v>
      </c>
      <c r="H383" s="24" t="n">
        <f aca="false">G383-F383</f>
        <v>-0.0374335238485281</v>
      </c>
      <c r="J383" s="26"/>
      <c r="K383" s="24"/>
    </row>
    <row r="384" customFormat="false" ht="12.75" hidden="false" customHeight="false" outlineLevel="0" collapsed="false">
      <c r="A384" s="23" t="n">
        <v>44</v>
      </c>
      <c r="B384" s="24" t="s">
        <v>161</v>
      </c>
      <c r="C384" s="25" t="n">
        <v>50.1348</v>
      </c>
      <c r="D384" s="24" t="n">
        <v>32.0215</v>
      </c>
      <c r="E384" s="24" t="n">
        <v>0.00022849</v>
      </c>
      <c r="F384" s="25" t="n">
        <v>-0.00891876</v>
      </c>
      <c r="G384" s="25" t="n">
        <f aca="false">C384*$B$9+$B$10</f>
        <v>-0.00562214511709902</v>
      </c>
      <c r="H384" s="24" t="n">
        <f aca="false">G384-F384</f>
        <v>0.00329661488290098</v>
      </c>
      <c r="J384" s="26"/>
      <c r="K384" s="24"/>
    </row>
    <row r="385" customFormat="false" ht="12.75" hidden="false" customHeight="false" outlineLevel="0" collapsed="false">
      <c r="A385" s="23" t="n">
        <v>44</v>
      </c>
      <c r="B385" s="24" t="s">
        <v>161</v>
      </c>
      <c r="C385" s="25" t="n">
        <v>25.1807</v>
      </c>
      <c r="D385" s="24" t="n">
        <v>30.9018</v>
      </c>
      <c r="E385" s="24" t="n">
        <v>0.000933554</v>
      </c>
      <c r="F385" s="25" t="n">
        <v>-0.113541</v>
      </c>
      <c r="G385" s="25" t="n">
        <f aca="false">C385*$B$9+$B$10</f>
        <v>-0.00697075653644381</v>
      </c>
      <c r="H385" s="24" t="n">
        <f aca="false">G385-F385</f>
        <v>0.106570243463556</v>
      </c>
      <c r="J385" s="26"/>
      <c r="K385" s="24"/>
    </row>
    <row r="386" customFormat="false" ht="12.75" hidden="false" customHeight="false" outlineLevel="0" collapsed="false">
      <c r="A386" s="23" t="n">
        <v>44</v>
      </c>
      <c r="B386" s="24" t="s">
        <v>160</v>
      </c>
      <c r="C386" s="25" t="n">
        <v>10.2802</v>
      </c>
      <c r="D386" s="24" t="n">
        <v>29.317</v>
      </c>
      <c r="E386" s="24" t="n">
        <v>0.000375877</v>
      </c>
      <c r="F386" s="25" t="n">
        <v>-0.264273</v>
      </c>
      <c r="G386" s="25" t="n">
        <f aca="false">C386*$B$9+$B$10</f>
        <v>-0.00777603440476794</v>
      </c>
      <c r="H386" s="24" t="n">
        <f aca="false">G386-F386</f>
        <v>0.256496965595232</v>
      </c>
      <c r="J386" s="26"/>
      <c r="K386" s="24"/>
    </row>
    <row r="387" customFormat="false" ht="13.5" hidden="false" customHeight="false" outlineLevel="0" collapsed="false">
      <c r="A387" s="23" t="n">
        <v>44</v>
      </c>
      <c r="B387" s="24" t="s">
        <v>160</v>
      </c>
      <c r="C387" s="25" t="n">
        <v>4.16408</v>
      </c>
      <c r="D387" s="24" t="n">
        <v>22.5191</v>
      </c>
      <c r="E387" s="24" t="n">
        <v>0.161005</v>
      </c>
      <c r="F387" s="25" t="n">
        <v>0.832561</v>
      </c>
      <c r="G387" s="25" t="n">
        <f aca="false">C387*$B$9+$B$10</f>
        <v>-0.00810657204283475</v>
      </c>
      <c r="H387" s="24" t="n">
        <f aca="false">G387-F387</f>
        <v>-0.840667572042835</v>
      </c>
      <c r="J387" s="26"/>
      <c r="K387" s="24"/>
    </row>
    <row r="388" customFormat="false" ht="14.25" hidden="false" customHeight="false" outlineLevel="0" collapsed="false">
      <c r="A388" s="27" t="n">
        <v>45</v>
      </c>
      <c r="B388" s="24" t="s">
        <v>160</v>
      </c>
      <c r="C388" s="28" t="n">
        <v>4.20793</v>
      </c>
      <c r="D388" s="29" t="n">
        <v>27.1947</v>
      </c>
      <c r="E388" s="29" t="n">
        <v>0.151973</v>
      </c>
      <c r="F388" s="28" t="n">
        <v>-1.67974</v>
      </c>
      <c r="G388" s="28" t="n">
        <f aca="false">C388*$B$9+$B$10</f>
        <v>-0.00810420222742413</v>
      </c>
      <c r="H388" s="29" t="n">
        <f aca="false">G388-F388</f>
        <v>1.67163579777258</v>
      </c>
      <c r="J388" s="26"/>
      <c r="K388" s="24"/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307.136</v>
      </c>
      <c r="D389" s="29" t="n">
        <v>33.4044</v>
      </c>
      <c r="E389" s="29" t="n">
        <v>0.000191644</v>
      </c>
      <c r="F389" s="28" t="n">
        <v>0.000453949</v>
      </c>
      <c r="G389" s="28" t="n">
        <f aca="false">C389*$B$9+$B$10</f>
        <v>0.00826714574513667</v>
      </c>
      <c r="H389" s="29" t="n">
        <f aca="false">G389-F389</f>
        <v>0.00781319674513667</v>
      </c>
      <c r="J389" s="26"/>
      <c r="K389" s="24"/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300.167</v>
      </c>
      <c r="D390" s="24" t="n">
        <v>33.3959</v>
      </c>
      <c r="E390" s="24" t="n">
        <v>0.000230133</v>
      </c>
      <c r="F390" s="25" t="n">
        <v>0.0033493</v>
      </c>
      <c r="G390" s="25" t="n">
        <f aca="false">C390*$B$9+$B$10</f>
        <v>0.0078905153324424</v>
      </c>
      <c r="H390" s="24" t="n">
        <f aca="false">G390-F390</f>
        <v>0.00454121533244241</v>
      </c>
      <c r="J390" s="26"/>
      <c r="K390" s="24"/>
    </row>
    <row r="391" customFormat="false" ht="12.75" hidden="false" customHeight="false" outlineLevel="0" collapsed="false">
      <c r="A391" s="23" t="n">
        <v>46</v>
      </c>
      <c r="B391" s="24" t="s">
        <v>161</v>
      </c>
      <c r="C391" s="25" t="n">
        <v>251.424</v>
      </c>
      <c r="D391" s="24" t="n">
        <v>33.3647</v>
      </c>
      <c r="E391" s="24" t="n">
        <v>0.000217461</v>
      </c>
      <c r="F391" s="25" t="n">
        <v>0.00313187</v>
      </c>
      <c r="G391" s="25" t="n">
        <f aca="false">C391*$B$9+$B$10</f>
        <v>0.00525626419082146</v>
      </c>
      <c r="H391" s="24" t="n">
        <f aca="false">G391-F391</f>
        <v>0.00212439419082146</v>
      </c>
      <c r="J391" s="26"/>
      <c r="K391" s="24"/>
    </row>
    <row r="392" customFormat="false" ht="12.75" hidden="false" customHeight="false" outlineLevel="0" collapsed="false">
      <c r="A392" s="23" t="n">
        <v>46</v>
      </c>
      <c r="B392" s="24" t="s">
        <v>161</v>
      </c>
      <c r="C392" s="25" t="n">
        <v>200.223</v>
      </c>
      <c r="D392" s="24" t="n">
        <v>33.2749</v>
      </c>
      <c r="E392" s="24" t="n">
        <v>0.000288842</v>
      </c>
      <c r="F392" s="25" t="n">
        <v>0.00180054</v>
      </c>
      <c r="G392" s="25" t="n">
        <f aca="false">C392*$B$9+$B$10</f>
        <v>0.00248917368137119</v>
      </c>
      <c r="H392" s="24" t="n">
        <f aca="false">G392-F392</f>
        <v>0.000688633681371193</v>
      </c>
      <c r="J392" s="26"/>
      <c r="K392" s="24"/>
    </row>
    <row r="393" customFormat="false" ht="12.75" hidden="false" customHeight="false" outlineLevel="0" collapsed="false">
      <c r="A393" s="23" t="n">
        <v>46</v>
      </c>
      <c r="B393" s="24" t="s">
        <v>161</v>
      </c>
      <c r="C393" s="25" t="n">
        <v>174.847</v>
      </c>
      <c r="D393" s="24" t="n">
        <v>33.2274</v>
      </c>
      <c r="E393" s="24" t="n">
        <v>0.000323715</v>
      </c>
      <c r="F393" s="25" t="n">
        <v>-0.00582504</v>
      </c>
      <c r="G393" s="25" t="n">
        <f aca="false">C393*$B$9+$B$10</f>
        <v>0.00111776123302429</v>
      </c>
      <c r="H393" s="24" t="n">
        <f aca="false">G393-F393</f>
        <v>0.00694280123302429</v>
      </c>
      <c r="J393" s="26"/>
      <c r="K393" s="24"/>
    </row>
    <row r="394" customFormat="false" ht="12.75" hidden="false" customHeight="false" outlineLevel="0" collapsed="false">
      <c r="A394" s="23" t="n">
        <v>46</v>
      </c>
      <c r="B394" s="24" t="s">
        <v>161</v>
      </c>
      <c r="C394" s="25" t="n">
        <v>150.051</v>
      </c>
      <c r="D394" s="24" t="n">
        <v>33.1617</v>
      </c>
      <c r="E394" s="24" t="n">
        <v>0.000330489</v>
      </c>
      <c r="F394" s="25" t="n">
        <v>-0.00167847</v>
      </c>
      <c r="G394" s="25" t="n">
        <f aca="false">C394*$B$9+$B$10</f>
        <v>-0.000222305880358827</v>
      </c>
      <c r="H394" s="24" t="n">
        <f aca="false">G394-F394</f>
        <v>0.00145616411964117</v>
      </c>
      <c r="J394" s="26"/>
      <c r="K394" s="24"/>
    </row>
    <row r="395" customFormat="false" ht="12.75" hidden="false" customHeight="false" outlineLevel="0" collapsed="false">
      <c r="A395" s="23" t="n">
        <v>46</v>
      </c>
      <c r="B395" s="24" t="s">
        <v>161</v>
      </c>
      <c r="C395" s="25" t="n">
        <v>124.729</v>
      </c>
      <c r="D395" s="24" t="n">
        <v>33.078</v>
      </c>
      <c r="E395" s="24" t="n">
        <v>0.00048019</v>
      </c>
      <c r="F395" s="25" t="n">
        <v>-0.000411987</v>
      </c>
      <c r="G395" s="25" t="n">
        <f aca="false">C395*$B$9+$B$10</f>
        <v>-0.00159079996993324</v>
      </c>
      <c r="H395" s="24" t="n">
        <f aca="false">G395-F395</f>
        <v>-0.00117881296993324</v>
      </c>
      <c r="J395" s="26"/>
      <c r="K395" s="24"/>
    </row>
    <row r="396" customFormat="false" ht="12.75" hidden="false" customHeight="false" outlineLevel="0" collapsed="false">
      <c r="A396" s="23" t="n">
        <v>46</v>
      </c>
      <c r="B396" s="24" t="s">
        <v>161</v>
      </c>
      <c r="C396" s="25" t="n">
        <v>99.7659</v>
      </c>
      <c r="D396" s="24" t="n">
        <v>32.9596</v>
      </c>
      <c r="E396" s="24" t="n">
        <v>0.00151706</v>
      </c>
      <c r="F396" s="25" t="n">
        <v>-0.00458145</v>
      </c>
      <c r="G396" s="25" t="n">
        <f aca="false">C396*$B$9+$B$10</f>
        <v>-0.00293989778240678</v>
      </c>
      <c r="H396" s="24" t="n">
        <f aca="false">G396-F396</f>
        <v>0.00164155221759322</v>
      </c>
      <c r="J396" s="26"/>
      <c r="K396" s="24"/>
    </row>
    <row r="397" customFormat="false" ht="12.75" hidden="false" customHeight="false" outlineLevel="0" collapsed="false">
      <c r="A397" s="23" t="n">
        <v>46</v>
      </c>
      <c r="B397" s="24" t="s">
        <v>161</v>
      </c>
      <c r="C397" s="25" t="n">
        <v>76.3346</v>
      </c>
      <c r="D397" s="24" t="n">
        <v>32.4158</v>
      </c>
      <c r="E397" s="24" t="n">
        <v>0.000807331</v>
      </c>
      <c r="F397" s="25" t="n">
        <v>0.00730896</v>
      </c>
      <c r="G397" s="25" t="n">
        <f aca="false">C397*$B$9+$B$10</f>
        <v>-0.00420621148436733</v>
      </c>
      <c r="H397" s="24" t="n">
        <f aca="false">G397-F397</f>
        <v>-0.0115151714843673</v>
      </c>
      <c r="J397" s="26"/>
      <c r="K397" s="24"/>
    </row>
    <row r="398" customFormat="false" ht="12.75" hidden="false" customHeight="false" outlineLevel="0" collapsed="false">
      <c r="A398" s="23" t="n">
        <v>46</v>
      </c>
      <c r="B398" s="24" t="s">
        <v>161</v>
      </c>
      <c r="C398" s="25" t="n">
        <v>50.2625</v>
      </c>
      <c r="D398" s="24" t="n">
        <v>32.1475</v>
      </c>
      <c r="E398" s="24" t="n">
        <v>0.0018428</v>
      </c>
      <c r="F398" s="25" t="n">
        <v>-0.00522232</v>
      </c>
      <c r="G398" s="25" t="n">
        <f aca="false">C398*$B$9+$B$10</f>
        <v>-0.00561524373903889</v>
      </c>
      <c r="H398" s="24" t="n">
        <f aca="false">G398-F398</f>
        <v>-0.000392923739038885</v>
      </c>
      <c r="J398" s="26"/>
      <c r="K398" s="24"/>
    </row>
    <row r="399" customFormat="false" ht="12.75" hidden="false" customHeight="false" outlineLevel="0" collapsed="false">
      <c r="A399" s="23" t="n">
        <v>46</v>
      </c>
      <c r="B399" s="24" t="s">
        <v>161</v>
      </c>
      <c r="C399" s="25" t="n">
        <v>50.2625</v>
      </c>
      <c r="D399" s="24" t="n">
        <v>32.1475</v>
      </c>
      <c r="E399" s="24" t="n">
        <v>0.0018428</v>
      </c>
      <c r="F399" s="25" t="n">
        <v>-0.00402451</v>
      </c>
      <c r="G399" s="25" t="n">
        <f aca="false">C399*$B$9+$B$10</f>
        <v>-0.00561524373903889</v>
      </c>
      <c r="H399" s="24" t="n">
        <f aca="false">G399-F399</f>
        <v>-0.00159073373903888</v>
      </c>
      <c r="J399" s="26"/>
      <c r="K399" s="24"/>
    </row>
    <row r="400" customFormat="false" ht="12.75" hidden="false" customHeight="false" outlineLevel="0" collapsed="false">
      <c r="A400" s="23" t="n">
        <v>46</v>
      </c>
      <c r="B400" s="24" t="s">
        <v>161</v>
      </c>
      <c r="C400" s="25" t="n">
        <v>25.2994</v>
      </c>
      <c r="D400" s="24" t="n">
        <v>31.1784</v>
      </c>
      <c r="E400" s="24" t="n">
        <v>0.00780171</v>
      </c>
      <c r="F400" s="25" t="n">
        <v>0.0238552</v>
      </c>
      <c r="G400" s="25" t="n">
        <f aca="false">C400*$B$9+$B$10</f>
        <v>-0.00696434155151243</v>
      </c>
      <c r="H400" s="24" t="n">
        <f aca="false">G400-F400</f>
        <v>-0.0308195415515124</v>
      </c>
      <c r="J400" s="26"/>
      <c r="K400" s="24"/>
    </row>
    <row r="401" customFormat="false" ht="12.75" hidden="false" customHeight="false" outlineLevel="0" collapsed="false">
      <c r="A401" s="23" t="n">
        <v>46</v>
      </c>
      <c r="B401" s="24" t="s">
        <v>160</v>
      </c>
      <c r="C401" s="25" t="n">
        <v>10.093</v>
      </c>
      <c r="D401" s="24" t="n">
        <v>30.2229</v>
      </c>
      <c r="E401" s="24" t="n">
        <v>0.0082817</v>
      </c>
      <c r="F401" s="25" t="n">
        <v>0.255058</v>
      </c>
      <c r="G401" s="25" t="n">
        <f aca="false">C401*$B$9+$B$10</f>
        <v>-0.00778615138184591</v>
      </c>
      <c r="H401" s="24" t="n">
        <f aca="false">G401-F401</f>
        <v>-0.262844151381846</v>
      </c>
      <c r="J401" s="26"/>
      <c r="K401" s="24"/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4.09625</v>
      </c>
      <c r="D402" s="24" t="n">
        <v>27.9025</v>
      </c>
      <c r="E402" s="24" t="n">
        <v>0.225814</v>
      </c>
      <c r="F402" s="25" t="n">
        <v>0.0718021</v>
      </c>
      <c r="G402" s="25" t="n">
        <f aca="false">C402*$B$9+$B$10</f>
        <v>-0.00811023782571509</v>
      </c>
      <c r="H402" s="24" t="n">
        <f aca="false">G402-F402</f>
        <v>-0.0799123378257151</v>
      </c>
      <c r="J402" s="26"/>
      <c r="K402" s="24"/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4.37688</v>
      </c>
      <c r="D403" s="29" t="n">
        <v>27.6181</v>
      </c>
      <c r="E403" s="29" t="n">
        <v>0.0238325</v>
      </c>
      <c r="F403" s="28" t="n">
        <v>-0.0260391</v>
      </c>
      <c r="G403" s="28" t="n">
        <f aca="false">C403*$B$9+$B$10</f>
        <v>-0.0080950715475239</v>
      </c>
      <c r="H403" s="29" t="n">
        <f aca="false">G403-F403</f>
        <v>0.0179440284524761</v>
      </c>
      <c r="J403" s="26"/>
      <c r="K403" s="24"/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310.217</v>
      </c>
      <c r="D404" s="29" t="n">
        <v>33.3648</v>
      </c>
      <c r="E404" s="29" t="n">
        <v>0.000264638</v>
      </c>
      <c r="F404" s="28" t="n">
        <v>0.00853348</v>
      </c>
      <c r="G404" s="28" t="n">
        <f aca="false">C404*$B$9+$B$10</f>
        <v>0.00843365432621157</v>
      </c>
      <c r="H404" s="29" t="n">
        <f aca="false">G404-F404</f>
        <v>-9.98256737884257E-005</v>
      </c>
      <c r="J404" s="26"/>
      <c r="K404" s="24"/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300.155</v>
      </c>
      <c r="D405" s="24" t="n">
        <v>33.3541</v>
      </c>
      <c r="E405" s="24" t="n">
        <v>0.000215927</v>
      </c>
      <c r="F405" s="25" t="n">
        <v>0.00307083</v>
      </c>
      <c r="G405" s="25" t="n">
        <f aca="false">C405*$B$9+$B$10</f>
        <v>0.00788986680827074</v>
      </c>
      <c r="H405" s="24" t="n">
        <f aca="false">G405-F405</f>
        <v>0.00481903680827074</v>
      </c>
      <c r="J405" s="26"/>
      <c r="K405" s="24"/>
    </row>
    <row r="406" customFormat="false" ht="12.75" hidden="false" customHeight="false" outlineLevel="0" collapsed="false">
      <c r="A406" s="23" t="n">
        <v>48</v>
      </c>
      <c r="B406" s="24" t="s">
        <v>161</v>
      </c>
      <c r="C406" s="25" t="n">
        <v>250.286</v>
      </c>
      <c r="D406" s="24" t="n">
        <v>33.3215</v>
      </c>
      <c r="E406" s="24" t="n">
        <v>0.000252596</v>
      </c>
      <c r="F406" s="25" t="n">
        <v>0.00650787</v>
      </c>
      <c r="G406" s="25" t="n">
        <f aca="false">C406*$B$9+$B$10</f>
        <v>0.00519476248187526</v>
      </c>
      <c r="H406" s="24" t="n">
        <f aca="false">G406-F406</f>
        <v>-0.00131310751812474</v>
      </c>
      <c r="J406" s="26"/>
      <c r="K406" s="24"/>
    </row>
    <row r="407" customFormat="false" ht="12.75" hidden="false" customHeight="false" outlineLevel="0" collapsed="false">
      <c r="A407" s="23" t="n">
        <v>48</v>
      </c>
      <c r="B407" s="24" t="s">
        <v>161</v>
      </c>
      <c r="C407" s="25" t="n">
        <v>200.107</v>
      </c>
      <c r="D407" s="24" t="n">
        <v>33.2772</v>
      </c>
      <c r="E407" s="24" t="n">
        <v>0.000241765</v>
      </c>
      <c r="F407" s="25" t="n">
        <v>0.00170517</v>
      </c>
      <c r="G407" s="25" t="n">
        <f aca="false">C407*$B$9+$B$10</f>
        <v>0.00248290461437843</v>
      </c>
      <c r="H407" s="24" t="n">
        <f aca="false">G407-F407</f>
        <v>0.000777734614378433</v>
      </c>
      <c r="J407" s="26"/>
      <c r="K407" s="24"/>
    </row>
    <row r="408" customFormat="false" ht="12.75" hidden="false" customHeight="false" outlineLevel="0" collapsed="false">
      <c r="A408" s="23" t="n">
        <v>48</v>
      </c>
      <c r="B408" s="24" t="s">
        <v>161</v>
      </c>
      <c r="C408" s="25" t="n">
        <v>175.45</v>
      </c>
      <c r="D408" s="24" t="n">
        <v>33.2524</v>
      </c>
      <c r="E408" s="24" t="n">
        <v>0.000215674</v>
      </c>
      <c r="F408" s="25" t="n">
        <v>0.00279617</v>
      </c>
      <c r="G408" s="25" t="n">
        <f aca="false">C408*$B$9+$B$10</f>
        <v>0.00115034957265044</v>
      </c>
      <c r="H408" s="24" t="n">
        <f aca="false">G408-F408</f>
        <v>-0.00164582042734956</v>
      </c>
      <c r="J408" s="26"/>
      <c r="K408" s="24"/>
    </row>
    <row r="409" customFormat="false" ht="12.75" hidden="false" customHeight="false" outlineLevel="0" collapsed="false">
      <c r="A409" s="23" t="n">
        <v>48</v>
      </c>
      <c r="B409" s="24" t="s">
        <v>161</v>
      </c>
      <c r="C409" s="25" t="n">
        <v>175.45</v>
      </c>
      <c r="D409" s="24" t="n">
        <v>33.2524</v>
      </c>
      <c r="E409" s="24" t="n">
        <v>0.000215674</v>
      </c>
      <c r="F409" s="25" t="n">
        <v>0.000995636</v>
      </c>
      <c r="G409" s="25" t="n">
        <f aca="false">C409*$B$9+$B$10</f>
        <v>0.00115034957265044</v>
      </c>
      <c r="H409" s="24" t="n">
        <f aca="false">G409-F409</f>
        <v>0.000154713572650436</v>
      </c>
      <c r="J409" s="26"/>
      <c r="K409" s="24"/>
    </row>
    <row r="410" customFormat="false" ht="12.75" hidden="false" customHeight="false" outlineLevel="0" collapsed="false">
      <c r="A410" s="23" t="n">
        <v>48</v>
      </c>
      <c r="B410" s="24" t="s">
        <v>161</v>
      </c>
      <c r="C410" s="25" t="n">
        <v>150.081</v>
      </c>
      <c r="D410" s="24" t="n">
        <v>33.1883</v>
      </c>
      <c r="E410" s="24" t="n">
        <v>0.000289637</v>
      </c>
      <c r="F410" s="25" t="n">
        <v>0.0032959</v>
      </c>
      <c r="G410" s="25" t="n">
        <f aca="false">C410*$B$9+$B$10</f>
        <v>-0.000220684569929665</v>
      </c>
      <c r="H410" s="24" t="n">
        <f aca="false">G410-F410</f>
        <v>-0.00351658456992966</v>
      </c>
      <c r="J410" s="26"/>
      <c r="K410" s="24"/>
    </row>
    <row r="411" customFormat="false" ht="12.75" hidden="false" customHeight="false" outlineLevel="0" collapsed="false">
      <c r="A411" s="23" t="n">
        <v>48</v>
      </c>
      <c r="B411" s="24" t="s">
        <v>161</v>
      </c>
      <c r="C411" s="25" t="n">
        <v>125.287</v>
      </c>
      <c r="D411" s="24" t="n">
        <v>33.1156</v>
      </c>
      <c r="E411" s="24" t="n">
        <v>0.000558193</v>
      </c>
      <c r="F411" s="25" t="n">
        <v>-0.000896454</v>
      </c>
      <c r="G411" s="25" t="n">
        <f aca="false">C411*$B$9+$B$10</f>
        <v>-0.00156064359595083</v>
      </c>
      <c r="H411" s="24" t="n">
        <f aca="false">G411-F411</f>
        <v>-0.000664189595950833</v>
      </c>
      <c r="J411" s="26"/>
      <c r="K411" s="24"/>
    </row>
    <row r="412" customFormat="false" ht="12.75" hidden="false" customHeight="false" outlineLevel="0" collapsed="false">
      <c r="A412" s="23" t="n">
        <v>48</v>
      </c>
      <c r="B412" s="24" t="s">
        <v>161</v>
      </c>
      <c r="C412" s="25" t="n">
        <v>100.067</v>
      </c>
      <c r="D412" s="24" t="n">
        <v>33.0148</v>
      </c>
      <c r="E412" s="24" t="n">
        <v>0.000463554</v>
      </c>
      <c r="F412" s="25" t="n">
        <v>0.0120697</v>
      </c>
      <c r="G412" s="25" t="n">
        <f aca="false">C412*$B$9+$B$10</f>
        <v>-0.0029236252300661</v>
      </c>
      <c r="H412" s="24" t="n">
        <f aca="false">G412-F412</f>
        <v>-0.0149933252300661</v>
      </c>
      <c r="J412" s="26"/>
      <c r="K412" s="24"/>
    </row>
    <row r="413" customFormat="false" ht="12.75" hidden="false" customHeight="false" outlineLevel="0" collapsed="false">
      <c r="A413" s="23" t="n">
        <v>48</v>
      </c>
      <c r="B413" s="24" t="s">
        <v>161</v>
      </c>
      <c r="C413" s="25" t="n">
        <v>75.3532</v>
      </c>
      <c r="D413" s="24" t="n">
        <v>32.6818</v>
      </c>
      <c r="E413" s="24" t="n">
        <v>0.00118996</v>
      </c>
      <c r="F413" s="25" t="n">
        <v>-0.00295639</v>
      </c>
      <c r="G413" s="25" t="n">
        <f aca="false">C413*$B$9+$B$10</f>
        <v>-0.00425924995287331</v>
      </c>
      <c r="H413" s="24" t="n">
        <f aca="false">G413-F413</f>
        <v>-0.00130285995287331</v>
      </c>
      <c r="J413" s="26"/>
      <c r="K413" s="24"/>
    </row>
    <row r="414" customFormat="false" ht="12.75" hidden="false" customHeight="false" outlineLevel="0" collapsed="false">
      <c r="A414" s="23" t="n">
        <v>48</v>
      </c>
      <c r="B414" s="24" t="s">
        <v>161</v>
      </c>
      <c r="C414" s="25" t="n">
        <v>50.2511</v>
      </c>
      <c r="D414" s="24" t="n">
        <v>32.1145</v>
      </c>
      <c r="E414" s="24" t="n">
        <v>0.000945169</v>
      </c>
      <c r="F414" s="25" t="n">
        <v>0.00484848</v>
      </c>
      <c r="G414" s="25" t="n">
        <f aca="false">C414*$B$9+$B$10</f>
        <v>-0.00561585983700197</v>
      </c>
      <c r="H414" s="24" t="n">
        <f aca="false">G414-F414</f>
        <v>-0.010464339837002</v>
      </c>
      <c r="J414" s="26"/>
      <c r="K414" s="24"/>
    </row>
    <row r="415" customFormat="false" ht="12.75" hidden="false" customHeight="false" outlineLevel="0" collapsed="false">
      <c r="A415" s="23" t="n">
        <v>48</v>
      </c>
      <c r="B415" s="24" t="s">
        <v>161</v>
      </c>
      <c r="C415" s="25" t="n">
        <v>25.2162</v>
      </c>
      <c r="D415" s="24" t="n">
        <v>31.2787</v>
      </c>
      <c r="E415" s="24" t="n">
        <v>0.000797077</v>
      </c>
      <c r="F415" s="25" t="n">
        <v>-0.040226</v>
      </c>
      <c r="G415" s="25" t="n">
        <f aca="false">C415*$B$9+$B$10</f>
        <v>-0.0069688379857693</v>
      </c>
      <c r="H415" s="24" t="n">
        <f aca="false">G415-F415</f>
        <v>0.0332571620142307</v>
      </c>
      <c r="J415" s="26"/>
      <c r="K415" s="24"/>
    </row>
    <row r="416" customFormat="false" ht="13.5" hidden="false" customHeight="false" outlineLevel="0" collapsed="false">
      <c r="A416" s="23" t="n">
        <v>48</v>
      </c>
      <c r="B416" s="24" t="s">
        <v>161</v>
      </c>
      <c r="C416" s="25" t="n">
        <v>10.4422</v>
      </c>
      <c r="D416" s="24" t="n">
        <v>30.3131</v>
      </c>
      <c r="E416" s="24" t="n">
        <v>0.00289775</v>
      </c>
      <c r="F416" s="25" t="n">
        <v>-0.0804157</v>
      </c>
      <c r="G416" s="25" t="n">
        <f aca="false">C416*$B$9+$B$10</f>
        <v>-0.00776727932845047</v>
      </c>
      <c r="H416" s="24" t="n">
        <f aca="false">G416-F416</f>
        <v>0.0726484206715495</v>
      </c>
      <c r="J416" s="26"/>
      <c r="K416" s="24"/>
    </row>
    <row r="417" customFormat="false" ht="14.25" hidden="false" customHeight="false" outlineLevel="0" collapsed="false">
      <c r="A417" s="27" t="n">
        <v>49</v>
      </c>
      <c r="B417" s="24" t="s">
        <v>160</v>
      </c>
      <c r="C417" s="28" t="n">
        <v>4.24399</v>
      </c>
      <c r="D417" s="29" t="n">
        <v>27.5</v>
      </c>
      <c r="E417" s="29" t="n">
        <v>0.044749</v>
      </c>
      <c r="F417" s="28" t="n">
        <v>-0.208303</v>
      </c>
      <c r="G417" s="28" t="n">
        <f aca="false">C417*$B$9+$B$10</f>
        <v>-0.00810225341228828</v>
      </c>
      <c r="H417" s="29" t="n">
        <f aca="false">G417-F417</f>
        <v>0.200200746587712</v>
      </c>
      <c r="J417" s="26"/>
      <c r="K417" s="24"/>
    </row>
    <row r="418" customFormat="false" ht="13.5" hidden="false" customHeight="false" outlineLevel="0" collapsed="false">
      <c r="A418" s="27" t="n">
        <v>50</v>
      </c>
      <c r="B418" s="24" t="s">
        <v>161</v>
      </c>
      <c r="C418" s="28" t="n">
        <v>252.023</v>
      </c>
      <c r="D418" s="29" t="n">
        <v>33.9283</v>
      </c>
      <c r="E418" s="29" t="n">
        <v>0.000228763</v>
      </c>
      <c r="F418" s="28" t="n">
        <v>0.00281143</v>
      </c>
      <c r="G418" s="28" t="n">
        <f aca="false">C418*$B$9+$B$10</f>
        <v>0.00528863635572372</v>
      </c>
      <c r="H418" s="29" t="n">
        <f aca="false">G418-F418</f>
        <v>0.00247720635572372</v>
      </c>
      <c r="J418" s="26"/>
      <c r="K418" s="24"/>
    </row>
    <row r="419" customFormat="false" ht="12.75" hidden="false" customHeight="false" outlineLevel="0" collapsed="false">
      <c r="A419" s="23" t="n">
        <v>50</v>
      </c>
      <c r="B419" s="24" t="s">
        <v>161</v>
      </c>
      <c r="C419" s="25" t="n">
        <v>249.136</v>
      </c>
      <c r="D419" s="24" t="n">
        <v>33.9272</v>
      </c>
      <c r="E419" s="24" t="n">
        <v>0.000278627</v>
      </c>
      <c r="F419" s="25" t="n">
        <v>0.00289154</v>
      </c>
      <c r="G419" s="25" t="n">
        <f aca="false">C419*$B$9+$B$10</f>
        <v>0.00513261224875739</v>
      </c>
      <c r="H419" s="24" t="n">
        <f aca="false">G419-F419</f>
        <v>0.00224107224875739</v>
      </c>
      <c r="J419" s="26"/>
      <c r="K419" s="24"/>
    </row>
    <row r="420" customFormat="false" ht="12.75" hidden="false" customHeight="false" outlineLevel="0" collapsed="false">
      <c r="A420" s="23" t="n">
        <v>50</v>
      </c>
      <c r="B420" s="24" t="s">
        <v>161</v>
      </c>
      <c r="C420" s="25" t="n">
        <v>246.16</v>
      </c>
      <c r="D420" s="24" t="n">
        <v>33.9266</v>
      </c>
      <c r="E420" s="24" t="n">
        <v>0.000291705</v>
      </c>
      <c r="F420" s="25" t="n">
        <v>0.00196838</v>
      </c>
      <c r="G420" s="25" t="n">
        <f aca="false">C420*$B$9+$B$10</f>
        <v>0.00497177825418455</v>
      </c>
      <c r="H420" s="24" t="n">
        <f aca="false">G420-F420</f>
        <v>0.00300339825418455</v>
      </c>
      <c r="J420" s="26"/>
      <c r="K420" s="24"/>
    </row>
    <row r="421" customFormat="false" ht="12.75" hidden="false" customHeight="false" outlineLevel="0" collapsed="false">
      <c r="A421" s="23" t="n">
        <v>50</v>
      </c>
      <c r="B421" s="24" t="s">
        <v>161</v>
      </c>
      <c r="C421" s="25" t="n">
        <v>242.469</v>
      </c>
      <c r="D421" s="24" t="n">
        <v>33.9257</v>
      </c>
      <c r="E421" s="24" t="n">
        <v>0.00023372</v>
      </c>
      <c r="F421" s="25" t="n">
        <v>0.00213623</v>
      </c>
      <c r="G421" s="25" t="n">
        <f aca="false">C421*$B$9+$B$10</f>
        <v>0.00477230302771669</v>
      </c>
      <c r="H421" s="24" t="n">
        <f aca="false">G421-F421</f>
        <v>0.00263607302771669</v>
      </c>
      <c r="J421" s="26"/>
      <c r="K421" s="24"/>
    </row>
    <row r="422" customFormat="false" ht="12.75" hidden="false" customHeight="false" outlineLevel="0" collapsed="false">
      <c r="A422" s="23" t="n">
        <v>50</v>
      </c>
      <c r="B422" s="24" t="s">
        <v>161</v>
      </c>
      <c r="C422" s="25" t="n">
        <v>237.277</v>
      </c>
      <c r="D422" s="24" t="n">
        <v>33.9252</v>
      </c>
      <c r="E422" s="24" t="n">
        <v>0.000223646</v>
      </c>
      <c r="F422" s="25" t="n">
        <v>0.00230408</v>
      </c>
      <c r="G422" s="25" t="n">
        <f aca="false">C422*$B$9+$B$10</f>
        <v>0.00449170823610977</v>
      </c>
      <c r="H422" s="24" t="n">
        <f aca="false">G422-F422</f>
        <v>0.00218762823610977</v>
      </c>
      <c r="J422" s="26"/>
      <c r="K422" s="24"/>
    </row>
    <row r="423" customFormat="false" ht="12.75" hidden="false" customHeight="false" outlineLevel="0" collapsed="false">
      <c r="A423" s="23" t="n">
        <v>50</v>
      </c>
      <c r="B423" s="24" t="s">
        <v>161</v>
      </c>
      <c r="C423" s="25" t="n">
        <v>224.793</v>
      </c>
      <c r="D423" s="24" t="n">
        <v>33.9246</v>
      </c>
      <c r="E423" s="24" t="n">
        <v>0.000236832</v>
      </c>
      <c r="F423" s="25" t="n">
        <v>0.00154114</v>
      </c>
      <c r="G423" s="25" t="n">
        <f aca="false">C423*$B$9+$B$10</f>
        <v>0.00381702692285462</v>
      </c>
      <c r="H423" s="24" t="n">
        <f aca="false">G423-F423</f>
        <v>0.00227588692285462</v>
      </c>
      <c r="J423" s="26"/>
      <c r="K423" s="24"/>
    </row>
    <row r="424" customFormat="false" ht="12.75" hidden="false" customHeight="false" outlineLevel="0" collapsed="false">
      <c r="A424" s="23" t="n">
        <v>50</v>
      </c>
      <c r="B424" s="24" t="s">
        <v>161</v>
      </c>
      <c r="C424" s="25" t="n">
        <v>199.181</v>
      </c>
      <c r="D424" s="24" t="n">
        <v>33.9165</v>
      </c>
      <c r="E424" s="24" t="n">
        <v>0.000311132</v>
      </c>
      <c r="F424" s="25" t="n">
        <v>0.0018959</v>
      </c>
      <c r="G424" s="25" t="n">
        <f aca="false">C424*$B$9+$B$10</f>
        <v>0.00243286016579831</v>
      </c>
      <c r="H424" s="24" t="n">
        <f aca="false">G424-F424</f>
        <v>0.000536960165798309</v>
      </c>
      <c r="J424" s="26"/>
      <c r="K424" s="24"/>
    </row>
    <row r="425" customFormat="false" ht="12.75" hidden="false" customHeight="false" outlineLevel="0" collapsed="false">
      <c r="A425" s="23" t="n">
        <v>50</v>
      </c>
      <c r="B425" s="24" t="s">
        <v>161</v>
      </c>
      <c r="C425" s="25" t="n">
        <v>174.928</v>
      </c>
      <c r="D425" s="24" t="n">
        <v>33.7999</v>
      </c>
      <c r="E425" s="24" t="n">
        <v>0.0002668</v>
      </c>
      <c r="F425" s="25" t="n">
        <v>0.00214386</v>
      </c>
      <c r="G425" s="25" t="n">
        <f aca="false">C425*$B$9+$B$10</f>
        <v>0.00112213877118302</v>
      </c>
      <c r="H425" s="24" t="n">
        <f aca="false">G425-F425</f>
        <v>-0.00102172122881698</v>
      </c>
      <c r="J425" s="26"/>
      <c r="K425" s="24"/>
    </row>
    <row r="426" customFormat="false" ht="12.75" hidden="false" customHeight="false" outlineLevel="0" collapsed="false">
      <c r="A426" s="23" t="n">
        <v>50</v>
      </c>
      <c r="B426" s="24" t="s">
        <v>161</v>
      </c>
      <c r="C426" s="25" t="n">
        <v>150.557</v>
      </c>
      <c r="D426" s="24" t="n">
        <v>33.6921</v>
      </c>
      <c r="E426" s="24" t="n">
        <v>0.000823525</v>
      </c>
      <c r="F426" s="25" t="n">
        <v>0.00460434</v>
      </c>
      <c r="G426" s="25" t="n">
        <f aca="false">C426*$B$9+$B$10</f>
        <v>-0.000194959777786967</v>
      </c>
      <c r="H426" s="24" t="n">
        <f aca="false">G426-F426</f>
        <v>-0.00479929977778697</v>
      </c>
      <c r="J426" s="26"/>
      <c r="K426" s="24"/>
    </row>
    <row r="427" customFormat="false" ht="12.75" hidden="false" customHeight="false" outlineLevel="0" collapsed="false">
      <c r="A427" s="23" t="n">
        <v>50</v>
      </c>
      <c r="B427" s="24" t="s">
        <v>161</v>
      </c>
      <c r="C427" s="25" t="n">
        <v>124.939</v>
      </c>
      <c r="D427" s="24" t="n">
        <v>33.4628</v>
      </c>
      <c r="E427" s="24" t="n">
        <v>0.000355995</v>
      </c>
      <c r="F427" s="25" t="n">
        <v>-0.00660706</v>
      </c>
      <c r="G427" s="25" t="n">
        <f aca="false">C427*$B$9+$B$10</f>
        <v>-0.00157945079692911</v>
      </c>
      <c r="H427" s="24" t="n">
        <f aca="false">G427-F427</f>
        <v>0.00502760920307089</v>
      </c>
      <c r="J427" s="26"/>
      <c r="K427" s="24"/>
    </row>
    <row r="428" customFormat="false" ht="12.75" hidden="false" customHeight="false" outlineLevel="0" collapsed="false">
      <c r="A428" s="23" t="n">
        <v>50</v>
      </c>
      <c r="B428" s="24" t="s">
        <v>161</v>
      </c>
      <c r="C428" s="25" t="n">
        <v>99.8799</v>
      </c>
      <c r="D428" s="24" t="n">
        <v>33.1128</v>
      </c>
      <c r="E428" s="24" t="n">
        <v>0.00584529</v>
      </c>
      <c r="F428" s="25" t="n">
        <v>-0.0309334</v>
      </c>
      <c r="G428" s="25" t="n">
        <f aca="false">C428*$B$9+$B$10</f>
        <v>-0.00293373680277597</v>
      </c>
      <c r="H428" s="24" t="n">
        <f aca="false">G428-F428</f>
        <v>0.027999663197224</v>
      </c>
      <c r="J428" s="26"/>
      <c r="K428" s="24"/>
    </row>
    <row r="429" customFormat="false" ht="12.75" hidden="false" customHeight="false" outlineLevel="0" collapsed="false">
      <c r="A429" s="23" t="n">
        <v>50</v>
      </c>
      <c r="B429" s="24" t="s">
        <v>161</v>
      </c>
      <c r="C429" s="25" t="n">
        <v>74.5624</v>
      </c>
      <c r="D429" s="24" t="n">
        <v>32.8334</v>
      </c>
      <c r="E429" s="24" t="n">
        <v>0.000267223</v>
      </c>
      <c r="F429" s="25" t="n">
        <v>0.0038147</v>
      </c>
      <c r="G429" s="25" t="n">
        <f aca="false">C429*$B$9+$B$10</f>
        <v>-0.00430198769578601</v>
      </c>
      <c r="H429" s="24" t="n">
        <f aca="false">G429-F429</f>
        <v>-0.00811668769578601</v>
      </c>
      <c r="J429" s="26"/>
      <c r="K429" s="24"/>
    </row>
    <row r="430" customFormat="false" ht="12.75" hidden="false" customHeight="false" outlineLevel="0" collapsed="false">
      <c r="A430" s="23" t="n">
        <v>50</v>
      </c>
      <c r="B430" s="24" t="s">
        <v>161</v>
      </c>
      <c r="C430" s="25" t="n">
        <v>49.5263</v>
      </c>
      <c r="D430" s="24" t="n">
        <v>32.4837</v>
      </c>
      <c r="E430" s="24" t="n">
        <v>0.00141485</v>
      </c>
      <c r="F430" s="25" t="n">
        <v>0.00349045</v>
      </c>
      <c r="G430" s="25" t="n">
        <f aca="false">C430*$B$9+$B$10</f>
        <v>-0.00565503069697051</v>
      </c>
      <c r="H430" s="24" t="n">
        <f aca="false">G430-F430</f>
        <v>-0.00914548069697051</v>
      </c>
      <c r="J430" s="26"/>
      <c r="K430" s="24"/>
    </row>
    <row r="431" customFormat="false" ht="12.75" hidden="false" customHeight="false" outlineLevel="0" collapsed="false">
      <c r="A431" s="23" t="n">
        <v>50</v>
      </c>
      <c r="B431" s="24" t="s">
        <v>161</v>
      </c>
      <c r="C431" s="25" t="n">
        <v>49.5263</v>
      </c>
      <c r="D431" s="24" t="n">
        <v>32.4837</v>
      </c>
      <c r="E431" s="24" t="n">
        <v>0.00141485</v>
      </c>
      <c r="F431" s="25" t="n">
        <v>0.00349045</v>
      </c>
      <c r="G431" s="25" t="n">
        <f aca="false">C431*$B$9+$B$10</f>
        <v>-0.00565503069697051</v>
      </c>
      <c r="H431" s="24" t="n">
        <f aca="false">G431-F431</f>
        <v>-0.00914548069697051</v>
      </c>
      <c r="J431" s="26"/>
      <c r="K431" s="24"/>
    </row>
    <row r="432" customFormat="false" ht="12.75" hidden="false" customHeight="false" outlineLevel="0" collapsed="false">
      <c r="A432" s="23" t="n">
        <v>50</v>
      </c>
      <c r="B432" s="24" t="s">
        <v>161</v>
      </c>
      <c r="C432" s="25" t="n">
        <v>29.5468</v>
      </c>
      <c r="D432" s="24" t="n">
        <v>31.8383</v>
      </c>
      <c r="E432" s="24" t="n">
        <v>0.00168622</v>
      </c>
      <c r="F432" s="25" t="n">
        <v>-0.033493</v>
      </c>
      <c r="G432" s="25" t="n">
        <f aca="false">C432*$B$9+$B$10</f>
        <v>-0.00673479642095172</v>
      </c>
      <c r="H432" s="24" t="n">
        <f aca="false">G432-F432</f>
        <v>0.0267582035790483</v>
      </c>
      <c r="J432" s="26"/>
      <c r="K432" s="24"/>
    </row>
    <row r="433" customFormat="false" ht="12.75" hidden="false" customHeight="false" outlineLevel="0" collapsed="false">
      <c r="A433" s="23" t="n">
        <v>50</v>
      </c>
      <c r="B433" s="24" t="s">
        <v>161</v>
      </c>
      <c r="C433" s="25" t="n">
        <v>20.2422</v>
      </c>
      <c r="D433" s="24" t="n">
        <v>31.5239</v>
      </c>
      <c r="E433" s="24" t="n">
        <v>0.00357586</v>
      </c>
      <c r="F433" s="25" t="n">
        <v>-0.0366192</v>
      </c>
      <c r="G433" s="25" t="n">
        <f aca="false">C433*$B$9+$B$10</f>
        <v>-0.00723765125492431</v>
      </c>
      <c r="H433" s="24" t="n">
        <f aca="false">G433-F433</f>
        <v>0.0293815487450757</v>
      </c>
      <c r="J433" s="26"/>
      <c r="K433" s="24"/>
    </row>
    <row r="434" customFormat="false" ht="12.75" hidden="false" customHeight="false" outlineLevel="0" collapsed="false">
      <c r="A434" s="23" t="n">
        <v>50</v>
      </c>
      <c r="B434" s="24" t="s">
        <v>161</v>
      </c>
      <c r="C434" s="25" t="n">
        <v>10.012</v>
      </c>
      <c r="D434" s="24" t="n">
        <v>31.3391</v>
      </c>
      <c r="E434" s="24" t="n">
        <v>0.000791002</v>
      </c>
      <c r="F434" s="25" t="n">
        <v>-0.027544</v>
      </c>
      <c r="G434" s="25" t="n">
        <f aca="false">C434*$B$9+$B$10</f>
        <v>-0.00779052892000464</v>
      </c>
      <c r="H434" s="24" t="n">
        <f aca="false">G434-F434</f>
        <v>0.0197534710799954</v>
      </c>
      <c r="J434" s="26"/>
      <c r="K434" s="24"/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3.76076</v>
      </c>
      <c r="D435" s="24" t="n">
        <v>31.3387</v>
      </c>
      <c r="E435" s="24" t="n">
        <v>0.000430839</v>
      </c>
      <c r="F435" s="25" t="n">
        <v>-0.0050602</v>
      </c>
      <c r="G435" s="25" t="n">
        <f aca="false">C435*$B$9+$B$10</f>
        <v>-0.0081283689402444</v>
      </c>
      <c r="H435" s="24" t="n">
        <f aca="false">G435-F435</f>
        <v>-0.0030681689402444</v>
      </c>
      <c r="J435" s="30"/>
      <c r="K435" s="31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12" activePane="bottomLeft" state="frozen"/>
      <selection pane="topLeft" activeCell="A1" activeCellId="0" sqref="A1"/>
      <selection pane="bottomLeft" activeCell="D533" activeCellId="0" sqref="D53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2.7"/>
  </cols>
  <sheetData>
    <row r="1" customFormat="false" ht="13.5" hidden="false" customHeight="false" outlineLevel="0" collapsed="false">
      <c r="A1" s="32" t="s">
        <v>169</v>
      </c>
      <c r="B1" s="33" t="s">
        <v>170</v>
      </c>
      <c r="C1" s="34" t="s">
        <v>171</v>
      </c>
      <c r="D1" s="35" t="s">
        <v>172</v>
      </c>
      <c r="E1" s="34" t="s">
        <v>173</v>
      </c>
      <c r="F1" s="33" t="s">
        <v>174</v>
      </c>
      <c r="G1" s="34" t="s">
        <v>175</v>
      </c>
      <c r="H1" s="35" t="s">
        <v>150</v>
      </c>
      <c r="I1" s="34" t="s">
        <v>176</v>
      </c>
      <c r="J1" s="33" t="s">
        <v>177</v>
      </c>
      <c r="K1" s="34" t="s">
        <v>178</v>
      </c>
      <c r="L1" s="35" t="s">
        <v>164</v>
      </c>
      <c r="M1" s="34" t="s">
        <v>179</v>
      </c>
      <c r="N1" s="33" t="s">
        <v>180</v>
      </c>
    </row>
    <row r="2" customFormat="false" ht="12.75" hidden="false" customHeight="false" outlineLevel="0" collapsed="false">
      <c r="A2" s="36" t="s">
        <v>43</v>
      </c>
      <c r="B2" s="37" t="n">
        <v>1</v>
      </c>
      <c r="C2" s="38" t="n">
        <v>3.311</v>
      </c>
      <c r="D2" s="39" t="n">
        <v>3.31061</v>
      </c>
      <c r="E2" s="38" t="n">
        <v>0.125301</v>
      </c>
      <c r="F2" s="37" t="n">
        <v>-0.000388622</v>
      </c>
      <c r="G2" s="38" t="n">
        <v>34.5873</v>
      </c>
      <c r="H2" s="39" t="n">
        <v>32.3118</v>
      </c>
      <c r="I2" s="38" t="n">
        <v>0.000251985</v>
      </c>
      <c r="J2" s="37" t="n">
        <v>-2.27554</v>
      </c>
      <c r="K2" s="38" t="n">
        <v>34.5873</v>
      </c>
      <c r="L2" s="39" t="n">
        <v>32.3162</v>
      </c>
      <c r="M2" s="38" t="n">
        <v>0.000386722</v>
      </c>
      <c r="N2" s="37" t="n">
        <v>-2.27106</v>
      </c>
    </row>
    <row r="3" customFormat="false" ht="12.75" hidden="false" customHeight="false" outlineLevel="0" collapsed="false">
      <c r="A3" s="40" t="s">
        <v>79</v>
      </c>
      <c r="B3" s="41" t="n">
        <v>1</v>
      </c>
      <c r="C3" s="42" t="n">
        <v>3.39</v>
      </c>
      <c r="D3" s="43" t="n">
        <v>3.39002</v>
      </c>
      <c r="E3" s="42" t="n">
        <v>0.125403</v>
      </c>
      <c r="F3" s="41" t="n">
        <v>1.64509E-005</v>
      </c>
      <c r="G3" s="42" t="n">
        <v>28.0225</v>
      </c>
      <c r="H3" s="43" t="n">
        <v>27.6119</v>
      </c>
      <c r="I3" s="42" t="n">
        <v>0.103007</v>
      </c>
      <c r="J3" s="41" t="n">
        <v>-0.410631</v>
      </c>
      <c r="K3" s="42" t="n">
        <v>28.0225</v>
      </c>
      <c r="L3" s="43" t="n">
        <v>27.4348</v>
      </c>
      <c r="M3" s="42" t="n">
        <v>0.129851</v>
      </c>
      <c r="N3" s="41" t="n">
        <v>-0.587709</v>
      </c>
    </row>
    <row r="4" customFormat="false" ht="12.75" hidden="false" customHeight="false" outlineLevel="0" collapsed="false">
      <c r="A4" s="40" t="s">
        <v>69</v>
      </c>
      <c r="B4" s="41" t="n">
        <v>1</v>
      </c>
      <c r="C4" s="42" t="n">
        <v>3.726</v>
      </c>
      <c r="D4" s="43" t="n">
        <v>3.726</v>
      </c>
      <c r="E4" s="42" t="n">
        <v>0.455905</v>
      </c>
      <c r="F4" s="41" t="n">
        <v>0</v>
      </c>
      <c r="G4" s="42" t="n">
        <v>31.3473</v>
      </c>
      <c r="H4" s="43" t="n">
        <v>31.3445</v>
      </c>
      <c r="I4" s="42" t="n">
        <v>0.000323477</v>
      </c>
      <c r="J4" s="41" t="n">
        <v>-0.00279045</v>
      </c>
      <c r="K4" s="42" t="n">
        <v>31.3473</v>
      </c>
      <c r="L4" s="43" t="n">
        <v>31.3486</v>
      </c>
      <c r="M4" s="42" t="n">
        <v>0.000271216</v>
      </c>
      <c r="N4" s="41" t="n">
        <v>0.00133705</v>
      </c>
    </row>
    <row r="5" customFormat="false" ht="12.75" hidden="false" customHeight="false" outlineLevel="0" collapsed="false">
      <c r="A5" s="40" t="s">
        <v>33</v>
      </c>
      <c r="B5" s="41" t="n">
        <v>1</v>
      </c>
      <c r="C5" s="42" t="n">
        <v>3.837</v>
      </c>
      <c r="D5" s="43" t="n">
        <v>3.83735</v>
      </c>
      <c r="E5" s="42" t="n">
        <v>0.349536</v>
      </c>
      <c r="F5" s="41" t="n">
        <v>0.000347137</v>
      </c>
      <c r="G5" s="42" t="n">
        <v>32.3675</v>
      </c>
      <c r="H5" s="43" t="n">
        <v>32.3555</v>
      </c>
      <c r="I5" s="42" t="n">
        <v>0.0006402</v>
      </c>
      <c r="J5" s="41" t="n">
        <v>-0.0119858</v>
      </c>
      <c r="K5" s="42" t="n">
        <v>32.3675</v>
      </c>
      <c r="L5" s="43" t="n">
        <v>32.3604</v>
      </c>
      <c r="M5" s="42" t="n">
        <v>0.00099209</v>
      </c>
      <c r="N5" s="41" t="n">
        <v>-0.00709534</v>
      </c>
    </row>
    <row r="6" customFormat="false" ht="12.75" hidden="false" customHeight="false" outlineLevel="0" collapsed="false">
      <c r="A6" s="40" t="s">
        <v>87</v>
      </c>
      <c r="B6" s="41" t="n">
        <v>1</v>
      </c>
      <c r="C6" s="42" t="n">
        <v>3.93</v>
      </c>
      <c r="D6" s="43" t="n">
        <v>3.93019</v>
      </c>
      <c r="E6" s="42" t="n">
        <v>0.0237379</v>
      </c>
      <c r="F6" s="41" t="n">
        <v>0.00019002</v>
      </c>
      <c r="G6" s="42" t="n">
        <v>29.9945</v>
      </c>
      <c r="H6" s="43" t="n">
        <v>27.2948</v>
      </c>
      <c r="I6" s="42" t="n">
        <v>0.293999</v>
      </c>
      <c r="J6" s="41" t="n">
        <v>-2.69969</v>
      </c>
      <c r="K6" s="42" t="n">
        <v>29.9945</v>
      </c>
      <c r="L6" s="43" t="n">
        <v>27.3046</v>
      </c>
      <c r="M6" s="42" t="n">
        <v>0.339647</v>
      </c>
      <c r="N6" s="41" t="n">
        <v>-2.68987</v>
      </c>
    </row>
    <row r="7" customFormat="false" ht="12.75" hidden="false" customHeight="false" outlineLevel="0" collapsed="false">
      <c r="A7" s="40" t="s">
        <v>21</v>
      </c>
      <c r="B7" s="41" t="n">
        <v>1</v>
      </c>
      <c r="C7" s="42" t="n">
        <v>3.957</v>
      </c>
      <c r="D7" s="43" t="n">
        <v>3.95684</v>
      </c>
      <c r="E7" s="42" t="n">
        <v>0.178642</v>
      </c>
      <c r="F7" s="41" t="n">
        <v>-0.000157118</v>
      </c>
      <c r="G7" s="42" t="n">
        <v>31.9131</v>
      </c>
      <c r="H7" s="43" t="n">
        <v>31.9128</v>
      </c>
      <c r="I7" s="42" t="n">
        <v>0.000409036</v>
      </c>
      <c r="J7" s="41" t="n">
        <v>-0.000333786</v>
      </c>
      <c r="K7" s="42" t="n">
        <v>31.9131</v>
      </c>
      <c r="L7" s="43" t="n">
        <v>31.9162</v>
      </c>
      <c r="M7" s="42" t="n">
        <v>0.000655102</v>
      </c>
      <c r="N7" s="41" t="n">
        <v>0.0030899</v>
      </c>
    </row>
    <row r="8" customFormat="false" ht="12.75" hidden="false" customHeight="false" outlineLevel="0" collapsed="false">
      <c r="A8" s="40" t="s">
        <v>19</v>
      </c>
      <c r="B8" s="41" t="n">
        <v>1</v>
      </c>
      <c r="C8" s="42" t="n">
        <v>4.033</v>
      </c>
      <c r="D8" s="43" t="n">
        <v>4.0326</v>
      </c>
      <c r="E8" s="42" t="n">
        <v>0.232367</v>
      </c>
      <c r="F8" s="41" t="n">
        <v>-0.000404835</v>
      </c>
      <c r="G8" s="42" t="n">
        <v>31.8486</v>
      </c>
      <c r="H8" s="43" t="n">
        <v>31.848</v>
      </c>
      <c r="I8" s="42" t="n">
        <v>0.000219726</v>
      </c>
      <c r="J8" s="41" t="n">
        <v>-0.000619888</v>
      </c>
      <c r="K8" s="42" t="n">
        <v>31.8486</v>
      </c>
      <c r="L8" s="43" t="n">
        <v>31.8521</v>
      </c>
      <c r="M8" s="42" t="n">
        <v>0.000215494</v>
      </c>
      <c r="N8" s="41" t="n">
        <v>0.00348854</v>
      </c>
    </row>
    <row r="9" customFormat="false" ht="12.75" hidden="false" customHeight="false" outlineLevel="0" collapsed="false">
      <c r="A9" s="40" t="s">
        <v>89</v>
      </c>
      <c r="B9" s="41" t="n">
        <v>1</v>
      </c>
      <c r="C9" s="42" t="n">
        <v>4.119</v>
      </c>
      <c r="D9" s="43" t="n">
        <v>4.11898</v>
      </c>
      <c r="E9" s="42" t="n">
        <v>0.0249401</v>
      </c>
      <c r="F9" s="41" t="n">
        <v>-2.47955E-005</v>
      </c>
      <c r="G9" s="42" t="n">
        <v>27.1722</v>
      </c>
      <c r="H9" s="43" t="n">
        <v>25.4388</v>
      </c>
      <c r="I9" s="42" t="n">
        <v>0.234817</v>
      </c>
      <c r="J9" s="41" t="n">
        <v>-1.73337</v>
      </c>
      <c r="K9" s="42" t="n">
        <v>27.1722</v>
      </c>
      <c r="L9" s="43" t="n">
        <v>25.515</v>
      </c>
      <c r="M9" s="42" t="n">
        <v>0.225176</v>
      </c>
      <c r="N9" s="41" t="n">
        <v>-1.65721</v>
      </c>
    </row>
    <row r="10" customFormat="false" ht="12.75" hidden="false" customHeight="false" outlineLevel="0" collapsed="false">
      <c r="A10" s="40" t="s">
        <v>95</v>
      </c>
      <c r="B10" s="41" t="n">
        <v>1</v>
      </c>
      <c r="C10" s="42" t="n">
        <v>4.208</v>
      </c>
      <c r="D10" s="43" t="n">
        <v>4.20793</v>
      </c>
      <c r="E10" s="42" t="n">
        <v>0.0278441</v>
      </c>
      <c r="F10" s="41" t="n">
        <v>-6.62804E-005</v>
      </c>
      <c r="G10" s="42" t="n">
        <v>28.8744</v>
      </c>
      <c r="H10" s="43" t="n">
        <v>27.1947</v>
      </c>
      <c r="I10" s="42" t="n">
        <v>0.151973</v>
      </c>
      <c r="J10" s="41" t="n">
        <v>-1.67974</v>
      </c>
      <c r="K10" s="42" t="n">
        <v>28.8744</v>
      </c>
      <c r="L10" s="43" t="n">
        <v>27.5846</v>
      </c>
      <c r="M10" s="42" t="n">
        <v>0.149164</v>
      </c>
      <c r="N10" s="41" t="n">
        <v>-1.28983</v>
      </c>
    </row>
    <row r="11" customFormat="false" ht="12.75" hidden="false" customHeight="false" outlineLevel="0" collapsed="false">
      <c r="A11" s="40" t="s">
        <v>121</v>
      </c>
      <c r="B11" s="41" t="n">
        <v>1</v>
      </c>
      <c r="C11" s="42" t="n">
        <v>4.223</v>
      </c>
      <c r="D11" s="43" t="n">
        <v>4.22298</v>
      </c>
      <c r="E11" s="42" t="n">
        <v>0.0239438</v>
      </c>
      <c r="F11" s="41" t="n">
        <v>-2.47955E-005</v>
      </c>
      <c r="G11" s="42" t="n">
        <v>32.0144</v>
      </c>
      <c r="H11" s="43" t="n">
        <v>31.963</v>
      </c>
      <c r="I11" s="42" t="n">
        <v>0.0174832</v>
      </c>
      <c r="J11" s="41" t="n">
        <v>-0.0514259</v>
      </c>
      <c r="K11" s="42" t="n">
        <v>32.0144</v>
      </c>
      <c r="L11" s="43" t="n">
        <v>31.9618</v>
      </c>
      <c r="M11" s="42" t="n">
        <v>0.0143681</v>
      </c>
      <c r="N11" s="41" t="n">
        <v>-0.0525532</v>
      </c>
    </row>
    <row r="12" customFormat="false" ht="12.75" hidden="false" customHeight="false" outlineLevel="0" collapsed="false">
      <c r="A12" s="40" t="s">
        <v>103</v>
      </c>
      <c r="B12" s="41" t="n">
        <v>1</v>
      </c>
      <c r="C12" s="42" t="n">
        <v>4.244</v>
      </c>
      <c r="D12" s="43" t="n">
        <v>4.24399</v>
      </c>
      <c r="E12" s="42" t="n">
        <v>0.114028</v>
      </c>
      <c r="F12" s="41" t="n">
        <v>-8.10623E-006</v>
      </c>
      <c r="G12" s="42" t="n">
        <v>27.7083</v>
      </c>
      <c r="H12" s="43" t="n">
        <v>27.5</v>
      </c>
      <c r="I12" s="42" t="n">
        <v>0.044749</v>
      </c>
      <c r="J12" s="41" t="n">
        <v>-0.208303</v>
      </c>
      <c r="K12" s="42" t="n">
        <v>27.7083</v>
      </c>
      <c r="L12" s="43" t="n">
        <v>27.5082</v>
      </c>
      <c r="M12" s="42" t="n">
        <v>0.0520181</v>
      </c>
      <c r="N12" s="41" t="n">
        <v>-0.20009</v>
      </c>
    </row>
    <row r="13" customFormat="false" ht="13.5" hidden="false" customHeight="false" outlineLevel="0" collapsed="false">
      <c r="A13" s="44" t="s">
        <v>117</v>
      </c>
      <c r="B13" s="45" t="n">
        <v>1</v>
      </c>
      <c r="C13" s="46" t="n">
        <v>4.339</v>
      </c>
      <c r="D13" s="47" t="n">
        <v>4.33895</v>
      </c>
      <c r="E13" s="46" t="n">
        <v>0.0298331</v>
      </c>
      <c r="F13" s="45" t="n">
        <v>-4.95911E-005</v>
      </c>
      <c r="G13" s="46" t="n">
        <v>32.0017</v>
      </c>
      <c r="H13" s="47" t="n">
        <v>32.0039</v>
      </c>
      <c r="I13" s="46" t="n">
        <v>0.00259265</v>
      </c>
      <c r="J13" s="45" t="n">
        <v>0.00222015</v>
      </c>
      <c r="K13" s="46" t="n">
        <v>32.0017</v>
      </c>
      <c r="L13" s="47" t="n">
        <v>32.004</v>
      </c>
      <c r="M13" s="46" t="n">
        <v>0.00274317</v>
      </c>
      <c r="N13" s="45" t="n">
        <v>0.00231552</v>
      </c>
    </row>
    <row r="14" customFormat="false" ht="13.5" hidden="false" customHeight="false" outlineLevel="0" collapsed="false">
      <c r="A14" s="43" t="s">
        <v>99</v>
      </c>
      <c r="B14" s="43" t="n">
        <v>1</v>
      </c>
      <c r="C14" s="43" t="n">
        <v>4.377</v>
      </c>
      <c r="D14" s="43" t="n">
        <v>4.37688</v>
      </c>
      <c r="E14" s="43" t="n">
        <v>0.0523414</v>
      </c>
      <c r="F14" s="43" t="n">
        <v>-0.000123978</v>
      </c>
      <c r="G14" s="43" t="n">
        <v>27.6441</v>
      </c>
      <c r="H14" s="43" t="n">
        <v>27.6181</v>
      </c>
      <c r="I14" s="43" t="n">
        <v>0.0238325</v>
      </c>
      <c r="J14" s="43" t="n">
        <v>-0.0260391</v>
      </c>
      <c r="K14" s="43" t="n">
        <v>27.6441</v>
      </c>
      <c r="L14" s="43" t="n">
        <v>27.6402</v>
      </c>
      <c r="M14" s="43" t="n">
        <v>0.0221199</v>
      </c>
      <c r="N14" s="43" t="n">
        <v>-0.00386047</v>
      </c>
    </row>
    <row r="15" customFormat="false" ht="12.75" hidden="false" customHeight="false" outlineLevel="0" collapsed="false">
      <c r="A15" s="36" t="s">
        <v>75</v>
      </c>
      <c r="B15" s="37" t="n">
        <v>1</v>
      </c>
      <c r="C15" s="38" t="n">
        <v>4.407</v>
      </c>
      <c r="D15" s="39" t="n">
        <v>4.40698</v>
      </c>
      <c r="E15" s="38" t="n">
        <v>0.269079</v>
      </c>
      <c r="F15" s="37" t="n">
        <v>-2.47955E-005</v>
      </c>
      <c r="G15" s="38" t="n">
        <v>30.507</v>
      </c>
      <c r="H15" s="39" t="n">
        <v>30.5103</v>
      </c>
      <c r="I15" s="38" t="n">
        <v>0.00902408</v>
      </c>
      <c r="J15" s="37" t="n">
        <v>0.0032959</v>
      </c>
      <c r="K15" s="38" t="n">
        <v>30.507</v>
      </c>
      <c r="L15" s="39" t="n">
        <v>30.5171</v>
      </c>
      <c r="M15" s="38" t="n">
        <v>0.0110144</v>
      </c>
      <c r="N15" s="37" t="n">
        <v>0.010128</v>
      </c>
    </row>
    <row r="16" customFormat="false" ht="12.75" hidden="false" customHeight="false" outlineLevel="0" collapsed="false">
      <c r="A16" s="40" t="s">
        <v>111</v>
      </c>
      <c r="B16" s="41" t="n">
        <v>1</v>
      </c>
      <c r="C16" s="42" t="n">
        <v>4.423</v>
      </c>
      <c r="D16" s="43" t="n">
        <v>4.42327</v>
      </c>
      <c r="E16" s="42" t="n">
        <v>0.0296066</v>
      </c>
      <c r="F16" s="41" t="n">
        <v>0.000272751</v>
      </c>
      <c r="G16" s="42" t="n">
        <v>31.7281</v>
      </c>
      <c r="H16" s="43" t="n">
        <v>31.7253</v>
      </c>
      <c r="I16" s="42" t="n">
        <v>0.000431167</v>
      </c>
      <c r="J16" s="41" t="n">
        <v>-0.00284195</v>
      </c>
      <c r="K16" s="42" t="n">
        <v>31.7281</v>
      </c>
      <c r="L16" s="43" t="n">
        <v>31.7268</v>
      </c>
      <c r="M16" s="42" t="n">
        <v>0.000444372</v>
      </c>
      <c r="N16" s="41" t="n">
        <v>-0.00133133</v>
      </c>
    </row>
    <row r="17" customFormat="false" ht="12.75" hidden="false" customHeight="false" outlineLevel="0" collapsed="false">
      <c r="A17" s="40" t="s">
        <v>83</v>
      </c>
      <c r="B17" s="41" t="n">
        <v>1</v>
      </c>
      <c r="C17" s="42" t="n">
        <v>4.49</v>
      </c>
      <c r="D17" s="43" t="n">
        <v>4.48972</v>
      </c>
      <c r="E17" s="42" t="n">
        <v>0.0224611</v>
      </c>
      <c r="F17" s="41" t="n">
        <v>-0.000280857</v>
      </c>
      <c r="G17" s="42" t="n">
        <v>25.8253</v>
      </c>
      <c r="H17" s="43" t="n">
        <v>27.7979</v>
      </c>
      <c r="I17" s="42" t="n">
        <v>0.0550623</v>
      </c>
      <c r="J17" s="41" t="n">
        <v>1.97262</v>
      </c>
      <c r="K17" s="42" t="n">
        <v>25.8253</v>
      </c>
      <c r="L17" s="43" t="n">
        <v>28.0367</v>
      </c>
      <c r="M17" s="42" t="n">
        <v>0.219977</v>
      </c>
      <c r="N17" s="41" t="n">
        <v>2.21136</v>
      </c>
    </row>
    <row r="18" customFormat="false" ht="12.75" hidden="false" customHeight="false" outlineLevel="0" collapsed="false">
      <c r="A18" s="40" t="s">
        <v>115</v>
      </c>
      <c r="B18" s="41" t="n">
        <v>1</v>
      </c>
      <c r="C18" s="42" t="n">
        <v>4.515</v>
      </c>
      <c r="D18" s="43" t="n">
        <v>4.51536</v>
      </c>
      <c r="E18" s="42" t="n">
        <v>0.0368411</v>
      </c>
      <c r="F18" s="41" t="n">
        <v>0.000355721</v>
      </c>
      <c r="G18" s="42" t="n">
        <v>31.9189</v>
      </c>
      <c r="H18" s="43" t="n">
        <v>31.9167</v>
      </c>
      <c r="I18" s="42" t="n">
        <v>0.00128352</v>
      </c>
      <c r="J18" s="41" t="n">
        <v>-0.00217056</v>
      </c>
      <c r="K18" s="42" t="n">
        <v>31.9189</v>
      </c>
      <c r="L18" s="43" t="n">
        <v>31.9179</v>
      </c>
      <c r="M18" s="42" t="n">
        <v>0.00194007</v>
      </c>
      <c r="N18" s="41" t="n">
        <v>-0.000982285</v>
      </c>
    </row>
    <row r="19" customFormat="false" ht="12.75" hidden="false" customHeight="false" outlineLevel="0" collapsed="false">
      <c r="A19" s="40" t="s">
        <v>57</v>
      </c>
      <c r="B19" s="41" t="n">
        <v>1</v>
      </c>
      <c r="C19" s="42" t="n">
        <v>4.557</v>
      </c>
      <c r="D19" s="43" t="n">
        <v>4.55683</v>
      </c>
      <c r="E19" s="42" t="n">
        <v>0.451368</v>
      </c>
      <c r="F19" s="41" t="n">
        <v>-0.000165462</v>
      </c>
      <c r="G19" s="42" t="n">
        <v>32.3879</v>
      </c>
      <c r="H19" s="43" t="n">
        <v>32.3861</v>
      </c>
      <c r="I19" s="42" t="n">
        <v>0.0039843</v>
      </c>
      <c r="J19" s="41" t="n">
        <v>-0.00182724</v>
      </c>
      <c r="K19" s="42" t="n">
        <v>32.3879</v>
      </c>
      <c r="L19" s="43" t="n">
        <v>32.3919</v>
      </c>
      <c r="M19" s="42" t="n">
        <v>0.00234111</v>
      </c>
      <c r="N19" s="41" t="n">
        <v>0.00404739</v>
      </c>
    </row>
    <row r="20" customFormat="false" ht="12.75" hidden="false" customHeight="false" outlineLevel="0" collapsed="false">
      <c r="A20" s="40" t="s">
        <v>59</v>
      </c>
      <c r="B20" s="41" t="n">
        <v>1</v>
      </c>
      <c r="C20" s="42" t="n">
        <v>4.882</v>
      </c>
      <c r="D20" s="43" t="n">
        <v>4.88181</v>
      </c>
      <c r="E20" s="42" t="n">
        <v>0.213043</v>
      </c>
      <c r="F20" s="41" t="n">
        <v>-0.000190258</v>
      </c>
      <c r="G20" s="42" t="n">
        <v>32.2601</v>
      </c>
      <c r="H20" s="43" t="n">
        <v>32.2585</v>
      </c>
      <c r="I20" s="42" t="n">
        <v>0.000252636</v>
      </c>
      <c r="J20" s="41" t="n">
        <v>-0.00161743</v>
      </c>
      <c r="K20" s="42" t="n">
        <v>32.2601</v>
      </c>
      <c r="L20" s="43" t="n">
        <v>32.2626</v>
      </c>
      <c r="M20" s="42" t="n">
        <v>0.000277482</v>
      </c>
      <c r="N20" s="41" t="n">
        <v>0.00248718</v>
      </c>
    </row>
    <row r="21" customFormat="false" ht="13.5" hidden="false" customHeight="false" outlineLevel="0" collapsed="false">
      <c r="A21" s="44" t="s">
        <v>27</v>
      </c>
      <c r="B21" s="45" t="n">
        <v>1</v>
      </c>
      <c r="C21" s="46" t="n">
        <v>4.913</v>
      </c>
      <c r="D21" s="47" t="n">
        <v>4.9134</v>
      </c>
      <c r="E21" s="46" t="n">
        <v>0.304729</v>
      </c>
      <c r="F21" s="45" t="n">
        <v>0.000396729</v>
      </c>
      <c r="G21" s="46" t="n">
        <v>32.1724</v>
      </c>
      <c r="H21" s="47" t="n">
        <v>32.1718</v>
      </c>
      <c r="I21" s="46" t="n">
        <v>0.000203592</v>
      </c>
      <c r="J21" s="45" t="n">
        <v>-0.000564575</v>
      </c>
      <c r="K21" s="46" t="n">
        <v>32.1724</v>
      </c>
      <c r="L21" s="47" t="n">
        <v>32.1752</v>
      </c>
      <c r="M21" s="46" t="n">
        <v>0.000228928</v>
      </c>
      <c r="N21" s="45" t="n">
        <v>0.00276947</v>
      </c>
    </row>
    <row r="22" customFormat="false" ht="13.5" hidden="false" customHeight="false" outlineLevel="0" collapsed="false">
      <c r="A22" s="43" t="s">
        <v>51</v>
      </c>
      <c r="B22" s="43" t="n">
        <v>1</v>
      </c>
      <c r="C22" s="43" t="n">
        <v>5.227</v>
      </c>
      <c r="D22" s="43" t="n">
        <v>5.22697</v>
      </c>
      <c r="E22" s="43" t="n">
        <v>0.25314</v>
      </c>
      <c r="F22" s="43" t="n">
        <v>-3.33786E-005</v>
      </c>
      <c r="G22" s="43" t="n">
        <v>32.4078</v>
      </c>
      <c r="H22" s="43" t="n">
        <v>32.4054</v>
      </c>
      <c r="I22" s="43" t="n">
        <v>0.000277009</v>
      </c>
      <c r="J22" s="43" t="n">
        <v>-0.00241089</v>
      </c>
      <c r="K22" s="43" t="n">
        <v>32.4078</v>
      </c>
      <c r="L22" s="43" t="n">
        <v>32.4102</v>
      </c>
      <c r="M22" s="43" t="n">
        <v>0.000337316</v>
      </c>
      <c r="N22" s="43" t="n">
        <v>0.00242996</v>
      </c>
    </row>
    <row r="23" customFormat="false" ht="13.5" hidden="false" customHeight="false" outlineLevel="0" collapsed="false">
      <c r="A23" s="48" t="s">
        <v>49</v>
      </c>
      <c r="B23" s="49" t="n">
        <v>1</v>
      </c>
      <c r="C23" s="50" t="n">
        <v>5.835</v>
      </c>
      <c r="D23" s="51" t="n">
        <v>5.83452</v>
      </c>
      <c r="E23" s="50" t="n">
        <v>0.224017</v>
      </c>
      <c r="F23" s="49" t="n">
        <v>-0.000479221</v>
      </c>
      <c r="G23" s="50" t="n">
        <v>32.484</v>
      </c>
      <c r="H23" s="51" t="n">
        <v>32.4763</v>
      </c>
      <c r="I23" s="50" t="n">
        <v>0.00061269</v>
      </c>
      <c r="J23" s="49" t="n">
        <v>-0.00771332</v>
      </c>
      <c r="K23" s="50" t="n">
        <v>32.484</v>
      </c>
      <c r="L23" s="51" t="n">
        <v>32.4819</v>
      </c>
      <c r="M23" s="50" t="n">
        <v>0.000613815</v>
      </c>
      <c r="N23" s="49" t="n">
        <v>-0.00211334</v>
      </c>
    </row>
    <row r="24" customFormat="false" ht="13.5" hidden="false" customHeight="false" outlineLevel="0" collapsed="false">
      <c r="A24" s="43" t="s">
        <v>45</v>
      </c>
      <c r="B24" s="43" t="n">
        <v>1</v>
      </c>
      <c r="C24" s="43" t="n">
        <v>5.995</v>
      </c>
      <c r="D24" s="43" t="n">
        <v>5.99488</v>
      </c>
      <c r="E24" s="43" t="n">
        <v>0.221118</v>
      </c>
      <c r="F24" s="43" t="n">
        <v>-0.000115395</v>
      </c>
      <c r="G24" s="43" t="n">
        <v>32.4962</v>
      </c>
      <c r="H24" s="43" t="n">
        <v>32.4941</v>
      </c>
      <c r="I24" s="43" t="n">
        <v>0.000257198</v>
      </c>
      <c r="J24" s="43" t="n">
        <v>-0.00206757</v>
      </c>
      <c r="K24" s="43" t="n">
        <v>32.4962</v>
      </c>
      <c r="L24" s="43" t="n">
        <v>32.4988</v>
      </c>
      <c r="M24" s="43" t="n">
        <v>0.000245029</v>
      </c>
      <c r="N24" s="43" t="n">
        <v>0.00262451</v>
      </c>
    </row>
    <row r="25" customFormat="false" ht="12.75" hidden="false" customHeight="false" outlineLevel="0" collapsed="false">
      <c r="A25" s="36" t="s">
        <v>11</v>
      </c>
      <c r="B25" s="37" t="n">
        <v>1</v>
      </c>
      <c r="C25" s="38" t="n">
        <v>6.629</v>
      </c>
      <c r="D25" s="39" t="n">
        <v>6.62936</v>
      </c>
      <c r="E25" s="38" t="n">
        <v>0.53894</v>
      </c>
      <c r="F25" s="37" t="n">
        <v>0.000355244</v>
      </c>
      <c r="G25" s="38" t="n">
        <v>34.0548</v>
      </c>
      <c r="H25" s="39" t="n">
        <v>31.9347</v>
      </c>
      <c r="I25" s="38" t="n">
        <v>0.00128211</v>
      </c>
      <c r="J25" s="37" t="n">
        <v>-2.12008</v>
      </c>
      <c r="K25" s="38" t="n">
        <v>34.0548</v>
      </c>
      <c r="L25" s="39" t="n">
        <v>31.9404</v>
      </c>
      <c r="M25" s="38" t="n">
        <v>0.00255692</v>
      </c>
      <c r="N25" s="37" t="n">
        <v>-2.11443</v>
      </c>
    </row>
    <row r="26" customFormat="false" ht="12.75" hidden="false" customHeight="false" outlineLevel="0" collapsed="false">
      <c r="A26" s="40" t="s">
        <v>41</v>
      </c>
      <c r="B26" s="41" t="n">
        <v>1</v>
      </c>
      <c r="C26" s="42" t="n">
        <v>6.742</v>
      </c>
      <c r="D26" s="43" t="n">
        <v>6.74159</v>
      </c>
      <c r="E26" s="42" t="n">
        <v>0.214938</v>
      </c>
      <c r="F26" s="41" t="n">
        <v>-0.000413418</v>
      </c>
      <c r="G26" s="42" t="n">
        <v>32.3529</v>
      </c>
      <c r="H26" s="43" t="n">
        <v>32.3487</v>
      </c>
      <c r="I26" s="42" t="n">
        <v>0.000295997</v>
      </c>
      <c r="J26" s="41" t="n">
        <v>-0.00423431</v>
      </c>
      <c r="K26" s="42" t="n">
        <v>32.3529</v>
      </c>
      <c r="L26" s="43" t="n">
        <v>32.3535</v>
      </c>
      <c r="M26" s="42" t="n">
        <v>0.000305141</v>
      </c>
      <c r="N26" s="41" t="n">
        <v>0.000610352</v>
      </c>
    </row>
    <row r="27" customFormat="false" ht="12.75" hidden="false" customHeight="false" outlineLevel="0" collapsed="false">
      <c r="A27" s="40" t="s">
        <v>107</v>
      </c>
      <c r="B27" s="41" t="n">
        <v>1</v>
      </c>
      <c r="C27" s="42" t="n">
        <v>7.997</v>
      </c>
      <c r="D27" s="43" t="n">
        <v>7.99717</v>
      </c>
      <c r="E27" s="42" t="n">
        <v>0.165277</v>
      </c>
      <c r="F27" s="41" t="n">
        <v>0.000173092</v>
      </c>
      <c r="G27" s="42" t="n">
        <v>31.3402</v>
      </c>
      <c r="H27" s="43" t="n">
        <v>31.3406</v>
      </c>
      <c r="I27" s="42" t="n">
        <v>0.00339834</v>
      </c>
      <c r="J27" s="41" t="n">
        <v>0.000421524</v>
      </c>
      <c r="K27" s="42" t="n">
        <v>31.3402</v>
      </c>
      <c r="L27" s="43" t="n">
        <v>31.3421</v>
      </c>
      <c r="M27" s="42" t="n">
        <v>0.00313792</v>
      </c>
      <c r="N27" s="41" t="n">
        <v>0.00185966</v>
      </c>
    </row>
    <row r="28" customFormat="false" ht="12.75" hidden="false" customHeight="false" outlineLevel="0" collapsed="false">
      <c r="A28" s="40" t="s">
        <v>9</v>
      </c>
      <c r="B28" s="41" t="n">
        <v>1</v>
      </c>
      <c r="C28" s="42" t="n">
        <v>114.281</v>
      </c>
      <c r="D28" s="43" t="n">
        <v>114.281</v>
      </c>
      <c r="E28" s="42" t="n">
        <v>0.165765</v>
      </c>
      <c r="F28" s="41" t="n">
        <v>0.000411987</v>
      </c>
      <c r="G28" s="42" t="n">
        <v>33.7304</v>
      </c>
      <c r="H28" s="43" t="n">
        <v>33.738</v>
      </c>
      <c r="I28" s="42" t="n">
        <v>0.000277611</v>
      </c>
      <c r="J28" s="41" t="n">
        <v>0.00764847</v>
      </c>
      <c r="K28" s="42" t="n">
        <v>33.7304</v>
      </c>
      <c r="L28" s="43" t="n">
        <v>33.737</v>
      </c>
      <c r="M28" s="42" t="n">
        <v>0.000418992</v>
      </c>
      <c r="N28" s="41" t="n">
        <v>0.00663376</v>
      </c>
    </row>
    <row r="29" customFormat="false" ht="12.75" hidden="false" customHeight="false" outlineLevel="0" collapsed="false">
      <c r="A29" s="40" t="s">
        <v>125</v>
      </c>
      <c r="B29" s="41" t="n">
        <v>1</v>
      </c>
      <c r="C29" s="42" t="n">
        <v>116.969</v>
      </c>
      <c r="D29" s="43" t="n">
        <v>116.879</v>
      </c>
      <c r="E29" s="42" t="n">
        <v>0.843447</v>
      </c>
      <c r="F29" s="41" t="n">
        <v>-0.0902328</v>
      </c>
      <c r="G29" s="42" t="n">
        <v>33.1835</v>
      </c>
      <c r="H29" s="43" t="n">
        <v>33.1884</v>
      </c>
      <c r="I29" s="42" t="n">
        <v>0.000641633</v>
      </c>
      <c r="J29" s="41" t="n">
        <v>0.00491333</v>
      </c>
      <c r="K29" s="42" t="n">
        <v>33.1835</v>
      </c>
      <c r="L29" s="43" t="n">
        <v>33.1859</v>
      </c>
      <c r="M29" s="42" t="n">
        <v>0.000322051</v>
      </c>
      <c r="N29" s="41" t="n">
        <v>0.00242233</v>
      </c>
    </row>
    <row r="30" customFormat="false" ht="12.75" hidden="false" customHeight="false" outlineLevel="0" collapsed="false">
      <c r="A30" s="40" t="s">
        <v>77</v>
      </c>
      <c r="B30" s="41" t="n">
        <v>1</v>
      </c>
      <c r="C30" s="42" t="n">
        <v>120.52</v>
      </c>
      <c r="D30" s="43" t="n">
        <v>120.52</v>
      </c>
      <c r="E30" s="42" t="n">
        <v>0.390423</v>
      </c>
      <c r="F30" s="41" t="n">
        <v>-0.000160217</v>
      </c>
      <c r="G30" s="42" t="n">
        <v>33.1064</v>
      </c>
      <c r="H30" s="43" t="n">
        <v>33.1177</v>
      </c>
      <c r="I30" s="42" t="n">
        <v>0.0146095</v>
      </c>
      <c r="J30" s="41" t="n">
        <v>0.0112801</v>
      </c>
      <c r="K30" s="42" t="n">
        <v>33.1064</v>
      </c>
      <c r="L30" s="43" t="n">
        <v>33.1381</v>
      </c>
      <c r="M30" s="42" t="n">
        <v>0.0181956</v>
      </c>
      <c r="N30" s="41" t="n">
        <v>0.0317459</v>
      </c>
    </row>
    <row r="31" customFormat="false" ht="12.75" hidden="false" customHeight="false" outlineLevel="0" collapsed="false">
      <c r="A31" s="40" t="s">
        <v>109</v>
      </c>
      <c r="B31" s="41" t="n">
        <v>1</v>
      </c>
      <c r="C31" s="42" t="n">
        <v>135.239</v>
      </c>
      <c r="D31" s="43" t="n">
        <v>135.239</v>
      </c>
      <c r="E31" s="42" t="n">
        <v>0.0457802</v>
      </c>
      <c r="F31" s="41" t="n">
        <v>-9.15527E-005</v>
      </c>
      <c r="G31" s="42" t="n">
        <v>33.1732</v>
      </c>
      <c r="H31" s="43" t="n">
        <v>33.2113</v>
      </c>
      <c r="I31" s="42" t="n">
        <v>0.000328429</v>
      </c>
      <c r="J31" s="41" t="n">
        <v>0.0381126</v>
      </c>
      <c r="K31" s="42" t="n">
        <v>33.1732</v>
      </c>
      <c r="L31" s="43" t="n">
        <v>33.2094</v>
      </c>
      <c r="M31" s="42" t="n">
        <v>0.000228473</v>
      </c>
      <c r="N31" s="41" t="n">
        <v>0.0361671</v>
      </c>
    </row>
    <row r="32" customFormat="false" ht="12.75" hidden="false" customHeight="false" outlineLevel="0" collapsed="false">
      <c r="A32" s="40" t="s">
        <v>113</v>
      </c>
      <c r="B32" s="41" t="n">
        <v>1</v>
      </c>
      <c r="C32" s="42" t="n">
        <v>154.826</v>
      </c>
      <c r="D32" s="43" t="n">
        <v>153.991</v>
      </c>
      <c r="E32" s="42" t="n">
        <v>0.837916</v>
      </c>
      <c r="F32" s="41" t="n">
        <v>-0.834702</v>
      </c>
      <c r="G32" s="42" t="n">
        <v>33.0481</v>
      </c>
      <c r="H32" s="43" t="n">
        <v>33.0734</v>
      </c>
      <c r="I32" s="42" t="n">
        <v>0.00172857</v>
      </c>
      <c r="J32" s="41" t="n">
        <v>0.0253143</v>
      </c>
      <c r="K32" s="42" t="n">
        <v>33.0481</v>
      </c>
      <c r="L32" s="43" t="n">
        <v>33.0714</v>
      </c>
      <c r="M32" s="42" t="n">
        <v>0.00230889</v>
      </c>
      <c r="N32" s="41" t="n">
        <v>0.0232925</v>
      </c>
    </row>
    <row r="33" customFormat="false" ht="12.75" hidden="false" customHeight="false" outlineLevel="0" collapsed="false">
      <c r="A33" s="40" t="s">
        <v>73</v>
      </c>
      <c r="B33" s="41" t="n">
        <v>1</v>
      </c>
      <c r="C33" s="42" t="n">
        <v>196.305</v>
      </c>
      <c r="D33" s="43" t="n">
        <v>196.031</v>
      </c>
      <c r="E33" s="42" t="n">
        <v>0.465491</v>
      </c>
      <c r="F33" s="41" t="n">
        <v>-0.274323</v>
      </c>
      <c r="G33" s="42" t="n">
        <v>33.8729</v>
      </c>
      <c r="H33" s="43" t="n">
        <v>33.878</v>
      </c>
      <c r="I33" s="42" t="n">
        <v>0.000267365</v>
      </c>
      <c r="J33" s="41" t="n">
        <v>0.0050621</v>
      </c>
      <c r="K33" s="42" t="n">
        <v>33.8729</v>
      </c>
      <c r="L33" s="43" t="n">
        <v>33.8771</v>
      </c>
      <c r="M33" s="42" t="n">
        <v>0.000233868</v>
      </c>
      <c r="N33" s="41" t="n">
        <v>0.00420761</v>
      </c>
    </row>
    <row r="34" customFormat="false" ht="12.75" hidden="false" customHeight="false" outlineLevel="0" collapsed="false">
      <c r="A34" s="40" t="s">
        <v>7</v>
      </c>
      <c r="B34" s="41" t="n">
        <v>1</v>
      </c>
      <c r="C34" s="42" t="n">
        <v>220.531</v>
      </c>
      <c r="D34" s="43" t="n">
        <v>220.531</v>
      </c>
      <c r="E34" s="42" t="n">
        <v>0.0255902</v>
      </c>
      <c r="F34" s="41" t="n">
        <v>-0.000274658</v>
      </c>
      <c r="G34" s="42" t="n">
        <v>31.3561</v>
      </c>
      <c r="H34" s="43" t="n">
        <v>31.3743</v>
      </c>
      <c r="I34" s="42" t="n">
        <v>0.000366648</v>
      </c>
      <c r="J34" s="41" t="n">
        <v>0.0182152</v>
      </c>
      <c r="K34" s="42" t="n">
        <v>31.3561</v>
      </c>
      <c r="L34" s="43" t="n">
        <v>31.3737</v>
      </c>
      <c r="M34" s="42" t="n">
        <v>0.000342163</v>
      </c>
      <c r="N34" s="41" t="n">
        <v>0.0175934</v>
      </c>
    </row>
    <row r="35" customFormat="false" ht="12.75" hidden="false" customHeight="false" outlineLevel="0" collapsed="false">
      <c r="A35" s="40" t="s">
        <v>123</v>
      </c>
      <c r="B35" s="41" t="n">
        <v>1</v>
      </c>
      <c r="C35" s="42" t="n">
        <v>238.989</v>
      </c>
      <c r="D35" s="43" t="n">
        <v>238.468</v>
      </c>
      <c r="E35" s="42" t="n">
        <v>0.850908</v>
      </c>
      <c r="F35" s="41" t="n">
        <v>-0.520737</v>
      </c>
      <c r="G35" s="42" t="n">
        <v>33.7141</v>
      </c>
      <c r="H35" s="43" t="n">
        <v>33.7185</v>
      </c>
      <c r="I35" s="42" t="n">
        <v>0.000547406</v>
      </c>
      <c r="J35" s="41" t="n">
        <v>0.00444794</v>
      </c>
      <c r="K35" s="42" t="n">
        <v>33.7141</v>
      </c>
      <c r="L35" s="43" t="n">
        <v>33.7178</v>
      </c>
      <c r="M35" s="42" t="n">
        <v>0.000437449</v>
      </c>
      <c r="N35" s="41" t="n">
        <v>0.00367355</v>
      </c>
    </row>
    <row r="36" customFormat="false" ht="12.75" hidden="false" customHeight="false" outlineLevel="0" collapsed="false">
      <c r="A36" s="40" t="s">
        <v>127</v>
      </c>
      <c r="B36" s="41" t="n">
        <v>1</v>
      </c>
      <c r="C36" s="42" t="n">
        <v>245.665</v>
      </c>
      <c r="D36" s="43" t="n">
        <v>245.665</v>
      </c>
      <c r="E36" s="42" t="n">
        <v>0.0291913</v>
      </c>
      <c r="F36" s="41" t="n">
        <v>0.000473022</v>
      </c>
      <c r="G36" s="42" t="n">
        <v>32.5335</v>
      </c>
      <c r="H36" s="43" t="n">
        <v>32.5395</v>
      </c>
      <c r="I36" s="42" t="n">
        <v>0.000495932</v>
      </c>
      <c r="J36" s="41" t="n">
        <v>0.00603867</v>
      </c>
      <c r="K36" s="42" t="n">
        <v>32.5335</v>
      </c>
      <c r="L36" s="43" t="n">
        <v>32.5384</v>
      </c>
      <c r="M36" s="42" t="n">
        <v>0.000636014</v>
      </c>
      <c r="N36" s="41" t="n">
        <v>0.00493622</v>
      </c>
    </row>
    <row r="37" customFormat="false" ht="12.75" hidden="false" customHeight="false" outlineLevel="0" collapsed="false">
      <c r="A37" s="40" t="s">
        <v>105</v>
      </c>
      <c r="B37" s="41" t="n">
        <v>1</v>
      </c>
      <c r="C37" s="42" t="n">
        <v>252.023</v>
      </c>
      <c r="D37" s="43" t="n">
        <v>252.023</v>
      </c>
      <c r="E37" s="42" t="n">
        <v>0.106528</v>
      </c>
      <c r="F37" s="41" t="n">
        <v>0.000274658</v>
      </c>
      <c r="G37" s="42" t="n">
        <v>33.9255</v>
      </c>
      <c r="H37" s="43" t="n">
        <v>33.9283</v>
      </c>
      <c r="I37" s="42" t="n">
        <v>0.000228763</v>
      </c>
      <c r="J37" s="41" t="n">
        <v>0.00281143</v>
      </c>
      <c r="K37" s="42" t="n">
        <v>33.9255</v>
      </c>
      <c r="L37" s="43" t="n">
        <v>33.9268</v>
      </c>
      <c r="M37" s="42" t="n">
        <v>0.000216388</v>
      </c>
      <c r="N37" s="41" t="n">
        <v>0.00125885</v>
      </c>
    </row>
    <row r="38" customFormat="false" ht="12.75" hidden="false" customHeight="false" outlineLevel="0" collapsed="false">
      <c r="A38" s="40" t="s">
        <v>71</v>
      </c>
      <c r="B38" s="41" t="n">
        <v>1</v>
      </c>
      <c r="C38" s="42" t="n">
        <v>290.258</v>
      </c>
      <c r="D38" s="43" t="n">
        <v>290.258</v>
      </c>
      <c r="E38" s="42" t="n">
        <v>0.385222</v>
      </c>
      <c r="F38" s="41" t="n">
        <v>0.000305176</v>
      </c>
      <c r="G38" s="42" t="n">
        <v>33.9477</v>
      </c>
      <c r="H38" s="43" t="n">
        <v>33.9514</v>
      </c>
      <c r="I38" s="42" t="n">
        <v>0.000224643</v>
      </c>
      <c r="J38" s="41" t="n">
        <v>0.0037117</v>
      </c>
      <c r="K38" s="42" t="n">
        <v>33.9477</v>
      </c>
      <c r="L38" s="43" t="n">
        <v>33.9524</v>
      </c>
      <c r="M38" s="42" t="n">
        <v>0.00027706</v>
      </c>
      <c r="N38" s="41" t="n">
        <v>0.00473022</v>
      </c>
    </row>
    <row r="39" customFormat="false" ht="12.75" hidden="false" customHeight="false" outlineLevel="0" collapsed="false">
      <c r="A39" s="40" t="s">
        <v>85</v>
      </c>
      <c r="B39" s="41" t="n">
        <v>1</v>
      </c>
      <c r="C39" s="42" t="n">
        <v>290.773</v>
      </c>
      <c r="D39" s="43" t="n">
        <v>290.773</v>
      </c>
      <c r="E39" s="42" t="n">
        <v>0.0231789</v>
      </c>
      <c r="F39" s="41" t="n">
        <v>-6.10352E-005</v>
      </c>
      <c r="G39" s="42" t="n">
        <v>33.2765</v>
      </c>
      <c r="H39" s="43" t="n">
        <v>33.28</v>
      </c>
      <c r="I39" s="42" t="n">
        <v>0.000230552</v>
      </c>
      <c r="J39" s="41" t="n">
        <v>0.00349045</v>
      </c>
      <c r="K39" s="42" t="n">
        <v>33.2765</v>
      </c>
      <c r="L39" s="43" t="n">
        <v>33.28</v>
      </c>
      <c r="M39" s="42" t="n">
        <v>0.000213331</v>
      </c>
      <c r="N39" s="41" t="n">
        <v>0.00353241</v>
      </c>
    </row>
    <row r="40" customFormat="false" ht="12.75" hidden="false" customHeight="false" outlineLevel="0" collapsed="false">
      <c r="A40" s="40" t="s">
        <v>97</v>
      </c>
      <c r="B40" s="41" t="n">
        <v>1</v>
      </c>
      <c r="C40" s="42" t="n">
        <v>307.136</v>
      </c>
      <c r="D40" s="43" t="n">
        <v>307.136</v>
      </c>
      <c r="E40" s="42" t="n">
        <v>0.0617408</v>
      </c>
      <c r="F40" s="41" t="n">
        <v>6.10352E-005</v>
      </c>
      <c r="G40" s="42" t="n">
        <v>33.4039</v>
      </c>
      <c r="H40" s="43" t="n">
        <v>33.4044</v>
      </c>
      <c r="I40" s="42" t="n">
        <v>0.000191644</v>
      </c>
      <c r="J40" s="41" t="n">
        <v>0.000453949</v>
      </c>
      <c r="K40" s="42" t="n">
        <v>33.4039</v>
      </c>
      <c r="L40" s="43" t="n">
        <v>33.4044</v>
      </c>
      <c r="M40" s="42" t="n">
        <v>0.000242323</v>
      </c>
      <c r="N40" s="41" t="n">
        <v>0.000541687</v>
      </c>
    </row>
    <row r="41" customFormat="false" ht="12.75" hidden="false" customHeight="false" outlineLevel="0" collapsed="false">
      <c r="A41" s="40" t="s">
        <v>101</v>
      </c>
      <c r="B41" s="41" t="n">
        <v>1</v>
      </c>
      <c r="C41" s="42" t="n">
        <v>310.217</v>
      </c>
      <c r="D41" s="43" t="n">
        <v>310.217</v>
      </c>
      <c r="E41" s="42" t="n">
        <v>0.0257426</v>
      </c>
      <c r="F41" s="41" t="n">
        <v>-0.000488281</v>
      </c>
      <c r="G41" s="42" t="n">
        <v>33.3563</v>
      </c>
      <c r="H41" s="43" t="n">
        <v>33.3648</v>
      </c>
      <c r="I41" s="42" t="n">
        <v>0.000264638</v>
      </c>
      <c r="J41" s="41" t="n">
        <v>0.00853348</v>
      </c>
      <c r="K41" s="42" t="n">
        <v>33.3563</v>
      </c>
      <c r="L41" s="43" t="n">
        <v>33.3651</v>
      </c>
      <c r="M41" s="42" t="n">
        <v>0.000248292</v>
      </c>
      <c r="N41" s="41" t="n">
        <v>0.00884247</v>
      </c>
    </row>
    <row r="42" customFormat="false" ht="12.75" hidden="false" customHeight="false" outlineLevel="0" collapsed="false">
      <c r="A42" s="40" t="s">
        <v>81</v>
      </c>
      <c r="B42" s="41" t="n">
        <v>1</v>
      </c>
      <c r="C42" s="42" t="n">
        <v>327.833</v>
      </c>
      <c r="D42" s="43" t="n">
        <v>327.833</v>
      </c>
      <c r="E42" s="42" t="n">
        <v>0.0306642</v>
      </c>
      <c r="F42" s="41" t="n">
        <v>-0.000152588</v>
      </c>
      <c r="G42" s="42" t="n">
        <v>33.2852</v>
      </c>
      <c r="H42" s="43" t="n">
        <v>33.2891</v>
      </c>
      <c r="I42" s="42" t="n">
        <v>0.000222317</v>
      </c>
      <c r="J42" s="41" t="n">
        <v>0.00392914</v>
      </c>
      <c r="K42" s="42" t="n">
        <v>33.2852</v>
      </c>
      <c r="L42" s="43" t="n">
        <v>33.2897</v>
      </c>
      <c r="M42" s="42" t="n">
        <v>0.000194613</v>
      </c>
      <c r="N42" s="41" t="n">
        <v>0.00451279</v>
      </c>
    </row>
    <row r="43" customFormat="false" ht="13.5" hidden="false" customHeight="false" outlineLevel="0" collapsed="false">
      <c r="A43" s="44" t="s">
        <v>119</v>
      </c>
      <c r="B43" s="45" t="n">
        <v>1</v>
      </c>
      <c r="C43" s="46" t="n">
        <v>331.419</v>
      </c>
      <c r="D43" s="47" t="n">
        <v>331.419</v>
      </c>
      <c r="E43" s="46" t="n">
        <v>0.0291314</v>
      </c>
      <c r="F43" s="45" t="n">
        <v>0.000305176</v>
      </c>
      <c r="G43" s="46" t="n">
        <v>33.0926</v>
      </c>
      <c r="H43" s="47" t="n">
        <v>33.0954</v>
      </c>
      <c r="I43" s="46" t="n">
        <v>0.000206053</v>
      </c>
      <c r="J43" s="45" t="n">
        <v>0.00277328</v>
      </c>
      <c r="K43" s="46" t="n">
        <v>33.0926</v>
      </c>
      <c r="L43" s="47" t="n">
        <v>33.095</v>
      </c>
      <c r="M43" s="46" t="n">
        <v>0.000226049</v>
      </c>
      <c r="N43" s="45" t="n">
        <v>0.00244522</v>
      </c>
    </row>
    <row r="44" customFormat="false" ht="13.5" hidden="false" customHeight="false" outlineLevel="0" collapsed="false">
      <c r="A44" s="43" t="s">
        <v>91</v>
      </c>
      <c r="B44" s="43" t="n">
        <v>1</v>
      </c>
      <c r="C44" s="43" t="n">
        <v>509.156</v>
      </c>
      <c r="D44" s="43" t="n">
        <v>509.156</v>
      </c>
      <c r="E44" s="43" t="n">
        <v>0.0232134</v>
      </c>
      <c r="F44" s="43" t="n">
        <v>0.000427246</v>
      </c>
      <c r="G44" s="43" t="n">
        <v>33.2744</v>
      </c>
      <c r="H44" s="43" t="n">
        <v>33.2796</v>
      </c>
      <c r="I44" s="43" t="n">
        <v>0.000398568</v>
      </c>
      <c r="J44" s="43" t="n">
        <v>0.00519562</v>
      </c>
      <c r="K44" s="43" t="n">
        <v>33.2744</v>
      </c>
      <c r="L44" s="43" t="n">
        <v>33.2798</v>
      </c>
      <c r="M44" s="43" t="n">
        <v>0.00031715</v>
      </c>
      <c r="N44" s="43" t="n">
        <v>0.00543594</v>
      </c>
    </row>
    <row r="45" customFormat="false" ht="12.75" hidden="false" customHeight="false" outlineLevel="0" collapsed="false">
      <c r="A45" s="36" t="s">
        <v>93</v>
      </c>
      <c r="B45" s="37" t="n">
        <v>1</v>
      </c>
      <c r="C45" s="38" t="n">
        <v>586.672</v>
      </c>
      <c r="D45" s="39" t="n">
        <v>586.672</v>
      </c>
      <c r="E45" s="38" t="n">
        <v>0.025035</v>
      </c>
      <c r="F45" s="37" t="n">
        <v>-0.00012207</v>
      </c>
      <c r="G45" s="38" t="n">
        <v>33.2739</v>
      </c>
      <c r="H45" s="39" t="n">
        <v>33.279</v>
      </c>
      <c r="I45" s="38" t="n">
        <v>0.00019934</v>
      </c>
      <c r="J45" s="37" t="n">
        <v>0.00511551</v>
      </c>
      <c r="K45" s="38" t="n">
        <v>33.2739</v>
      </c>
      <c r="L45" s="39" t="n">
        <v>33.2794</v>
      </c>
      <c r="M45" s="38" t="n">
        <v>0.00020824</v>
      </c>
      <c r="N45" s="37" t="n">
        <v>0.00553131</v>
      </c>
    </row>
    <row r="46" customFormat="false" ht="12.75" hidden="false" customHeight="false" outlineLevel="0" collapsed="false">
      <c r="A46" s="40" t="s">
        <v>67</v>
      </c>
      <c r="B46" s="41" t="n">
        <v>1</v>
      </c>
      <c r="C46" s="42" t="n">
        <v>1391.03</v>
      </c>
      <c r="D46" s="43" t="n">
        <v>1391.03</v>
      </c>
      <c r="E46" s="42" t="n">
        <v>0.406171</v>
      </c>
      <c r="F46" s="41" t="n">
        <v>-0.000244141</v>
      </c>
      <c r="G46" s="42" t="n">
        <v>34.4794</v>
      </c>
      <c r="H46" s="43" t="n">
        <v>34.4826</v>
      </c>
      <c r="I46" s="42" t="n">
        <v>0.000667</v>
      </c>
      <c r="J46" s="41" t="n">
        <v>0.00315857</v>
      </c>
      <c r="K46" s="42" t="n">
        <v>34.4794</v>
      </c>
      <c r="L46" s="43" t="n">
        <v>34.4842</v>
      </c>
      <c r="M46" s="42" t="n">
        <v>0.000613464</v>
      </c>
      <c r="N46" s="41" t="n">
        <v>0.00476456</v>
      </c>
    </row>
    <row r="47" customFormat="false" ht="12.75" hidden="false" customHeight="false" outlineLevel="0" collapsed="false">
      <c r="A47" s="40" t="s">
        <v>65</v>
      </c>
      <c r="B47" s="41" t="n">
        <v>1</v>
      </c>
      <c r="C47" s="42" t="n">
        <v>1970.01</v>
      </c>
      <c r="D47" s="43" t="n">
        <v>1970.01</v>
      </c>
      <c r="E47" s="42" t="n">
        <v>0.75052</v>
      </c>
      <c r="F47" s="41" t="n">
        <v>-0.00012207</v>
      </c>
      <c r="G47" s="42" t="n">
        <v>34.5851</v>
      </c>
      <c r="H47" s="43" t="n">
        <v>34.5893</v>
      </c>
      <c r="I47" s="42" t="n">
        <v>0.000404144</v>
      </c>
      <c r="J47" s="41" t="n">
        <v>0.00418472</v>
      </c>
      <c r="K47" s="42" t="n">
        <v>34.5851</v>
      </c>
      <c r="L47" s="43" t="n">
        <v>34.5906</v>
      </c>
      <c r="M47" s="42" t="n">
        <v>0.000343721</v>
      </c>
      <c r="N47" s="41" t="n">
        <v>0.00546646</v>
      </c>
    </row>
    <row r="48" customFormat="false" ht="12.75" hidden="false" customHeight="false" outlineLevel="0" collapsed="false">
      <c r="A48" s="40" t="s">
        <v>29</v>
      </c>
      <c r="B48" s="41" t="n">
        <v>1</v>
      </c>
      <c r="C48" s="42" t="n">
        <v>1995.14</v>
      </c>
      <c r="D48" s="43" t="n">
        <v>1995.14</v>
      </c>
      <c r="E48" s="42" t="n">
        <v>0.155301</v>
      </c>
      <c r="F48" s="41" t="n">
        <v>0.000244141</v>
      </c>
      <c r="G48" s="42" t="n">
        <v>34.5855</v>
      </c>
      <c r="H48" s="43" t="n">
        <v>34.5898</v>
      </c>
      <c r="I48" s="42" t="n">
        <v>0.000227407</v>
      </c>
      <c r="J48" s="41" t="n">
        <v>0.00425339</v>
      </c>
      <c r="K48" s="42" t="n">
        <v>34.5855</v>
      </c>
      <c r="L48" s="43" t="n">
        <v>34.5916</v>
      </c>
      <c r="M48" s="42" t="n">
        <v>0.000228116</v>
      </c>
      <c r="N48" s="41" t="n">
        <v>0.00613403</v>
      </c>
    </row>
    <row r="49" customFormat="false" ht="12.75" hidden="false" customHeight="false" outlineLevel="0" collapsed="false">
      <c r="A49" s="40" t="s">
        <v>35</v>
      </c>
      <c r="B49" s="41" t="n">
        <v>1</v>
      </c>
      <c r="C49" s="42" t="n">
        <v>1996.92</v>
      </c>
      <c r="D49" s="43" t="n">
        <v>1996.92</v>
      </c>
      <c r="E49" s="42" t="n">
        <v>0.187821</v>
      </c>
      <c r="F49" s="41" t="n">
        <v>0.000244141</v>
      </c>
      <c r="G49" s="42" t="n">
        <v>34.5804</v>
      </c>
      <c r="H49" s="43" t="n">
        <v>34.5852</v>
      </c>
      <c r="I49" s="42" t="n">
        <v>0.000241947</v>
      </c>
      <c r="J49" s="41" t="n">
        <v>0.00481033</v>
      </c>
      <c r="K49" s="42" t="n">
        <v>34.5804</v>
      </c>
      <c r="L49" s="43" t="n">
        <v>34.5872</v>
      </c>
      <c r="M49" s="42" t="n">
        <v>0.000226604</v>
      </c>
      <c r="N49" s="41" t="n">
        <v>0.00676727</v>
      </c>
    </row>
    <row r="50" customFormat="false" ht="12.75" hidden="false" customHeight="false" outlineLevel="0" collapsed="false">
      <c r="A50" s="40" t="s">
        <v>17</v>
      </c>
      <c r="B50" s="41" t="n">
        <v>1</v>
      </c>
      <c r="C50" s="42" t="n">
        <v>1997.31</v>
      </c>
      <c r="D50" s="43" t="n">
        <v>1997.1</v>
      </c>
      <c r="E50" s="42" t="n">
        <v>0.736649</v>
      </c>
      <c r="F50" s="41" t="n">
        <v>-0.212769</v>
      </c>
      <c r="G50" s="42" t="n">
        <v>34.5847</v>
      </c>
      <c r="H50" s="43" t="n">
        <v>34.5901</v>
      </c>
      <c r="I50" s="42" t="n">
        <v>0.000383429</v>
      </c>
      <c r="J50" s="41" t="n">
        <v>0.00536728</v>
      </c>
      <c r="K50" s="42" t="n">
        <v>34.5847</v>
      </c>
      <c r="L50" s="43" t="n">
        <v>34.5923</v>
      </c>
      <c r="M50" s="42" t="n">
        <v>0.000383498</v>
      </c>
      <c r="N50" s="41" t="n">
        <v>0.00763702</v>
      </c>
    </row>
    <row r="51" customFormat="false" ht="12.75" hidden="false" customHeight="false" outlineLevel="0" collapsed="false">
      <c r="A51" s="40" t="s">
        <v>25</v>
      </c>
      <c r="B51" s="41" t="n">
        <v>1</v>
      </c>
      <c r="C51" s="42" t="n">
        <v>1999.52</v>
      </c>
      <c r="D51" s="43" t="n">
        <v>1999.52</v>
      </c>
      <c r="E51" s="42" t="n">
        <v>0.951312</v>
      </c>
      <c r="F51" s="41" t="n">
        <v>0</v>
      </c>
      <c r="G51" s="42" t="n">
        <v>34.587</v>
      </c>
      <c r="H51" s="43" t="n">
        <v>34.5879</v>
      </c>
      <c r="I51" s="42" t="n">
        <v>0.000268151</v>
      </c>
      <c r="J51" s="41" t="n">
        <v>0.00088501</v>
      </c>
      <c r="K51" s="42" t="n">
        <v>34.587</v>
      </c>
      <c r="L51" s="43" t="n">
        <v>34.5901</v>
      </c>
      <c r="M51" s="42" t="n">
        <v>0.000235783</v>
      </c>
      <c r="N51" s="41" t="n">
        <v>0.00307465</v>
      </c>
    </row>
    <row r="52" customFormat="false" ht="12.75" hidden="false" customHeight="false" outlineLevel="0" collapsed="false">
      <c r="A52" s="40" t="s">
        <v>47</v>
      </c>
      <c r="B52" s="41" t="n">
        <v>1</v>
      </c>
      <c r="C52" s="42" t="n">
        <v>1999.71</v>
      </c>
      <c r="D52" s="43" t="n">
        <v>1999.71</v>
      </c>
      <c r="E52" s="42" t="n">
        <v>0.898341</v>
      </c>
      <c r="F52" s="41" t="n">
        <v>0.000244141</v>
      </c>
      <c r="G52" s="42" t="n">
        <v>34.5803</v>
      </c>
      <c r="H52" s="43" t="n">
        <v>34.5852</v>
      </c>
      <c r="I52" s="42" t="n">
        <v>0.000274879</v>
      </c>
      <c r="J52" s="41" t="n">
        <v>0.0049057</v>
      </c>
      <c r="K52" s="42" t="n">
        <v>34.5803</v>
      </c>
      <c r="L52" s="43" t="n">
        <v>34.5867</v>
      </c>
      <c r="M52" s="42" t="n">
        <v>0.000249967</v>
      </c>
      <c r="N52" s="41" t="n">
        <v>0.00640488</v>
      </c>
    </row>
    <row r="53" customFormat="false" ht="12.75" hidden="false" customHeight="false" outlineLevel="0" collapsed="false">
      <c r="A53" s="40" t="s">
        <v>63</v>
      </c>
      <c r="B53" s="41" t="n">
        <v>1</v>
      </c>
      <c r="C53" s="42" t="n">
        <v>1999.78</v>
      </c>
      <c r="D53" s="43" t="n">
        <v>1999.78</v>
      </c>
      <c r="E53" s="42" t="n">
        <v>0.428924</v>
      </c>
      <c r="F53" s="41" t="n">
        <v>-0.00012207</v>
      </c>
      <c r="G53" s="42" t="n">
        <v>34.58</v>
      </c>
      <c r="H53" s="43" t="n">
        <v>34.5845</v>
      </c>
      <c r="I53" s="42" t="n">
        <v>0.000248142</v>
      </c>
      <c r="J53" s="41" t="n">
        <v>0.00450134</v>
      </c>
      <c r="K53" s="42" t="n">
        <v>34.58</v>
      </c>
      <c r="L53" s="43" t="n">
        <v>34.5861</v>
      </c>
      <c r="M53" s="42" t="n">
        <v>0.000254186</v>
      </c>
      <c r="N53" s="41" t="n">
        <v>0.00608063</v>
      </c>
    </row>
    <row r="54" customFormat="false" ht="12.75" hidden="false" customHeight="false" outlineLevel="0" collapsed="false">
      <c r="A54" s="40" t="s">
        <v>37</v>
      </c>
      <c r="B54" s="41" t="n">
        <v>1</v>
      </c>
      <c r="C54" s="42" t="n">
        <v>2000.64</v>
      </c>
      <c r="D54" s="43" t="n">
        <v>2000.64</v>
      </c>
      <c r="E54" s="42" t="n">
        <v>0.254623</v>
      </c>
      <c r="F54" s="41" t="n">
        <v>0.000244141</v>
      </c>
      <c r="G54" s="42" t="n">
        <v>34.5907</v>
      </c>
      <c r="H54" s="43" t="n">
        <v>34.5952</v>
      </c>
      <c r="I54" s="42" t="n">
        <v>0.000252216</v>
      </c>
      <c r="J54" s="41" t="n">
        <v>0.00445557</v>
      </c>
      <c r="K54" s="42" t="n">
        <v>34.5907</v>
      </c>
      <c r="L54" s="43" t="n">
        <v>34.5971</v>
      </c>
      <c r="M54" s="42" t="n">
        <v>0.000258148</v>
      </c>
      <c r="N54" s="41" t="n">
        <v>0.00635529</v>
      </c>
    </row>
    <row r="55" customFormat="false" ht="12.75" hidden="false" customHeight="false" outlineLevel="0" collapsed="false">
      <c r="A55" s="40" t="s">
        <v>61</v>
      </c>
      <c r="B55" s="41" t="n">
        <v>1</v>
      </c>
      <c r="C55" s="42" t="n">
        <v>2000.65</v>
      </c>
      <c r="D55" s="43" t="n">
        <v>2000.65</v>
      </c>
      <c r="E55" s="42" t="n">
        <v>0.310688</v>
      </c>
      <c r="F55" s="41" t="n">
        <v>-0.000488281</v>
      </c>
      <c r="G55" s="42" t="n">
        <v>34.5843</v>
      </c>
      <c r="H55" s="43" t="n">
        <v>34.5889</v>
      </c>
      <c r="I55" s="42" t="n">
        <v>0.000236088</v>
      </c>
      <c r="J55" s="41" t="n">
        <v>0.00460052</v>
      </c>
      <c r="K55" s="42" t="n">
        <v>34.5843</v>
      </c>
      <c r="L55" s="43" t="n">
        <v>34.5904</v>
      </c>
      <c r="M55" s="42" t="n">
        <v>0.000237985</v>
      </c>
      <c r="N55" s="41" t="n">
        <v>0.00607681</v>
      </c>
    </row>
    <row r="56" customFormat="false" ht="12.75" hidden="false" customHeight="false" outlineLevel="0" collapsed="false">
      <c r="A56" s="40" t="s">
        <v>55</v>
      </c>
      <c r="B56" s="41" t="n">
        <v>1</v>
      </c>
      <c r="C56" s="42" t="n">
        <v>2000.75</v>
      </c>
      <c r="D56" s="43" t="n">
        <v>2000.75</v>
      </c>
      <c r="E56" s="42" t="n">
        <v>0.1284</v>
      </c>
      <c r="F56" s="41" t="n">
        <v>-0.000366211</v>
      </c>
      <c r="G56" s="42" t="n">
        <v>34.5798</v>
      </c>
      <c r="H56" s="43" t="n">
        <v>34.583</v>
      </c>
      <c r="I56" s="42" t="n">
        <v>0.000232429</v>
      </c>
      <c r="J56" s="41" t="n">
        <v>0.00323486</v>
      </c>
      <c r="K56" s="42" t="n">
        <v>34.5798</v>
      </c>
      <c r="L56" s="43" t="n">
        <v>34.5845</v>
      </c>
      <c r="M56" s="42" t="n">
        <v>0.000262435</v>
      </c>
      <c r="N56" s="41" t="n">
        <v>0.00466537</v>
      </c>
    </row>
    <row r="57" customFormat="false" ht="12.75" hidden="false" customHeight="false" outlineLevel="0" collapsed="false">
      <c r="A57" s="40" t="s">
        <v>15</v>
      </c>
      <c r="B57" s="41" t="n">
        <v>1</v>
      </c>
      <c r="C57" s="42" t="n">
        <v>2532.89</v>
      </c>
      <c r="D57" s="43" t="n">
        <v>2532.89</v>
      </c>
      <c r="E57" s="42" t="n">
        <v>0.582429</v>
      </c>
      <c r="F57" s="41" t="n">
        <v>0.000488281</v>
      </c>
      <c r="G57" s="42" t="n">
        <v>34.6321</v>
      </c>
      <c r="H57" s="43" t="n">
        <v>34.6371</v>
      </c>
      <c r="I57" s="42" t="n">
        <v>0.000280014</v>
      </c>
      <c r="J57" s="41" t="n">
        <v>0.00495529</v>
      </c>
      <c r="K57" s="42" t="n">
        <v>34.6321</v>
      </c>
      <c r="L57" s="43" t="n">
        <v>34.6392</v>
      </c>
      <c r="M57" s="42" t="n">
        <v>0.000269707</v>
      </c>
      <c r="N57" s="41" t="n">
        <v>0.00707626</v>
      </c>
    </row>
    <row r="58" customFormat="false" ht="12.75" hidden="false" customHeight="false" outlineLevel="0" collapsed="false">
      <c r="A58" s="40" t="s">
        <v>23</v>
      </c>
      <c r="B58" s="41" t="n">
        <v>1</v>
      </c>
      <c r="C58" s="42" t="n">
        <v>3272.31</v>
      </c>
      <c r="D58" s="43" t="n">
        <v>3272.31</v>
      </c>
      <c r="E58" s="42" t="n">
        <v>0.196989</v>
      </c>
      <c r="F58" s="41" t="n">
        <v>0.000244141</v>
      </c>
      <c r="G58" s="42" t="n">
        <v>34.6487</v>
      </c>
      <c r="H58" s="43" t="n">
        <v>34.6529</v>
      </c>
      <c r="I58" s="42" t="n">
        <v>0.000228757</v>
      </c>
      <c r="J58" s="41" t="n">
        <v>0.00415421</v>
      </c>
      <c r="K58" s="42" t="n">
        <v>34.6487</v>
      </c>
      <c r="L58" s="43" t="n">
        <v>34.6551</v>
      </c>
      <c r="M58" s="42" t="n">
        <v>0.000263503</v>
      </c>
      <c r="N58" s="41" t="n">
        <v>0.00637054</v>
      </c>
    </row>
    <row r="59" customFormat="false" ht="12.75" hidden="false" customHeight="false" outlineLevel="0" collapsed="false">
      <c r="A59" s="40" t="s">
        <v>31</v>
      </c>
      <c r="B59" s="41" t="n">
        <v>1</v>
      </c>
      <c r="C59" s="42" t="n">
        <v>3684.59</v>
      </c>
      <c r="D59" s="43" t="n">
        <v>3684.59</v>
      </c>
      <c r="E59" s="42" t="n">
        <v>0.297636</v>
      </c>
      <c r="F59" s="41" t="n">
        <v>0.000488281</v>
      </c>
      <c r="G59" s="42" t="n">
        <v>34.668</v>
      </c>
      <c r="H59" s="43" t="n">
        <v>34.6721</v>
      </c>
      <c r="I59" s="42" t="n">
        <v>0.000223678</v>
      </c>
      <c r="J59" s="41" t="n">
        <v>0.00414276</v>
      </c>
      <c r="K59" s="42" t="n">
        <v>34.668</v>
      </c>
      <c r="L59" s="43" t="n">
        <v>34.6743</v>
      </c>
      <c r="M59" s="42" t="n">
        <v>0.000233222</v>
      </c>
      <c r="N59" s="41" t="n">
        <v>0.00625229</v>
      </c>
    </row>
    <row r="60" customFormat="false" ht="12.75" hidden="false" customHeight="false" outlineLevel="0" collapsed="false">
      <c r="A60" s="40" t="s">
        <v>39</v>
      </c>
      <c r="B60" s="41" t="n">
        <v>1</v>
      </c>
      <c r="C60" s="42" t="n">
        <v>4020.8</v>
      </c>
      <c r="D60" s="43" t="n">
        <v>4020.81</v>
      </c>
      <c r="E60" s="42" t="n">
        <v>0.313681</v>
      </c>
      <c r="F60" s="41" t="n">
        <v>0.000488281</v>
      </c>
      <c r="G60" s="42" t="n">
        <v>34.6765</v>
      </c>
      <c r="H60" s="43" t="n">
        <v>34.6807</v>
      </c>
      <c r="I60" s="42" t="n">
        <v>0.000248129</v>
      </c>
      <c r="J60" s="41" t="n">
        <v>0.00424576</v>
      </c>
      <c r="K60" s="42" t="n">
        <v>34.6765</v>
      </c>
      <c r="L60" s="43" t="n">
        <v>34.6829</v>
      </c>
      <c r="M60" s="42" t="n">
        <v>0.000270952</v>
      </c>
      <c r="N60" s="41" t="n">
        <v>0.00637436</v>
      </c>
    </row>
    <row r="61" customFormat="false" ht="12.75" hidden="false" customHeight="false" outlineLevel="0" collapsed="false">
      <c r="A61" s="40" t="s">
        <v>53</v>
      </c>
      <c r="B61" s="41" t="n">
        <v>1</v>
      </c>
      <c r="C61" s="42" t="n">
        <v>4276.65</v>
      </c>
      <c r="D61" s="43" t="n">
        <v>4276.66</v>
      </c>
      <c r="E61" s="42" t="n">
        <v>0.104678</v>
      </c>
      <c r="F61" s="41" t="n">
        <v>0.000488281</v>
      </c>
      <c r="G61" s="42" t="n">
        <v>34.6841</v>
      </c>
      <c r="H61" s="43" t="n">
        <v>34.687</v>
      </c>
      <c r="I61" s="42" t="n">
        <v>0.000259195</v>
      </c>
      <c r="J61" s="41" t="n">
        <v>0.0028801</v>
      </c>
      <c r="K61" s="42" t="n">
        <v>34.6841</v>
      </c>
      <c r="L61" s="43" t="n">
        <v>34.6884</v>
      </c>
      <c r="M61" s="42" t="n">
        <v>0.000250031</v>
      </c>
      <c r="N61" s="41" t="n">
        <v>0.0043335</v>
      </c>
    </row>
    <row r="62" customFormat="false" ht="12.75" hidden="false" customHeight="false" outlineLevel="0" collapsed="false">
      <c r="A62" s="40" t="s">
        <v>29</v>
      </c>
      <c r="B62" s="41" t="n">
        <v>2</v>
      </c>
      <c r="C62" s="42" t="n">
        <v>2.465</v>
      </c>
      <c r="D62" s="43" t="n">
        <v>2.46528</v>
      </c>
      <c r="E62" s="42" t="n">
        <v>0.188847</v>
      </c>
      <c r="F62" s="41" t="n">
        <v>0.000281096</v>
      </c>
      <c r="G62" s="42" t="n">
        <v>32.3757</v>
      </c>
      <c r="H62" s="43" t="n">
        <v>32.3724</v>
      </c>
      <c r="I62" s="42" t="n">
        <v>0.00277153</v>
      </c>
      <c r="J62" s="41" t="n">
        <v>-0.00328064</v>
      </c>
      <c r="K62" s="42" t="n">
        <v>32.3757</v>
      </c>
      <c r="L62" s="43" t="n">
        <v>32.3775</v>
      </c>
      <c r="M62" s="42" t="n">
        <v>0.000243068</v>
      </c>
      <c r="N62" s="41" t="n">
        <v>0.0018425</v>
      </c>
    </row>
    <row r="63" customFormat="false" ht="12.75" hidden="false" customHeight="false" outlineLevel="0" collapsed="false">
      <c r="A63" s="40" t="s">
        <v>35</v>
      </c>
      <c r="B63" s="41" t="n">
        <v>2</v>
      </c>
      <c r="C63" s="42" t="n">
        <v>2.97</v>
      </c>
      <c r="D63" s="43" t="n">
        <v>2.97028</v>
      </c>
      <c r="E63" s="42" t="n">
        <v>0.144674</v>
      </c>
      <c r="F63" s="41" t="n">
        <v>0.000280857</v>
      </c>
      <c r="G63" s="42" t="n">
        <v>32.3245</v>
      </c>
      <c r="H63" s="43" t="n">
        <v>32.326</v>
      </c>
      <c r="I63" s="42" t="n">
        <v>0.00102136</v>
      </c>
      <c r="J63" s="41" t="n">
        <v>0.00148392</v>
      </c>
      <c r="K63" s="42" t="n">
        <v>32.3245</v>
      </c>
      <c r="L63" s="43" t="n">
        <v>32.3288</v>
      </c>
      <c r="M63" s="42" t="n">
        <v>0.000797233</v>
      </c>
      <c r="N63" s="41" t="n">
        <v>0.00426102</v>
      </c>
    </row>
    <row r="64" customFormat="false" ht="13.5" hidden="false" customHeight="false" outlineLevel="0" collapsed="false">
      <c r="A64" s="44" t="s">
        <v>63</v>
      </c>
      <c r="B64" s="41" t="n">
        <v>2</v>
      </c>
      <c r="C64" s="46" t="n">
        <v>3.67</v>
      </c>
      <c r="D64" s="47" t="n">
        <v>3.67013</v>
      </c>
      <c r="E64" s="46" t="n">
        <v>0.442454</v>
      </c>
      <c r="F64" s="45" t="n">
        <v>0.000132084</v>
      </c>
      <c r="G64" s="46" t="n">
        <v>32.2445</v>
      </c>
      <c r="H64" s="47" t="n">
        <v>32.2435</v>
      </c>
      <c r="I64" s="46" t="n">
        <v>0.000252532</v>
      </c>
      <c r="J64" s="45" t="n">
        <v>-0.000961304</v>
      </c>
      <c r="K64" s="46" t="n">
        <v>32.2445</v>
      </c>
      <c r="L64" s="47" t="n">
        <v>32.2479</v>
      </c>
      <c r="M64" s="46" t="n">
        <v>0.000284679</v>
      </c>
      <c r="N64" s="45" t="n">
        <v>0.00343323</v>
      </c>
    </row>
    <row r="65" customFormat="false" ht="13.5" hidden="false" customHeight="false" outlineLevel="0" collapsed="false">
      <c r="A65" s="43" t="s">
        <v>47</v>
      </c>
      <c r="B65" s="43" t="n">
        <v>2</v>
      </c>
      <c r="C65" s="43" t="n">
        <v>5.261</v>
      </c>
      <c r="D65" s="43" t="n">
        <v>5.26095</v>
      </c>
      <c r="E65" s="43" t="n">
        <v>0.169651</v>
      </c>
      <c r="F65" s="43" t="n">
        <v>-4.95911E-005</v>
      </c>
      <c r="G65" s="43" t="n">
        <v>32.5106</v>
      </c>
      <c r="H65" s="43" t="n">
        <v>32.5042</v>
      </c>
      <c r="I65" s="43" t="n">
        <v>0.00196504</v>
      </c>
      <c r="J65" s="43" t="n">
        <v>-0.00637054</v>
      </c>
      <c r="K65" s="43" t="n">
        <v>32.5106</v>
      </c>
      <c r="L65" s="43" t="n">
        <v>32.5093</v>
      </c>
      <c r="M65" s="43" t="n">
        <v>0.000707237</v>
      </c>
      <c r="N65" s="43" t="n">
        <v>-0.00134659</v>
      </c>
    </row>
    <row r="66" customFormat="false" ht="12.75" hidden="false" customHeight="false" outlineLevel="0" collapsed="false">
      <c r="A66" s="36" t="s">
        <v>25</v>
      </c>
      <c r="B66" s="37" t="n">
        <v>2</v>
      </c>
      <c r="C66" s="38" t="n">
        <v>6.632</v>
      </c>
      <c r="D66" s="39" t="n">
        <v>6.63167</v>
      </c>
      <c r="E66" s="38" t="n">
        <v>0.195254</v>
      </c>
      <c r="F66" s="37" t="n">
        <v>-0.000330448</v>
      </c>
      <c r="G66" s="38" t="n">
        <v>32.1245</v>
      </c>
      <c r="H66" s="39" t="n">
        <v>32.12</v>
      </c>
      <c r="I66" s="38" t="n">
        <v>0.000673998</v>
      </c>
      <c r="J66" s="37" t="n">
        <v>-0.00450897</v>
      </c>
      <c r="K66" s="38" t="n">
        <v>32.1245</v>
      </c>
      <c r="L66" s="39" t="n">
        <v>32.1252</v>
      </c>
      <c r="M66" s="38" t="n">
        <v>0.00118683</v>
      </c>
      <c r="N66" s="37" t="n">
        <v>0.000652313</v>
      </c>
    </row>
    <row r="67" customFormat="false" ht="12.75" hidden="false" customHeight="false" outlineLevel="0" collapsed="false">
      <c r="A67" s="40" t="s">
        <v>9</v>
      </c>
      <c r="B67" s="41" t="n">
        <v>2</v>
      </c>
      <c r="C67" s="42" t="n">
        <v>99.253</v>
      </c>
      <c r="D67" s="43" t="n">
        <v>99.253</v>
      </c>
      <c r="E67" s="42" t="n">
        <v>0.2066</v>
      </c>
      <c r="F67" s="41" t="n">
        <v>-3.8147E-005</v>
      </c>
      <c r="G67" s="42" t="n">
        <v>33.6508</v>
      </c>
      <c r="H67" s="43" t="n">
        <v>33.6855</v>
      </c>
      <c r="I67" s="42" t="n">
        <v>0.0115035</v>
      </c>
      <c r="J67" s="41" t="n">
        <v>0.0346832</v>
      </c>
      <c r="K67" s="42" t="n">
        <v>33.6508</v>
      </c>
      <c r="L67" s="43" t="n">
        <v>33.6863</v>
      </c>
      <c r="M67" s="42" t="n">
        <v>0.00507621</v>
      </c>
      <c r="N67" s="41" t="n">
        <v>0.0354614</v>
      </c>
    </row>
    <row r="68" customFormat="false" ht="12.75" hidden="false" customHeight="false" outlineLevel="0" collapsed="false">
      <c r="A68" s="40" t="s">
        <v>77</v>
      </c>
      <c r="B68" s="41" t="n">
        <v>2</v>
      </c>
      <c r="C68" s="42" t="n">
        <v>100.165</v>
      </c>
      <c r="D68" s="43" t="n">
        <v>100.165</v>
      </c>
      <c r="E68" s="42" t="n">
        <v>0.145398</v>
      </c>
      <c r="F68" s="41" t="n">
        <v>-0.000305176</v>
      </c>
      <c r="G68" s="42" t="n">
        <v>32.9189</v>
      </c>
      <c r="H68" s="43" t="n">
        <v>32.9013</v>
      </c>
      <c r="I68" s="42" t="n">
        <v>0.00650374</v>
      </c>
      <c r="J68" s="41" t="n">
        <v>-0.0175705</v>
      </c>
      <c r="K68" s="42" t="n">
        <v>32.9189</v>
      </c>
      <c r="L68" s="43" t="n">
        <v>32.9047</v>
      </c>
      <c r="M68" s="42" t="n">
        <v>0.00472525</v>
      </c>
      <c r="N68" s="41" t="n">
        <v>-0.0142021</v>
      </c>
    </row>
    <row r="69" customFormat="false" ht="12.75" hidden="false" customHeight="false" outlineLevel="0" collapsed="false">
      <c r="A69" s="40" t="s">
        <v>125</v>
      </c>
      <c r="B69" s="41" t="n">
        <v>2</v>
      </c>
      <c r="C69" s="42" t="n">
        <v>114.061</v>
      </c>
      <c r="D69" s="43" t="n">
        <v>114.061</v>
      </c>
      <c r="E69" s="42" t="n">
        <v>0.474557</v>
      </c>
      <c r="F69" s="41" t="n">
        <v>-7.62939E-006</v>
      </c>
      <c r="G69" s="42" t="n">
        <v>33.1801</v>
      </c>
      <c r="H69" s="43" t="n">
        <v>33.185</v>
      </c>
      <c r="I69" s="42" t="n">
        <v>0.00176907</v>
      </c>
      <c r="J69" s="41" t="n">
        <v>0.00485992</v>
      </c>
      <c r="K69" s="42" t="n">
        <v>33.1801</v>
      </c>
      <c r="L69" s="43" t="n">
        <v>33.1846</v>
      </c>
      <c r="M69" s="42" t="n">
        <v>0.000869973</v>
      </c>
      <c r="N69" s="41" t="n">
        <v>0.00446701</v>
      </c>
    </row>
    <row r="70" customFormat="false" ht="13.5" hidden="false" customHeight="false" outlineLevel="0" collapsed="false">
      <c r="A70" s="40" t="s">
        <v>109</v>
      </c>
      <c r="B70" s="41" t="n">
        <v>2</v>
      </c>
      <c r="C70" s="42" t="n">
        <v>131.981</v>
      </c>
      <c r="D70" s="43" t="n">
        <v>131.034</v>
      </c>
      <c r="E70" s="42" t="n">
        <v>0.955787</v>
      </c>
      <c r="F70" s="41" t="n">
        <v>-0.947388</v>
      </c>
      <c r="G70" s="42" t="n">
        <v>33.1783</v>
      </c>
      <c r="H70" s="43" t="n">
        <v>33.1669</v>
      </c>
      <c r="I70" s="42" t="n">
        <v>0.00508881</v>
      </c>
      <c r="J70" s="41" t="n">
        <v>-0.0113564</v>
      </c>
      <c r="K70" s="42" t="n">
        <v>33.1783</v>
      </c>
      <c r="L70" s="43" t="n">
        <v>33.1663</v>
      </c>
      <c r="M70" s="42" t="n">
        <v>0.00482157</v>
      </c>
      <c r="N70" s="41" t="n">
        <v>-0.0119591</v>
      </c>
    </row>
    <row r="71" customFormat="false" ht="12.75" hidden="false" customHeight="false" outlineLevel="0" collapsed="false">
      <c r="A71" s="40" t="s">
        <v>113</v>
      </c>
      <c r="B71" s="37" t="n">
        <v>2</v>
      </c>
      <c r="C71" s="42" t="n">
        <v>153.157</v>
      </c>
      <c r="D71" s="43" t="n">
        <v>153.991</v>
      </c>
      <c r="E71" s="42" t="n">
        <v>0.837916</v>
      </c>
      <c r="F71" s="41" t="n">
        <v>0.834305</v>
      </c>
      <c r="G71" s="42" t="n">
        <v>33.06</v>
      </c>
      <c r="H71" s="43" t="n">
        <v>33.0734</v>
      </c>
      <c r="I71" s="42" t="n">
        <v>0.00172857</v>
      </c>
      <c r="J71" s="41" t="n">
        <v>0.0134125</v>
      </c>
      <c r="K71" s="42" t="n">
        <v>33.06</v>
      </c>
      <c r="L71" s="43" t="n">
        <v>33.0714</v>
      </c>
      <c r="M71" s="42" t="n">
        <v>0.00230889</v>
      </c>
      <c r="N71" s="41" t="n">
        <v>0.0113907</v>
      </c>
    </row>
    <row r="72" customFormat="false" ht="12.75" hidden="false" customHeight="false" outlineLevel="0" collapsed="false">
      <c r="A72" s="40" t="s">
        <v>73</v>
      </c>
      <c r="B72" s="41" t="n">
        <v>2</v>
      </c>
      <c r="C72" s="42" t="n">
        <v>195.757</v>
      </c>
      <c r="D72" s="43" t="n">
        <v>196.031</v>
      </c>
      <c r="E72" s="42" t="n">
        <v>0.465491</v>
      </c>
      <c r="F72" s="41" t="n">
        <v>0.273666</v>
      </c>
      <c r="G72" s="42" t="n">
        <v>33.8736</v>
      </c>
      <c r="H72" s="43" t="n">
        <v>33.878</v>
      </c>
      <c r="I72" s="42" t="n">
        <v>0.000267365</v>
      </c>
      <c r="J72" s="41" t="n">
        <v>0.0043602</v>
      </c>
      <c r="K72" s="42" t="n">
        <v>33.8736</v>
      </c>
      <c r="L72" s="43" t="n">
        <v>33.8771</v>
      </c>
      <c r="M72" s="42" t="n">
        <v>0.000233868</v>
      </c>
      <c r="N72" s="41" t="n">
        <v>0.00350571</v>
      </c>
    </row>
    <row r="73" customFormat="false" ht="12.75" hidden="false" customHeight="false" outlineLevel="0" collapsed="false">
      <c r="A73" s="40" t="s">
        <v>7</v>
      </c>
      <c r="B73" s="41" t="n">
        <v>2</v>
      </c>
      <c r="C73" s="42" t="n">
        <v>199.716</v>
      </c>
      <c r="D73" s="43" t="n">
        <v>199.716</v>
      </c>
      <c r="E73" s="42" t="n">
        <v>0.026084</v>
      </c>
      <c r="F73" s="41" t="n">
        <v>-3.05176E-005</v>
      </c>
      <c r="G73" s="42" t="n">
        <v>31.3242</v>
      </c>
      <c r="H73" s="43" t="n">
        <v>31.3307</v>
      </c>
      <c r="I73" s="42" t="n">
        <v>0.000209626</v>
      </c>
      <c r="J73" s="41" t="n">
        <v>0.00645256</v>
      </c>
      <c r="K73" s="42" t="n">
        <v>31.3242</v>
      </c>
      <c r="L73" s="43" t="n">
        <v>31.3321</v>
      </c>
      <c r="M73" s="42" t="n">
        <v>0.000233307</v>
      </c>
      <c r="N73" s="41" t="n">
        <v>0.00794411</v>
      </c>
    </row>
    <row r="74" customFormat="false" ht="12.75" hidden="false" customHeight="false" outlineLevel="0" collapsed="false">
      <c r="A74" s="40" t="s">
        <v>123</v>
      </c>
      <c r="B74" s="41" t="n">
        <v>2</v>
      </c>
      <c r="C74" s="42" t="n">
        <v>236.867</v>
      </c>
      <c r="D74" s="43" t="n">
        <v>236.733</v>
      </c>
      <c r="E74" s="42" t="n">
        <v>1.23586</v>
      </c>
      <c r="F74" s="41" t="n">
        <v>-0.134018</v>
      </c>
      <c r="G74" s="42" t="n">
        <v>33.7109</v>
      </c>
      <c r="H74" s="43" t="n">
        <v>33.7173</v>
      </c>
      <c r="I74" s="42" t="n">
        <v>0.00107412</v>
      </c>
      <c r="J74" s="41" t="n">
        <v>0.00637054</v>
      </c>
      <c r="K74" s="42" t="n">
        <v>33.7109</v>
      </c>
      <c r="L74" s="43" t="n">
        <v>33.7167</v>
      </c>
      <c r="M74" s="42" t="n">
        <v>0.000911841</v>
      </c>
      <c r="N74" s="41" t="n">
        <v>0.00582504</v>
      </c>
    </row>
    <row r="75" customFormat="false" ht="13.5" hidden="false" customHeight="false" outlineLevel="0" collapsed="false">
      <c r="A75" s="40" t="s">
        <v>127</v>
      </c>
      <c r="B75" s="41" t="n">
        <v>2</v>
      </c>
      <c r="C75" s="42" t="n">
        <v>239.91</v>
      </c>
      <c r="D75" s="43" t="n">
        <v>239.91</v>
      </c>
      <c r="E75" s="42" t="n">
        <v>0.0243875</v>
      </c>
      <c r="F75" s="41" t="n">
        <v>-0.000167847</v>
      </c>
      <c r="G75" s="42" t="n">
        <v>32.5316</v>
      </c>
      <c r="H75" s="43" t="n">
        <v>32.5312</v>
      </c>
      <c r="I75" s="42" t="n">
        <v>0.000289646</v>
      </c>
      <c r="J75" s="41" t="n">
        <v>-0.000423431</v>
      </c>
      <c r="K75" s="42" t="n">
        <v>32.5316</v>
      </c>
      <c r="L75" s="43" t="n">
        <v>32.5302</v>
      </c>
      <c r="M75" s="42" t="n">
        <v>0.000249422</v>
      </c>
      <c r="N75" s="41" t="n">
        <v>-0.00144577</v>
      </c>
    </row>
    <row r="76" customFormat="false" ht="12.75" hidden="false" customHeight="false" outlineLevel="0" collapsed="false">
      <c r="A76" s="40" t="s">
        <v>105</v>
      </c>
      <c r="B76" s="37" t="n">
        <v>2</v>
      </c>
      <c r="C76" s="42" t="n">
        <v>249.136</v>
      </c>
      <c r="D76" s="43" t="n">
        <v>249.136</v>
      </c>
      <c r="E76" s="42" t="n">
        <v>0.0474975</v>
      </c>
      <c r="F76" s="41" t="n">
        <v>0.000442505</v>
      </c>
      <c r="G76" s="42" t="n">
        <v>33.9243</v>
      </c>
      <c r="H76" s="43" t="n">
        <v>33.9272</v>
      </c>
      <c r="I76" s="42" t="n">
        <v>0.000278627</v>
      </c>
      <c r="J76" s="41" t="n">
        <v>0.00289154</v>
      </c>
      <c r="K76" s="42" t="n">
        <v>33.9243</v>
      </c>
      <c r="L76" s="43" t="n">
        <v>33.9262</v>
      </c>
      <c r="M76" s="42" t="n">
        <v>0.000320575</v>
      </c>
      <c r="N76" s="41" t="n">
        <v>0.00193787</v>
      </c>
    </row>
    <row r="77" customFormat="false" ht="12.75" hidden="false" customHeight="false" outlineLevel="0" collapsed="false">
      <c r="A77" s="40" t="s">
        <v>85</v>
      </c>
      <c r="B77" s="41" t="n">
        <v>2</v>
      </c>
      <c r="C77" s="42" t="n">
        <v>250.104</v>
      </c>
      <c r="D77" s="43" t="n">
        <v>250.104</v>
      </c>
      <c r="E77" s="42" t="n">
        <v>0.0269122</v>
      </c>
      <c r="F77" s="41" t="n">
        <v>0.000289917</v>
      </c>
      <c r="G77" s="42" t="n">
        <v>33.2678</v>
      </c>
      <c r="H77" s="43" t="n">
        <v>33.271</v>
      </c>
      <c r="I77" s="42" t="n">
        <v>0.000247029</v>
      </c>
      <c r="J77" s="41" t="n">
        <v>0.00318527</v>
      </c>
      <c r="K77" s="42" t="n">
        <v>33.2678</v>
      </c>
      <c r="L77" s="43" t="n">
        <v>33.2713</v>
      </c>
      <c r="M77" s="42" t="n">
        <v>0.000213404</v>
      </c>
      <c r="N77" s="41" t="n">
        <v>0.00350189</v>
      </c>
    </row>
    <row r="78" customFormat="false" ht="12.75" hidden="false" customHeight="false" outlineLevel="0" collapsed="false">
      <c r="A78" s="40" t="s">
        <v>71</v>
      </c>
      <c r="B78" s="41" t="n">
        <v>2</v>
      </c>
      <c r="C78" s="42" t="n">
        <v>250.506</v>
      </c>
      <c r="D78" s="43" t="n">
        <v>250.506</v>
      </c>
      <c r="E78" s="42" t="n">
        <v>0.49381</v>
      </c>
      <c r="F78" s="41" t="n">
        <v>-0.000289917</v>
      </c>
      <c r="G78" s="42" t="n">
        <v>33.9336</v>
      </c>
      <c r="H78" s="43" t="n">
        <v>33.9382</v>
      </c>
      <c r="I78" s="42" t="n">
        <v>0.00025331</v>
      </c>
      <c r="J78" s="41" t="n">
        <v>0.00458527</v>
      </c>
      <c r="K78" s="42" t="n">
        <v>33.9336</v>
      </c>
      <c r="L78" s="43" t="n">
        <v>33.9397</v>
      </c>
      <c r="M78" s="42" t="n">
        <v>0.000249953</v>
      </c>
      <c r="N78" s="41" t="n">
        <v>0.00605392</v>
      </c>
    </row>
    <row r="79" customFormat="false" ht="12.75" hidden="false" customHeight="false" outlineLevel="0" collapsed="false">
      <c r="A79" s="40" t="s">
        <v>81</v>
      </c>
      <c r="B79" s="41" t="n">
        <v>2</v>
      </c>
      <c r="C79" s="42" t="n">
        <v>299.806</v>
      </c>
      <c r="D79" s="43" t="n">
        <v>299.806</v>
      </c>
      <c r="E79" s="42" t="n">
        <v>0.0333368</v>
      </c>
      <c r="F79" s="41" t="n">
        <v>-0.000274658</v>
      </c>
      <c r="G79" s="42" t="n">
        <v>33.2795</v>
      </c>
      <c r="H79" s="43" t="n">
        <v>33.2827</v>
      </c>
      <c r="I79" s="42" t="n">
        <v>0.000357721</v>
      </c>
      <c r="J79" s="41" t="n">
        <v>0.00318527</v>
      </c>
      <c r="K79" s="42" t="n">
        <v>33.2795</v>
      </c>
      <c r="L79" s="43" t="n">
        <v>33.2833</v>
      </c>
      <c r="M79" s="42" t="n">
        <v>0.000392294</v>
      </c>
      <c r="N79" s="41" t="n">
        <v>0.00375366</v>
      </c>
    </row>
    <row r="80" customFormat="false" ht="13.5" hidden="false" customHeight="false" outlineLevel="0" collapsed="false">
      <c r="A80" s="40" t="s">
        <v>101</v>
      </c>
      <c r="B80" s="41" t="n">
        <v>2</v>
      </c>
      <c r="C80" s="42" t="n">
        <v>300.155</v>
      </c>
      <c r="D80" s="43" t="n">
        <v>300.155</v>
      </c>
      <c r="E80" s="42" t="n">
        <v>0.0774571</v>
      </c>
      <c r="F80" s="41" t="n">
        <v>-0.000213623</v>
      </c>
      <c r="G80" s="42" t="n">
        <v>33.351</v>
      </c>
      <c r="H80" s="43" t="n">
        <v>33.3541</v>
      </c>
      <c r="I80" s="42" t="n">
        <v>0.000215927</v>
      </c>
      <c r="J80" s="41" t="n">
        <v>0.00307083</v>
      </c>
      <c r="K80" s="42" t="n">
        <v>33.351</v>
      </c>
      <c r="L80" s="43" t="n">
        <v>33.3546</v>
      </c>
      <c r="M80" s="42" t="n">
        <v>0.000216663</v>
      </c>
      <c r="N80" s="41" t="n">
        <v>0.00364304</v>
      </c>
    </row>
    <row r="81" customFormat="false" ht="12.75" hidden="false" customHeight="false" outlineLevel="0" collapsed="false">
      <c r="A81" s="40" t="s">
        <v>97</v>
      </c>
      <c r="B81" s="37" t="n">
        <v>2</v>
      </c>
      <c r="C81" s="42" t="n">
        <v>300.167</v>
      </c>
      <c r="D81" s="43" t="n">
        <v>300.167</v>
      </c>
      <c r="E81" s="42" t="n">
        <v>0.0327092</v>
      </c>
      <c r="F81" s="41" t="n">
        <v>-9.15527E-005</v>
      </c>
      <c r="G81" s="42" t="n">
        <v>33.3925</v>
      </c>
      <c r="H81" s="43" t="n">
        <v>33.3959</v>
      </c>
      <c r="I81" s="42" t="n">
        <v>0.000230133</v>
      </c>
      <c r="J81" s="41" t="n">
        <v>0.0033493</v>
      </c>
      <c r="K81" s="42" t="n">
        <v>33.3925</v>
      </c>
      <c r="L81" s="43" t="n">
        <v>33.3962</v>
      </c>
      <c r="M81" s="42" t="n">
        <v>0.000229382</v>
      </c>
      <c r="N81" s="41" t="n">
        <v>0.00369644</v>
      </c>
    </row>
    <row r="82" customFormat="false" ht="12.75" hidden="false" customHeight="false" outlineLevel="0" collapsed="false">
      <c r="A82" s="40" t="s">
        <v>119</v>
      </c>
      <c r="B82" s="41" t="n">
        <v>2</v>
      </c>
      <c r="C82" s="42" t="n">
        <v>329.048</v>
      </c>
      <c r="D82" s="43" t="n">
        <v>328.155</v>
      </c>
      <c r="E82" s="42" t="n">
        <v>0.984911</v>
      </c>
      <c r="F82" s="41" t="n">
        <v>-0.893341</v>
      </c>
      <c r="G82" s="42" t="n">
        <v>33.092</v>
      </c>
      <c r="H82" s="43" t="n">
        <v>33.095</v>
      </c>
      <c r="I82" s="42" t="n">
        <v>0.000267678</v>
      </c>
      <c r="J82" s="41" t="n">
        <v>0.00297165</v>
      </c>
      <c r="K82" s="42" t="n">
        <v>33.092</v>
      </c>
      <c r="L82" s="43" t="n">
        <v>33.0947</v>
      </c>
      <c r="M82" s="42" t="n">
        <v>0.00021276</v>
      </c>
      <c r="N82" s="41" t="n">
        <v>0.00265884</v>
      </c>
    </row>
    <row r="83" customFormat="false" ht="12.75" hidden="false" customHeight="false" outlineLevel="0" collapsed="false">
      <c r="A83" s="40" t="s">
        <v>91</v>
      </c>
      <c r="B83" s="41" t="n">
        <v>2</v>
      </c>
      <c r="C83" s="42" t="n">
        <v>490.406</v>
      </c>
      <c r="D83" s="43" t="n">
        <v>490.406</v>
      </c>
      <c r="E83" s="42" t="n">
        <v>0.025915</v>
      </c>
      <c r="F83" s="41" t="n">
        <v>-0.000244141</v>
      </c>
      <c r="G83" s="42" t="n">
        <v>33.2759</v>
      </c>
      <c r="H83" s="43" t="n">
        <v>33.2796</v>
      </c>
      <c r="I83" s="42" t="n">
        <v>0.000563821</v>
      </c>
      <c r="J83" s="41" t="n">
        <v>0.00370789</v>
      </c>
      <c r="K83" s="42" t="n">
        <v>33.2759</v>
      </c>
      <c r="L83" s="43" t="n">
        <v>33.2795</v>
      </c>
      <c r="M83" s="42" t="n">
        <v>0.000355587</v>
      </c>
      <c r="N83" s="41" t="n">
        <v>0.00357056</v>
      </c>
    </row>
    <row r="84" customFormat="false" ht="12.75" hidden="false" customHeight="false" outlineLevel="0" collapsed="false">
      <c r="A84" s="40" t="s">
        <v>93</v>
      </c>
      <c r="B84" s="41" t="n">
        <v>2</v>
      </c>
      <c r="C84" s="42" t="n">
        <v>500.103</v>
      </c>
      <c r="D84" s="43" t="n">
        <v>500.103</v>
      </c>
      <c r="E84" s="42" t="n">
        <v>0.0246278</v>
      </c>
      <c r="F84" s="41" t="n">
        <v>-0.000213623</v>
      </c>
      <c r="G84" s="42" t="n">
        <v>33.2736</v>
      </c>
      <c r="H84" s="43" t="n">
        <v>33.2771</v>
      </c>
      <c r="I84" s="42" t="n">
        <v>0.000224797</v>
      </c>
      <c r="J84" s="41" t="n">
        <v>0.00352097</v>
      </c>
      <c r="K84" s="42" t="n">
        <v>33.2736</v>
      </c>
      <c r="L84" s="43" t="n">
        <v>33.2774</v>
      </c>
      <c r="M84" s="42" t="n">
        <v>0.000206079</v>
      </c>
      <c r="N84" s="41" t="n">
        <v>0.00381851</v>
      </c>
    </row>
    <row r="85" customFormat="false" ht="13.5" hidden="false" customHeight="false" outlineLevel="0" collapsed="false">
      <c r="A85" s="40" t="s">
        <v>67</v>
      </c>
      <c r="B85" s="41" t="n">
        <v>2</v>
      </c>
      <c r="C85" s="42" t="n">
        <v>1249.76</v>
      </c>
      <c r="D85" s="43" t="n">
        <v>1249.76</v>
      </c>
      <c r="E85" s="42" t="n">
        <v>0.526656</v>
      </c>
      <c r="F85" s="41" t="n">
        <v>0</v>
      </c>
      <c r="G85" s="42" t="n">
        <v>34.4352</v>
      </c>
      <c r="H85" s="43" t="n">
        <v>34.4417</v>
      </c>
      <c r="I85" s="42" t="n">
        <v>0.000283496</v>
      </c>
      <c r="J85" s="41" t="n">
        <v>0.0064621</v>
      </c>
      <c r="K85" s="42" t="n">
        <v>34.4352</v>
      </c>
      <c r="L85" s="43" t="n">
        <v>34.4434</v>
      </c>
      <c r="M85" s="42" t="n">
        <v>0.000266136</v>
      </c>
      <c r="N85" s="41" t="n">
        <v>0.00816727</v>
      </c>
    </row>
    <row r="86" customFormat="false" ht="12.75" hidden="false" customHeight="false" outlineLevel="0" collapsed="false">
      <c r="A86" s="40" t="s">
        <v>61</v>
      </c>
      <c r="B86" s="37" t="n">
        <v>2</v>
      </c>
      <c r="C86" s="42" t="n">
        <v>1500.66</v>
      </c>
      <c r="D86" s="43" t="n">
        <v>1500.66</v>
      </c>
      <c r="E86" s="42" t="n">
        <v>0.32306</v>
      </c>
      <c r="F86" s="41" t="n">
        <v>0.000488281</v>
      </c>
      <c r="G86" s="42" t="n">
        <v>34.4977</v>
      </c>
      <c r="H86" s="43" t="n">
        <v>34.5023</v>
      </c>
      <c r="I86" s="42" t="n">
        <v>0.000265978</v>
      </c>
      <c r="J86" s="41" t="n">
        <v>0.00459671</v>
      </c>
      <c r="K86" s="42" t="n">
        <v>34.4977</v>
      </c>
      <c r="L86" s="43" t="n">
        <v>34.504</v>
      </c>
      <c r="M86" s="42" t="n">
        <v>0.000254669</v>
      </c>
      <c r="N86" s="41" t="n">
        <v>0.00632477</v>
      </c>
    </row>
    <row r="87" customFormat="false" ht="13.5" hidden="false" customHeight="false" outlineLevel="0" collapsed="false">
      <c r="A87" s="44" t="s">
        <v>55</v>
      </c>
      <c r="B87" s="41" t="n">
        <v>2</v>
      </c>
      <c r="C87" s="46" t="n">
        <v>1500.92</v>
      </c>
      <c r="D87" s="47" t="n">
        <v>1500.92</v>
      </c>
      <c r="E87" s="46" t="n">
        <v>0.217439</v>
      </c>
      <c r="F87" s="45" t="n">
        <v>0.000244141</v>
      </c>
      <c r="G87" s="46" t="n">
        <v>34.5016</v>
      </c>
      <c r="H87" s="47" t="n">
        <v>34.5051</v>
      </c>
      <c r="I87" s="46" t="n">
        <v>0.000233886</v>
      </c>
      <c r="J87" s="45" t="n">
        <v>0.00351334</v>
      </c>
      <c r="K87" s="46" t="n">
        <v>34.5016</v>
      </c>
      <c r="L87" s="47" t="n">
        <v>34.5068</v>
      </c>
      <c r="M87" s="46" t="n">
        <v>0.00026015</v>
      </c>
      <c r="N87" s="45" t="n">
        <v>0.00520325</v>
      </c>
    </row>
    <row r="88" customFormat="false" ht="13.5" hidden="false" customHeight="false" outlineLevel="0" collapsed="false">
      <c r="A88" s="43" t="s">
        <v>65</v>
      </c>
      <c r="B88" s="43" t="n">
        <v>2</v>
      </c>
      <c r="C88" s="43" t="n">
        <v>1501.35</v>
      </c>
      <c r="D88" s="43" t="n">
        <v>1501.42</v>
      </c>
      <c r="E88" s="43" t="n">
        <v>0.781298</v>
      </c>
      <c r="F88" s="43" t="n">
        <v>0.0649414</v>
      </c>
      <c r="G88" s="43" t="n">
        <v>34.4928</v>
      </c>
      <c r="H88" s="43" t="n">
        <v>34.4971</v>
      </c>
      <c r="I88" s="43" t="n">
        <v>0.000288812</v>
      </c>
      <c r="J88" s="43" t="n">
        <v>0.00427628</v>
      </c>
      <c r="K88" s="43" t="n">
        <v>34.4928</v>
      </c>
      <c r="L88" s="43" t="n">
        <v>34.4986</v>
      </c>
      <c r="M88" s="43" t="n">
        <v>0.000327278</v>
      </c>
      <c r="N88" s="43" t="n">
        <v>0.0057869</v>
      </c>
    </row>
    <row r="89" customFormat="false" ht="13.5" hidden="false" customHeight="false" outlineLevel="0" collapsed="false">
      <c r="A89" s="48" t="s">
        <v>17</v>
      </c>
      <c r="B89" s="49" t="n">
        <v>2</v>
      </c>
      <c r="C89" s="50" t="n">
        <v>1997.78</v>
      </c>
      <c r="D89" s="51" t="n">
        <v>1997.19</v>
      </c>
      <c r="E89" s="50" t="n">
        <v>0.653671</v>
      </c>
      <c r="F89" s="49" t="n">
        <v>-0.59729</v>
      </c>
      <c r="G89" s="50" t="n">
        <v>34.5832</v>
      </c>
      <c r="H89" s="51" t="n">
        <v>34.5901</v>
      </c>
      <c r="I89" s="50" t="n">
        <v>0.000384061</v>
      </c>
      <c r="J89" s="49" t="n">
        <v>0.00686646</v>
      </c>
      <c r="K89" s="50" t="n">
        <v>34.5832</v>
      </c>
      <c r="L89" s="51" t="n">
        <v>34.5923</v>
      </c>
      <c r="M89" s="50" t="n">
        <v>0.000382992</v>
      </c>
      <c r="N89" s="49" t="n">
        <v>0.00914001</v>
      </c>
    </row>
    <row r="90" customFormat="false" ht="13.5" hidden="false" customHeight="false" outlineLevel="0" collapsed="false">
      <c r="A90" s="43" t="s">
        <v>15</v>
      </c>
      <c r="B90" s="43" t="n">
        <v>2</v>
      </c>
      <c r="C90" s="43" t="n">
        <v>1999.58</v>
      </c>
      <c r="D90" s="43" t="n">
        <v>1999.58</v>
      </c>
      <c r="E90" s="43" t="n">
        <v>0.205505</v>
      </c>
      <c r="F90" s="43" t="n">
        <v>0.00012207</v>
      </c>
      <c r="G90" s="43" t="n">
        <v>34.5876</v>
      </c>
      <c r="H90" s="43" t="n">
        <v>34.594</v>
      </c>
      <c r="I90" s="43" t="n">
        <v>0.000248678</v>
      </c>
      <c r="J90" s="43" t="n">
        <v>0.00643158</v>
      </c>
      <c r="K90" s="43" t="n">
        <v>34.5876</v>
      </c>
      <c r="L90" s="43" t="n">
        <v>34.5961</v>
      </c>
      <c r="M90" s="43" t="n">
        <v>0.000251628</v>
      </c>
      <c r="N90" s="43" t="n">
        <v>0.00844955</v>
      </c>
    </row>
    <row r="91" customFormat="false" ht="13.5" hidden="false" customHeight="false" outlineLevel="0" collapsed="false">
      <c r="A91" s="48" t="s">
        <v>43</v>
      </c>
      <c r="B91" s="49" t="n">
        <v>2</v>
      </c>
      <c r="C91" s="50" t="n">
        <v>2000.08</v>
      </c>
      <c r="D91" s="51" t="n">
        <v>2000.08</v>
      </c>
      <c r="E91" s="50" t="n">
        <v>0.114232</v>
      </c>
      <c r="F91" s="49" t="n">
        <v>0.000366211</v>
      </c>
      <c r="G91" s="50" t="n">
        <v>32.312</v>
      </c>
      <c r="H91" s="51" t="n">
        <v>34.5917</v>
      </c>
      <c r="I91" s="50" t="n">
        <v>0.000225669</v>
      </c>
      <c r="J91" s="49" t="n">
        <v>2.27974</v>
      </c>
      <c r="K91" s="50" t="n">
        <v>32.312</v>
      </c>
      <c r="L91" s="51" t="n">
        <v>34.5934</v>
      </c>
      <c r="M91" s="50" t="n">
        <v>0.000270816</v>
      </c>
      <c r="N91" s="49" t="n">
        <v>2.28137</v>
      </c>
    </row>
    <row r="92" customFormat="false" ht="13.5" hidden="false" customHeight="false" outlineLevel="0" collapsed="false">
      <c r="A92" s="43" t="s">
        <v>23</v>
      </c>
      <c r="B92" s="43" t="n">
        <v>2</v>
      </c>
      <c r="C92" s="43" t="n">
        <v>3000.71</v>
      </c>
      <c r="D92" s="43" t="n">
        <v>3000.71</v>
      </c>
      <c r="E92" s="43" t="n">
        <v>0.056572</v>
      </c>
      <c r="F92" s="43" t="n">
        <v>-0.000488281</v>
      </c>
      <c r="G92" s="43" t="n">
        <v>34.6461</v>
      </c>
      <c r="H92" s="43" t="n">
        <v>34.6509</v>
      </c>
      <c r="I92" s="43" t="n">
        <v>0.000217362</v>
      </c>
      <c r="J92" s="43" t="n">
        <v>0.00479507</v>
      </c>
      <c r="K92" s="43" t="n">
        <v>34.6461</v>
      </c>
      <c r="L92" s="43" t="n">
        <v>34.6531</v>
      </c>
      <c r="M92" s="43" t="n">
        <v>0.000225576</v>
      </c>
      <c r="N92" s="43" t="n">
        <v>0.00701523</v>
      </c>
    </row>
    <row r="93" customFormat="false" ht="12.75" hidden="false" customHeight="false" outlineLevel="0" collapsed="false">
      <c r="A93" s="36" t="s">
        <v>39</v>
      </c>
      <c r="B93" s="37" t="n">
        <v>2</v>
      </c>
      <c r="C93" s="38" t="n">
        <v>3499.47</v>
      </c>
      <c r="D93" s="39" t="n">
        <v>3499.47</v>
      </c>
      <c r="E93" s="38" t="n">
        <v>0.535738</v>
      </c>
      <c r="F93" s="37" t="n">
        <v>0</v>
      </c>
      <c r="G93" s="38" t="n">
        <v>34.6679</v>
      </c>
      <c r="H93" s="39" t="n">
        <v>34.6739</v>
      </c>
      <c r="I93" s="38" t="n">
        <v>0.000258048</v>
      </c>
      <c r="J93" s="37" t="n">
        <v>0.00596237</v>
      </c>
      <c r="K93" s="38" t="n">
        <v>34.6679</v>
      </c>
      <c r="L93" s="39" t="n">
        <v>34.6758</v>
      </c>
      <c r="M93" s="38" t="n">
        <v>0.000235026</v>
      </c>
      <c r="N93" s="37" t="n">
        <v>0.00787354</v>
      </c>
    </row>
    <row r="94" customFormat="false" ht="12.75" hidden="false" customHeight="false" outlineLevel="0" collapsed="false">
      <c r="A94" s="40" t="s">
        <v>31</v>
      </c>
      <c r="B94" s="41" t="n">
        <v>2</v>
      </c>
      <c r="C94" s="42" t="n">
        <v>3500.11</v>
      </c>
      <c r="D94" s="43" t="n">
        <v>3500.11</v>
      </c>
      <c r="E94" s="42" t="n">
        <v>0.126864</v>
      </c>
      <c r="F94" s="41" t="n">
        <v>0</v>
      </c>
      <c r="G94" s="42" t="n">
        <v>34.6619</v>
      </c>
      <c r="H94" s="43" t="n">
        <v>34.6695</v>
      </c>
      <c r="I94" s="42" t="n">
        <v>0.000267003</v>
      </c>
      <c r="J94" s="41" t="n">
        <v>0.0075798</v>
      </c>
      <c r="K94" s="42" t="n">
        <v>34.6619</v>
      </c>
      <c r="L94" s="43" t="n">
        <v>34.6717</v>
      </c>
      <c r="M94" s="42" t="n">
        <v>0.000241169</v>
      </c>
      <c r="N94" s="41" t="n">
        <v>0.00976181</v>
      </c>
    </row>
    <row r="95" customFormat="false" ht="13.5" hidden="false" customHeight="false" outlineLevel="0" collapsed="false">
      <c r="A95" s="40" t="s">
        <v>53</v>
      </c>
      <c r="B95" s="41" t="n">
        <v>2</v>
      </c>
      <c r="C95" s="42" t="n">
        <v>3999.72</v>
      </c>
      <c r="D95" s="43" t="n">
        <v>3999.72</v>
      </c>
      <c r="E95" s="42" t="n">
        <v>0.182373</v>
      </c>
      <c r="F95" s="41" t="n">
        <v>-0.000244141</v>
      </c>
      <c r="G95" s="42" t="n">
        <v>34.6804</v>
      </c>
      <c r="H95" s="43" t="n">
        <v>34.6839</v>
      </c>
      <c r="I95" s="42" t="n">
        <v>0.000254265</v>
      </c>
      <c r="J95" s="41" t="n">
        <v>0.00345612</v>
      </c>
      <c r="K95" s="42" t="n">
        <v>34.6804</v>
      </c>
      <c r="L95" s="43" t="n">
        <v>34.6853</v>
      </c>
      <c r="M95" s="42" t="n">
        <v>0.000222449</v>
      </c>
      <c r="N95" s="41" t="n">
        <v>0.00488663</v>
      </c>
    </row>
    <row r="96" customFormat="false" ht="12.75" hidden="false" customHeight="false" outlineLevel="0" collapsed="false">
      <c r="A96" s="40" t="s">
        <v>77</v>
      </c>
      <c r="B96" s="37" t="n">
        <v>3</v>
      </c>
      <c r="C96" s="42" t="n">
        <v>74.962</v>
      </c>
      <c r="D96" s="43" t="n">
        <v>74.9619</v>
      </c>
      <c r="E96" s="42" t="n">
        <v>0.201434</v>
      </c>
      <c r="F96" s="41" t="n">
        <v>-0.00012207</v>
      </c>
      <c r="G96" s="42" t="n">
        <v>32.4403</v>
      </c>
      <c r="H96" s="43" t="n">
        <v>32.454</v>
      </c>
      <c r="I96" s="42" t="n">
        <v>0.00333951</v>
      </c>
      <c r="J96" s="41" t="n">
        <v>0.0136871</v>
      </c>
      <c r="K96" s="42" t="n">
        <v>32.4403</v>
      </c>
      <c r="L96" s="43" t="n">
        <v>32.4654</v>
      </c>
      <c r="M96" s="42" t="n">
        <v>0.0056117</v>
      </c>
      <c r="N96" s="41" t="n">
        <v>0.0250816</v>
      </c>
    </row>
    <row r="97" customFormat="false" ht="13.5" hidden="false" customHeight="false" outlineLevel="0" collapsed="false">
      <c r="A97" s="40" t="s">
        <v>9</v>
      </c>
      <c r="B97" s="41" t="n">
        <v>3</v>
      </c>
      <c r="C97" s="42" t="n">
        <v>75.355</v>
      </c>
      <c r="D97" s="43" t="n">
        <v>75.355</v>
      </c>
      <c r="E97" s="42" t="n">
        <v>0.57971</v>
      </c>
      <c r="F97" s="41" t="n">
        <v>0</v>
      </c>
      <c r="G97" s="42" t="n">
        <v>33.0555</v>
      </c>
      <c r="H97" s="43" t="n">
        <v>33.0905</v>
      </c>
      <c r="I97" s="42" t="n">
        <v>0.0224117</v>
      </c>
      <c r="J97" s="41" t="n">
        <v>0.0349579</v>
      </c>
      <c r="K97" s="42" t="n">
        <v>33.0555</v>
      </c>
      <c r="L97" s="43" t="n">
        <v>33.0869</v>
      </c>
      <c r="M97" s="42" t="n">
        <v>0.0182396</v>
      </c>
      <c r="N97" s="41" t="n">
        <v>0.0313568</v>
      </c>
    </row>
    <row r="98" customFormat="false" ht="12.75" hidden="false" customHeight="false" outlineLevel="0" collapsed="false">
      <c r="A98" s="40" t="s">
        <v>125</v>
      </c>
      <c r="B98" s="37" t="n">
        <v>3</v>
      </c>
      <c r="C98" s="42" t="n">
        <v>99.767</v>
      </c>
      <c r="D98" s="43" t="n">
        <v>99.7671</v>
      </c>
      <c r="E98" s="42" t="n">
        <v>0.136717</v>
      </c>
      <c r="F98" s="41" t="n">
        <v>0.00012207</v>
      </c>
      <c r="G98" s="42" t="n">
        <v>33.0044</v>
      </c>
      <c r="H98" s="43" t="n">
        <v>32.9981</v>
      </c>
      <c r="I98" s="42" t="n">
        <v>0.00239318</v>
      </c>
      <c r="J98" s="41" t="n">
        <v>-0.00629044</v>
      </c>
      <c r="K98" s="42" t="n">
        <v>33.0044</v>
      </c>
      <c r="L98" s="43" t="n">
        <v>32.9987</v>
      </c>
      <c r="M98" s="42" t="n">
        <v>0.00245296</v>
      </c>
      <c r="N98" s="41" t="n">
        <v>-0.00566864</v>
      </c>
    </row>
    <row r="99" customFormat="false" ht="12.75" hidden="false" customHeight="false" outlineLevel="0" collapsed="false">
      <c r="A99" s="40" t="s">
        <v>109</v>
      </c>
      <c r="B99" s="41" t="n">
        <v>3</v>
      </c>
      <c r="C99" s="42" t="n">
        <v>130.086</v>
      </c>
      <c r="D99" s="43" t="n">
        <v>130.781</v>
      </c>
      <c r="E99" s="42" t="n">
        <v>0.882231</v>
      </c>
      <c r="F99" s="41" t="n">
        <v>0.695114</v>
      </c>
      <c r="G99" s="42" t="n">
        <v>33.1562</v>
      </c>
      <c r="H99" s="43" t="n">
        <v>33.1655</v>
      </c>
      <c r="I99" s="42" t="n">
        <v>0.00455191</v>
      </c>
      <c r="J99" s="41" t="n">
        <v>0.00931168</v>
      </c>
      <c r="K99" s="42" t="n">
        <v>33.1562</v>
      </c>
      <c r="L99" s="43" t="n">
        <v>33.1651</v>
      </c>
      <c r="M99" s="42" t="n">
        <v>0.00449073</v>
      </c>
      <c r="N99" s="41" t="n">
        <v>0.00889587</v>
      </c>
    </row>
    <row r="100" customFormat="false" ht="13.5" hidden="false" customHeight="false" outlineLevel="0" collapsed="false">
      <c r="A100" s="40" t="s">
        <v>113</v>
      </c>
      <c r="B100" s="41" t="n">
        <v>3</v>
      </c>
      <c r="C100" s="42" t="n">
        <v>151.028</v>
      </c>
      <c r="D100" s="43" t="n">
        <v>151.028</v>
      </c>
      <c r="E100" s="42" t="n">
        <v>0.0441009</v>
      </c>
      <c r="F100" s="41" t="n">
        <v>0.000167847</v>
      </c>
      <c r="G100" s="42" t="n">
        <v>33.0529</v>
      </c>
      <c r="H100" s="43" t="n">
        <v>33.0501</v>
      </c>
      <c r="I100" s="42" t="n">
        <v>0.00371919</v>
      </c>
      <c r="J100" s="41" t="n">
        <v>-0.00279617</v>
      </c>
      <c r="K100" s="42" t="n">
        <v>33.0529</v>
      </c>
      <c r="L100" s="43" t="n">
        <v>33.0478</v>
      </c>
      <c r="M100" s="42" t="n">
        <v>0.0040021</v>
      </c>
      <c r="N100" s="41" t="n">
        <v>-0.00509644</v>
      </c>
    </row>
    <row r="101" customFormat="false" ht="12.75" hidden="false" customHeight="false" outlineLevel="0" collapsed="false">
      <c r="A101" s="40" t="s">
        <v>7</v>
      </c>
      <c r="B101" s="37" t="n">
        <v>3</v>
      </c>
      <c r="C101" s="42" t="n">
        <v>174.354</v>
      </c>
      <c r="D101" s="43" t="n">
        <v>174.35</v>
      </c>
      <c r="E101" s="42" t="n">
        <v>0.0263228</v>
      </c>
      <c r="F101" s="41" t="n">
        <v>-0.00424194</v>
      </c>
      <c r="G101" s="42" t="n">
        <v>31.3177</v>
      </c>
      <c r="H101" s="43" t="n">
        <v>31.3156</v>
      </c>
      <c r="I101" s="42" t="n">
        <v>0.000218342</v>
      </c>
      <c r="J101" s="41" t="n">
        <v>-0.00213242</v>
      </c>
      <c r="K101" s="42" t="n">
        <v>31.3177</v>
      </c>
      <c r="L101" s="43" t="n">
        <v>7.48878</v>
      </c>
      <c r="M101" s="42" t="n">
        <v>9.62215E-005</v>
      </c>
      <c r="N101" s="41" t="n">
        <v>-23.8289</v>
      </c>
    </row>
    <row r="102" customFormat="false" ht="12.75" hidden="false" customHeight="false" outlineLevel="0" collapsed="false">
      <c r="A102" s="40" t="s">
        <v>73</v>
      </c>
      <c r="B102" s="41" t="n">
        <v>3</v>
      </c>
      <c r="C102" s="42" t="n">
        <v>174.48</v>
      </c>
      <c r="D102" s="43" t="n">
        <v>174.48</v>
      </c>
      <c r="E102" s="42" t="n">
        <v>0.43243</v>
      </c>
      <c r="F102" s="41" t="n">
        <v>-0.000350952</v>
      </c>
      <c r="G102" s="42" t="n">
        <v>33.8703</v>
      </c>
      <c r="H102" s="43" t="n">
        <v>33.876</v>
      </c>
      <c r="I102" s="42" t="n">
        <v>0.000224173</v>
      </c>
      <c r="J102" s="41" t="n">
        <v>0.00572968</v>
      </c>
      <c r="K102" s="42" t="n">
        <v>33.8703</v>
      </c>
      <c r="L102" s="43" t="n">
        <v>33.8764</v>
      </c>
      <c r="M102" s="42" t="n">
        <v>0.000230238</v>
      </c>
      <c r="N102" s="41" t="n">
        <v>0.00607681</v>
      </c>
    </row>
    <row r="103" customFormat="false" ht="13.5" hidden="false" customHeight="false" outlineLevel="0" collapsed="false">
      <c r="A103" s="40" t="s">
        <v>71</v>
      </c>
      <c r="B103" s="41" t="n">
        <v>3</v>
      </c>
      <c r="C103" s="42" t="n">
        <v>198.686</v>
      </c>
      <c r="D103" s="43" t="n">
        <v>198.686</v>
      </c>
      <c r="E103" s="42" t="n">
        <v>0.614702</v>
      </c>
      <c r="F103" s="41" t="n">
        <v>0.000106812</v>
      </c>
      <c r="G103" s="42" t="n">
        <v>33.8964</v>
      </c>
      <c r="H103" s="43" t="n">
        <v>33.9009</v>
      </c>
      <c r="I103" s="42" t="n">
        <v>0.000411941</v>
      </c>
      <c r="J103" s="41" t="n">
        <v>0.0045433</v>
      </c>
      <c r="K103" s="42" t="n">
        <v>33.8964</v>
      </c>
      <c r="L103" s="43" t="n">
        <v>33.902</v>
      </c>
      <c r="M103" s="42" t="n">
        <v>0.000337782</v>
      </c>
      <c r="N103" s="41" t="n">
        <v>0.00563431</v>
      </c>
    </row>
    <row r="104" customFormat="false" ht="12.75" hidden="false" customHeight="false" outlineLevel="0" collapsed="false">
      <c r="A104" s="40" t="s">
        <v>127</v>
      </c>
      <c r="B104" s="37" t="n">
        <v>3</v>
      </c>
      <c r="C104" s="42" t="n">
        <v>199.605</v>
      </c>
      <c r="D104" s="43" t="n">
        <v>199.605</v>
      </c>
      <c r="E104" s="42" t="n">
        <v>0.0215468</v>
      </c>
      <c r="F104" s="41" t="n">
        <v>0.000213623</v>
      </c>
      <c r="G104" s="42" t="n">
        <v>32.5018</v>
      </c>
      <c r="H104" s="43" t="n">
        <v>32.5074</v>
      </c>
      <c r="I104" s="42" t="n">
        <v>0.000380285</v>
      </c>
      <c r="J104" s="41" t="n">
        <v>0.00562286</v>
      </c>
      <c r="K104" s="42" t="n">
        <v>32.5018</v>
      </c>
      <c r="L104" s="43" t="n">
        <v>32.5063</v>
      </c>
      <c r="M104" s="42" t="n">
        <v>0.000591323</v>
      </c>
      <c r="N104" s="41" t="n">
        <v>0.00445938</v>
      </c>
    </row>
    <row r="105" customFormat="false" ht="12.75" hidden="false" customHeight="false" outlineLevel="0" collapsed="false">
      <c r="A105" s="40" t="s">
        <v>85</v>
      </c>
      <c r="B105" s="41" t="n">
        <v>3</v>
      </c>
      <c r="C105" s="42" t="n">
        <v>199.758</v>
      </c>
      <c r="D105" s="43" t="n">
        <v>199.758</v>
      </c>
      <c r="E105" s="42" t="n">
        <v>0.0255653</v>
      </c>
      <c r="F105" s="41" t="n">
        <v>0.000167847</v>
      </c>
      <c r="G105" s="42" t="n">
        <v>33.2478</v>
      </c>
      <c r="H105" s="43" t="n">
        <v>33.2475</v>
      </c>
      <c r="I105" s="42" t="n">
        <v>0.000241956</v>
      </c>
      <c r="J105" s="41" t="n">
        <v>-0.000289917</v>
      </c>
      <c r="K105" s="42" t="n">
        <v>33.2478</v>
      </c>
      <c r="L105" s="43" t="n">
        <v>33.2479</v>
      </c>
      <c r="M105" s="42" t="n">
        <v>0.000221381</v>
      </c>
      <c r="N105" s="41" t="n">
        <v>0.000133514</v>
      </c>
    </row>
    <row r="106" customFormat="false" ht="13.5" hidden="false" customHeight="false" outlineLevel="0" collapsed="false">
      <c r="A106" s="40" t="s">
        <v>123</v>
      </c>
      <c r="B106" s="41" t="n">
        <v>3</v>
      </c>
      <c r="C106" s="42" t="n">
        <v>235.575</v>
      </c>
      <c r="D106" s="43" t="n">
        <v>236.221</v>
      </c>
      <c r="E106" s="42" t="n">
        <v>0.778219</v>
      </c>
      <c r="F106" s="41" t="n">
        <v>0.645935</v>
      </c>
      <c r="G106" s="42" t="n">
        <v>33.7103</v>
      </c>
      <c r="H106" s="43" t="n">
        <v>33.7169</v>
      </c>
      <c r="I106" s="42" t="n">
        <v>0.000793326</v>
      </c>
      <c r="J106" s="41" t="n">
        <v>0.00656891</v>
      </c>
      <c r="K106" s="42" t="n">
        <v>33.7103</v>
      </c>
      <c r="L106" s="43" t="n">
        <v>33.7164</v>
      </c>
      <c r="M106" s="42" t="n">
        <v>0.000711224</v>
      </c>
      <c r="N106" s="41" t="n">
        <v>0.0060997</v>
      </c>
    </row>
    <row r="107" customFormat="false" ht="12.75" hidden="false" customHeight="false" outlineLevel="0" collapsed="false">
      <c r="A107" s="40" t="s">
        <v>105</v>
      </c>
      <c r="B107" s="37" t="n">
        <v>3</v>
      </c>
      <c r="C107" s="42" t="n">
        <v>246.16</v>
      </c>
      <c r="D107" s="43" t="n">
        <v>246.16</v>
      </c>
      <c r="E107" s="42" t="n">
        <v>0.0742083</v>
      </c>
      <c r="F107" s="41" t="n">
        <v>-0.000442505</v>
      </c>
      <c r="G107" s="42" t="n">
        <v>33.9246</v>
      </c>
      <c r="H107" s="43" t="n">
        <v>33.9266</v>
      </c>
      <c r="I107" s="42" t="n">
        <v>0.000291705</v>
      </c>
      <c r="J107" s="41" t="n">
        <v>0.00196838</v>
      </c>
      <c r="K107" s="42" t="n">
        <v>33.9246</v>
      </c>
      <c r="L107" s="43" t="n">
        <v>33.9269</v>
      </c>
      <c r="M107" s="42" t="n">
        <v>0.000274398</v>
      </c>
      <c r="N107" s="41" t="n">
        <v>0.00226974</v>
      </c>
    </row>
    <row r="108" customFormat="false" ht="12.75" hidden="false" customHeight="false" outlineLevel="0" collapsed="false">
      <c r="A108" s="40" t="s">
        <v>81</v>
      </c>
      <c r="B108" s="41" t="n">
        <v>3</v>
      </c>
      <c r="C108" s="42" t="n">
        <v>249.964</v>
      </c>
      <c r="D108" s="43" t="n">
        <v>249.964</v>
      </c>
      <c r="E108" s="42" t="n">
        <v>0.0258791</v>
      </c>
      <c r="F108" s="41" t="n">
        <v>-0.000442505</v>
      </c>
      <c r="G108" s="42" t="n">
        <v>33.263</v>
      </c>
      <c r="H108" s="43" t="n">
        <v>33.2651</v>
      </c>
      <c r="I108" s="42" t="n">
        <v>0.000241688</v>
      </c>
      <c r="J108" s="41" t="n">
        <v>0.00205612</v>
      </c>
      <c r="K108" s="42" t="n">
        <v>33.263</v>
      </c>
      <c r="L108" s="43" t="n">
        <v>33.2659</v>
      </c>
      <c r="M108" s="42" t="n">
        <v>0.000245267</v>
      </c>
      <c r="N108" s="41" t="n">
        <v>0.0029068</v>
      </c>
    </row>
    <row r="109" customFormat="false" ht="13.5" hidden="false" customHeight="false" outlineLevel="0" collapsed="false">
      <c r="A109" s="40" t="s">
        <v>101</v>
      </c>
      <c r="B109" s="41" t="n">
        <v>3</v>
      </c>
      <c r="C109" s="42" t="n">
        <v>250.286</v>
      </c>
      <c r="D109" s="43" t="n">
        <v>250.286</v>
      </c>
      <c r="E109" s="42" t="n">
        <v>0.0610908</v>
      </c>
      <c r="F109" s="41" t="n">
        <v>-0.000457764</v>
      </c>
      <c r="G109" s="42" t="n">
        <v>33.315</v>
      </c>
      <c r="H109" s="43" t="n">
        <v>33.3215</v>
      </c>
      <c r="I109" s="42" t="n">
        <v>0.000252596</v>
      </c>
      <c r="J109" s="41" t="n">
        <v>0.00650787</v>
      </c>
      <c r="K109" s="42" t="n">
        <v>33.315</v>
      </c>
      <c r="L109" s="43" t="n">
        <v>33.3225</v>
      </c>
      <c r="M109" s="42" t="n">
        <v>0.000247634</v>
      </c>
      <c r="N109" s="41" t="n">
        <v>0.00747681</v>
      </c>
    </row>
    <row r="110" customFormat="false" ht="12.75" hidden="false" customHeight="false" outlineLevel="0" collapsed="false">
      <c r="A110" s="40" t="s">
        <v>97</v>
      </c>
      <c r="B110" s="37" t="n">
        <v>3</v>
      </c>
      <c r="C110" s="42" t="n">
        <v>251.424</v>
      </c>
      <c r="D110" s="43" t="n">
        <v>251.424</v>
      </c>
      <c r="E110" s="42" t="n">
        <v>0.0841466</v>
      </c>
      <c r="F110" s="41" t="n">
        <v>0.000198364</v>
      </c>
      <c r="G110" s="42" t="n">
        <v>33.3616</v>
      </c>
      <c r="H110" s="43" t="n">
        <v>33.3647</v>
      </c>
      <c r="I110" s="42" t="n">
        <v>0.000217461</v>
      </c>
      <c r="J110" s="41" t="n">
        <v>0.00313187</v>
      </c>
      <c r="K110" s="42" t="n">
        <v>33.3616</v>
      </c>
      <c r="L110" s="43" t="n">
        <v>33.3653</v>
      </c>
      <c r="M110" s="42" t="n">
        <v>0.000234084</v>
      </c>
      <c r="N110" s="41" t="n">
        <v>0.00371552</v>
      </c>
    </row>
    <row r="111" customFormat="false" ht="12.75" hidden="false" customHeight="false" outlineLevel="0" collapsed="false">
      <c r="A111" s="40" t="s">
        <v>119</v>
      </c>
      <c r="B111" s="41" t="n">
        <v>3</v>
      </c>
      <c r="C111" s="42" t="n">
        <v>327.065</v>
      </c>
      <c r="D111" s="43" t="n">
        <v>327.962</v>
      </c>
      <c r="E111" s="42" t="n">
        <v>0.984349</v>
      </c>
      <c r="F111" s="41" t="n">
        <v>0.897308</v>
      </c>
      <c r="G111" s="42" t="n">
        <v>33.0923</v>
      </c>
      <c r="H111" s="43" t="n">
        <v>33.095</v>
      </c>
      <c r="I111" s="42" t="n">
        <v>0.000262586</v>
      </c>
      <c r="J111" s="41" t="n">
        <v>0.00266266</v>
      </c>
      <c r="K111" s="42" t="n">
        <v>33.0923</v>
      </c>
      <c r="L111" s="43" t="n">
        <v>33.0947</v>
      </c>
      <c r="M111" s="42" t="n">
        <v>0.000212007</v>
      </c>
      <c r="N111" s="41" t="n">
        <v>0.00235748</v>
      </c>
    </row>
    <row r="112" customFormat="false" ht="13.5" hidden="false" customHeight="false" outlineLevel="0" collapsed="false">
      <c r="A112" s="40" t="s">
        <v>91</v>
      </c>
      <c r="B112" s="41" t="n">
        <v>3</v>
      </c>
      <c r="C112" s="42" t="n">
        <v>399.823</v>
      </c>
      <c r="D112" s="43" t="n">
        <v>399.823</v>
      </c>
      <c r="E112" s="42" t="n">
        <v>0.0209519</v>
      </c>
      <c r="F112" s="41" t="n">
        <v>-0.000244141</v>
      </c>
      <c r="G112" s="42" t="n">
        <v>33.2722</v>
      </c>
      <c r="H112" s="43" t="n">
        <v>33.2758</v>
      </c>
      <c r="I112" s="42" t="n">
        <v>0.000310286</v>
      </c>
      <c r="J112" s="41" t="n">
        <v>0.00357437</v>
      </c>
      <c r="K112" s="42" t="n">
        <v>33.2722</v>
      </c>
      <c r="L112" s="43" t="n">
        <v>33.2758</v>
      </c>
      <c r="M112" s="42" t="n">
        <v>0.000263068</v>
      </c>
      <c r="N112" s="41" t="n">
        <v>0.00362015</v>
      </c>
    </row>
    <row r="113" customFormat="false" ht="12.75" hidden="false" customHeight="false" outlineLevel="0" collapsed="false">
      <c r="A113" s="40" t="s">
        <v>93</v>
      </c>
      <c r="B113" s="37" t="n">
        <v>3</v>
      </c>
      <c r="C113" s="42" t="n">
        <v>400.242</v>
      </c>
      <c r="D113" s="43" t="n">
        <v>400.244</v>
      </c>
      <c r="E113" s="42" t="n">
        <v>0.024788</v>
      </c>
      <c r="F113" s="41" t="n">
        <v>0.00216675</v>
      </c>
      <c r="G113" s="42" t="n">
        <v>33.2647</v>
      </c>
      <c r="H113" s="43" t="n">
        <v>33.2716</v>
      </c>
      <c r="I113" s="42" t="n">
        <v>0.000226793</v>
      </c>
      <c r="J113" s="41" t="n">
        <v>0.00690079</v>
      </c>
      <c r="K113" s="42" t="n">
        <v>33.2647</v>
      </c>
      <c r="L113" s="43" t="n">
        <v>33.2718</v>
      </c>
      <c r="M113" s="42" t="n">
        <v>0.00020747</v>
      </c>
      <c r="N113" s="41" t="n">
        <v>0.00705719</v>
      </c>
    </row>
    <row r="114" customFormat="false" ht="13.5" hidden="false" customHeight="false" outlineLevel="0" collapsed="false">
      <c r="A114" s="44" t="s">
        <v>67</v>
      </c>
      <c r="B114" s="41" t="n">
        <v>3</v>
      </c>
      <c r="C114" s="46" t="n">
        <v>1001.21</v>
      </c>
      <c r="D114" s="47" t="n">
        <v>1001.21</v>
      </c>
      <c r="E114" s="46" t="n">
        <v>0.277365</v>
      </c>
      <c r="F114" s="45" t="n">
        <v>-0.00012207</v>
      </c>
      <c r="G114" s="46" t="n">
        <v>34.3411</v>
      </c>
      <c r="H114" s="47" t="n">
        <v>34.3464</v>
      </c>
      <c r="I114" s="46" t="n">
        <v>0.000223521</v>
      </c>
      <c r="J114" s="45" t="n">
        <v>0.00527954</v>
      </c>
      <c r="K114" s="46" t="n">
        <v>34.3411</v>
      </c>
      <c r="L114" s="47" t="n">
        <v>34.3484</v>
      </c>
      <c r="M114" s="46" t="n">
        <v>0.000244721</v>
      </c>
      <c r="N114" s="45" t="n">
        <v>0.00727081</v>
      </c>
    </row>
    <row r="115" customFormat="false" ht="13.5" hidden="false" customHeight="false" outlineLevel="0" collapsed="false">
      <c r="A115" s="43" t="s">
        <v>55</v>
      </c>
      <c r="B115" s="43" t="n">
        <v>3</v>
      </c>
      <c r="C115" s="43" t="n">
        <v>1249.01</v>
      </c>
      <c r="D115" s="43" t="n">
        <v>1249.04</v>
      </c>
      <c r="E115" s="43" t="n">
        <v>0.249772</v>
      </c>
      <c r="F115" s="43" t="n">
        <v>0.0343018</v>
      </c>
      <c r="G115" s="43" t="n">
        <v>34.4472</v>
      </c>
      <c r="H115" s="43" t="n">
        <v>34.4511</v>
      </c>
      <c r="I115" s="43" t="n">
        <v>0.000216155</v>
      </c>
      <c r="J115" s="43" t="n">
        <v>0.0039444</v>
      </c>
      <c r="K115" s="43" t="n">
        <v>34.4472</v>
      </c>
      <c r="L115" s="43" t="n">
        <v>34.4527</v>
      </c>
      <c r="M115" s="43" t="n">
        <v>0.000248728</v>
      </c>
      <c r="N115" s="43" t="n">
        <v>0.00549316</v>
      </c>
    </row>
    <row r="116" customFormat="false" ht="12.75" hidden="false" customHeight="false" outlineLevel="0" collapsed="false">
      <c r="A116" s="36" t="s">
        <v>61</v>
      </c>
      <c r="B116" s="37" t="n">
        <v>3</v>
      </c>
      <c r="C116" s="38" t="n">
        <v>1250.25</v>
      </c>
      <c r="D116" s="39" t="n">
        <v>1250.25</v>
      </c>
      <c r="E116" s="38" t="n">
        <v>0.350593</v>
      </c>
      <c r="F116" s="37" t="n">
        <v>-0.000488281</v>
      </c>
      <c r="G116" s="38" t="n">
        <v>34.4388</v>
      </c>
      <c r="H116" s="39" t="n">
        <v>34.4445</v>
      </c>
      <c r="I116" s="38" t="n">
        <v>0.000279156</v>
      </c>
      <c r="J116" s="37" t="n">
        <v>0.0057373</v>
      </c>
      <c r="K116" s="38" t="n">
        <v>34.4388</v>
      </c>
      <c r="L116" s="39" t="n">
        <v>34.4463</v>
      </c>
      <c r="M116" s="38" t="n">
        <v>0.000243917</v>
      </c>
      <c r="N116" s="37" t="n">
        <v>0.00747681</v>
      </c>
    </row>
    <row r="117" customFormat="false" ht="13.5" hidden="false" customHeight="false" outlineLevel="0" collapsed="false">
      <c r="A117" s="44" t="s">
        <v>15</v>
      </c>
      <c r="B117" s="45" t="n">
        <v>3</v>
      </c>
      <c r="C117" s="46" t="n">
        <v>1500.05</v>
      </c>
      <c r="D117" s="47" t="n">
        <v>1500.05</v>
      </c>
      <c r="E117" s="46" t="n">
        <v>0.253408</v>
      </c>
      <c r="F117" s="45" t="n">
        <v>-0.000244141</v>
      </c>
      <c r="G117" s="46" t="n">
        <v>34.5037</v>
      </c>
      <c r="H117" s="47" t="n">
        <v>34.5095</v>
      </c>
      <c r="I117" s="46" t="n">
        <v>0.000253305</v>
      </c>
      <c r="J117" s="45" t="n">
        <v>0.0058136</v>
      </c>
      <c r="K117" s="46" t="n">
        <v>34.5037</v>
      </c>
      <c r="L117" s="47" t="n">
        <v>34.5118</v>
      </c>
      <c r="M117" s="46" t="n">
        <v>0.000267379</v>
      </c>
      <c r="N117" s="45" t="n">
        <v>0.0080986</v>
      </c>
    </row>
    <row r="118" customFormat="false" ht="13.5" hidden="false" customHeight="false" outlineLevel="0" collapsed="false">
      <c r="A118" s="43" t="s">
        <v>65</v>
      </c>
      <c r="B118" s="43" t="n">
        <v>3</v>
      </c>
      <c r="C118" s="43" t="n">
        <v>1501.48</v>
      </c>
      <c r="D118" s="43" t="n">
        <v>1501.42</v>
      </c>
      <c r="E118" s="43" t="n">
        <v>0.781298</v>
      </c>
      <c r="F118" s="43" t="n">
        <v>-0.0650635</v>
      </c>
      <c r="G118" s="43" t="n">
        <v>34.4926</v>
      </c>
      <c r="H118" s="43" t="n">
        <v>34.4971</v>
      </c>
      <c r="I118" s="43" t="n">
        <v>0.000288812</v>
      </c>
      <c r="J118" s="43" t="n">
        <v>0.00447845</v>
      </c>
      <c r="K118" s="43" t="n">
        <v>34.4926</v>
      </c>
      <c r="L118" s="43" t="n">
        <v>34.4986</v>
      </c>
      <c r="M118" s="43" t="n">
        <v>0.000327278</v>
      </c>
      <c r="N118" s="43" t="n">
        <v>0.00598907</v>
      </c>
    </row>
    <row r="119" customFormat="false" ht="13.5" hidden="false" customHeight="false" outlineLevel="0" collapsed="false">
      <c r="A119" s="48" t="s">
        <v>17</v>
      </c>
      <c r="B119" s="49" t="n">
        <v>3</v>
      </c>
      <c r="C119" s="50" t="n">
        <v>1998.27</v>
      </c>
      <c r="D119" s="51" t="n">
        <v>1997.28</v>
      </c>
      <c r="E119" s="50" t="n">
        <v>0.593163</v>
      </c>
      <c r="F119" s="49" t="n">
        <v>-0.993774</v>
      </c>
      <c r="G119" s="50" t="n">
        <v>34.5843</v>
      </c>
      <c r="H119" s="51" t="n">
        <v>34.5901</v>
      </c>
      <c r="I119" s="50" t="n">
        <v>0.000374551</v>
      </c>
      <c r="J119" s="49" t="n">
        <v>0.00576782</v>
      </c>
      <c r="K119" s="50" t="n">
        <v>34.5843</v>
      </c>
      <c r="L119" s="51" t="n">
        <v>34.5923</v>
      </c>
      <c r="M119" s="50" t="n">
        <v>0.000375427</v>
      </c>
      <c r="N119" s="49" t="n">
        <v>0.00804138</v>
      </c>
    </row>
    <row r="120" customFormat="false" ht="13.5" hidden="false" customHeight="false" outlineLevel="0" collapsed="false">
      <c r="A120" s="43" t="s">
        <v>23</v>
      </c>
      <c r="B120" s="43" t="n">
        <v>3</v>
      </c>
      <c r="C120" s="43" t="n">
        <v>2499.7</v>
      </c>
      <c r="D120" s="43" t="n">
        <v>2499.7</v>
      </c>
      <c r="E120" s="43" t="n">
        <v>0.297836</v>
      </c>
      <c r="F120" s="43" t="n">
        <v>0.000488281</v>
      </c>
      <c r="G120" s="43" t="n">
        <v>34.6216</v>
      </c>
      <c r="H120" s="43" t="n">
        <v>34.6268</v>
      </c>
      <c r="I120" s="43" t="n">
        <v>0.000229925</v>
      </c>
      <c r="J120" s="43" t="n">
        <v>0.00519562</v>
      </c>
      <c r="K120" s="43" t="n">
        <v>34.6216</v>
      </c>
      <c r="L120" s="43" t="n">
        <v>34.629</v>
      </c>
      <c r="M120" s="43" t="n">
        <v>0.0002416</v>
      </c>
      <c r="N120" s="43" t="n">
        <v>0.00741577</v>
      </c>
    </row>
    <row r="121" customFormat="false" ht="12.75" hidden="false" customHeight="false" outlineLevel="0" collapsed="false">
      <c r="A121" s="36" t="s">
        <v>31</v>
      </c>
      <c r="B121" s="37" t="n">
        <v>3</v>
      </c>
      <c r="C121" s="38" t="n">
        <v>3000.65</v>
      </c>
      <c r="D121" s="39" t="n">
        <v>3000.65</v>
      </c>
      <c r="E121" s="38" t="n">
        <v>0.173168</v>
      </c>
      <c r="F121" s="37" t="n">
        <v>-0.000244141</v>
      </c>
      <c r="G121" s="38" t="n">
        <v>34.651</v>
      </c>
      <c r="H121" s="39" t="n">
        <v>34.6578</v>
      </c>
      <c r="I121" s="38" t="n">
        <v>0.000237983</v>
      </c>
      <c r="J121" s="37" t="n">
        <v>0.00683594</v>
      </c>
      <c r="K121" s="38" t="n">
        <v>34.651</v>
      </c>
      <c r="L121" s="39" t="n">
        <v>34.6599</v>
      </c>
      <c r="M121" s="38" t="n">
        <v>0.000240682</v>
      </c>
      <c r="N121" s="37" t="n">
        <v>0.00892258</v>
      </c>
    </row>
    <row r="122" customFormat="false" ht="13.5" hidden="false" customHeight="false" outlineLevel="0" collapsed="false">
      <c r="A122" s="44" t="s">
        <v>39</v>
      </c>
      <c r="B122" s="45" t="n">
        <v>3</v>
      </c>
      <c r="C122" s="46" t="n">
        <v>3003.41</v>
      </c>
      <c r="D122" s="47" t="n">
        <v>3003.41</v>
      </c>
      <c r="E122" s="46" t="n">
        <v>0.13008</v>
      </c>
      <c r="F122" s="45" t="n">
        <v>0.000244141</v>
      </c>
      <c r="G122" s="46" t="n">
        <v>34.6523</v>
      </c>
      <c r="H122" s="47" t="n">
        <v>34.6595</v>
      </c>
      <c r="I122" s="46" t="n">
        <v>0.000253923</v>
      </c>
      <c r="J122" s="45" t="n">
        <v>0.00721741</v>
      </c>
      <c r="K122" s="46" t="n">
        <v>34.6523</v>
      </c>
      <c r="L122" s="47" t="n">
        <v>34.6616</v>
      </c>
      <c r="M122" s="46" t="n">
        <v>0.000271245</v>
      </c>
      <c r="N122" s="45" t="n">
        <v>0.0092926</v>
      </c>
    </row>
    <row r="123" customFormat="false" ht="13.5" hidden="false" customHeight="false" outlineLevel="0" collapsed="false">
      <c r="A123" s="43" t="s">
        <v>53</v>
      </c>
      <c r="B123" s="43" t="n">
        <v>3</v>
      </c>
      <c r="C123" s="43" t="n">
        <v>3500.81</v>
      </c>
      <c r="D123" s="43" t="n">
        <v>3500.81</v>
      </c>
      <c r="E123" s="43" t="n">
        <v>0.453666</v>
      </c>
      <c r="F123" s="43" t="n">
        <v>0.000244141</v>
      </c>
      <c r="G123" s="43" t="n">
        <v>34.6704</v>
      </c>
      <c r="H123" s="43" t="n">
        <v>34.6751</v>
      </c>
      <c r="I123" s="43" t="n">
        <v>0.000226857</v>
      </c>
      <c r="J123" s="43" t="n">
        <v>0.00470352</v>
      </c>
      <c r="K123" s="43" t="n">
        <v>34.6704</v>
      </c>
      <c r="L123" s="43" t="n">
        <v>34.6764</v>
      </c>
      <c r="M123" s="43" t="n">
        <v>0.000265152</v>
      </c>
      <c r="N123" s="43" t="n">
        <v>0.00602341</v>
      </c>
    </row>
    <row r="124" customFormat="false" ht="12.75" hidden="false" customHeight="false" outlineLevel="0" collapsed="false">
      <c r="A124" s="36" t="s">
        <v>77</v>
      </c>
      <c r="B124" s="37" t="n">
        <v>4</v>
      </c>
      <c r="C124" s="38" t="n">
        <v>49.681</v>
      </c>
      <c r="D124" s="39" t="n">
        <v>49.6514</v>
      </c>
      <c r="E124" s="38" t="n">
        <v>0.266848</v>
      </c>
      <c r="F124" s="37" t="n">
        <v>-0.029644</v>
      </c>
      <c r="G124" s="38" t="n">
        <v>32.1136</v>
      </c>
      <c r="H124" s="39" t="n">
        <v>32.0817</v>
      </c>
      <c r="I124" s="38" t="n">
        <v>0.0105149</v>
      </c>
      <c r="J124" s="37" t="n">
        <v>-0.0319366</v>
      </c>
      <c r="K124" s="38" t="n">
        <v>32.1136</v>
      </c>
      <c r="L124" s="39" t="n">
        <v>32.0915</v>
      </c>
      <c r="M124" s="38" t="n">
        <v>0.0150377</v>
      </c>
      <c r="N124" s="37" t="n">
        <v>-0.0221443</v>
      </c>
    </row>
    <row r="125" customFormat="false" ht="12.75" hidden="false" customHeight="false" outlineLevel="0" collapsed="false">
      <c r="A125" s="40" t="s">
        <v>9</v>
      </c>
      <c r="B125" s="41" t="n">
        <v>4</v>
      </c>
      <c r="C125" s="42" t="n">
        <v>49.755</v>
      </c>
      <c r="D125" s="43" t="n">
        <v>49.7555</v>
      </c>
      <c r="E125" s="42" t="n">
        <v>0.458003</v>
      </c>
      <c r="F125" s="41" t="n">
        <v>0.000469208</v>
      </c>
      <c r="G125" s="42" t="n">
        <v>32.7171</v>
      </c>
      <c r="H125" s="43" t="n">
        <v>32.7215</v>
      </c>
      <c r="I125" s="42" t="n">
        <v>0.000548485</v>
      </c>
      <c r="J125" s="41" t="n">
        <v>0.00439072</v>
      </c>
      <c r="K125" s="42" t="n">
        <v>32.7171</v>
      </c>
      <c r="L125" s="43" t="n">
        <v>32.7243</v>
      </c>
      <c r="M125" s="42" t="n">
        <v>0.000493267</v>
      </c>
      <c r="N125" s="41" t="n">
        <v>0.00722885</v>
      </c>
    </row>
    <row r="126" customFormat="false" ht="13.5" hidden="false" customHeight="false" outlineLevel="0" collapsed="false">
      <c r="A126" s="40" t="s">
        <v>125</v>
      </c>
      <c r="B126" s="41" t="n">
        <v>4</v>
      </c>
      <c r="C126" s="42" t="n">
        <v>75.114</v>
      </c>
      <c r="D126" s="43" t="n">
        <v>75.1136</v>
      </c>
      <c r="E126" s="42" t="n">
        <v>0.798549</v>
      </c>
      <c r="F126" s="41" t="n">
        <v>-0.000404358</v>
      </c>
      <c r="G126" s="42" t="n">
        <v>32.3738</v>
      </c>
      <c r="H126" s="43" t="n">
        <v>32.3943</v>
      </c>
      <c r="I126" s="42" t="n">
        <v>0.00815482</v>
      </c>
      <c r="J126" s="41" t="n">
        <v>0.0204849</v>
      </c>
      <c r="K126" s="42" t="n">
        <v>32.3738</v>
      </c>
      <c r="L126" s="43" t="n">
        <v>32.3911</v>
      </c>
      <c r="M126" s="42" t="n">
        <v>0.00693462</v>
      </c>
      <c r="N126" s="41" t="n">
        <v>0.0173492</v>
      </c>
    </row>
    <row r="127" customFormat="false" ht="12.75" hidden="false" customHeight="false" outlineLevel="0" collapsed="false">
      <c r="A127" s="40" t="s">
        <v>109</v>
      </c>
      <c r="B127" s="37" t="n">
        <v>4</v>
      </c>
      <c r="C127" s="42" t="n">
        <v>126.187</v>
      </c>
      <c r="D127" s="43" t="n">
        <v>126.187</v>
      </c>
      <c r="E127" s="42" t="n">
        <v>0.02972</v>
      </c>
      <c r="F127" s="41" t="n">
        <v>-0.000366211</v>
      </c>
      <c r="G127" s="42" t="n">
        <v>33.1369</v>
      </c>
      <c r="H127" s="43" t="n">
        <v>33.1391</v>
      </c>
      <c r="I127" s="42" t="n">
        <v>0.000593352</v>
      </c>
      <c r="J127" s="41" t="n">
        <v>0.0022049</v>
      </c>
      <c r="K127" s="42" t="n">
        <v>33.1369</v>
      </c>
      <c r="L127" s="43" t="n">
        <v>33.1395</v>
      </c>
      <c r="M127" s="42" t="n">
        <v>0.000868942</v>
      </c>
      <c r="N127" s="41" t="n">
        <v>0.00256348</v>
      </c>
    </row>
    <row r="128" customFormat="false" ht="12.75" hidden="false" customHeight="false" outlineLevel="0" collapsed="false">
      <c r="A128" s="40" t="s">
        <v>113</v>
      </c>
      <c r="B128" s="41" t="n">
        <v>4</v>
      </c>
      <c r="C128" s="42" t="n">
        <v>147.082</v>
      </c>
      <c r="D128" s="43" t="n">
        <v>147.082</v>
      </c>
      <c r="E128" s="42" t="n">
        <v>0.0504779</v>
      </c>
      <c r="F128" s="41" t="n">
        <v>-6.10352E-005</v>
      </c>
      <c r="G128" s="42" t="n">
        <v>33.019</v>
      </c>
      <c r="H128" s="43" t="n">
        <v>33.0118</v>
      </c>
      <c r="I128" s="42" t="n">
        <v>0.000802151</v>
      </c>
      <c r="J128" s="41" t="n">
        <v>-0.00720978</v>
      </c>
      <c r="K128" s="42" t="n">
        <v>33.019</v>
      </c>
      <c r="L128" s="43" t="n">
        <v>33.0108</v>
      </c>
      <c r="M128" s="42" t="n">
        <v>0.000599953</v>
      </c>
      <c r="N128" s="41" t="n">
        <v>-0.00815582</v>
      </c>
    </row>
    <row r="129" customFormat="false" ht="12.75" hidden="false" customHeight="false" outlineLevel="0" collapsed="false">
      <c r="A129" s="40" t="s">
        <v>73</v>
      </c>
      <c r="B129" s="41" t="n">
        <v>4</v>
      </c>
      <c r="C129" s="42" t="n">
        <v>150.669</v>
      </c>
      <c r="D129" s="43" t="n">
        <v>150.669</v>
      </c>
      <c r="E129" s="42" t="n">
        <v>0.449454</v>
      </c>
      <c r="F129" s="41" t="n">
        <v>0.000152588</v>
      </c>
      <c r="G129" s="42" t="n">
        <v>33.7918</v>
      </c>
      <c r="H129" s="43" t="n">
        <v>33.7989</v>
      </c>
      <c r="I129" s="42" t="n">
        <v>0.00126338</v>
      </c>
      <c r="J129" s="41" t="n">
        <v>0.00708008</v>
      </c>
      <c r="K129" s="42" t="n">
        <v>33.7918</v>
      </c>
      <c r="L129" s="43" t="n">
        <v>33.7998</v>
      </c>
      <c r="M129" s="42" t="n">
        <v>0.00108963</v>
      </c>
      <c r="N129" s="41" t="n">
        <v>0.0080452</v>
      </c>
    </row>
    <row r="130" customFormat="false" ht="13.5" hidden="false" customHeight="false" outlineLevel="0" collapsed="false">
      <c r="A130" s="40" t="s">
        <v>7</v>
      </c>
      <c r="B130" s="41" t="n">
        <v>4</v>
      </c>
      <c r="C130" s="42" t="n">
        <v>174.346</v>
      </c>
      <c r="D130" s="43" t="n">
        <v>174.35</v>
      </c>
      <c r="E130" s="42" t="n">
        <v>0.0263228</v>
      </c>
      <c r="F130" s="41" t="n">
        <v>0.00376892</v>
      </c>
      <c r="G130" s="42" t="n">
        <v>31.3155</v>
      </c>
      <c r="H130" s="43" t="n">
        <v>31.3156</v>
      </c>
      <c r="I130" s="42" t="n">
        <v>0.000218342</v>
      </c>
      <c r="J130" s="41" t="n">
        <v>6.67572E-005</v>
      </c>
      <c r="K130" s="42" t="n">
        <v>31.3155</v>
      </c>
      <c r="L130" s="43" t="n">
        <v>7.48878</v>
      </c>
      <c r="M130" s="42" t="n">
        <v>9.62215E-005</v>
      </c>
      <c r="N130" s="41" t="n">
        <v>-23.8267</v>
      </c>
    </row>
    <row r="131" customFormat="false" ht="12.75" hidden="false" customHeight="false" outlineLevel="0" collapsed="false">
      <c r="A131" s="40" t="s">
        <v>71</v>
      </c>
      <c r="B131" s="37" t="n">
        <v>4</v>
      </c>
      <c r="C131" s="42" t="n">
        <v>174.462</v>
      </c>
      <c r="D131" s="43" t="n">
        <v>174.462</v>
      </c>
      <c r="E131" s="42" t="n">
        <v>0.651733</v>
      </c>
      <c r="F131" s="41" t="n">
        <v>0.000335693</v>
      </c>
      <c r="G131" s="42" t="n">
        <v>33.8087</v>
      </c>
      <c r="H131" s="43" t="n">
        <v>33.8131</v>
      </c>
      <c r="I131" s="42" t="n">
        <v>0.000986567</v>
      </c>
      <c r="J131" s="41" t="n">
        <v>0.00435638</v>
      </c>
      <c r="K131" s="42" t="n">
        <v>33.8087</v>
      </c>
      <c r="L131" s="43" t="n">
        <v>33.8146</v>
      </c>
      <c r="M131" s="42" t="n">
        <v>0.000826242</v>
      </c>
      <c r="N131" s="41" t="n">
        <v>0.00585175</v>
      </c>
    </row>
    <row r="132" customFormat="false" ht="12.75" hidden="false" customHeight="false" outlineLevel="0" collapsed="false">
      <c r="A132" s="40" t="s">
        <v>81</v>
      </c>
      <c r="B132" s="41" t="n">
        <v>4</v>
      </c>
      <c r="C132" s="42" t="n">
        <v>174.606</v>
      </c>
      <c r="D132" s="43" t="n">
        <v>174.606</v>
      </c>
      <c r="E132" s="42" t="n">
        <v>0.0602818</v>
      </c>
      <c r="F132" s="41" t="n">
        <v>9.15527E-005</v>
      </c>
      <c r="G132" s="42" t="n">
        <v>33.2218</v>
      </c>
      <c r="H132" s="43" t="n">
        <v>33.226</v>
      </c>
      <c r="I132" s="42" t="n">
        <v>0.000222475</v>
      </c>
      <c r="J132" s="41" t="n">
        <v>0.00418854</v>
      </c>
      <c r="K132" s="42" t="n">
        <v>33.2218</v>
      </c>
      <c r="L132" s="43" t="n">
        <v>33.2266</v>
      </c>
      <c r="M132" s="42" t="n">
        <v>0.000256845</v>
      </c>
      <c r="N132" s="41" t="n">
        <v>0.00484467</v>
      </c>
    </row>
    <row r="133" customFormat="false" ht="12.75" hidden="false" customHeight="false" outlineLevel="0" collapsed="false">
      <c r="A133" s="40" t="s">
        <v>127</v>
      </c>
      <c r="B133" s="41" t="n">
        <v>4</v>
      </c>
      <c r="C133" s="42" t="n">
        <v>174.74</v>
      </c>
      <c r="D133" s="43" t="n">
        <v>174.74</v>
      </c>
      <c r="E133" s="42" t="n">
        <v>0.0277909</v>
      </c>
      <c r="F133" s="41" t="n">
        <v>-0.00038147</v>
      </c>
      <c r="G133" s="42" t="n">
        <v>32.4895</v>
      </c>
      <c r="H133" s="43" t="n">
        <v>32.4943</v>
      </c>
      <c r="I133" s="42" t="n">
        <v>0.000464887</v>
      </c>
      <c r="J133" s="41" t="n">
        <v>0.00484085</v>
      </c>
      <c r="K133" s="42" t="n">
        <v>32.4895</v>
      </c>
      <c r="L133" s="43" t="n">
        <v>32.4933</v>
      </c>
      <c r="M133" s="42" t="n">
        <v>0.000432729</v>
      </c>
      <c r="N133" s="41" t="n">
        <v>0.00383377</v>
      </c>
    </row>
    <row r="134" customFormat="false" ht="13.5" hidden="false" customHeight="false" outlineLevel="0" collapsed="false">
      <c r="A134" s="40" t="s">
        <v>85</v>
      </c>
      <c r="B134" s="41" t="n">
        <v>4</v>
      </c>
      <c r="C134" s="42" t="n">
        <v>174.802</v>
      </c>
      <c r="D134" s="43" t="n">
        <v>174.802</v>
      </c>
      <c r="E134" s="42" t="n">
        <v>0.0228183</v>
      </c>
      <c r="F134" s="41" t="n">
        <v>0.00012207</v>
      </c>
      <c r="G134" s="42" t="n">
        <v>33.2337</v>
      </c>
      <c r="H134" s="43" t="n">
        <v>33.236</v>
      </c>
      <c r="I134" s="42" t="n">
        <v>0.000803188</v>
      </c>
      <c r="J134" s="41" t="n">
        <v>0.00229263</v>
      </c>
      <c r="K134" s="42" t="n">
        <v>33.2337</v>
      </c>
      <c r="L134" s="43" t="n">
        <v>33.2355</v>
      </c>
      <c r="M134" s="42" t="n">
        <v>0.000321862</v>
      </c>
      <c r="N134" s="41" t="n">
        <v>0.00178909</v>
      </c>
    </row>
    <row r="135" customFormat="false" ht="12.75" hidden="false" customHeight="false" outlineLevel="0" collapsed="false">
      <c r="A135" s="40" t="s">
        <v>101</v>
      </c>
      <c r="B135" s="37" t="n">
        <v>4</v>
      </c>
      <c r="C135" s="42" t="n">
        <v>200.107</v>
      </c>
      <c r="D135" s="43" t="n">
        <v>200.107</v>
      </c>
      <c r="E135" s="42" t="n">
        <v>0.0281236</v>
      </c>
      <c r="F135" s="41" t="n">
        <v>0.000167847</v>
      </c>
      <c r="G135" s="42" t="n">
        <v>33.2755</v>
      </c>
      <c r="H135" s="43" t="n">
        <v>33.2772</v>
      </c>
      <c r="I135" s="42" t="n">
        <v>0.000241765</v>
      </c>
      <c r="J135" s="41" t="n">
        <v>0.00170517</v>
      </c>
      <c r="K135" s="42" t="n">
        <v>33.2755</v>
      </c>
      <c r="L135" s="43" t="n">
        <v>33.2779</v>
      </c>
      <c r="M135" s="42" t="n">
        <v>0.000204156</v>
      </c>
      <c r="N135" s="41" t="n">
        <v>0.00239944</v>
      </c>
    </row>
    <row r="136" customFormat="false" ht="12.75" hidden="false" customHeight="false" outlineLevel="0" collapsed="false">
      <c r="A136" s="40" t="s">
        <v>97</v>
      </c>
      <c r="B136" s="41" t="n">
        <v>4</v>
      </c>
      <c r="C136" s="42" t="n">
        <v>200.223</v>
      </c>
      <c r="D136" s="43" t="n">
        <v>200.223</v>
      </c>
      <c r="E136" s="42" t="n">
        <v>0.0323623</v>
      </c>
      <c r="F136" s="41" t="n">
        <v>-0.000366211</v>
      </c>
      <c r="G136" s="42" t="n">
        <v>33.2731</v>
      </c>
      <c r="H136" s="43" t="n">
        <v>33.2749</v>
      </c>
      <c r="I136" s="42" t="n">
        <v>0.000288842</v>
      </c>
      <c r="J136" s="41" t="n">
        <v>0.00180054</v>
      </c>
      <c r="K136" s="42" t="n">
        <v>33.2731</v>
      </c>
      <c r="L136" s="43" t="n">
        <v>33.2755</v>
      </c>
      <c r="M136" s="42" t="n">
        <v>0.000272416</v>
      </c>
      <c r="N136" s="41" t="n">
        <v>0.00240326</v>
      </c>
    </row>
    <row r="137" customFormat="false" ht="12.75" hidden="false" customHeight="false" outlineLevel="0" collapsed="false">
      <c r="A137" s="40" t="s">
        <v>123</v>
      </c>
      <c r="B137" s="41" t="n">
        <v>4</v>
      </c>
      <c r="C137" s="42" t="n">
        <v>227.932</v>
      </c>
      <c r="D137" s="43" t="n">
        <v>227.932</v>
      </c>
      <c r="E137" s="42" t="n">
        <v>0.104689</v>
      </c>
      <c r="F137" s="41" t="n">
        <v>0.000259399</v>
      </c>
      <c r="G137" s="42" t="n">
        <v>33.7022</v>
      </c>
      <c r="H137" s="43" t="n">
        <v>33.7072</v>
      </c>
      <c r="I137" s="42" t="n">
        <v>0.000315966</v>
      </c>
      <c r="J137" s="41" t="n">
        <v>0.00502777</v>
      </c>
      <c r="K137" s="42" t="n">
        <v>33.7022</v>
      </c>
      <c r="L137" s="43" t="n">
        <v>33.7069</v>
      </c>
      <c r="M137" s="42" t="n">
        <v>0.000257672</v>
      </c>
      <c r="N137" s="41" t="n">
        <v>0.00465775</v>
      </c>
    </row>
    <row r="138" customFormat="false" ht="13.5" hidden="false" customHeight="false" outlineLevel="0" collapsed="false">
      <c r="A138" s="40" t="s">
        <v>105</v>
      </c>
      <c r="B138" s="41" t="n">
        <v>4</v>
      </c>
      <c r="C138" s="42" t="n">
        <v>242.469</v>
      </c>
      <c r="D138" s="43" t="n">
        <v>242.469</v>
      </c>
      <c r="E138" s="42" t="n">
        <v>0.0394084</v>
      </c>
      <c r="F138" s="41" t="n">
        <v>-9.15527E-005</v>
      </c>
      <c r="G138" s="42" t="n">
        <v>33.9236</v>
      </c>
      <c r="H138" s="43" t="n">
        <v>33.9257</v>
      </c>
      <c r="I138" s="42" t="n">
        <v>0.00023372</v>
      </c>
      <c r="J138" s="41" t="n">
        <v>0.00213623</v>
      </c>
      <c r="K138" s="42" t="n">
        <v>33.9236</v>
      </c>
      <c r="L138" s="43" t="n">
        <v>33.926</v>
      </c>
      <c r="M138" s="42" t="n">
        <v>0.000255485</v>
      </c>
      <c r="N138" s="41" t="n">
        <v>0.00244904</v>
      </c>
    </row>
    <row r="139" customFormat="false" ht="12.75" hidden="false" customHeight="false" outlineLevel="0" collapsed="false">
      <c r="A139" s="40" t="s">
        <v>91</v>
      </c>
      <c r="B139" s="37" t="n">
        <v>4</v>
      </c>
      <c r="C139" s="42" t="n">
        <v>300.171</v>
      </c>
      <c r="D139" s="43" t="n">
        <v>300.171</v>
      </c>
      <c r="E139" s="42" t="n">
        <v>0.0241509</v>
      </c>
      <c r="F139" s="41" t="n">
        <v>6.10352E-005</v>
      </c>
      <c r="G139" s="42" t="n">
        <v>33.2692</v>
      </c>
      <c r="H139" s="43" t="n">
        <v>33.2748</v>
      </c>
      <c r="I139" s="42" t="n">
        <v>0.000264344</v>
      </c>
      <c r="J139" s="41" t="n">
        <v>0.00564957</v>
      </c>
      <c r="K139" s="42" t="n">
        <v>33.2692</v>
      </c>
      <c r="L139" s="43" t="n">
        <v>33.2751</v>
      </c>
      <c r="M139" s="42" t="n">
        <v>0.000185071</v>
      </c>
      <c r="N139" s="41" t="n">
        <v>0.00587845</v>
      </c>
    </row>
    <row r="140" customFormat="false" ht="12.75" hidden="false" customHeight="false" outlineLevel="0" collapsed="false">
      <c r="A140" s="40" t="s">
        <v>119</v>
      </c>
      <c r="B140" s="41" t="n">
        <v>4</v>
      </c>
      <c r="C140" s="42" t="n">
        <v>323.081</v>
      </c>
      <c r="D140" s="43" t="n">
        <v>323.081</v>
      </c>
      <c r="E140" s="42" t="n">
        <v>0.0350673</v>
      </c>
      <c r="F140" s="41" t="n">
        <v>-0.000305176</v>
      </c>
      <c r="G140" s="42" t="n">
        <v>33.0923</v>
      </c>
      <c r="H140" s="43" t="n">
        <v>33.095</v>
      </c>
      <c r="I140" s="42" t="n">
        <v>0.000226168</v>
      </c>
      <c r="J140" s="41" t="n">
        <v>0.00272369</v>
      </c>
      <c r="K140" s="42" t="n">
        <v>33.0923</v>
      </c>
      <c r="L140" s="43" t="n">
        <v>33.0948</v>
      </c>
      <c r="M140" s="42" t="n">
        <v>0.000230199</v>
      </c>
      <c r="N140" s="41" t="n">
        <v>0.00245667</v>
      </c>
    </row>
    <row r="141" customFormat="false" ht="12.75" hidden="false" customHeight="false" outlineLevel="0" collapsed="false">
      <c r="A141" s="40" t="s">
        <v>93</v>
      </c>
      <c r="B141" s="41" t="n">
        <v>4</v>
      </c>
      <c r="C141" s="42" t="n">
        <v>400.246</v>
      </c>
      <c r="D141" s="43" t="n">
        <v>400.244</v>
      </c>
      <c r="E141" s="42" t="n">
        <v>0.024788</v>
      </c>
      <c r="F141" s="41" t="n">
        <v>-0.00183105</v>
      </c>
      <c r="G141" s="42" t="n">
        <v>33.2657</v>
      </c>
      <c r="H141" s="43" t="n">
        <v>33.2716</v>
      </c>
      <c r="I141" s="42" t="n">
        <v>0.000226793</v>
      </c>
      <c r="J141" s="41" t="n">
        <v>0.00590134</v>
      </c>
      <c r="K141" s="42" t="n">
        <v>33.2657</v>
      </c>
      <c r="L141" s="43" t="n">
        <v>33.2718</v>
      </c>
      <c r="M141" s="42" t="n">
        <v>0.00020747</v>
      </c>
      <c r="N141" s="41" t="n">
        <v>0.00605774</v>
      </c>
    </row>
    <row r="142" customFormat="false" ht="13.5" hidden="false" customHeight="false" outlineLevel="0" collapsed="false">
      <c r="A142" s="40" t="s">
        <v>67</v>
      </c>
      <c r="B142" s="41" t="n">
        <v>4</v>
      </c>
      <c r="C142" s="42" t="n">
        <v>802.222</v>
      </c>
      <c r="D142" s="43" t="n">
        <v>802.222</v>
      </c>
      <c r="E142" s="42" t="n">
        <v>0.213432</v>
      </c>
      <c r="F142" s="41" t="n">
        <v>-0.000366211</v>
      </c>
      <c r="G142" s="42" t="n">
        <v>34.2245</v>
      </c>
      <c r="H142" s="43" t="n">
        <v>34.2318</v>
      </c>
      <c r="I142" s="42" t="n">
        <v>0.00030878</v>
      </c>
      <c r="J142" s="41" t="n">
        <v>0.00732422</v>
      </c>
      <c r="K142" s="42" t="n">
        <v>34.2245</v>
      </c>
      <c r="L142" s="43" t="n">
        <v>34.2336</v>
      </c>
      <c r="M142" s="42" t="n">
        <v>0.000974341</v>
      </c>
      <c r="N142" s="41" t="n">
        <v>0.00912857</v>
      </c>
    </row>
    <row r="143" customFormat="false" ht="12.75" hidden="false" customHeight="false" outlineLevel="0" collapsed="false">
      <c r="A143" s="40" t="s">
        <v>61</v>
      </c>
      <c r="B143" s="37" t="n">
        <v>4</v>
      </c>
      <c r="C143" s="42" t="n">
        <v>1000.86</v>
      </c>
      <c r="D143" s="43" t="n">
        <v>1000.99</v>
      </c>
      <c r="E143" s="42" t="n">
        <v>0.755109</v>
      </c>
      <c r="F143" s="41" t="n">
        <v>0.138062</v>
      </c>
      <c r="G143" s="42" t="n">
        <v>34.3584</v>
      </c>
      <c r="H143" s="43" t="n">
        <v>34.3641</v>
      </c>
      <c r="I143" s="42" t="n">
        <v>0.000325672</v>
      </c>
      <c r="J143" s="41" t="n">
        <v>0.00569916</v>
      </c>
      <c r="K143" s="42" t="n">
        <v>34.3584</v>
      </c>
      <c r="L143" s="43" t="n">
        <v>34.3658</v>
      </c>
      <c r="M143" s="42" t="n">
        <v>0.00031309</v>
      </c>
      <c r="N143" s="41" t="n">
        <v>0.00737381</v>
      </c>
    </row>
    <row r="144" customFormat="false" ht="12.75" hidden="false" customHeight="false" outlineLevel="0" collapsed="false">
      <c r="A144" s="40" t="s">
        <v>55</v>
      </c>
      <c r="B144" s="41" t="n">
        <v>4</v>
      </c>
      <c r="C144" s="42" t="n">
        <v>1249.08</v>
      </c>
      <c r="D144" s="43" t="n">
        <v>1249.04</v>
      </c>
      <c r="E144" s="42" t="n">
        <v>0.249772</v>
      </c>
      <c r="F144" s="41" t="n">
        <v>-0.034668</v>
      </c>
      <c r="G144" s="42" t="n">
        <v>34.4457</v>
      </c>
      <c r="H144" s="43" t="n">
        <v>34.4511</v>
      </c>
      <c r="I144" s="42" t="n">
        <v>0.000216155</v>
      </c>
      <c r="J144" s="41" t="n">
        <v>0.00544357</v>
      </c>
      <c r="K144" s="42" t="n">
        <v>34.4457</v>
      </c>
      <c r="L144" s="43" t="n">
        <v>34.4527</v>
      </c>
      <c r="M144" s="42" t="n">
        <v>0.000248728</v>
      </c>
      <c r="N144" s="41" t="n">
        <v>0.00699234</v>
      </c>
    </row>
    <row r="145" customFormat="false" ht="12.75" hidden="false" customHeight="false" outlineLevel="0" collapsed="false">
      <c r="A145" s="40" t="s">
        <v>15</v>
      </c>
      <c r="B145" s="41" t="n">
        <v>4</v>
      </c>
      <c r="C145" s="42" t="n">
        <v>1250.63</v>
      </c>
      <c r="D145" s="43" t="n">
        <v>1250.63</v>
      </c>
      <c r="E145" s="42" t="n">
        <v>0.38229</v>
      </c>
      <c r="F145" s="41" t="n">
        <v>0.000366211</v>
      </c>
      <c r="G145" s="42" t="n">
        <v>34.4478</v>
      </c>
      <c r="H145" s="43" t="n">
        <v>34.4546</v>
      </c>
      <c r="I145" s="42" t="n">
        <v>0.000262533</v>
      </c>
      <c r="J145" s="41" t="n">
        <v>0.00681305</v>
      </c>
      <c r="K145" s="42" t="n">
        <v>34.4478</v>
      </c>
      <c r="L145" s="43" t="n">
        <v>34.4568</v>
      </c>
      <c r="M145" s="42" t="n">
        <v>0.000239465</v>
      </c>
      <c r="N145" s="41" t="n">
        <v>0.00895309</v>
      </c>
    </row>
    <row r="146" customFormat="false" ht="13.5" hidden="false" customHeight="false" outlineLevel="0" collapsed="false">
      <c r="A146" s="44" t="s">
        <v>65</v>
      </c>
      <c r="B146" s="41" t="n">
        <v>4</v>
      </c>
      <c r="C146" s="46" t="n">
        <v>1251.21</v>
      </c>
      <c r="D146" s="47" t="n">
        <v>1251.21</v>
      </c>
      <c r="E146" s="46" t="n">
        <v>0.69858</v>
      </c>
      <c r="F146" s="45" t="n">
        <v>-0.000488281</v>
      </c>
      <c r="G146" s="46" t="n">
        <v>34.4237</v>
      </c>
      <c r="H146" s="47" t="n">
        <v>34.4271</v>
      </c>
      <c r="I146" s="46" t="n">
        <v>0.00027402</v>
      </c>
      <c r="J146" s="45" t="n">
        <v>0.00343704</v>
      </c>
      <c r="K146" s="46" t="n">
        <v>34.4237</v>
      </c>
      <c r="L146" s="47" t="n">
        <v>34.4285</v>
      </c>
      <c r="M146" s="46" t="n">
        <v>0.000243454</v>
      </c>
      <c r="N146" s="45" t="n">
        <v>0.00481796</v>
      </c>
    </row>
    <row r="147" customFormat="false" ht="13.5" hidden="false" customHeight="false" outlineLevel="0" collapsed="false">
      <c r="A147" s="43" t="s">
        <v>17</v>
      </c>
      <c r="B147" s="43" t="n">
        <v>4</v>
      </c>
      <c r="C147" s="43" t="n">
        <v>1997.98</v>
      </c>
      <c r="D147" s="43" t="n">
        <v>1997.22</v>
      </c>
      <c r="E147" s="43" t="n">
        <v>0.631291</v>
      </c>
      <c r="F147" s="43" t="n">
        <v>-0.762817</v>
      </c>
      <c r="G147" s="43" t="n">
        <v>34.5822</v>
      </c>
      <c r="H147" s="43" t="n">
        <v>34.5901</v>
      </c>
      <c r="I147" s="43" t="n">
        <v>0.000384404</v>
      </c>
      <c r="J147" s="43" t="n">
        <v>0.00786591</v>
      </c>
      <c r="K147" s="43" t="n">
        <v>34.5822</v>
      </c>
      <c r="L147" s="43" t="n">
        <v>34.5923</v>
      </c>
      <c r="M147" s="43" t="n">
        <v>0.000381574</v>
      </c>
      <c r="N147" s="43" t="n">
        <v>0.0101395</v>
      </c>
    </row>
    <row r="148" customFormat="false" ht="13.5" hidden="false" customHeight="false" outlineLevel="0" collapsed="false">
      <c r="A148" s="48" t="s">
        <v>23</v>
      </c>
      <c r="B148" s="49" t="n">
        <v>4</v>
      </c>
      <c r="C148" s="50" t="n">
        <v>2000.81</v>
      </c>
      <c r="D148" s="51" t="n">
        <v>2000.68</v>
      </c>
      <c r="E148" s="50" t="n">
        <v>0.360146</v>
      </c>
      <c r="F148" s="49" t="n">
        <v>-0.126587</v>
      </c>
      <c r="G148" s="50" t="n">
        <v>34.5777</v>
      </c>
      <c r="H148" s="51" t="n">
        <v>34.5839</v>
      </c>
      <c r="I148" s="50" t="n">
        <v>0.000260019</v>
      </c>
      <c r="J148" s="49" t="n">
        <v>0.0062294</v>
      </c>
      <c r="K148" s="50" t="n">
        <v>34.5777</v>
      </c>
      <c r="L148" s="51" t="n">
        <v>34.5861</v>
      </c>
      <c r="M148" s="50" t="n">
        <v>0.000270246</v>
      </c>
      <c r="N148" s="49" t="n">
        <v>0.00840759</v>
      </c>
    </row>
    <row r="149" customFormat="false" ht="13.5" hidden="false" customHeight="false" outlineLevel="0" collapsed="false">
      <c r="A149" s="43" t="s">
        <v>31</v>
      </c>
      <c r="B149" s="43" t="n">
        <v>4</v>
      </c>
      <c r="C149" s="43" t="n">
        <v>2500.79</v>
      </c>
      <c r="D149" s="43" t="n">
        <v>2500.79</v>
      </c>
      <c r="E149" s="43" t="n">
        <v>0.207386</v>
      </c>
      <c r="F149" s="43" t="n">
        <v>0.000244141</v>
      </c>
      <c r="G149" s="43" t="n">
        <v>34.628</v>
      </c>
      <c r="H149" s="43" t="n">
        <v>34.6338</v>
      </c>
      <c r="I149" s="43" t="n">
        <v>0.000250854</v>
      </c>
      <c r="J149" s="43" t="n">
        <v>0.00584793</v>
      </c>
      <c r="K149" s="43" t="n">
        <v>34.628</v>
      </c>
      <c r="L149" s="43" t="n">
        <v>34.6359</v>
      </c>
      <c r="M149" s="43" t="n">
        <v>0.000260757</v>
      </c>
      <c r="N149" s="43" t="n">
        <v>0.00787735</v>
      </c>
    </row>
    <row r="150" customFormat="false" ht="12.75" hidden="false" customHeight="false" outlineLevel="0" collapsed="false">
      <c r="A150" s="36" t="s">
        <v>39</v>
      </c>
      <c r="B150" s="37" t="n">
        <v>4</v>
      </c>
      <c r="C150" s="38" t="n">
        <v>2501.21</v>
      </c>
      <c r="D150" s="39" t="n">
        <v>2501.21</v>
      </c>
      <c r="E150" s="38" t="n">
        <v>0.186651</v>
      </c>
      <c r="F150" s="37" t="n">
        <v>0.000244141</v>
      </c>
      <c r="G150" s="38" t="n">
        <v>34.6246</v>
      </c>
      <c r="H150" s="39" t="n">
        <v>34.6324</v>
      </c>
      <c r="I150" s="38" t="n">
        <v>0.000264333</v>
      </c>
      <c r="J150" s="37" t="n">
        <v>0.00782013</v>
      </c>
      <c r="K150" s="38" t="n">
        <v>34.6246</v>
      </c>
      <c r="L150" s="39" t="n">
        <v>34.6345</v>
      </c>
      <c r="M150" s="38" t="n">
        <v>0.000252378</v>
      </c>
      <c r="N150" s="37" t="n">
        <v>0.00992203</v>
      </c>
    </row>
    <row r="151" customFormat="false" ht="13.5" hidden="false" customHeight="false" outlineLevel="0" collapsed="false">
      <c r="A151" s="44" t="s">
        <v>53</v>
      </c>
      <c r="B151" s="45" t="n">
        <v>4</v>
      </c>
      <c r="C151" s="46" t="n">
        <v>2999.72</v>
      </c>
      <c r="D151" s="47" t="n">
        <v>2999.72</v>
      </c>
      <c r="E151" s="46" t="n">
        <v>0.208512</v>
      </c>
      <c r="F151" s="45" t="n">
        <v>0</v>
      </c>
      <c r="G151" s="46" t="n">
        <v>34.653</v>
      </c>
      <c r="H151" s="47" t="n">
        <v>34.659</v>
      </c>
      <c r="I151" s="46" t="n">
        <v>0.000246413</v>
      </c>
      <c r="J151" s="45" t="n">
        <v>0.00602722</v>
      </c>
      <c r="K151" s="46" t="n">
        <v>34.653</v>
      </c>
      <c r="L151" s="47" t="n">
        <v>34.6604</v>
      </c>
      <c r="M151" s="46" t="n">
        <v>0.000277808</v>
      </c>
      <c r="N151" s="45" t="n">
        <v>0.00736618</v>
      </c>
    </row>
    <row r="152" customFormat="false" ht="13.5" hidden="false" customHeight="false" outlineLevel="0" collapsed="false">
      <c r="A152" s="43" t="s">
        <v>9</v>
      </c>
      <c r="B152" s="43" t="n">
        <v>5</v>
      </c>
      <c r="C152" s="43" t="n">
        <v>24.14</v>
      </c>
      <c r="D152" s="43" t="n">
        <v>24.1403</v>
      </c>
      <c r="E152" s="43" t="n">
        <v>0.944383</v>
      </c>
      <c r="F152" s="43" t="n">
        <v>0.000289917</v>
      </c>
      <c r="G152" s="43" t="n">
        <v>32.4933</v>
      </c>
      <c r="H152" s="43" t="n">
        <v>32.5002</v>
      </c>
      <c r="I152" s="43" t="n">
        <v>0.0125272</v>
      </c>
      <c r="J152" s="43" t="n">
        <v>0.00694656</v>
      </c>
      <c r="K152" s="43" t="n">
        <v>32.4933</v>
      </c>
      <c r="L152" s="43" t="n">
        <v>32.5012</v>
      </c>
      <c r="M152" s="43" t="n">
        <v>0.00696839</v>
      </c>
      <c r="N152" s="43" t="n">
        <v>0.00788498</v>
      </c>
    </row>
    <row r="153" customFormat="false" ht="13.5" hidden="false" customHeight="false" outlineLevel="0" collapsed="false">
      <c r="A153" s="48" t="s">
        <v>125</v>
      </c>
      <c r="B153" s="49" t="n">
        <v>5</v>
      </c>
      <c r="C153" s="50" t="n">
        <v>47.808</v>
      </c>
      <c r="D153" s="51" t="n">
        <v>47.8079</v>
      </c>
      <c r="E153" s="50" t="n">
        <v>0.472444</v>
      </c>
      <c r="F153" s="49" t="n">
        <v>-0.000114441</v>
      </c>
      <c r="G153" s="50" t="n">
        <v>31.9348</v>
      </c>
      <c r="H153" s="51" t="n">
        <v>31.9225</v>
      </c>
      <c r="I153" s="50" t="n">
        <v>0.0116819</v>
      </c>
      <c r="J153" s="49" t="n">
        <v>-0.0122662</v>
      </c>
      <c r="K153" s="50" t="n">
        <v>31.9348</v>
      </c>
      <c r="L153" s="51" t="n">
        <v>31.9229</v>
      </c>
      <c r="M153" s="50" t="n">
        <v>0.0120465</v>
      </c>
      <c r="N153" s="49" t="n">
        <v>-0.0119381</v>
      </c>
    </row>
    <row r="154" customFormat="false" ht="12.75" hidden="false" customHeight="false" outlineLevel="0" collapsed="false">
      <c r="A154" s="36" t="s">
        <v>77</v>
      </c>
      <c r="B154" s="37" t="n">
        <v>5</v>
      </c>
      <c r="C154" s="38" t="n">
        <v>49.622</v>
      </c>
      <c r="D154" s="39" t="n">
        <v>49.6514</v>
      </c>
      <c r="E154" s="38" t="n">
        <v>0.266848</v>
      </c>
      <c r="F154" s="37" t="n">
        <v>0.0293541</v>
      </c>
      <c r="G154" s="38" t="n">
        <v>32.0654</v>
      </c>
      <c r="H154" s="39" t="n">
        <v>32.0817</v>
      </c>
      <c r="I154" s="38" t="n">
        <v>0.0105149</v>
      </c>
      <c r="J154" s="37" t="n">
        <v>0.0162659</v>
      </c>
      <c r="K154" s="38" t="n">
        <v>32.0654</v>
      </c>
      <c r="L154" s="39" t="n">
        <v>32.0915</v>
      </c>
      <c r="M154" s="38" t="n">
        <v>0.0150377</v>
      </c>
      <c r="N154" s="37" t="n">
        <v>0.0260582</v>
      </c>
    </row>
    <row r="155" customFormat="false" ht="12.75" hidden="false" customHeight="false" outlineLevel="0" collapsed="false">
      <c r="A155" s="40" t="s">
        <v>109</v>
      </c>
      <c r="B155" s="41" t="n">
        <v>5</v>
      </c>
      <c r="C155" s="42" t="n">
        <v>119.657</v>
      </c>
      <c r="D155" s="43" t="n">
        <v>119.657</v>
      </c>
      <c r="E155" s="42" t="n">
        <v>0.0939494</v>
      </c>
      <c r="F155" s="41" t="n">
        <v>0.000473022</v>
      </c>
      <c r="G155" s="42" t="n">
        <v>33.0426</v>
      </c>
      <c r="H155" s="43" t="n">
        <v>33.0405</v>
      </c>
      <c r="I155" s="42" t="n">
        <v>0.00146383</v>
      </c>
      <c r="J155" s="41" t="n">
        <v>-0.00214005</v>
      </c>
      <c r="K155" s="42" t="n">
        <v>33.0426</v>
      </c>
      <c r="L155" s="43" t="n">
        <v>33.0412</v>
      </c>
      <c r="M155" s="42" t="n">
        <v>0.00202447</v>
      </c>
      <c r="N155" s="41" t="n">
        <v>-0.00141907</v>
      </c>
    </row>
    <row r="156" customFormat="false" ht="12.75" hidden="false" customHeight="false" outlineLevel="0" collapsed="false">
      <c r="A156" s="40" t="s">
        <v>73</v>
      </c>
      <c r="B156" s="41" t="n">
        <v>5</v>
      </c>
      <c r="C156" s="42" t="n">
        <v>123.717</v>
      </c>
      <c r="D156" s="43" t="n">
        <v>123.717</v>
      </c>
      <c r="E156" s="42" t="n">
        <v>0.64749</v>
      </c>
      <c r="F156" s="41" t="n">
        <v>7.62939E-006</v>
      </c>
      <c r="G156" s="42" t="n">
        <v>33.5059</v>
      </c>
      <c r="H156" s="43" t="n">
        <v>33.5099</v>
      </c>
      <c r="I156" s="42" t="n">
        <v>0.00163153</v>
      </c>
      <c r="J156" s="41" t="n">
        <v>0.00403595</v>
      </c>
      <c r="K156" s="42" t="n">
        <v>33.5059</v>
      </c>
      <c r="L156" s="43" t="n">
        <v>33.5107</v>
      </c>
      <c r="M156" s="42" t="n">
        <v>0.00101317</v>
      </c>
      <c r="N156" s="41" t="n">
        <v>0.00484085</v>
      </c>
    </row>
    <row r="157" customFormat="false" ht="13.5" hidden="false" customHeight="false" outlineLevel="0" collapsed="false">
      <c r="A157" s="40" t="s">
        <v>113</v>
      </c>
      <c r="B157" s="41" t="n">
        <v>5</v>
      </c>
      <c r="C157" s="42" t="n">
        <v>142.343</v>
      </c>
      <c r="D157" s="43" t="n">
        <v>142.343</v>
      </c>
      <c r="E157" s="42" t="n">
        <v>0.0329576</v>
      </c>
      <c r="F157" s="41" t="n">
        <v>-0.000152588</v>
      </c>
      <c r="G157" s="42" t="n">
        <v>32.9895</v>
      </c>
      <c r="H157" s="43" t="n">
        <v>32.9887</v>
      </c>
      <c r="I157" s="42" t="n">
        <v>0.000544594</v>
      </c>
      <c r="J157" s="41" t="n">
        <v>-0.000770569</v>
      </c>
      <c r="K157" s="42" t="n">
        <v>32.9895</v>
      </c>
      <c r="L157" s="43" t="n">
        <v>32.9891</v>
      </c>
      <c r="M157" s="42" t="n">
        <v>0.000279133</v>
      </c>
      <c r="N157" s="41" t="n">
        <v>-0.000434875</v>
      </c>
    </row>
    <row r="158" customFormat="false" ht="12.75" hidden="false" customHeight="false" outlineLevel="0" collapsed="false">
      <c r="A158" s="40" t="s">
        <v>71</v>
      </c>
      <c r="B158" s="37" t="n">
        <v>5</v>
      </c>
      <c r="C158" s="42" t="n">
        <v>149.437</v>
      </c>
      <c r="D158" s="43" t="n">
        <v>149.437</v>
      </c>
      <c r="E158" s="42" t="n">
        <v>0.696825</v>
      </c>
      <c r="F158" s="41" t="n">
        <v>0.000396729</v>
      </c>
      <c r="G158" s="42" t="n">
        <v>33.7107</v>
      </c>
      <c r="H158" s="43" t="n">
        <v>33.7147</v>
      </c>
      <c r="I158" s="42" t="n">
        <v>0.0010561</v>
      </c>
      <c r="J158" s="41" t="n">
        <v>0.00397873</v>
      </c>
      <c r="K158" s="42" t="n">
        <v>33.7107</v>
      </c>
      <c r="L158" s="43" t="n">
        <v>33.7161</v>
      </c>
      <c r="M158" s="42" t="n">
        <v>0.000412738</v>
      </c>
      <c r="N158" s="41" t="n">
        <v>0.00543976</v>
      </c>
    </row>
    <row r="159" customFormat="false" ht="12.75" hidden="false" customHeight="false" outlineLevel="0" collapsed="false">
      <c r="A159" s="40" t="s">
        <v>127</v>
      </c>
      <c r="B159" s="41" t="n">
        <v>5</v>
      </c>
      <c r="C159" s="42" t="n">
        <v>149.914</v>
      </c>
      <c r="D159" s="43" t="n">
        <v>149.919</v>
      </c>
      <c r="E159" s="42" t="n">
        <v>0.0235766</v>
      </c>
      <c r="F159" s="41" t="n">
        <v>0.00454712</v>
      </c>
      <c r="G159" s="42" t="n">
        <v>32.4235</v>
      </c>
      <c r="H159" s="43" t="n">
        <v>32.4275</v>
      </c>
      <c r="I159" s="42" t="n">
        <v>0.000243732</v>
      </c>
      <c r="J159" s="41" t="n">
        <v>0.00403595</v>
      </c>
      <c r="K159" s="42" t="n">
        <v>32.4235</v>
      </c>
      <c r="L159" s="43" t="n">
        <v>32.4265</v>
      </c>
      <c r="M159" s="42" t="n">
        <v>0.000341062</v>
      </c>
      <c r="N159" s="41" t="n">
        <v>0.00304794</v>
      </c>
    </row>
    <row r="160" customFormat="false" ht="12.75" hidden="false" customHeight="false" outlineLevel="0" collapsed="false">
      <c r="A160" s="40" t="s">
        <v>7</v>
      </c>
      <c r="B160" s="41" t="n">
        <v>5</v>
      </c>
      <c r="C160" s="42" t="n">
        <v>149.951</v>
      </c>
      <c r="D160" s="43" t="n">
        <v>149.951</v>
      </c>
      <c r="E160" s="42" t="n">
        <v>0.0225528</v>
      </c>
      <c r="F160" s="41" t="n">
        <v>0.000427246</v>
      </c>
      <c r="G160" s="42" t="n">
        <v>31.2941</v>
      </c>
      <c r="H160" s="43" t="n">
        <v>31.2941</v>
      </c>
      <c r="I160" s="42" t="n">
        <v>0.000222636</v>
      </c>
      <c r="J160" s="41" t="n">
        <v>4.00543E-005</v>
      </c>
      <c r="K160" s="42" t="n">
        <v>31.2941</v>
      </c>
      <c r="L160" s="43" t="n">
        <v>31.2945</v>
      </c>
      <c r="M160" s="42" t="n">
        <v>0.000255129</v>
      </c>
      <c r="N160" s="41" t="n">
        <v>0.000370026</v>
      </c>
    </row>
    <row r="161" customFormat="false" ht="13.5" hidden="false" customHeight="false" outlineLevel="0" collapsed="false">
      <c r="A161" s="40" t="s">
        <v>85</v>
      </c>
      <c r="B161" s="41" t="n">
        <v>5</v>
      </c>
      <c r="C161" s="42" t="n">
        <v>150.07</v>
      </c>
      <c r="D161" s="43" t="n">
        <v>150.07</v>
      </c>
      <c r="E161" s="42" t="n">
        <v>0.0247045</v>
      </c>
      <c r="F161" s="41" t="n">
        <v>0.00038147</v>
      </c>
      <c r="G161" s="42" t="n">
        <v>33.2</v>
      </c>
      <c r="H161" s="43" t="n">
        <v>33.2031</v>
      </c>
      <c r="I161" s="42" t="n">
        <v>0.00368567</v>
      </c>
      <c r="J161" s="41" t="n">
        <v>0.0031395</v>
      </c>
      <c r="K161" s="42" t="n">
        <v>33.2</v>
      </c>
      <c r="L161" s="43" t="n">
        <v>33.204</v>
      </c>
      <c r="M161" s="42" t="n">
        <v>0.000247927</v>
      </c>
      <c r="N161" s="41" t="n">
        <v>0.00402832</v>
      </c>
    </row>
    <row r="162" customFormat="false" ht="12.75" hidden="false" customHeight="false" outlineLevel="0" collapsed="false">
      <c r="A162" s="40" t="s">
        <v>81</v>
      </c>
      <c r="B162" s="37" t="n">
        <v>5</v>
      </c>
      <c r="C162" s="42" t="n">
        <v>150.824</v>
      </c>
      <c r="D162" s="43" t="n">
        <v>150.824</v>
      </c>
      <c r="E162" s="42" t="n">
        <v>0.0269737</v>
      </c>
      <c r="F162" s="41" t="n">
        <v>0.000396729</v>
      </c>
      <c r="G162" s="42" t="n">
        <v>33.209</v>
      </c>
      <c r="H162" s="43" t="n">
        <v>33.2128</v>
      </c>
      <c r="I162" s="42" t="n">
        <v>0.000222123</v>
      </c>
      <c r="J162" s="41" t="n">
        <v>0.00376892</v>
      </c>
      <c r="K162" s="42" t="n">
        <v>33.209</v>
      </c>
      <c r="L162" s="43" t="n">
        <v>33.2137</v>
      </c>
      <c r="M162" s="42" t="n">
        <v>0.000291125</v>
      </c>
      <c r="N162" s="41" t="n">
        <v>0.00466156</v>
      </c>
    </row>
    <row r="163" customFormat="false" ht="12.75" hidden="false" customHeight="false" outlineLevel="0" collapsed="false">
      <c r="A163" s="40" t="s">
        <v>97</v>
      </c>
      <c r="B163" s="41" t="n">
        <v>5</v>
      </c>
      <c r="C163" s="42" t="n">
        <v>174.847</v>
      </c>
      <c r="D163" s="43" t="n">
        <v>174.847</v>
      </c>
      <c r="E163" s="42" t="n">
        <v>0.0287421</v>
      </c>
      <c r="F163" s="41" t="n">
        <v>-0.000473022</v>
      </c>
      <c r="G163" s="42" t="n">
        <v>33.2332</v>
      </c>
      <c r="H163" s="43" t="n">
        <v>33.2274</v>
      </c>
      <c r="I163" s="42" t="n">
        <v>0.000323715</v>
      </c>
      <c r="J163" s="41" t="n">
        <v>-0.00582504</v>
      </c>
      <c r="K163" s="42" t="n">
        <v>33.2332</v>
      </c>
      <c r="L163" s="43" t="n">
        <v>33.228</v>
      </c>
      <c r="M163" s="42" t="n">
        <v>0.000249667</v>
      </c>
      <c r="N163" s="41" t="n">
        <v>-0.0051918</v>
      </c>
    </row>
    <row r="164" customFormat="false" ht="12.75" hidden="false" customHeight="false" outlineLevel="0" collapsed="false">
      <c r="A164" s="40" t="s">
        <v>101</v>
      </c>
      <c r="B164" s="41" t="n">
        <v>5</v>
      </c>
      <c r="C164" s="42" t="n">
        <v>175.438</v>
      </c>
      <c r="D164" s="43" t="n">
        <v>175.45</v>
      </c>
      <c r="E164" s="42" t="n">
        <v>0.0725418</v>
      </c>
      <c r="F164" s="41" t="n">
        <v>0.0122833</v>
      </c>
      <c r="G164" s="42" t="n">
        <v>33.2496</v>
      </c>
      <c r="H164" s="43" t="n">
        <v>33.2524</v>
      </c>
      <c r="I164" s="42" t="n">
        <v>0.000215674</v>
      </c>
      <c r="J164" s="41" t="n">
        <v>0.00279617</v>
      </c>
      <c r="K164" s="42" t="n">
        <v>33.2496</v>
      </c>
      <c r="L164" s="43" t="n">
        <v>33.2531</v>
      </c>
      <c r="M164" s="42" t="n">
        <v>0.000269517</v>
      </c>
      <c r="N164" s="41" t="n">
        <v>0.00349808</v>
      </c>
    </row>
    <row r="165" customFormat="false" ht="13.5" hidden="false" customHeight="false" outlineLevel="0" collapsed="false">
      <c r="A165" s="40" t="s">
        <v>123</v>
      </c>
      <c r="B165" s="41" t="n">
        <v>5</v>
      </c>
      <c r="C165" s="42" t="n">
        <v>223.794</v>
      </c>
      <c r="D165" s="43" t="n">
        <v>223.794</v>
      </c>
      <c r="E165" s="42" t="n">
        <v>0.314232</v>
      </c>
      <c r="F165" s="41" t="n">
        <v>-0.000244141</v>
      </c>
      <c r="G165" s="42" t="n">
        <v>33.6814</v>
      </c>
      <c r="H165" s="43" t="n">
        <v>33.694</v>
      </c>
      <c r="I165" s="42" t="n">
        <v>0.00124614</v>
      </c>
      <c r="J165" s="41" t="n">
        <v>0.0125732</v>
      </c>
      <c r="K165" s="42" t="n">
        <v>33.6814</v>
      </c>
      <c r="L165" s="43" t="n">
        <v>33.6929</v>
      </c>
      <c r="M165" s="42" t="n">
        <v>0.00100082</v>
      </c>
      <c r="N165" s="41" t="n">
        <v>0.0114555</v>
      </c>
    </row>
    <row r="166" customFormat="false" ht="12.75" hidden="false" customHeight="false" outlineLevel="0" collapsed="false">
      <c r="A166" s="40" t="s">
        <v>105</v>
      </c>
      <c r="B166" s="37" t="n">
        <v>5</v>
      </c>
      <c r="C166" s="42" t="n">
        <v>237.277</v>
      </c>
      <c r="D166" s="43" t="n">
        <v>237.277</v>
      </c>
      <c r="E166" s="42" t="n">
        <v>0.0389903</v>
      </c>
      <c r="F166" s="41" t="n">
        <v>0.000274658</v>
      </c>
      <c r="G166" s="42" t="n">
        <v>33.9229</v>
      </c>
      <c r="H166" s="43" t="n">
        <v>33.9252</v>
      </c>
      <c r="I166" s="42" t="n">
        <v>0.000223646</v>
      </c>
      <c r="J166" s="41" t="n">
        <v>0.00230408</v>
      </c>
      <c r="K166" s="42" t="n">
        <v>33.9229</v>
      </c>
      <c r="L166" s="43" t="n">
        <v>33.9256</v>
      </c>
      <c r="M166" s="42" t="n">
        <v>0.000199906</v>
      </c>
      <c r="N166" s="41" t="n">
        <v>0.00271606</v>
      </c>
    </row>
    <row r="167" customFormat="false" ht="12.75" hidden="false" customHeight="false" outlineLevel="0" collapsed="false">
      <c r="A167" s="40" t="s">
        <v>91</v>
      </c>
      <c r="B167" s="41" t="n">
        <v>5</v>
      </c>
      <c r="C167" s="42" t="n">
        <v>250.513</v>
      </c>
      <c r="D167" s="43" t="n">
        <v>250.513</v>
      </c>
      <c r="E167" s="42" t="n">
        <v>0.0243238</v>
      </c>
      <c r="F167" s="41" t="n">
        <v>-0.000259399</v>
      </c>
      <c r="G167" s="42" t="n">
        <v>33.2586</v>
      </c>
      <c r="H167" s="43" t="n">
        <v>33.2589</v>
      </c>
      <c r="I167" s="42" t="n">
        <v>0.000350915</v>
      </c>
      <c r="J167" s="41" t="n">
        <v>0.000274658</v>
      </c>
      <c r="K167" s="42" t="n">
        <v>33.2586</v>
      </c>
      <c r="L167" s="43" t="n">
        <v>33.259</v>
      </c>
      <c r="M167" s="42" t="n">
        <v>0.000315213</v>
      </c>
      <c r="N167" s="41" t="n">
        <v>0.000408173</v>
      </c>
    </row>
    <row r="168" customFormat="false" ht="12.75" hidden="false" customHeight="false" outlineLevel="0" collapsed="false">
      <c r="A168" s="40" t="s">
        <v>93</v>
      </c>
      <c r="B168" s="41" t="n">
        <v>5</v>
      </c>
      <c r="C168" s="42" t="n">
        <v>300.123</v>
      </c>
      <c r="D168" s="43" t="n">
        <v>300.123</v>
      </c>
      <c r="E168" s="42" t="n">
        <v>0.0257988</v>
      </c>
      <c r="F168" s="41" t="n">
        <v>0.000183105</v>
      </c>
      <c r="G168" s="42" t="n">
        <v>33.2391</v>
      </c>
      <c r="H168" s="43" t="n">
        <v>33.2565</v>
      </c>
      <c r="I168" s="42" t="n">
        <v>0.000250963</v>
      </c>
      <c r="J168" s="41" t="n">
        <v>0.0173836</v>
      </c>
      <c r="K168" s="42" t="n">
        <v>33.2391</v>
      </c>
      <c r="L168" s="43" t="n">
        <v>33.2566</v>
      </c>
      <c r="M168" s="42" t="n">
        <v>0.000236663</v>
      </c>
      <c r="N168" s="41" t="n">
        <v>0.0175209</v>
      </c>
    </row>
    <row r="169" customFormat="false" ht="13.5" hidden="false" customHeight="false" outlineLevel="0" collapsed="false">
      <c r="A169" s="40" t="s">
        <v>119</v>
      </c>
      <c r="B169" s="41" t="n">
        <v>5</v>
      </c>
      <c r="C169" s="42" t="n">
        <v>318.174</v>
      </c>
      <c r="D169" s="43" t="n">
        <v>318.174</v>
      </c>
      <c r="E169" s="42" t="n">
        <v>0.0322324</v>
      </c>
      <c r="F169" s="41" t="n">
        <v>6.10352E-005</v>
      </c>
      <c r="G169" s="42" t="n">
        <v>33.0922</v>
      </c>
      <c r="H169" s="43" t="n">
        <v>33.0951</v>
      </c>
      <c r="I169" s="42" t="n">
        <v>0.000208563</v>
      </c>
      <c r="J169" s="41" t="n">
        <v>0.0028801</v>
      </c>
      <c r="K169" s="42" t="n">
        <v>33.0922</v>
      </c>
      <c r="L169" s="43" t="n">
        <v>33.0949</v>
      </c>
      <c r="M169" s="42" t="n">
        <v>0.000189808</v>
      </c>
      <c r="N169" s="41" t="n">
        <v>0.00269318</v>
      </c>
    </row>
    <row r="170" customFormat="false" ht="12.75" hidden="false" customHeight="false" outlineLevel="0" collapsed="false">
      <c r="A170" s="40" t="s">
        <v>67</v>
      </c>
      <c r="B170" s="37" t="n">
        <v>5</v>
      </c>
      <c r="C170" s="42" t="n">
        <v>600.669</v>
      </c>
      <c r="D170" s="43" t="n">
        <v>600.669</v>
      </c>
      <c r="E170" s="42" t="n">
        <v>0.394528</v>
      </c>
      <c r="F170" s="41" t="n">
        <v>6.10352E-005</v>
      </c>
      <c r="G170" s="42" t="n">
        <v>34.1191</v>
      </c>
      <c r="H170" s="43" t="n">
        <v>34.1255</v>
      </c>
      <c r="I170" s="42" t="n">
        <v>0.000249525</v>
      </c>
      <c r="J170" s="41" t="n">
        <v>0.00641251</v>
      </c>
      <c r="K170" s="42" t="n">
        <v>34.1191</v>
      </c>
      <c r="L170" s="43" t="n">
        <v>34.1267</v>
      </c>
      <c r="M170" s="42" t="n">
        <v>0.000261051</v>
      </c>
      <c r="N170" s="41" t="n">
        <v>0.00763702</v>
      </c>
    </row>
    <row r="171" customFormat="false" ht="12.75" hidden="false" customHeight="false" outlineLevel="0" collapsed="false">
      <c r="A171" s="40" t="s">
        <v>15</v>
      </c>
      <c r="B171" s="41" t="n">
        <v>5</v>
      </c>
      <c r="C171" s="42" t="n">
        <v>1000.18</v>
      </c>
      <c r="D171" s="43" t="n">
        <v>1000.18</v>
      </c>
      <c r="E171" s="42" t="n">
        <v>0.292298</v>
      </c>
      <c r="F171" s="41" t="n">
        <v>-0.000488281</v>
      </c>
      <c r="G171" s="42" t="n">
        <v>34.3764</v>
      </c>
      <c r="H171" s="43" t="n">
        <v>34.382</v>
      </c>
      <c r="I171" s="42" t="n">
        <v>0.000423914</v>
      </c>
      <c r="J171" s="41" t="n">
        <v>0.00559998</v>
      </c>
      <c r="K171" s="42" t="n">
        <v>34.3764</v>
      </c>
      <c r="L171" s="43" t="n">
        <v>34.384</v>
      </c>
      <c r="M171" s="42" t="n">
        <v>0.000649105</v>
      </c>
      <c r="N171" s="41" t="n">
        <v>0.00757599</v>
      </c>
    </row>
    <row r="172" customFormat="false" ht="12.75" hidden="false" customHeight="false" outlineLevel="0" collapsed="false">
      <c r="A172" s="40" t="s">
        <v>65</v>
      </c>
      <c r="B172" s="41" t="n">
        <v>5</v>
      </c>
      <c r="C172" s="42" t="n">
        <v>1000.41</v>
      </c>
      <c r="D172" s="43" t="n">
        <v>1000.41</v>
      </c>
      <c r="E172" s="42" t="n">
        <v>0.235675</v>
      </c>
      <c r="F172" s="41" t="n">
        <v>-0.000244141</v>
      </c>
      <c r="G172" s="42" t="n">
        <v>34.3433</v>
      </c>
      <c r="H172" s="43" t="n">
        <v>34.348</v>
      </c>
      <c r="I172" s="42" t="n">
        <v>0.000261361</v>
      </c>
      <c r="J172" s="41" t="n">
        <v>0.00471878</v>
      </c>
      <c r="K172" s="42" t="n">
        <v>34.3433</v>
      </c>
      <c r="L172" s="43" t="n">
        <v>34.3494</v>
      </c>
      <c r="M172" s="42" t="n">
        <v>0.00025812</v>
      </c>
      <c r="N172" s="41" t="n">
        <v>0.00606918</v>
      </c>
    </row>
    <row r="173" customFormat="false" ht="13.5" hidden="false" customHeight="false" outlineLevel="0" collapsed="false">
      <c r="A173" s="40" t="s">
        <v>61</v>
      </c>
      <c r="B173" s="41" t="n">
        <v>5</v>
      </c>
      <c r="C173" s="42" t="n">
        <v>1001.13</v>
      </c>
      <c r="D173" s="43" t="n">
        <v>1000.99</v>
      </c>
      <c r="E173" s="42" t="n">
        <v>0.755109</v>
      </c>
      <c r="F173" s="41" t="n">
        <v>-0.137939</v>
      </c>
      <c r="G173" s="42" t="n">
        <v>34.3587</v>
      </c>
      <c r="H173" s="43" t="n">
        <v>34.3641</v>
      </c>
      <c r="I173" s="42" t="n">
        <v>0.000325672</v>
      </c>
      <c r="J173" s="41" t="n">
        <v>0.0053978</v>
      </c>
      <c r="K173" s="42" t="n">
        <v>34.3587</v>
      </c>
      <c r="L173" s="43" t="n">
        <v>34.3658</v>
      </c>
      <c r="M173" s="42" t="n">
        <v>0.00031309</v>
      </c>
      <c r="N173" s="41" t="n">
        <v>0.00707245</v>
      </c>
    </row>
    <row r="174" customFormat="false" ht="12.75" hidden="false" customHeight="false" outlineLevel="0" collapsed="false">
      <c r="A174" s="40" t="s">
        <v>55</v>
      </c>
      <c r="B174" s="37" t="n">
        <v>5</v>
      </c>
      <c r="C174" s="42" t="n">
        <v>1001.87</v>
      </c>
      <c r="D174" s="43" t="n">
        <v>1001.87</v>
      </c>
      <c r="E174" s="42" t="n">
        <v>0.319985</v>
      </c>
      <c r="F174" s="41" t="n">
        <v>-0.000183105</v>
      </c>
      <c r="G174" s="42" t="n">
        <v>34.371</v>
      </c>
      <c r="H174" s="43" t="n">
        <v>34.3756</v>
      </c>
      <c r="I174" s="42" t="n">
        <v>0.000317903</v>
      </c>
      <c r="J174" s="41" t="n">
        <v>0.00458145</v>
      </c>
      <c r="K174" s="42" t="n">
        <v>34.371</v>
      </c>
      <c r="L174" s="43" t="n">
        <v>34.3771</v>
      </c>
      <c r="M174" s="42" t="n">
        <v>0.000283611</v>
      </c>
      <c r="N174" s="41" t="n">
        <v>0.0060997</v>
      </c>
    </row>
    <row r="175" customFormat="false" ht="12.75" hidden="false" customHeight="false" outlineLevel="0" collapsed="false">
      <c r="A175" s="40" t="s">
        <v>17</v>
      </c>
      <c r="B175" s="41" t="n">
        <v>5</v>
      </c>
      <c r="C175" s="42" t="n">
        <v>1997.58</v>
      </c>
      <c r="D175" s="43" t="n">
        <v>1997.14</v>
      </c>
      <c r="E175" s="42" t="n">
        <v>0.698183</v>
      </c>
      <c r="F175" s="41" t="n">
        <v>-0.442993</v>
      </c>
      <c r="G175" s="42" t="n">
        <v>34.5843</v>
      </c>
      <c r="H175" s="43" t="n">
        <v>34.5901</v>
      </c>
      <c r="I175" s="42" t="n">
        <v>0.000384393</v>
      </c>
      <c r="J175" s="41" t="n">
        <v>0.00576019</v>
      </c>
      <c r="K175" s="42" t="n">
        <v>34.5843</v>
      </c>
      <c r="L175" s="43" t="n">
        <v>34.5923</v>
      </c>
      <c r="M175" s="42" t="n">
        <v>0.000383682</v>
      </c>
      <c r="N175" s="41" t="n">
        <v>0.00802994</v>
      </c>
    </row>
    <row r="176" customFormat="false" ht="13.5" hidden="false" customHeight="false" outlineLevel="0" collapsed="false">
      <c r="A176" s="44" t="s">
        <v>23</v>
      </c>
      <c r="B176" s="41" t="n">
        <v>5</v>
      </c>
      <c r="C176" s="46" t="n">
        <v>2000.56</v>
      </c>
      <c r="D176" s="47" t="n">
        <v>2000.68</v>
      </c>
      <c r="E176" s="46" t="n">
        <v>0.360146</v>
      </c>
      <c r="F176" s="45" t="n">
        <v>0.126343</v>
      </c>
      <c r="G176" s="46" t="n">
        <v>34.5787</v>
      </c>
      <c r="H176" s="47" t="n">
        <v>34.5839</v>
      </c>
      <c r="I176" s="46" t="n">
        <v>0.000260019</v>
      </c>
      <c r="J176" s="45" t="n">
        <v>0.00522995</v>
      </c>
      <c r="K176" s="46" t="n">
        <v>34.5787</v>
      </c>
      <c r="L176" s="47" t="n">
        <v>34.5861</v>
      </c>
      <c r="M176" s="46" t="n">
        <v>0.000270246</v>
      </c>
      <c r="N176" s="45" t="n">
        <v>0.00740814</v>
      </c>
    </row>
    <row r="177" customFormat="false" ht="13.5" hidden="false" customHeight="false" outlineLevel="0" collapsed="false">
      <c r="A177" s="43" t="s">
        <v>31</v>
      </c>
      <c r="B177" s="43" t="n">
        <v>5</v>
      </c>
      <c r="C177" s="43" t="n">
        <v>2001.21</v>
      </c>
      <c r="D177" s="43" t="n">
        <v>2001.21</v>
      </c>
      <c r="E177" s="43" t="n">
        <v>0.696263</v>
      </c>
      <c r="F177" s="43" t="n">
        <v>0.000366211</v>
      </c>
      <c r="G177" s="43" t="n">
        <v>34.5785</v>
      </c>
      <c r="H177" s="43" t="n">
        <v>34.5848</v>
      </c>
      <c r="I177" s="43" t="n">
        <v>0.000259667</v>
      </c>
      <c r="J177" s="43" t="n">
        <v>0.00633621</v>
      </c>
      <c r="K177" s="43" t="n">
        <v>34.5785</v>
      </c>
      <c r="L177" s="43" t="n">
        <v>34.587</v>
      </c>
      <c r="M177" s="43" t="n">
        <v>0.000256878</v>
      </c>
      <c r="N177" s="43" t="n">
        <v>0.00854492</v>
      </c>
    </row>
    <row r="178" customFormat="false" ht="13.5" hidden="false" customHeight="false" outlineLevel="0" collapsed="false">
      <c r="A178" s="48" t="s">
        <v>39</v>
      </c>
      <c r="B178" s="49" t="n">
        <v>5</v>
      </c>
      <c r="C178" s="50" t="n">
        <v>2002.19</v>
      </c>
      <c r="D178" s="51" t="n">
        <v>2002.22</v>
      </c>
      <c r="E178" s="50" t="n">
        <v>0.2673</v>
      </c>
      <c r="F178" s="49" t="n">
        <v>0.0297852</v>
      </c>
      <c r="G178" s="50" t="n">
        <v>34.5791</v>
      </c>
      <c r="H178" s="51" t="n">
        <v>34.587</v>
      </c>
      <c r="I178" s="50" t="n">
        <v>0.000257408</v>
      </c>
      <c r="J178" s="49" t="n">
        <v>0.00790787</v>
      </c>
      <c r="K178" s="50" t="n">
        <v>34.5791</v>
      </c>
      <c r="L178" s="51" t="n">
        <v>34.589</v>
      </c>
      <c r="M178" s="50" t="n">
        <v>0.000290407</v>
      </c>
      <c r="N178" s="49" t="n">
        <v>0.00989914</v>
      </c>
    </row>
    <row r="179" customFormat="false" ht="13.5" hidden="false" customHeight="false" outlineLevel="0" collapsed="false">
      <c r="A179" s="43" t="s">
        <v>53</v>
      </c>
      <c r="B179" s="43" t="n">
        <v>5</v>
      </c>
      <c r="C179" s="43" t="n">
        <v>2498.88</v>
      </c>
      <c r="D179" s="43" t="n">
        <v>2498.88</v>
      </c>
      <c r="E179" s="43" t="n">
        <v>0.631697</v>
      </c>
      <c r="F179" s="43" t="n">
        <v>0.000244141</v>
      </c>
      <c r="G179" s="43" t="n">
        <v>34.6259</v>
      </c>
      <c r="H179" s="43" t="n">
        <v>34.6314</v>
      </c>
      <c r="I179" s="43" t="n">
        <v>0.000227132</v>
      </c>
      <c r="J179" s="43" t="n">
        <v>0.00553131</v>
      </c>
      <c r="K179" s="43" t="n">
        <v>34.6259</v>
      </c>
      <c r="L179" s="43" t="n">
        <v>34.6329</v>
      </c>
      <c r="M179" s="43" t="n">
        <v>0.000277466</v>
      </c>
      <c r="N179" s="43" t="n">
        <v>0.00698853</v>
      </c>
    </row>
    <row r="180" customFormat="false" ht="12.75" hidden="false" customHeight="false" outlineLevel="0" collapsed="false">
      <c r="A180" s="36" t="s">
        <v>9</v>
      </c>
      <c r="B180" s="37" t="n">
        <v>6</v>
      </c>
      <c r="C180" s="38" t="n">
        <v>9.771</v>
      </c>
      <c r="D180" s="39" t="n">
        <v>9.77081</v>
      </c>
      <c r="E180" s="38" t="n">
        <v>0.521964</v>
      </c>
      <c r="F180" s="37" t="n">
        <v>-0.000189781</v>
      </c>
      <c r="G180" s="38" t="n">
        <v>31.7903</v>
      </c>
      <c r="H180" s="39" t="n">
        <v>31.7887</v>
      </c>
      <c r="I180" s="38" t="n">
        <v>0.002401</v>
      </c>
      <c r="J180" s="37" t="n">
        <v>-0.00161171</v>
      </c>
      <c r="K180" s="38" t="n">
        <v>31.7903</v>
      </c>
      <c r="L180" s="39" t="n">
        <v>31.7906</v>
      </c>
      <c r="M180" s="38" t="n">
        <v>0.00179465</v>
      </c>
      <c r="N180" s="37" t="n">
        <v>0.000335693</v>
      </c>
    </row>
    <row r="181" customFormat="false" ht="13.5" hidden="false" customHeight="false" outlineLevel="0" collapsed="false">
      <c r="A181" s="44" t="s">
        <v>77</v>
      </c>
      <c r="B181" s="45" t="n">
        <v>6</v>
      </c>
      <c r="C181" s="46" t="n">
        <v>24.941</v>
      </c>
      <c r="D181" s="47" t="n">
        <v>24.941</v>
      </c>
      <c r="E181" s="46" t="n">
        <v>0.152694</v>
      </c>
      <c r="F181" s="45" t="n">
        <v>-1.71661E-005</v>
      </c>
      <c r="G181" s="46" t="n">
        <v>31.5796</v>
      </c>
      <c r="H181" s="47" t="n">
        <v>31.5603</v>
      </c>
      <c r="I181" s="46" t="n">
        <v>0.0104545</v>
      </c>
      <c r="J181" s="45" t="n">
        <v>-0.0192928</v>
      </c>
      <c r="K181" s="46" t="n">
        <v>31.5796</v>
      </c>
      <c r="L181" s="47" t="n">
        <v>31.5795</v>
      </c>
      <c r="M181" s="46" t="n">
        <v>0.0211503</v>
      </c>
      <c r="N181" s="45" t="n">
        <v>-5.34058E-005</v>
      </c>
    </row>
    <row r="182" customFormat="false" ht="13.5" hidden="false" customHeight="false" outlineLevel="0" collapsed="false">
      <c r="A182" s="48" t="s">
        <v>125</v>
      </c>
      <c r="B182" s="49" t="n">
        <v>6</v>
      </c>
      <c r="C182" s="50" t="n">
        <v>30.786</v>
      </c>
      <c r="D182" s="51" t="n">
        <v>30.786</v>
      </c>
      <c r="E182" s="50" t="n">
        <v>0.420602</v>
      </c>
      <c r="F182" s="49" t="n">
        <v>-7.62939E-006</v>
      </c>
      <c r="G182" s="50" t="n">
        <v>31.3541</v>
      </c>
      <c r="H182" s="51" t="n">
        <v>31.3848</v>
      </c>
      <c r="I182" s="50" t="n">
        <v>0.0172641</v>
      </c>
      <c r="J182" s="49" t="n">
        <v>0.0307026</v>
      </c>
      <c r="K182" s="50" t="n">
        <v>31.3541</v>
      </c>
      <c r="L182" s="51" t="n">
        <v>31.3847</v>
      </c>
      <c r="M182" s="50" t="n">
        <v>0.0222764</v>
      </c>
      <c r="N182" s="49" t="n">
        <v>0.0306244</v>
      </c>
    </row>
    <row r="183" customFormat="false" ht="13.5" hidden="false" customHeight="false" outlineLevel="0" collapsed="false">
      <c r="A183" s="43" t="s">
        <v>109</v>
      </c>
      <c r="B183" s="43" t="n">
        <v>6</v>
      </c>
      <c r="C183" s="43" t="n">
        <v>99.391</v>
      </c>
      <c r="D183" s="43" t="n">
        <v>99.3912</v>
      </c>
      <c r="E183" s="43" t="n">
        <v>0.0633024</v>
      </c>
      <c r="F183" s="43" t="n">
        <v>0.000152588</v>
      </c>
      <c r="G183" s="43" t="n">
        <v>32.9806</v>
      </c>
      <c r="H183" s="43" t="n">
        <v>32.9789</v>
      </c>
      <c r="I183" s="43" t="n">
        <v>0.000925744</v>
      </c>
      <c r="J183" s="43" t="n">
        <v>-0.00173569</v>
      </c>
      <c r="K183" s="43" t="n">
        <v>32.9806</v>
      </c>
      <c r="L183" s="43" t="n">
        <v>32.9792</v>
      </c>
      <c r="M183" s="43" t="n">
        <v>0.00130085</v>
      </c>
      <c r="N183" s="43" t="n">
        <v>-0.00141525</v>
      </c>
    </row>
    <row r="184" customFormat="false" ht="12.75" hidden="false" customHeight="false" outlineLevel="0" collapsed="false">
      <c r="A184" s="36" t="s">
        <v>73</v>
      </c>
      <c r="B184" s="37" t="n">
        <v>6</v>
      </c>
      <c r="C184" s="38" t="n">
        <v>100.127</v>
      </c>
      <c r="D184" s="39" t="n">
        <v>100.127</v>
      </c>
      <c r="E184" s="38" t="n">
        <v>0.373736</v>
      </c>
      <c r="F184" s="37" t="n">
        <v>-5.34058E-005</v>
      </c>
      <c r="G184" s="38" t="n">
        <v>33.0584</v>
      </c>
      <c r="H184" s="39" t="n">
        <v>33.0742</v>
      </c>
      <c r="I184" s="38" t="n">
        <v>0.00175734</v>
      </c>
      <c r="J184" s="37" t="n">
        <v>0.0157814</v>
      </c>
      <c r="K184" s="38" t="n">
        <v>33.0584</v>
      </c>
      <c r="L184" s="39" t="n">
        <v>33.0744</v>
      </c>
      <c r="M184" s="38" t="n">
        <v>0.00160191</v>
      </c>
      <c r="N184" s="37" t="n">
        <v>0.0159645</v>
      </c>
    </row>
    <row r="185" customFormat="false" ht="13.5" hidden="false" customHeight="false" outlineLevel="0" collapsed="false">
      <c r="A185" s="44" t="s">
        <v>7</v>
      </c>
      <c r="B185" s="45" t="n">
        <v>6</v>
      </c>
      <c r="C185" s="46" t="n">
        <v>123.925</v>
      </c>
      <c r="D185" s="47" t="n">
        <v>123.925</v>
      </c>
      <c r="E185" s="46" t="n">
        <v>0.0232156</v>
      </c>
      <c r="F185" s="45" t="n">
        <v>-0.0001297</v>
      </c>
      <c r="G185" s="46" t="n">
        <v>31.2426</v>
      </c>
      <c r="H185" s="47" t="n">
        <v>31.2388</v>
      </c>
      <c r="I185" s="46" t="n">
        <v>0.000256429</v>
      </c>
      <c r="J185" s="45" t="n">
        <v>-0.00382996</v>
      </c>
      <c r="K185" s="46" t="n">
        <v>31.2426</v>
      </c>
      <c r="L185" s="47" t="n">
        <v>31.2405</v>
      </c>
      <c r="M185" s="46" t="n">
        <v>0.00129166</v>
      </c>
      <c r="N185" s="45" t="n">
        <v>-0.00211716</v>
      </c>
    </row>
    <row r="186" customFormat="false" ht="13.5" hidden="false" customHeight="false" outlineLevel="0" collapsed="false">
      <c r="A186" s="43" t="s">
        <v>81</v>
      </c>
      <c r="B186" s="43" t="n">
        <v>6</v>
      </c>
      <c r="C186" s="43" t="n">
        <v>125.12</v>
      </c>
      <c r="D186" s="43" t="n">
        <v>125.099</v>
      </c>
      <c r="E186" s="43" t="n">
        <v>0.0368208</v>
      </c>
      <c r="F186" s="43" t="n">
        <v>-0.0207901</v>
      </c>
      <c r="G186" s="43" t="n">
        <v>33.1459</v>
      </c>
      <c r="H186" s="43" t="n">
        <v>33.145</v>
      </c>
      <c r="I186" s="43" t="n">
        <v>0.000678011</v>
      </c>
      <c r="J186" s="43" t="n">
        <v>-0.000915527</v>
      </c>
      <c r="K186" s="43" t="n">
        <v>33.1459</v>
      </c>
      <c r="L186" s="43" t="n">
        <v>33.146</v>
      </c>
      <c r="M186" s="43" t="n">
        <v>0.000578794</v>
      </c>
      <c r="N186" s="43" t="n">
        <v>5.72205E-005</v>
      </c>
    </row>
    <row r="187" customFormat="false" ht="13.5" hidden="false" customHeight="false" outlineLevel="0" collapsed="false">
      <c r="A187" s="48" t="s">
        <v>85</v>
      </c>
      <c r="B187" s="49" t="n">
        <v>6</v>
      </c>
      <c r="C187" s="50" t="n">
        <v>125.128</v>
      </c>
      <c r="D187" s="51" t="n">
        <v>125.128</v>
      </c>
      <c r="E187" s="50" t="n">
        <v>0.0264266</v>
      </c>
      <c r="F187" s="49" t="n">
        <v>-0.000213623</v>
      </c>
      <c r="G187" s="50" t="n">
        <v>33.1546</v>
      </c>
      <c r="H187" s="51" t="n">
        <v>33.1528</v>
      </c>
      <c r="I187" s="50" t="n">
        <v>0.000229117</v>
      </c>
      <c r="J187" s="49" t="n">
        <v>-0.00183487</v>
      </c>
      <c r="K187" s="50" t="n">
        <v>33.1546</v>
      </c>
      <c r="L187" s="51" t="n">
        <v>33.1533</v>
      </c>
      <c r="M187" s="50" t="n">
        <v>0.000242346</v>
      </c>
      <c r="N187" s="49" t="n">
        <v>-0.00130844</v>
      </c>
    </row>
    <row r="188" customFormat="false" ht="13.5" hidden="false" customHeight="false" outlineLevel="0" collapsed="false">
      <c r="A188" s="43" t="s">
        <v>71</v>
      </c>
      <c r="B188" s="43" t="n">
        <v>6</v>
      </c>
      <c r="C188" s="43" t="n">
        <v>125.165</v>
      </c>
      <c r="D188" s="43" t="n">
        <v>125.165</v>
      </c>
      <c r="E188" s="43" t="n">
        <v>0.267569</v>
      </c>
      <c r="F188" s="43" t="n">
        <v>-0.000465393</v>
      </c>
      <c r="G188" s="43" t="n">
        <v>33.4875</v>
      </c>
      <c r="H188" s="43" t="n">
        <v>33.5016</v>
      </c>
      <c r="I188" s="43" t="n">
        <v>0.00344531</v>
      </c>
      <c r="J188" s="43" t="n">
        <v>0.0140533</v>
      </c>
      <c r="K188" s="43" t="n">
        <v>33.4875</v>
      </c>
      <c r="L188" s="43" t="n">
        <v>33.5018</v>
      </c>
      <c r="M188" s="43" t="n">
        <v>0.00319867</v>
      </c>
      <c r="N188" s="43" t="n">
        <v>0.0143471</v>
      </c>
    </row>
    <row r="189" customFormat="false" ht="13.5" hidden="false" customHeight="false" outlineLevel="0" collapsed="false">
      <c r="A189" s="48" t="s">
        <v>113</v>
      </c>
      <c r="B189" s="49" t="n">
        <v>6</v>
      </c>
      <c r="C189" s="50" t="n">
        <v>125.386</v>
      </c>
      <c r="D189" s="51" t="n">
        <v>125.386</v>
      </c>
      <c r="E189" s="50" t="n">
        <v>0.0388518</v>
      </c>
      <c r="F189" s="49" t="n">
        <v>-0.000389099</v>
      </c>
      <c r="G189" s="50" t="n">
        <v>32.8715</v>
      </c>
      <c r="H189" s="51" t="n">
        <v>32.8718</v>
      </c>
      <c r="I189" s="50" t="n">
        <v>0.000432791</v>
      </c>
      <c r="J189" s="49" t="n">
        <v>0.000350952</v>
      </c>
      <c r="K189" s="50" t="n">
        <v>32.8715</v>
      </c>
      <c r="L189" s="51" t="n">
        <v>32.8719</v>
      </c>
      <c r="M189" s="50" t="n">
        <v>0.000407067</v>
      </c>
      <c r="N189" s="49" t="n">
        <v>0.000419617</v>
      </c>
    </row>
    <row r="190" customFormat="false" ht="13.5" hidden="false" customHeight="false" outlineLevel="0" collapsed="false">
      <c r="A190" s="43" t="s">
        <v>127</v>
      </c>
      <c r="B190" s="43" t="n">
        <v>6</v>
      </c>
      <c r="C190" s="43" t="n">
        <v>149.923</v>
      </c>
      <c r="D190" s="43" t="n">
        <v>149.919</v>
      </c>
      <c r="E190" s="43" t="n">
        <v>0.0235766</v>
      </c>
      <c r="F190" s="43" t="n">
        <v>-0.00445557</v>
      </c>
      <c r="G190" s="43" t="n">
        <v>32.4263</v>
      </c>
      <c r="H190" s="43" t="n">
        <v>32.4275</v>
      </c>
      <c r="I190" s="43" t="n">
        <v>0.000243732</v>
      </c>
      <c r="J190" s="43" t="n">
        <v>0.00123596</v>
      </c>
      <c r="K190" s="43" t="n">
        <v>32.4263</v>
      </c>
      <c r="L190" s="43" t="n">
        <v>32.4265</v>
      </c>
      <c r="M190" s="43" t="n">
        <v>0.000341062</v>
      </c>
      <c r="N190" s="43" t="n">
        <v>0.000247955</v>
      </c>
    </row>
    <row r="191" customFormat="false" ht="12.75" hidden="false" customHeight="false" outlineLevel="0" collapsed="false">
      <c r="A191" s="36" t="s">
        <v>97</v>
      </c>
      <c r="B191" s="41" t="n">
        <v>6</v>
      </c>
      <c r="C191" s="38" t="n">
        <v>150.051</v>
      </c>
      <c r="D191" s="39" t="n">
        <v>150.051</v>
      </c>
      <c r="E191" s="38" t="n">
        <v>0.0495263</v>
      </c>
      <c r="F191" s="37" t="n">
        <v>7.62939E-005</v>
      </c>
      <c r="G191" s="38" t="n">
        <v>33.1634</v>
      </c>
      <c r="H191" s="39" t="n">
        <v>33.1617</v>
      </c>
      <c r="I191" s="38" t="n">
        <v>0.000330489</v>
      </c>
      <c r="J191" s="37" t="n">
        <v>-0.00167847</v>
      </c>
      <c r="K191" s="38" t="n">
        <v>33.1634</v>
      </c>
      <c r="L191" s="39" t="n">
        <v>33.1621</v>
      </c>
      <c r="M191" s="38" t="n">
        <v>0.000266411</v>
      </c>
      <c r="N191" s="37" t="n">
        <v>-0.00132751</v>
      </c>
    </row>
    <row r="192" customFormat="false" ht="12.75" hidden="false" customHeight="false" outlineLevel="0" collapsed="false">
      <c r="A192" s="40" t="s">
        <v>101</v>
      </c>
      <c r="B192" s="41" t="n">
        <v>6</v>
      </c>
      <c r="C192" s="42" t="n">
        <v>175.455</v>
      </c>
      <c r="D192" s="43" t="n">
        <v>175.45</v>
      </c>
      <c r="E192" s="42" t="n">
        <v>0.0725418</v>
      </c>
      <c r="F192" s="41" t="n">
        <v>-0.00471497</v>
      </c>
      <c r="G192" s="42" t="n">
        <v>33.2514</v>
      </c>
      <c r="H192" s="43" t="n">
        <v>33.2524</v>
      </c>
      <c r="I192" s="42" t="n">
        <v>0.000215674</v>
      </c>
      <c r="J192" s="41" t="n">
        <v>0.000995636</v>
      </c>
      <c r="K192" s="42" t="n">
        <v>33.2514</v>
      </c>
      <c r="L192" s="43" t="n">
        <v>33.2531</v>
      </c>
      <c r="M192" s="42" t="n">
        <v>0.000269517</v>
      </c>
      <c r="N192" s="41" t="n">
        <v>0.00169754</v>
      </c>
    </row>
    <row r="193" customFormat="false" ht="13.5" hidden="false" customHeight="false" outlineLevel="0" collapsed="false">
      <c r="A193" s="40" t="s">
        <v>123</v>
      </c>
      <c r="B193" s="41" t="n">
        <v>6</v>
      </c>
      <c r="C193" s="42" t="n">
        <v>199.823</v>
      </c>
      <c r="D193" s="43" t="n">
        <v>199.823</v>
      </c>
      <c r="E193" s="42" t="n">
        <v>0.155101</v>
      </c>
      <c r="F193" s="41" t="n">
        <v>-0.000228882</v>
      </c>
      <c r="G193" s="42" t="n">
        <v>33.6323</v>
      </c>
      <c r="H193" s="43" t="n">
        <v>33.6372</v>
      </c>
      <c r="I193" s="42" t="n">
        <v>0.00023552</v>
      </c>
      <c r="J193" s="41" t="n">
        <v>0.00492859</v>
      </c>
      <c r="K193" s="42" t="n">
        <v>33.6323</v>
      </c>
      <c r="L193" s="43" t="n">
        <v>33.6369</v>
      </c>
      <c r="M193" s="42" t="n">
        <v>0.000254294</v>
      </c>
      <c r="N193" s="41" t="n">
        <v>0.00458527</v>
      </c>
    </row>
    <row r="194" customFormat="false" ht="12.75" hidden="false" customHeight="false" outlineLevel="0" collapsed="false">
      <c r="A194" s="40" t="s">
        <v>91</v>
      </c>
      <c r="B194" s="37" t="n">
        <v>6</v>
      </c>
      <c r="C194" s="42" t="n">
        <v>200.535</v>
      </c>
      <c r="D194" s="43" t="n">
        <v>200.535</v>
      </c>
      <c r="E194" s="42" t="n">
        <v>0.0271845</v>
      </c>
      <c r="F194" s="41" t="n">
        <v>-0.000137329</v>
      </c>
      <c r="G194" s="42" t="n">
        <v>33.2343</v>
      </c>
      <c r="H194" s="43" t="n">
        <v>33.2323</v>
      </c>
      <c r="I194" s="42" t="n">
        <v>0.00030723</v>
      </c>
      <c r="J194" s="41" t="n">
        <v>-0.00204086</v>
      </c>
      <c r="K194" s="42" t="n">
        <v>33.2343</v>
      </c>
      <c r="L194" s="43" t="n">
        <v>33.2325</v>
      </c>
      <c r="M194" s="42" t="n">
        <v>0.00026525</v>
      </c>
      <c r="N194" s="41" t="n">
        <v>-0.00181198</v>
      </c>
    </row>
    <row r="195" customFormat="false" ht="12.75" hidden="false" customHeight="false" outlineLevel="0" collapsed="false">
      <c r="A195" s="40" t="s">
        <v>105</v>
      </c>
      <c r="B195" s="41" t="n">
        <v>6</v>
      </c>
      <c r="C195" s="42" t="n">
        <v>224.793</v>
      </c>
      <c r="D195" s="43" t="n">
        <v>224.793</v>
      </c>
      <c r="E195" s="42" t="n">
        <v>0.10642</v>
      </c>
      <c r="F195" s="41" t="n">
        <v>-0.000473022</v>
      </c>
      <c r="G195" s="42" t="n">
        <v>33.9231</v>
      </c>
      <c r="H195" s="43" t="n">
        <v>33.9246</v>
      </c>
      <c r="I195" s="42" t="n">
        <v>0.000236832</v>
      </c>
      <c r="J195" s="41" t="n">
        <v>0.00154114</v>
      </c>
      <c r="K195" s="42" t="n">
        <v>33.9231</v>
      </c>
      <c r="L195" s="43" t="n">
        <v>33.925</v>
      </c>
      <c r="M195" s="42" t="n">
        <v>0.000218036</v>
      </c>
      <c r="N195" s="41" t="n">
        <v>0.00191879</v>
      </c>
    </row>
    <row r="196" customFormat="false" ht="12.75" hidden="false" customHeight="false" outlineLevel="0" collapsed="false">
      <c r="A196" s="40" t="s">
        <v>119</v>
      </c>
      <c r="B196" s="41" t="n">
        <v>6</v>
      </c>
      <c r="C196" s="42" t="n">
        <v>300.101</v>
      </c>
      <c r="D196" s="43" t="n">
        <v>300.101</v>
      </c>
      <c r="E196" s="42" t="n">
        <v>0.0317611</v>
      </c>
      <c r="F196" s="41" t="n">
        <v>-0.000396729</v>
      </c>
      <c r="G196" s="42" t="n">
        <v>33.0916</v>
      </c>
      <c r="H196" s="43" t="n">
        <v>33.0941</v>
      </c>
      <c r="I196" s="42" t="n">
        <v>0.000211439</v>
      </c>
      <c r="J196" s="41" t="n">
        <v>0.00247192</v>
      </c>
      <c r="K196" s="42" t="n">
        <v>33.0916</v>
      </c>
      <c r="L196" s="43" t="n">
        <v>33.0939</v>
      </c>
      <c r="M196" s="42" t="n">
        <v>0.000245945</v>
      </c>
      <c r="N196" s="41" t="n">
        <v>0.00228882</v>
      </c>
    </row>
    <row r="197" customFormat="false" ht="12.75" hidden="false" customHeight="false" outlineLevel="0" collapsed="false">
      <c r="A197" s="40" t="s">
        <v>67</v>
      </c>
      <c r="B197" s="41" t="n">
        <v>6</v>
      </c>
      <c r="C197" s="42" t="n">
        <v>500.183</v>
      </c>
      <c r="D197" s="43" t="n">
        <v>500.183</v>
      </c>
      <c r="E197" s="42" t="n">
        <v>0.361413</v>
      </c>
      <c r="F197" s="41" t="n">
        <v>-3.05176E-005</v>
      </c>
      <c r="G197" s="42" t="n">
        <v>34.0675</v>
      </c>
      <c r="H197" s="43" t="n">
        <v>34.0729</v>
      </c>
      <c r="I197" s="42" t="n">
        <v>0.00021217</v>
      </c>
      <c r="J197" s="41" t="n">
        <v>0.0053978</v>
      </c>
      <c r="K197" s="42" t="n">
        <v>34.0675</v>
      </c>
      <c r="L197" s="43" t="n">
        <v>34.0741</v>
      </c>
      <c r="M197" s="42" t="n">
        <v>0.000292307</v>
      </c>
      <c r="N197" s="41" t="n">
        <v>0.00662994</v>
      </c>
    </row>
    <row r="198" customFormat="false" ht="13.5" hidden="false" customHeight="false" outlineLevel="0" collapsed="false">
      <c r="A198" s="40" t="s">
        <v>15</v>
      </c>
      <c r="B198" s="41" t="n">
        <v>6</v>
      </c>
      <c r="C198" s="42" t="n">
        <v>798.866</v>
      </c>
      <c r="D198" s="43" t="n">
        <v>798.78</v>
      </c>
      <c r="E198" s="42" t="n">
        <v>0.386421</v>
      </c>
      <c r="F198" s="41" t="n">
        <v>-0.0856323</v>
      </c>
      <c r="G198" s="42" t="n">
        <v>34.2928</v>
      </c>
      <c r="H198" s="43" t="n">
        <v>34.2996</v>
      </c>
      <c r="I198" s="42" t="n">
        <v>0.000342947</v>
      </c>
      <c r="J198" s="41" t="n">
        <v>0.00680161</v>
      </c>
      <c r="K198" s="42" t="n">
        <v>34.2928</v>
      </c>
      <c r="L198" s="43" t="n">
        <v>34.302</v>
      </c>
      <c r="M198" s="42" t="n">
        <v>0.000353631</v>
      </c>
      <c r="N198" s="41" t="n">
        <v>0.00918579</v>
      </c>
    </row>
    <row r="199" customFormat="false" ht="12.75" hidden="false" customHeight="false" outlineLevel="0" collapsed="false">
      <c r="A199" s="40" t="s">
        <v>55</v>
      </c>
      <c r="B199" s="37" t="n">
        <v>6</v>
      </c>
      <c r="C199" s="42" t="n">
        <v>799.185</v>
      </c>
      <c r="D199" s="43" t="n">
        <v>799.311</v>
      </c>
      <c r="E199" s="42" t="n">
        <v>1.13525</v>
      </c>
      <c r="F199" s="41" t="n">
        <v>0.125549</v>
      </c>
      <c r="G199" s="42" t="n">
        <v>34.2926</v>
      </c>
      <c r="H199" s="43" t="n">
        <v>34.2964</v>
      </c>
      <c r="I199" s="42" t="n">
        <v>0.000422484</v>
      </c>
      <c r="J199" s="41" t="n">
        <v>0.00379562</v>
      </c>
      <c r="K199" s="42" t="n">
        <v>34.2926</v>
      </c>
      <c r="L199" s="43" t="n">
        <v>34.2976</v>
      </c>
      <c r="M199" s="42" t="n">
        <v>0.000466618</v>
      </c>
      <c r="N199" s="41" t="n">
        <v>0.00504303</v>
      </c>
    </row>
    <row r="200" customFormat="false" ht="12.75" hidden="false" customHeight="false" outlineLevel="0" collapsed="false">
      <c r="A200" s="40" t="s">
        <v>61</v>
      </c>
      <c r="B200" s="41" t="n">
        <v>6</v>
      </c>
      <c r="C200" s="42" t="n">
        <v>800.507</v>
      </c>
      <c r="D200" s="43" t="n">
        <v>800.507</v>
      </c>
      <c r="E200" s="42" t="n">
        <v>0.372779</v>
      </c>
      <c r="F200" s="41" t="n">
        <v>-0.000183105</v>
      </c>
      <c r="G200" s="42" t="n">
        <v>34.2847</v>
      </c>
      <c r="H200" s="43" t="n">
        <v>34.2885</v>
      </c>
      <c r="I200" s="42" t="n">
        <v>0.000271637</v>
      </c>
      <c r="J200" s="41" t="n">
        <v>0.0038414</v>
      </c>
      <c r="K200" s="42" t="n">
        <v>34.2847</v>
      </c>
      <c r="L200" s="43" t="n">
        <v>34.2898</v>
      </c>
      <c r="M200" s="42" t="n">
        <v>0.000437138</v>
      </c>
      <c r="N200" s="41" t="n">
        <v>0.00511169</v>
      </c>
    </row>
    <row r="201" customFormat="false" ht="12.75" hidden="false" customHeight="false" outlineLevel="0" collapsed="false">
      <c r="A201" s="40" t="s">
        <v>65</v>
      </c>
      <c r="B201" s="41" t="n">
        <v>6</v>
      </c>
      <c r="C201" s="42" t="n">
        <v>801.101</v>
      </c>
      <c r="D201" s="43" t="n">
        <v>801.101</v>
      </c>
      <c r="E201" s="42" t="n">
        <v>0.827729</v>
      </c>
      <c r="F201" s="41" t="n">
        <v>0.000427246</v>
      </c>
      <c r="G201" s="42" t="n">
        <v>34.2479</v>
      </c>
      <c r="H201" s="43" t="n">
        <v>34.2536</v>
      </c>
      <c r="I201" s="42" t="n">
        <v>0.000646129</v>
      </c>
      <c r="J201" s="41" t="n">
        <v>0.00566864</v>
      </c>
      <c r="K201" s="42" t="n">
        <v>34.2479</v>
      </c>
      <c r="L201" s="43" t="n">
        <v>34.2552</v>
      </c>
      <c r="M201" s="42" t="n">
        <v>0.000298453</v>
      </c>
      <c r="N201" s="41" t="n">
        <v>0.00731277</v>
      </c>
    </row>
    <row r="202" customFormat="false" ht="12.75" hidden="false" customHeight="false" outlineLevel="0" collapsed="false">
      <c r="A202" s="40" t="s">
        <v>23</v>
      </c>
      <c r="B202" s="41" t="n">
        <v>6</v>
      </c>
      <c r="C202" s="42" t="n">
        <v>1499.58</v>
      </c>
      <c r="D202" s="43" t="n">
        <v>1499.58</v>
      </c>
      <c r="E202" s="42" t="n">
        <v>0.470101</v>
      </c>
      <c r="F202" s="41" t="n">
        <v>-0.000488281</v>
      </c>
      <c r="G202" s="42" t="n">
        <v>34.5001</v>
      </c>
      <c r="H202" s="43" t="n">
        <v>34.5038</v>
      </c>
      <c r="I202" s="42" t="n">
        <v>0.000244073</v>
      </c>
      <c r="J202" s="41" t="n">
        <v>0.00372314</v>
      </c>
      <c r="K202" s="42" t="n">
        <v>34.5001</v>
      </c>
      <c r="L202" s="43" t="n">
        <v>34.506</v>
      </c>
      <c r="M202" s="42" t="n">
        <v>0.000245372</v>
      </c>
      <c r="N202" s="41" t="n">
        <v>0.00588989</v>
      </c>
    </row>
    <row r="203" customFormat="false" ht="13.5" hidden="false" customHeight="false" outlineLevel="0" collapsed="false">
      <c r="A203" s="40" t="s">
        <v>31</v>
      </c>
      <c r="B203" s="41" t="n">
        <v>6</v>
      </c>
      <c r="C203" s="42" t="n">
        <v>1500.97</v>
      </c>
      <c r="D203" s="43" t="n">
        <v>1500.97</v>
      </c>
      <c r="E203" s="42" t="n">
        <v>0.368966</v>
      </c>
      <c r="F203" s="41" t="n">
        <v>0.000244141</v>
      </c>
      <c r="G203" s="42" t="n">
        <v>34.4972</v>
      </c>
      <c r="H203" s="43" t="n">
        <v>34.5022</v>
      </c>
      <c r="I203" s="42" t="n">
        <v>0.000266232</v>
      </c>
      <c r="J203" s="41" t="n">
        <v>0.00501251</v>
      </c>
      <c r="K203" s="42" t="n">
        <v>34.4972</v>
      </c>
      <c r="L203" s="43" t="n">
        <v>34.5043</v>
      </c>
      <c r="M203" s="42" t="n">
        <v>0.000258448</v>
      </c>
      <c r="N203" s="41" t="n">
        <v>0.00707626</v>
      </c>
    </row>
    <row r="204" customFormat="false" ht="12.75" hidden="false" customHeight="false" outlineLevel="0" collapsed="false">
      <c r="A204" s="40" t="s">
        <v>17</v>
      </c>
      <c r="B204" s="37" t="n">
        <v>6</v>
      </c>
      <c r="C204" s="42" t="n">
        <v>1997.56</v>
      </c>
      <c r="D204" s="43" t="n">
        <v>1997.13</v>
      </c>
      <c r="E204" s="42" t="n">
        <v>0.701973</v>
      </c>
      <c r="F204" s="41" t="n">
        <v>-0.431274</v>
      </c>
      <c r="G204" s="42" t="n">
        <v>34.5859</v>
      </c>
      <c r="H204" s="43" t="n">
        <v>34.5901</v>
      </c>
      <c r="I204" s="42" t="n">
        <v>0.000384168</v>
      </c>
      <c r="J204" s="41" t="n">
        <v>0.00416183</v>
      </c>
      <c r="K204" s="42" t="n">
        <v>34.5859</v>
      </c>
      <c r="L204" s="43" t="n">
        <v>34.5923</v>
      </c>
      <c r="M204" s="42" t="n">
        <v>0.000383302</v>
      </c>
      <c r="N204" s="41" t="n">
        <v>0.00643158</v>
      </c>
    </row>
    <row r="205" customFormat="false" ht="12.75" hidden="false" customHeight="false" outlineLevel="0" collapsed="false">
      <c r="A205" s="40" t="s">
        <v>53</v>
      </c>
      <c r="B205" s="41" t="n">
        <v>6</v>
      </c>
      <c r="C205" s="42" t="n">
        <v>1998.6</v>
      </c>
      <c r="D205" s="43" t="n">
        <v>1998.6</v>
      </c>
      <c r="E205" s="42" t="n">
        <v>0.619608</v>
      </c>
      <c r="F205" s="41" t="n">
        <v>0.000366211</v>
      </c>
      <c r="G205" s="42" t="n">
        <v>34.5862</v>
      </c>
      <c r="H205" s="43" t="n">
        <v>34.5903</v>
      </c>
      <c r="I205" s="42" t="n">
        <v>0.000257359</v>
      </c>
      <c r="J205" s="41" t="n">
        <v>0.00408173</v>
      </c>
      <c r="K205" s="42" t="n">
        <v>34.5862</v>
      </c>
      <c r="L205" s="43" t="n">
        <v>34.5919</v>
      </c>
      <c r="M205" s="42" t="n">
        <v>0.000272346</v>
      </c>
      <c r="N205" s="41" t="n">
        <v>0.00566101</v>
      </c>
    </row>
    <row r="206" customFormat="false" ht="12.75" hidden="false" customHeight="false" outlineLevel="0" collapsed="false">
      <c r="A206" s="40" t="s">
        <v>39</v>
      </c>
      <c r="B206" s="41" t="n">
        <v>6</v>
      </c>
      <c r="C206" s="42" t="n">
        <v>2002.23</v>
      </c>
      <c r="D206" s="43" t="n">
        <v>2002.22</v>
      </c>
      <c r="E206" s="42" t="n">
        <v>0.2673</v>
      </c>
      <c r="F206" s="41" t="n">
        <v>-0.0162354</v>
      </c>
      <c r="G206" s="42" t="n">
        <v>34.5809</v>
      </c>
      <c r="H206" s="43" t="n">
        <v>34.587</v>
      </c>
      <c r="I206" s="42" t="n">
        <v>0.000257408</v>
      </c>
      <c r="J206" s="41" t="n">
        <v>0.00611115</v>
      </c>
      <c r="K206" s="42" t="n">
        <v>34.5809</v>
      </c>
      <c r="L206" s="43" t="n">
        <v>34.589</v>
      </c>
      <c r="M206" s="42" t="n">
        <v>0.000290407</v>
      </c>
      <c r="N206" s="41" t="n">
        <v>0.00810242</v>
      </c>
    </row>
    <row r="207" customFormat="false" ht="12.75" hidden="false" customHeight="false" outlineLevel="0" collapsed="false">
      <c r="A207" s="40" t="s">
        <v>9</v>
      </c>
      <c r="B207" s="41" t="n">
        <v>7</v>
      </c>
      <c r="C207" s="42" t="n">
        <v>4.084</v>
      </c>
      <c r="D207" s="43" t="n">
        <v>4.08359</v>
      </c>
      <c r="E207" s="42" t="n">
        <v>0.430648</v>
      </c>
      <c r="F207" s="41" t="n">
        <v>-0.000413418</v>
      </c>
      <c r="G207" s="42" t="n">
        <v>31.7876</v>
      </c>
      <c r="H207" s="43" t="n">
        <v>31.787</v>
      </c>
      <c r="I207" s="42" t="n">
        <v>0.000857472</v>
      </c>
      <c r="J207" s="41" t="n">
        <v>-0.000610352</v>
      </c>
      <c r="K207" s="42" t="n">
        <v>31.7876</v>
      </c>
      <c r="L207" s="43" t="n">
        <v>31.7893</v>
      </c>
      <c r="M207" s="42" t="n">
        <v>0.00084104</v>
      </c>
      <c r="N207" s="41" t="n">
        <v>0.00169182</v>
      </c>
    </row>
    <row r="208" customFormat="false" ht="12.75" hidden="false" customHeight="false" outlineLevel="0" collapsed="false">
      <c r="A208" s="40" t="s">
        <v>77</v>
      </c>
      <c r="B208" s="41" t="n">
        <v>7</v>
      </c>
      <c r="C208" s="42" t="n">
        <v>10.822</v>
      </c>
      <c r="D208" s="43" t="n">
        <v>10.8223</v>
      </c>
      <c r="E208" s="42" t="n">
        <v>0.402005</v>
      </c>
      <c r="F208" s="41" t="n">
        <v>0.0002985</v>
      </c>
      <c r="G208" s="42" t="n">
        <v>31.002</v>
      </c>
      <c r="H208" s="43" t="n">
        <v>30.9833</v>
      </c>
      <c r="I208" s="42" t="n">
        <v>0.00994742</v>
      </c>
      <c r="J208" s="41" t="n">
        <v>-0.0187149</v>
      </c>
      <c r="K208" s="42" t="n">
        <v>31.002</v>
      </c>
      <c r="L208" s="43" t="n">
        <v>30.9832</v>
      </c>
      <c r="M208" s="42" t="n">
        <v>0.0060913</v>
      </c>
      <c r="N208" s="41" t="n">
        <v>-0.0187702</v>
      </c>
    </row>
    <row r="209" customFormat="false" ht="12.75" hidden="false" customHeight="false" outlineLevel="0" collapsed="false">
      <c r="A209" s="40" t="s">
        <v>125</v>
      </c>
      <c r="B209" s="41" t="n">
        <v>7</v>
      </c>
      <c r="C209" s="42" t="n">
        <v>20.287</v>
      </c>
      <c r="D209" s="43" t="n">
        <v>20.2872</v>
      </c>
      <c r="E209" s="42" t="n">
        <v>0.73617</v>
      </c>
      <c r="F209" s="41" t="n">
        <v>0.000213623</v>
      </c>
      <c r="G209" s="42" t="n">
        <v>30.8929</v>
      </c>
      <c r="H209" s="43" t="n">
        <v>30.8967</v>
      </c>
      <c r="I209" s="42" t="n">
        <v>0.00734276</v>
      </c>
      <c r="J209" s="41" t="n">
        <v>0.00377464</v>
      </c>
      <c r="K209" s="42" t="n">
        <v>30.8929</v>
      </c>
      <c r="L209" s="43" t="n">
        <v>30.8947</v>
      </c>
      <c r="M209" s="42" t="n">
        <v>0.00637219</v>
      </c>
      <c r="N209" s="41" t="n">
        <v>0.00179482</v>
      </c>
    </row>
    <row r="210" customFormat="false" ht="12.75" hidden="false" customHeight="false" outlineLevel="0" collapsed="false">
      <c r="A210" s="40" t="s">
        <v>109</v>
      </c>
      <c r="B210" s="41" t="n">
        <v>7</v>
      </c>
      <c r="C210" s="42" t="n">
        <v>75.174</v>
      </c>
      <c r="D210" s="43" t="n">
        <v>75.1741</v>
      </c>
      <c r="E210" s="42" t="n">
        <v>0.055378</v>
      </c>
      <c r="F210" s="41" t="n">
        <v>7.62939E-005</v>
      </c>
      <c r="G210" s="42" t="n">
        <v>32.8296</v>
      </c>
      <c r="H210" s="43" t="n">
        <v>32.8</v>
      </c>
      <c r="I210" s="42" t="n">
        <v>0.00369292</v>
      </c>
      <c r="J210" s="41" t="n">
        <v>-0.0295792</v>
      </c>
      <c r="K210" s="42" t="n">
        <v>32.8296</v>
      </c>
      <c r="L210" s="43" t="n">
        <v>32.8013</v>
      </c>
      <c r="M210" s="42" t="n">
        <v>0.00213757</v>
      </c>
      <c r="N210" s="41" t="n">
        <v>-0.0282822</v>
      </c>
    </row>
    <row r="211" customFormat="false" ht="12.75" hidden="false" customHeight="false" outlineLevel="0" collapsed="false">
      <c r="A211" s="40" t="s">
        <v>73</v>
      </c>
      <c r="B211" s="41" t="n">
        <v>7</v>
      </c>
      <c r="C211" s="42" t="n">
        <v>75.665</v>
      </c>
      <c r="D211" s="43" t="n">
        <v>75.6646</v>
      </c>
      <c r="E211" s="42" t="n">
        <v>0.433353</v>
      </c>
      <c r="F211" s="41" t="n">
        <v>-0.000450134</v>
      </c>
      <c r="G211" s="42" t="n">
        <v>32.5468</v>
      </c>
      <c r="H211" s="43" t="n">
        <v>32.565</v>
      </c>
      <c r="I211" s="42" t="n">
        <v>0.00709712</v>
      </c>
      <c r="J211" s="41" t="n">
        <v>0.0181961</v>
      </c>
      <c r="K211" s="42" t="n">
        <v>32.5468</v>
      </c>
      <c r="L211" s="43" t="n">
        <v>32.5645</v>
      </c>
      <c r="M211" s="42" t="n">
        <v>0.00428869</v>
      </c>
      <c r="N211" s="41" t="n">
        <v>0.0177307</v>
      </c>
    </row>
    <row r="212" customFormat="false" ht="13.5" hidden="false" customHeight="false" outlineLevel="0" collapsed="false">
      <c r="A212" s="40" t="s">
        <v>85</v>
      </c>
      <c r="B212" s="41" t="n">
        <v>7</v>
      </c>
      <c r="C212" s="42" t="n">
        <v>100.024</v>
      </c>
      <c r="D212" s="43" t="n">
        <v>100.022</v>
      </c>
      <c r="E212" s="42" t="n">
        <v>0.0222817</v>
      </c>
      <c r="F212" s="41" t="n">
        <v>-0.00189972</v>
      </c>
      <c r="G212" s="42" t="n">
        <v>32.9227</v>
      </c>
      <c r="H212" s="43" t="n">
        <v>32.9176</v>
      </c>
      <c r="I212" s="42" t="n">
        <v>0.00208332</v>
      </c>
      <c r="J212" s="41" t="n">
        <v>-0.00508118</v>
      </c>
      <c r="K212" s="42" t="n">
        <v>32.9227</v>
      </c>
      <c r="L212" s="43" t="n">
        <v>32.9179</v>
      </c>
      <c r="M212" s="42" t="n">
        <v>0.00240381</v>
      </c>
      <c r="N212" s="41" t="n">
        <v>-0.00479889</v>
      </c>
    </row>
    <row r="213" customFormat="false" ht="13.5" hidden="false" customHeight="false" outlineLevel="0" collapsed="false">
      <c r="A213" s="44" t="s">
        <v>71</v>
      </c>
      <c r="B213" s="37" t="n">
        <v>7</v>
      </c>
      <c r="C213" s="46" t="n">
        <v>100.135</v>
      </c>
      <c r="D213" s="47" t="n">
        <v>100.135</v>
      </c>
      <c r="E213" s="46" t="n">
        <v>0.350694</v>
      </c>
      <c r="F213" s="45" t="n">
        <v>-0.000396729</v>
      </c>
      <c r="G213" s="46" t="n">
        <v>33.1655</v>
      </c>
      <c r="H213" s="47" t="n">
        <v>33.1872</v>
      </c>
      <c r="I213" s="46" t="n">
        <v>0.00234523</v>
      </c>
      <c r="J213" s="45" t="n">
        <v>0.0216599</v>
      </c>
      <c r="K213" s="46" t="n">
        <v>33.1655</v>
      </c>
      <c r="L213" s="47" t="n">
        <v>33.1908</v>
      </c>
      <c r="M213" s="46" t="n">
        <v>0.00311967</v>
      </c>
      <c r="N213" s="45" t="n">
        <v>0.0252495</v>
      </c>
    </row>
    <row r="214" customFormat="false" ht="13.5" hidden="false" customHeight="false" outlineLevel="0" collapsed="false">
      <c r="A214" s="43" t="s">
        <v>7</v>
      </c>
      <c r="B214" s="43" t="n">
        <v>7</v>
      </c>
      <c r="C214" s="43" t="n">
        <v>100.31</v>
      </c>
      <c r="D214" s="43" t="n">
        <v>100.31</v>
      </c>
      <c r="E214" s="43" t="n">
        <v>0.0228778</v>
      </c>
      <c r="F214" s="43" t="n">
        <v>0.000205994</v>
      </c>
      <c r="G214" s="43" t="n">
        <v>31.1204</v>
      </c>
      <c r="H214" s="43" t="n">
        <v>31.1093</v>
      </c>
      <c r="I214" s="43" t="n">
        <v>0.000264545</v>
      </c>
      <c r="J214" s="43" t="n">
        <v>-0.0111275</v>
      </c>
      <c r="K214" s="43" t="n">
        <v>31.1204</v>
      </c>
      <c r="L214" s="43" t="n">
        <v>31.1139</v>
      </c>
      <c r="M214" s="43" t="n">
        <v>0.000456876</v>
      </c>
      <c r="N214" s="43" t="n">
        <v>-0.00648499</v>
      </c>
    </row>
    <row r="215" customFormat="false" ht="12.75" hidden="false" customHeight="false" outlineLevel="0" collapsed="false">
      <c r="A215" s="36" t="s">
        <v>113</v>
      </c>
      <c r="B215" s="37" t="n">
        <v>7</v>
      </c>
      <c r="C215" s="38" t="n">
        <v>100.471</v>
      </c>
      <c r="D215" s="39" t="n">
        <v>100.471</v>
      </c>
      <c r="E215" s="38" t="n">
        <v>0.0359472</v>
      </c>
      <c r="F215" s="37" t="n">
        <v>0.000404358</v>
      </c>
      <c r="G215" s="38" t="n">
        <v>32.6661</v>
      </c>
      <c r="H215" s="39" t="n">
        <v>32.6619</v>
      </c>
      <c r="I215" s="38" t="n">
        <v>0.00397697</v>
      </c>
      <c r="J215" s="37" t="n">
        <v>-0.00421906</v>
      </c>
      <c r="K215" s="38" t="n">
        <v>32.6661</v>
      </c>
      <c r="L215" s="39" t="n">
        <v>32.6644</v>
      </c>
      <c r="M215" s="38" t="n">
        <v>0.0044312</v>
      </c>
      <c r="N215" s="37" t="n">
        <v>-0.00166702</v>
      </c>
    </row>
    <row r="216" customFormat="false" ht="12.75" hidden="false" customHeight="false" outlineLevel="0" collapsed="false">
      <c r="A216" s="40" t="s">
        <v>97</v>
      </c>
      <c r="B216" s="41" t="n">
        <v>7</v>
      </c>
      <c r="C216" s="42" t="n">
        <v>124.729</v>
      </c>
      <c r="D216" s="43" t="n">
        <v>124.729</v>
      </c>
      <c r="E216" s="42" t="n">
        <v>0.11107</v>
      </c>
      <c r="F216" s="41" t="n">
        <v>5.34058E-005</v>
      </c>
      <c r="G216" s="42" t="n">
        <v>33.0784</v>
      </c>
      <c r="H216" s="43" t="n">
        <v>33.078</v>
      </c>
      <c r="I216" s="42" t="n">
        <v>0.00048019</v>
      </c>
      <c r="J216" s="41" t="n">
        <v>-0.000411987</v>
      </c>
      <c r="K216" s="42" t="n">
        <v>33.0784</v>
      </c>
      <c r="L216" s="43" t="n">
        <v>33.0786</v>
      </c>
      <c r="M216" s="42" t="n">
        <v>0.000666119</v>
      </c>
      <c r="N216" s="41" t="n">
        <v>0.000221252</v>
      </c>
    </row>
    <row r="217" customFormat="false" ht="12.75" hidden="false" customHeight="false" outlineLevel="0" collapsed="false">
      <c r="A217" s="40" t="s">
        <v>81</v>
      </c>
      <c r="B217" s="41" t="n">
        <v>7</v>
      </c>
      <c r="C217" s="42" t="n">
        <v>125.081</v>
      </c>
      <c r="D217" s="43" t="n">
        <v>125.099</v>
      </c>
      <c r="E217" s="42" t="n">
        <v>0.0368208</v>
      </c>
      <c r="F217" s="41" t="n">
        <v>0.0182114</v>
      </c>
      <c r="G217" s="42" t="n">
        <v>33.1446</v>
      </c>
      <c r="H217" s="43" t="n">
        <v>33.145</v>
      </c>
      <c r="I217" s="42" t="n">
        <v>0.000678011</v>
      </c>
      <c r="J217" s="41" t="n">
        <v>0.000385284</v>
      </c>
      <c r="K217" s="42" t="n">
        <v>33.1446</v>
      </c>
      <c r="L217" s="43" t="n">
        <v>33.146</v>
      </c>
      <c r="M217" s="42" t="n">
        <v>0.000578794</v>
      </c>
      <c r="N217" s="41" t="n">
        <v>0.00135803</v>
      </c>
    </row>
    <row r="218" customFormat="false" ht="12.75" hidden="false" customHeight="false" outlineLevel="0" collapsed="false">
      <c r="A218" s="40" t="s">
        <v>127</v>
      </c>
      <c r="B218" s="41" t="n">
        <v>7</v>
      </c>
      <c r="C218" s="42" t="n">
        <v>125.155</v>
      </c>
      <c r="D218" s="43" t="n">
        <v>125.155</v>
      </c>
      <c r="E218" s="42" t="n">
        <v>0.0247333</v>
      </c>
      <c r="F218" s="41" t="n">
        <v>0.000305176</v>
      </c>
      <c r="G218" s="42" t="n">
        <v>32.3619</v>
      </c>
      <c r="H218" s="43" t="n">
        <v>32.3583</v>
      </c>
      <c r="I218" s="42" t="n">
        <v>0.000231148</v>
      </c>
      <c r="J218" s="41" t="n">
        <v>-0.00355148</v>
      </c>
      <c r="K218" s="42" t="n">
        <v>32.3619</v>
      </c>
      <c r="L218" s="43" t="n">
        <v>32.3574</v>
      </c>
      <c r="M218" s="42" t="n">
        <v>0.0003955</v>
      </c>
      <c r="N218" s="41" t="n">
        <v>-0.00448227</v>
      </c>
    </row>
    <row r="219" customFormat="false" ht="13.5" hidden="false" customHeight="false" outlineLevel="0" collapsed="false">
      <c r="A219" s="40" t="s">
        <v>101</v>
      </c>
      <c r="B219" s="41" t="n">
        <v>7</v>
      </c>
      <c r="C219" s="42" t="n">
        <v>150.081</v>
      </c>
      <c r="D219" s="43" t="n">
        <v>150.081</v>
      </c>
      <c r="E219" s="42" t="n">
        <v>0.0356842</v>
      </c>
      <c r="F219" s="41" t="n">
        <v>-0.000106812</v>
      </c>
      <c r="G219" s="42" t="n">
        <v>33.185</v>
      </c>
      <c r="H219" s="43" t="n">
        <v>33.1883</v>
      </c>
      <c r="I219" s="42" t="n">
        <v>0.000289637</v>
      </c>
      <c r="J219" s="41" t="n">
        <v>0.0032959</v>
      </c>
      <c r="K219" s="42" t="n">
        <v>33.185</v>
      </c>
      <c r="L219" s="43" t="n">
        <v>33.1891</v>
      </c>
      <c r="M219" s="42" t="n">
        <v>0.000355585</v>
      </c>
      <c r="N219" s="41" t="n">
        <v>0.00414658</v>
      </c>
    </row>
    <row r="220" customFormat="false" ht="12.75" hidden="false" customHeight="false" outlineLevel="0" collapsed="false">
      <c r="A220" s="40" t="s">
        <v>123</v>
      </c>
      <c r="B220" s="37" t="n">
        <v>7</v>
      </c>
      <c r="C220" s="42" t="n">
        <v>174.721</v>
      </c>
      <c r="D220" s="43" t="n">
        <v>174.721</v>
      </c>
      <c r="E220" s="42" t="n">
        <v>0.220303</v>
      </c>
      <c r="F220" s="41" t="n">
        <v>0.000320435</v>
      </c>
      <c r="G220" s="42" t="n">
        <v>33.5812</v>
      </c>
      <c r="H220" s="43" t="n">
        <v>33.5923</v>
      </c>
      <c r="I220" s="42" t="n">
        <v>0.00144789</v>
      </c>
      <c r="J220" s="41" t="n">
        <v>0.0111122</v>
      </c>
      <c r="K220" s="42" t="n">
        <v>33.5812</v>
      </c>
      <c r="L220" s="43" t="n">
        <v>33.5918</v>
      </c>
      <c r="M220" s="42" t="n">
        <v>0.00166198</v>
      </c>
      <c r="N220" s="41" t="n">
        <v>0.0105934</v>
      </c>
    </row>
    <row r="221" customFormat="false" ht="12.75" hidden="false" customHeight="false" outlineLevel="0" collapsed="false">
      <c r="A221" s="40" t="s">
        <v>91</v>
      </c>
      <c r="B221" s="41" t="n">
        <v>7</v>
      </c>
      <c r="C221" s="42" t="n">
        <v>175.483</v>
      </c>
      <c r="D221" s="43" t="n">
        <v>175.483</v>
      </c>
      <c r="E221" s="42" t="n">
        <v>0.0243827</v>
      </c>
      <c r="F221" s="41" t="n">
        <v>-0.000228882</v>
      </c>
      <c r="G221" s="42" t="n">
        <v>33.2193</v>
      </c>
      <c r="H221" s="43" t="n">
        <v>33.2236</v>
      </c>
      <c r="I221" s="42" t="n">
        <v>0.00052229</v>
      </c>
      <c r="J221" s="41" t="n">
        <v>0.00425339</v>
      </c>
      <c r="K221" s="42" t="n">
        <v>33.2193</v>
      </c>
      <c r="L221" s="43" t="n">
        <v>33.2236</v>
      </c>
      <c r="M221" s="42" t="n">
        <v>0.00025979</v>
      </c>
      <c r="N221" s="41" t="n">
        <v>0.00434113</v>
      </c>
    </row>
    <row r="222" customFormat="false" ht="12.75" hidden="false" customHeight="false" outlineLevel="0" collapsed="false">
      <c r="A222" s="40" t="s">
        <v>105</v>
      </c>
      <c r="B222" s="41" t="n">
        <v>7</v>
      </c>
      <c r="C222" s="42" t="n">
        <v>199.181</v>
      </c>
      <c r="D222" s="43" t="n">
        <v>199.181</v>
      </c>
      <c r="E222" s="42" t="n">
        <v>0.147528</v>
      </c>
      <c r="F222" s="41" t="n">
        <v>0.000442505</v>
      </c>
      <c r="G222" s="42" t="n">
        <v>33.9146</v>
      </c>
      <c r="H222" s="43" t="n">
        <v>33.9165</v>
      </c>
      <c r="I222" s="42" t="n">
        <v>0.000311132</v>
      </c>
      <c r="J222" s="41" t="n">
        <v>0.0018959</v>
      </c>
      <c r="K222" s="42" t="n">
        <v>33.9146</v>
      </c>
      <c r="L222" s="43" t="n">
        <v>33.917</v>
      </c>
      <c r="M222" s="42" t="n">
        <v>0.000424531</v>
      </c>
      <c r="N222" s="41" t="n">
        <v>0.00237274</v>
      </c>
    </row>
    <row r="223" customFormat="false" ht="12.75" hidden="false" customHeight="false" outlineLevel="0" collapsed="false">
      <c r="A223" s="40" t="s">
        <v>119</v>
      </c>
      <c r="B223" s="41" t="n">
        <v>7</v>
      </c>
      <c r="C223" s="42" t="n">
        <v>200.03</v>
      </c>
      <c r="D223" s="43" t="n">
        <v>200.03</v>
      </c>
      <c r="E223" s="42" t="n">
        <v>0.0481591</v>
      </c>
      <c r="F223" s="41" t="n">
        <v>-6.10352E-005</v>
      </c>
      <c r="G223" s="42" t="n">
        <v>33.0845</v>
      </c>
      <c r="H223" s="43" t="n">
        <v>33.0859</v>
      </c>
      <c r="I223" s="42" t="n">
        <v>0.000217024</v>
      </c>
      <c r="J223" s="41" t="n">
        <v>0.00144577</v>
      </c>
      <c r="K223" s="42" t="n">
        <v>33.0845</v>
      </c>
      <c r="L223" s="43" t="n">
        <v>33.0859</v>
      </c>
      <c r="M223" s="42" t="n">
        <v>0.000214496</v>
      </c>
      <c r="N223" s="41" t="n">
        <v>0.00137711</v>
      </c>
    </row>
    <row r="224" customFormat="false" ht="13.5" hidden="false" customHeight="false" outlineLevel="0" collapsed="false">
      <c r="A224" s="40" t="s">
        <v>93</v>
      </c>
      <c r="B224" s="41" t="n">
        <v>7</v>
      </c>
      <c r="C224" s="42" t="n">
        <v>200.316</v>
      </c>
      <c r="D224" s="43" t="n">
        <v>200.316</v>
      </c>
      <c r="E224" s="42" t="n">
        <v>0.0276621</v>
      </c>
      <c r="F224" s="41" t="n">
        <v>0.000259399</v>
      </c>
      <c r="G224" s="42" t="n">
        <v>33.2161</v>
      </c>
      <c r="H224" s="43" t="n">
        <v>33.2187</v>
      </c>
      <c r="I224" s="42" t="n">
        <v>0.000211516</v>
      </c>
      <c r="J224" s="41" t="n">
        <v>0.00258255</v>
      </c>
      <c r="K224" s="42" t="n">
        <v>33.2161</v>
      </c>
      <c r="L224" s="43" t="n">
        <v>33.2185</v>
      </c>
      <c r="M224" s="42" t="n">
        <v>0.00180376</v>
      </c>
      <c r="N224" s="41" t="n">
        <v>0.00237656</v>
      </c>
    </row>
    <row r="225" customFormat="false" ht="12.75" hidden="false" customHeight="false" outlineLevel="0" collapsed="false">
      <c r="A225" s="40" t="s">
        <v>67</v>
      </c>
      <c r="B225" s="37" t="n">
        <v>7</v>
      </c>
      <c r="C225" s="42" t="n">
        <v>400.337</v>
      </c>
      <c r="D225" s="43" t="n">
        <v>400.337</v>
      </c>
      <c r="E225" s="42" t="n">
        <v>0.30288</v>
      </c>
      <c r="F225" s="41" t="n">
        <v>0.000335693</v>
      </c>
      <c r="G225" s="42" t="n">
        <v>34.011</v>
      </c>
      <c r="H225" s="43" t="n">
        <v>34.0162</v>
      </c>
      <c r="I225" s="42" t="n">
        <v>0.000371946</v>
      </c>
      <c r="J225" s="41" t="n">
        <v>0.00514984</v>
      </c>
      <c r="K225" s="42" t="n">
        <v>34.011</v>
      </c>
      <c r="L225" s="43" t="n">
        <v>34.0173</v>
      </c>
      <c r="M225" s="42" t="n">
        <v>0.000404137</v>
      </c>
      <c r="N225" s="41" t="n">
        <v>0.00625992</v>
      </c>
    </row>
    <row r="226" customFormat="false" ht="12.75" hidden="false" customHeight="false" outlineLevel="0" collapsed="false">
      <c r="A226" s="40" t="s">
        <v>55</v>
      </c>
      <c r="B226" s="41" t="n">
        <v>7</v>
      </c>
      <c r="C226" s="42" t="n">
        <v>598.59</v>
      </c>
      <c r="D226" s="43" t="n">
        <v>598.445</v>
      </c>
      <c r="E226" s="42" t="n">
        <v>1.16914</v>
      </c>
      <c r="F226" s="41" t="n">
        <v>-0.144958</v>
      </c>
      <c r="G226" s="42" t="n">
        <v>34.1792</v>
      </c>
      <c r="H226" s="43" t="n">
        <v>34.1835</v>
      </c>
      <c r="I226" s="42" t="n">
        <v>0.00103284</v>
      </c>
      <c r="J226" s="41" t="n">
        <v>0.00434875</v>
      </c>
      <c r="K226" s="42" t="n">
        <v>34.1792</v>
      </c>
      <c r="L226" s="43" t="n">
        <v>34.1851</v>
      </c>
      <c r="M226" s="42" t="n">
        <v>0.000970124</v>
      </c>
      <c r="N226" s="41" t="n">
        <v>0.005867</v>
      </c>
    </row>
    <row r="227" customFormat="false" ht="12.75" hidden="false" customHeight="false" outlineLevel="0" collapsed="false">
      <c r="A227" s="40" t="s">
        <v>65</v>
      </c>
      <c r="B227" s="41" t="n">
        <v>7</v>
      </c>
      <c r="C227" s="42" t="n">
        <v>599.922</v>
      </c>
      <c r="D227" s="43" t="n">
        <v>599.922</v>
      </c>
      <c r="E227" s="42" t="n">
        <v>0.415388</v>
      </c>
      <c r="F227" s="41" t="n">
        <v>-0.000366211</v>
      </c>
      <c r="G227" s="42" t="n">
        <v>34.1166</v>
      </c>
      <c r="H227" s="43" t="n">
        <v>34.1199</v>
      </c>
      <c r="I227" s="42" t="n">
        <v>0.000288011</v>
      </c>
      <c r="J227" s="41" t="n">
        <v>0.0032692</v>
      </c>
      <c r="K227" s="42" t="n">
        <v>34.1166</v>
      </c>
      <c r="L227" s="43" t="n">
        <v>34.1211</v>
      </c>
      <c r="M227" s="42" t="n">
        <v>0.000299332</v>
      </c>
      <c r="N227" s="41" t="n">
        <v>0.00445938</v>
      </c>
    </row>
    <row r="228" customFormat="false" ht="12.75" hidden="false" customHeight="false" outlineLevel="0" collapsed="false">
      <c r="A228" s="40" t="s">
        <v>61</v>
      </c>
      <c r="B228" s="41" t="n">
        <v>7</v>
      </c>
      <c r="C228" s="42" t="n">
        <v>600.299</v>
      </c>
      <c r="D228" s="43" t="n">
        <v>600.299</v>
      </c>
      <c r="E228" s="42" t="n">
        <v>0.687639</v>
      </c>
      <c r="F228" s="41" t="n">
        <v>-0.00012207</v>
      </c>
      <c r="G228" s="42" t="n">
        <v>34.1621</v>
      </c>
      <c r="H228" s="43" t="n">
        <v>34.1674</v>
      </c>
      <c r="I228" s="42" t="n">
        <v>0.000312857</v>
      </c>
      <c r="J228" s="41" t="n">
        <v>0.00533676</v>
      </c>
      <c r="K228" s="42" t="n">
        <v>34.1621</v>
      </c>
      <c r="L228" s="43" t="n">
        <v>34.1689</v>
      </c>
      <c r="M228" s="42" t="n">
        <v>0.000218756</v>
      </c>
      <c r="N228" s="41" t="n">
        <v>0.00680161</v>
      </c>
    </row>
    <row r="229" customFormat="false" ht="13.5" hidden="false" customHeight="false" outlineLevel="0" collapsed="false">
      <c r="A229" s="40" t="s">
        <v>15</v>
      </c>
      <c r="B229" s="41" t="n">
        <v>7</v>
      </c>
      <c r="C229" s="42" t="n">
        <v>798.695</v>
      </c>
      <c r="D229" s="43" t="n">
        <v>798.78</v>
      </c>
      <c r="E229" s="42" t="n">
        <v>0.386421</v>
      </c>
      <c r="F229" s="41" t="n">
        <v>0.0853882</v>
      </c>
      <c r="G229" s="42" t="n">
        <v>34.2937</v>
      </c>
      <c r="H229" s="43" t="n">
        <v>34.2996</v>
      </c>
      <c r="I229" s="42" t="n">
        <v>0.000342947</v>
      </c>
      <c r="J229" s="41" t="n">
        <v>0.00590134</v>
      </c>
      <c r="K229" s="42" t="n">
        <v>34.2937</v>
      </c>
      <c r="L229" s="43" t="n">
        <v>34.302</v>
      </c>
      <c r="M229" s="42" t="n">
        <v>0.000353631</v>
      </c>
      <c r="N229" s="41" t="n">
        <v>0.00828552</v>
      </c>
    </row>
    <row r="230" customFormat="false" ht="12.75" hidden="false" customHeight="false" outlineLevel="0" collapsed="false">
      <c r="A230" s="40" t="s">
        <v>23</v>
      </c>
      <c r="B230" s="37" t="n">
        <v>7</v>
      </c>
      <c r="C230" s="42" t="n">
        <v>1250.31</v>
      </c>
      <c r="D230" s="43" t="n">
        <v>1250.31</v>
      </c>
      <c r="E230" s="42" t="n">
        <v>0.21214</v>
      </c>
      <c r="F230" s="41" t="n">
        <v>-0.000366211</v>
      </c>
      <c r="G230" s="42" t="n">
        <v>34.4344</v>
      </c>
      <c r="H230" s="43" t="n">
        <v>34.4375</v>
      </c>
      <c r="I230" s="42" t="n">
        <v>0.000251415</v>
      </c>
      <c r="J230" s="41" t="n">
        <v>0.00305939</v>
      </c>
      <c r="K230" s="42" t="n">
        <v>34.4344</v>
      </c>
      <c r="L230" s="43" t="n">
        <v>34.4397</v>
      </c>
      <c r="M230" s="42" t="n">
        <v>0.000236951</v>
      </c>
      <c r="N230" s="41" t="n">
        <v>0.00527191</v>
      </c>
    </row>
    <row r="231" customFormat="false" ht="12.75" hidden="false" customHeight="false" outlineLevel="0" collapsed="false">
      <c r="A231" s="40" t="s">
        <v>31</v>
      </c>
      <c r="B231" s="41" t="n">
        <v>7</v>
      </c>
      <c r="C231" s="42" t="n">
        <v>1250.46</v>
      </c>
      <c r="D231" s="43" t="n">
        <v>1250.46</v>
      </c>
      <c r="E231" s="42" t="n">
        <v>0.347605</v>
      </c>
      <c r="F231" s="41" t="n">
        <v>-0.000366211</v>
      </c>
      <c r="G231" s="42" t="n">
        <v>34.4318</v>
      </c>
      <c r="H231" s="43" t="n">
        <v>34.4362</v>
      </c>
      <c r="I231" s="42" t="n">
        <v>0.000224367</v>
      </c>
      <c r="J231" s="41" t="n">
        <v>0.00437927</v>
      </c>
      <c r="K231" s="42" t="n">
        <v>34.4318</v>
      </c>
      <c r="L231" s="43" t="n">
        <v>34.4382</v>
      </c>
      <c r="M231" s="42" t="n">
        <v>0.000274193</v>
      </c>
      <c r="N231" s="41" t="n">
        <v>0.00641632</v>
      </c>
    </row>
    <row r="232" customFormat="false" ht="12.75" hidden="false" customHeight="false" outlineLevel="0" collapsed="false">
      <c r="A232" s="40" t="s">
        <v>53</v>
      </c>
      <c r="B232" s="41" t="n">
        <v>7</v>
      </c>
      <c r="C232" s="42" t="n">
        <v>1501.01</v>
      </c>
      <c r="D232" s="43" t="n">
        <v>1501.01</v>
      </c>
      <c r="E232" s="42" t="n">
        <v>0.269914</v>
      </c>
      <c r="F232" s="41" t="n">
        <v>-0.000244141</v>
      </c>
      <c r="G232" s="42" t="n">
        <v>34.5062</v>
      </c>
      <c r="H232" s="43" t="n">
        <v>34.5107</v>
      </c>
      <c r="I232" s="42" t="n">
        <v>0.000254859</v>
      </c>
      <c r="J232" s="41" t="n">
        <v>0.00449753</v>
      </c>
      <c r="K232" s="42" t="n">
        <v>34.5062</v>
      </c>
      <c r="L232" s="43" t="n">
        <v>34.5123</v>
      </c>
      <c r="M232" s="42" t="n">
        <v>0.000309879</v>
      </c>
      <c r="N232" s="41" t="n">
        <v>0.00611496</v>
      </c>
    </row>
    <row r="233" customFormat="false" ht="13.5" hidden="false" customHeight="false" outlineLevel="0" collapsed="false">
      <c r="A233" s="44" t="s">
        <v>39</v>
      </c>
      <c r="B233" s="41" t="n">
        <v>7</v>
      </c>
      <c r="C233" s="46" t="n">
        <v>1502.79</v>
      </c>
      <c r="D233" s="47" t="n">
        <v>1502.79</v>
      </c>
      <c r="E233" s="46" t="n">
        <v>0.420013</v>
      </c>
      <c r="F233" s="45" t="n">
        <v>-0.000244141</v>
      </c>
      <c r="G233" s="46" t="n">
        <v>34.4968</v>
      </c>
      <c r="H233" s="47" t="n">
        <v>34.5026</v>
      </c>
      <c r="I233" s="46" t="n">
        <v>0.000261295</v>
      </c>
      <c r="J233" s="45" t="n">
        <v>0.00575256</v>
      </c>
      <c r="K233" s="46" t="n">
        <v>34.4968</v>
      </c>
      <c r="L233" s="47" t="n">
        <v>34.5045</v>
      </c>
      <c r="M233" s="46" t="n">
        <v>0.000323162</v>
      </c>
      <c r="N233" s="45" t="n">
        <v>0.0076828</v>
      </c>
    </row>
    <row r="234" customFormat="false" ht="13.5" hidden="false" customHeight="false" outlineLevel="0" collapsed="false">
      <c r="A234" s="43" t="s">
        <v>17</v>
      </c>
      <c r="B234" s="43" t="n">
        <v>7</v>
      </c>
      <c r="C234" s="43" t="n">
        <v>1997.34</v>
      </c>
      <c r="D234" s="43" t="n">
        <v>1997.1</v>
      </c>
      <c r="E234" s="43" t="n">
        <v>0.731251</v>
      </c>
      <c r="F234" s="43" t="n">
        <v>-0.244385</v>
      </c>
      <c r="G234" s="43" t="n">
        <v>34.5857</v>
      </c>
      <c r="H234" s="43" t="n">
        <v>34.5901</v>
      </c>
      <c r="I234" s="43" t="n">
        <v>0.000383698</v>
      </c>
      <c r="J234" s="43" t="n">
        <v>0.00436401</v>
      </c>
      <c r="K234" s="43" t="n">
        <v>34.5857</v>
      </c>
      <c r="L234" s="43" t="n">
        <v>34.5923</v>
      </c>
      <c r="M234" s="43" t="n">
        <v>0.000383742</v>
      </c>
      <c r="N234" s="43" t="n">
        <v>0.00663757</v>
      </c>
    </row>
    <row r="235" customFormat="false" ht="13.5" hidden="false" customHeight="false" outlineLevel="0" collapsed="false">
      <c r="A235" s="48" t="s">
        <v>77</v>
      </c>
      <c r="B235" s="49" t="n">
        <v>8</v>
      </c>
      <c r="C235" s="50" t="n">
        <v>3.644</v>
      </c>
      <c r="D235" s="51" t="n">
        <v>3.64431</v>
      </c>
      <c r="E235" s="50" t="n">
        <v>0.129974</v>
      </c>
      <c r="F235" s="49" t="n">
        <v>0.000313997</v>
      </c>
      <c r="G235" s="50" t="n">
        <v>29.8069</v>
      </c>
      <c r="H235" s="51" t="n">
        <v>29.0306</v>
      </c>
      <c r="I235" s="50" t="n">
        <v>0.131324</v>
      </c>
      <c r="J235" s="49" t="n">
        <v>-0.776255</v>
      </c>
      <c r="K235" s="50" t="n">
        <v>29.8069</v>
      </c>
      <c r="L235" s="51" t="n">
        <v>28.7544</v>
      </c>
      <c r="M235" s="50" t="n">
        <v>0.192143</v>
      </c>
      <c r="N235" s="49" t="n">
        <v>-1.0525</v>
      </c>
    </row>
    <row r="236" customFormat="false" ht="13.5" hidden="false" customHeight="false" outlineLevel="0" collapsed="false">
      <c r="A236" s="48" t="s">
        <v>125</v>
      </c>
      <c r="B236" s="49" t="n">
        <v>8</v>
      </c>
      <c r="C236" s="50" t="n">
        <v>10.686</v>
      </c>
      <c r="D236" s="51" t="n">
        <v>10.5321</v>
      </c>
      <c r="E236" s="50" t="n">
        <v>0.236114</v>
      </c>
      <c r="F236" s="49" t="n">
        <v>-0.153913</v>
      </c>
      <c r="G236" s="50" t="n">
        <v>29.8454</v>
      </c>
      <c r="H236" s="51" t="n">
        <v>29.8709</v>
      </c>
      <c r="I236" s="50" t="n">
        <v>0.00758543</v>
      </c>
      <c r="J236" s="49" t="n">
        <v>0.0255299</v>
      </c>
      <c r="K236" s="50" t="n">
        <v>29.8454</v>
      </c>
      <c r="L236" s="51" t="n">
        <v>29.8665</v>
      </c>
      <c r="M236" s="50" t="n">
        <v>0.0145888</v>
      </c>
      <c r="N236" s="49" t="n">
        <v>0.0211296</v>
      </c>
    </row>
    <row r="237" customFormat="false" ht="13.5" hidden="false" customHeight="false" outlineLevel="0" collapsed="false">
      <c r="A237" s="43" t="s">
        <v>73</v>
      </c>
      <c r="B237" s="43" t="n">
        <v>8</v>
      </c>
      <c r="C237" s="43" t="n">
        <v>49.59</v>
      </c>
      <c r="D237" s="43" t="n">
        <v>49.5898</v>
      </c>
      <c r="E237" s="43" t="n">
        <v>0.473005</v>
      </c>
      <c r="F237" s="43" t="n">
        <v>-0.000183105</v>
      </c>
      <c r="G237" s="43" t="n">
        <v>32.056</v>
      </c>
      <c r="H237" s="43" t="n">
        <v>32.0661</v>
      </c>
      <c r="I237" s="43" t="n">
        <v>0.00583967</v>
      </c>
      <c r="J237" s="43" t="n">
        <v>0.0100594</v>
      </c>
      <c r="K237" s="43" t="n">
        <v>32.056</v>
      </c>
      <c r="L237" s="43" t="n">
        <v>32.0672</v>
      </c>
      <c r="M237" s="43" t="n">
        <v>0.00328097</v>
      </c>
      <c r="N237" s="43" t="n">
        <v>0.0112038</v>
      </c>
    </row>
    <row r="238" customFormat="false" ht="12.75" hidden="false" customHeight="false" outlineLevel="0" collapsed="false">
      <c r="A238" s="36" t="s">
        <v>109</v>
      </c>
      <c r="B238" s="37" t="n">
        <v>8</v>
      </c>
      <c r="C238" s="38" t="n">
        <v>49.868</v>
      </c>
      <c r="D238" s="39" t="n">
        <v>49.8679</v>
      </c>
      <c r="E238" s="38" t="n">
        <v>0.0429098</v>
      </c>
      <c r="F238" s="37" t="n">
        <v>-0.000133514</v>
      </c>
      <c r="G238" s="38" t="n">
        <v>32.3496</v>
      </c>
      <c r="H238" s="39" t="n">
        <v>32.3241</v>
      </c>
      <c r="I238" s="38" t="n">
        <v>0.00305486</v>
      </c>
      <c r="J238" s="37" t="n">
        <v>-0.025547</v>
      </c>
      <c r="K238" s="38" t="n">
        <v>32.3496</v>
      </c>
      <c r="L238" s="39" t="n">
        <v>32.3352</v>
      </c>
      <c r="M238" s="38" t="n">
        <v>0.003075</v>
      </c>
      <c r="N238" s="37" t="n">
        <v>-0.014389</v>
      </c>
    </row>
    <row r="239" customFormat="false" ht="12.75" hidden="false" customHeight="false" outlineLevel="0" collapsed="false">
      <c r="A239" s="40" t="s">
        <v>71</v>
      </c>
      <c r="B239" s="41" t="n">
        <v>8</v>
      </c>
      <c r="C239" s="42" t="n">
        <v>73.331</v>
      </c>
      <c r="D239" s="43" t="n">
        <v>73.3314</v>
      </c>
      <c r="E239" s="42" t="n">
        <v>0.187903</v>
      </c>
      <c r="F239" s="41" t="n">
        <v>0.000434875</v>
      </c>
      <c r="G239" s="42" t="n">
        <v>32.7991</v>
      </c>
      <c r="H239" s="43" t="n">
        <v>32.8129</v>
      </c>
      <c r="I239" s="42" t="n">
        <v>0.00300036</v>
      </c>
      <c r="J239" s="41" t="n">
        <v>0.0138016</v>
      </c>
      <c r="K239" s="42" t="n">
        <v>32.7991</v>
      </c>
      <c r="L239" s="43" t="n">
        <v>32.8136</v>
      </c>
      <c r="M239" s="42" t="n">
        <v>0.00151431</v>
      </c>
      <c r="N239" s="41" t="n">
        <v>0.0145073</v>
      </c>
    </row>
    <row r="240" customFormat="false" ht="12.75" hidden="false" customHeight="false" outlineLevel="0" collapsed="false">
      <c r="A240" s="40" t="s">
        <v>7</v>
      </c>
      <c r="B240" s="41" t="n">
        <v>8</v>
      </c>
      <c r="C240" s="42" t="n">
        <v>74.711</v>
      </c>
      <c r="D240" s="43" t="n">
        <v>74.7105</v>
      </c>
      <c r="E240" s="42" t="n">
        <v>0.0256734</v>
      </c>
      <c r="F240" s="41" t="n">
        <v>-0.000495911</v>
      </c>
      <c r="G240" s="42" t="n">
        <v>30.9381</v>
      </c>
      <c r="H240" s="43" t="n">
        <v>30.9092</v>
      </c>
      <c r="I240" s="42" t="n">
        <v>0.00155187</v>
      </c>
      <c r="J240" s="41" t="n">
        <v>-0.0289268</v>
      </c>
      <c r="K240" s="42" t="n">
        <v>30.9381</v>
      </c>
      <c r="L240" s="43" t="n">
        <v>30.9066</v>
      </c>
      <c r="M240" s="42" t="n">
        <v>0.000628947</v>
      </c>
      <c r="N240" s="41" t="n">
        <v>-0.031498</v>
      </c>
    </row>
    <row r="241" customFormat="false" ht="13.5" hidden="false" customHeight="false" outlineLevel="0" collapsed="false">
      <c r="A241" s="40" t="s">
        <v>113</v>
      </c>
      <c r="B241" s="41" t="n">
        <v>8</v>
      </c>
      <c r="C241" s="42" t="n">
        <v>75.009</v>
      </c>
      <c r="D241" s="43" t="n">
        <v>75.0085</v>
      </c>
      <c r="E241" s="42" t="n">
        <v>0.110672</v>
      </c>
      <c r="F241" s="41" t="n">
        <v>-0.000480652</v>
      </c>
      <c r="G241" s="42" t="n">
        <v>32.4805</v>
      </c>
      <c r="H241" s="43" t="n">
        <v>32.4833</v>
      </c>
      <c r="I241" s="42" t="n">
        <v>0.000817745</v>
      </c>
      <c r="J241" s="41" t="n">
        <v>0.00281525</v>
      </c>
      <c r="K241" s="42" t="n">
        <v>32.4805</v>
      </c>
      <c r="L241" s="43" t="n">
        <v>32.4816</v>
      </c>
      <c r="M241" s="42" t="n">
        <v>0.000420118</v>
      </c>
      <c r="N241" s="41" t="n">
        <v>0.00105286</v>
      </c>
    </row>
    <row r="242" customFormat="false" ht="12.75" hidden="false" customHeight="false" outlineLevel="0" collapsed="false">
      <c r="A242" s="40" t="s">
        <v>127</v>
      </c>
      <c r="B242" s="37" t="n">
        <v>8</v>
      </c>
      <c r="C242" s="42" t="n">
        <v>99.579</v>
      </c>
      <c r="D242" s="43" t="n">
        <v>99.5786</v>
      </c>
      <c r="E242" s="42" t="n">
        <v>0.0247101</v>
      </c>
      <c r="F242" s="41" t="n">
        <v>-0.000427246</v>
      </c>
      <c r="G242" s="42" t="n">
        <v>32.2666</v>
      </c>
      <c r="H242" s="43" t="n">
        <v>32.2671</v>
      </c>
      <c r="I242" s="42" t="n">
        <v>0.000251977</v>
      </c>
      <c r="J242" s="41" t="n">
        <v>0.000507355</v>
      </c>
      <c r="K242" s="42" t="n">
        <v>32.2666</v>
      </c>
      <c r="L242" s="43" t="n">
        <v>32.2661</v>
      </c>
      <c r="M242" s="42" t="n">
        <v>0.000263355</v>
      </c>
      <c r="N242" s="41" t="n">
        <v>-0.000492096</v>
      </c>
    </row>
    <row r="243" customFormat="false" ht="12.75" hidden="false" customHeight="false" outlineLevel="0" collapsed="false">
      <c r="A243" s="40" t="s">
        <v>97</v>
      </c>
      <c r="B243" s="41" t="n">
        <v>8</v>
      </c>
      <c r="C243" s="42" t="n">
        <v>99.766</v>
      </c>
      <c r="D243" s="43" t="n">
        <v>99.7659</v>
      </c>
      <c r="E243" s="42" t="n">
        <v>0.0491669</v>
      </c>
      <c r="F243" s="41" t="n">
        <v>-0.000106812</v>
      </c>
      <c r="G243" s="42" t="n">
        <v>32.9642</v>
      </c>
      <c r="H243" s="43" t="n">
        <v>32.9596</v>
      </c>
      <c r="I243" s="42" t="n">
        <v>0.00151706</v>
      </c>
      <c r="J243" s="41" t="n">
        <v>-0.00458145</v>
      </c>
      <c r="K243" s="42" t="n">
        <v>32.9642</v>
      </c>
      <c r="L243" s="43" t="n">
        <v>32.9609</v>
      </c>
      <c r="M243" s="42" t="n">
        <v>0.00199654</v>
      </c>
      <c r="N243" s="41" t="n">
        <v>-0.00330734</v>
      </c>
    </row>
    <row r="244" customFormat="false" ht="12.75" hidden="false" customHeight="false" outlineLevel="0" collapsed="false">
      <c r="A244" s="40" t="s">
        <v>85</v>
      </c>
      <c r="B244" s="41" t="n">
        <v>8</v>
      </c>
      <c r="C244" s="42" t="n">
        <v>100.02</v>
      </c>
      <c r="D244" s="43" t="n">
        <v>100.022</v>
      </c>
      <c r="E244" s="42" t="n">
        <v>0.0222817</v>
      </c>
      <c r="F244" s="41" t="n">
        <v>0.00210571</v>
      </c>
      <c r="G244" s="42" t="n">
        <v>32.9212</v>
      </c>
      <c r="H244" s="43" t="n">
        <v>32.9176</v>
      </c>
      <c r="I244" s="42" t="n">
        <v>0.00208332</v>
      </c>
      <c r="J244" s="41" t="n">
        <v>-0.003582</v>
      </c>
      <c r="K244" s="42" t="n">
        <v>32.9212</v>
      </c>
      <c r="L244" s="43" t="n">
        <v>32.9179</v>
      </c>
      <c r="M244" s="42" t="n">
        <v>0.00240381</v>
      </c>
      <c r="N244" s="41" t="n">
        <v>-0.00329971</v>
      </c>
    </row>
    <row r="245" customFormat="false" ht="13.5" hidden="false" customHeight="false" outlineLevel="0" collapsed="false">
      <c r="A245" s="40" t="s">
        <v>81</v>
      </c>
      <c r="B245" s="41" t="n">
        <v>8</v>
      </c>
      <c r="C245" s="42" t="n">
        <v>100.343</v>
      </c>
      <c r="D245" s="43" t="n">
        <v>100.343</v>
      </c>
      <c r="E245" s="42" t="n">
        <v>0.0317108</v>
      </c>
      <c r="F245" s="41" t="n">
        <v>-0.000480652</v>
      </c>
      <c r="G245" s="42" t="n">
        <v>32.9356</v>
      </c>
      <c r="H245" s="43" t="n">
        <v>32.8885</v>
      </c>
      <c r="I245" s="42" t="n">
        <v>0.000578935</v>
      </c>
      <c r="J245" s="41" t="n">
        <v>-0.0471458</v>
      </c>
      <c r="K245" s="42" t="n">
        <v>32.9356</v>
      </c>
      <c r="L245" s="43" t="n">
        <v>32.8891</v>
      </c>
      <c r="M245" s="42" t="n">
        <v>0.000745343</v>
      </c>
      <c r="N245" s="41" t="n">
        <v>-0.0464745</v>
      </c>
    </row>
    <row r="246" customFormat="false" ht="12.75" hidden="false" customHeight="false" outlineLevel="0" collapsed="false">
      <c r="A246" s="40" t="s">
        <v>101</v>
      </c>
      <c r="B246" s="37" t="n">
        <v>8</v>
      </c>
      <c r="C246" s="42" t="n">
        <v>125.287</v>
      </c>
      <c r="D246" s="43" t="n">
        <v>125.287</v>
      </c>
      <c r="E246" s="42" t="n">
        <v>0.0694291</v>
      </c>
      <c r="F246" s="41" t="n">
        <v>-2.28882E-005</v>
      </c>
      <c r="G246" s="42" t="n">
        <v>33.1165</v>
      </c>
      <c r="H246" s="43" t="n">
        <v>33.1156</v>
      </c>
      <c r="I246" s="42" t="n">
        <v>0.000558193</v>
      </c>
      <c r="J246" s="41" t="n">
        <v>-0.000896454</v>
      </c>
      <c r="K246" s="42" t="n">
        <v>33.1165</v>
      </c>
      <c r="L246" s="43" t="n">
        <v>33.1162</v>
      </c>
      <c r="M246" s="42" t="n">
        <v>0.000315634</v>
      </c>
      <c r="N246" s="41" t="n">
        <v>-0.000259399</v>
      </c>
    </row>
    <row r="247" customFormat="false" ht="12.75" hidden="false" customHeight="false" outlineLevel="0" collapsed="false">
      <c r="A247" s="40" t="s">
        <v>123</v>
      </c>
      <c r="B247" s="41" t="n">
        <v>8</v>
      </c>
      <c r="C247" s="42" t="n">
        <v>149.627</v>
      </c>
      <c r="D247" s="43" t="n">
        <v>149.627</v>
      </c>
      <c r="E247" s="42" t="n">
        <v>0.295072</v>
      </c>
      <c r="F247" s="41" t="n">
        <v>-6.10352E-005</v>
      </c>
      <c r="G247" s="42" t="n">
        <v>33.4912</v>
      </c>
      <c r="H247" s="43" t="n">
        <v>33.4956</v>
      </c>
      <c r="I247" s="42" t="n">
        <v>0.000233293</v>
      </c>
      <c r="J247" s="41" t="n">
        <v>0.00443649</v>
      </c>
      <c r="K247" s="42" t="n">
        <v>33.4912</v>
      </c>
      <c r="L247" s="43" t="n">
        <v>33.4957</v>
      </c>
      <c r="M247" s="42" t="n">
        <v>0.000249749</v>
      </c>
      <c r="N247" s="41" t="n">
        <v>0.00453568</v>
      </c>
    </row>
    <row r="248" customFormat="false" ht="12.75" hidden="false" customHeight="false" outlineLevel="0" collapsed="false">
      <c r="A248" s="40" t="s">
        <v>119</v>
      </c>
      <c r="B248" s="41" t="n">
        <v>8</v>
      </c>
      <c r="C248" s="42" t="n">
        <v>150.106</v>
      </c>
      <c r="D248" s="43" t="n">
        <v>150.106</v>
      </c>
      <c r="E248" s="42" t="n">
        <v>0.022575</v>
      </c>
      <c r="F248" s="41" t="n">
        <v>-0.000305176</v>
      </c>
      <c r="G248" s="42" t="n">
        <v>33.0009</v>
      </c>
      <c r="H248" s="43" t="n">
        <v>33.0031</v>
      </c>
      <c r="I248" s="42" t="n">
        <v>0.000275404</v>
      </c>
      <c r="J248" s="41" t="n">
        <v>0.00216675</v>
      </c>
      <c r="K248" s="42" t="n">
        <v>33.0009</v>
      </c>
      <c r="L248" s="43" t="n">
        <v>33.0028</v>
      </c>
      <c r="M248" s="42" t="n">
        <v>0.000250066</v>
      </c>
      <c r="N248" s="41" t="n">
        <v>0.00194931</v>
      </c>
    </row>
    <row r="249" customFormat="false" ht="13.5" hidden="false" customHeight="false" outlineLevel="0" collapsed="false">
      <c r="A249" s="40" t="s">
        <v>91</v>
      </c>
      <c r="B249" s="41" t="n">
        <v>8</v>
      </c>
      <c r="C249" s="42" t="n">
        <v>150.221</v>
      </c>
      <c r="D249" s="43" t="n">
        <v>150.221</v>
      </c>
      <c r="E249" s="42" t="n">
        <v>0.0245043</v>
      </c>
      <c r="F249" s="41" t="n">
        <v>0.000274658</v>
      </c>
      <c r="G249" s="42" t="n">
        <v>33.2019</v>
      </c>
      <c r="H249" s="43" t="n">
        <v>33.2079</v>
      </c>
      <c r="I249" s="42" t="n">
        <v>0.000348782</v>
      </c>
      <c r="J249" s="41" t="n">
        <v>0.00595093</v>
      </c>
      <c r="K249" s="42" t="n">
        <v>33.2019</v>
      </c>
      <c r="L249" s="43" t="n">
        <v>33.2075</v>
      </c>
      <c r="M249" s="42" t="n">
        <v>0.000332996</v>
      </c>
      <c r="N249" s="41" t="n">
        <v>0.00556564</v>
      </c>
    </row>
    <row r="250" customFormat="false" ht="12.75" hidden="false" customHeight="false" outlineLevel="0" collapsed="false">
      <c r="A250" s="40" t="s">
        <v>105</v>
      </c>
      <c r="B250" s="37" t="n">
        <v>8</v>
      </c>
      <c r="C250" s="42" t="n">
        <v>174.928</v>
      </c>
      <c r="D250" s="43" t="n">
        <v>174.928</v>
      </c>
      <c r="E250" s="42" t="n">
        <v>0.0799679</v>
      </c>
      <c r="F250" s="41" t="n">
        <v>-0.000289917</v>
      </c>
      <c r="G250" s="42" t="n">
        <v>33.7978</v>
      </c>
      <c r="H250" s="43" t="n">
        <v>33.7999</v>
      </c>
      <c r="I250" s="42" t="n">
        <v>0.0002668</v>
      </c>
      <c r="J250" s="41" t="n">
        <v>0.00214386</v>
      </c>
      <c r="K250" s="42" t="n">
        <v>33.7978</v>
      </c>
      <c r="L250" s="43" t="n">
        <v>33.8005</v>
      </c>
      <c r="M250" s="42" t="n">
        <v>0.000257772</v>
      </c>
      <c r="N250" s="41" t="n">
        <v>0.00272751</v>
      </c>
    </row>
    <row r="251" customFormat="false" ht="12.75" hidden="false" customHeight="false" outlineLevel="0" collapsed="false">
      <c r="A251" s="40" t="s">
        <v>93</v>
      </c>
      <c r="B251" s="41" t="n">
        <v>8</v>
      </c>
      <c r="C251" s="42" t="n">
        <v>175.448</v>
      </c>
      <c r="D251" s="43" t="n">
        <v>175.448</v>
      </c>
      <c r="E251" s="42" t="n">
        <v>0.0207758</v>
      </c>
      <c r="F251" s="41" t="n">
        <v>9.15527E-005</v>
      </c>
      <c r="G251" s="42" t="n">
        <v>33.1633</v>
      </c>
      <c r="H251" s="43" t="n">
        <v>33.197</v>
      </c>
      <c r="I251" s="42" t="n">
        <v>0.000243741</v>
      </c>
      <c r="J251" s="41" t="n">
        <v>0.0337219</v>
      </c>
      <c r="K251" s="42" t="n">
        <v>33.1633</v>
      </c>
      <c r="L251" s="43" t="n">
        <v>33.1973</v>
      </c>
      <c r="M251" s="42" t="n">
        <v>0.0002243</v>
      </c>
      <c r="N251" s="41" t="n">
        <v>0.0339661</v>
      </c>
    </row>
    <row r="252" customFormat="false" ht="12.75" hidden="false" customHeight="false" outlineLevel="0" collapsed="false">
      <c r="A252" s="40" t="s">
        <v>67</v>
      </c>
      <c r="B252" s="41" t="n">
        <v>8</v>
      </c>
      <c r="C252" s="42" t="n">
        <v>299.665</v>
      </c>
      <c r="D252" s="43" t="n">
        <v>299.665</v>
      </c>
      <c r="E252" s="42" t="n">
        <v>0.596376</v>
      </c>
      <c r="F252" s="41" t="n">
        <v>-0.000274658</v>
      </c>
      <c r="G252" s="42" t="n">
        <v>33.9695</v>
      </c>
      <c r="H252" s="43" t="n">
        <v>33.9755</v>
      </c>
      <c r="I252" s="42" t="n">
        <v>0.000405587</v>
      </c>
      <c r="J252" s="41" t="n">
        <v>0.00601578</v>
      </c>
      <c r="K252" s="42" t="n">
        <v>33.9695</v>
      </c>
      <c r="L252" s="43" t="n">
        <v>33.9776</v>
      </c>
      <c r="M252" s="42" t="n">
        <v>0.000617374</v>
      </c>
      <c r="N252" s="41" t="n">
        <v>0.0080986</v>
      </c>
    </row>
    <row r="253" customFormat="false" ht="13.5" hidden="false" customHeight="false" outlineLevel="0" collapsed="false">
      <c r="A253" s="40" t="s">
        <v>65</v>
      </c>
      <c r="B253" s="41" t="n">
        <v>8</v>
      </c>
      <c r="C253" s="42" t="n">
        <v>399.226</v>
      </c>
      <c r="D253" s="43" t="n">
        <v>399.226</v>
      </c>
      <c r="E253" s="42" t="n">
        <v>0.766807</v>
      </c>
      <c r="F253" s="41" t="n">
        <v>-0.000305176</v>
      </c>
      <c r="G253" s="42" t="n">
        <v>34.0217</v>
      </c>
      <c r="H253" s="43" t="n">
        <v>34.025</v>
      </c>
      <c r="I253" s="42" t="n">
        <v>0.000306205</v>
      </c>
      <c r="J253" s="41" t="n">
        <v>0.00328064</v>
      </c>
      <c r="K253" s="42" t="n">
        <v>34.0217</v>
      </c>
      <c r="L253" s="43" t="n">
        <v>34.0262</v>
      </c>
      <c r="M253" s="42" t="n">
        <v>0.000320854</v>
      </c>
      <c r="N253" s="41" t="n">
        <v>0.0045166</v>
      </c>
    </row>
    <row r="254" customFormat="false" ht="12.75" hidden="false" customHeight="false" outlineLevel="0" collapsed="false">
      <c r="A254" s="40" t="s">
        <v>55</v>
      </c>
      <c r="B254" s="37" t="n">
        <v>8</v>
      </c>
      <c r="C254" s="42" t="n">
        <v>400.595</v>
      </c>
      <c r="D254" s="43" t="n">
        <v>400.595</v>
      </c>
      <c r="E254" s="42" t="n">
        <v>0.176029</v>
      </c>
      <c r="F254" s="41" t="n">
        <v>6.10352E-005</v>
      </c>
      <c r="G254" s="42" t="n">
        <v>34.007</v>
      </c>
      <c r="H254" s="43" t="n">
        <v>34.0072</v>
      </c>
      <c r="I254" s="42" t="n">
        <v>0.000334244</v>
      </c>
      <c r="J254" s="41" t="n">
        <v>0.000247955</v>
      </c>
      <c r="K254" s="42" t="n">
        <v>34.007</v>
      </c>
      <c r="L254" s="43" t="n">
        <v>34.0082</v>
      </c>
      <c r="M254" s="42" t="n">
        <v>0.000423089</v>
      </c>
      <c r="N254" s="41" t="n">
        <v>0.00121307</v>
      </c>
    </row>
    <row r="255" customFormat="false" ht="12.75" hidden="false" customHeight="false" outlineLevel="0" collapsed="false">
      <c r="A255" s="40" t="s">
        <v>61</v>
      </c>
      <c r="B255" s="41" t="n">
        <v>8</v>
      </c>
      <c r="C255" s="42" t="n">
        <v>400.755</v>
      </c>
      <c r="D255" s="43" t="n">
        <v>400.755</v>
      </c>
      <c r="E255" s="42" t="n">
        <v>0.585078</v>
      </c>
      <c r="F255" s="41" t="n">
        <v>0.000427246</v>
      </c>
      <c r="G255" s="42" t="n">
        <v>34.0216</v>
      </c>
      <c r="H255" s="43" t="n">
        <v>34.0263</v>
      </c>
      <c r="I255" s="42" t="n">
        <v>0.000568737</v>
      </c>
      <c r="J255" s="41" t="n">
        <v>0.00468826</v>
      </c>
      <c r="K255" s="42" t="n">
        <v>34.0216</v>
      </c>
      <c r="L255" s="43" t="n">
        <v>34.0278</v>
      </c>
      <c r="M255" s="42" t="n">
        <v>0.000639808</v>
      </c>
      <c r="N255" s="41" t="n">
        <v>0.00616837</v>
      </c>
    </row>
    <row r="256" customFormat="false" ht="12.75" hidden="false" customHeight="false" outlineLevel="0" collapsed="false">
      <c r="A256" s="40" t="s">
        <v>15</v>
      </c>
      <c r="B256" s="41" t="n">
        <v>8</v>
      </c>
      <c r="C256" s="42" t="n">
        <v>598.903</v>
      </c>
      <c r="D256" s="43" t="n">
        <v>598.903</v>
      </c>
      <c r="E256" s="42" t="n">
        <v>0.583625</v>
      </c>
      <c r="F256" s="41" t="n">
        <v>6.10352E-005</v>
      </c>
      <c r="G256" s="42" t="n">
        <v>34.1725</v>
      </c>
      <c r="H256" s="43" t="n">
        <v>34.1759</v>
      </c>
      <c r="I256" s="42" t="n">
        <v>0.000457327</v>
      </c>
      <c r="J256" s="41" t="n">
        <v>0.00344849</v>
      </c>
      <c r="K256" s="42" t="n">
        <v>34.1725</v>
      </c>
      <c r="L256" s="43" t="n">
        <v>34.1782</v>
      </c>
      <c r="M256" s="42" t="n">
        <v>0.000264752</v>
      </c>
      <c r="N256" s="41" t="n">
        <v>0.00566101</v>
      </c>
    </row>
    <row r="257" customFormat="false" ht="13.5" hidden="false" customHeight="false" outlineLevel="0" collapsed="false">
      <c r="A257" s="44" t="s">
        <v>23</v>
      </c>
      <c r="B257" s="41" t="n">
        <v>8</v>
      </c>
      <c r="C257" s="46" t="n">
        <v>999.53</v>
      </c>
      <c r="D257" s="47" t="n">
        <v>999.53</v>
      </c>
      <c r="E257" s="46" t="n">
        <v>0.139803</v>
      </c>
      <c r="F257" s="45" t="n">
        <v>0.00012207</v>
      </c>
      <c r="G257" s="46" t="n">
        <v>34.3454</v>
      </c>
      <c r="H257" s="47" t="n">
        <v>34.3492</v>
      </c>
      <c r="I257" s="46" t="n">
        <v>0.00031305</v>
      </c>
      <c r="J257" s="45" t="n">
        <v>0.00382614</v>
      </c>
      <c r="K257" s="46" t="n">
        <v>34.3454</v>
      </c>
      <c r="L257" s="47" t="n">
        <v>34.3517</v>
      </c>
      <c r="M257" s="46" t="n">
        <v>0.000345488</v>
      </c>
      <c r="N257" s="45" t="n">
        <v>0.00631714</v>
      </c>
    </row>
    <row r="258" customFormat="false" ht="13.5" hidden="false" customHeight="false" outlineLevel="0" collapsed="false">
      <c r="A258" s="43" t="s">
        <v>31</v>
      </c>
      <c r="B258" s="43" t="n">
        <v>8</v>
      </c>
      <c r="C258" s="43" t="n">
        <v>1000.22</v>
      </c>
      <c r="D258" s="43" t="n">
        <v>1000.22</v>
      </c>
      <c r="E258" s="43" t="n">
        <v>0.474253</v>
      </c>
      <c r="F258" s="43" t="n">
        <v>-0.000183105</v>
      </c>
      <c r="G258" s="43" t="n">
        <v>34.3578</v>
      </c>
      <c r="H258" s="43" t="n">
        <v>34.362</v>
      </c>
      <c r="I258" s="43" t="n">
        <v>0.000244214</v>
      </c>
      <c r="J258" s="43" t="n">
        <v>0.00418854</v>
      </c>
      <c r="K258" s="43" t="n">
        <v>34.3578</v>
      </c>
      <c r="L258" s="43" t="n">
        <v>34.3638</v>
      </c>
      <c r="M258" s="43" t="n">
        <v>0.000255142</v>
      </c>
      <c r="N258" s="43" t="n">
        <v>0.00601959</v>
      </c>
    </row>
    <row r="259" customFormat="false" ht="12.75" hidden="false" customHeight="false" outlineLevel="0" collapsed="false">
      <c r="A259" s="36" t="s">
        <v>53</v>
      </c>
      <c r="B259" s="37" t="n">
        <v>8</v>
      </c>
      <c r="C259" s="38" t="n">
        <v>1249.69</v>
      </c>
      <c r="D259" s="39" t="n">
        <v>1249.69</v>
      </c>
      <c r="E259" s="38" t="n">
        <v>0.381221</v>
      </c>
      <c r="F259" s="37" t="n">
        <v>-0.000244141</v>
      </c>
      <c r="G259" s="38" t="n">
        <v>34.4497</v>
      </c>
      <c r="H259" s="39" t="n">
        <v>34.4551</v>
      </c>
      <c r="I259" s="38" t="n">
        <v>0.000256977</v>
      </c>
      <c r="J259" s="37" t="n">
        <v>0.00539398</v>
      </c>
      <c r="K259" s="38" t="n">
        <v>34.4497</v>
      </c>
      <c r="L259" s="39" t="n">
        <v>34.4566</v>
      </c>
      <c r="M259" s="38" t="n">
        <v>0.00023937</v>
      </c>
      <c r="N259" s="37" t="n">
        <v>0.0069046</v>
      </c>
    </row>
    <row r="260" customFormat="false" ht="13.5" hidden="false" customHeight="false" outlineLevel="0" collapsed="false">
      <c r="A260" s="44" t="s">
        <v>39</v>
      </c>
      <c r="B260" s="45" t="n">
        <v>8</v>
      </c>
      <c r="C260" s="46" t="n">
        <v>1252.15</v>
      </c>
      <c r="D260" s="47" t="n">
        <v>1252.15</v>
      </c>
      <c r="E260" s="46" t="n">
        <v>0.357739</v>
      </c>
      <c r="F260" s="45" t="n">
        <v>-0.00012207</v>
      </c>
      <c r="G260" s="46" t="n">
        <v>34.4406</v>
      </c>
      <c r="H260" s="47" t="n">
        <v>34.4459</v>
      </c>
      <c r="I260" s="46" t="n">
        <v>0.000300354</v>
      </c>
      <c r="J260" s="45" t="n">
        <v>0.00534058</v>
      </c>
      <c r="K260" s="46" t="n">
        <v>34.4406</v>
      </c>
      <c r="L260" s="47" t="n">
        <v>34.4478</v>
      </c>
      <c r="M260" s="46" t="n">
        <v>0.000279275</v>
      </c>
      <c r="N260" s="45" t="n">
        <v>0.00715256</v>
      </c>
    </row>
    <row r="261" customFormat="false" ht="13.5" hidden="false" customHeight="false" outlineLevel="0" collapsed="false">
      <c r="A261" s="43" t="s">
        <v>17</v>
      </c>
      <c r="B261" s="43" t="n">
        <v>8</v>
      </c>
      <c r="C261" s="43" t="n">
        <v>1997.55</v>
      </c>
      <c r="D261" s="43" t="n">
        <v>1997.13</v>
      </c>
      <c r="E261" s="43" t="n">
        <v>0.705794</v>
      </c>
      <c r="F261" s="43" t="n">
        <v>-0.425537</v>
      </c>
      <c r="G261" s="43" t="n">
        <v>34.5844</v>
      </c>
      <c r="H261" s="43" t="n">
        <v>34.5901</v>
      </c>
      <c r="I261" s="43" t="n">
        <v>0.00038413</v>
      </c>
      <c r="J261" s="43" t="n">
        <v>0.00566101</v>
      </c>
      <c r="K261" s="43" t="n">
        <v>34.5844</v>
      </c>
      <c r="L261" s="43" t="n">
        <v>34.5923</v>
      </c>
      <c r="M261" s="43" t="n">
        <v>0.00038349</v>
      </c>
      <c r="N261" s="43" t="n">
        <v>0.00793076</v>
      </c>
    </row>
    <row r="262" customFormat="false" ht="12.75" hidden="false" customHeight="false" outlineLevel="0" collapsed="false">
      <c r="A262" s="36" t="s">
        <v>125</v>
      </c>
      <c r="B262" s="37" t="n">
        <v>9</v>
      </c>
      <c r="C262" s="38" t="n">
        <v>10.451</v>
      </c>
      <c r="D262" s="39" t="n">
        <v>10.5321</v>
      </c>
      <c r="E262" s="38" t="n">
        <v>0.236114</v>
      </c>
      <c r="F262" s="37" t="n">
        <v>0.0810871</v>
      </c>
      <c r="G262" s="38" t="n">
        <v>29.8392</v>
      </c>
      <c r="H262" s="39" t="n">
        <v>29.8709</v>
      </c>
      <c r="I262" s="38" t="n">
        <v>0.00758543</v>
      </c>
      <c r="J262" s="37" t="n">
        <v>0.0317307</v>
      </c>
      <c r="K262" s="38" t="n">
        <v>29.8392</v>
      </c>
      <c r="L262" s="39" t="n">
        <v>29.8665</v>
      </c>
      <c r="M262" s="38" t="n">
        <v>0.0145888</v>
      </c>
      <c r="N262" s="37" t="n">
        <v>0.0273304</v>
      </c>
    </row>
    <row r="263" customFormat="false" ht="12.75" hidden="false" customHeight="false" outlineLevel="0" collapsed="false">
      <c r="A263" s="40" t="s">
        <v>73</v>
      </c>
      <c r="B263" s="41" t="n">
        <v>9</v>
      </c>
      <c r="C263" s="42" t="n">
        <v>25.043</v>
      </c>
      <c r="D263" s="43" t="n">
        <v>25.0434</v>
      </c>
      <c r="E263" s="42" t="n">
        <v>0.399396</v>
      </c>
      <c r="F263" s="41" t="n">
        <v>0.000371933</v>
      </c>
      <c r="G263" s="42" t="n">
        <v>31.2984</v>
      </c>
      <c r="H263" s="43" t="n">
        <v>31.2952</v>
      </c>
      <c r="I263" s="42" t="n">
        <v>0.00114692</v>
      </c>
      <c r="J263" s="41" t="n">
        <v>-0.00315094</v>
      </c>
      <c r="K263" s="42" t="n">
        <v>31.2984</v>
      </c>
      <c r="L263" s="43" t="n">
        <v>31.298</v>
      </c>
      <c r="M263" s="42" t="n">
        <v>0.000325188</v>
      </c>
      <c r="N263" s="41" t="n">
        <v>-0.000402451</v>
      </c>
    </row>
    <row r="264" customFormat="false" ht="12.75" hidden="false" customHeight="false" outlineLevel="0" collapsed="false">
      <c r="A264" s="40" t="s">
        <v>109</v>
      </c>
      <c r="B264" s="41" t="n">
        <v>9</v>
      </c>
      <c r="C264" s="42" t="n">
        <v>29.617</v>
      </c>
      <c r="D264" s="43" t="n">
        <v>29.6167</v>
      </c>
      <c r="E264" s="42" t="n">
        <v>0.085289</v>
      </c>
      <c r="F264" s="41" t="n">
        <v>-0.000314713</v>
      </c>
      <c r="G264" s="42" t="n">
        <v>31.8406</v>
      </c>
      <c r="H264" s="43" t="n">
        <v>31.8222</v>
      </c>
      <c r="I264" s="42" t="n">
        <v>0.002831</v>
      </c>
      <c r="J264" s="41" t="n">
        <v>-0.0183907</v>
      </c>
      <c r="K264" s="42" t="n">
        <v>31.8406</v>
      </c>
      <c r="L264" s="43" t="n">
        <v>31.8244</v>
      </c>
      <c r="M264" s="42" t="n">
        <v>0.00414863</v>
      </c>
      <c r="N264" s="41" t="n">
        <v>-0.016161</v>
      </c>
    </row>
    <row r="265" customFormat="false" ht="13.5" hidden="false" customHeight="false" outlineLevel="0" collapsed="false">
      <c r="A265" s="40" t="s">
        <v>71</v>
      </c>
      <c r="B265" s="41" t="n">
        <v>9</v>
      </c>
      <c r="C265" s="42" t="n">
        <v>49.401</v>
      </c>
      <c r="D265" s="43" t="n">
        <v>49.4011</v>
      </c>
      <c r="E265" s="42" t="n">
        <v>0.940743</v>
      </c>
      <c r="F265" s="41" t="n">
        <v>0.000106812</v>
      </c>
      <c r="G265" s="42" t="n">
        <v>32.4208</v>
      </c>
      <c r="H265" s="43" t="n">
        <v>32.4297</v>
      </c>
      <c r="I265" s="42" t="n">
        <v>0.0108246</v>
      </c>
      <c r="J265" s="41" t="n">
        <v>0.00888443</v>
      </c>
      <c r="K265" s="42" t="n">
        <v>32.4208</v>
      </c>
      <c r="L265" s="43" t="n">
        <v>32.4322</v>
      </c>
      <c r="M265" s="42" t="n">
        <v>0.0077761</v>
      </c>
      <c r="N265" s="41" t="n">
        <v>0.011364</v>
      </c>
    </row>
    <row r="266" customFormat="false" ht="12.75" hidden="false" customHeight="false" outlineLevel="0" collapsed="false">
      <c r="A266" s="40" t="s">
        <v>113</v>
      </c>
      <c r="B266" s="37" t="n">
        <v>9</v>
      </c>
      <c r="C266" s="42" t="n">
        <v>49.92</v>
      </c>
      <c r="D266" s="43" t="n">
        <v>49.9196</v>
      </c>
      <c r="E266" s="42" t="n">
        <v>0.0479447</v>
      </c>
      <c r="F266" s="41" t="n">
        <v>-0.000419617</v>
      </c>
      <c r="G266" s="42" t="n">
        <v>32.2373</v>
      </c>
      <c r="H266" s="43" t="n">
        <v>32.235</v>
      </c>
      <c r="I266" s="42" t="n">
        <v>0.000388233</v>
      </c>
      <c r="J266" s="41" t="n">
        <v>-0.00233078</v>
      </c>
      <c r="K266" s="42" t="n">
        <v>32.2373</v>
      </c>
      <c r="L266" s="43" t="n">
        <v>32.2349</v>
      </c>
      <c r="M266" s="42" t="n">
        <v>0.00052951</v>
      </c>
      <c r="N266" s="41" t="n">
        <v>-0.00242996</v>
      </c>
    </row>
    <row r="267" customFormat="false" ht="12.75" hidden="false" customHeight="false" outlineLevel="0" collapsed="false">
      <c r="A267" s="40" t="s">
        <v>7</v>
      </c>
      <c r="B267" s="41" t="n">
        <v>9</v>
      </c>
      <c r="C267" s="42" t="n">
        <v>51.294</v>
      </c>
      <c r="D267" s="43" t="n">
        <v>51.2938</v>
      </c>
      <c r="E267" s="42" t="n">
        <v>0.0433782</v>
      </c>
      <c r="F267" s="41" t="n">
        <v>-0.000164032</v>
      </c>
      <c r="G267" s="42" t="n">
        <v>30.3606</v>
      </c>
      <c r="H267" s="43" t="n">
        <v>30.282</v>
      </c>
      <c r="I267" s="42" t="n">
        <v>0.00559414</v>
      </c>
      <c r="J267" s="41" t="n">
        <v>-0.0785847</v>
      </c>
      <c r="K267" s="42" t="n">
        <v>30.3606</v>
      </c>
      <c r="L267" s="43" t="n">
        <v>30.2809</v>
      </c>
      <c r="M267" s="42" t="n">
        <v>0.00540896</v>
      </c>
      <c r="N267" s="41" t="n">
        <v>-0.0797195</v>
      </c>
    </row>
    <row r="268" customFormat="false" ht="12.75" hidden="false" customHeight="false" outlineLevel="0" collapsed="false">
      <c r="A268" s="40" t="s">
        <v>85</v>
      </c>
      <c r="B268" s="41" t="n">
        <v>9</v>
      </c>
      <c r="C268" s="42" t="n">
        <v>74.625</v>
      </c>
      <c r="D268" s="43" t="n">
        <v>74.6252</v>
      </c>
      <c r="E268" s="42" t="n">
        <v>0.0255633</v>
      </c>
      <c r="F268" s="41" t="n">
        <v>0.000160217</v>
      </c>
      <c r="G268" s="42" t="n">
        <v>32.513</v>
      </c>
      <c r="H268" s="43" t="n">
        <v>32.465</v>
      </c>
      <c r="I268" s="42" t="n">
        <v>0.000429864</v>
      </c>
      <c r="J268" s="41" t="n">
        <v>-0.047966</v>
      </c>
      <c r="K268" s="42" t="n">
        <v>32.513</v>
      </c>
      <c r="L268" s="43" t="n">
        <v>32.4678</v>
      </c>
      <c r="M268" s="42" t="n">
        <v>0.0014725</v>
      </c>
      <c r="N268" s="41" t="n">
        <v>-0.0452042</v>
      </c>
    </row>
    <row r="269" customFormat="false" ht="13.5" hidden="false" customHeight="false" outlineLevel="0" collapsed="false">
      <c r="A269" s="40" t="s">
        <v>81</v>
      </c>
      <c r="B269" s="41" t="n">
        <v>9</v>
      </c>
      <c r="C269" s="42" t="n">
        <v>75.112</v>
      </c>
      <c r="D269" s="43" t="n">
        <v>75.1122</v>
      </c>
      <c r="E269" s="42" t="n">
        <v>0.041089</v>
      </c>
      <c r="F269" s="41" t="n">
        <v>0.000228882</v>
      </c>
      <c r="G269" s="42" t="n">
        <v>32.3715</v>
      </c>
      <c r="H269" s="43" t="n">
        <v>32.3769</v>
      </c>
      <c r="I269" s="42" t="n">
        <v>0.00029802</v>
      </c>
      <c r="J269" s="41" t="n">
        <v>0.00535965</v>
      </c>
      <c r="K269" s="42" t="n">
        <v>32.3715</v>
      </c>
      <c r="L269" s="43" t="n">
        <v>32.3775</v>
      </c>
      <c r="M269" s="42" t="n">
        <v>0.00101107</v>
      </c>
      <c r="N269" s="41" t="n">
        <v>0.00600433</v>
      </c>
    </row>
    <row r="270" customFormat="false" ht="12.75" hidden="false" customHeight="false" outlineLevel="0" collapsed="false">
      <c r="A270" s="40" t="s">
        <v>127</v>
      </c>
      <c r="B270" s="37" t="n">
        <v>9</v>
      </c>
      <c r="C270" s="42" t="n">
        <v>75.221</v>
      </c>
      <c r="D270" s="43" t="n">
        <v>75.2214</v>
      </c>
      <c r="E270" s="42" t="n">
        <v>0.0271207</v>
      </c>
      <c r="F270" s="41" t="n">
        <v>0.000404358</v>
      </c>
      <c r="G270" s="42" t="n">
        <v>32.04</v>
      </c>
      <c r="H270" s="43" t="n">
        <v>32.0476</v>
      </c>
      <c r="I270" s="42" t="n">
        <v>0.000376938</v>
      </c>
      <c r="J270" s="41" t="n">
        <v>0.00757599</v>
      </c>
      <c r="K270" s="42" t="n">
        <v>32.04</v>
      </c>
      <c r="L270" s="43" t="n">
        <v>32.0459</v>
      </c>
      <c r="M270" s="42" t="n">
        <v>0.000299406</v>
      </c>
      <c r="N270" s="41" t="n">
        <v>0.00593567</v>
      </c>
    </row>
    <row r="271" customFormat="false" ht="12.75" hidden="false" customHeight="false" outlineLevel="0" collapsed="false">
      <c r="A271" s="40" t="s">
        <v>97</v>
      </c>
      <c r="B271" s="41" t="n">
        <v>9</v>
      </c>
      <c r="C271" s="42" t="n">
        <v>76.335</v>
      </c>
      <c r="D271" s="43" t="n">
        <v>76.3346</v>
      </c>
      <c r="E271" s="42" t="n">
        <v>0.0347277</v>
      </c>
      <c r="F271" s="41" t="n">
        <v>-0.000442505</v>
      </c>
      <c r="G271" s="42" t="n">
        <v>32.4085</v>
      </c>
      <c r="H271" s="43" t="n">
        <v>32.4158</v>
      </c>
      <c r="I271" s="42" t="n">
        <v>0.000807331</v>
      </c>
      <c r="J271" s="41" t="n">
        <v>0.00730896</v>
      </c>
      <c r="K271" s="42" t="n">
        <v>32.4085</v>
      </c>
      <c r="L271" s="43" t="n">
        <v>32.4155</v>
      </c>
      <c r="M271" s="42" t="n">
        <v>0.000648744</v>
      </c>
      <c r="N271" s="41" t="n">
        <v>0.00703812</v>
      </c>
    </row>
    <row r="272" customFormat="false" ht="12.75" hidden="false" customHeight="false" outlineLevel="0" collapsed="false">
      <c r="A272" s="40" t="s">
        <v>101</v>
      </c>
      <c r="B272" s="41" t="n">
        <v>9</v>
      </c>
      <c r="C272" s="42" t="n">
        <v>100.067</v>
      </c>
      <c r="D272" s="43" t="n">
        <v>100.067</v>
      </c>
      <c r="E272" s="42" t="n">
        <v>0.0286674</v>
      </c>
      <c r="F272" s="41" t="n">
        <v>-0.000411987</v>
      </c>
      <c r="G272" s="42" t="n">
        <v>33.0027</v>
      </c>
      <c r="H272" s="43" t="n">
        <v>33.0148</v>
      </c>
      <c r="I272" s="42" t="n">
        <v>0.000463554</v>
      </c>
      <c r="J272" s="41" t="n">
        <v>0.0120697</v>
      </c>
      <c r="K272" s="42" t="n">
        <v>33.0027</v>
      </c>
      <c r="L272" s="43" t="n">
        <v>33.0153</v>
      </c>
      <c r="M272" s="42" t="n">
        <v>0.000345353</v>
      </c>
      <c r="N272" s="41" t="n">
        <v>0.012558</v>
      </c>
    </row>
    <row r="273" customFormat="false" ht="13.5" hidden="false" customHeight="false" outlineLevel="0" collapsed="false">
      <c r="A273" s="40" t="s">
        <v>123</v>
      </c>
      <c r="B273" s="41" t="n">
        <v>9</v>
      </c>
      <c r="C273" s="42" t="n">
        <v>124.017</v>
      </c>
      <c r="D273" s="43" t="n">
        <v>124.017</v>
      </c>
      <c r="E273" s="42" t="n">
        <v>0.517225</v>
      </c>
      <c r="F273" s="41" t="n">
        <v>-0.000328064</v>
      </c>
      <c r="G273" s="42" t="n">
        <v>33.2538</v>
      </c>
      <c r="H273" s="43" t="n">
        <v>33.2718</v>
      </c>
      <c r="I273" s="42" t="n">
        <v>0.00942727</v>
      </c>
      <c r="J273" s="41" t="n">
        <v>0.018013</v>
      </c>
      <c r="K273" s="42" t="n">
        <v>33.2538</v>
      </c>
      <c r="L273" s="43" t="n">
        <v>33.2774</v>
      </c>
      <c r="M273" s="42" t="n">
        <v>0.00391471</v>
      </c>
      <c r="N273" s="41" t="n">
        <v>0.0235825</v>
      </c>
    </row>
    <row r="274" customFormat="false" ht="12.75" hidden="false" customHeight="false" outlineLevel="0" collapsed="false">
      <c r="A274" s="40" t="s">
        <v>119</v>
      </c>
      <c r="B274" s="37" t="n">
        <v>9</v>
      </c>
      <c r="C274" s="42" t="n">
        <v>125.105</v>
      </c>
      <c r="D274" s="43" t="n">
        <v>125.105</v>
      </c>
      <c r="E274" s="42" t="n">
        <v>0.0315542</v>
      </c>
      <c r="F274" s="41" t="n">
        <v>-0.000267029</v>
      </c>
      <c r="G274" s="42" t="n">
        <v>32.9208</v>
      </c>
      <c r="H274" s="43" t="n">
        <v>32.911</v>
      </c>
      <c r="I274" s="42" t="n">
        <v>0.000339896</v>
      </c>
      <c r="J274" s="41" t="n">
        <v>-0.00977707</v>
      </c>
      <c r="K274" s="42" t="n">
        <v>32.9208</v>
      </c>
      <c r="L274" s="43" t="n">
        <v>32.9109</v>
      </c>
      <c r="M274" s="42" t="n">
        <v>0.000367068</v>
      </c>
      <c r="N274" s="41" t="n">
        <v>-0.00988388</v>
      </c>
    </row>
    <row r="275" customFormat="false" ht="12.75" hidden="false" customHeight="false" outlineLevel="0" collapsed="false">
      <c r="A275" s="40" t="s">
        <v>91</v>
      </c>
      <c r="B275" s="41" t="n">
        <v>9</v>
      </c>
      <c r="C275" s="42" t="n">
        <v>125.388</v>
      </c>
      <c r="D275" s="43" t="n">
        <v>125.388</v>
      </c>
      <c r="E275" s="42" t="n">
        <v>0.0185334</v>
      </c>
      <c r="F275" s="41" t="n">
        <v>-0.000297546</v>
      </c>
      <c r="G275" s="42" t="n">
        <v>33.1406</v>
      </c>
      <c r="H275" s="43" t="n">
        <v>33.1372</v>
      </c>
      <c r="I275" s="42" t="n">
        <v>0.00111373</v>
      </c>
      <c r="J275" s="41" t="n">
        <v>-0.00338364</v>
      </c>
      <c r="K275" s="42" t="n">
        <v>33.1406</v>
      </c>
      <c r="L275" s="43" t="n">
        <v>33.1399</v>
      </c>
      <c r="M275" s="42" t="n">
        <v>0.00137659</v>
      </c>
      <c r="N275" s="41" t="n">
        <v>-0.00069809</v>
      </c>
    </row>
    <row r="276" customFormat="false" ht="12.75" hidden="false" customHeight="false" outlineLevel="0" collapsed="false">
      <c r="A276" s="40" t="s">
        <v>105</v>
      </c>
      <c r="B276" s="41" t="n">
        <v>9</v>
      </c>
      <c r="C276" s="42" t="n">
        <v>150.557</v>
      </c>
      <c r="D276" s="43" t="n">
        <v>150.557</v>
      </c>
      <c r="E276" s="42" t="n">
        <v>0.0580338</v>
      </c>
      <c r="F276" s="41" t="n">
        <v>-0.000335693</v>
      </c>
      <c r="G276" s="42" t="n">
        <v>33.6875</v>
      </c>
      <c r="H276" s="43" t="n">
        <v>33.6921</v>
      </c>
      <c r="I276" s="42" t="n">
        <v>0.000823525</v>
      </c>
      <c r="J276" s="41" t="n">
        <v>0.00460434</v>
      </c>
      <c r="K276" s="42" t="n">
        <v>33.6875</v>
      </c>
      <c r="L276" s="43" t="n">
        <v>33.6916</v>
      </c>
      <c r="M276" s="42" t="n">
        <v>0.00138195</v>
      </c>
      <c r="N276" s="41" t="n">
        <v>0.00414276</v>
      </c>
    </row>
    <row r="277" customFormat="false" ht="12.75" hidden="false" customHeight="false" outlineLevel="0" collapsed="false">
      <c r="A277" s="40" t="s">
        <v>67</v>
      </c>
      <c r="B277" s="41" t="n">
        <v>9</v>
      </c>
      <c r="C277" s="42" t="n">
        <v>250.404</v>
      </c>
      <c r="D277" s="43" t="n">
        <v>250.404</v>
      </c>
      <c r="E277" s="42" t="n">
        <v>0.27036</v>
      </c>
      <c r="F277" s="41" t="n">
        <v>0.000411987</v>
      </c>
      <c r="G277" s="42" t="n">
        <v>33.9356</v>
      </c>
      <c r="H277" s="43" t="n">
        <v>33.9399</v>
      </c>
      <c r="I277" s="42" t="n">
        <v>0.000220803</v>
      </c>
      <c r="J277" s="41" t="n">
        <v>0.00426865</v>
      </c>
      <c r="K277" s="42" t="n">
        <v>33.9356</v>
      </c>
      <c r="L277" s="43" t="n">
        <v>33.9413</v>
      </c>
      <c r="M277" s="42" t="n">
        <v>0.000323136</v>
      </c>
      <c r="N277" s="41" t="n">
        <v>0.00568771</v>
      </c>
    </row>
    <row r="278" customFormat="false" ht="12.75" hidden="false" customHeight="false" outlineLevel="0" collapsed="false">
      <c r="A278" s="40" t="s">
        <v>55</v>
      </c>
      <c r="B278" s="41" t="n">
        <v>9</v>
      </c>
      <c r="C278" s="42" t="n">
        <v>298.724</v>
      </c>
      <c r="D278" s="43" t="n">
        <v>298.824</v>
      </c>
      <c r="E278" s="42" t="n">
        <v>1.19559</v>
      </c>
      <c r="F278" s="41" t="n">
        <v>0.100189</v>
      </c>
      <c r="G278" s="42" t="n">
        <v>33.8658</v>
      </c>
      <c r="H278" s="43" t="n">
        <v>33.8696</v>
      </c>
      <c r="I278" s="42" t="n">
        <v>0.00151961</v>
      </c>
      <c r="J278" s="41" t="n">
        <v>0.00381088</v>
      </c>
      <c r="K278" s="42" t="n">
        <v>33.8658</v>
      </c>
      <c r="L278" s="43" t="n">
        <v>33.8711</v>
      </c>
      <c r="M278" s="42" t="n">
        <v>0.00161458</v>
      </c>
      <c r="N278" s="41" t="n">
        <v>0.00527191</v>
      </c>
    </row>
    <row r="279" customFormat="false" ht="12.75" hidden="false" customHeight="false" outlineLevel="0" collapsed="false">
      <c r="A279" s="40" t="s">
        <v>65</v>
      </c>
      <c r="B279" s="41" t="n">
        <v>9</v>
      </c>
      <c r="C279" s="42" t="n">
        <v>300.317</v>
      </c>
      <c r="D279" s="43" t="n">
        <v>300.317</v>
      </c>
      <c r="E279" s="42" t="n">
        <v>0.331882</v>
      </c>
      <c r="F279" s="41" t="n">
        <v>0.000305176</v>
      </c>
      <c r="G279" s="42" t="n">
        <v>33.9848</v>
      </c>
      <c r="H279" s="43" t="n">
        <v>33.9887</v>
      </c>
      <c r="I279" s="42" t="n">
        <v>0.000265001</v>
      </c>
      <c r="J279" s="41" t="n">
        <v>0.00391006</v>
      </c>
      <c r="K279" s="42" t="n">
        <v>33.9848</v>
      </c>
      <c r="L279" s="43" t="n">
        <v>33.99</v>
      </c>
      <c r="M279" s="42" t="n">
        <v>0.000260699</v>
      </c>
      <c r="N279" s="41" t="n">
        <v>0.00517654</v>
      </c>
    </row>
    <row r="280" customFormat="false" ht="12.75" hidden="false" customHeight="false" outlineLevel="0" collapsed="false">
      <c r="A280" s="40" t="s">
        <v>61</v>
      </c>
      <c r="B280" s="41" t="n">
        <v>9</v>
      </c>
      <c r="C280" s="42" t="n">
        <v>301.545</v>
      </c>
      <c r="D280" s="43" t="n">
        <v>301.545</v>
      </c>
      <c r="E280" s="42" t="n">
        <v>0.537924</v>
      </c>
      <c r="F280" s="41" t="n">
        <v>9.15527E-005</v>
      </c>
      <c r="G280" s="42" t="n">
        <v>33.9617</v>
      </c>
      <c r="H280" s="43" t="n">
        <v>33.9651</v>
      </c>
      <c r="I280" s="42" t="n">
        <v>0.000285303</v>
      </c>
      <c r="J280" s="41" t="n">
        <v>0.00339508</v>
      </c>
      <c r="K280" s="42" t="n">
        <v>33.9617</v>
      </c>
      <c r="L280" s="43" t="n">
        <v>33.9665</v>
      </c>
      <c r="M280" s="42" t="n">
        <v>0.000279876</v>
      </c>
      <c r="N280" s="41" t="n">
        <v>0.00484085</v>
      </c>
    </row>
    <row r="281" customFormat="false" ht="13.5" hidden="false" customHeight="false" outlineLevel="0" collapsed="false">
      <c r="A281" s="44" t="s">
        <v>15</v>
      </c>
      <c r="B281" s="45" t="n">
        <v>9</v>
      </c>
      <c r="C281" s="46" t="n">
        <v>399.489</v>
      </c>
      <c r="D281" s="47" t="n">
        <v>399.489</v>
      </c>
      <c r="E281" s="46" t="n">
        <v>0.359245</v>
      </c>
      <c r="F281" s="45" t="n">
        <v>0.000396729</v>
      </c>
      <c r="G281" s="46" t="n">
        <v>33.9469</v>
      </c>
      <c r="H281" s="47" t="n">
        <v>33.9498</v>
      </c>
      <c r="I281" s="46" t="n">
        <v>0.000502965</v>
      </c>
      <c r="J281" s="45" t="n">
        <v>0.00285721</v>
      </c>
      <c r="K281" s="46" t="n">
        <v>33.9469</v>
      </c>
      <c r="L281" s="47" t="n">
        <v>33.9522</v>
      </c>
      <c r="M281" s="46" t="n">
        <v>0.000751938</v>
      </c>
      <c r="N281" s="45" t="n">
        <v>0.00527954</v>
      </c>
    </row>
    <row r="282" customFormat="false" ht="13.5" hidden="false" customHeight="false" outlineLevel="0" collapsed="false">
      <c r="A282" s="43" t="s">
        <v>23</v>
      </c>
      <c r="B282" s="43" t="n">
        <v>9</v>
      </c>
      <c r="C282" s="43" t="n">
        <v>800.59</v>
      </c>
      <c r="D282" s="43" t="n">
        <v>800.59</v>
      </c>
      <c r="E282" s="43" t="n">
        <v>0.256419</v>
      </c>
      <c r="F282" s="43" t="n">
        <v>-0.000244141</v>
      </c>
      <c r="G282" s="43" t="n">
        <v>34.2503</v>
      </c>
      <c r="H282" s="43" t="n">
        <v>34.2531</v>
      </c>
      <c r="I282" s="43" t="n">
        <v>0.000346642</v>
      </c>
      <c r="J282" s="43" t="n">
        <v>0.00279999</v>
      </c>
      <c r="K282" s="43" t="n">
        <v>34.2503</v>
      </c>
      <c r="L282" s="43" t="n">
        <v>34.2559</v>
      </c>
      <c r="M282" s="43" t="n">
        <v>0.000772195</v>
      </c>
      <c r="N282" s="43" t="n">
        <v>0.0056076</v>
      </c>
    </row>
    <row r="283" customFormat="false" ht="12.75" hidden="false" customHeight="false" outlineLevel="0" collapsed="false">
      <c r="A283" s="36" t="s">
        <v>31</v>
      </c>
      <c r="B283" s="37" t="n">
        <v>9</v>
      </c>
      <c r="C283" s="38" t="n">
        <v>801.357</v>
      </c>
      <c r="D283" s="39" t="n">
        <v>801.357</v>
      </c>
      <c r="E283" s="38" t="n">
        <v>0.205585</v>
      </c>
      <c r="F283" s="37" t="n">
        <v>0.000244141</v>
      </c>
      <c r="G283" s="38" t="n">
        <v>34.2775</v>
      </c>
      <c r="H283" s="39" t="n">
        <v>34.2829</v>
      </c>
      <c r="I283" s="38" t="n">
        <v>0.000255696</v>
      </c>
      <c r="J283" s="37" t="n">
        <v>0.00536728</v>
      </c>
      <c r="K283" s="38" t="n">
        <v>34.2775</v>
      </c>
      <c r="L283" s="39" t="n">
        <v>34.2848</v>
      </c>
      <c r="M283" s="38" t="n">
        <v>0.000260809</v>
      </c>
      <c r="N283" s="37" t="n">
        <v>0.00725937</v>
      </c>
    </row>
    <row r="284" customFormat="false" ht="12.75" hidden="false" customHeight="false" outlineLevel="0" collapsed="false">
      <c r="A284" s="40" t="s">
        <v>39</v>
      </c>
      <c r="B284" s="41" t="n">
        <v>9</v>
      </c>
      <c r="C284" s="42" t="n">
        <v>1000.55</v>
      </c>
      <c r="D284" s="43" t="n">
        <v>1000.55</v>
      </c>
      <c r="E284" s="42" t="n">
        <v>0.385561</v>
      </c>
      <c r="F284" s="41" t="n">
        <v>0.000305176</v>
      </c>
      <c r="G284" s="42" t="n">
        <v>34.367</v>
      </c>
      <c r="H284" s="43" t="n">
        <v>34.372</v>
      </c>
      <c r="I284" s="42" t="n">
        <v>0.000249047</v>
      </c>
      <c r="J284" s="41" t="n">
        <v>0.00498962</v>
      </c>
      <c r="K284" s="42" t="n">
        <v>34.367</v>
      </c>
      <c r="L284" s="43" t="n">
        <v>34.3735</v>
      </c>
      <c r="M284" s="42" t="n">
        <v>0.000273654</v>
      </c>
      <c r="N284" s="41" t="n">
        <v>0.00653458</v>
      </c>
    </row>
    <row r="285" customFormat="false" ht="12.75" hidden="false" customHeight="false" outlineLevel="0" collapsed="false">
      <c r="A285" s="40" t="s">
        <v>53</v>
      </c>
      <c r="B285" s="41" t="n">
        <v>9</v>
      </c>
      <c r="C285" s="42" t="n">
        <v>1001.23</v>
      </c>
      <c r="D285" s="43" t="n">
        <v>1001.23</v>
      </c>
      <c r="E285" s="42" t="n">
        <v>0.667147</v>
      </c>
      <c r="F285" s="41" t="n">
        <v>0.000488281</v>
      </c>
      <c r="G285" s="42" t="n">
        <v>34.379</v>
      </c>
      <c r="H285" s="43" t="n">
        <v>34.3837</v>
      </c>
      <c r="I285" s="42" t="n">
        <v>0.000381868</v>
      </c>
      <c r="J285" s="41" t="n">
        <v>0.00473785</v>
      </c>
      <c r="K285" s="42" t="n">
        <v>34.379</v>
      </c>
      <c r="L285" s="43" t="n">
        <v>34.3854</v>
      </c>
      <c r="M285" s="42" t="n">
        <v>0.000470202</v>
      </c>
      <c r="N285" s="41" t="n">
        <v>0.00641632</v>
      </c>
    </row>
    <row r="286" customFormat="false" ht="13.5" hidden="false" customHeight="false" outlineLevel="0" collapsed="false">
      <c r="A286" s="40" t="s">
        <v>17</v>
      </c>
      <c r="B286" s="41" t="n">
        <v>9</v>
      </c>
      <c r="C286" s="42" t="n">
        <v>1997.28</v>
      </c>
      <c r="D286" s="43" t="n">
        <v>1997.09</v>
      </c>
      <c r="E286" s="42" t="n">
        <v>0.740784</v>
      </c>
      <c r="F286" s="41" t="n">
        <v>-0.185913</v>
      </c>
      <c r="G286" s="42" t="n">
        <v>34.5854</v>
      </c>
      <c r="H286" s="43" t="n">
        <v>34.5901</v>
      </c>
      <c r="I286" s="42" t="n">
        <v>0.000383811</v>
      </c>
      <c r="J286" s="41" t="n">
        <v>0.00466919</v>
      </c>
      <c r="K286" s="42" t="n">
        <v>34.5854</v>
      </c>
      <c r="L286" s="43" t="n">
        <v>34.5923</v>
      </c>
      <c r="M286" s="42" t="n">
        <v>0.00038353</v>
      </c>
      <c r="N286" s="41" t="n">
        <v>0.00693893</v>
      </c>
    </row>
    <row r="287" customFormat="false" ht="12.75" hidden="false" customHeight="false" outlineLevel="0" collapsed="false">
      <c r="A287" s="40" t="s">
        <v>125</v>
      </c>
      <c r="B287" s="37" t="n">
        <v>10</v>
      </c>
      <c r="C287" s="42" t="n">
        <v>3.79</v>
      </c>
      <c r="D287" s="43" t="n">
        <v>3.78976</v>
      </c>
      <c r="E287" s="42" t="n">
        <v>0.224515</v>
      </c>
      <c r="F287" s="41" t="n">
        <v>-0.000239611</v>
      </c>
      <c r="G287" s="42" t="n">
        <v>29.7835</v>
      </c>
      <c r="H287" s="43" t="n">
        <v>29.7827</v>
      </c>
      <c r="I287" s="42" t="n">
        <v>0.00254453</v>
      </c>
      <c r="J287" s="41" t="n">
        <v>-0.00075531</v>
      </c>
      <c r="K287" s="42" t="n">
        <v>29.7835</v>
      </c>
      <c r="L287" s="43" t="n">
        <v>29.7806</v>
      </c>
      <c r="M287" s="42" t="n">
        <v>0.0017568</v>
      </c>
      <c r="N287" s="41" t="n">
        <v>-0.00292397</v>
      </c>
    </row>
    <row r="288" customFormat="false" ht="12.75" hidden="false" customHeight="false" outlineLevel="0" collapsed="false">
      <c r="A288" s="40" t="s">
        <v>73</v>
      </c>
      <c r="B288" s="41" t="n">
        <v>10</v>
      </c>
      <c r="C288" s="42" t="n">
        <v>9.702</v>
      </c>
      <c r="D288" s="43" t="n">
        <v>9.70217</v>
      </c>
      <c r="E288" s="42" t="n">
        <v>0.234924</v>
      </c>
      <c r="F288" s="41" t="n">
        <v>0.000173569</v>
      </c>
      <c r="G288" s="42" t="n">
        <v>31.0983</v>
      </c>
      <c r="H288" s="43" t="n">
        <v>31.0973</v>
      </c>
      <c r="I288" s="42" t="n">
        <v>0.00268184</v>
      </c>
      <c r="J288" s="41" t="n">
        <v>-0.00104713</v>
      </c>
      <c r="K288" s="42" t="n">
        <v>31.0983</v>
      </c>
      <c r="L288" s="43" t="n">
        <v>31.0972</v>
      </c>
      <c r="M288" s="42" t="n">
        <v>0.00229371</v>
      </c>
      <c r="N288" s="41" t="n">
        <v>-0.00106621</v>
      </c>
    </row>
    <row r="289" customFormat="false" ht="13.5" hidden="false" customHeight="false" outlineLevel="0" collapsed="false">
      <c r="A289" s="40" t="s">
        <v>109</v>
      </c>
      <c r="B289" s="41" t="n">
        <v>10</v>
      </c>
      <c r="C289" s="42" t="n">
        <v>19.574</v>
      </c>
      <c r="D289" s="43" t="n">
        <v>19.5736</v>
      </c>
      <c r="E289" s="42" t="n">
        <v>0.0420855</v>
      </c>
      <c r="F289" s="41" t="n">
        <v>-0.000371933</v>
      </c>
      <c r="G289" s="42" t="n">
        <v>31.7039</v>
      </c>
      <c r="H289" s="43" t="n">
        <v>31.6827</v>
      </c>
      <c r="I289" s="42" t="n">
        <v>0.00116285</v>
      </c>
      <c r="J289" s="41" t="n">
        <v>-0.0211716</v>
      </c>
      <c r="K289" s="42" t="n">
        <v>31.7039</v>
      </c>
      <c r="L289" s="43" t="n">
        <v>31.6825</v>
      </c>
      <c r="M289" s="42" t="n">
        <v>0.00120747</v>
      </c>
      <c r="N289" s="41" t="n">
        <v>-0.0214119</v>
      </c>
    </row>
    <row r="290" customFormat="false" ht="12.75" hidden="false" customHeight="false" outlineLevel="0" collapsed="false">
      <c r="A290" s="40" t="s">
        <v>71</v>
      </c>
      <c r="B290" s="37" t="n">
        <v>10</v>
      </c>
      <c r="C290" s="42" t="n">
        <v>22.876</v>
      </c>
      <c r="D290" s="43" t="n">
        <v>22.8756</v>
      </c>
      <c r="E290" s="42" t="n">
        <v>0.0992789</v>
      </c>
      <c r="F290" s="41" t="n">
        <v>-0.000404358</v>
      </c>
      <c r="G290" s="42" t="n">
        <v>31.1599</v>
      </c>
      <c r="H290" s="43" t="n">
        <v>31.1832</v>
      </c>
      <c r="I290" s="42" t="n">
        <v>0.00343688</v>
      </c>
      <c r="J290" s="41" t="n">
        <v>0.0232582</v>
      </c>
      <c r="K290" s="42" t="n">
        <v>31.1599</v>
      </c>
      <c r="L290" s="43" t="n">
        <v>31.1862</v>
      </c>
      <c r="M290" s="42" t="n">
        <v>0.00134282</v>
      </c>
      <c r="N290" s="41" t="n">
        <v>0.0263252</v>
      </c>
    </row>
    <row r="291" customFormat="false" ht="12.75" hidden="false" customHeight="false" outlineLevel="0" collapsed="false">
      <c r="A291" s="40" t="s">
        <v>7</v>
      </c>
      <c r="B291" s="41" t="n">
        <v>10</v>
      </c>
      <c r="C291" s="42" t="n">
        <v>29.436</v>
      </c>
      <c r="D291" s="43" t="n">
        <v>29.436</v>
      </c>
      <c r="E291" s="42" t="n">
        <v>0.0261799</v>
      </c>
      <c r="F291" s="41" t="n">
        <v>0</v>
      </c>
      <c r="G291" s="42" t="n">
        <v>29.815</v>
      </c>
      <c r="H291" s="43" t="n">
        <v>29.8035</v>
      </c>
      <c r="I291" s="42" t="n">
        <v>0.0164374</v>
      </c>
      <c r="J291" s="41" t="n">
        <v>-0.0115013</v>
      </c>
      <c r="K291" s="42" t="n">
        <v>29.815</v>
      </c>
      <c r="L291" s="43" t="n">
        <v>29.8067</v>
      </c>
      <c r="M291" s="42" t="n">
        <v>0.00781877</v>
      </c>
      <c r="N291" s="41" t="n">
        <v>-0.00826836</v>
      </c>
    </row>
    <row r="292" customFormat="false" ht="12.75" hidden="false" customHeight="false" outlineLevel="0" collapsed="false">
      <c r="A292" s="40" t="s">
        <v>113</v>
      </c>
      <c r="B292" s="41" t="n">
        <v>10</v>
      </c>
      <c r="C292" s="42" t="n">
        <v>30.354</v>
      </c>
      <c r="D292" s="43" t="n">
        <v>30.3541</v>
      </c>
      <c r="E292" s="42" t="n">
        <v>0.0507038</v>
      </c>
      <c r="F292" s="41" t="n">
        <v>5.72205E-005</v>
      </c>
      <c r="G292" s="42" t="n">
        <v>32.0264</v>
      </c>
      <c r="H292" s="43" t="n">
        <v>32.0258</v>
      </c>
      <c r="I292" s="42" t="n">
        <v>0.00099006</v>
      </c>
      <c r="J292" s="41" t="n">
        <v>-0.000595093</v>
      </c>
      <c r="K292" s="42" t="n">
        <v>32.0264</v>
      </c>
      <c r="L292" s="43" t="n">
        <v>32.0276</v>
      </c>
      <c r="M292" s="42" t="n">
        <v>0.00194374</v>
      </c>
      <c r="N292" s="41" t="n">
        <v>0.00117111</v>
      </c>
    </row>
    <row r="293" customFormat="false" ht="13.5" hidden="false" customHeight="false" outlineLevel="0" collapsed="false">
      <c r="A293" s="40" t="s">
        <v>81</v>
      </c>
      <c r="B293" s="41" t="n">
        <v>10</v>
      </c>
      <c r="C293" s="42" t="n">
        <v>50.207</v>
      </c>
      <c r="D293" s="43" t="n">
        <v>50.207</v>
      </c>
      <c r="E293" s="42" t="n">
        <v>0.0240832</v>
      </c>
      <c r="F293" s="41" t="n">
        <v>0</v>
      </c>
      <c r="G293" s="42" t="n">
        <v>31.9188</v>
      </c>
      <c r="H293" s="43" t="n">
        <v>31.8416</v>
      </c>
      <c r="I293" s="42" t="n">
        <v>0.000567008</v>
      </c>
      <c r="J293" s="41" t="n">
        <v>-0.0772228</v>
      </c>
      <c r="K293" s="42" t="n">
        <v>31.9188</v>
      </c>
      <c r="L293" s="43" t="n">
        <v>31.8426</v>
      </c>
      <c r="M293" s="42" t="n">
        <v>0.000792768</v>
      </c>
      <c r="N293" s="41" t="n">
        <v>-0.0761929</v>
      </c>
    </row>
    <row r="294" customFormat="false" ht="12.75" hidden="false" customHeight="false" outlineLevel="0" collapsed="false">
      <c r="A294" s="40" t="s">
        <v>97</v>
      </c>
      <c r="B294" s="37" t="n">
        <v>10</v>
      </c>
      <c r="C294" s="42" t="n">
        <v>50.148</v>
      </c>
      <c r="D294" s="43" t="n">
        <v>50.2625</v>
      </c>
      <c r="E294" s="42" t="n">
        <v>0.119993</v>
      </c>
      <c r="F294" s="41" t="n">
        <v>0.11451</v>
      </c>
      <c r="G294" s="42" t="n">
        <v>32.1527</v>
      </c>
      <c r="H294" s="43" t="n">
        <v>32.1475</v>
      </c>
      <c r="I294" s="42" t="n">
        <v>0.0018428</v>
      </c>
      <c r="J294" s="41" t="n">
        <v>-0.00522232</v>
      </c>
      <c r="K294" s="42" t="n">
        <v>32.1527</v>
      </c>
      <c r="L294" s="43" t="n">
        <v>32.147</v>
      </c>
      <c r="M294" s="42" t="n">
        <v>0.00143354</v>
      </c>
      <c r="N294" s="41" t="n">
        <v>-0.00569534</v>
      </c>
    </row>
    <row r="295" customFormat="false" ht="12.75" hidden="false" customHeight="false" outlineLevel="0" collapsed="false">
      <c r="A295" s="40" t="s">
        <v>85</v>
      </c>
      <c r="B295" s="41" t="n">
        <v>10</v>
      </c>
      <c r="C295" s="42" t="n">
        <v>50.292</v>
      </c>
      <c r="D295" s="43" t="n">
        <v>50.2918</v>
      </c>
      <c r="E295" s="42" t="n">
        <v>0.0232719</v>
      </c>
      <c r="F295" s="41" t="n">
        <v>-0.000205994</v>
      </c>
      <c r="G295" s="42" t="n">
        <v>32.0198</v>
      </c>
      <c r="H295" s="43" t="n">
        <v>31.9989</v>
      </c>
      <c r="I295" s="42" t="n">
        <v>0.0012737</v>
      </c>
      <c r="J295" s="41" t="n">
        <v>-0.0209446</v>
      </c>
      <c r="K295" s="42" t="n">
        <v>32.0198</v>
      </c>
      <c r="L295" s="43" t="n">
        <v>32.0025</v>
      </c>
      <c r="M295" s="42" t="n">
        <v>0.00475829</v>
      </c>
      <c r="N295" s="41" t="n">
        <v>-0.0173073</v>
      </c>
    </row>
    <row r="296" customFormat="false" ht="12.75" hidden="false" customHeight="false" outlineLevel="0" collapsed="false">
      <c r="A296" s="40" t="s">
        <v>127</v>
      </c>
      <c r="B296" s="41" t="n">
        <v>10</v>
      </c>
      <c r="C296" s="42" t="n">
        <v>50.372</v>
      </c>
      <c r="D296" s="43" t="n">
        <v>50.3715</v>
      </c>
      <c r="E296" s="42" t="n">
        <v>0.0269521</v>
      </c>
      <c r="F296" s="41" t="n">
        <v>-0.000492096</v>
      </c>
      <c r="G296" s="42" t="n">
        <v>31.6203</v>
      </c>
      <c r="H296" s="43" t="n">
        <v>31.63</v>
      </c>
      <c r="I296" s="42" t="n">
        <v>0.00271416</v>
      </c>
      <c r="J296" s="41" t="n">
        <v>0.00968742</v>
      </c>
      <c r="K296" s="42" t="n">
        <v>31.6203</v>
      </c>
      <c r="L296" s="43" t="n">
        <v>31.6302</v>
      </c>
      <c r="M296" s="42" t="n">
        <v>0.00124616</v>
      </c>
      <c r="N296" s="41" t="n">
        <v>0.00993156</v>
      </c>
    </row>
    <row r="297" customFormat="false" ht="12.75" hidden="false" customHeight="false" outlineLevel="0" collapsed="false">
      <c r="A297" s="40" t="s">
        <v>101</v>
      </c>
      <c r="B297" s="41" t="n">
        <v>10</v>
      </c>
      <c r="C297" s="42" t="n">
        <v>75.353</v>
      </c>
      <c r="D297" s="43" t="n">
        <v>75.3532</v>
      </c>
      <c r="E297" s="42" t="n">
        <v>0.038107</v>
      </c>
      <c r="F297" s="41" t="n">
        <v>0.000167847</v>
      </c>
      <c r="G297" s="42" t="n">
        <v>32.6848</v>
      </c>
      <c r="H297" s="43" t="n">
        <v>32.6818</v>
      </c>
      <c r="I297" s="42" t="n">
        <v>0.00118996</v>
      </c>
      <c r="J297" s="41" t="n">
        <v>-0.00295639</v>
      </c>
      <c r="K297" s="42" t="n">
        <v>32.6848</v>
      </c>
      <c r="L297" s="43" t="n">
        <v>32.6837</v>
      </c>
      <c r="M297" s="42" t="n">
        <v>0.00180826</v>
      </c>
      <c r="N297" s="41" t="n">
        <v>-0.00114822</v>
      </c>
    </row>
    <row r="298" customFormat="false" ht="12.75" hidden="false" customHeight="false" outlineLevel="0" collapsed="false">
      <c r="A298" s="40" t="s">
        <v>123</v>
      </c>
      <c r="B298" s="41" t="n">
        <v>10</v>
      </c>
      <c r="C298" s="42" t="n">
        <v>99.89</v>
      </c>
      <c r="D298" s="43" t="n">
        <v>99.8899</v>
      </c>
      <c r="E298" s="42" t="n">
        <v>0.186063</v>
      </c>
      <c r="F298" s="41" t="n">
        <v>-9.15527E-005</v>
      </c>
      <c r="G298" s="42" t="n">
        <v>32.6723</v>
      </c>
      <c r="H298" s="43" t="n">
        <v>32.6705</v>
      </c>
      <c r="I298" s="42" t="n">
        <v>0.016625</v>
      </c>
      <c r="J298" s="41" t="n">
        <v>-0.00176239</v>
      </c>
      <c r="K298" s="42" t="n">
        <v>32.6723</v>
      </c>
      <c r="L298" s="43" t="n">
        <v>32.6627</v>
      </c>
      <c r="M298" s="42" t="n">
        <v>0.0157192</v>
      </c>
      <c r="N298" s="41" t="n">
        <v>-0.00958252</v>
      </c>
    </row>
    <row r="299" customFormat="false" ht="12.75" hidden="false" customHeight="false" outlineLevel="0" collapsed="false">
      <c r="A299" s="40" t="s">
        <v>91</v>
      </c>
      <c r="B299" s="41" t="n">
        <v>10</v>
      </c>
      <c r="C299" s="42" t="n">
        <v>99.914</v>
      </c>
      <c r="D299" s="43" t="n">
        <v>99.9138</v>
      </c>
      <c r="E299" s="42" t="n">
        <v>0.0220284</v>
      </c>
      <c r="F299" s="41" t="n">
        <v>-0.000236511</v>
      </c>
      <c r="G299" s="42" t="n">
        <v>32.918</v>
      </c>
      <c r="H299" s="43" t="n">
        <v>32.9458</v>
      </c>
      <c r="I299" s="42" t="n">
        <v>0.000612267</v>
      </c>
      <c r="J299" s="41" t="n">
        <v>0.0278206</v>
      </c>
      <c r="K299" s="42" t="n">
        <v>32.918</v>
      </c>
      <c r="L299" s="43" t="n">
        <v>32.9449</v>
      </c>
      <c r="M299" s="42" t="n">
        <v>0.000902262</v>
      </c>
      <c r="N299" s="41" t="n">
        <v>0.0268974</v>
      </c>
    </row>
    <row r="300" customFormat="false" ht="12.75" hidden="false" customHeight="false" outlineLevel="0" collapsed="false">
      <c r="A300" s="40" t="s">
        <v>119</v>
      </c>
      <c r="B300" s="41" t="n">
        <v>10</v>
      </c>
      <c r="C300" s="42" t="n">
        <v>100.144</v>
      </c>
      <c r="D300" s="43" t="n">
        <v>100.144</v>
      </c>
      <c r="E300" s="42" t="n">
        <v>0.0251542</v>
      </c>
      <c r="F300" s="41" t="n">
        <v>0.000404358</v>
      </c>
      <c r="G300" s="42" t="n">
        <v>32.5989</v>
      </c>
      <c r="H300" s="43" t="n">
        <v>32.5798</v>
      </c>
      <c r="I300" s="42" t="n">
        <v>0.00253922</v>
      </c>
      <c r="J300" s="41" t="n">
        <v>-0.0191307</v>
      </c>
      <c r="K300" s="42" t="n">
        <v>32.5989</v>
      </c>
      <c r="L300" s="43" t="n">
        <v>32.5824</v>
      </c>
      <c r="M300" s="42" t="n">
        <v>0.00115923</v>
      </c>
      <c r="N300" s="41" t="n">
        <v>-0.0164757</v>
      </c>
    </row>
    <row r="301" customFormat="false" ht="13.5" hidden="false" customHeight="false" outlineLevel="0" collapsed="false">
      <c r="A301" s="44" t="s">
        <v>105</v>
      </c>
      <c r="B301" s="45" t="n">
        <v>10</v>
      </c>
      <c r="C301" s="46" t="n">
        <v>124.939</v>
      </c>
      <c r="D301" s="47" t="n">
        <v>124.939</v>
      </c>
      <c r="E301" s="46" t="n">
        <v>0.114613</v>
      </c>
      <c r="F301" s="45" t="n">
        <v>-0.000282288</v>
      </c>
      <c r="G301" s="46" t="n">
        <v>33.4694</v>
      </c>
      <c r="H301" s="47" t="n">
        <v>33.4628</v>
      </c>
      <c r="I301" s="46" t="n">
        <v>0.000355995</v>
      </c>
      <c r="J301" s="45" t="n">
        <v>-0.00660706</v>
      </c>
      <c r="K301" s="46" t="n">
        <v>33.4694</v>
      </c>
      <c r="L301" s="47" t="n">
        <v>33.463</v>
      </c>
      <c r="M301" s="46" t="n">
        <v>0.000291677</v>
      </c>
      <c r="N301" s="45" t="n">
        <v>-0.00643539</v>
      </c>
    </row>
    <row r="302" customFormat="false" ht="13.5" hidden="false" customHeight="false" outlineLevel="0" collapsed="false">
      <c r="A302" s="43" t="s">
        <v>93</v>
      </c>
      <c r="B302" s="43" t="n">
        <v>10</v>
      </c>
      <c r="C302" s="43" t="n">
        <v>124.992</v>
      </c>
      <c r="D302" s="43" t="n">
        <v>124.992</v>
      </c>
      <c r="E302" s="43" t="n">
        <v>0.0241917</v>
      </c>
      <c r="F302" s="43" t="n">
        <v>0.000312805</v>
      </c>
      <c r="G302" s="43" t="n">
        <v>33.094</v>
      </c>
      <c r="H302" s="43" t="n">
        <v>33.0923</v>
      </c>
      <c r="I302" s="43" t="n">
        <v>0.000399825</v>
      </c>
      <c r="J302" s="43" t="n">
        <v>-0.00175095</v>
      </c>
      <c r="K302" s="43" t="n">
        <v>33.094</v>
      </c>
      <c r="L302" s="43" t="n">
        <v>33.0924</v>
      </c>
      <c r="M302" s="43" t="n">
        <v>0.000501879</v>
      </c>
      <c r="N302" s="43" t="n">
        <v>-0.00157166</v>
      </c>
    </row>
    <row r="303" customFormat="false" ht="13.5" hidden="false" customHeight="false" outlineLevel="0" collapsed="false">
      <c r="A303" s="48" t="s">
        <v>67</v>
      </c>
      <c r="B303" s="49" t="n">
        <v>10</v>
      </c>
      <c r="C303" s="50" t="n">
        <v>201.465</v>
      </c>
      <c r="D303" s="51" t="n">
        <v>201.465</v>
      </c>
      <c r="E303" s="50" t="n">
        <v>0.456934</v>
      </c>
      <c r="F303" s="49" t="n">
        <v>0.00050354</v>
      </c>
      <c r="G303" s="50" t="n">
        <v>33.8932</v>
      </c>
      <c r="H303" s="51" t="n">
        <v>33.8997</v>
      </c>
      <c r="I303" s="50" t="n">
        <v>0.0012483</v>
      </c>
      <c r="J303" s="49" t="n">
        <v>0.00651932</v>
      </c>
      <c r="K303" s="50" t="n">
        <v>33.8932</v>
      </c>
      <c r="L303" s="51" t="n">
        <v>33.9009</v>
      </c>
      <c r="M303" s="50" t="n">
        <v>0.000852858</v>
      </c>
      <c r="N303" s="49" t="n">
        <v>0.00772858</v>
      </c>
    </row>
    <row r="304" customFormat="false" ht="13.5" hidden="false" customHeight="false" outlineLevel="0" collapsed="false">
      <c r="A304" s="43" t="s">
        <v>65</v>
      </c>
      <c r="B304" s="43" t="n">
        <v>10</v>
      </c>
      <c r="C304" s="43" t="n">
        <v>249.704</v>
      </c>
      <c r="D304" s="43" t="n">
        <v>249.704</v>
      </c>
      <c r="E304" s="43" t="n">
        <v>0.264509</v>
      </c>
      <c r="F304" s="43" t="n">
        <v>-0.000198364</v>
      </c>
      <c r="G304" s="43" t="n">
        <v>33.9659</v>
      </c>
      <c r="H304" s="43" t="n">
        <v>33.9683</v>
      </c>
      <c r="I304" s="43" t="n">
        <v>0.000301892</v>
      </c>
      <c r="J304" s="43" t="n">
        <v>0.00242996</v>
      </c>
      <c r="K304" s="43" t="n">
        <v>33.9659</v>
      </c>
      <c r="L304" s="43" t="n">
        <v>33.9695</v>
      </c>
      <c r="M304" s="43" t="n">
        <v>0.000313308</v>
      </c>
      <c r="N304" s="43" t="n">
        <v>0.00362778</v>
      </c>
    </row>
    <row r="305" customFormat="false" ht="12.75" hidden="false" customHeight="false" outlineLevel="0" collapsed="false">
      <c r="A305" s="36" t="s">
        <v>61</v>
      </c>
      <c r="B305" s="37" t="n">
        <v>10</v>
      </c>
      <c r="C305" s="38" t="n">
        <v>250.463</v>
      </c>
      <c r="D305" s="39" t="n">
        <v>250.463</v>
      </c>
      <c r="E305" s="38" t="n">
        <v>0.49178</v>
      </c>
      <c r="F305" s="37" t="n">
        <v>-0.000244141</v>
      </c>
      <c r="G305" s="38" t="n">
        <v>33.9435</v>
      </c>
      <c r="H305" s="39" t="n">
        <v>33.9471</v>
      </c>
      <c r="I305" s="38" t="n">
        <v>0.000376568</v>
      </c>
      <c r="J305" s="37" t="n">
        <v>0.00363922</v>
      </c>
      <c r="K305" s="38" t="n">
        <v>33.9435</v>
      </c>
      <c r="L305" s="39" t="n">
        <v>33.9488</v>
      </c>
      <c r="M305" s="38" t="n">
        <v>0.000612794</v>
      </c>
      <c r="N305" s="37" t="n">
        <v>0.00527191</v>
      </c>
    </row>
    <row r="306" customFormat="false" ht="12.75" hidden="false" customHeight="false" outlineLevel="0" collapsed="false">
      <c r="A306" s="40" t="s">
        <v>55</v>
      </c>
      <c r="B306" s="41" t="n">
        <v>10</v>
      </c>
      <c r="C306" s="42" t="n">
        <v>251.641</v>
      </c>
      <c r="D306" s="43" t="n">
        <v>251.641</v>
      </c>
      <c r="E306" s="42" t="n">
        <v>0.568001</v>
      </c>
      <c r="F306" s="41" t="n">
        <v>0.000274658</v>
      </c>
      <c r="G306" s="42" t="n">
        <v>33.8284</v>
      </c>
      <c r="H306" s="43" t="n">
        <v>33.8315</v>
      </c>
      <c r="I306" s="42" t="n">
        <v>0.000285116</v>
      </c>
      <c r="J306" s="41" t="n">
        <v>0.00313568</v>
      </c>
      <c r="K306" s="42" t="n">
        <v>33.8284</v>
      </c>
      <c r="L306" s="43" t="n">
        <v>33.8327</v>
      </c>
      <c r="M306" s="42" t="n">
        <v>0.000284411</v>
      </c>
      <c r="N306" s="41" t="n">
        <v>0.00430298</v>
      </c>
    </row>
    <row r="307" customFormat="false" ht="12.75" hidden="false" customHeight="false" outlineLevel="0" collapsed="false">
      <c r="A307" s="40" t="s">
        <v>15</v>
      </c>
      <c r="B307" s="41" t="n">
        <v>10</v>
      </c>
      <c r="C307" s="42" t="n">
        <v>299.731</v>
      </c>
      <c r="D307" s="43" t="n">
        <v>299.731</v>
      </c>
      <c r="E307" s="42" t="n">
        <v>0.440447</v>
      </c>
      <c r="F307" s="41" t="n">
        <v>0.000152588</v>
      </c>
      <c r="G307" s="42" t="n">
        <v>33.9342</v>
      </c>
      <c r="H307" s="43" t="n">
        <v>33.9381</v>
      </c>
      <c r="I307" s="42" t="n">
        <v>0.000307407</v>
      </c>
      <c r="J307" s="41" t="n">
        <v>0.0038681</v>
      </c>
      <c r="K307" s="42" t="n">
        <v>33.9342</v>
      </c>
      <c r="L307" s="43" t="n">
        <v>33.9403</v>
      </c>
      <c r="M307" s="42" t="n">
        <v>0.000294356</v>
      </c>
      <c r="N307" s="41" t="n">
        <v>0.00606918</v>
      </c>
    </row>
    <row r="308" customFormat="false" ht="12.75" hidden="false" customHeight="false" outlineLevel="0" collapsed="false">
      <c r="A308" s="40" t="s">
        <v>23</v>
      </c>
      <c r="B308" s="41" t="n">
        <v>10</v>
      </c>
      <c r="C308" s="42" t="n">
        <v>600.611</v>
      </c>
      <c r="D308" s="43" t="n">
        <v>600.611</v>
      </c>
      <c r="E308" s="42" t="n">
        <v>0.516055</v>
      </c>
      <c r="F308" s="41" t="n">
        <v>-0.000488281</v>
      </c>
      <c r="G308" s="42" t="n">
        <v>34.1189</v>
      </c>
      <c r="H308" s="43" t="n">
        <v>34.1234</v>
      </c>
      <c r="I308" s="42" t="n">
        <v>0.000269158</v>
      </c>
      <c r="J308" s="41" t="n">
        <v>0.00448227</v>
      </c>
      <c r="K308" s="42" t="n">
        <v>34.1189</v>
      </c>
      <c r="L308" s="43" t="n">
        <v>34.1255</v>
      </c>
      <c r="M308" s="42" t="n">
        <v>0.000275207</v>
      </c>
      <c r="N308" s="41" t="n">
        <v>0.00664139</v>
      </c>
    </row>
    <row r="309" customFormat="false" ht="12.75" hidden="false" customHeight="false" outlineLevel="0" collapsed="false">
      <c r="A309" s="40" t="s">
        <v>31</v>
      </c>
      <c r="B309" s="41" t="n">
        <v>10</v>
      </c>
      <c r="C309" s="42" t="n">
        <v>601.086</v>
      </c>
      <c r="D309" s="43" t="n">
        <v>601.086</v>
      </c>
      <c r="E309" s="42" t="n">
        <v>0.246199</v>
      </c>
      <c r="F309" s="41" t="n">
        <v>-0.00012207</v>
      </c>
      <c r="G309" s="42" t="n">
        <v>34.1536</v>
      </c>
      <c r="H309" s="43" t="n">
        <v>34.159</v>
      </c>
      <c r="I309" s="42" t="n">
        <v>0.000216434</v>
      </c>
      <c r="J309" s="41" t="n">
        <v>0.00544357</v>
      </c>
      <c r="K309" s="42" t="n">
        <v>34.1536</v>
      </c>
      <c r="L309" s="43" t="n">
        <v>34.1609</v>
      </c>
      <c r="M309" s="42" t="n">
        <v>0.000217923</v>
      </c>
      <c r="N309" s="41" t="n">
        <v>0.00726318</v>
      </c>
    </row>
    <row r="310" customFormat="false" ht="12.75" hidden="false" customHeight="false" outlineLevel="0" collapsed="false">
      <c r="A310" s="40" t="s">
        <v>53</v>
      </c>
      <c r="B310" s="41" t="n">
        <v>10</v>
      </c>
      <c r="C310" s="42" t="n">
        <v>800.227</v>
      </c>
      <c r="D310" s="43" t="n">
        <v>800.227</v>
      </c>
      <c r="E310" s="42" t="n">
        <v>0.581846</v>
      </c>
      <c r="F310" s="41" t="n">
        <v>0</v>
      </c>
      <c r="G310" s="42" t="n">
        <v>34.3046</v>
      </c>
      <c r="H310" s="43" t="n">
        <v>34.3081</v>
      </c>
      <c r="I310" s="42" t="n">
        <v>0.00043422</v>
      </c>
      <c r="J310" s="41" t="n">
        <v>0.00345612</v>
      </c>
      <c r="K310" s="42" t="n">
        <v>34.3046</v>
      </c>
      <c r="L310" s="43" t="n">
        <v>34.3096</v>
      </c>
      <c r="M310" s="42" t="n">
        <v>0.000433484</v>
      </c>
      <c r="N310" s="41" t="n">
        <v>0.00495911</v>
      </c>
    </row>
    <row r="311" customFormat="false" ht="12.75" hidden="false" customHeight="false" outlineLevel="0" collapsed="false">
      <c r="A311" s="40" t="s">
        <v>39</v>
      </c>
      <c r="B311" s="41" t="n">
        <v>10</v>
      </c>
      <c r="C311" s="42" t="n">
        <v>801.354</v>
      </c>
      <c r="D311" s="43" t="n">
        <v>801.354</v>
      </c>
      <c r="E311" s="42" t="n">
        <v>0.37315</v>
      </c>
      <c r="F311" s="41" t="n">
        <v>-0.000183105</v>
      </c>
      <c r="G311" s="42" t="n">
        <v>34.2844</v>
      </c>
      <c r="H311" s="43" t="n">
        <v>34.29</v>
      </c>
      <c r="I311" s="42" t="n">
        <v>0.000299841</v>
      </c>
      <c r="J311" s="41" t="n">
        <v>0.00561142</v>
      </c>
      <c r="K311" s="42" t="n">
        <v>34.2844</v>
      </c>
      <c r="L311" s="43" t="n">
        <v>34.2916</v>
      </c>
      <c r="M311" s="42" t="n">
        <v>0.000274167</v>
      </c>
      <c r="N311" s="41" t="n">
        <v>0.00719833</v>
      </c>
    </row>
    <row r="312" customFormat="false" ht="12.75" hidden="false" customHeight="false" outlineLevel="0" collapsed="false">
      <c r="A312" s="40" t="s">
        <v>17</v>
      </c>
      <c r="B312" s="41" t="n">
        <v>10</v>
      </c>
      <c r="C312" s="42" t="n">
        <v>1997</v>
      </c>
      <c r="D312" s="43" t="n">
        <v>1997.03</v>
      </c>
      <c r="E312" s="42" t="n">
        <v>0.804664</v>
      </c>
      <c r="F312" s="41" t="n">
        <v>0.0314941</v>
      </c>
      <c r="G312" s="42" t="n">
        <v>34.5839</v>
      </c>
      <c r="H312" s="43" t="n">
        <v>34.5901</v>
      </c>
      <c r="I312" s="42" t="n">
        <v>0.000383649</v>
      </c>
      <c r="J312" s="41" t="n">
        <v>0.00617599</v>
      </c>
      <c r="K312" s="42" t="n">
        <v>34.5839</v>
      </c>
      <c r="L312" s="43" t="n">
        <v>34.5923</v>
      </c>
      <c r="M312" s="42" t="n">
        <v>0.000383066</v>
      </c>
      <c r="N312" s="41" t="n">
        <v>0.00844574</v>
      </c>
    </row>
    <row r="313" customFormat="false" ht="12.75" hidden="false" customHeight="false" outlineLevel="0" collapsed="false">
      <c r="A313" s="40" t="s">
        <v>73</v>
      </c>
      <c r="B313" s="41" t="n">
        <v>11</v>
      </c>
      <c r="C313" s="42" t="n">
        <v>3.447</v>
      </c>
      <c r="D313" s="43" t="n">
        <v>3.44737</v>
      </c>
      <c r="E313" s="42" t="n">
        <v>0.367052</v>
      </c>
      <c r="F313" s="41" t="n">
        <v>0.000371933</v>
      </c>
      <c r="G313" s="42" t="n">
        <v>31.0929</v>
      </c>
      <c r="H313" s="43" t="n">
        <v>31.0911</v>
      </c>
      <c r="I313" s="42" t="n">
        <v>0.000764946</v>
      </c>
      <c r="J313" s="41" t="n">
        <v>-0.00182152</v>
      </c>
      <c r="K313" s="42" t="n">
        <v>31.0929</v>
      </c>
      <c r="L313" s="43" t="n">
        <v>31.0917</v>
      </c>
      <c r="M313" s="42" t="n">
        <v>0.000432706</v>
      </c>
      <c r="N313" s="41" t="n">
        <v>-0.00122261</v>
      </c>
    </row>
    <row r="314" customFormat="false" ht="12.75" hidden="false" customHeight="false" outlineLevel="0" collapsed="false">
      <c r="A314" s="40" t="s">
        <v>109</v>
      </c>
      <c r="B314" s="41" t="n">
        <v>11</v>
      </c>
      <c r="C314" s="42" t="n">
        <v>9.373</v>
      </c>
      <c r="D314" s="43" t="n">
        <v>9.37298</v>
      </c>
      <c r="E314" s="42" t="n">
        <v>0.0369519</v>
      </c>
      <c r="F314" s="41" t="n">
        <v>-2.47955E-005</v>
      </c>
      <c r="G314" s="42" t="n">
        <v>31.5233</v>
      </c>
      <c r="H314" s="43" t="n">
        <v>31.5142</v>
      </c>
      <c r="I314" s="42" t="n">
        <v>0.00239468</v>
      </c>
      <c r="J314" s="41" t="n">
        <v>-0.00911331</v>
      </c>
      <c r="K314" s="42" t="n">
        <v>31.5233</v>
      </c>
      <c r="L314" s="43" t="n">
        <v>31.5131</v>
      </c>
      <c r="M314" s="42" t="n">
        <v>0.00426459</v>
      </c>
      <c r="N314" s="41" t="n">
        <v>-0.0102482</v>
      </c>
    </row>
    <row r="315" customFormat="false" ht="13.5" hidden="false" customHeight="false" outlineLevel="0" collapsed="false">
      <c r="A315" s="44" t="s">
        <v>71</v>
      </c>
      <c r="B315" s="45" t="n">
        <v>11</v>
      </c>
      <c r="C315" s="46" t="n">
        <v>9.402</v>
      </c>
      <c r="D315" s="47" t="n">
        <v>9.40183</v>
      </c>
      <c r="E315" s="46" t="n">
        <v>0.225712</v>
      </c>
      <c r="F315" s="45" t="n">
        <v>-0.000165939</v>
      </c>
      <c r="G315" s="46" t="n">
        <v>31.0697</v>
      </c>
      <c r="H315" s="47" t="n">
        <v>31.0675</v>
      </c>
      <c r="I315" s="46" t="n">
        <v>0.00218613</v>
      </c>
      <c r="J315" s="45" t="n">
        <v>-0.00217819</v>
      </c>
      <c r="K315" s="46" t="n">
        <v>31.0697</v>
      </c>
      <c r="L315" s="47" t="n">
        <v>31.0693</v>
      </c>
      <c r="M315" s="46" t="n">
        <v>0.00152667</v>
      </c>
      <c r="N315" s="45" t="n">
        <v>-0.000419617</v>
      </c>
    </row>
    <row r="316" customFormat="false" ht="13.5" hidden="false" customHeight="false" outlineLevel="0" collapsed="false">
      <c r="A316" s="43" t="s">
        <v>7</v>
      </c>
      <c r="B316" s="43" t="n">
        <v>11</v>
      </c>
      <c r="C316" s="43" t="n">
        <v>20.299</v>
      </c>
      <c r="D316" s="43" t="n">
        <v>20.2988</v>
      </c>
      <c r="E316" s="43" t="n">
        <v>0.026896</v>
      </c>
      <c r="F316" s="43" t="n">
        <v>-0.000198364</v>
      </c>
      <c r="G316" s="43" t="n">
        <v>29.6385</v>
      </c>
      <c r="H316" s="43" t="n">
        <v>29.5853</v>
      </c>
      <c r="I316" s="43" t="n">
        <v>0.0173417</v>
      </c>
      <c r="J316" s="43" t="n">
        <v>-0.0531616</v>
      </c>
      <c r="K316" s="43" t="n">
        <v>29.6385</v>
      </c>
      <c r="L316" s="43" t="n">
        <v>29.5922</v>
      </c>
      <c r="M316" s="43" t="n">
        <v>0.0142243</v>
      </c>
      <c r="N316" s="43" t="n">
        <v>-0.0463333</v>
      </c>
    </row>
    <row r="317" customFormat="false" ht="12.75" hidden="false" customHeight="false" outlineLevel="0" collapsed="false">
      <c r="A317" s="36" t="s">
        <v>113</v>
      </c>
      <c r="B317" s="37" t="n">
        <v>11</v>
      </c>
      <c r="C317" s="38" t="n">
        <v>20.333</v>
      </c>
      <c r="D317" s="39" t="n">
        <v>20.3333</v>
      </c>
      <c r="E317" s="38" t="n">
        <v>0.0370539</v>
      </c>
      <c r="F317" s="37" t="n">
        <v>0.000297546</v>
      </c>
      <c r="G317" s="38" t="n">
        <v>32.0088</v>
      </c>
      <c r="H317" s="39" t="n">
        <v>32.012</v>
      </c>
      <c r="I317" s="38" t="n">
        <v>0.00137787</v>
      </c>
      <c r="J317" s="37" t="n">
        <v>0.00323868</v>
      </c>
      <c r="K317" s="38" t="n">
        <v>32.0088</v>
      </c>
      <c r="L317" s="39" t="n">
        <v>32.0128</v>
      </c>
      <c r="M317" s="38" t="n">
        <v>0.00178746</v>
      </c>
      <c r="N317" s="37" t="n">
        <v>0.0039711</v>
      </c>
    </row>
    <row r="318" customFormat="false" ht="12.75" hidden="false" customHeight="false" outlineLevel="0" collapsed="false">
      <c r="A318" s="40" t="s">
        <v>81</v>
      </c>
      <c r="B318" s="41" t="n">
        <v>11</v>
      </c>
      <c r="C318" s="42" t="n">
        <v>24.881</v>
      </c>
      <c r="D318" s="43" t="n">
        <v>24.8813</v>
      </c>
      <c r="E318" s="42" t="n">
        <v>0.0246153</v>
      </c>
      <c r="F318" s="41" t="n">
        <v>0.000272751</v>
      </c>
      <c r="G318" s="42" t="n">
        <v>31.2462</v>
      </c>
      <c r="H318" s="43" t="n">
        <v>31.1633</v>
      </c>
      <c r="I318" s="42" t="n">
        <v>0.000612306</v>
      </c>
      <c r="J318" s="41" t="n">
        <v>-0.082943</v>
      </c>
      <c r="K318" s="42" t="n">
        <v>31.2462</v>
      </c>
      <c r="L318" s="43" t="n">
        <v>31.1632</v>
      </c>
      <c r="M318" s="42" t="n">
        <v>0.000749205</v>
      </c>
      <c r="N318" s="41" t="n">
        <v>-0.0830021</v>
      </c>
    </row>
    <row r="319" customFormat="false" ht="12.75" hidden="false" customHeight="false" outlineLevel="0" collapsed="false">
      <c r="A319" s="40" t="s">
        <v>85</v>
      </c>
      <c r="B319" s="41" t="n">
        <v>11</v>
      </c>
      <c r="C319" s="42" t="n">
        <v>25.255</v>
      </c>
      <c r="D319" s="43" t="n">
        <v>25.2555</v>
      </c>
      <c r="E319" s="42" t="n">
        <v>0.0282665</v>
      </c>
      <c r="F319" s="41" t="n">
        <v>0.000471115</v>
      </c>
      <c r="G319" s="42" t="n">
        <v>31.1786</v>
      </c>
      <c r="H319" s="43" t="n">
        <v>31.0888</v>
      </c>
      <c r="I319" s="42" t="n">
        <v>0.000836801</v>
      </c>
      <c r="J319" s="41" t="n">
        <v>-0.0897865</v>
      </c>
      <c r="K319" s="42" t="n">
        <v>31.1786</v>
      </c>
      <c r="L319" s="43" t="n">
        <v>31.0891</v>
      </c>
      <c r="M319" s="42" t="n">
        <v>0.00303183</v>
      </c>
      <c r="N319" s="41" t="n">
        <v>-0.0895138</v>
      </c>
    </row>
    <row r="320" customFormat="false" ht="12.75" hidden="false" customHeight="false" outlineLevel="0" collapsed="false">
      <c r="A320" s="40" t="s">
        <v>127</v>
      </c>
      <c r="B320" s="41" t="n">
        <v>11</v>
      </c>
      <c r="C320" s="42" t="n">
        <v>30.388</v>
      </c>
      <c r="D320" s="43" t="n">
        <v>30.3881</v>
      </c>
      <c r="E320" s="42" t="n">
        <v>0.0266069</v>
      </c>
      <c r="F320" s="41" t="n">
        <v>8.96454E-005</v>
      </c>
      <c r="G320" s="42" t="n">
        <v>31.1349</v>
      </c>
      <c r="H320" s="43" t="n">
        <v>31.1182</v>
      </c>
      <c r="I320" s="42" t="n">
        <v>0.000925314</v>
      </c>
      <c r="J320" s="41" t="n">
        <v>-0.0166569</v>
      </c>
      <c r="K320" s="42" t="n">
        <v>31.1349</v>
      </c>
      <c r="L320" s="43" t="n">
        <v>31.1161</v>
      </c>
      <c r="M320" s="42" t="n">
        <v>0.000676995</v>
      </c>
      <c r="N320" s="41" t="n">
        <v>-0.0187492</v>
      </c>
    </row>
    <row r="321" customFormat="false" ht="12.75" hidden="false" customHeight="false" outlineLevel="0" collapsed="false">
      <c r="A321" s="40" t="s">
        <v>101</v>
      </c>
      <c r="B321" s="41" t="n">
        <v>11</v>
      </c>
      <c r="C321" s="42" t="n">
        <v>50.251</v>
      </c>
      <c r="D321" s="43" t="n">
        <v>50.2511</v>
      </c>
      <c r="E321" s="42" t="n">
        <v>0.0450291</v>
      </c>
      <c r="F321" s="41" t="n">
        <v>0.000125885</v>
      </c>
      <c r="G321" s="42" t="n">
        <v>32.1097</v>
      </c>
      <c r="H321" s="43" t="n">
        <v>32.1145</v>
      </c>
      <c r="I321" s="42" t="n">
        <v>0.000945169</v>
      </c>
      <c r="J321" s="41" t="n">
        <v>0.00484848</v>
      </c>
      <c r="K321" s="42" t="n">
        <v>32.1097</v>
      </c>
      <c r="L321" s="43" t="n">
        <v>32.1105</v>
      </c>
      <c r="M321" s="42" t="n">
        <v>0.000755941</v>
      </c>
      <c r="N321" s="41" t="n">
        <v>0.000846863</v>
      </c>
    </row>
    <row r="322" customFormat="false" ht="12.75" hidden="false" customHeight="false" outlineLevel="0" collapsed="false">
      <c r="A322" s="40" t="s">
        <v>97</v>
      </c>
      <c r="B322" s="41" t="n">
        <v>11</v>
      </c>
      <c r="C322" s="42" t="n">
        <v>50.336</v>
      </c>
      <c r="D322" s="43" t="n">
        <v>50.2625</v>
      </c>
      <c r="E322" s="42" t="n">
        <v>0.119993</v>
      </c>
      <c r="F322" s="41" t="n">
        <v>-0.0734901</v>
      </c>
      <c r="G322" s="42" t="n">
        <v>32.1515</v>
      </c>
      <c r="H322" s="43" t="n">
        <v>32.1475</v>
      </c>
      <c r="I322" s="42" t="n">
        <v>0.0018428</v>
      </c>
      <c r="J322" s="41" t="n">
        <v>-0.00402451</v>
      </c>
      <c r="K322" s="42" t="n">
        <v>32.1515</v>
      </c>
      <c r="L322" s="43" t="n">
        <v>32.147</v>
      </c>
      <c r="M322" s="42" t="n">
        <v>0.00143354</v>
      </c>
      <c r="N322" s="41" t="n">
        <v>-0.00449753</v>
      </c>
    </row>
    <row r="323" customFormat="false" ht="12.75" hidden="false" customHeight="false" outlineLevel="0" collapsed="false">
      <c r="A323" s="40" t="s">
        <v>123</v>
      </c>
      <c r="B323" s="41" t="n">
        <v>11</v>
      </c>
      <c r="C323" s="42" t="n">
        <v>74.235</v>
      </c>
      <c r="D323" s="43" t="n">
        <v>74.2347</v>
      </c>
      <c r="E323" s="42" t="n">
        <v>0.354958</v>
      </c>
      <c r="F323" s="41" t="n">
        <v>-0.000289917</v>
      </c>
      <c r="G323" s="42" t="n">
        <v>32.1727</v>
      </c>
      <c r="H323" s="43" t="n">
        <v>32.2063</v>
      </c>
      <c r="I323" s="42" t="n">
        <v>0.016837</v>
      </c>
      <c r="J323" s="41" t="n">
        <v>0.033596</v>
      </c>
      <c r="K323" s="42" t="n">
        <v>32.1727</v>
      </c>
      <c r="L323" s="43" t="n">
        <v>32.1946</v>
      </c>
      <c r="M323" s="42" t="n">
        <v>0.0147354</v>
      </c>
      <c r="N323" s="41" t="n">
        <v>0.0218773</v>
      </c>
    </row>
    <row r="324" customFormat="false" ht="12.75" hidden="false" customHeight="false" outlineLevel="0" collapsed="false">
      <c r="A324" s="40" t="s">
        <v>119</v>
      </c>
      <c r="B324" s="41" t="n">
        <v>11</v>
      </c>
      <c r="C324" s="42" t="n">
        <v>74.833</v>
      </c>
      <c r="D324" s="43" t="n">
        <v>74.8335</v>
      </c>
      <c r="E324" s="42" t="n">
        <v>0.0352954</v>
      </c>
      <c r="F324" s="41" t="n">
        <v>0.000495911</v>
      </c>
      <c r="G324" s="42" t="n">
        <v>32.3708</v>
      </c>
      <c r="H324" s="43" t="n">
        <v>32.3665</v>
      </c>
      <c r="I324" s="42" t="n">
        <v>0.0038254</v>
      </c>
      <c r="J324" s="41" t="n">
        <v>-0.00429153</v>
      </c>
      <c r="K324" s="42" t="n">
        <v>32.3708</v>
      </c>
      <c r="L324" s="43" t="n">
        <v>32.3687</v>
      </c>
      <c r="M324" s="42" t="n">
        <v>0.00624259</v>
      </c>
      <c r="N324" s="41" t="n">
        <v>-0.00205994</v>
      </c>
    </row>
    <row r="325" customFormat="false" ht="12.75" hidden="false" customHeight="false" outlineLevel="0" collapsed="false">
      <c r="A325" s="40" t="s">
        <v>91</v>
      </c>
      <c r="B325" s="41" t="n">
        <v>11</v>
      </c>
      <c r="C325" s="42" t="n">
        <v>75.352</v>
      </c>
      <c r="D325" s="43" t="n">
        <v>75.3518</v>
      </c>
      <c r="E325" s="42" t="n">
        <v>0.0268581</v>
      </c>
      <c r="F325" s="41" t="n">
        <v>-0.000160217</v>
      </c>
      <c r="G325" s="42" t="n">
        <v>32.6476</v>
      </c>
      <c r="H325" s="43" t="n">
        <v>32.6438</v>
      </c>
      <c r="I325" s="42" t="n">
        <v>0.000912412</v>
      </c>
      <c r="J325" s="41" t="n">
        <v>-0.0038414</v>
      </c>
      <c r="K325" s="42" t="n">
        <v>32.6476</v>
      </c>
      <c r="L325" s="43" t="n">
        <v>32.644</v>
      </c>
      <c r="M325" s="42" t="n">
        <v>0.00236058</v>
      </c>
      <c r="N325" s="41" t="n">
        <v>-0.00357056</v>
      </c>
    </row>
    <row r="326" customFormat="false" ht="12.75" hidden="false" customHeight="false" outlineLevel="0" collapsed="false">
      <c r="A326" s="40" t="s">
        <v>93</v>
      </c>
      <c r="B326" s="41" t="n">
        <v>11</v>
      </c>
      <c r="C326" s="42" t="n">
        <v>99.727</v>
      </c>
      <c r="D326" s="43" t="n">
        <v>99.7268</v>
      </c>
      <c r="E326" s="42" t="n">
        <v>0.0249178</v>
      </c>
      <c r="F326" s="41" t="n">
        <v>-0.000228882</v>
      </c>
      <c r="G326" s="42" t="n">
        <v>32.9139</v>
      </c>
      <c r="H326" s="43" t="n">
        <v>32.9065</v>
      </c>
      <c r="I326" s="42" t="n">
        <v>0.000330842</v>
      </c>
      <c r="J326" s="41" t="n">
        <v>-0.00735474</v>
      </c>
      <c r="K326" s="42" t="n">
        <v>32.9139</v>
      </c>
      <c r="L326" s="43" t="n">
        <v>32.9068</v>
      </c>
      <c r="M326" s="42" t="n">
        <v>0.000489353</v>
      </c>
      <c r="N326" s="41" t="n">
        <v>-0.0071373</v>
      </c>
    </row>
    <row r="327" customFormat="false" ht="13.5" hidden="false" customHeight="false" outlineLevel="0" collapsed="false">
      <c r="A327" s="44" t="s">
        <v>105</v>
      </c>
      <c r="B327" s="45" t="n">
        <v>11</v>
      </c>
      <c r="C327" s="46" t="n">
        <v>99.88</v>
      </c>
      <c r="D327" s="47" t="n">
        <v>99.8799</v>
      </c>
      <c r="E327" s="46" t="n">
        <v>0.0366656</v>
      </c>
      <c r="F327" s="45" t="n">
        <v>-0.0001297</v>
      </c>
      <c r="G327" s="46" t="n">
        <v>33.1437</v>
      </c>
      <c r="H327" s="47" t="n">
        <v>33.1128</v>
      </c>
      <c r="I327" s="46" t="n">
        <v>0.00584529</v>
      </c>
      <c r="J327" s="45" t="n">
        <v>-0.0309334</v>
      </c>
      <c r="K327" s="46" t="n">
        <v>33.1437</v>
      </c>
      <c r="L327" s="47" t="n">
        <v>33.1141</v>
      </c>
      <c r="M327" s="46" t="n">
        <v>0.00592645</v>
      </c>
      <c r="N327" s="45" t="n">
        <v>-0.0295982</v>
      </c>
    </row>
    <row r="328" customFormat="false" ht="13.5" hidden="false" customHeight="false" outlineLevel="0" collapsed="false">
      <c r="A328" s="43" t="s">
        <v>67</v>
      </c>
      <c r="B328" s="43" t="n">
        <v>11</v>
      </c>
      <c r="C328" s="43" t="n">
        <v>176.759</v>
      </c>
      <c r="D328" s="43" t="n">
        <v>176.759</v>
      </c>
      <c r="E328" s="43" t="n">
        <v>1.06966</v>
      </c>
      <c r="F328" s="43" t="n">
        <v>-0.000457764</v>
      </c>
      <c r="G328" s="43" t="n">
        <v>33.8684</v>
      </c>
      <c r="H328" s="43" t="n">
        <v>33.8738</v>
      </c>
      <c r="I328" s="43" t="n">
        <v>0.000680127</v>
      </c>
      <c r="J328" s="43" t="n">
        <v>0.00541687</v>
      </c>
      <c r="K328" s="43" t="n">
        <v>33.8684</v>
      </c>
      <c r="L328" s="43" t="n">
        <v>33.8748</v>
      </c>
      <c r="M328" s="43" t="n">
        <v>0.000783105</v>
      </c>
      <c r="N328" s="43" t="n">
        <v>0.00637436</v>
      </c>
    </row>
    <row r="329" customFormat="false" ht="13.5" hidden="false" customHeight="false" outlineLevel="0" collapsed="false">
      <c r="A329" s="48" t="s">
        <v>61</v>
      </c>
      <c r="B329" s="49" t="n">
        <v>11</v>
      </c>
      <c r="C329" s="50" t="n">
        <v>199.08</v>
      </c>
      <c r="D329" s="51" t="n">
        <v>199.08</v>
      </c>
      <c r="E329" s="50" t="n">
        <v>0.784248</v>
      </c>
      <c r="F329" s="49" t="n">
        <v>0.000274658</v>
      </c>
      <c r="G329" s="50" t="n">
        <v>33.9146</v>
      </c>
      <c r="H329" s="51" t="n">
        <v>33.9195</v>
      </c>
      <c r="I329" s="50" t="n">
        <v>0.00104891</v>
      </c>
      <c r="J329" s="49" t="n">
        <v>0.00488663</v>
      </c>
      <c r="K329" s="50" t="n">
        <v>33.9146</v>
      </c>
      <c r="L329" s="51" t="n">
        <v>33.9213</v>
      </c>
      <c r="M329" s="50" t="n">
        <v>0.00085461</v>
      </c>
      <c r="N329" s="49" t="n">
        <v>0.00666046</v>
      </c>
    </row>
    <row r="330" customFormat="false" ht="13.5" hidden="false" customHeight="false" outlineLevel="0" collapsed="false">
      <c r="A330" s="43" t="s">
        <v>55</v>
      </c>
      <c r="B330" s="43" t="n">
        <v>11</v>
      </c>
      <c r="C330" s="43" t="n">
        <v>200.119</v>
      </c>
      <c r="D330" s="43" t="n">
        <v>200.119</v>
      </c>
      <c r="E330" s="43" t="n">
        <v>0.321058</v>
      </c>
      <c r="F330" s="43" t="n">
        <v>0.000320435</v>
      </c>
      <c r="G330" s="43" t="n">
        <v>33.7606</v>
      </c>
      <c r="H330" s="43" t="n">
        <v>33.7644</v>
      </c>
      <c r="I330" s="43" t="n">
        <v>0.000335622</v>
      </c>
      <c r="J330" s="43" t="n">
        <v>0.00379181</v>
      </c>
      <c r="K330" s="43" t="n">
        <v>33.7606</v>
      </c>
      <c r="L330" s="43" t="n">
        <v>33.7657</v>
      </c>
      <c r="M330" s="43" t="n">
        <v>0.000281887</v>
      </c>
      <c r="N330" s="43" t="n">
        <v>0.00510025</v>
      </c>
    </row>
    <row r="331" customFormat="false" ht="12.75" hidden="false" customHeight="false" outlineLevel="0" collapsed="false">
      <c r="A331" s="36" t="s">
        <v>65</v>
      </c>
      <c r="B331" s="37" t="n">
        <v>11</v>
      </c>
      <c r="C331" s="38" t="n">
        <v>200.634</v>
      </c>
      <c r="D331" s="39" t="n">
        <v>200.634</v>
      </c>
      <c r="E331" s="38" t="n">
        <v>0.574491</v>
      </c>
      <c r="F331" s="37" t="n">
        <v>0.000488281</v>
      </c>
      <c r="G331" s="38" t="n">
        <v>33.8964</v>
      </c>
      <c r="H331" s="39" t="n">
        <v>33.9011</v>
      </c>
      <c r="I331" s="38" t="n">
        <v>0.000473711</v>
      </c>
      <c r="J331" s="37" t="n">
        <v>0.00466537</v>
      </c>
      <c r="K331" s="38" t="n">
        <v>33.8964</v>
      </c>
      <c r="L331" s="39" t="n">
        <v>33.9023</v>
      </c>
      <c r="M331" s="38" t="n">
        <v>0.000446657</v>
      </c>
      <c r="N331" s="37" t="n">
        <v>0.00587082</v>
      </c>
    </row>
    <row r="332" customFormat="false" ht="12.75" hidden="false" customHeight="false" outlineLevel="0" collapsed="false">
      <c r="A332" s="40" t="s">
        <v>15</v>
      </c>
      <c r="B332" s="41" t="n">
        <v>11</v>
      </c>
      <c r="C332" s="42" t="n">
        <v>249.991</v>
      </c>
      <c r="D332" s="43" t="n">
        <v>249.991</v>
      </c>
      <c r="E332" s="42" t="n">
        <v>0.159773</v>
      </c>
      <c r="F332" s="41" t="n">
        <v>-7.62939E-005</v>
      </c>
      <c r="G332" s="42" t="n">
        <v>33.9352</v>
      </c>
      <c r="H332" s="43" t="n">
        <v>33.9396</v>
      </c>
      <c r="I332" s="42" t="n">
        <v>0.000222929</v>
      </c>
      <c r="J332" s="41" t="n">
        <v>0.00442505</v>
      </c>
      <c r="K332" s="42" t="n">
        <v>33.9352</v>
      </c>
      <c r="L332" s="43" t="n">
        <v>33.942</v>
      </c>
      <c r="M332" s="42" t="n">
        <v>0.000229084</v>
      </c>
      <c r="N332" s="41" t="n">
        <v>0.00681305</v>
      </c>
    </row>
    <row r="333" customFormat="false" ht="12.75" hidden="false" customHeight="false" outlineLevel="0" collapsed="false">
      <c r="A333" s="40" t="s">
        <v>23</v>
      </c>
      <c r="B333" s="41" t="n">
        <v>11</v>
      </c>
      <c r="C333" s="42" t="n">
        <v>399.794</v>
      </c>
      <c r="D333" s="43" t="n">
        <v>399.794</v>
      </c>
      <c r="E333" s="42" t="n">
        <v>0.0540966</v>
      </c>
      <c r="F333" s="41" t="n">
        <v>-0.000335693</v>
      </c>
      <c r="G333" s="42" t="n">
        <v>34.0151</v>
      </c>
      <c r="H333" s="43" t="n">
        <v>34.0186</v>
      </c>
      <c r="I333" s="42" t="n">
        <v>0.000238107</v>
      </c>
      <c r="J333" s="41" t="n">
        <v>0.00348282</v>
      </c>
      <c r="K333" s="42" t="n">
        <v>34.0151</v>
      </c>
      <c r="L333" s="43" t="n">
        <v>34.0209</v>
      </c>
      <c r="M333" s="42" t="n">
        <v>0.000200009</v>
      </c>
      <c r="N333" s="41" t="n">
        <v>0.00580978</v>
      </c>
    </row>
    <row r="334" customFormat="false" ht="12.75" hidden="false" customHeight="false" outlineLevel="0" collapsed="false">
      <c r="A334" s="40" t="s">
        <v>31</v>
      </c>
      <c r="B334" s="41" t="n">
        <v>11</v>
      </c>
      <c r="C334" s="42" t="n">
        <v>402.271</v>
      </c>
      <c r="D334" s="43" t="n">
        <v>402.271</v>
      </c>
      <c r="E334" s="42" t="n">
        <v>0.237693</v>
      </c>
      <c r="F334" s="41" t="n">
        <v>0.000488281</v>
      </c>
      <c r="G334" s="42" t="n">
        <v>33.9816</v>
      </c>
      <c r="H334" s="43" t="n">
        <v>33.9876</v>
      </c>
      <c r="I334" s="42" t="n">
        <v>0.00030761</v>
      </c>
      <c r="J334" s="41" t="n">
        <v>0.00600815</v>
      </c>
      <c r="K334" s="42" t="n">
        <v>33.9816</v>
      </c>
      <c r="L334" s="43" t="n">
        <v>33.9893</v>
      </c>
      <c r="M334" s="42" t="n">
        <v>0.000270788</v>
      </c>
      <c r="N334" s="41" t="n">
        <v>0.00774384</v>
      </c>
    </row>
    <row r="335" customFormat="false" ht="12.75" hidden="false" customHeight="false" outlineLevel="0" collapsed="false">
      <c r="A335" s="40" t="s">
        <v>53</v>
      </c>
      <c r="B335" s="41" t="n">
        <v>11</v>
      </c>
      <c r="C335" s="42" t="n">
        <v>599.822</v>
      </c>
      <c r="D335" s="43" t="n">
        <v>599.822</v>
      </c>
      <c r="E335" s="42" t="n">
        <v>0.766355</v>
      </c>
      <c r="F335" s="41" t="n">
        <v>-0.000366211</v>
      </c>
      <c r="G335" s="42" t="n">
        <v>34.2015</v>
      </c>
      <c r="H335" s="43" t="n">
        <v>34.2079</v>
      </c>
      <c r="I335" s="42" t="n">
        <v>0.000480806</v>
      </c>
      <c r="J335" s="41" t="n">
        <v>0.00637054</v>
      </c>
      <c r="K335" s="42" t="n">
        <v>34.2015</v>
      </c>
      <c r="L335" s="43" t="n">
        <v>34.2095</v>
      </c>
      <c r="M335" s="42" t="n">
        <v>0.000436529</v>
      </c>
      <c r="N335" s="41" t="n">
        <v>0.00804901</v>
      </c>
    </row>
    <row r="336" customFormat="false" ht="12.75" hidden="false" customHeight="false" outlineLevel="0" collapsed="false">
      <c r="A336" s="40" t="s">
        <v>39</v>
      </c>
      <c r="B336" s="41" t="n">
        <v>11</v>
      </c>
      <c r="C336" s="42" t="n">
        <v>600.549</v>
      </c>
      <c r="D336" s="43" t="n">
        <v>600.549</v>
      </c>
      <c r="E336" s="42" t="n">
        <v>0.300589</v>
      </c>
      <c r="F336" s="41" t="n">
        <v>-0.000366211</v>
      </c>
      <c r="G336" s="42" t="n">
        <v>34.1739</v>
      </c>
      <c r="H336" s="43" t="n">
        <v>34.1816</v>
      </c>
      <c r="I336" s="42" t="n">
        <v>0.000297812</v>
      </c>
      <c r="J336" s="41" t="n">
        <v>0.00766373</v>
      </c>
      <c r="K336" s="42" t="n">
        <v>34.1739</v>
      </c>
      <c r="L336" s="43" t="n">
        <v>34.1831</v>
      </c>
      <c r="M336" s="42" t="n">
        <v>0.000255346</v>
      </c>
      <c r="N336" s="41" t="n">
        <v>0.00920105</v>
      </c>
    </row>
    <row r="337" customFormat="false" ht="12.75" hidden="false" customHeight="false" outlineLevel="0" collapsed="false">
      <c r="A337" s="40" t="s">
        <v>17</v>
      </c>
      <c r="B337" s="41" t="n">
        <v>11</v>
      </c>
      <c r="C337" s="42" t="n">
        <v>1997.29</v>
      </c>
      <c r="D337" s="43" t="n">
        <v>1997.09</v>
      </c>
      <c r="E337" s="42" t="n">
        <v>0.739392</v>
      </c>
      <c r="F337" s="41" t="n">
        <v>-0.196533</v>
      </c>
      <c r="G337" s="42" t="n">
        <v>34.5856</v>
      </c>
      <c r="H337" s="43" t="n">
        <v>34.5901</v>
      </c>
      <c r="I337" s="42" t="n">
        <v>0.000383902</v>
      </c>
      <c r="J337" s="41" t="n">
        <v>0.00446701</v>
      </c>
      <c r="K337" s="42" t="n">
        <v>34.5856</v>
      </c>
      <c r="L337" s="43" t="n">
        <v>34.5923</v>
      </c>
      <c r="M337" s="42" t="n">
        <v>0.000383447</v>
      </c>
      <c r="N337" s="41" t="n">
        <v>0.00673676</v>
      </c>
    </row>
    <row r="338" customFormat="false" ht="13.5" hidden="false" customHeight="false" outlineLevel="0" collapsed="false">
      <c r="A338" s="44" t="s">
        <v>71</v>
      </c>
      <c r="B338" s="45" t="n">
        <v>12</v>
      </c>
      <c r="C338" s="46" t="n">
        <v>3.247</v>
      </c>
      <c r="D338" s="47" t="n">
        <v>3.2472</v>
      </c>
      <c r="E338" s="46" t="n">
        <v>0.396315</v>
      </c>
      <c r="F338" s="45" t="n">
        <v>0.000198364</v>
      </c>
      <c r="G338" s="46" t="n">
        <v>31.0673</v>
      </c>
      <c r="H338" s="47" t="n">
        <v>31.0654</v>
      </c>
      <c r="I338" s="46" t="n">
        <v>0.000515135</v>
      </c>
      <c r="J338" s="45" t="n">
        <v>-0.00187683</v>
      </c>
      <c r="K338" s="46" t="n">
        <v>31.0673</v>
      </c>
      <c r="L338" s="47" t="n">
        <v>31.0671</v>
      </c>
      <c r="M338" s="46" t="n">
        <v>0.000523906</v>
      </c>
      <c r="N338" s="45" t="n">
        <v>-0.000219345</v>
      </c>
    </row>
    <row r="339" customFormat="false" ht="13.5" hidden="false" customHeight="false" outlineLevel="0" collapsed="false">
      <c r="A339" s="48" t="s">
        <v>109</v>
      </c>
      <c r="B339" s="49" t="n">
        <v>12</v>
      </c>
      <c r="C339" s="50" t="n">
        <v>3.346</v>
      </c>
      <c r="D339" s="51" t="n">
        <v>3.34587</v>
      </c>
      <c r="E339" s="50" t="n">
        <v>0.0715795</v>
      </c>
      <c r="F339" s="49" t="n">
        <v>-0.000132322</v>
      </c>
      <c r="G339" s="50" t="n">
        <v>31.4163</v>
      </c>
      <c r="H339" s="51" t="n">
        <v>31.4573</v>
      </c>
      <c r="I339" s="50" t="n">
        <v>0.0256426</v>
      </c>
      <c r="J339" s="49" t="n">
        <v>0.0410004</v>
      </c>
      <c r="K339" s="50" t="n">
        <v>31.4163</v>
      </c>
      <c r="L339" s="51" t="n">
        <v>31.455</v>
      </c>
      <c r="M339" s="50" t="n">
        <v>0.0207666</v>
      </c>
      <c r="N339" s="49" t="n">
        <v>0.0386868</v>
      </c>
    </row>
    <row r="340" customFormat="false" ht="13.5" hidden="false" customHeight="false" outlineLevel="0" collapsed="false">
      <c r="A340" s="43" t="s">
        <v>7</v>
      </c>
      <c r="B340" s="43" t="n">
        <v>12</v>
      </c>
      <c r="C340" s="43" t="n">
        <v>9.932</v>
      </c>
      <c r="D340" s="43" t="n">
        <v>9.9317</v>
      </c>
      <c r="E340" s="43" t="n">
        <v>0.0234871</v>
      </c>
      <c r="F340" s="43" t="n">
        <v>-0.000297546</v>
      </c>
      <c r="G340" s="43" t="n">
        <v>29.4542</v>
      </c>
      <c r="H340" s="43" t="n">
        <v>29.3895</v>
      </c>
      <c r="I340" s="43" t="n">
        <v>0.000294212</v>
      </c>
      <c r="J340" s="43" t="n">
        <v>-0.0647297</v>
      </c>
      <c r="K340" s="43" t="n">
        <v>29.4542</v>
      </c>
      <c r="L340" s="43" t="n">
        <v>29.3927</v>
      </c>
      <c r="M340" s="43" t="n">
        <v>0.00332761</v>
      </c>
      <c r="N340" s="43" t="n">
        <v>-0.0615406</v>
      </c>
    </row>
    <row r="341" customFormat="false" ht="12.75" hidden="false" customHeight="false" outlineLevel="0" collapsed="false">
      <c r="A341" s="36" t="s">
        <v>85</v>
      </c>
      <c r="B341" s="37" t="n">
        <v>12</v>
      </c>
      <c r="C341" s="38" t="n">
        <v>10.202</v>
      </c>
      <c r="D341" s="39" t="n">
        <v>10.2022</v>
      </c>
      <c r="E341" s="38" t="n">
        <v>0.028005</v>
      </c>
      <c r="F341" s="37" t="n">
        <v>0.000198364</v>
      </c>
      <c r="G341" s="38" t="n">
        <v>30.2938</v>
      </c>
      <c r="H341" s="39" t="n">
        <v>30.2327</v>
      </c>
      <c r="I341" s="38" t="n">
        <v>0.00230017</v>
      </c>
      <c r="J341" s="37" t="n">
        <v>-0.0611095</v>
      </c>
      <c r="K341" s="38" t="n">
        <v>30.2938</v>
      </c>
      <c r="L341" s="39" t="n">
        <v>30.2326</v>
      </c>
      <c r="M341" s="38" t="n">
        <v>0.00394552</v>
      </c>
      <c r="N341" s="37" t="n">
        <v>-0.0612106</v>
      </c>
    </row>
    <row r="342" customFormat="false" ht="12.75" hidden="false" customHeight="false" outlineLevel="0" collapsed="false">
      <c r="A342" s="40" t="s">
        <v>113</v>
      </c>
      <c r="B342" s="41" t="n">
        <v>12</v>
      </c>
      <c r="C342" s="42" t="n">
        <v>10.241</v>
      </c>
      <c r="D342" s="43" t="n">
        <v>10.2411</v>
      </c>
      <c r="E342" s="42" t="n">
        <v>0.0736571</v>
      </c>
      <c r="F342" s="41" t="n">
        <v>6.58035E-005</v>
      </c>
      <c r="G342" s="42" t="n">
        <v>31.931</v>
      </c>
      <c r="H342" s="43" t="n">
        <v>31.9296</v>
      </c>
      <c r="I342" s="42" t="n">
        <v>0.000570565</v>
      </c>
      <c r="J342" s="41" t="n">
        <v>-0.0013752</v>
      </c>
      <c r="K342" s="42" t="n">
        <v>31.931</v>
      </c>
      <c r="L342" s="43" t="n">
        <v>31.93</v>
      </c>
      <c r="M342" s="42" t="n">
        <v>0.000780813</v>
      </c>
      <c r="N342" s="41" t="n">
        <v>-0.00102997</v>
      </c>
    </row>
    <row r="343" customFormat="false" ht="12.75" hidden="false" customHeight="false" outlineLevel="0" collapsed="false">
      <c r="A343" s="40" t="s">
        <v>81</v>
      </c>
      <c r="B343" s="41" t="n">
        <v>12</v>
      </c>
      <c r="C343" s="42" t="n">
        <v>10.553</v>
      </c>
      <c r="D343" s="43" t="n">
        <v>10.5526</v>
      </c>
      <c r="E343" s="42" t="n">
        <v>0.0319577</v>
      </c>
      <c r="F343" s="41" t="n">
        <v>-0.000355721</v>
      </c>
      <c r="G343" s="42" t="n">
        <v>30.4243</v>
      </c>
      <c r="H343" s="43" t="n">
        <v>30.4757</v>
      </c>
      <c r="I343" s="42" t="n">
        <v>0.0299277</v>
      </c>
      <c r="J343" s="41" t="n">
        <v>0.0513554</v>
      </c>
      <c r="K343" s="42" t="n">
        <v>30.4243</v>
      </c>
      <c r="L343" s="43" t="n">
        <v>30.5498</v>
      </c>
      <c r="M343" s="42" t="n">
        <v>0.00984849</v>
      </c>
      <c r="N343" s="41" t="n">
        <v>0.125513</v>
      </c>
    </row>
    <row r="344" customFormat="false" ht="12.75" hidden="false" customHeight="false" outlineLevel="0" collapsed="false">
      <c r="A344" s="40" t="s">
        <v>127</v>
      </c>
      <c r="B344" s="41" t="n">
        <v>12</v>
      </c>
      <c r="C344" s="42" t="n">
        <v>19.923</v>
      </c>
      <c r="D344" s="43" t="n">
        <v>19.9228</v>
      </c>
      <c r="E344" s="42" t="n">
        <v>0.0284555</v>
      </c>
      <c r="F344" s="41" t="n">
        <v>-0.000183105</v>
      </c>
      <c r="G344" s="42" t="n">
        <v>30.745</v>
      </c>
      <c r="H344" s="43" t="n">
        <v>30.6581</v>
      </c>
      <c r="I344" s="42" t="n">
        <v>0.000589742</v>
      </c>
      <c r="J344" s="41" t="n">
        <v>-0.0869293</v>
      </c>
      <c r="K344" s="42" t="n">
        <v>30.745</v>
      </c>
      <c r="L344" s="43" t="n">
        <v>30.6566</v>
      </c>
      <c r="M344" s="42" t="n">
        <v>0.000931647</v>
      </c>
      <c r="N344" s="41" t="n">
        <v>-0.0884418</v>
      </c>
    </row>
    <row r="345" customFormat="false" ht="12.75" hidden="false" customHeight="false" outlineLevel="0" collapsed="false">
      <c r="A345" s="40" t="s">
        <v>101</v>
      </c>
      <c r="B345" s="41" t="n">
        <v>12</v>
      </c>
      <c r="C345" s="42" t="n">
        <v>25.216</v>
      </c>
      <c r="D345" s="43" t="n">
        <v>25.2162</v>
      </c>
      <c r="E345" s="42" t="n">
        <v>0.0403719</v>
      </c>
      <c r="F345" s="41" t="n">
        <v>0.000173569</v>
      </c>
      <c r="G345" s="42" t="n">
        <v>31.3189</v>
      </c>
      <c r="H345" s="43" t="n">
        <v>31.2787</v>
      </c>
      <c r="I345" s="42" t="n">
        <v>0.000797077</v>
      </c>
      <c r="J345" s="41" t="n">
        <v>-0.040226</v>
      </c>
      <c r="K345" s="42" t="n">
        <v>31.3189</v>
      </c>
      <c r="L345" s="43" t="n">
        <v>31.2803</v>
      </c>
      <c r="M345" s="42" t="n">
        <v>0.00143362</v>
      </c>
      <c r="N345" s="41" t="n">
        <v>-0.03862</v>
      </c>
    </row>
    <row r="346" customFormat="false" ht="12.75" hidden="false" customHeight="false" outlineLevel="0" collapsed="false">
      <c r="A346" s="40" t="s">
        <v>97</v>
      </c>
      <c r="B346" s="41" t="n">
        <v>12</v>
      </c>
      <c r="C346" s="42" t="n">
        <v>25.299</v>
      </c>
      <c r="D346" s="43" t="n">
        <v>25.2994</v>
      </c>
      <c r="E346" s="42" t="n">
        <v>0.0294236</v>
      </c>
      <c r="F346" s="41" t="n">
        <v>0.000429153</v>
      </c>
      <c r="G346" s="42" t="n">
        <v>31.1545</v>
      </c>
      <c r="H346" s="43" t="n">
        <v>31.1784</v>
      </c>
      <c r="I346" s="42" t="n">
        <v>0.00780171</v>
      </c>
      <c r="J346" s="41" t="n">
        <v>0.0238552</v>
      </c>
      <c r="K346" s="42" t="n">
        <v>31.1545</v>
      </c>
      <c r="L346" s="43" t="n">
        <v>31.18</v>
      </c>
      <c r="M346" s="42" t="n">
        <v>0.00448435</v>
      </c>
      <c r="N346" s="41" t="n">
        <v>0.025547</v>
      </c>
    </row>
    <row r="347" customFormat="false" ht="12.75" hidden="false" customHeight="false" outlineLevel="0" collapsed="false">
      <c r="A347" s="40" t="s">
        <v>123</v>
      </c>
      <c r="B347" s="41" t="n">
        <v>12</v>
      </c>
      <c r="C347" s="42" t="n">
        <v>49.616</v>
      </c>
      <c r="D347" s="43" t="n">
        <v>49.616</v>
      </c>
      <c r="E347" s="42" t="n">
        <v>0.423582</v>
      </c>
      <c r="F347" s="41" t="n">
        <v>3.43323E-005</v>
      </c>
      <c r="G347" s="42" t="n">
        <v>31.4869</v>
      </c>
      <c r="H347" s="43" t="n">
        <v>31.5008</v>
      </c>
      <c r="I347" s="42" t="n">
        <v>0.0201874</v>
      </c>
      <c r="J347" s="41" t="n">
        <v>0.0139408</v>
      </c>
      <c r="K347" s="42" t="n">
        <v>31.4869</v>
      </c>
      <c r="L347" s="43" t="n">
        <v>31.4854</v>
      </c>
      <c r="M347" s="42" t="n">
        <v>0.0164512</v>
      </c>
      <c r="N347" s="41" t="n">
        <v>-0.00147057</v>
      </c>
    </row>
    <row r="348" customFormat="false" ht="12.75" hidden="false" customHeight="false" outlineLevel="0" collapsed="false">
      <c r="A348" s="40" t="s">
        <v>91</v>
      </c>
      <c r="B348" s="41" t="n">
        <v>12</v>
      </c>
      <c r="C348" s="42" t="n">
        <v>50.12</v>
      </c>
      <c r="D348" s="43" t="n">
        <v>50.1203</v>
      </c>
      <c r="E348" s="42" t="n">
        <v>0.0210865</v>
      </c>
      <c r="F348" s="41" t="n">
        <v>0.000282288</v>
      </c>
      <c r="G348" s="42" t="n">
        <v>32.2102</v>
      </c>
      <c r="H348" s="43" t="n">
        <v>32.1887</v>
      </c>
      <c r="I348" s="42" t="n">
        <v>0.00115708</v>
      </c>
      <c r="J348" s="41" t="n">
        <v>-0.0214806</v>
      </c>
      <c r="K348" s="42" t="n">
        <v>32.2102</v>
      </c>
      <c r="L348" s="43" t="n">
        <v>32.1893</v>
      </c>
      <c r="M348" s="42" t="n">
        <v>0.000744349</v>
      </c>
      <c r="N348" s="41" t="n">
        <v>-0.0208549</v>
      </c>
    </row>
    <row r="349" customFormat="false" ht="12.75" hidden="false" customHeight="false" outlineLevel="0" collapsed="false">
      <c r="A349" s="40" t="s">
        <v>119</v>
      </c>
      <c r="B349" s="41" t="n">
        <v>12</v>
      </c>
      <c r="C349" s="42" t="n">
        <v>50.23</v>
      </c>
      <c r="D349" s="43" t="n">
        <v>50.2301</v>
      </c>
      <c r="E349" s="42" t="n">
        <v>0.0283843</v>
      </c>
      <c r="F349" s="41" t="n">
        <v>0.000110626</v>
      </c>
      <c r="G349" s="42" t="n">
        <v>32.2303</v>
      </c>
      <c r="H349" s="43" t="n">
        <v>32.2028</v>
      </c>
      <c r="I349" s="42" t="n">
        <v>0.00298605</v>
      </c>
      <c r="J349" s="41" t="n">
        <v>-0.0274773</v>
      </c>
      <c r="K349" s="42" t="n">
        <v>32.2303</v>
      </c>
      <c r="L349" s="43" t="n">
        <v>32.2079</v>
      </c>
      <c r="M349" s="42" t="n">
        <v>0.00456255</v>
      </c>
      <c r="N349" s="41" t="n">
        <v>-0.0224113</v>
      </c>
    </row>
    <row r="350" customFormat="false" ht="12.75" hidden="false" customHeight="false" outlineLevel="0" collapsed="false">
      <c r="A350" s="40" t="s">
        <v>105</v>
      </c>
      <c r="B350" s="41" t="n">
        <v>12</v>
      </c>
      <c r="C350" s="42" t="n">
        <v>74.562</v>
      </c>
      <c r="D350" s="43" t="n">
        <v>74.5624</v>
      </c>
      <c r="E350" s="42" t="n">
        <v>0.122866</v>
      </c>
      <c r="F350" s="41" t="n">
        <v>0.000366211</v>
      </c>
      <c r="G350" s="42" t="n">
        <v>32.8296</v>
      </c>
      <c r="H350" s="43" t="n">
        <v>32.8334</v>
      </c>
      <c r="I350" s="42" t="n">
        <v>0.000267223</v>
      </c>
      <c r="J350" s="41" t="n">
        <v>0.0038147</v>
      </c>
      <c r="K350" s="42" t="n">
        <v>32.8296</v>
      </c>
      <c r="L350" s="43" t="n">
        <v>32.8336</v>
      </c>
      <c r="M350" s="42" t="n">
        <v>0.000326038</v>
      </c>
      <c r="N350" s="41" t="n">
        <v>0.00397873</v>
      </c>
    </row>
    <row r="351" customFormat="false" ht="12.75" hidden="false" customHeight="false" outlineLevel="0" collapsed="false">
      <c r="A351" s="40" t="s">
        <v>93</v>
      </c>
      <c r="B351" s="41" t="n">
        <v>12</v>
      </c>
      <c r="C351" s="42" t="n">
        <v>75.182</v>
      </c>
      <c r="D351" s="43" t="n">
        <v>75.1816</v>
      </c>
      <c r="E351" s="42" t="n">
        <v>0.0205519</v>
      </c>
      <c r="F351" s="41" t="n">
        <v>-0.00037384</v>
      </c>
      <c r="G351" s="42" t="n">
        <v>32.4641</v>
      </c>
      <c r="H351" s="43" t="n">
        <v>32.4973</v>
      </c>
      <c r="I351" s="42" t="n">
        <v>0.000439001</v>
      </c>
      <c r="J351" s="41" t="n">
        <v>0.033165</v>
      </c>
      <c r="K351" s="42" t="n">
        <v>32.4641</v>
      </c>
      <c r="L351" s="43" t="n">
        <v>32.4968</v>
      </c>
      <c r="M351" s="42" t="n">
        <v>0.000444542</v>
      </c>
      <c r="N351" s="41" t="n">
        <v>0.0327377</v>
      </c>
    </row>
    <row r="352" customFormat="false" ht="12.75" hidden="false" customHeight="false" outlineLevel="0" collapsed="false">
      <c r="A352" s="40" t="s">
        <v>67</v>
      </c>
      <c r="B352" s="41" t="n">
        <v>12</v>
      </c>
      <c r="C352" s="42" t="n">
        <v>150.571</v>
      </c>
      <c r="D352" s="43" t="n">
        <v>150.571</v>
      </c>
      <c r="E352" s="42" t="n">
        <v>0.725699</v>
      </c>
      <c r="F352" s="41" t="n">
        <v>0.000152588</v>
      </c>
      <c r="G352" s="42" t="n">
        <v>33.6456</v>
      </c>
      <c r="H352" s="43" t="n">
        <v>33.6593</v>
      </c>
      <c r="I352" s="42" t="n">
        <v>0.00680962</v>
      </c>
      <c r="J352" s="41" t="n">
        <v>0.0136871</v>
      </c>
      <c r="K352" s="42" t="n">
        <v>33.6456</v>
      </c>
      <c r="L352" s="43" t="n">
        <v>33.6572</v>
      </c>
      <c r="M352" s="42" t="n">
        <v>0.00459604</v>
      </c>
      <c r="N352" s="41" t="n">
        <v>0.0115852</v>
      </c>
    </row>
    <row r="353" customFormat="false" ht="13.5" hidden="false" customHeight="false" outlineLevel="0" collapsed="false">
      <c r="A353" s="44" t="s">
        <v>61</v>
      </c>
      <c r="B353" s="45" t="n">
        <v>12</v>
      </c>
      <c r="C353" s="46" t="n">
        <v>174.279</v>
      </c>
      <c r="D353" s="47" t="n">
        <v>174.279</v>
      </c>
      <c r="E353" s="46" t="n">
        <v>0.631637</v>
      </c>
      <c r="F353" s="45" t="n">
        <v>-0.000305176</v>
      </c>
      <c r="G353" s="46" t="n">
        <v>33.8743</v>
      </c>
      <c r="H353" s="47" t="n">
        <v>33.8798</v>
      </c>
      <c r="I353" s="46" t="n">
        <v>0.000455374</v>
      </c>
      <c r="J353" s="45" t="n">
        <v>0.00546646</v>
      </c>
      <c r="K353" s="46" t="n">
        <v>33.8743</v>
      </c>
      <c r="L353" s="47" t="n">
        <v>33.8812</v>
      </c>
      <c r="M353" s="46" t="n">
        <v>0.00033933</v>
      </c>
      <c r="N353" s="45" t="n">
        <v>0.00692368</v>
      </c>
    </row>
    <row r="354" customFormat="false" ht="13.5" hidden="false" customHeight="false" outlineLevel="0" collapsed="false">
      <c r="A354" s="43" t="s">
        <v>55</v>
      </c>
      <c r="B354" s="43" t="n">
        <v>12</v>
      </c>
      <c r="C354" s="43" t="n">
        <v>174.353</v>
      </c>
      <c r="D354" s="43" t="n">
        <v>174.353</v>
      </c>
      <c r="E354" s="43" t="n">
        <v>0.427274</v>
      </c>
      <c r="F354" s="43" t="n">
        <v>0.000350952</v>
      </c>
      <c r="G354" s="43" t="n">
        <v>33.7117</v>
      </c>
      <c r="H354" s="43" t="n">
        <v>33.7155</v>
      </c>
      <c r="I354" s="43" t="n">
        <v>0.000275429</v>
      </c>
      <c r="J354" s="43" t="n">
        <v>0.0038147</v>
      </c>
      <c r="K354" s="43" t="n">
        <v>33.7117</v>
      </c>
      <c r="L354" s="43" t="n">
        <v>33.7169</v>
      </c>
      <c r="M354" s="43" t="n">
        <v>0.00024838</v>
      </c>
      <c r="N354" s="43" t="n">
        <v>0.00515747</v>
      </c>
    </row>
    <row r="355" customFormat="false" ht="13.5" hidden="false" customHeight="false" outlineLevel="0" collapsed="false">
      <c r="A355" s="48" t="s">
        <v>65</v>
      </c>
      <c r="B355" s="49" t="n">
        <v>12</v>
      </c>
      <c r="C355" s="50" t="n">
        <v>175.47</v>
      </c>
      <c r="D355" s="51" t="n">
        <v>175.47</v>
      </c>
      <c r="E355" s="50" t="n">
        <v>0.690762</v>
      </c>
      <c r="F355" s="49" t="n">
        <v>-1.52588E-005</v>
      </c>
      <c r="G355" s="50" t="n">
        <v>33.8479</v>
      </c>
      <c r="H355" s="51" t="n">
        <v>33.8481</v>
      </c>
      <c r="I355" s="50" t="n">
        <v>0.000954218</v>
      </c>
      <c r="J355" s="49" t="n">
        <v>0.000152588</v>
      </c>
      <c r="K355" s="50" t="n">
        <v>33.8479</v>
      </c>
      <c r="L355" s="51" t="n">
        <v>33.8494</v>
      </c>
      <c r="M355" s="50" t="n">
        <v>0.00148132</v>
      </c>
      <c r="N355" s="49" t="n">
        <v>0.00153732</v>
      </c>
    </row>
    <row r="356" customFormat="false" ht="13.5" hidden="false" customHeight="false" outlineLevel="0" collapsed="false">
      <c r="A356" s="43" t="s">
        <v>15</v>
      </c>
      <c r="B356" s="43" t="n">
        <v>12</v>
      </c>
      <c r="C356" s="43" t="n">
        <v>200.05</v>
      </c>
      <c r="D356" s="43" t="n">
        <v>200.05</v>
      </c>
      <c r="E356" s="43" t="n">
        <v>0.392634</v>
      </c>
      <c r="F356" s="43" t="n">
        <v>6.10352E-005</v>
      </c>
      <c r="G356" s="43" t="n">
        <v>33.8272</v>
      </c>
      <c r="H356" s="43" t="n">
        <v>33.83</v>
      </c>
      <c r="I356" s="43" t="n">
        <v>0.00116741</v>
      </c>
      <c r="J356" s="43" t="n">
        <v>0.00278473</v>
      </c>
      <c r="K356" s="43" t="n">
        <v>33.8272</v>
      </c>
      <c r="L356" s="43" t="n">
        <v>33.8317</v>
      </c>
      <c r="M356" s="43" t="n">
        <v>0.000652432</v>
      </c>
      <c r="N356" s="43" t="n">
        <v>0.00453186</v>
      </c>
    </row>
    <row r="357" customFormat="false" ht="12.75" hidden="false" customHeight="false" outlineLevel="0" collapsed="false">
      <c r="A357" s="36" t="s">
        <v>23</v>
      </c>
      <c r="B357" s="37" t="n">
        <v>12</v>
      </c>
      <c r="C357" s="38" t="n">
        <v>301.084</v>
      </c>
      <c r="D357" s="39" t="n">
        <v>301.084</v>
      </c>
      <c r="E357" s="38" t="n">
        <v>0.308403</v>
      </c>
      <c r="F357" s="37" t="n">
        <v>-0.000366211</v>
      </c>
      <c r="G357" s="38" t="n">
        <v>33.984</v>
      </c>
      <c r="H357" s="39" t="n">
        <v>33.9879</v>
      </c>
      <c r="I357" s="38" t="n">
        <v>0.000263091</v>
      </c>
      <c r="J357" s="37" t="n">
        <v>0.00389862</v>
      </c>
      <c r="K357" s="38" t="n">
        <v>33.984</v>
      </c>
      <c r="L357" s="39" t="n">
        <v>33.9903</v>
      </c>
      <c r="M357" s="38" t="n">
        <v>0.000299061</v>
      </c>
      <c r="N357" s="37" t="n">
        <v>0.00625992</v>
      </c>
    </row>
    <row r="358" customFormat="false" ht="12.75" hidden="false" customHeight="false" outlineLevel="0" collapsed="false">
      <c r="A358" s="40" t="s">
        <v>31</v>
      </c>
      <c r="B358" s="41" t="n">
        <v>12</v>
      </c>
      <c r="C358" s="42" t="n">
        <v>301.372</v>
      </c>
      <c r="D358" s="43" t="n">
        <v>301.372</v>
      </c>
      <c r="E358" s="42" t="n">
        <v>0.0801016</v>
      </c>
      <c r="F358" s="41" t="n">
        <v>-0.000427246</v>
      </c>
      <c r="G358" s="42" t="n">
        <v>33.8637</v>
      </c>
      <c r="H358" s="43" t="n">
        <v>33.8724</v>
      </c>
      <c r="I358" s="42" t="n">
        <v>0.000685002</v>
      </c>
      <c r="J358" s="41" t="n">
        <v>0.0087471</v>
      </c>
      <c r="K358" s="42" t="n">
        <v>33.8637</v>
      </c>
      <c r="L358" s="43" t="n">
        <v>33.8735</v>
      </c>
      <c r="M358" s="42" t="n">
        <v>0.00097786</v>
      </c>
      <c r="N358" s="41" t="n">
        <v>0.00981522</v>
      </c>
    </row>
    <row r="359" customFormat="false" ht="12.75" hidden="false" customHeight="false" outlineLevel="0" collapsed="false">
      <c r="A359" s="40" t="s">
        <v>53</v>
      </c>
      <c r="B359" s="41" t="n">
        <v>12</v>
      </c>
      <c r="C359" s="42" t="n">
        <v>399.49</v>
      </c>
      <c r="D359" s="43" t="n">
        <v>399.49</v>
      </c>
      <c r="E359" s="42" t="n">
        <v>0.369776</v>
      </c>
      <c r="F359" s="41" t="n">
        <v>-0.000244141</v>
      </c>
      <c r="G359" s="42" t="n">
        <v>34.0173</v>
      </c>
      <c r="H359" s="43" t="n">
        <v>34.0211</v>
      </c>
      <c r="I359" s="42" t="n">
        <v>0.000339225</v>
      </c>
      <c r="J359" s="41" t="n">
        <v>0.00378799</v>
      </c>
      <c r="K359" s="42" t="n">
        <v>34.0173</v>
      </c>
      <c r="L359" s="43" t="n">
        <v>34.0224</v>
      </c>
      <c r="M359" s="42" t="n">
        <v>0.000280098</v>
      </c>
      <c r="N359" s="41" t="n">
        <v>0.00508881</v>
      </c>
    </row>
    <row r="360" customFormat="false" ht="12.75" hidden="false" customHeight="false" outlineLevel="0" collapsed="false">
      <c r="A360" s="40" t="s">
        <v>39</v>
      </c>
      <c r="B360" s="41" t="n">
        <v>12</v>
      </c>
      <c r="C360" s="42" t="n">
        <v>400.66</v>
      </c>
      <c r="D360" s="43" t="n">
        <v>400.66</v>
      </c>
      <c r="E360" s="42" t="n">
        <v>0.193607</v>
      </c>
      <c r="F360" s="41" t="n">
        <v>0.000366211</v>
      </c>
      <c r="G360" s="42" t="n">
        <v>33.9862</v>
      </c>
      <c r="H360" s="43" t="n">
        <v>33.9917</v>
      </c>
      <c r="I360" s="42" t="n">
        <v>0.000352651</v>
      </c>
      <c r="J360" s="41" t="n">
        <v>0.00550842</v>
      </c>
      <c r="K360" s="42" t="n">
        <v>33.9862</v>
      </c>
      <c r="L360" s="43" t="n">
        <v>33.9932</v>
      </c>
      <c r="M360" s="42" t="n">
        <v>0.000250917</v>
      </c>
      <c r="N360" s="41" t="n">
        <v>0.00695419</v>
      </c>
    </row>
    <row r="361" customFormat="false" ht="12.75" hidden="false" customHeight="false" outlineLevel="0" collapsed="false">
      <c r="A361" s="40" t="s">
        <v>17</v>
      </c>
      <c r="B361" s="41" t="n">
        <v>12</v>
      </c>
      <c r="C361" s="42" t="n">
        <v>1997.12</v>
      </c>
      <c r="D361" s="43" t="n">
        <v>1997.06</v>
      </c>
      <c r="E361" s="42" t="n">
        <v>0.771909</v>
      </c>
      <c r="F361" s="41" t="n">
        <v>-0.0606689</v>
      </c>
      <c r="G361" s="42" t="n">
        <v>34.5821</v>
      </c>
      <c r="H361" s="43" t="n">
        <v>34.5901</v>
      </c>
      <c r="I361" s="42" t="n">
        <v>0.000384012</v>
      </c>
      <c r="J361" s="41" t="n">
        <v>0.00797272</v>
      </c>
      <c r="K361" s="42" t="n">
        <v>34.5821</v>
      </c>
      <c r="L361" s="43" t="n">
        <v>34.5923</v>
      </c>
      <c r="M361" s="42" t="n">
        <v>0.000383141</v>
      </c>
      <c r="N361" s="41" t="n">
        <v>0.0102425</v>
      </c>
    </row>
    <row r="362" customFormat="false" ht="12.75" hidden="false" customHeight="false" outlineLevel="0" collapsed="false">
      <c r="A362" s="40" t="s">
        <v>85</v>
      </c>
      <c r="B362" s="41" t="n">
        <v>13</v>
      </c>
      <c r="C362" s="42" t="n">
        <v>4.062</v>
      </c>
      <c r="D362" s="43" t="n">
        <v>4.06207</v>
      </c>
      <c r="E362" s="42" t="n">
        <v>0.0294034</v>
      </c>
      <c r="F362" s="41" t="n">
        <v>7.43866E-005</v>
      </c>
      <c r="G362" s="42" t="n">
        <v>28.6091</v>
      </c>
      <c r="H362" s="43" t="n">
        <v>28.139</v>
      </c>
      <c r="I362" s="42" t="n">
        <v>0.051775</v>
      </c>
      <c r="J362" s="41" t="n">
        <v>-0.470053</v>
      </c>
      <c r="K362" s="42" t="n">
        <v>28.6091</v>
      </c>
      <c r="L362" s="43" t="n">
        <v>28.0717</v>
      </c>
      <c r="M362" s="42" t="n">
        <v>0.043229</v>
      </c>
      <c r="N362" s="41" t="n">
        <v>-0.537357</v>
      </c>
    </row>
    <row r="363" customFormat="false" ht="12.75" hidden="false" customHeight="false" outlineLevel="0" collapsed="false">
      <c r="A363" s="40" t="s">
        <v>81</v>
      </c>
      <c r="B363" s="41" t="n">
        <v>13</v>
      </c>
      <c r="C363" s="42" t="n">
        <v>4.14</v>
      </c>
      <c r="D363" s="43" t="n">
        <v>4.14046</v>
      </c>
      <c r="E363" s="42" t="n">
        <v>0.0303861</v>
      </c>
      <c r="F363" s="41" t="n">
        <v>0.000463009</v>
      </c>
      <c r="G363" s="42" t="n">
        <v>24.5905</v>
      </c>
      <c r="H363" s="43" t="n">
        <v>24.2836</v>
      </c>
      <c r="I363" s="42" t="n">
        <v>0.914432</v>
      </c>
      <c r="J363" s="41" t="n">
        <v>-0.306871</v>
      </c>
      <c r="K363" s="42" t="n">
        <v>24.5905</v>
      </c>
      <c r="L363" s="43" t="n">
        <v>24.5114</v>
      </c>
      <c r="M363" s="42" t="n">
        <v>1.054</v>
      </c>
      <c r="N363" s="41" t="n">
        <v>-0.0791016</v>
      </c>
    </row>
    <row r="364" customFormat="false" ht="12.75" hidden="false" customHeight="false" outlineLevel="0" collapsed="false">
      <c r="A364" s="40" t="s">
        <v>113</v>
      </c>
      <c r="B364" s="41" t="n">
        <v>13</v>
      </c>
      <c r="C364" s="42" t="n">
        <v>4.148</v>
      </c>
      <c r="D364" s="43" t="n">
        <v>4.14845</v>
      </c>
      <c r="E364" s="42" t="n">
        <v>0.0854246</v>
      </c>
      <c r="F364" s="41" t="n">
        <v>0.00044632</v>
      </c>
      <c r="G364" s="42" t="n">
        <v>31.921</v>
      </c>
      <c r="H364" s="43" t="n">
        <v>31.9199</v>
      </c>
      <c r="I364" s="42" t="n">
        <v>0.00268113</v>
      </c>
      <c r="J364" s="41" t="n">
        <v>-0.00114632</v>
      </c>
      <c r="K364" s="42" t="n">
        <v>31.921</v>
      </c>
      <c r="L364" s="43" t="n">
        <v>31.9184</v>
      </c>
      <c r="M364" s="42" t="n">
        <v>0.0190072</v>
      </c>
      <c r="N364" s="41" t="n">
        <v>-0.00258636</v>
      </c>
    </row>
    <row r="365" customFormat="false" ht="12.75" hidden="false" customHeight="false" outlineLevel="0" collapsed="false">
      <c r="A365" s="40" t="s">
        <v>7</v>
      </c>
      <c r="B365" s="41" t="n">
        <v>13</v>
      </c>
      <c r="C365" s="42" t="n">
        <v>4.257</v>
      </c>
      <c r="D365" s="43" t="n">
        <v>4.25888</v>
      </c>
      <c r="E365" s="42" t="n">
        <v>0.0264672</v>
      </c>
      <c r="F365" s="41" t="n">
        <v>0.00188112</v>
      </c>
      <c r="G365" s="42" t="n">
        <v>29.2188</v>
      </c>
      <c r="H365" s="43" t="n">
        <v>29.203</v>
      </c>
      <c r="I365" s="42" t="n">
        <v>0.0167728</v>
      </c>
      <c r="J365" s="41" t="n">
        <v>-0.01577</v>
      </c>
      <c r="K365" s="42" t="n">
        <v>29.2188</v>
      </c>
      <c r="L365" s="43" t="n">
        <v>29.197</v>
      </c>
      <c r="M365" s="42" t="n">
        <v>0.0178048</v>
      </c>
      <c r="N365" s="41" t="n">
        <v>-0.0218487</v>
      </c>
    </row>
    <row r="366" customFormat="false" ht="12.75" hidden="false" customHeight="false" outlineLevel="0" collapsed="false">
      <c r="A366" s="40" t="s">
        <v>127</v>
      </c>
      <c r="B366" s="41" t="n">
        <v>13</v>
      </c>
      <c r="C366" s="42" t="n">
        <v>9.525</v>
      </c>
      <c r="D366" s="43" t="n">
        <v>9.52552</v>
      </c>
      <c r="E366" s="42" t="n">
        <v>0.0286169</v>
      </c>
      <c r="F366" s="41" t="n">
        <v>0.000520706</v>
      </c>
      <c r="G366" s="42" t="n">
        <v>29.5695</v>
      </c>
      <c r="H366" s="43" t="n">
        <v>29.4644</v>
      </c>
      <c r="I366" s="42" t="n">
        <v>0.00217322</v>
      </c>
      <c r="J366" s="41" t="n">
        <v>-0.105104</v>
      </c>
      <c r="K366" s="42" t="n">
        <v>29.5695</v>
      </c>
      <c r="L366" s="43" t="n">
        <v>29.4649</v>
      </c>
      <c r="M366" s="42" t="n">
        <v>0.00319359</v>
      </c>
      <c r="N366" s="41" t="n">
        <v>-0.104633</v>
      </c>
    </row>
    <row r="367" customFormat="false" ht="12.75" hidden="false" customHeight="false" outlineLevel="0" collapsed="false">
      <c r="A367" s="40" t="s">
        <v>97</v>
      </c>
      <c r="B367" s="41" t="n">
        <v>13</v>
      </c>
      <c r="C367" s="42" t="n">
        <v>10.093</v>
      </c>
      <c r="D367" s="43" t="n">
        <v>10.093</v>
      </c>
      <c r="E367" s="42" t="n">
        <v>0.0337301</v>
      </c>
      <c r="F367" s="41" t="n">
        <v>-1.71661E-005</v>
      </c>
      <c r="G367" s="42" t="n">
        <v>29.9678</v>
      </c>
      <c r="H367" s="43" t="n">
        <v>30.2229</v>
      </c>
      <c r="I367" s="42" t="n">
        <v>0.0082817</v>
      </c>
      <c r="J367" s="41" t="n">
        <v>0.255058</v>
      </c>
      <c r="K367" s="42" t="n">
        <v>29.9678</v>
      </c>
      <c r="L367" s="43" t="n">
        <v>30.216</v>
      </c>
      <c r="M367" s="42" t="n">
        <v>0.0156336</v>
      </c>
      <c r="N367" s="41" t="n">
        <v>0.248165</v>
      </c>
    </row>
    <row r="368" customFormat="false" ht="13.5" hidden="false" customHeight="false" outlineLevel="0" collapsed="false">
      <c r="A368" s="44" t="s">
        <v>101</v>
      </c>
      <c r="B368" s="45" t="n">
        <v>13</v>
      </c>
      <c r="C368" s="46" t="n">
        <v>10.442</v>
      </c>
      <c r="D368" s="47" t="n">
        <v>10.4422</v>
      </c>
      <c r="E368" s="46" t="n">
        <v>0.0581531</v>
      </c>
      <c r="F368" s="45" t="n">
        <v>0.00022316</v>
      </c>
      <c r="G368" s="46" t="n">
        <v>30.3935</v>
      </c>
      <c r="H368" s="47" t="n">
        <v>30.3131</v>
      </c>
      <c r="I368" s="46" t="n">
        <v>0.00289775</v>
      </c>
      <c r="J368" s="45" t="n">
        <v>-0.0804157</v>
      </c>
      <c r="K368" s="46" t="n">
        <v>30.3935</v>
      </c>
      <c r="L368" s="47" t="n">
        <v>30.3133</v>
      </c>
      <c r="M368" s="46" t="n">
        <v>0.00414205</v>
      </c>
      <c r="N368" s="45" t="n">
        <v>-0.0802326</v>
      </c>
    </row>
    <row r="369" customFormat="false" ht="13.5" hidden="false" customHeight="false" outlineLevel="0" collapsed="false">
      <c r="A369" s="43" t="s">
        <v>91</v>
      </c>
      <c r="B369" s="43" t="n">
        <v>13</v>
      </c>
      <c r="C369" s="43" t="n">
        <v>25.28</v>
      </c>
      <c r="D369" s="43" t="n">
        <v>25.28</v>
      </c>
      <c r="E369" s="43" t="n">
        <v>0.0301343</v>
      </c>
      <c r="F369" s="43" t="n">
        <v>1.52588E-005</v>
      </c>
      <c r="G369" s="43" t="n">
        <v>31.328</v>
      </c>
      <c r="H369" s="43" t="n">
        <v>31.2912</v>
      </c>
      <c r="I369" s="43" t="n">
        <v>0.00149024</v>
      </c>
      <c r="J369" s="43" t="n">
        <v>-0.0368233</v>
      </c>
      <c r="K369" s="43" t="n">
        <v>31.328</v>
      </c>
      <c r="L369" s="43" t="n">
        <v>31.2994</v>
      </c>
      <c r="M369" s="43" t="n">
        <v>0.00215997</v>
      </c>
      <c r="N369" s="43" t="n">
        <v>-0.0286064</v>
      </c>
    </row>
    <row r="370" customFormat="false" ht="13.5" hidden="false" customHeight="false" outlineLevel="0" collapsed="false">
      <c r="A370" s="48" t="s">
        <v>119</v>
      </c>
      <c r="B370" s="49" t="n">
        <v>13</v>
      </c>
      <c r="C370" s="50" t="n">
        <v>29.813</v>
      </c>
      <c r="D370" s="51" t="n">
        <v>29.8093</v>
      </c>
      <c r="E370" s="50" t="n">
        <v>0.031555</v>
      </c>
      <c r="F370" s="49" t="n">
        <v>-0.00374413</v>
      </c>
      <c r="G370" s="50" t="n">
        <v>32.1166</v>
      </c>
      <c r="H370" s="51" t="n">
        <v>32.1113</v>
      </c>
      <c r="I370" s="50" t="n">
        <v>0.00100156</v>
      </c>
      <c r="J370" s="49" t="n">
        <v>-0.00527191</v>
      </c>
      <c r="K370" s="50" t="n">
        <v>32.1166</v>
      </c>
      <c r="L370" s="51" t="n">
        <v>32.111</v>
      </c>
      <c r="M370" s="50" t="n">
        <v>0.00058813</v>
      </c>
      <c r="N370" s="49" t="n">
        <v>-0.00562668</v>
      </c>
    </row>
    <row r="371" customFormat="false" ht="13.5" hidden="false" customHeight="false" outlineLevel="0" collapsed="false">
      <c r="A371" s="43" t="s">
        <v>123</v>
      </c>
      <c r="B371" s="43" t="n">
        <v>13</v>
      </c>
      <c r="C371" s="43" t="n">
        <v>30.702</v>
      </c>
      <c r="D371" s="43" t="n">
        <v>30.5865</v>
      </c>
      <c r="E371" s="43" t="n">
        <v>0.176937</v>
      </c>
      <c r="F371" s="43" t="n">
        <v>-0.115511</v>
      </c>
      <c r="G371" s="43" t="n">
        <v>30.4568</v>
      </c>
      <c r="H371" s="43" t="n">
        <v>30.5122</v>
      </c>
      <c r="I371" s="43" t="n">
        <v>0.00827724</v>
      </c>
      <c r="J371" s="43" t="n">
        <v>0.0553894</v>
      </c>
      <c r="K371" s="43" t="n">
        <v>30.4568</v>
      </c>
      <c r="L371" s="43" t="n">
        <v>30.5115</v>
      </c>
      <c r="M371" s="43" t="n">
        <v>0.00682675</v>
      </c>
      <c r="N371" s="43" t="n">
        <v>0.0546665</v>
      </c>
    </row>
    <row r="372" customFormat="false" ht="13.5" hidden="false" customHeight="false" outlineLevel="0" collapsed="false">
      <c r="A372" s="48" t="s">
        <v>105</v>
      </c>
      <c r="B372" s="49" t="n">
        <v>13</v>
      </c>
      <c r="C372" s="50" t="n">
        <v>49.553</v>
      </c>
      <c r="D372" s="51" t="n">
        <v>49.5263</v>
      </c>
      <c r="E372" s="50" t="n">
        <v>0.0955731</v>
      </c>
      <c r="F372" s="49" t="n">
        <v>-0.0267258</v>
      </c>
      <c r="G372" s="50" t="n">
        <v>32.4802</v>
      </c>
      <c r="H372" s="51" t="n">
        <v>32.4837</v>
      </c>
      <c r="I372" s="50" t="n">
        <v>0.00141485</v>
      </c>
      <c r="J372" s="49" t="n">
        <v>0.00349045</v>
      </c>
      <c r="K372" s="50" t="n">
        <v>32.4802</v>
      </c>
      <c r="L372" s="51" t="n">
        <v>32.4846</v>
      </c>
      <c r="M372" s="50" t="n">
        <v>0.000975621</v>
      </c>
      <c r="N372" s="49" t="n">
        <v>0.00439453</v>
      </c>
    </row>
    <row r="373" customFormat="false" ht="13.5" hidden="false" customHeight="false" outlineLevel="0" collapsed="false">
      <c r="A373" s="43" t="s">
        <v>93</v>
      </c>
      <c r="B373" s="43" t="n">
        <v>13</v>
      </c>
      <c r="C373" s="43" t="n">
        <v>50.135</v>
      </c>
      <c r="D373" s="43" t="n">
        <v>50.1348</v>
      </c>
      <c r="E373" s="43" t="n">
        <v>0.0276799</v>
      </c>
      <c r="F373" s="43" t="n">
        <v>-0.000228882</v>
      </c>
      <c r="G373" s="43" t="n">
        <v>32.0304</v>
      </c>
      <c r="H373" s="43" t="n">
        <v>32.0215</v>
      </c>
      <c r="I373" s="43" t="n">
        <v>0.00022849</v>
      </c>
      <c r="J373" s="43" t="n">
        <v>-0.00891876</v>
      </c>
      <c r="K373" s="43" t="n">
        <v>32.0304</v>
      </c>
      <c r="L373" s="43" t="n">
        <v>32.0217</v>
      </c>
      <c r="M373" s="43" t="n">
        <v>0.000293066</v>
      </c>
      <c r="N373" s="43" t="n">
        <v>-0.00868988</v>
      </c>
    </row>
    <row r="374" customFormat="false" ht="12.75" hidden="false" customHeight="false" outlineLevel="0" collapsed="false">
      <c r="A374" s="36" t="s">
        <v>67</v>
      </c>
      <c r="B374" s="37" t="n">
        <v>13</v>
      </c>
      <c r="C374" s="38" t="n">
        <v>124.738</v>
      </c>
      <c r="D374" s="39" t="n">
        <v>124.738</v>
      </c>
      <c r="E374" s="38" t="n">
        <v>0.48814</v>
      </c>
      <c r="F374" s="37" t="n">
        <v>0.000175476</v>
      </c>
      <c r="G374" s="38" t="n">
        <v>33.382</v>
      </c>
      <c r="H374" s="39" t="n">
        <v>33.3924</v>
      </c>
      <c r="I374" s="38" t="n">
        <v>0.0030369</v>
      </c>
      <c r="J374" s="37" t="n">
        <v>0.010376</v>
      </c>
      <c r="K374" s="38" t="n">
        <v>33.382</v>
      </c>
      <c r="L374" s="39" t="n">
        <v>33.3923</v>
      </c>
      <c r="M374" s="38" t="n">
        <v>0.00171313</v>
      </c>
      <c r="N374" s="37" t="n">
        <v>0.0102692</v>
      </c>
    </row>
    <row r="375" customFormat="false" ht="12.75" hidden="false" customHeight="false" outlineLevel="0" collapsed="false">
      <c r="A375" s="40" t="s">
        <v>55</v>
      </c>
      <c r="B375" s="41" t="n">
        <v>13</v>
      </c>
      <c r="C375" s="42" t="n">
        <v>150.076</v>
      </c>
      <c r="D375" s="43" t="n">
        <v>150.076</v>
      </c>
      <c r="E375" s="42" t="n">
        <v>0.44446</v>
      </c>
      <c r="F375" s="41" t="n">
        <v>0.000289917</v>
      </c>
      <c r="G375" s="42" t="n">
        <v>33.6004</v>
      </c>
      <c r="H375" s="43" t="n">
        <v>33.6248</v>
      </c>
      <c r="I375" s="42" t="n">
        <v>0.00530598</v>
      </c>
      <c r="J375" s="41" t="n">
        <v>0.0244331</v>
      </c>
      <c r="K375" s="42" t="n">
        <v>33.6004</v>
      </c>
      <c r="L375" s="43" t="n">
        <v>33.6245</v>
      </c>
      <c r="M375" s="42" t="n">
        <v>0.00545556</v>
      </c>
      <c r="N375" s="41" t="n">
        <v>0.0240898</v>
      </c>
    </row>
    <row r="376" customFormat="false" ht="12.75" hidden="false" customHeight="false" outlineLevel="0" collapsed="false">
      <c r="A376" s="40" t="s">
        <v>65</v>
      </c>
      <c r="B376" s="41" t="n">
        <v>13</v>
      </c>
      <c r="C376" s="42" t="n">
        <v>150.72</v>
      </c>
      <c r="D376" s="43" t="n">
        <v>150.413</v>
      </c>
      <c r="E376" s="42" t="n">
        <v>0.747315</v>
      </c>
      <c r="F376" s="41" t="n">
        <v>-0.306625</v>
      </c>
      <c r="G376" s="42" t="n">
        <v>33.7596</v>
      </c>
      <c r="H376" s="43" t="n">
        <v>33.7753</v>
      </c>
      <c r="I376" s="42" t="n">
        <v>0.0079572</v>
      </c>
      <c r="J376" s="41" t="n">
        <v>0.0157433</v>
      </c>
      <c r="K376" s="42" t="n">
        <v>33.7596</v>
      </c>
      <c r="L376" s="43" t="n">
        <v>33.7839</v>
      </c>
      <c r="M376" s="42" t="n">
        <v>0.00972718</v>
      </c>
      <c r="N376" s="41" t="n">
        <v>0.024292</v>
      </c>
    </row>
    <row r="377" customFormat="false" ht="12.75" hidden="false" customHeight="false" outlineLevel="0" collapsed="false">
      <c r="A377" s="40" t="s">
        <v>61</v>
      </c>
      <c r="B377" s="41" t="n">
        <v>13</v>
      </c>
      <c r="C377" s="42" t="n">
        <v>150.728</v>
      </c>
      <c r="D377" s="43" t="n">
        <v>150.728</v>
      </c>
      <c r="E377" s="42" t="n">
        <v>0.300973</v>
      </c>
      <c r="F377" s="41" t="n">
        <v>-0.000244141</v>
      </c>
      <c r="G377" s="42" t="n">
        <v>33.8036</v>
      </c>
      <c r="H377" s="43" t="n">
        <v>33.811</v>
      </c>
      <c r="I377" s="42" t="n">
        <v>0.00082869</v>
      </c>
      <c r="J377" s="41" t="n">
        <v>0.00741959</v>
      </c>
      <c r="K377" s="42" t="n">
        <v>33.8036</v>
      </c>
      <c r="L377" s="43" t="n">
        <v>33.812</v>
      </c>
      <c r="M377" s="42" t="n">
        <v>0.000646959</v>
      </c>
      <c r="N377" s="41" t="n">
        <v>0.00844574</v>
      </c>
    </row>
    <row r="378" customFormat="false" ht="12.75" hidden="false" customHeight="false" outlineLevel="0" collapsed="false">
      <c r="A378" s="40" t="s">
        <v>15</v>
      </c>
      <c r="B378" s="41" t="n">
        <v>13</v>
      </c>
      <c r="C378" s="42" t="n">
        <v>175.855</v>
      </c>
      <c r="D378" s="43" t="n">
        <v>175.855</v>
      </c>
      <c r="E378" s="42" t="n">
        <v>0.600943</v>
      </c>
      <c r="F378" s="41" t="n">
        <v>0</v>
      </c>
      <c r="G378" s="42" t="n">
        <v>33.6646</v>
      </c>
      <c r="H378" s="43" t="n">
        <v>33.6747</v>
      </c>
      <c r="I378" s="42" t="n">
        <v>0.00187522</v>
      </c>
      <c r="J378" s="41" t="n">
        <v>0.0100899</v>
      </c>
      <c r="K378" s="42" t="n">
        <v>33.6646</v>
      </c>
      <c r="L378" s="43" t="n">
        <v>33.6797</v>
      </c>
      <c r="M378" s="42" t="n">
        <v>0.0024063</v>
      </c>
      <c r="N378" s="41" t="n">
        <v>0.0150948</v>
      </c>
    </row>
    <row r="379" customFormat="false" ht="12.75" hidden="false" customHeight="false" outlineLevel="0" collapsed="false">
      <c r="A379" s="40" t="s">
        <v>31</v>
      </c>
      <c r="B379" s="41" t="n">
        <v>13</v>
      </c>
      <c r="C379" s="42" t="n">
        <v>247.77</v>
      </c>
      <c r="D379" s="43" t="n">
        <v>248.384</v>
      </c>
      <c r="E379" s="42" t="n">
        <v>0.686145</v>
      </c>
      <c r="F379" s="41" t="n">
        <v>0.613556</v>
      </c>
      <c r="G379" s="42" t="n">
        <v>33.8235</v>
      </c>
      <c r="H379" s="43" t="n">
        <v>33.8288</v>
      </c>
      <c r="I379" s="42" t="n">
        <v>0.000657313</v>
      </c>
      <c r="J379" s="41" t="n">
        <v>0.00526047</v>
      </c>
      <c r="K379" s="42" t="n">
        <v>33.8235</v>
      </c>
      <c r="L379" s="43" t="n">
        <v>33.8306</v>
      </c>
      <c r="M379" s="42" t="n">
        <v>0.000908868</v>
      </c>
      <c r="N379" s="41" t="n">
        <v>0.00711823</v>
      </c>
    </row>
    <row r="380" customFormat="false" ht="12.75" hidden="false" customHeight="false" outlineLevel="0" collapsed="false">
      <c r="A380" s="40" t="s">
        <v>23</v>
      </c>
      <c r="B380" s="41" t="n">
        <v>13</v>
      </c>
      <c r="C380" s="42" t="n">
        <v>250.139</v>
      </c>
      <c r="D380" s="43" t="n">
        <v>250.139</v>
      </c>
      <c r="E380" s="42" t="n">
        <v>0.254397</v>
      </c>
      <c r="F380" s="41" t="n">
        <v>0.000274658</v>
      </c>
      <c r="G380" s="42" t="n">
        <v>33.9669</v>
      </c>
      <c r="H380" s="43" t="n">
        <v>33.9728</v>
      </c>
      <c r="I380" s="42" t="n">
        <v>0.000278056</v>
      </c>
      <c r="J380" s="41" t="n">
        <v>0.00593567</v>
      </c>
      <c r="K380" s="42" t="n">
        <v>33.9669</v>
      </c>
      <c r="L380" s="43" t="n">
        <v>33.9751</v>
      </c>
      <c r="M380" s="42" t="n">
        <v>0.000282309</v>
      </c>
      <c r="N380" s="41" t="n">
        <v>0.00821686</v>
      </c>
    </row>
    <row r="381" customFormat="false" ht="12.75" hidden="false" customHeight="false" outlineLevel="0" collapsed="false">
      <c r="A381" s="40" t="s">
        <v>39</v>
      </c>
      <c r="B381" s="41" t="n">
        <v>13</v>
      </c>
      <c r="C381" s="42" t="n">
        <v>301.74</v>
      </c>
      <c r="D381" s="43" t="n">
        <v>301.74</v>
      </c>
      <c r="E381" s="42" t="n">
        <v>0.41669</v>
      </c>
      <c r="F381" s="41" t="n">
        <v>9.15527E-005</v>
      </c>
      <c r="G381" s="42" t="n">
        <v>33.869</v>
      </c>
      <c r="H381" s="43" t="n">
        <v>33.8751</v>
      </c>
      <c r="I381" s="42" t="n">
        <v>0.000587438</v>
      </c>
      <c r="J381" s="41" t="n">
        <v>0.00614548</v>
      </c>
      <c r="K381" s="42" t="n">
        <v>33.869</v>
      </c>
      <c r="L381" s="43" t="n">
        <v>33.8767</v>
      </c>
      <c r="M381" s="42" t="n">
        <v>0.000587148</v>
      </c>
      <c r="N381" s="41" t="n">
        <v>0.00765228</v>
      </c>
    </row>
    <row r="382" customFormat="false" ht="12.75" hidden="false" customHeight="false" outlineLevel="0" collapsed="false">
      <c r="A382" s="40" t="s">
        <v>53</v>
      </c>
      <c r="B382" s="41" t="n">
        <v>13</v>
      </c>
      <c r="C382" s="42" t="n">
        <v>302.268</v>
      </c>
      <c r="D382" s="43" t="n">
        <v>302.268</v>
      </c>
      <c r="E382" s="42" t="n">
        <v>0.489897</v>
      </c>
      <c r="F382" s="41" t="n">
        <v>-0.000305176</v>
      </c>
      <c r="G382" s="42" t="n">
        <v>33.8994</v>
      </c>
      <c r="H382" s="43" t="n">
        <v>33.905</v>
      </c>
      <c r="I382" s="42" t="n">
        <v>0.000453702</v>
      </c>
      <c r="J382" s="41" t="n">
        <v>0.00563431</v>
      </c>
      <c r="K382" s="42" t="n">
        <v>33.8994</v>
      </c>
      <c r="L382" s="43" t="n">
        <v>33.9063</v>
      </c>
      <c r="M382" s="42" t="n">
        <v>0.000507255</v>
      </c>
      <c r="N382" s="41" t="n">
        <v>0.00687408</v>
      </c>
    </row>
    <row r="383" customFormat="false" ht="12.75" hidden="false" customHeight="false" outlineLevel="0" collapsed="false">
      <c r="A383" s="40" t="s">
        <v>17</v>
      </c>
      <c r="B383" s="41" t="n">
        <v>13</v>
      </c>
      <c r="C383" s="42" t="n">
        <v>1997.91</v>
      </c>
      <c r="D383" s="43" t="n">
        <v>1997.21</v>
      </c>
      <c r="E383" s="42" t="n">
        <v>0.637504</v>
      </c>
      <c r="F383" s="41" t="n">
        <v>-0.704102</v>
      </c>
      <c r="G383" s="42" t="n">
        <v>34.5857</v>
      </c>
      <c r="H383" s="43" t="n">
        <v>34.5901</v>
      </c>
      <c r="I383" s="42" t="n">
        <v>0.000384431</v>
      </c>
      <c r="J383" s="41" t="n">
        <v>0.00436401</v>
      </c>
      <c r="K383" s="42" t="n">
        <v>34.5857</v>
      </c>
      <c r="L383" s="43" t="n">
        <v>34.5923</v>
      </c>
      <c r="M383" s="42" t="n">
        <v>0.000382212</v>
      </c>
      <c r="N383" s="41" t="n">
        <v>0.00663757</v>
      </c>
    </row>
    <row r="384" customFormat="false" ht="12.75" hidden="false" customHeight="false" outlineLevel="0" collapsed="false">
      <c r="A384" s="40" t="s">
        <v>105</v>
      </c>
      <c r="B384" s="41" t="n">
        <v>14</v>
      </c>
      <c r="C384" s="42" t="n">
        <v>49.5</v>
      </c>
      <c r="D384" s="43" t="n">
        <v>49.5263</v>
      </c>
      <c r="E384" s="42" t="n">
        <v>0.0955731</v>
      </c>
      <c r="F384" s="41" t="n">
        <v>0.0262756</v>
      </c>
      <c r="G384" s="42" t="n">
        <v>32.4802</v>
      </c>
      <c r="H384" s="43" t="n">
        <v>32.4837</v>
      </c>
      <c r="I384" s="42" t="n">
        <v>0.00141485</v>
      </c>
      <c r="J384" s="41" t="n">
        <v>0.00349045</v>
      </c>
      <c r="K384" s="42" t="n">
        <v>32.4802</v>
      </c>
      <c r="L384" s="43" t="n">
        <v>32.4846</v>
      </c>
      <c r="M384" s="42" t="n">
        <v>0.000975621</v>
      </c>
      <c r="N384" s="41" t="n">
        <v>0.00439453</v>
      </c>
    </row>
    <row r="385" customFormat="false" ht="12.75" hidden="false" customHeight="false" outlineLevel="0" collapsed="false">
      <c r="A385" s="40" t="s">
        <v>55</v>
      </c>
      <c r="B385" s="41" t="n">
        <v>14</v>
      </c>
      <c r="C385" s="42" t="n">
        <v>121.672</v>
      </c>
      <c r="D385" s="43" t="n">
        <v>121.672</v>
      </c>
      <c r="E385" s="42" t="n">
        <v>0.127107</v>
      </c>
      <c r="F385" s="41" t="n">
        <v>-0.000289917</v>
      </c>
      <c r="G385" s="42" t="n">
        <v>33.6038</v>
      </c>
      <c r="H385" s="43" t="n">
        <v>33.402</v>
      </c>
      <c r="I385" s="42" t="n">
        <v>0.0035963</v>
      </c>
      <c r="J385" s="41" t="n">
        <v>-0.201775</v>
      </c>
      <c r="K385" s="42" t="n">
        <v>33.6038</v>
      </c>
      <c r="L385" s="43" t="n">
        <v>33.4089</v>
      </c>
      <c r="M385" s="42" t="n">
        <v>0.0027019</v>
      </c>
      <c r="N385" s="41" t="n">
        <v>-0.194916</v>
      </c>
    </row>
    <row r="386" customFormat="false" ht="12.75" hidden="false" customHeight="false" outlineLevel="0" collapsed="false">
      <c r="A386" s="40" t="s">
        <v>61</v>
      </c>
      <c r="B386" s="41" t="n">
        <v>14</v>
      </c>
      <c r="C386" s="42" t="n">
        <v>125.854</v>
      </c>
      <c r="D386" s="43" t="n">
        <v>125.854</v>
      </c>
      <c r="E386" s="42" t="n">
        <v>0.55178</v>
      </c>
      <c r="F386" s="41" t="n">
        <v>0.00012207</v>
      </c>
      <c r="G386" s="42" t="n">
        <v>33.804</v>
      </c>
      <c r="H386" s="43" t="n">
        <v>33.664</v>
      </c>
      <c r="I386" s="42" t="n">
        <v>0.000779581</v>
      </c>
      <c r="J386" s="41" t="n">
        <v>-0.140011</v>
      </c>
      <c r="K386" s="42" t="n">
        <v>33.804</v>
      </c>
      <c r="L386" s="43" t="n">
        <v>33.665</v>
      </c>
      <c r="M386" s="42" t="n">
        <v>0.00088046</v>
      </c>
      <c r="N386" s="41" t="n">
        <v>-0.138996</v>
      </c>
    </row>
    <row r="387" customFormat="false" ht="13.5" hidden="false" customHeight="false" outlineLevel="0" collapsed="false">
      <c r="A387" s="44" t="s">
        <v>15</v>
      </c>
      <c r="B387" s="45" t="n">
        <v>14</v>
      </c>
      <c r="C387" s="46" t="n">
        <v>149.753</v>
      </c>
      <c r="D387" s="47" t="n">
        <v>149.753</v>
      </c>
      <c r="E387" s="46" t="n">
        <v>0.151823</v>
      </c>
      <c r="F387" s="45" t="n">
        <v>-3.05176E-005</v>
      </c>
      <c r="G387" s="46" t="n">
        <v>33.6728</v>
      </c>
      <c r="H387" s="47" t="n">
        <v>33.4249</v>
      </c>
      <c r="I387" s="46" t="n">
        <v>0.00119707</v>
      </c>
      <c r="J387" s="45" t="n">
        <v>-0.24791</v>
      </c>
      <c r="K387" s="46" t="n">
        <v>33.6728</v>
      </c>
      <c r="L387" s="47" t="n">
        <v>33.4227</v>
      </c>
      <c r="M387" s="46" t="n">
        <v>0.0040224</v>
      </c>
      <c r="N387" s="45" t="n">
        <v>-0.250134</v>
      </c>
    </row>
    <row r="388" customFormat="false" ht="13.5" hidden="false" customHeight="false" outlineLevel="0" collapsed="false">
      <c r="A388" s="43" t="s">
        <v>23</v>
      </c>
      <c r="B388" s="43" t="n">
        <v>14</v>
      </c>
      <c r="C388" s="43" t="n">
        <v>199.058</v>
      </c>
      <c r="D388" s="43" t="n">
        <v>199.058</v>
      </c>
      <c r="E388" s="43" t="n">
        <v>0.344624</v>
      </c>
      <c r="F388" s="43" t="n">
        <v>-0.00038147</v>
      </c>
      <c r="G388" s="43" t="n">
        <v>33.9696</v>
      </c>
      <c r="H388" s="43" t="n">
        <v>33.9078</v>
      </c>
      <c r="I388" s="43" t="n">
        <v>0.000322597</v>
      </c>
      <c r="J388" s="43" t="n">
        <v>-0.0618477</v>
      </c>
      <c r="K388" s="43" t="n">
        <v>33.9696</v>
      </c>
      <c r="L388" s="43" t="n">
        <v>33.9102</v>
      </c>
      <c r="M388" s="43" t="n">
        <v>0.000397131</v>
      </c>
      <c r="N388" s="43" t="n">
        <v>-0.0594292</v>
      </c>
    </row>
    <row r="389" customFormat="false" ht="12.75" hidden="false" customHeight="false" outlineLevel="0" collapsed="false">
      <c r="A389" s="36" t="s">
        <v>31</v>
      </c>
      <c r="B389" s="37" t="n">
        <v>14</v>
      </c>
      <c r="C389" s="38" t="n">
        <v>248.997</v>
      </c>
      <c r="D389" s="39" t="n">
        <v>248.384</v>
      </c>
      <c r="E389" s="38" t="n">
        <v>0.686145</v>
      </c>
      <c r="F389" s="37" t="n">
        <v>-0.613434</v>
      </c>
      <c r="G389" s="38" t="n">
        <v>33.8239</v>
      </c>
      <c r="H389" s="39" t="n">
        <v>33.8288</v>
      </c>
      <c r="I389" s="38" t="n">
        <v>0.000657313</v>
      </c>
      <c r="J389" s="37" t="n">
        <v>0.00486374</v>
      </c>
      <c r="K389" s="38" t="n">
        <v>33.8239</v>
      </c>
      <c r="L389" s="39" t="n">
        <v>33.8306</v>
      </c>
      <c r="M389" s="38" t="n">
        <v>0.000908868</v>
      </c>
      <c r="N389" s="37" t="n">
        <v>0.0067215</v>
      </c>
    </row>
    <row r="390" customFormat="false" ht="12.75" hidden="false" customHeight="false" outlineLevel="0" collapsed="false">
      <c r="A390" s="40" t="s">
        <v>53</v>
      </c>
      <c r="B390" s="41" t="n">
        <v>14</v>
      </c>
      <c r="C390" s="42" t="n">
        <v>250.431</v>
      </c>
      <c r="D390" s="43" t="n">
        <v>250.431</v>
      </c>
      <c r="E390" s="42" t="n">
        <v>0.294451</v>
      </c>
      <c r="F390" s="41" t="n">
        <v>-0.000320435</v>
      </c>
      <c r="G390" s="42" t="n">
        <v>33.9004</v>
      </c>
      <c r="H390" s="43" t="n">
        <v>33.8272</v>
      </c>
      <c r="I390" s="42" t="n">
        <v>0.000465558</v>
      </c>
      <c r="J390" s="41" t="n">
        <v>-0.0731926</v>
      </c>
      <c r="K390" s="42" t="n">
        <v>33.9004</v>
      </c>
      <c r="L390" s="43" t="n">
        <v>33.8282</v>
      </c>
      <c r="M390" s="42" t="n">
        <v>0.000296165</v>
      </c>
      <c r="N390" s="41" t="n">
        <v>-0.0721741</v>
      </c>
    </row>
    <row r="391" customFormat="false" ht="12.75" hidden="false" customHeight="false" outlineLevel="0" collapsed="false">
      <c r="A391" s="40" t="s">
        <v>39</v>
      </c>
      <c r="B391" s="41" t="n">
        <v>14</v>
      </c>
      <c r="C391" s="42" t="n">
        <v>251.123</v>
      </c>
      <c r="D391" s="43" t="n">
        <v>251.123</v>
      </c>
      <c r="E391" s="42" t="n">
        <v>0.328245</v>
      </c>
      <c r="F391" s="41" t="n">
        <v>-0.000244141</v>
      </c>
      <c r="G391" s="42" t="n">
        <v>33.8709</v>
      </c>
      <c r="H391" s="43" t="n">
        <v>33.8269</v>
      </c>
      <c r="I391" s="42" t="n">
        <v>0.000351136</v>
      </c>
      <c r="J391" s="41" t="n">
        <v>-0.0439568</v>
      </c>
      <c r="K391" s="42" t="n">
        <v>33.8709</v>
      </c>
      <c r="L391" s="43" t="n">
        <v>33.8284</v>
      </c>
      <c r="M391" s="42" t="n">
        <v>0.000271433</v>
      </c>
      <c r="N391" s="41" t="n">
        <v>-0.04245</v>
      </c>
    </row>
    <row r="392" customFormat="false" ht="12.75" hidden="false" customHeight="false" outlineLevel="0" collapsed="false">
      <c r="A392" s="40" t="s">
        <v>17</v>
      </c>
      <c r="B392" s="41" t="n">
        <v>14</v>
      </c>
      <c r="C392" s="42" t="n">
        <v>1996.71</v>
      </c>
      <c r="D392" s="43" t="n">
        <v>1996.97</v>
      </c>
      <c r="E392" s="42" t="n">
        <v>0.836028</v>
      </c>
      <c r="F392" s="41" t="n">
        <v>0.26001</v>
      </c>
      <c r="G392" s="42" t="n">
        <v>34.5854</v>
      </c>
      <c r="H392" s="43" t="n">
        <v>34.5901</v>
      </c>
      <c r="I392" s="42" t="n">
        <v>0.000382686</v>
      </c>
      <c r="J392" s="41" t="n">
        <v>0.00467682</v>
      </c>
      <c r="K392" s="42" t="n">
        <v>34.5854</v>
      </c>
      <c r="L392" s="43" t="n">
        <v>34.5924</v>
      </c>
      <c r="M392" s="42" t="n">
        <v>0.000384035</v>
      </c>
      <c r="N392" s="41" t="n">
        <v>0.00695038</v>
      </c>
    </row>
    <row r="393" customFormat="false" ht="12.75" hidden="false" customHeight="false" outlineLevel="0" collapsed="false">
      <c r="A393" s="40" t="s">
        <v>127</v>
      </c>
      <c r="B393" s="41" t="n">
        <v>15</v>
      </c>
      <c r="C393" s="42" t="n">
        <v>3.934</v>
      </c>
      <c r="D393" s="43" t="n">
        <v>3.9339</v>
      </c>
      <c r="E393" s="42" t="n">
        <v>0.025436</v>
      </c>
      <c r="F393" s="41" t="n">
        <v>-9.91821E-005</v>
      </c>
      <c r="G393" s="42" t="n">
        <v>28.4311</v>
      </c>
      <c r="H393" s="43" t="n">
        <v>28.3042</v>
      </c>
      <c r="I393" s="42" t="n">
        <v>0.0527411</v>
      </c>
      <c r="J393" s="41" t="n">
        <v>-0.126873</v>
      </c>
      <c r="K393" s="42" t="n">
        <v>28.4311</v>
      </c>
      <c r="L393" s="43" t="n">
        <v>28.2821</v>
      </c>
      <c r="M393" s="42" t="n">
        <v>0.0902881</v>
      </c>
      <c r="N393" s="41" t="n">
        <v>-0.149004</v>
      </c>
    </row>
    <row r="394" customFormat="false" ht="12.75" hidden="false" customHeight="false" outlineLevel="0" collapsed="false">
      <c r="A394" s="40" t="s">
        <v>97</v>
      </c>
      <c r="B394" s="41" t="n">
        <v>15</v>
      </c>
      <c r="C394" s="42" t="n">
        <v>4.112</v>
      </c>
      <c r="D394" s="43" t="n">
        <v>4.09625</v>
      </c>
      <c r="E394" s="42" t="n">
        <v>0.0418807</v>
      </c>
      <c r="F394" s="41" t="n">
        <v>-0.0157528</v>
      </c>
      <c r="G394" s="42" t="n">
        <v>27.8307</v>
      </c>
      <c r="H394" s="43" t="n">
        <v>27.9025</v>
      </c>
      <c r="I394" s="42" t="n">
        <v>0.225814</v>
      </c>
      <c r="J394" s="41" t="n">
        <v>0.0718021</v>
      </c>
      <c r="K394" s="42" t="n">
        <v>27.8307</v>
      </c>
      <c r="L394" s="43" t="n">
        <v>28.1081</v>
      </c>
      <c r="M394" s="42" t="n">
        <v>0.108965</v>
      </c>
      <c r="N394" s="41" t="n">
        <v>0.277414</v>
      </c>
    </row>
    <row r="395" customFormat="false" ht="12.75" hidden="false" customHeight="false" outlineLevel="0" collapsed="false">
      <c r="A395" s="40" t="s">
        <v>91</v>
      </c>
      <c r="B395" s="41" t="n">
        <v>15</v>
      </c>
      <c r="C395" s="42" t="n">
        <v>10.018</v>
      </c>
      <c r="D395" s="43" t="n">
        <v>10.0177</v>
      </c>
      <c r="E395" s="42" t="n">
        <v>0.0264259</v>
      </c>
      <c r="F395" s="41" t="n">
        <v>-0.000249863</v>
      </c>
      <c r="G395" s="42" t="n">
        <v>30.3315</v>
      </c>
      <c r="H395" s="43" t="n">
        <v>30.113</v>
      </c>
      <c r="I395" s="42" t="n">
        <v>0.00287363</v>
      </c>
      <c r="J395" s="41" t="n">
        <v>-0.218534</v>
      </c>
      <c r="K395" s="42" t="n">
        <v>30.3315</v>
      </c>
      <c r="L395" s="43" t="n">
        <v>30.1154</v>
      </c>
      <c r="M395" s="42" t="n">
        <v>0.0022595</v>
      </c>
      <c r="N395" s="41" t="n">
        <v>-0.216049</v>
      </c>
    </row>
    <row r="396" customFormat="false" ht="12.75" hidden="false" customHeight="false" outlineLevel="0" collapsed="false">
      <c r="A396" s="40" t="s">
        <v>123</v>
      </c>
      <c r="B396" s="41" t="n">
        <v>15</v>
      </c>
      <c r="C396" s="42" t="n">
        <v>19.819</v>
      </c>
      <c r="D396" s="43" t="n">
        <v>19.8185</v>
      </c>
      <c r="E396" s="42" t="n">
        <v>0.182397</v>
      </c>
      <c r="F396" s="41" t="n">
        <v>-0.000495911</v>
      </c>
      <c r="G396" s="42" t="n">
        <v>30.2214</v>
      </c>
      <c r="H396" s="43" t="n">
        <v>30.2189</v>
      </c>
      <c r="I396" s="42" t="n">
        <v>0.00145733</v>
      </c>
      <c r="J396" s="41" t="n">
        <v>-0.00247383</v>
      </c>
      <c r="K396" s="42" t="n">
        <v>30.2214</v>
      </c>
      <c r="L396" s="43" t="n">
        <v>30.2161</v>
      </c>
      <c r="M396" s="42" t="n">
        <v>0.00312189</v>
      </c>
      <c r="N396" s="41" t="n">
        <v>-0.00534058</v>
      </c>
    </row>
    <row r="397" customFormat="false" ht="12.75" hidden="false" customHeight="false" outlineLevel="0" collapsed="false">
      <c r="A397" s="40" t="s">
        <v>119</v>
      </c>
      <c r="B397" s="41" t="n">
        <v>15</v>
      </c>
      <c r="C397" s="42" t="n">
        <v>20.126</v>
      </c>
      <c r="D397" s="43" t="n">
        <v>20.1257</v>
      </c>
      <c r="E397" s="42" t="n">
        <v>0.0250192</v>
      </c>
      <c r="F397" s="41" t="n">
        <v>-0.000297546</v>
      </c>
      <c r="G397" s="42" t="n">
        <v>32.0669</v>
      </c>
      <c r="H397" s="43" t="n">
        <v>32.0506</v>
      </c>
      <c r="I397" s="42" t="n">
        <v>0.00202017</v>
      </c>
      <c r="J397" s="41" t="n">
        <v>-0.0162582</v>
      </c>
      <c r="K397" s="42" t="n">
        <v>32.0669</v>
      </c>
      <c r="L397" s="43" t="n">
        <v>32.0512</v>
      </c>
      <c r="M397" s="42" t="n">
        <v>0.00201488</v>
      </c>
      <c r="N397" s="41" t="n">
        <v>-0.015728</v>
      </c>
    </row>
    <row r="398" customFormat="false" ht="12.75" hidden="false" customHeight="false" outlineLevel="0" collapsed="false">
      <c r="A398" s="40" t="s">
        <v>93</v>
      </c>
      <c r="B398" s="41" t="n">
        <v>15</v>
      </c>
      <c r="C398" s="42" t="n">
        <v>25.181</v>
      </c>
      <c r="D398" s="43" t="n">
        <v>25.1807</v>
      </c>
      <c r="E398" s="42" t="n">
        <v>0.0227895</v>
      </c>
      <c r="F398" s="41" t="n">
        <v>-0.000249863</v>
      </c>
      <c r="G398" s="42" t="n">
        <v>31.0153</v>
      </c>
      <c r="H398" s="43" t="n">
        <v>30.9018</v>
      </c>
      <c r="I398" s="42" t="n">
        <v>0.000933554</v>
      </c>
      <c r="J398" s="41" t="n">
        <v>-0.113541</v>
      </c>
      <c r="K398" s="42" t="n">
        <v>31.0153</v>
      </c>
      <c r="L398" s="43" t="n">
        <v>30.9017</v>
      </c>
      <c r="M398" s="42" t="n">
        <v>0.000654185</v>
      </c>
      <c r="N398" s="41" t="n">
        <v>-0.113611</v>
      </c>
    </row>
    <row r="399" customFormat="false" ht="12.75" hidden="false" customHeight="false" outlineLevel="0" collapsed="false">
      <c r="A399" s="40" t="s">
        <v>105</v>
      </c>
      <c r="B399" s="41" t="n">
        <v>15</v>
      </c>
      <c r="C399" s="42" t="n">
        <v>29.547</v>
      </c>
      <c r="D399" s="43" t="n">
        <v>29.5468</v>
      </c>
      <c r="E399" s="42" t="n">
        <v>0.0541007</v>
      </c>
      <c r="F399" s="41" t="n">
        <v>-0.00022316</v>
      </c>
      <c r="G399" s="42" t="n">
        <v>31.8718</v>
      </c>
      <c r="H399" s="43" t="n">
        <v>31.8383</v>
      </c>
      <c r="I399" s="42" t="n">
        <v>0.00168622</v>
      </c>
      <c r="J399" s="41" t="n">
        <v>-0.033493</v>
      </c>
      <c r="K399" s="42" t="n">
        <v>31.8718</v>
      </c>
      <c r="L399" s="43" t="n">
        <v>31.8385</v>
      </c>
      <c r="M399" s="42" t="n">
        <v>0.00118474</v>
      </c>
      <c r="N399" s="41" t="n">
        <v>-0.0332623</v>
      </c>
    </row>
    <row r="400" customFormat="false" ht="12.75" hidden="false" customHeight="false" outlineLevel="0" collapsed="false">
      <c r="A400" s="40" t="s">
        <v>61</v>
      </c>
      <c r="B400" s="41" t="n">
        <v>15</v>
      </c>
      <c r="C400" s="42" t="n">
        <v>100.009</v>
      </c>
      <c r="D400" s="43" t="n">
        <v>100.009</v>
      </c>
      <c r="E400" s="42" t="n">
        <v>0.554691</v>
      </c>
      <c r="F400" s="41" t="n">
        <v>-0.000457764</v>
      </c>
      <c r="G400" s="42" t="n">
        <v>33.292</v>
      </c>
      <c r="H400" s="43" t="n">
        <v>33.2978</v>
      </c>
      <c r="I400" s="42" t="n">
        <v>0.003189</v>
      </c>
      <c r="J400" s="41" t="n">
        <v>0.00577927</v>
      </c>
      <c r="K400" s="42" t="n">
        <v>33.292</v>
      </c>
      <c r="L400" s="43" t="n">
        <v>33.3015</v>
      </c>
      <c r="M400" s="42" t="n">
        <v>0.00344105</v>
      </c>
      <c r="N400" s="41" t="n">
        <v>0.00951385</v>
      </c>
    </row>
    <row r="401" customFormat="false" ht="13.5" hidden="false" customHeight="false" outlineLevel="0" collapsed="false">
      <c r="A401" s="44" t="s">
        <v>55</v>
      </c>
      <c r="B401" s="45" t="n">
        <v>15</v>
      </c>
      <c r="C401" s="46" t="n">
        <v>100.242</v>
      </c>
      <c r="D401" s="47" t="n">
        <v>100.242</v>
      </c>
      <c r="E401" s="46" t="n">
        <v>0.15678</v>
      </c>
      <c r="F401" s="45" t="n">
        <v>-6.86646E-005</v>
      </c>
      <c r="G401" s="46" t="n">
        <v>33.0737</v>
      </c>
      <c r="H401" s="47" t="n">
        <v>33.0203</v>
      </c>
      <c r="I401" s="46" t="n">
        <v>0.0119835</v>
      </c>
      <c r="J401" s="45" t="n">
        <v>-0.0534058</v>
      </c>
      <c r="K401" s="46" t="n">
        <v>33.0737</v>
      </c>
      <c r="L401" s="47" t="n">
        <v>33.0381</v>
      </c>
      <c r="M401" s="46" t="n">
        <v>0.0185319</v>
      </c>
      <c r="N401" s="45" t="n">
        <v>-0.0355606</v>
      </c>
    </row>
    <row r="402" customFormat="false" ht="13.5" hidden="false" customHeight="false" outlineLevel="0" collapsed="false">
      <c r="A402" s="43" t="s">
        <v>67</v>
      </c>
      <c r="B402" s="43" t="n">
        <v>15</v>
      </c>
      <c r="C402" s="43" t="n">
        <v>102.97</v>
      </c>
      <c r="D402" s="43" t="n">
        <v>102.476</v>
      </c>
      <c r="E402" s="43" t="n">
        <v>0.447718</v>
      </c>
      <c r="F402" s="43" t="n">
        <v>-0.493584</v>
      </c>
      <c r="G402" s="43" t="n">
        <v>33.1941</v>
      </c>
      <c r="H402" s="43" t="n">
        <v>33.2385</v>
      </c>
      <c r="I402" s="43" t="n">
        <v>0.00906054</v>
      </c>
      <c r="J402" s="43" t="n">
        <v>0.044445</v>
      </c>
      <c r="K402" s="43" t="n">
        <v>33.1941</v>
      </c>
      <c r="L402" s="43" t="n">
        <v>33.2365</v>
      </c>
      <c r="M402" s="43" t="n">
        <v>0.00956273</v>
      </c>
      <c r="N402" s="43" t="n">
        <v>0.04245</v>
      </c>
    </row>
    <row r="403" customFormat="false" ht="13.5" hidden="false" customHeight="false" outlineLevel="0" collapsed="false">
      <c r="A403" s="48" t="s">
        <v>15</v>
      </c>
      <c r="B403" s="49" t="n">
        <v>15</v>
      </c>
      <c r="C403" s="50" t="n">
        <v>125.195</v>
      </c>
      <c r="D403" s="51" t="n">
        <v>125.195</v>
      </c>
      <c r="E403" s="50" t="n">
        <v>0.351816</v>
      </c>
      <c r="F403" s="49" t="n">
        <v>0.000305176</v>
      </c>
      <c r="G403" s="50" t="n">
        <v>32.9759</v>
      </c>
      <c r="H403" s="51" t="n">
        <v>32.9983</v>
      </c>
      <c r="I403" s="50" t="n">
        <v>0.00432712</v>
      </c>
      <c r="J403" s="49" t="n">
        <v>0.0223961</v>
      </c>
      <c r="K403" s="50" t="n">
        <v>32.9759</v>
      </c>
      <c r="L403" s="51" t="n">
        <v>33.0002</v>
      </c>
      <c r="M403" s="50" t="n">
        <v>0.00508162</v>
      </c>
      <c r="N403" s="49" t="n">
        <v>0.0243416</v>
      </c>
    </row>
    <row r="404" customFormat="false" ht="13.5" hidden="false" customHeight="false" outlineLevel="0" collapsed="false">
      <c r="A404" s="43" t="s">
        <v>65</v>
      </c>
      <c r="B404" s="43" t="n">
        <v>15</v>
      </c>
      <c r="C404" s="43" t="n">
        <v>125.393</v>
      </c>
      <c r="D404" s="43" t="n">
        <v>125.393</v>
      </c>
      <c r="E404" s="43" t="n">
        <v>0.963124</v>
      </c>
      <c r="F404" s="43" t="n">
        <v>9.15527E-005</v>
      </c>
      <c r="G404" s="43" t="n">
        <v>33.4991</v>
      </c>
      <c r="H404" s="43" t="n">
        <v>33.5102</v>
      </c>
      <c r="I404" s="43" t="n">
        <v>0.00434022</v>
      </c>
      <c r="J404" s="43" t="n">
        <v>0.0110855</v>
      </c>
      <c r="K404" s="43" t="n">
        <v>33.4991</v>
      </c>
      <c r="L404" s="43" t="n">
        <v>33.5117</v>
      </c>
      <c r="M404" s="43" t="n">
        <v>0.00456133</v>
      </c>
      <c r="N404" s="43" t="n">
        <v>0.0126114</v>
      </c>
    </row>
    <row r="405" customFormat="false" ht="12.75" hidden="false" customHeight="false" outlineLevel="0" collapsed="false">
      <c r="A405" s="36" t="s">
        <v>23</v>
      </c>
      <c r="B405" s="37" t="n">
        <v>15</v>
      </c>
      <c r="C405" s="38" t="n">
        <v>174.872</v>
      </c>
      <c r="D405" s="39" t="n">
        <v>174.872</v>
      </c>
      <c r="E405" s="38" t="n">
        <v>0.445831</v>
      </c>
      <c r="F405" s="37" t="n">
        <v>9.15527E-005</v>
      </c>
      <c r="G405" s="38" t="n">
        <v>33.8297</v>
      </c>
      <c r="H405" s="39" t="n">
        <v>33.8375</v>
      </c>
      <c r="I405" s="38" t="n">
        <v>0.0023987</v>
      </c>
      <c r="J405" s="37" t="n">
        <v>0.00777817</v>
      </c>
      <c r="K405" s="38" t="n">
        <v>33.8297</v>
      </c>
      <c r="L405" s="39" t="n">
        <v>33.8402</v>
      </c>
      <c r="M405" s="38" t="n">
        <v>0.00175704</v>
      </c>
      <c r="N405" s="37" t="n">
        <v>0.0105247</v>
      </c>
    </row>
    <row r="406" customFormat="false" ht="12.75" hidden="false" customHeight="false" outlineLevel="0" collapsed="false">
      <c r="A406" s="40" t="s">
        <v>53</v>
      </c>
      <c r="B406" s="41" t="n">
        <v>15</v>
      </c>
      <c r="C406" s="42" t="n">
        <v>199.874</v>
      </c>
      <c r="D406" s="43" t="n">
        <v>199.874</v>
      </c>
      <c r="E406" s="42" t="n">
        <v>0.326089</v>
      </c>
      <c r="F406" s="41" t="n">
        <v>0.000427246</v>
      </c>
      <c r="G406" s="42" t="n">
        <v>33.7884</v>
      </c>
      <c r="H406" s="43" t="n">
        <v>33.7936</v>
      </c>
      <c r="I406" s="42" t="n">
        <v>0.000999786</v>
      </c>
      <c r="J406" s="41" t="n">
        <v>0.00523758</v>
      </c>
      <c r="K406" s="42" t="n">
        <v>33.7884</v>
      </c>
      <c r="L406" s="43" t="n">
        <v>33.7944</v>
      </c>
      <c r="M406" s="42" t="n">
        <v>0.000985818</v>
      </c>
      <c r="N406" s="41" t="n">
        <v>0.00600052</v>
      </c>
    </row>
    <row r="407" customFormat="false" ht="12.75" hidden="false" customHeight="false" outlineLevel="0" collapsed="false">
      <c r="A407" s="40" t="s">
        <v>39</v>
      </c>
      <c r="B407" s="41" t="n">
        <v>15</v>
      </c>
      <c r="C407" s="42" t="n">
        <v>200.795</v>
      </c>
      <c r="D407" s="43" t="n">
        <v>200.795</v>
      </c>
      <c r="E407" s="42" t="n">
        <v>0.242714</v>
      </c>
      <c r="F407" s="41" t="n">
        <v>0.00038147</v>
      </c>
      <c r="G407" s="42" t="n">
        <v>33.7888</v>
      </c>
      <c r="H407" s="43" t="n">
        <v>33.7931</v>
      </c>
      <c r="I407" s="42" t="n">
        <v>0.000274722</v>
      </c>
      <c r="J407" s="41" t="n">
        <v>0.00431824</v>
      </c>
      <c r="K407" s="42" t="n">
        <v>33.7888</v>
      </c>
      <c r="L407" s="43" t="n">
        <v>33.7946</v>
      </c>
      <c r="M407" s="42" t="n">
        <v>0.000330609</v>
      </c>
      <c r="N407" s="41" t="n">
        <v>0.0057869</v>
      </c>
    </row>
    <row r="408" customFormat="false" ht="12.75" hidden="false" customHeight="false" outlineLevel="0" collapsed="false">
      <c r="A408" s="40" t="s">
        <v>31</v>
      </c>
      <c r="B408" s="41" t="n">
        <v>15</v>
      </c>
      <c r="C408" s="42" t="n">
        <v>201.09</v>
      </c>
      <c r="D408" s="43" t="n">
        <v>201.09</v>
      </c>
      <c r="E408" s="42" t="n">
        <v>0.0503241</v>
      </c>
      <c r="F408" s="41" t="n">
        <v>-4.57764E-005</v>
      </c>
      <c r="G408" s="42" t="n">
        <v>33.8136</v>
      </c>
      <c r="H408" s="43" t="n">
        <v>33.8212</v>
      </c>
      <c r="I408" s="42" t="n">
        <v>0.000358786</v>
      </c>
      <c r="J408" s="41" t="n">
        <v>0.00761032</v>
      </c>
      <c r="K408" s="42" t="n">
        <v>33.8136</v>
      </c>
      <c r="L408" s="43" t="n">
        <v>33.8233</v>
      </c>
      <c r="M408" s="42" t="n">
        <v>0.000272162</v>
      </c>
      <c r="N408" s="41" t="n">
        <v>0.00973129</v>
      </c>
    </row>
    <row r="409" customFormat="false" ht="12.75" hidden="false" customHeight="false" outlineLevel="0" collapsed="false">
      <c r="A409" s="40" t="s">
        <v>17</v>
      </c>
      <c r="B409" s="41" t="n">
        <v>15</v>
      </c>
      <c r="C409" s="42" t="n">
        <v>1996.81</v>
      </c>
      <c r="D409" s="43" t="n">
        <v>1996.98</v>
      </c>
      <c r="E409" s="42" t="n">
        <v>0.850157</v>
      </c>
      <c r="F409" s="41" t="n">
        <v>0.169434</v>
      </c>
      <c r="G409" s="42" t="n">
        <v>34.5829</v>
      </c>
      <c r="H409" s="43" t="n">
        <v>34.5901</v>
      </c>
      <c r="I409" s="42" t="n">
        <v>0.000381824</v>
      </c>
      <c r="J409" s="41" t="n">
        <v>0.00717926</v>
      </c>
      <c r="K409" s="42" t="n">
        <v>34.5829</v>
      </c>
      <c r="L409" s="43" t="n">
        <v>34.5924</v>
      </c>
      <c r="M409" s="42" t="n">
        <v>0.000383483</v>
      </c>
      <c r="N409" s="41" t="n">
        <v>0.00945282</v>
      </c>
    </row>
    <row r="410" customFormat="false" ht="12.75" hidden="false" customHeight="false" outlineLevel="0" collapsed="false">
      <c r="A410" s="40" t="s">
        <v>91</v>
      </c>
      <c r="B410" s="41" t="n">
        <v>16</v>
      </c>
      <c r="C410" s="42" t="n">
        <v>3.822</v>
      </c>
      <c r="D410" s="43" t="n">
        <v>3.82204</v>
      </c>
      <c r="E410" s="42" t="n">
        <v>0.0346069</v>
      </c>
      <c r="F410" s="41" t="n">
        <v>4.12464E-005</v>
      </c>
      <c r="G410" s="42" t="n">
        <v>15.4994</v>
      </c>
      <c r="H410" s="43" t="n">
        <v>16.8787</v>
      </c>
      <c r="I410" s="42" t="n">
        <v>0.418921</v>
      </c>
      <c r="J410" s="41" t="n">
        <v>1.37932</v>
      </c>
      <c r="K410" s="42" t="n">
        <v>15.4994</v>
      </c>
      <c r="L410" s="43" t="n">
        <v>16.828</v>
      </c>
      <c r="M410" s="42" t="n">
        <v>0.532311</v>
      </c>
      <c r="N410" s="41" t="n">
        <v>1.32861</v>
      </c>
    </row>
    <row r="411" customFormat="false" ht="12.75" hidden="false" customHeight="false" outlineLevel="0" collapsed="false">
      <c r="A411" s="40" t="s">
        <v>123</v>
      </c>
      <c r="B411" s="41" t="n">
        <v>16</v>
      </c>
      <c r="C411" s="42" t="n">
        <v>10.203</v>
      </c>
      <c r="D411" s="43" t="n">
        <v>10.2032</v>
      </c>
      <c r="E411" s="42" t="n">
        <v>0.178164</v>
      </c>
      <c r="F411" s="41" t="n">
        <v>0.000231743</v>
      </c>
      <c r="G411" s="42" t="n">
        <v>30.1747</v>
      </c>
      <c r="H411" s="43" t="n">
        <v>30.1815</v>
      </c>
      <c r="I411" s="42" t="n">
        <v>0.00351576</v>
      </c>
      <c r="J411" s="41" t="n">
        <v>0.00684166</v>
      </c>
      <c r="K411" s="42" t="n">
        <v>30.1747</v>
      </c>
      <c r="L411" s="43" t="n">
        <v>30.1807</v>
      </c>
      <c r="M411" s="42" t="n">
        <v>0.00405336</v>
      </c>
      <c r="N411" s="41" t="n">
        <v>0.0059967</v>
      </c>
    </row>
    <row r="412" customFormat="false" ht="12.75" hidden="false" customHeight="false" outlineLevel="0" collapsed="false">
      <c r="A412" s="40" t="s">
        <v>93</v>
      </c>
      <c r="B412" s="41" t="n">
        <v>16</v>
      </c>
      <c r="C412" s="42" t="n">
        <v>10.28</v>
      </c>
      <c r="D412" s="43" t="n">
        <v>10.2802</v>
      </c>
      <c r="E412" s="42" t="n">
        <v>0.0274916</v>
      </c>
      <c r="F412" s="41" t="n">
        <v>0.00021553</v>
      </c>
      <c r="G412" s="42" t="n">
        <v>29.5813</v>
      </c>
      <c r="H412" s="43" t="n">
        <v>29.317</v>
      </c>
      <c r="I412" s="42" t="n">
        <v>0.000375877</v>
      </c>
      <c r="J412" s="41" t="n">
        <v>-0.264273</v>
      </c>
      <c r="K412" s="42" t="n">
        <v>29.5813</v>
      </c>
      <c r="L412" s="43" t="n">
        <v>29.3095</v>
      </c>
      <c r="M412" s="42" t="n">
        <v>0.00246801</v>
      </c>
      <c r="N412" s="41" t="n">
        <v>-0.271782</v>
      </c>
    </row>
    <row r="413" customFormat="false" ht="12.75" hidden="false" customHeight="false" outlineLevel="0" collapsed="false">
      <c r="A413" s="40" t="s">
        <v>119</v>
      </c>
      <c r="B413" s="41" t="n">
        <v>16</v>
      </c>
      <c r="C413" s="42" t="n">
        <v>10.361</v>
      </c>
      <c r="D413" s="43" t="n">
        <v>10.3609</v>
      </c>
      <c r="E413" s="42" t="n">
        <v>0.0328156</v>
      </c>
      <c r="F413" s="41" t="n">
        <v>-6.58035E-005</v>
      </c>
      <c r="G413" s="42" t="n">
        <v>31.9507</v>
      </c>
      <c r="H413" s="43" t="n">
        <v>31.9456</v>
      </c>
      <c r="I413" s="42" t="n">
        <v>0.00182576</v>
      </c>
      <c r="J413" s="41" t="n">
        <v>-0.00510979</v>
      </c>
      <c r="K413" s="42" t="n">
        <v>31.9507</v>
      </c>
      <c r="L413" s="43" t="n">
        <v>31.9382</v>
      </c>
      <c r="M413" s="42" t="n">
        <v>0.00440711</v>
      </c>
      <c r="N413" s="41" t="n">
        <v>-0.0124779</v>
      </c>
    </row>
    <row r="414" customFormat="false" ht="12.75" hidden="false" customHeight="false" outlineLevel="0" collapsed="false">
      <c r="A414" s="40" t="s">
        <v>105</v>
      </c>
      <c r="B414" s="41" t="n">
        <v>16</v>
      </c>
      <c r="C414" s="42" t="n">
        <v>20.242</v>
      </c>
      <c r="D414" s="43" t="n">
        <v>20.2422</v>
      </c>
      <c r="E414" s="42" t="n">
        <v>0.0509532</v>
      </c>
      <c r="F414" s="41" t="n">
        <v>0.000181198</v>
      </c>
      <c r="G414" s="42" t="n">
        <v>31.5605</v>
      </c>
      <c r="H414" s="43" t="n">
        <v>31.5239</v>
      </c>
      <c r="I414" s="42" t="n">
        <v>0.00357586</v>
      </c>
      <c r="J414" s="41" t="n">
        <v>-0.0366192</v>
      </c>
      <c r="K414" s="42" t="n">
        <v>31.5605</v>
      </c>
      <c r="L414" s="43" t="n">
        <v>31.5243</v>
      </c>
      <c r="M414" s="42" t="n">
        <v>0.00309336</v>
      </c>
      <c r="N414" s="41" t="n">
        <v>-0.0361958</v>
      </c>
    </row>
    <row r="415" customFormat="false" ht="12.75" hidden="false" customHeight="false" outlineLevel="0" collapsed="false">
      <c r="A415" s="40" t="s">
        <v>61</v>
      </c>
      <c r="B415" s="41" t="n">
        <v>16</v>
      </c>
      <c r="C415" s="42" t="n">
        <v>73.379</v>
      </c>
      <c r="D415" s="43" t="n">
        <v>73.3787</v>
      </c>
      <c r="E415" s="42" t="n">
        <v>0.338412</v>
      </c>
      <c r="F415" s="41" t="n">
        <v>-0.000274658</v>
      </c>
      <c r="G415" s="42" t="n">
        <v>32.6549</v>
      </c>
      <c r="H415" s="43" t="n">
        <v>32.6554</v>
      </c>
      <c r="I415" s="42" t="n">
        <v>0.0042244</v>
      </c>
      <c r="J415" s="41" t="n">
        <v>0.000511169</v>
      </c>
      <c r="K415" s="42" t="n">
        <v>32.6549</v>
      </c>
      <c r="L415" s="43" t="n">
        <v>32.6556</v>
      </c>
      <c r="M415" s="42" t="n">
        <v>0.00538544</v>
      </c>
      <c r="N415" s="41" t="n">
        <v>0.000659943</v>
      </c>
    </row>
    <row r="416" customFormat="false" ht="12.75" hidden="false" customHeight="false" outlineLevel="0" collapsed="false">
      <c r="A416" s="40" t="s">
        <v>55</v>
      </c>
      <c r="B416" s="41" t="n">
        <v>16</v>
      </c>
      <c r="C416" s="42" t="n">
        <v>74.584</v>
      </c>
      <c r="D416" s="43" t="n">
        <v>74.5837</v>
      </c>
      <c r="E416" s="42" t="n">
        <v>0.392467</v>
      </c>
      <c r="F416" s="41" t="n">
        <v>-0.00025177</v>
      </c>
      <c r="G416" s="42" t="n">
        <v>32.6899</v>
      </c>
      <c r="H416" s="43" t="n">
        <v>32.6751</v>
      </c>
      <c r="I416" s="42" t="n">
        <v>0.00292746</v>
      </c>
      <c r="J416" s="41" t="n">
        <v>-0.0148087</v>
      </c>
      <c r="K416" s="42" t="n">
        <v>32.6899</v>
      </c>
      <c r="L416" s="43" t="n">
        <v>32.6773</v>
      </c>
      <c r="M416" s="42" t="n">
        <v>0.00169549</v>
      </c>
      <c r="N416" s="41" t="n">
        <v>-0.0125961</v>
      </c>
    </row>
    <row r="417" customFormat="false" ht="13.5" hidden="false" customHeight="false" outlineLevel="0" collapsed="false">
      <c r="A417" s="44" t="s">
        <v>65</v>
      </c>
      <c r="B417" s="41" t="n">
        <v>16</v>
      </c>
      <c r="C417" s="46" t="n">
        <v>99.448</v>
      </c>
      <c r="D417" s="47" t="n">
        <v>99.4477</v>
      </c>
      <c r="E417" s="46" t="n">
        <v>0.83294</v>
      </c>
      <c r="F417" s="45" t="n">
        <v>-0.000312805</v>
      </c>
      <c r="G417" s="46" t="n">
        <v>33.1888</v>
      </c>
      <c r="H417" s="47" t="n">
        <v>33.1949</v>
      </c>
      <c r="I417" s="46" t="n">
        <v>0.0105249</v>
      </c>
      <c r="J417" s="45" t="n">
        <v>0.00608444</v>
      </c>
      <c r="K417" s="46" t="n">
        <v>33.1888</v>
      </c>
      <c r="L417" s="47" t="n">
        <v>33.1953</v>
      </c>
      <c r="M417" s="46" t="n">
        <v>0.00932545</v>
      </c>
      <c r="N417" s="45" t="n">
        <v>0.00651932</v>
      </c>
    </row>
    <row r="418" customFormat="false" ht="13.5" hidden="false" customHeight="false" outlineLevel="0" collapsed="false">
      <c r="A418" s="43" t="s">
        <v>15</v>
      </c>
      <c r="B418" s="43" t="n">
        <v>16</v>
      </c>
      <c r="C418" s="43" t="n">
        <v>100.426</v>
      </c>
      <c r="D418" s="43" t="n">
        <v>100.426</v>
      </c>
      <c r="E418" s="43" t="n">
        <v>0.32069</v>
      </c>
      <c r="F418" s="43" t="n">
        <v>-0.000144958</v>
      </c>
      <c r="G418" s="43" t="n">
        <v>32.5626</v>
      </c>
      <c r="H418" s="43" t="n">
        <v>32.6005</v>
      </c>
      <c r="I418" s="43" t="n">
        <v>0.011354</v>
      </c>
      <c r="J418" s="43" t="n">
        <v>0.0378761</v>
      </c>
      <c r="K418" s="43" t="n">
        <v>32.5626</v>
      </c>
      <c r="L418" s="43" t="n">
        <v>32.601</v>
      </c>
      <c r="M418" s="43" t="n">
        <v>0.0100811</v>
      </c>
      <c r="N418" s="43" t="n">
        <v>0.0384331</v>
      </c>
    </row>
    <row r="419" customFormat="false" ht="13.5" hidden="false" customHeight="false" outlineLevel="0" collapsed="false">
      <c r="A419" s="48" t="s">
        <v>67</v>
      </c>
      <c r="B419" s="49" t="n">
        <v>16</v>
      </c>
      <c r="C419" s="50" t="n">
        <v>102.111</v>
      </c>
      <c r="D419" s="51" t="n">
        <v>102.476</v>
      </c>
      <c r="E419" s="50" t="n">
        <v>0.447718</v>
      </c>
      <c r="F419" s="49" t="n">
        <v>0.365417</v>
      </c>
      <c r="G419" s="50" t="n">
        <v>33.1927</v>
      </c>
      <c r="H419" s="51" t="n">
        <v>33.2385</v>
      </c>
      <c r="I419" s="50" t="n">
        <v>0.00906054</v>
      </c>
      <c r="J419" s="49" t="n">
        <v>0.045845</v>
      </c>
      <c r="K419" s="50" t="n">
        <v>33.1927</v>
      </c>
      <c r="L419" s="51" t="n">
        <v>33.2365</v>
      </c>
      <c r="M419" s="50" t="n">
        <v>0.00956273</v>
      </c>
      <c r="N419" s="49" t="n">
        <v>0.0438499</v>
      </c>
    </row>
    <row r="420" customFormat="false" ht="13.5" hidden="false" customHeight="false" outlineLevel="0" collapsed="false">
      <c r="A420" s="43" t="s">
        <v>23</v>
      </c>
      <c r="B420" s="43" t="n">
        <v>16</v>
      </c>
      <c r="C420" s="43" t="n">
        <v>149.516</v>
      </c>
      <c r="D420" s="43" t="n">
        <v>149.516</v>
      </c>
      <c r="E420" s="43" t="n">
        <v>0.177999</v>
      </c>
      <c r="F420" s="43" t="n">
        <v>-0.000305176</v>
      </c>
      <c r="G420" s="43" t="n">
        <v>33.6711</v>
      </c>
      <c r="H420" s="43" t="n">
        <v>33.6798</v>
      </c>
      <c r="I420" s="43" t="n">
        <v>0.00136063</v>
      </c>
      <c r="J420" s="43" t="n">
        <v>0.00866318</v>
      </c>
      <c r="K420" s="43" t="n">
        <v>33.6711</v>
      </c>
      <c r="L420" s="43" t="n">
        <v>33.6816</v>
      </c>
      <c r="M420" s="43" t="n">
        <v>0.000877726</v>
      </c>
      <c r="N420" s="43" t="n">
        <v>0.0105019</v>
      </c>
    </row>
    <row r="421" customFormat="false" ht="12.75" hidden="false" customHeight="false" outlineLevel="0" collapsed="false">
      <c r="A421" s="36" t="s">
        <v>31</v>
      </c>
      <c r="B421" s="37" t="n">
        <v>16</v>
      </c>
      <c r="C421" s="38" t="n">
        <v>174.251</v>
      </c>
      <c r="D421" s="39" t="n">
        <v>174.251</v>
      </c>
      <c r="E421" s="38" t="n">
        <v>0.374853</v>
      </c>
      <c r="F421" s="37" t="n">
        <v>-4.57764E-005</v>
      </c>
      <c r="G421" s="38" t="n">
        <v>33.7448</v>
      </c>
      <c r="H421" s="39" t="n">
        <v>33.7498</v>
      </c>
      <c r="I421" s="38" t="n">
        <v>0.00131975</v>
      </c>
      <c r="J421" s="37" t="n">
        <v>0.00499725</v>
      </c>
      <c r="K421" s="38" t="n">
        <v>33.7448</v>
      </c>
      <c r="L421" s="39" t="n">
        <v>33.7517</v>
      </c>
      <c r="M421" s="38" t="n">
        <v>0.00119601</v>
      </c>
      <c r="N421" s="37" t="n">
        <v>0.00692749</v>
      </c>
    </row>
    <row r="422" customFormat="false" ht="12.75" hidden="false" customHeight="false" outlineLevel="0" collapsed="false">
      <c r="A422" s="40" t="s">
        <v>53</v>
      </c>
      <c r="B422" s="41" t="n">
        <v>16</v>
      </c>
      <c r="C422" s="42" t="n">
        <v>175.298</v>
      </c>
      <c r="D422" s="43" t="n">
        <v>175.298</v>
      </c>
      <c r="E422" s="42" t="n">
        <v>0.418844</v>
      </c>
      <c r="F422" s="41" t="n">
        <v>-0.00012207</v>
      </c>
      <c r="G422" s="42" t="n">
        <v>33.7361</v>
      </c>
      <c r="H422" s="43" t="n">
        <v>33.7506</v>
      </c>
      <c r="I422" s="42" t="n">
        <v>0.00224329</v>
      </c>
      <c r="J422" s="41" t="n">
        <v>0.0145264</v>
      </c>
      <c r="K422" s="42" t="n">
        <v>33.7361</v>
      </c>
      <c r="L422" s="43" t="n">
        <v>33.7509</v>
      </c>
      <c r="M422" s="42" t="n">
        <v>0.00183501</v>
      </c>
      <c r="N422" s="41" t="n">
        <v>0.0148239</v>
      </c>
    </row>
    <row r="423" customFormat="false" ht="12.75" hidden="false" customHeight="false" outlineLevel="0" collapsed="false">
      <c r="A423" s="40" t="s">
        <v>39</v>
      </c>
      <c r="B423" s="41" t="n">
        <v>16</v>
      </c>
      <c r="C423" s="42" t="n">
        <v>176.694</v>
      </c>
      <c r="D423" s="43" t="n">
        <v>176.694</v>
      </c>
      <c r="E423" s="42" t="n">
        <v>0.520395</v>
      </c>
      <c r="F423" s="41" t="n">
        <v>-0.000167847</v>
      </c>
      <c r="G423" s="42" t="n">
        <v>33.7555</v>
      </c>
      <c r="H423" s="43" t="n">
        <v>33.7603</v>
      </c>
      <c r="I423" s="42" t="n">
        <v>0.000653443</v>
      </c>
      <c r="J423" s="41" t="n">
        <v>0.00475693</v>
      </c>
      <c r="K423" s="42" t="n">
        <v>33.7555</v>
      </c>
      <c r="L423" s="43" t="n">
        <v>33.7616</v>
      </c>
      <c r="M423" s="42" t="n">
        <v>0.000640757</v>
      </c>
      <c r="N423" s="41" t="n">
        <v>0.00611496</v>
      </c>
    </row>
    <row r="424" customFormat="false" ht="12.75" hidden="false" customHeight="false" outlineLevel="0" collapsed="false">
      <c r="A424" s="40" t="s">
        <v>17</v>
      </c>
      <c r="B424" s="41" t="n">
        <v>16</v>
      </c>
      <c r="C424" s="42" t="n">
        <v>1996.58</v>
      </c>
      <c r="D424" s="43" t="n">
        <v>1996.96</v>
      </c>
      <c r="E424" s="42" t="n">
        <v>0.82903</v>
      </c>
      <c r="F424" s="41" t="n">
        <v>0.37793</v>
      </c>
      <c r="G424" s="42" t="n">
        <v>34.5849</v>
      </c>
      <c r="H424" s="43" t="n">
        <v>34.5901</v>
      </c>
      <c r="I424" s="42" t="n">
        <v>0.000382676</v>
      </c>
      <c r="J424" s="41" t="n">
        <v>0.00517654</v>
      </c>
      <c r="K424" s="42" t="n">
        <v>34.5849</v>
      </c>
      <c r="L424" s="43" t="n">
        <v>34.5924</v>
      </c>
      <c r="M424" s="42" t="n">
        <v>0.000384325</v>
      </c>
      <c r="N424" s="41" t="n">
        <v>0.0074501</v>
      </c>
    </row>
    <row r="425" customFormat="false" ht="12.75" hidden="false" customHeight="false" outlineLevel="0" collapsed="false">
      <c r="A425" s="40" t="s">
        <v>119</v>
      </c>
      <c r="B425" s="41" t="n">
        <v>17</v>
      </c>
      <c r="C425" s="42" t="n">
        <v>4.14</v>
      </c>
      <c r="D425" s="43" t="n">
        <v>4.14038</v>
      </c>
      <c r="E425" s="42" t="n">
        <v>0.0353577</v>
      </c>
      <c r="F425" s="41" t="n">
        <v>0.000380039</v>
      </c>
      <c r="G425" s="42" t="n">
        <v>31.8327</v>
      </c>
      <c r="H425" s="43" t="n">
        <v>31.7788</v>
      </c>
      <c r="I425" s="42" t="n">
        <v>0.0043771</v>
      </c>
      <c r="J425" s="41" t="n">
        <v>-0.053915</v>
      </c>
      <c r="K425" s="42" t="n">
        <v>31.8327</v>
      </c>
      <c r="L425" s="43" t="n">
        <v>31.7854</v>
      </c>
      <c r="M425" s="42" t="n">
        <v>0.0143298</v>
      </c>
      <c r="N425" s="41" t="n">
        <v>-0.0472736</v>
      </c>
    </row>
    <row r="426" customFormat="false" ht="12.75" hidden="false" customHeight="false" outlineLevel="0" collapsed="false">
      <c r="A426" s="40" t="s">
        <v>93</v>
      </c>
      <c r="B426" s="41" t="n">
        <v>17</v>
      </c>
      <c r="C426" s="42" t="n">
        <v>4.164</v>
      </c>
      <c r="D426" s="43" t="n">
        <v>4.16408</v>
      </c>
      <c r="E426" s="42" t="n">
        <v>0.0247898</v>
      </c>
      <c r="F426" s="41" t="n">
        <v>8.24928E-005</v>
      </c>
      <c r="G426" s="42" t="n">
        <v>21.6865</v>
      </c>
      <c r="H426" s="43" t="n">
        <v>22.5191</v>
      </c>
      <c r="I426" s="42" t="n">
        <v>0.161005</v>
      </c>
      <c r="J426" s="41" t="n">
        <v>0.832561</v>
      </c>
      <c r="K426" s="42" t="n">
        <v>21.6865</v>
      </c>
      <c r="L426" s="43" t="n">
        <v>22.3383</v>
      </c>
      <c r="M426" s="42" t="n">
        <v>0.127954</v>
      </c>
      <c r="N426" s="41" t="n">
        <v>0.651823</v>
      </c>
    </row>
    <row r="427" customFormat="false" ht="12.75" hidden="false" customHeight="false" outlineLevel="0" collapsed="false">
      <c r="A427" s="40" t="s">
        <v>123</v>
      </c>
      <c r="B427" s="41" t="n">
        <v>17</v>
      </c>
      <c r="C427" s="42" t="n">
        <v>5.068</v>
      </c>
      <c r="D427" s="43" t="n">
        <v>5.06823</v>
      </c>
      <c r="E427" s="42" t="n">
        <v>0.367811</v>
      </c>
      <c r="F427" s="41" t="n">
        <v>0.000231743</v>
      </c>
      <c r="G427" s="42" t="n">
        <v>29.5718</v>
      </c>
      <c r="H427" s="43" t="n">
        <v>29.6941</v>
      </c>
      <c r="I427" s="42" t="n">
        <v>0.0306692</v>
      </c>
      <c r="J427" s="41" t="n">
        <v>0.122286</v>
      </c>
      <c r="K427" s="42" t="n">
        <v>29.5718</v>
      </c>
      <c r="L427" s="43" t="n">
        <v>29.701</v>
      </c>
      <c r="M427" s="42" t="n">
        <v>0.0294346</v>
      </c>
      <c r="N427" s="41" t="n">
        <v>0.129158</v>
      </c>
    </row>
    <row r="428" customFormat="false" ht="12.75" hidden="false" customHeight="false" outlineLevel="0" collapsed="false">
      <c r="A428" s="40" t="s">
        <v>105</v>
      </c>
      <c r="B428" s="41" t="n">
        <v>17</v>
      </c>
      <c r="C428" s="42" t="n">
        <v>10.012</v>
      </c>
      <c r="D428" s="43" t="n">
        <v>10.012</v>
      </c>
      <c r="E428" s="42" t="n">
        <v>0.0692704</v>
      </c>
      <c r="F428" s="41" t="n">
        <v>0</v>
      </c>
      <c r="G428" s="42" t="n">
        <v>31.3666</v>
      </c>
      <c r="H428" s="43" t="n">
        <v>31.3391</v>
      </c>
      <c r="I428" s="42" t="n">
        <v>0.000791002</v>
      </c>
      <c r="J428" s="41" t="n">
        <v>-0.027544</v>
      </c>
      <c r="K428" s="42" t="n">
        <v>31.3666</v>
      </c>
      <c r="L428" s="43" t="n">
        <v>31.3394</v>
      </c>
      <c r="M428" s="42" t="n">
        <v>0.000671532</v>
      </c>
      <c r="N428" s="41" t="n">
        <v>-0.0272198</v>
      </c>
    </row>
    <row r="429" customFormat="false" ht="12.75" hidden="false" customHeight="false" outlineLevel="0" collapsed="false">
      <c r="A429" s="40" t="s">
        <v>55</v>
      </c>
      <c r="B429" s="41" t="n">
        <v>17</v>
      </c>
      <c r="C429" s="42" t="n">
        <v>50.028</v>
      </c>
      <c r="D429" s="43" t="n">
        <v>50.0279</v>
      </c>
      <c r="E429" s="42" t="n">
        <v>0.109894</v>
      </c>
      <c r="F429" s="41" t="n">
        <v>-5.72205E-005</v>
      </c>
      <c r="G429" s="42" t="n">
        <v>32.6229</v>
      </c>
      <c r="H429" s="43" t="n">
        <v>32.6221</v>
      </c>
      <c r="I429" s="42" t="n">
        <v>0.000446938</v>
      </c>
      <c r="J429" s="41" t="n">
        <v>-0.000751495</v>
      </c>
      <c r="K429" s="42" t="n">
        <v>32.6229</v>
      </c>
      <c r="L429" s="43" t="n">
        <v>32.6236</v>
      </c>
      <c r="M429" s="42" t="n">
        <v>0.000746246</v>
      </c>
      <c r="N429" s="41" t="n">
        <v>0.000682831</v>
      </c>
    </row>
    <row r="430" customFormat="false" ht="12.75" hidden="false" customHeight="false" outlineLevel="0" collapsed="false">
      <c r="A430" s="40" t="s">
        <v>61</v>
      </c>
      <c r="B430" s="41" t="n">
        <v>17</v>
      </c>
      <c r="C430" s="42" t="n">
        <v>50.628</v>
      </c>
      <c r="D430" s="43" t="n">
        <v>50.6284</v>
      </c>
      <c r="E430" s="42" t="n">
        <v>0.173388</v>
      </c>
      <c r="F430" s="41" t="n">
        <v>0.00037384</v>
      </c>
      <c r="G430" s="42" t="n">
        <v>32.3554</v>
      </c>
      <c r="H430" s="43" t="n">
        <v>32.3509</v>
      </c>
      <c r="I430" s="42" t="n">
        <v>0.0248981</v>
      </c>
      <c r="J430" s="41" t="n">
        <v>-0.00452423</v>
      </c>
      <c r="K430" s="42" t="n">
        <v>32.3554</v>
      </c>
      <c r="L430" s="43" t="n">
        <v>32.3545</v>
      </c>
      <c r="M430" s="42" t="n">
        <v>0.00636812</v>
      </c>
      <c r="N430" s="41" t="n">
        <v>-0.000869751</v>
      </c>
    </row>
    <row r="431" customFormat="false" ht="12.75" hidden="false" customHeight="false" outlineLevel="0" collapsed="false">
      <c r="A431" s="40" t="s">
        <v>65</v>
      </c>
      <c r="B431" s="41" t="n">
        <v>17</v>
      </c>
      <c r="C431" s="42" t="n">
        <v>75.273</v>
      </c>
      <c r="D431" s="43" t="n">
        <v>75.2726</v>
      </c>
      <c r="E431" s="42" t="n">
        <v>0.764571</v>
      </c>
      <c r="F431" s="41" t="n">
        <v>-0.000389099</v>
      </c>
      <c r="G431" s="42" t="n">
        <v>32.7582</v>
      </c>
      <c r="H431" s="43" t="n">
        <v>32.76</v>
      </c>
      <c r="I431" s="42" t="n">
        <v>0.00109509</v>
      </c>
      <c r="J431" s="41" t="n">
        <v>0.00179672</v>
      </c>
      <c r="K431" s="42" t="n">
        <v>32.7582</v>
      </c>
      <c r="L431" s="43" t="n">
        <v>32.7614</v>
      </c>
      <c r="M431" s="42" t="n">
        <v>0.00145</v>
      </c>
      <c r="N431" s="41" t="n">
        <v>0.00322342</v>
      </c>
    </row>
    <row r="432" customFormat="false" ht="13.5" hidden="false" customHeight="false" outlineLevel="0" collapsed="false">
      <c r="A432" s="44" t="s">
        <v>67</v>
      </c>
      <c r="B432" s="45" t="n">
        <v>17</v>
      </c>
      <c r="C432" s="46" t="n">
        <v>75.845</v>
      </c>
      <c r="D432" s="47" t="n">
        <v>75.8448</v>
      </c>
      <c r="E432" s="46" t="n">
        <v>0.580914</v>
      </c>
      <c r="F432" s="45" t="n">
        <v>-0.000190735</v>
      </c>
      <c r="G432" s="46" t="n">
        <v>32.7284</v>
      </c>
      <c r="H432" s="47" t="n">
        <v>32.7504</v>
      </c>
      <c r="I432" s="46" t="n">
        <v>0.0198373</v>
      </c>
      <c r="J432" s="45" t="n">
        <v>0.0220261</v>
      </c>
      <c r="K432" s="46" t="n">
        <v>32.7284</v>
      </c>
      <c r="L432" s="47" t="n">
        <v>32.7622</v>
      </c>
      <c r="M432" s="46" t="n">
        <v>0.0184265</v>
      </c>
      <c r="N432" s="45" t="n">
        <v>0.0337906</v>
      </c>
    </row>
    <row r="433" customFormat="false" ht="13.5" hidden="false" customHeight="false" outlineLevel="0" collapsed="false">
      <c r="A433" s="43" t="s">
        <v>15</v>
      </c>
      <c r="B433" s="43" t="n">
        <v>17</v>
      </c>
      <c r="C433" s="43" t="n">
        <v>75.893</v>
      </c>
      <c r="D433" s="43" t="n">
        <v>75.8926</v>
      </c>
      <c r="E433" s="43" t="n">
        <v>0.374819</v>
      </c>
      <c r="F433" s="43" t="n">
        <v>-0.000427246</v>
      </c>
      <c r="G433" s="43" t="n">
        <v>32.2744</v>
      </c>
      <c r="H433" s="43" t="n">
        <v>32.2855</v>
      </c>
      <c r="I433" s="43" t="n">
        <v>0.00148169</v>
      </c>
      <c r="J433" s="43" t="n">
        <v>0.0111427</v>
      </c>
      <c r="K433" s="43" t="n">
        <v>32.2744</v>
      </c>
      <c r="L433" s="43" t="n">
        <v>32.2873</v>
      </c>
      <c r="M433" s="43" t="n">
        <v>0.00375615</v>
      </c>
      <c r="N433" s="43" t="n">
        <v>0.0128555</v>
      </c>
    </row>
    <row r="434" customFormat="false" ht="13.5" hidden="false" customHeight="false" outlineLevel="0" collapsed="false">
      <c r="A434" s="48" t="s">
        <v>23</v>
      </c>
      <c r="B434" s="49" t="n">
        <v>17</v>
      </c>
      <c r="C434" s="50" t="n">
        <v>124.952</v>
      </c>
      <c r="D434" s="51" t="n">
        <v>124.952</v>
      </c>
      <c r="E434" s="50" t="n">
        <v>0.265849</v>
      </c>
      <c r="F434" s="49" t="n">
        <v>-0.00012207</v>
      </c>
      <c r="G434" s="50" t="n">
        <v>33.3967</v>
      </c>
      <c r="H434" s="51" t="n">
        <v>33.3991</v>
      </c>
      <c r="I434" s="50" t="n">
        <v>0.000754717</v>
      </c>
      <c r="J434" s="49" t="n">
        <v>0.00236893</v>
      </c>
      <c r="K434" s="50" t="n">
        <v>33.3967</v>
      </c>
      <c r="L434" s="51" t="n">
        <v>33.4014</v>
      </c>
      <c r="M434" s="50" t="n">
        <v>0.000341121</v>
      </c>
      <c r="N434" s="49" t="n">
        <v>0.00465012</v>
      </c>
    </row>
    <row r="435" customFormat="false" ht="13.5" hidden="false" customHeight="false" outlineLevel="0" collapsed="false">
      <c r="A435" s="43" t="s">
        <v>53</v>
      </c>
      <c r="B435" s="43" t="n">
        <v>17</v>
      </c>
      <c r="C435" s="43" t="n">
        <v>149.798</v>
      </c>
      <c r="D435" s="43" t="n">
        <v>149.798</v>
      </c>
      <c r="E435" s="43" t="n">
        <v>0.503436</v>
      </c>
      <c r="F435" s="43" t="n">
        <v>0.000427246</v>
      </c>
      <c r="G435" s="43" t="n">
        <v>33.6781</v>
      </c>
      <c r="H435" s="43" t="n">
        <v>33.6927</v>
      </c>
      <c r="I435" s="43" t="n">
        <v>0.00119218</v>
      </c>
      <c r="J435" s="43" t="n">
        <v>0.0146294</v>
      </c>
      <c r="K435" s="43" t="n">
        <v>33.6781</v>
      </c>
      <c r="L435" s="43" t="n">
        <v>33.6941</v>
      </c>
      <c r="M435" s="43" t="n">
        <v>0.000895973</v>
      </c>
      <c r="N435" s="43" t="n">
        <v>0.0160027</v>
      </c>
    </row>
    <row r="436" customFormat="false" ht="12.75" hidden="false" customHeight="false" outlineLevel="0" collapsed="false">
      <c r="A436" s="36" t="s">
        <v>31</v>
      </c>
      <c r="B436" s="37" t="n">
        <v>17</v>
      </c>
      <c r="C436" s="38" t="n">
        <v>150.054</v>
      </c>
      <c r="D436" s="39" t="n">
        <v>150.054</v>
      </c>
      <c r="E436" s="38" t="n">
        <v>0.173941</v>
      </c>
      <c r="F436" s="37" t="n">
        <v>-0.00038147</v>
      </c>
      <c r="G436" s="38" t="n">
        <v>33.6098</v>
      </c>
      <c r="H436" s="39" t="n">
        <v>33.6108</v>
      </c>
      <c r="I436" s="38" t="n">
        <v>0.000312467</v>
      </c>
      <c r="J436" s="37" t="n">
        <v>0.000984192</v>
      </c>
      <c r="K436" s="38" t="n">
        <v>33.6098</v>
      </c>
      <c r="L436" s="39" t="n">
        <v>33.6125</v>
      </c>
      <c r="M436" s="38" t="n">
        <v>0.000319541</v>
      </c>
      <c r="N436" s="37" t="n">
        <v>0.00265503</v>
      </c>
    </row>
    <row r="437" customFormat="false" ht="12.75" hidden="false" customHeight="false" outlineLevel="0" collapsed="false">
      <c r="A437" s="40" t="s">
        <v>39</v>
      </c>
      <c r="B437" s="41" t="n">
        <v>17</v>
      </c>
      <c r="C437" s="42" t="n">
        <v>150.604</v>
      </c>
      <c r="D437" s="43" t="n">
        <v>150.604</v>
      </c>
      <c r="E437" s="42" t="n">
        <v>0.484791</v>
      </c>
      <c r="F437" s="41" t="n">
        <v>-0.000228882</v>
      </c>
      <c r="G437" s="42" t="n">
        <v>33.6329</v>
      </c>
      <c r="H437" s="43" t="n">
        <v>33.6443</v>
      </c>
      <c r="I437" s="42" t="n">
        <v>0.00348292</v>
      </c>
      <c r="J437" s="41" t="n">
        <v>0.0114403</v>
      </c>
      <c r="K437" s="42" t="n">
        <v>33.6329</v>
      </c>
      <c r="L437" s="43" t="n">
        <v>33.6435</v>
      </c>
      <c r="M437" s="42" t="n">
        <v>0.00541384</v>
      </c>
      <c r="N437" s="41" t="n">
        <v>0.0105858</v>
      </c>
    </row>
    <row r="438" customFormat="false" ht="12.75" hidden="false" customHeight="false" outlineLevel="0" collapsed="false">
      <c r="A438" s="40" t="s">
        <v>17</v>
      </c>
      <c r="B438" s="41" t="n">
        <v>17</v>
      </c>
      <c r="C438" s="42" t="n">
        <v>1996.12</v>
      </c>
      <c r="D438" s="43" t="n">
        <v>1996.87</v>
      </c>
      <c r="E438" s="42" t="n">
        <v>0.778832</v>
      </c>
      <c r="F438" s="41" t="n">
        <v>0.754395</v>
      </c>
      <c r="G438" s="42" t="n">
        <v>34.5852</v>
      </c>
      <c r="H438" s="43" t="n">
        <v>34.5901</v>
      </c>
      <c r="I438" s="42" t="n">
        <v>0.000384674</v>
      </c>
      <c r="J438" s="41" t="n">
        <v>0.00487137</v>
      </c>
      <c r="K438" s="42" t="n">
        <v>34.5852</v>
      </c>
      <c r="L438" s="43" t="n">
        <v>34.5923</v>
      </c>
      <c r="M438" s="42" t="n">
        <v>0.000386349</v>
      </c>
      <c r="N438" s="41" t="n">
        <v>0.00714493</v>
      </c>
    </row>
    <row r="439" customFormat="false" ht="13.5" hidden="false" customHeight="false" outlineLevel="0" collapsed="false">
      <c r="A439" s="40" t="s">
        <v>105</v>
      </c>
      <c r="B439" s="41" t="n">
        <v>18</v>
      </c>
      <c r="C439" s="42" t="n">
        <v>3.761</v>
      </c>
      <c r="D439" s="43" t="n">
        <v>3.76076</v>
      </c>
      <c r="E439" s="42" t="n">
        <v>0.0697738</v>
      </c>
      <c r="F439" s="41" t="n">
        <v>-0.000239611</v>
      </c>
      <c r="G439" s="42" t="n">
        <v>31.3438</v>
      </c>
      <c r="H439" s="43" t="n">
        <v>31.3387</v>
      </c>
      <c r="I439" s="42" t="n">
        <v>0.000430839</v>
      </c>
      <c r="J439" s="41" t="n">
        <v>-0.0050602</v>
      </c>
      <c r="K439" s="42" t="n">
        <v>31.3438</v>
      </c>
      <c r="L439" s="43" t="n">
        <v>31.3391</v>
      </c>
      <c r="M439" s="42" t="n">
        <v>0.000331353</v>
      </c>
      <c r="N439" s="41" t="n">
        <v>-0.00474167</v>
      </c>
    </row>
    <row r="440" customFormat="false" ht="12.75" hidden="false" customHeight="false" outlineLevel="0" collapsed="false">
      <c r="A440" s="40" t="s">
        <v>55</v>
      </c>
      <c r="B440" s="37" t="n">
        <v>18</v>
      </c>
      <c r="C440" s="42" t="n">
        <v>9.403</v>
      </c>
      <c r="D440" s="43" t="n">
        <v>9.40327</v>
      </c>
      <c r="E440" s="42" t="n">
        <v>0.263208</v>
      </c>
      <c r="F440" s="41" t="n">
        <v>0.000272751</v>
      </c>
      <c r="G440" s="42" t="n">
        <v>32.4396</v>
      </c>
      <c r="H440" s="43" t="n">
        <v>32.4359</v>
      </c>
      <c r="I440" s="42" t="n">
        <v>0.000258979</v>
      </c>
      <c r="J440" s="41" t="n">
        <v>-0.00365829</v>
      </c>
      <c r="K440" s="42" t="n">
        <v>32.4396</v>
      </c>
      <c r="L440" s="43" t="n">
        <v>32.4402</v>
      </c>
      <c r="M440" s="42" t="n">
        <v>0.000352279</v>
      </c>
      <c r="N440" s="41" t="n">
        <v>0.000637054</v>
      </c>
    </row>
    <row r="441" customFormat="false" ht="12.75" hidden="false" customHeight="false" outlineLevel="0" collapsed="false">
      <c r="A441" s="40" t="s">
        <v>61</v>
      </c>
      <c r="B441" s="41" t="n">
        <v>18</v>
      </c>
      <c r="C441" s="42" t="n">
        <v>24.049</v>
      </c>
      <c r="D441" s="43" t="n">
        <v>24.0488</v>
      </c>
      <c r="E441" s="42" t="n">
        <v>0.72035</v>
      </c>
      <c r="F441" s="41" t="n">
        <v>-0.00022316</v>
      </c>
      <c r="G441" s="42" t="n">
        <v>32.2861</v>
      </c>
      <c r="H441" s="43" t="n">
        <v>32.2786</v>
      </c>
      <c r="I441" s="42" t="n">
        <v>0.0011336</v>
      </c>
      <c r="J441" s="41" t="n">
        <v>-0.00750732</v>
      </c>
      <c r="K441" s="42" t="n">
        <v>32.2861</v>
      </c>
      <c r="L441" s="43" t="n">
        <v>32.282</v>
      </c>
      <c r="M441" s="42" t="n">
        <v>0.00063098</v>
      </c>
      <c r="N441" s="41" t="n">
        <v>-0.00409698</v>
      </c>
    </row>
    <row r="442" customFormat="false" ht="12.75" hidden="false" customHeight="false" outlineLevel="0" collapsed="false">
      <c r="A442" s="40" t="s">
        <v>65</v>
      </c>
      <c r="B442" s="41" t="n">
        <v>18</v>
      </c>
      <c r="C442" s="42" t="n">
        <v>49.8</v>
      </c>
      <c r="D442" s="43" t="n">
        <v>49.7998</v>
      </c>
      <c r="E442" s="42" t="n">
        <v>0.404983</v>
      </c>
      <c r="F442" s="41" t="n">
        <v>-0.000213623</v>
      </c>
      <c r="G442" s="42" t="n">
        <v>32.3411</v>
      </c>
      <c r="H442" s="43" t="n">
        <v>32.3479</v>
      </c>
      <c r="I442" s="42" t="n">
        <v>0.00725468</v>
      </c>
      <c r="J442" s="41" t="n">
        <v>0.00682449</v>
      </c>
      <c r="K442" s="42" t="n">
        <v>32.3411</v>
      </c>
      <c r="L442" s="43" t="n">
        <v>32.3471</v>
      </c>
      <c r="M442" s="42" t="n">
        <v>0.00673123</v>
      </c>
      <c r="N442" s="41" t="n">
        <v>0.00601578</v>
      </c>
    </row>
    <row r="443" customFormat="false" ht="12.75" hidden="false" customHeight="false" outlineLevel="0" collapsed="false">
      <c r="A443" s="40" t="s">
        <v>15</v>
      </c>
      <c r="B443" s="41" t="n">
        <v>18</v>
      </c>
      <c r="C443" s="42" t="n">
        <v>49.822</v>
      </c>
      <c r="D443" s="43" t="n">
        <v>49.8215</v>
      </c>
      <c r="E443" s="42" t="n">
        <v>0.269739</v>
      </c>
      <c r="F443" s="41" t="n">
        <v>-0.000469208</v>
      </c>
      <c r="G443" s="42" t="n">
        <v>32.0233</v>
      </c>
      <c r="H443" s="43" t="n">
        <v>32.0174</v>
      </c>
      <c r="I443" s="42" t="n">
        <v>0.00189963</v>
      </c>
      <c r="J443" s="41" t="n">
        <v>-0.00589371</v>
      </c>
      <c r="K443" s="42" t="n">
        <v>32.0233</v>
      </c>
      <c r="L443" s="43" t="n">
        <v>32.0212</v>
      </c>
      <c r="M443" s="42" t="n">
        <v>0.00165551</v>
      </c>
      <c r="N443" s="41" t="n">
        <v>-0.00210953</v>
      </c>
    </row>
    <row r="444" customFormat="false" ht="13.5" hidden="false" customHeight="false" outlineLevel="0" collapsed="false">
      <c r="A444" s="40" t="s">
        <v>67</v>
      </c>
      <c r="B444" s="41" t="n">
        <v>18</v>
      </c>
      <c r="C444" s="42" t="n">
        <v>50.636</v>
      </c>
      <c r="D444" s="43" t="n">
        <v>50.6357</v>
      </c>
      <c r="E444" s="42" t="n">
        <v>0.777922</v>
      </c>
      <c r="F444" s="41" t="n">
        <v>-0.000267029</v>
      </c>
      <c r="G444" s="42" t="n">
        <v>32.306</v>
      </c>
      <c r="H444" s="43" t="n">
        <v>32.3249</v>
      </c>
      <c r="I444" s="42" t="n">
        <v>0.00990963</v>
      </c>
      <c r="J444" s="41" t="n">
        <v>0.0189209</v>
      </c>
      <c r="K444" s="42" t="n">
        <v>32.306</v>
      </c>
      <c r="L444" s="43" t="n">
        <v>32.3234</v>
      </c>
      <c r="M444" s="42" t="n">
        <v>0.00654055</v>
      </c>
      <c r="N444" s="41" t="n">
        <v>0.0173531</v>
      </c>
    </row>
    <row r="445" customFormat="false" ht="12.75" hidden="false" customHeight="false" outlineLevel="0" collapsed="false">
      <c r="A445" s="40" t="s">
        <v>23</v>
      </c>
      <c r="B445" s="37" t="n">
        <v>18</v>
      </c>
      <c r="C445" s="42" t="n">
        <v>100.377</v>
      </c>
      <c r="D445" s="43" t="n">
        <v>100.377</v>
      </c>
      <c r="E445" s="42" t="n">
        <v>0.0901453</v>
      </c>
      <c r="F445" s="41" t="n">
        <v>-0.000450134</v>
      </c>
      <c r="G445" s="42" t="n">
        <v>33.0568</v>
      </c>
      <c r="H445" s="43" t="n">
        <v>33.0522</v>
      </c>
      <c r="I445" s="42" t="n">
        <v>0.00173269</v>
      </c>
      <c r="J445" s="41" t="n">
        <v>-0.00457382</v>
      </c>
      <c r="K445" s="42" t="n">
        <v>33.0568</v>
      </c>
      <c r="L445" s="43" t="n">
        <v>33.0525</v>
      </c>
      <c r="M445" s="42" t="n">
        <v>0.00175042</v>
      </c>
      <c r="N445" s="41" t="n">
        <v>-0.00427246</v>
      </c>
    </row>
    <row r="446" customFormat="false" ht="12.75" hidden="false" customHeight="false" outlineLevel="0" collapsed="false">
      <c r="A446" s="40" t="s">
        <v>39</v>
      </c>
      <c r="B446" s="41" t="n">
        <v>18</v>
      </c>
      <c r="C446" s="42" t="n">
        <v>124.396</v>
      </c>
      <c r="D446" s="43" t="n">
        <v>124.396</v>
      </c>
      <c r="E446" s="42" t="n">
        <v>0.420461</v>
      </c>
      <c r="F446" s="41" t="n">
        <v>0.000473022</v>
      </c>
      <c r="G446" s="42" t="n">
        <v>33.4452</v>
      </c>
      <c r="H446" s="43" t="n">
        <v>33.4408</v>
      </c>
      <c r="I446" s="42" t="n">
        <v>0.00158359</v>
      </c>
      <c r="J446" s="41" t="n">
        <v>-0.00437927</v>
      </c>
      <c r="K446" s="42" t="n">
        <v>33.4452</v>
      </c>
      <c r="L446" s="43" t="n">
        <v>33.4427</v>
      </c>
      <c r="M446" s="42" t="n">
        <v>0.00123858</v>
      </c>
      <c r="N446" s="41" t="n">
        <v>-0.00247192</v>
      </c>
    </row>
    <row r="447" customFormat="false" ht="12.75" hidden="false" customHeight="false" outlineLevel="0" collapsed="false">
      <c r="A447" s="40" t="s">
        <v>31</v>
      </c>
      <c r="B447" s="41" t="n">
        <v>18</v>
      </c>
      <c r="C447" s="42" t="n">
        <v>124.724</v>
      </c>
      <c r="D447" s="43" t="n">
        <v>124.724</v>
      </c>
      <c r="E447" s="42" t="n">
        <v>0.221961</v>
      </c>
      <c r="F447" s="41" t="n">
        <v>-9.91821E-005</v>
      </c>
      <c r="G447" s="42" t="n">
        <v>33.5546</v>
      </c>
      <c r="H447" s="43" t="n">
        <v>33.5574</v>
      </c>
      <c r="I447" s="42" t="n">
        <v>0.000277946</v>
      </c>
      <c r="J447" s="41" t="n">
        <v>0.00283051</v>
      </c>
      <c r="K447" s="42" t="n">
        <v>33.5546</v>
      </c>
      <c r="L447" s="43" t="n">
        <v>33.5593</v>
      </c>
      <c r="M447" s="42" t="n">
        <v>0.00025948</v>
      </c>
      <c r="N447" s="41" t="n">
        <v>0.00465775</v>
      </c>
    </row>
    <row r="448" customFormat="false" ht="12.75" hidden="false" customHeight="false" outlineLevel="0" collapsed="false">
      <c r="A448" s="40" t="s">
        <v>53</v>
      </c>
      <c r="B448" s="41" t="n">
        <v>18</v>
      </c>
      <c r="C448" s="42" t="n">
        <v>125.06</v>
      </c>
      <c r="D448" s="43" t="n">
        <v>125.06</v>
      </c>
      <c r="E448" s="42" t="n">
        <v>0.451152</v>
      </c>
      <c r="F448" s="41" t="n">
        <v>-0.0001297</v>
      </c>
      <c r="G448" s="42" t="n">
        <v>33.5413</v>
      </c>
      <c r="H448" s="43" t="n">
        <v>33.5466</v>
      </c>
      <c r="I448" s="42" t="n">
        <v>0.0004577</v>
      </c>
      <c r="J448" s="41" t="n">
        <v>0.00525284</v>
      </c>
      <c r="K448" s="42" t="n">
        <v>33.5413</v>
      </c>
      <c r="L448" s="43" t="n">
        <v>33.5482</v>
      </c>
      <c r="M448" s="42" t="n">
        <v>0.000388415</v>
      </c>
      <c r="N448" s="41" t="n">
        <v>0.00688934</v>
      </c>
    </row>
    <row r="449" customFormat="false" ht="12.75" hidden="false" customHeight="false" outlineLevel="0" collapsed="false">
      <c r="A449" s="40" t="s">
        <v>17</v>
      </c>
      <c r="B449" s="41" t="n">
        <v>18</v>
      </c>
      <c r="C449" s="42" t="n">
        <v>1996.49</v>
      </c>
      <c r="D449" s="43" t="n">
        <v>1996.94</v>
      </c>
      <c r="E449" s="42" t="n">
        <v>0.815948</v>
      </c>
      <c r="F449" s="41" t="n">
        <v>0.446167</v>
      </c>
      <c r="G449" s="42" t="n">
        <v>34.5846</v>
      </c>
      <c r="H449" s="43" t="n">
        <v>34.5901</v>
      </c>
      <c r="I449" s="42" t="n">
        <v>0.000383198</v>
      </c>
      <c r="J449" s="41" t="n">
        <v>0.00547409</v>
      </c>
      <c r="K449" s="42" t="n">
        <v>34.5846</v>
      </c>
      <c r="L449" s="43" t="n">
        <v>34.5924</v>
      </c>
      <c r="M449" s="42" t="n">
        <v>0.000385554</v>
      </c>
      <c r="N449" s="41" t="n">
        <v>0.00775146</v>
      </c>
    </row>
    <row r="450" customFormat="false" ht="12.75" hidden="false" customHeight="false" outlineLevel="0" collapsed="false">
      <c r="A450" s="40" t="s">
        <v>55</v>
      </c>
      <c r="B450" s="41" t="n">
        <v>19</v>
      </c>
      <c r="C450" s="42" t="n">
        <v>3.45</v>
      </c>
      <c r="D450" s="43" t="n">
        <v>3.45013</v>
      </c>
      <c r="E450" s="42" t="n">
        <v>0.175745</v>
      </c>
      <c r="F450" s="41" t="n">
        <v>0.000132084</v>
      </c>
      <c r="G450" s="42" t="n">
        <v>32.4366</v>
      </c>
      <c r="H450" s="43" t="n">
        <v>32.4349</v>
      </c>
      <c r="I450" s="42" t="n">
        <v>0.00061652</v>
      </c>
      <c r="J450" s="41" t="n">
        <v>-0.00172806</v>
      </c>
      <c r="K450" s="42" t="n">
        <v>32.4366</v>
      </c>
      <c r="L450" s="43" t="n">
        <v>32.4384</v>
      </c>
      <c r="M450" s="42" t="n">
        <v>0.000629476</v>
      </c>
      <c r="N450" s="41" t="n">
        <v>0.00185013</v>
      </c>
    </row>
    <row r="451" customFormat="false" ht="13.5" hidden="false" customHeight="false" outlineLevel="0" collapsed="false">
      <c r="A451" s="44" t="s">
        <v>61</v>
      </c>
      <c r="B451" s="41" t="n">
        <v>19</v>
      </c>
      <c r="C451" s="46" t="n">
        <v>9.89</v>
      </c>
      <c r="D451" s="47" t="n">
        <v>9.88993</v>
      </c>
      <c r="E451" s="46" t="n">
        <v>0.220487</v>
      </c>
      <c r="F451" s="45" t="n">
        <v>-7.43866E-005</v>
      </c>
      <c r="G451" s="46" t="n">
        <v>32.2707</v>
      </c>
      <c r="H451" s="47" t="n">
        <v>32.2732</v>
      </c>
      <c r="I451" s="46" t="n">
        <v>0.000192285</v>
      </c>
      <c r="J451" s="45" t="n">
        <v>0.00248337</v>
      </c>
      <c r="K451" s="46" t="n">
        <v>32.2707</v>
      </c>
      <c r="L451" s="47" t="n">
        <v>32.276</v>
      </c>
      <c r="M451" s="46" t="n">
        <v>0.000237547</v>
      </c>
      <c r="N451" s="45" t="n">
        <v>0.00534439</v>
      </c>
    </row>
    <row r="452" customFormat="false" ht="13.5" hidden="false" customHeight="false" outlineLevel="0" collapsed="false">
      <c r="A452" s="43" t="s">
        <v>65</v>
      </c>
      <c r="B452" s="43" t="n">
        <v>19</v>
      </c>
      <c r="C452" s="43" t="n">
        <v>25.214</v>
      </c>
      <c r="D452" s="43" t="n">
        <v>25.2136</v>
      </c>
      <c r="E452" s="43" t="n">
        <v>0.698871</v>
      </c>
      <c r="F452" s="43" t="n">
        <v>-0.000421524</v>
      </c>
      <c r="G452" s="43" t="n">
        <v>31.6172</v>
      </c>
      <c r="H452" s="43" t="n">
        <v>31.6845</v>
      </c>
      <c r="I452" s="43" t="n">
        <v>0.0670148</v>
      </c>
      <c r="J452" s="43" t="n">
        <v>0.067276</v>
      </c>
      <c r="K452" s="43" t="n">
        <v>31.6172</v>
      </c>
      <c r="L452" s="43" t="n">
        <v>31.7147</v>
      </c>
      <c r="M452" s="43" t="n">
        <v>0.0682269</v>
      </c>
      <c r="N452" s="43" t="n">
        <v>0.097538</v>
      </c>
    </row>
    <row r="453" customFormat="false" ht="13.5" hidden="false" customHeight="false" outlineLevel="0" collapsed="false">
      <c r="A453" s="48" t="s">
        <v>15</v>
      </c>
      <c r="B453" s="49" t="n">
        <v>19</v>
      </c>
      <c r="C453" s="50" t="n">
        <v>25.58</v>
      </c>
      <c r="D453" s="51" t="n">
        <v>25.5804</v>
      </c>
      <c r="E453" s="50" t="n">
        <v>0.4388</v>
      </c>
      <c r="F453" s="49" t="n">
        <v>0.000421524</v>
      </c>
      <c r="G453" s="50" t="n">
        <v>31.6588</v>
      </c>
      <c r="H453" s="51" t="n">
        <v>31.6576</v>
      </c>
      <c r="I453" s="50" t="n">
        <v>0.000278146</v>
      </c>
      <c r="J453" s="49" t="n">
        <v>-0.00117111</v>
      </c>
      <c r="K453" s="50" t="n">
        <v>31.6588</v>
      </c>
      <c r="L453" s="51" t="n">
        <v>31.6612</v>
      </c>
      <c r="M453" s="50" t="n">
        <v>0.000372791</v>
      </c>
      <c r="N453" s="49" t="n">
        <v>0.00238419</v>
      </c>
    </row>
    <row r="454" customFormat="false" ht="13.5" hidden="false" customHeight="false" outlineLevel="0" collapsed="false">
      <c r="A454" s="43" t="s">
        <v>67</v>
      </c>
      <c r="B454" s="43" t="n">
        <v>19</v>
      </c>
      <c r="C454" s="43" t="n">
        <v>26.107</v>
      </c>
      <c r="D454" s="43" t="n">
        <v>26.1072</v>
      </c>
      <c r="E454" s="43" t="n">
        <v>0.380358</v>
      </c>
      <c r="F454" s="43" t="n">
        <v>0.000173569</v>
      </c>
      <c r="G454" s="43" t="n">
        <v>31.8219</v>
      </c>
      <c r="H454" s="43" t="n">
        <v>31.8545</v>
      </c>
      <c r="I454" s="43" t="n">
        <v>0.0148776</v>
      </c>
      <c r="J454" s="43" t="n">
        <v>0.0325699</v>
      </c>
      <c r="K454" s="43" t="n">
        <v>31.8219</v>
      </c>
      <c r="L454" s="43" t="n">
        <v>31.8592</v>
      </c>
      <c r="M454" s="43" t="n">
        <v>0.0168273</v>
      </c>
      <c r="N454" s="43" t="n">
        <v>0.0373459</v>
      </c>
    </row>
    <row r="455" customFormat="false" ht="12.75" hidden="false" customHeight="false" outlineLevel="0" collapsed="false">
      <c r="A455" s="36" t="s">
        <v>23</v>
      </c>
      <c r="B455" s="37" t="n">
        <v>19</v>
      </c>
      <c r="C455" s="38" t="n">
        <v>75.526</v>
      </c>
      <c r="D455" s="39" t="n">
        <v>75.5265</v>
      </c>
      <c r="E455" s="38" t="n">
        <v>0.263311</v>
      </c>
      <c r="F455" s="37" t="n">
        <v>0.000473022</v>
      </c>
      <c r="G455" s="38" t="n">
        <v>32.7272</v>
      </c>
      <c r="H455" s="39" t="n">
        <v>32.7224</v>
      </c>
      <c r="I455" s="38" t="n">
        <v>0.00334953</v>
      </c>
      <c r="J455" s="37" t="n">
        <v>-0.00475311</v>
      </c>
      <c r="K455" s="38" t="n">
        <v>32.7272</v>
      </c>
      <c r="L455" s="39" t="n">
        <v>32.7234</v>
      </c>
      <c r="M455" s="38" t="n">
        <v>0.0033682</v>
      </c>
      <c r="N455" s="37" t="n">
        <v>-0.00375748</v>
      </c>
    </row>
    <row r="456" customFormat="false" ht="12.75" hidden="false" customHeight="false" outlineLevel="0" collapsed="false">
      <c r="A456" s="40" t="s">
        <v>39</v>
      </c>
      <c r="B456" s="41" t="n">
        <v>19</v>
      </c>
      <c r="C456" s="42" t="n">
        <v>100.088</v>
      </c>
      <c r="D456" s="43" t="n">
        <v>100.088</v>
      </c>
      <c r="E456" s="42" t="n">
        <v>0.464114</v>
      </c>
      <c r="F456" s="41" t="n">
        <v>0.000465393</v>
      </c>
      <c r="G456" s="42" t="n">
        <v>33.1872</v>
      </c>
      <c r="H456" s="43" t="n">
        <v>33.1943</v>
      </c>
      <c r="I456" s="42" t="n">
        <v>0.00618261</v>
      </c>
      <c r="J456" s="41" t="n">
        <v>0.00706482</v>
      </c>
      <c r="K456" s="42" t="n">
        <v>33.1872</v>
      </c>
      <c r="L456" s="43" t="n">
        <v>33.1964</v>
      </c>
      <c r="M456" s="42" t="n">
        <v>0.00474766</v>
      </c>
      <c r="N456" s="41" t="n">
        <v>0.00924301</v>
      </c>
    </row>
    <row r="457" customFormat="false" ht="12.75" hidden="false" customHeight="false" outlineLevel="0" collapsed="false">
      <c r="A457" s="40" t="s">
        <v>53</v>
      </c>
      <c r="B457" s="41" t="n">
        <v>19</v>
      </c>
      <c r="C457" s="42" t="n">
        <v>100.71</v>
      </c>
      <c r="D457" s="43" t="n">
        <v>100.71</v>
      </c>
      <c r="E457" s="42" t="n">
        <v>0.609879</v>
      </c>
      <c r="F457" s="41" t="n">
        <v>7.62939E-006</v>
      </c>
      <c r="G457" s="42" t="n">
        <v>33.2897</v>
      </c>
      <c r="H457" s="43" t="n">
        <v>33.2984</v>
      </c>
      <c r="I457" s="42" t="n">
        <v>0.00298745</v>
      </c>
      <c r="J457" s="41" t="n">
        <v>0.00870514</v>
      </c>
      <c r="K457" s="42" t="n">
        <v>33.2897</v>
      </c>
      <c r="L457" s="43" t="n">
        <v>33.2992</v>
      </c>
      <c r="M457" s="42" t="n">
        <v>0.00268633</v>
      </c>
      <c r="N457" s="41" t="n">
        <v>0.00954056</v>
      </c>
    </row>
    <row r="458" customFormat="false" ht="12.75" hidden="false" customHeight="false" outlineLevel="0" collapsed="false">
      <c r="A458" s="40" t="s">
        <v>31</v>
      </c>
      <c r="B458" s="41" t="n">
        <v>19</v>
      </c>
      <c r="C458" s="42" t="n">
        <v>100.881</v>
      </c>
      <c r="D458" s="43" t="n">
        <v>100.881</v>
      </c>
      <c r="E458" s="42" t="n">
        <v>0.0554193</v>
      </c>
      <c r="F458" s="41" t="n">
        <v>-0.000411987</v>
      </c>
      <c r="G458" s="42" t="n">
        <v>33.422</v>
      </c>
      <c r="H458" s="43" t="n">
        <v>33.4328</v>
      </c>
      <c r="I458" s="42" t="n">
        <v>0.000798775</v>
      </c>
      <c r="J458" s="41" t="n">
        <v>0.0107574</v>
      </c>
      <c r="K458" s="42" t="n">
        <v>33.422</v>
      </c>
      <c r="L458" s="43" t="n">
        <v>33.4345</v>
      </c>
      <c r="M458" s="42" t="n">
        <v>0.000475077</v>
      </c>
      <c r="N458" s="41" t="n">
        <v>0.0124588</v>
      </c>
    </row>
    <row r="459" customFormat="false" ht="12.75" hidden="false" customHeight="false" outlineLevel="0" collapsed="false">
      <c r="A459" s="40" t="s">
        <v>17</v>
      </c>
      <c r="B459" s="41" t="n">
        <v>19</v>
      </c>
      <c r="C459" s="42" t="n">
        <v>1995.56</v>
      </c>
      <c r="D459" s="43" t="n">
        <v>1996.6</v>
      </c>
      <c r="E459" s="42" t="n">
        <v>0.663653</v>
      </c>
      <c r="F459" s="41" t="n">
        <v>1.03809</v>
      </c>
      <c r="G459" s="42" t="n">
        <v>34.585</v>
      </c>
      <c r="H459" s="43" t="n">
        <v>34.5901</v>
      </c>
      <c r="I459" s="42" t="n">
        <v>0.00040336</v>
      </c>
      <c r="J459" s="41" t="n">
        <v>0.00505447</v>
      </c>
      <c r="K459" s="42" t="n">
        <v>34.585</v>
      </c>
      <c r="L459" s="43" t="n">
        <v>34.5923</v>
      </c>
      <c r="M459" s="42" t="n">
        <v>0.00040454</v>
      </c>
      <c r="N459" s="41" t="n">
        <v>0.00732422</v>
      </c>
    </row>
    <row r="460" customFormat="false" ht="12.75" hidden="false" customHeight="false" outlineLevel="0" collapsed="false">
      <c r="A460" s="40" t="s">
        <v>61</v>
      </c>
      <c r="B460" s="41" t="n">
        <v>20</v>
      </c>
      <c r="C460" s="42" t="n">
        <v>4.38</v>
      </c>
      <c r="D460" s="43" t="n">
        <v>4.38026</v>
      </c>
      <c r="E460" s="42" t="n">
        <v>0.0503272</v>
      </c>
      <c r="F460" s="41" t="n">
        <v>0.000256062</v>
      </c>
      <c r="G460" s="42" t="n">
        <v>34.5798</v>
      </c>
      <c r="H460" s="43" t="n">
        <v>32.274</v>
      </c>
      <c r="I460" s="42" t="n">
        <v>0.000684017</v>
      </c>
      <c r="J460" s="41" t="n">
        <v>-2.30577</v>
      </c>
      <c r="K460" s="42" t="n">
        <v>34.5798</v>
      </c>
      <c r="L460" s="43" t="n">
        <v>32.2763</v>
      </c>
      <c r="M460" s="42" t="n">
        <v>0.000207652</v>
      </c>
      <c r="N460" s="41" t="n">
        <v>-2.30351</v>
      </c>
    </row>
    <row r="461" customFormat="false" ht="12.75" hidden="false" customHeight="false" outlineLevel="0" collapsed="false">
      <c r="A461" s="40" t="s">
        <v>65</v>
      </c>
      <c r="B461" s="41" t="n">
        <v>20</v>
      </c>
      <c r="C461" s="42" t="n">
        <v>9.962</v>
      </c>
      <c r="D461" s="43" t="n">
        <v>9.9617</v>
      </c>
      <c r="E461" s="42" t="n">
        <v>0.253201</v>
      </c>
      <c r="F461" s="41" t="n">
        <v>-0.000297546</v>
      </c>
      <c r="G461" s="42" t="n">
        <v>31.4402</v>
      </c>
      <c r="H461" s="43" t="n">
        <v>31.4352</v>
      </c>
      <c r="I461" s="42" t="n">
        <v>0.000388908</v>
      </c>
      <c r="J461" s="41" t="n">
        <v>-0.00502396</v>
      </c>
      <c r="K461" s="42" t="n">
        <v>31.4402</v>
      </c>
      <c r="L461" s="43" t="n">
        <v>31.4386</v>
      </c>
      <c r="M461" s="42" t="n">
        <v>0.000334068</v>
      </c>
      <c r="N461" s="41" t="n">
        <v>-0.00156212</v>
      </c>
    </row>
    <row r="462" customFormat="false" ht="12.75" hidden="false" customHeight="false" outlineLevel="0" collapsed="false">
      <c r="A462" s="40" t="s">
        <v>15</v>
      </c>
      <c r="B462" s="41" t="n">
        <v>20</v>
      </c>
      <c r="C462" s="42" t="n">
        <v>10.28</v>
      </c>
      <c r="D462" s="43" t="n">
        <v>10.28</v>
      </c>
      <c r="E462" s="42" t="n">
        <v>0.107744</v>
      </c>
      <c r="F462" s="41" t="n">
        <v>1.71661E-005</v>
      </c>
      <c r="G462" s="42" t="n">
        <v>31.6591</v>
      </c>
      <c r="H462" s="43" t="n">
        <v>31.6592</v>
      </c>
      <c r="I462" s="42" t="n">
        <v>0.000284881</v>
      </c>
      <c r="J462" s="41" t="n">
        <v>6.10352E-005</v>
      </c>
      <c r="K462" s="42" t="n">
        <v>31.6591</v>
      </c>
      <c r="L462" s="43" t="n">
        <v>31.6621</v>
      </c>
      <c r="M462" s="42" t="n">
        <v>0.000382433</v>
      </c>
      <c r="N462" s="41" t="n">
        <v>0.00297356</v>
      </c>
    </row>
    <row r="463" customFormat="false" ht="12.75" hidden="false" customHeight="false" outlineLevel="0" collapsed="false">
      <c r="A463" s="40" t="s">
        <v>67</v>
      </c>
      <c r="B463" s="41" t="n">
        <v>20</v>
      </c>
      <c r="C463" s="42" t="n">
        <v>10.528</v>
      </c>
      <c r="D463" s="43" t="n">
        <v>10.5277</v>
      </c>
      <c r="E463" s="42" t="n">
        <v>0.193366</v>
      </c>
      <c r="F463" s="41" t="n">
        <v>-0.000306129</v>
      </c>
      <c r="G463" s="42" t="n">
        <v>31.4675</v>
      </c>
      <c r="H463" s="43" t="n">
        <v>31.4654</v>
      </c>
      <c r="I463" s="42" t="n">
        <v>0.000341972</v>
      </c>
      <c r="J463" s="41" t="n">
        <v>-0.00213623</v>
      </c>
      <c r="K463" s="42" t="n">
        <v>31.4675</v>
      </c>
      <c r="L463" s="43" t="n">
        <v>31.4681</v>
      </c>
      <c r="M463" s="42" t="n">
        <v>0.000269003</v>
      </c>
      <c r="N463" s="41" t="n">
        <v>0.00056839</v>
      </c>
    </row>
    <row r="464" customFormat="false" ht="12.75" hidden="false" customHeight="false" outlineLevel="0" collapsed="false">
      <c r="A464" s="40" t="s">
        <v>23</v>
      </c>
      <c r="B464" s="41" t="n">
        <v>20</v>
      </c>
      <c r="C464" s="42" t="n">
        <v>49.973</v>
      </c>
      <c r="D464" s="43" t="n">
        <v>49.973</v>
      </c>
      <c r="E464" s="42" t="n">
        <v>0.166669</v>
      </c>
      <c r="F464" s="41" t="n">
        <v>2.28882E-005</v>
      </c>
      <c r="G464" s="42" t="n">
        <v>32.3751</v>
      </c>
      <c r="H464" s="43" t="n">
        <v>32.3706</v>
      </c>
      <c r="I464" s="42" t="n">
        <v>0.00321644</v>
      </c>
      <c r="J464" s="41" t="n">
        <v>-0.0044632</v>
      </c>
      <c r="K464" s="42" t="n">
        <v>32.3751</v>
      </c>
      <c r="L464" s="43" t="n">
        <v>32.3739</v>
      </c>
      <c r="M464" s="42" t="n">
        <v>0.00211664</v>
      </c>
      <c r="N464" s="41" t="n">
        <v>-0.001194</v>
      </c>
    </row>
    <row r="465" customFormat="false" ht="13.5" hidden="false" customHeight="false" outlineLevel="0" collapsed="false">
      <c r="A465" s="44" t="s">
        <v>39</v>
      </c>
      <c r="B465" s="45" t="n">
        <v>20</v>
      </c>
      <c r="C465" s="46" t="n">
        <v>74.363</v>
      </c>
      <c r="D465" s="47" t="n">
        <v>74.3631</v>
      </c>
      <c r="E465" s="46" t="n">
        <v>0.365056</v>
      </c>
      <c r="F465" s="45" t="n">
        <v>0.00012207</v>
      </c>
      <c r="G465" s="46" t="n">
        <v>32.751</v>
      </c>
      <c r="H465" s="47" t="n">
        <v>32.7497</v>
      </c>
      <c r="I465" s="46" t="n">
        <v>0.00203267</v>
      </c>
      <c r="J465" s="45" t="n">
        <v>-0.00125504</v>
      </c>
      <c r="K465" s="46" t="n">
        <v>32.751</v>
      </c>
      <c r="L465" s="47" t="n">
        <v>32.7521</v>
      </c>
      <c r="M465" s="46" t="n">
        <v>0.00154597</v>
      </c>
      <c r="N465" s="45" t="n">
        <v>0.0010643</v>
      </c>
    </row>
    <row r="466" customFormat="false" ht="13.5" hidden="false" customHeight="false" outlineLevel="0" collapsed="false">
      <c r="A466" s="43" t="s">
        <v>53</v>
      </c>
      <c r="B466" s="43" t="n">
        <v>20</v>
      </c>
      <c r="C466" s="43" t="n">
        <v>74.449</v>
      </c>
      <c r="D466" s="43" t="n">
        <v>74.4487</v>
      </c>
      <c r="E466" s="43" t="n">
        <v>0.484689</v>
      </c>
      <c r="F466" s="43" t="n">
        <v>-0.000305176</v>
      </c>
      <c r="G466" s="43" t="n">
        <v>32.698</v>
      </c>
      <c r="H466" s="43" t="n">
        <v>32.7053</v>
      </c>
      <c r="I466" s="43" t="n">
        <v>0.00367465</v>
      </c>
      <c r="J466" s="43" t="n">
        <v>0.00734329</v>
      </c>
      <c r="K466" s="43" t="n">
        <v>32.698</v>
      </c>
      <c r="L466" s="43" t="n">
        <v>32.7054</v>
      </c>
      <c r="M466" s="43" t="n">
        <v>0.00379339</v>
      </c>
      <c r="N466" s="43" t="n">
        <v>0.00735855</v>
      </c>
    </row>
    <row r="467" customFormat="false" ht="13.5" hidden="false" customHeight="false" outlineLevel="0" collapsed="false">
      <c r="A467" s="48" t="s">
        <v>31</v>
      </c>
      <c r="B467" s="49" t="n">
        <v>20</v>
      </c>
      <c r="C467" s="50" t="n">
        <v>75.714</v>
      </c>
      <c r="D467" s="51" t="n">
        <v>75.7144</v>
      </c>
      <c r="E467" s="50" t="n">
        <v>0.52424</v>
      </c>
      <c r="F467" s="49" t="n">
        <v>0.000366211</v>
      </c>
      <c r="G467" s="50" t="n">
        <v>32.8825</v>
      </c>
      <c r="H467" s="51" t="n">
        <v>32.8633</v>
      </c>
      <c r="I467" s="50" t="n">
        <v>0.00178782</v>
      </c>
      <c r="J467" s="49" t="n">
        <v>-0.0192146</v>
      </c>
      <c r="K467" s="50" t="n">
        <v>32.8825</v>
      </c>
      <c r="L467" s="51" t="n">
        <v>32.8661</v>
      </c>
      <c r="M467" s="50" t="n">
        <v>0.00180571</v>
      </c>
      <c r="N467" s="49" t="n">
        <v>-0.0164223</v>
      </c>
    </row>
    <row r="468" customFormat="false" ht="13.5" hidden="false" customHeight="false" outlineLevel="0" collapsed="false">
      <c r="A468" s="43" t="s">
        <v>17</v>
      </c>
      <c r="B468" s="43" t="n">
        <v>20</v>
      </c>
      <c r="C468" s="43" t="n">
        <v>1996.57</v>
      </c>
      <c r="D468" s="43" t="n">
        <v>1996.96</v>
      </c>
      <c r="E468" s="43" t="n">
        <v>0.82903</v>
      </c>
      <c r="F468" s="43" t="n">
        <v>0.385864</v>
      </c>
      <c r="G468" s="43" t="n">
        <v>34.5854</v>
      </c>
      <c r="H468" s="43" t="n">
        <v>34.5901</v>
      </c>
      <c r="I468" s="43" t="n">
        <v>0.000382676</v>
      </c>
      <c r="J468" s="43" t="n">
        <v>0.00467682</v>
      </c>
      <c r="K468" s="43" t="n">
        <v>34.5854</v>
      </c>
      <c r="L468" s="43" t="n">
        <v>34.5924</v>
      </c>
      <c r="M468" s="43" t="n">
        <v>0.000384325</v>
      </c>
      <c r="N468" s="43" t="n">
        <v>0.00695038</v>
      </c>
    </row>
    <row r="469" customFormat="false" ht="12.75" hidden="false" customHeight="false" outlineLevel="0" collapsed="false">
      <c r="A469" s="36" t="s">
        <v>15</v>
      </c>
      <c r="B469" s="37" t="n">
        <v>21</v>
      </c>
      <c r="C469" s="38" t="n">
        <v>4.357</v>
      </c>
      <c r="D469" s="39" t="n">
        <v>4.08196</v>
      </c>
      <c r="E469" s="38" t="n">
        <v>0.23718</v>
      </c>
      <c r="F469" s="37" t="n">
        <v>-0.275043</v>
      </c>
      <c r="G469" s="38" t="n">
        <v>31.659</v>
      </c>
      <c r="H469" s="39" t="n">
        <v>31.6604</v>
      </c>
      <c r="I469" s="38" t="n">
        <v>0.00020466</v>
      </c>
      <c r="J469" s="37" t="n">
        <v>0.00142097</v>
      </c>
      <c r="K469" s="38" t="n">
        <v>31.659</v>
      </c>
      <c r="L469" s="39" t="n">
        <v>31.6624</v>
      </c>
      <c r="M469" s="38" t="n">
        <v>0.000222396</v>
      </c>
      <c r="N469" s="37" t="n">
        <v>0.00341797</v>
      </c>
    </row>
    <row r="470" customFormat="false" ht="12.75" hidden="false" customHeight="false" outlineLevel="0" collapsed="false">
      <c r="A470" s="40" t="s">
        <v>65</v>
      </c>
      <c r="B470" s="41" t="n">
        <v>21</v>
      </c>
      <c r="C470" s="42" t="n">
        <v>4.605</v>
      </c>
      <c r="D470" s="43" t="n">
        <v>4.60483</v>
      </c>
      <c r="E470" s="42" t="n">
        <v>0.507289</v>
      </c>
      <c r="F470" s="41" t="n">
        <v>-0.000165462</v>
      </c>
      <c r="G470" s="42" t="n">
        <v>31.4387</v>
      </c>
      <c r="H470" s="43" t="n">
        <v>31.4256</v>
      </c>
      <c r="I470" s="42" t="n">
        <v>0.0572797</v>
      </c>
      <c r="J470" s="41" t="n">
        <v>-0.0130768</v>
      </c>
      <c r="K470" s="42" t="n">
        <v>31.4387</v>
      </c>
      <c r="L470" s="43" t="n">
        <v>31.4361</v>
      </c>
      <c r="M470" s="42" t="n">
        <v>0.00830704</v>
      </c>
      <c r="N470" s="41" t="n">
        <v>-0.00255013</v>
      </c>
    </row>
    <row r="471" customFormat="false" ht="12.75" hidden="false" customHeight="false" outlineLevel="0" collapsed="false">
      <c r="A471" s="40" t="s">
        <v>67</v>
      </c>
      <c r="B471" s="41" t="n">
        <v>21</v>
      </c>
      <c r="C471" s="42" t="n">
        <v>4.669</v>
      </c>
      <c r="D471" s="43" t="n">
        <v>4.66877</v>
      </c>
      <c r="E471" s="42" t="n">
        <v>0.214409</v>
      </c>
      <c r="F471" s="41" t="n">
        <v>-0.000231743</v>
      </c>
      <c r="G471" s="42" t="n">
        <v>31.4667</v>
      </c>
      <c r="H471" s="43" t="n">
        <v>31.467</v>
      </c>
      <c r="I471" s="42" t="n">
        <v>0.000248736</v>
      </c>
      <c r="J471" s="41" t="n">
        <v>0.000310898</v>
      </c>
      <c r="K471" s="42" t="n">
        <v>31.4667</v>
      </c>
      <c r="L471" s="43" t="n">
        <v>31.4687</v>
      </c>
      <c r="M471" s="42" t="n">
        <v>0.000217002</v>
      </c>
      <c r="N471" s="41" t="n">
        <v>0.00200272</v>
      </c>
    </row>
    <row r="472" customFormat="false" ht="12.75" hidden="false" customHeight="false" outlineLevel="0" collapsed="false">
      <c r="A472" s="40" t="s">
        <v>23</v>
      </c>
      <c r="B472" s="41" t="n">
        <v>21</v>
      </c>
      <c r="C472" s="42" t="n">
        <v>26.217</v>
      </c>
      <c r="D472" s="43" t="n">
        <v>26.2172</v>
      </c>
      <c r="E472" s="42" t="n">
        <v>0.626218</v>
      </c>
      <c r="F472" s="41" t="n">
        <v>0.000200272</v>
      </c>
      <c r="G472" s="42" t="n">
        <v>32.0566</v>
      </c>
      <c r="H472" s="43" t="n">
        <v>32.0968</v>
      </c>
      <c r="I472" s="42" t="n">
        <v>0.0310159</v>
      </c>
      <c r="J472" s="41" t="n">
        <v>0.0402374</v>
      </c>
      <c r="K472" s="42" t="n">
        <v>32.0566</v>
      </c>
      <c r="L472" s="43" t="n">
        <v>32.0951</v>
      </c>
      <c r="M472" s="42" t="n">
        <v>0.0226102</v>
      </c>
      <c r="N472" s="41" t="n">
        <v>0.0385513</v>
      </c>
    </row>
    <row r="473" customFormat="false" ht="12.75" hidden="false" customHeight="false" outlineLevel="0" collapsed="false">
      <c r="A473" s="40" t="s">
        <v>31</v>
      </c>
      <c r="B473" s="41" t="n">
        <v>21</v>
      </c>
      <c r="C473" s="42" t="n">
        <v>49.495</v>
      </c>
      <c r="D473" s="43" t="n">
        <v>49.4952</v>
      </c>
      <c r="E473" s="42" t="n">
        <v>0.067743</v>
      </c>
      <c r="F473" s="41" t="n">
        <v>0.000183105</v>
      </c>
      <c r="G473" s="42" t="n">
        <v>32.5662</v>
      </c>
      <c r="H473" s="43" t="n">
        <v>32.5766</v>
      </c>
      <c r="I473" s="42" t="n">
        <v>0.00281112</v>
      </c>
      <c r="J473" s="41" t="n">
        <v>0.0103874</v>
      </c>
      <c r="K473" s="42" t="n">
        <v>32.5662</v>
      </c>
      <c r="L473" s="43" t="n">
        <v>32.5755</v>
      </c>
      <c r="M473" s="42" t="n">
        <v>0.0033845</v>
      </c>
      <c r="N473" s="41" t="n">
        <v>0.00925827</v>
      </c>
    </row>
    <row r="474" customFormat="false" ht="12.75" hidden="false" customHeight="false" outlineLevel="0" collapsed="false">
      <c r="A474" s="40" t="s">
        <v>53</v>
      </c>
      <c r="B474" s="41" t="n">
        <v>21</v>
      </c>
      <c r="C474" s="42" t="n">
        <v>49.623</v>
      </c>
      <c r="D474" s="43" t="n">
        <v>49.6229</v>
      </c>
      <c r="E474" s="42" t="n">
        <v>0.305242</v>
      </c>
      <c r="F474" s="41" t="n">
        <v>-5.72205E-005</v>
      </c>
      <c r="G474" s="42" t="n">
        <v>32.5418</v>
      </c>
      <c r="H474" s="43" t="n">
        <v>32.543</v>
      </c>
      <c r="I474" s="42" t="n">
        <v>0.00132194</v>
      </c>
      <c r="J474" s="41" t="n">
        <v>0.00122833</v>
      </c>
      <c r="K474" s="42" t="n">
        <v>32.5418</v>
      </c>
      <c r="L474" s="43" t="n">
        <v>32.5451</v>
      </c>
      <c r="M474" s="42" t="n">
        <v>0.0012509</v>
      </c>
      <c r="N474" s="41" t="n">
        <v>0.00331116</v>
      </c>
    </row>
    <row r="475" customFormat="false" ht="12.75" hidden="false" customHeight="false" outlineLevel="0" collapsed="false">
      <c r="A475" s="40" t="s">
        <v>39</v>
      </c>
      <c r="B475" s="41" t="n">
        <v>21</v>
      </c>
      <c r="C475" s="42" t="n">
        <v>50.534</v>
      </c>
      <c r="D475" s="43" t="n">
        <v>50.5342</v>
      </c>
      <c r="E475" s="42" t="n">
        <v>0.340329</v>
      </c>
      <c r="F475" s="41" t="n">
        <v>0.000247955</v>
      </c>
      <c r="G475" s="42" t="n">
        <v>32.5488</v>
      </c>
      <c r="H475" s="43" t="n">
        <v>32.5487</v>
      </c>
      <c r="I475" s="42" t="n">
        <v>0.0027095</v>
      </c>
      <c r="J475" s="41" t="n">
        <v>-0.000133514</v>
      </c>
      <c r="K475" s="42" t="n">
        <v>32.5488</v>
      </c>
      <c r="L475" s="43" t="n">
        <v>32.5493</v>
      </c>
      <c r="M475" s="42" t="n">
        <v>0.00144281</v>
      </c>
      <c r="N475" s="41" t="n">
        <v>0.000492096</v>
      </c>
    </row>
    <row r="476" customFormat="false" ht="12.75" hidden="false" customHeight="false" outlineLevel="0" collapsed="false">
      <c r="A476" s="40" t="s">
        <v>17</v>
      </c>
      <c r="B476" s="41" t="n">
        <v>21</v>
      </c>
      <c r="C476" s="42" t="n">
        <v>1995.77</v>
      </c>
      <c r="D476" s="43" t="n">
        <v>1996.71</v>
      </c>
      <c r="E476" s="42" t="n">
        <v>0.708578</v>
      </c>
      <c r="F476" s="41" t="n">
        <v>0.942627</v>
      </c>
      <c r="G476" s="42" t="n">
        <v>34.585</v>
      </c>
      <c r="H476" s="43" t="n">
        <v>34.5901</v>
      </c>
      <c r="I476" s="42" t="n">
        <v>0.000397569</v>
      </c>
      <c r="J476" s="41" t="n">
        <v>0.0050621</v>
      </c>
      <c r="K476" s="42" t="n">
        <v>34.585</v>
      </c>
      <c r="L476" s="43" t="n">
        <v>34.5923</v>
      </c>
      <c r="M476" s="42" t="n">
        <v>0.000398523</v>
      </c>
      <c r="N476" s="41" t="n">
        <v>0.00733185</v>
      </c>
    </row>
    <row r="477" customFormat="false" ht="12.75" hidden="false" customHeight="false" outlineLevel="0" collapsed="false">
      <c r="A477" s="40" t="s">
        <v>23</v>
      </c>
      <c r="B477" s="41" t="n">
        <v>22</v>
      </c>
      <c r="C477" s="42" t="n">
        <v>10.027</v>
      </c>
      <c r="D477" s="43" t="n">
        <v>10.0273</v>
      </c>
      <c r="E477" s="42" t="n">
        <v>0.0736858</v>
      </c>
      <c r="F477" s="41" t="n">
        <v>0.000264168</v>
      </c>
      <c r="G477" s="42" t="n">
        <v>31.8794</v>
      </c>
      <c r="H477" s="43" t="n">
        <v>31.8785</v>
      </c>
      <c r="I477" s="42" t="n">
        <v>0.000356112</v>
      </c>
      <c r="J477" s="41" t="n">
        <v>-0.000875473</v>
      </c>
      <c r="K477" s="42" t="n">
        <v>31.8794</v>
      </c>
      <c r="L477" s="43" t="n">
        <v>31.8825</v>
      </c>
      <c r="M477" s="42" t="n">
        <v>0.000550452</v>
      </c>
      <c r="N477" s="41" t="n">
        <v>0.00312424</v>
      </c>
    </row>
    <row r="478" customFormat="false" ht="12.75" hidden="false" customHeight="false" outlineLevel="0" collapsed="false">
      <c r="A478" s="40" t="s">
        <v>53</v>
      </c>
      <c r="B478" s="41" t="n">
        <v>22</v>
      </c>
      <c r="C478" s="42" t="n">
        <v>23.322</v>
      </c>
      <c r="D478" s="43" t="n">
        <v>23.209</v>
      </c>
      <c r="E478" s="42" t="n">
        <v>0.929963</v>
      </c>
      <c r="F478" s="41" t="n">
        <v>-0.113001</v>
      </c>
      <c r="G478" s="42" t="n">
        <v>32.4194</v>
      </c>
      <c r="H478" s="43" t="n">
        <v>32.4179</v>
      </c>
      <c r="I478" s="42" t="n">
        <v>0.000241342</v>
      </c>
      <c r="J478" s="41" t="n">
        <v>-0.00149536</v>
      </c>
      <c r="K478" s="42" t="n">
        <v>32.4194</v>
      </c>
      <c r="L478" s="43" t="n">
        <v>32.4212</v>
      </c>
      <c r="M478" s="42" t="n">
        <v>0.000223094</v>
      </c>
      <c r="N478" s="41" t="n">
        <v>0.00179291</v>
      </c>
    </row>
    <row r="479" customFormat="false" ht="12.75" hidden="false" customHeight="false" outlineLevel="0" collapsed="false">
      <c r="A479" s="40" t="s">
        <v>39</v>
      </c>
      <c r="B479" s="41" t="n">
        <v>22</v>
      </c>
      <c r="C479" s="42" t="n">
        <v>24.412</v>
      </c>
      <c r="D479" s="43" t="n">
        <v>24.4121</v>
      </c>
      <c r="E479" s="42" t="n">
        <v>0.356532</v>
      </c>
      <c r="F479" s="41" t="n">
        <v>7.43866E-005</v>
      </c>
      <c r="G479" s="42" t="n">
        <v>32.3694</v>
      </c>
      <c r="H479" s="43" t="n">
        <v>32.3673</v>
      </c>
      <c r="I479" s="42" t="n">
        <v>0.000283114</v>
      </c>
      <c r="J479" s="41" t="n">
        <v>-0.00214767</v>
      </c>
      <c r="K479" s="42" t="n">
        <v>32.3694</v>
      </c>
      <c r="L479" s="43" t="n">
        <v>32.3717</v>
      </c>
      <c r="M479" s="42" t="n">
        <v>0.000518939</v>
      </c>
      <c r="N479" s="41" t="n">
        <v>0.00234985</v>
      </c>
    </row>
    <row r="480" customFormat="false" ht="12.75" hidden="false" customHeight="false" outlineLevel="0" collapsed="false">
      <c r="A480" s="40" t="s">
        <v>31</v>
      </c>
      <c r="B480" s="41" t="n">
        <v>22</v>
      </c>
      <c r="C480" s="42" t="n">
        <v>24.757</v>
      </c>
      <c r="D480" s="43" t="n">
        <v>24.7566</v>
      </c>
      <c r="E480" s="42" t="n">
        <v>0.292619</v>
      </c>
      <c r="F480" s="41" t="n">
        <v>-0.00043869</v>
      </c>
      <c r="G480" s="42" t="n">
        <v>32.3649</v>
      </c>
      <c r="H480" s="43" t="n">
        <v>32.3625</v>
      </c>
      <c r="I480" s="42" t="n">
        <v>0.000248799</v>
      </c>
      <c r="J480" s="41" t="n">
        <v>-0.00241089</v>
      </c>
      <c r="K480" s="42" t="n">
        <v>32.3649</v>
      </c>
      <c r="L480" s="43" t="n">
        <v>32.3669</v>
      </c>
      <c r="M480" s="42" t="n">
        <v>0.000230742</v>
      </c>
      <c r="N480" s="41" t="n">
        <v>0.00202942</v>
      </c>
    </row>
    <row r="481" customFormat="false" ht="13.5" hidden="false" customHeight="false" outlineLevel="0" collapsed="false">
      <c r="A481" s="44" t="s">
        <v>17</v>
      </c>
      <c r="B481" s="45" t="n">
        <v>22</v>
      </c>
      <c r="C481" s="46" t="n">
        <v>1996.13</v>
      </c>
      <c r="D481" s="47" t="n">
        <v>1996.88</v>
      </c>
      <c r="E481" s="46" t="n">
        <v>0.781189</v>
      </c>
      <c r="F481" s="45" t="n">
        <v>0.748169</v>
      </c>
      <c r="G481" s="46" t="n">
        <v>34.5857</v>
      </c>
      <c r="H481" s="47" t="n">
        <v>34.5901</v>
      </c>
      <c r="I481" s="46" t="n">
        <v>0.000384653</v>
      </c>
      <c r="J481" s="45" t="n">
        <v>0.00437546</v>
      </c>
      <c r="K481" s="46" t="n">
        <v>34.5857</v>
      </c>
      <c r="L481" s="47" t="n">
        <v>34.5923</v>
      </c>
      <c r="M481" s="46" t="n">
        <v>0.000385918</v>
      </c>
      <c r="N481" s="45" t="n">
        <v>0.0066452</v>
      </c>
    </row>
    <row r="482" customFormat="false" ht="13.5" hidden="false" customHeight="false" outlineLevel="0" collapsed="false">
      <c r="A482" s="43" t="s">
        <v>23</v>
      </c>
      <c r="B482" s="43" t="n">
        <v>23</v>
      </c>
      <c r="C482" s="43" t="n">
        <v>2.181</v>
      </c>
      <c r="D482" s="43" t="n">
        <v>2.18061</v>
      </c>
      <c r="E482" s="43" t="n">
        <v>0.31864</v>
      </c>
      <c r="F482" s="43" t="n">
        <v>-0.000388384</v>
      </c>
      <c r="G482" s="43" t="n">
        <v>31.8807</v>
      </c>
      <c r="H482" s="43" t="n">
        <v>31.8813</v>
      </c>
      <c r="I482" s="43" t="n">
        <v>0.000249142</v>
      </c>
      <c r="J482" s="43" t="n">
        <v>0.000623703</v>
      </c>
      <c r="K482" s="43" t="n">
        <v>31.8807</v>
      </c>
      <c r="L482" s="43" t="n">
        <v>31.8845</v>
      </c>
      <c r="M482" s="43" t="n">
        <v>0.000332351</v>
      </c>
      <c r="N482" s="43" t="n">
        <v>0.00383568</v>
      </c>
    </row>
    <row r="483" customFormat="false" ht="13.5" hidden="false" customHeight="false" outlineLevel="0" collapsed="false">
      <c r="A483" s="48" t="s">
        <v>53</v>
      </c>
      <c r="B483" s="49" t="n">
        <v>23</v>
      </c>
      <c r="C483" s="50" t="n">
        <v>9.726</v>
      </c>
      <c r="D483" s="51" t="n">
        <v>9.72644</v>
      </c>
      <c r="E483" s="50" t="n">
        <v>0.078623</v>
      </c>
      <c r="F483" s="49" t="n">
        <v>0.000437737</v>
      </c>
      <c r="G483" s="50" t="n">
        <v>32.4178</v>
      </c>
      <c r="H483" s="51" t="n">
        <v>32.4191</v>
      </c>
      <c r="I483" s="50" t="n">
        <v>0.000241118</v>
      </c>
      <c r="J483" s="49" t="n">
        <v>0.00128937</v>
      </c>
      <c r="K483" s="50" t="n">
        <v>32.4178</v>
      </c>
      <c r="L483" s="51" t="n">
        <v>32.4216</v>
      </c>
      <c r="M483" s="50" t="n">
        <v>0.000217037</v>
      </c>
      <c r="N483" s="49" t="n">
        <v>0.00379181</v>
      </c>
    </row>
    <row r="484" customFormat="false" ht="13.5" hidden="false" customHeight="false" outlineLevel="0" collapsed="false">
      <c r="A484" s="43" t="s">
        <v>39</v>
      </c>
      <c r="B484" s="43" t="n">
        <v>23</v>
      </c>
      <c r="C484" s="43" t="n">
        <v>9.831</v>
      </c>
      <c r="D484" s="43" t="n">
        <v>9.83149</v>
      </c>
      <c r="E484" s="43" t="n">
        <v>0.250655</v>
      </c>
      <c r="F484" s="43" t="n">
        <v>0.000487328</v>
      </c>
      <c r="G484" s="43" t="n">
        <v>32.3683</v>
      </c>
      <c r="H484" s="43" t="n">
        <v>32.3698</v>
      </c>
      <c r="I484" s="43" t="n">
        <v>0.000315991</v>
      </c>
      <c r="J484" s="43" t="n">
        <v>0.00147629</v>
      </c>
      <c r="K484" s="43" t="n">
        <v>32.3683</v>
      </c>
      <c r="L484" s="43" t="n">
        <v>32.3732</v>
      </c>
      <c r="M484" s="43" t="n">
        <v>0.00025012</v>
      </c>
      <c r="N484" s="43" t="n">
        <v>0.00488281</v>
      </c>
    </row>
    <row r="485" customFormat="false" ht="13.5" hidden="false" customHeight="false" outlineLevel="0" collapsed="false">
      <c r="A485" s="48" t="s">
        <v>31</v>
      </c>
      <c r="B485" s="49" t="n">
        <v>23</v>
      </c>
      <c r="C485" s="50" t="n">
        <v>10.038</v>
      </c>
      <c r="D485" s="51" t="n">
        <v>10.0382</v>
      </c>
      <c r="E485" s="50" t="n">
        <v>0.124751</v>
      </c>
      <c r="F485" s="49" t="n">
        <v>0.000231743</v>
      </c>
      <c r="G485" s="50" t="n">
        <v>32.3539</v>
      </c>
      <c r="H485" s="51" t="n">
        <v>32.3538</v>
      </c>
      <c r="I485" s="50" t="n">
        <v>0.000260264</v>
      </c>
      <c r="J485" s="49" t="n">
        <v>-0.000125885</v>
      </c>
      <c r="K485" s="50" t="n">
        <v>32.3539</v>
      </c>
      <c r="L485" s="51" t="n">
        <v>32.357</v>
      </c>
      <c r="M485" s="50" t="n">
        <v>0.000287184</v>
      </c>
      <c r="N485" s="49" t="n">
        <v>0.00311661</v>
      </c>
    </row>
    <row r="486" customFormat="false" ht="13.5" hidden="false" customHeight="false" outlineLevel="0" collapsed="false">
      <c r="A486" s="43" t="s">
        <v>53</v>
      </c>
      <c r="B486" s="43" t="n">
        <v>24</v>
      </c>
      <c r="C486" s="43" t="n">
        <v>2.778</v>
      </c>
      <c r="D486" s="43" t="n">
        <v>2.77775</v>
      </c>
      <c r="E486" s="43" t="n">
        <v>0.695239</v>
      </c>
      <c r="F486" s="43" t="n">
        <v>-0.000247955</v>
      </c>
      <c r="G486" s="43" t="n">
        <v>32.4181</v>
      </c>
      <c r="H486" s="43" t="n">
        <v>32.4155</v>
      </c>
      <c r="I486" s="43" t="n">
        <v>0.0127574</v>
      </c>
      <c r="J486" s="43" t="n">
        <v>-0.00263596</v>
      </c>
      <c r="K486" s="43" t="n">
        <v>32.4181</v>
      </c>
      <c r="L486" s="43" t="n">
        <v>32.4168</v>
      </c>
      <c r="M486" s="43" t="n">
        <v>0.0118468</v>
      </c>
      <c r="N486" s="43" t="n">
        <v>-0.00125504</v>
      </c>
    </row>
    <row r="487" customFormat="false" ht="12.75" hidden="false" customHeight="false" outlineLevel="0" collapsed="false">
      <c r="A487" s="36" t="s">
        <v>31</v>
      </c>
      <c r="B487" s="37" t="n">
        <v>24</v>
      </c>
      <c r="C487" s="38" t="n">
        <v>4.027</v>
      </c>
      <c r="D487" s="39" t="n">
        <v>4.02716</v>
      </c>
      <c r="E487" s="38" t="n">
        <v>0.240402</v>
      </c>
      <c r="F487" s="37" t="n">
        <v>0.000156879</v>
      </c>
      <c r="G487" s="38" t="n">
        <v>32.3539</v>
      </c>
      <c r="H487" s="39" t="n">
        <v>32.3545</v>
      </c>
      <c r="I487" s="38" t="n">
        <v>0.000349417</v>
      </c>
      <c r="J487" s="37" t="n">
        <v>0.000602722</v>
      </c>
      <c r="K487" s="38" t="n">
        <v>32.3539</v>
      </c>
      <c r="L487" s="39" t="n">
        <v>32.3571</v>
      </c>
      <c r="M487" s="38" t="n">
        <v>0.000288986</v>
      </c>
      <c r="N487" s="37" t="n">
        <v>0.00317383</v>
      </c>
    </row>
    <row r="488" customFormat="false" ht="12.75" hidden="false" customHeight="false" outlineLevel="0" collapsed="false">
      <c r="A488" s="40" t="s">
        <v>181</v>
      </c>
      <c r="B488" s="41"/>
      <c r="C488" s="42"/>
      <c r="D488" s="43"/>
      <c r="E488" s="42"/>
      <c r="F488" s="41"/>
      <c r="G488" s="42"/>
      <c r="H488" s="43"/>
      <c r="I488" s="42"/>
      <c r="J488" s="41"/>
      <c r="K488" s="42"/>
      <c r="L488" s="43"/>
      <c r="M488" s="42"/>
      <c r="N488" s="41"/>
    </row>
    <row r="489" customFormat="false" ht="12.75" hidden="false" customHeight="false" outlineLevel="0" collapsed="false">
      <c r="A489" s="40" t="s">
        <v>181</v>
      </c>
      <c r="B489" s="41"/>
      <c r="C489" s="42"/>
      <c r="D489" s="43"/>
      <c r="E489" s="42"/>
      <c r="F489" s="41"/>
      <c r="G489" s="42"/>
      <c r="H489" s="43"/>
      <c r="I489" s="42"/>
      <c r="J489" s="41"/>
      <c r="K489" s="42"/>
      <c r="L489" s="43"/>
      <c r="M489" s="42"/>
      <c r="N489" s="41"/>
    </row>
    <row r="490" customFormat="false" ht="12.75" hidden="false" customHeight="false" outlineLevel="0" collapsed="false">
      <c r="A490" s="40" t="s">
        <v>181</v>
      </c>
      <c r="B490" s="41"/>
      <c r="C490" s="42"/>
      <c r="D490" s="43"/>
      <c r="E490" s="42"/>
      <c r="F490" s="41"/>
      <c r="G490" s="42"/>
      <c r="H490" s="43"/>
      <c r="I490" s="42"/>
      <c r="J490" s="41"/>
      <c r="K490" s="42"/>
      <c r="L490" s="43"/>
      <c r="M490" s="42"/>
      <c r="N490" s="41"/>
    </row>
    <row r="491" customFormat="false" ht="12.75" hidden="false" customHeight="false" outlineLevel="0" collapsed="false">
      <c r="A491" s="40" t="s">
        <v>181</v>
      </c>
      <c r="B491" s="41"/>
      <c r="C491" s="42"/>
      <c r="D491" s="43"/>
      <c r="E491" s="42"/>
      <c r="F491" s="41"/>
      <c r="G491" s="42"/>
      <c r="H491" s="43"/>
      <c r="I491" s="42"/>
      <c r="J491" s="41"/>
      <c r="K491" s="42"/>
      <c r="L491" s="43"/>
      <c r="M491" s="42"/>
      <c r="N491" s="41"/>
    </row>
    <row r="492" customFormat="false" ht="12.75" hidden="false" customHeight="false" outlineLevel="0" collapsed="false">
      <c r="A492" s="40" t="s">
        <v>181</v>
      </c>
      <c r="B492" s="41"/>
      <c r="C492" s="42"/>
      <c r="D492" s="43"/>
      <c r="E492" s="42"/>
      <c r="F492" s="41"/>
      <c r="G492" s="42"/>
      <c r="H492" s="43"/>
      <c r="I492" s="42"/>
      <c r="J492" s="41"/>
      <c r="K492" s="42"/>
      <c r="L492" s="43"/>
      <c r="M492" s="42"/>
      <c r="N492" s="41"/>
    </row>
    <row r="493" customFormat="false" ht="12.75" hidden="false" customHeight="false" outlineLevel="0" collapsed="false">
      <c r="A493" s="40" t="s">
        <v>181</v>
      </c>
      <c r="B493" s="41"/>
      <c r="C493" s="42"/>
      <c r="D493" s="43"/>
      <c r="E493" s="42"/>
      <c r="F493" s="41"/>
      <c r="G493" s="42"/>
      <c r="H493" s="43"/>
      <c r="I493" s="42"/>
      <c r="J493" s="41"/>
      <c r="K493" s="42"/>
      <c r="L493" s="43"/>
      <c r="M493" s="42"/>
      <c r="N493" s="41"/>
    </row>
    <row r="494" customFormat="false" ht="12.75" hidden="false" customHeight="false" outlineLevel="0" collapsed="false">
      <c r="A494" s="40" t="s">
        <v>181</v>
      </c>
      <c r="B494" s="41"/>
      <c r="C494" s="42"/>
      <c r="D494" s="43"/>
      <c r="E494" s="42"/>
      <c r="F494" s="41"/>
      <c r="G494" s="42"/>
      <c r="H494" s="43"/>
      <c r="I494" s="42"/>
      <c r="J494" s="41"/>
      <c r="K494" s="42"/>
      <c r="L494" s="43"/>
      <c r="M494" s="42"/>
      <c r="N494" s="41"/>
    </row>
    <row r="495" customFormat="false" ht="12.75" hidden="false" customHeight="false" outlineLevel="0" collapsed="false">
      <c r="A495" s="40" t="s">
        <v>181</v>
      </c>
      <c r="B495" s="41"/>
      <c r="C495" s="42"/>
      <c r="D495" s="43"/>
      <c r="E495" s="42"/>
      <c r="F495" s="41"/>
      <c r="G495" s="42"/>
      <c r="H495" s="43"/>
      <c r="I495" s="42"/>
      <c r="J495" s="41"/>
      <c r="K495" s="42"/>
      <c r="L495" s="43"/>
      <c r="M495" s="42"/>
      <c r="N495" s="41"/>
    </row>
    <row r="496" customFormat="false" ht="12.75" hidden="false" customHeight="false" outlineLevel="0" collapsed="false">
      <c r="A496" s="40" t="s">
        <v>181</v>
      </c>
      <c r="B496" s="41"/>
      <c r="C496" s="42"/>
      <c r="D496" s="43"/>
      <c r="E496" s="42"/>
      <c r="F496" s="41"/>
      <c r="G496" s="42"/>
      <c r="H496" s="43"/>
      <c r="I496" s="42"/>
      <c r="J496" s="41"/>
      <c r="K496" s="42"/>
      <c r="L496" s="43"/>
      <c r="M496" s="42"/>
      <c r="N496" s="41"/>
    </row>
    <row r="497" customFormat="false" ht="12.75" hidden="false" customHeight="false" outlineLevel="0" collapsed="false">
      <c r="A497" s="40" t="s">
        <v>181</v>
      </c>
      <c r="B497" s="41"/>
      <c r="C497" s="42"/>
      <c r="D497" s="43"/>
      <c r="E497" s="42"/>
      <c r="F497" s="41"/>
      <c r="G497" s="42"/>
      <c r="H497" s="43"/>
      <c r="I497" s="42"/>
      <c r="J497" s="41"/>
      <c r="K497" s="42"/>
      <c r="L497" s="43"/>
      <c r="M497" s="42"/>
      <c r="N497" s="41"/>
    </row>
    <row r="498" customFormat="false" ht="12.75" hidden="false" customHeight="false" outlineLevel="0" collapsed="false">
      <c r="A498" s="40" t="s">
        <v>181</v>
      </c>
      <c r="B498" s="41"/>
      <c r="C498" s="42"/>
      <c r="D498" s="43"/>
      <c r="E498" s="42"/>
      <c r="F498" s="41"/>
      <c r="G498" s="42"/>
      <c r="H498" s="43"/>
      <c r="I498" s="42"/>
      <c r="J498" s="41"/>
      <c r="K498" s="42"/>
      <c r="L498" s="43"/>
      <c r="M498" s="42"/>
      <c r="N498" s="41"/>
    </row>
    <row r="499" customFormat="false" ht="12.75" hidden="false" customHeight="false" outlineLevel="0" collapsed="false">
      <c r="A499" s="40" t="s">
        <v>181</v>
      </c>
      <c r="B499" s="41"/>
      <c r="C499" s="42"/>
      <c r="D499" s="43"/>
      <c r="E499" s="42"/>
      <c r="F499" s="41"/>
      <c r="G499" s="42"/>
      <c r="H499" s="43"/>
      <c r="I499" s="42"/>
      <c r="J499" s="41"/>
      <c r="K499" s="42"/>
      <c r="L499" s="43"/>
      <c r="M499" s="42"/>
      <c r="N499" s="41"/>
    </row>
    <row r="500" customFormat="false" ht="12.75" hidden="false" customHeight="false" outlineLevel="0" collapsed="false">
      <c r="A500" s="40" t="s">
        <v>181</v>
      </c>
      <c r="B500" s="41"/>
      <c r="C500" s="42"/>
      <c r="D500" s="43"/>
      <c r="E500" s="42"/>
      <c r="F500" s="41"/>
      <c r="G500" s="42"/>
      <c r="H500" s="43"/>
      <c r="I500" s="42"/>
      <c r="J500" s="41"/>
      <c r="K500" s="42"/>
      <c r="L500" s="43"/>
      <c r="M500" s="42"/>
      <c r="N500" s="41"/>
    </row>
    <row r="501" customFormat="false" ht="12.75" hidden="false" customHeight="false" outlineLevel="0" collapsed="false">
      <c r="A501" s="40" t="s">
        <v>181</v>
      </c>
      <c r="B501" s="41"/>
      <c r="C501" s="42"/>
      <c r="D501" s="43"/>
      <c r="E501" s="42"/>
      <c r="F501" s="41"/>
      <c r="G501" s="42"/>
      <c r="H501" s="43"/>
      <c r="I501" s="42"/>
      <c r="J501" s="41"/>
      <c r="K501" s="42"/>
      <c r="L501" s="43"/>
      <c r="M501" s="42"/>
      <c r="N501" s="41"/>
    </row>
    <row r="502" customFormat="false" ht="13.5" hidden="false" customHeight="false" outlineLevel="0" collapsed="false">
      <c r="A502" s="44" t="s">
        <v>181</v>
      </c>
      <c r="B502" s="45"/>
      <c r="C502" s="46"/>
      <c r="D502" s="47"/>
      <c r="E502" s="46"/>
      <c r="F502" s="45"/>
      <c r="G502" s="46"/>
      <c r="H502" s="47"/>
      <c r="I502" s="46"/>
      <c r="J502" s="45"/>
      <c r="K502" s="46"/>
      <c r="L502" s="47"/>
      <c r="M502" s="46"/>
      <c r="N502" s="45"/>
    </row>
    <row r="503" customFormat="false" ht="13.5" hidden="false" customHeight="false" outlineLevel="0" collapsed="false">
      <c r="A503" s="43" t="s">
        <v>181</v>
      </c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</row>
    <row r="504" customFormat="false" ht="13.5" hidden="false" customHeight="false" outlineLevel="0" collapsed="false">
      <c r="A504" s="48" t="s">
        <v>181</v>
      </c>
      <c r="B504" s="49"/>
      <c r="C504" s="50"/>
      <c r="D504" s="51"/>
      <c r="E504" s="50"/>
      <c r="F504" s="49"/>
      <c r="G504" s="50"/>
      <c r="H504" s="51"/>
      <c r="I504" s="50"/>
      <c r="J504" s="49"/>
      <c r="K504" s="50"/>
      <c r="L504" s="51"/>
      <c r="M504" s="50"/>
      <c r="N504" s="49"/>
    </row>
    <row r="505" customFormat="false" ht="13.5" hidden="false" customHeight="false" outlineLevel="0" collapsed="false">
      <c r="A505" s="43" t="s">
        <v>181</v>
      </c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</row>
    <row r="506" customFormat="false" ht="12.75" hidden="false" customHeight="false" outlineLevel="0" collapsed="false">
      <c r="A506" s="36" t="s">
        <v>181</v>
      </c>
      <c r="B506" s="37"/>
      <c r="C506" s="38"/>
      <c r="D506" s="39"/>
      <c r="E506" s="38"/>
      <c r="F506" s="37"/>
      <c r="G506" s="38"/>
      <c r="H506" s="39"/>
      <c r="I506" s="38"/>
      <c r="J506" s="37"/>
      <c r="K506" s="38"/>
      <c r="L506" s="39"/>
      <c r="M506" s="38"/>
      <c r="N506" s="37"/>
    </row>
    <row r="507" customFormat="false" ht="12.75" hidden="false" customHeight="false" outlineLevel="0" collapsed="false">
      <c r="A507" s="40" t="s">
        <v>181</v>
      </c>
      <c r="B507" s="41"/>
      <c r="C507" s="42"/>
      <c r="D507" s="43"/>
      <c r="E507" s="42"/>
      <c r="F507" s="41"/>
      <c r="G507" s="42"/>
      <c r="H507" s="43"/>
      <c r="I507" s="42"/>
      <c r="J507" s="41"/>
      <c r="K507" s="42"/>
      <c r="L507" s="43"/>
      <c r="M507" s="42"/>
      <c r="N507" s="41"/>
    </row>
    <row r="508" customFormat="false" ht="12.75" hidden="false" customHeight="false" outlineLevel="0" collapsed="false">
      <c r="A508" s="40" t="s">
        <v>181</v>
      </c>
      <c r="B508" s="41"/>
      <c r="C508" s="42"/>
      <c r="D508" s="43"/>
      <c r="E508" s="42"/>
      <c r="F508" s="41"/>
      <c r="G508" s="42"/>
      <c r="H508" s="43"/>
      <c r="I508" s="42"/>
      <c r="J508" s="41"/>
      <c r="K508" s="42"/>
      <c r="L508" s="43"/>
      <c r="M508" s="42"/>
      <c r="N508" s="41"/>
    </row>
    <row r="509" customFormat="false" ht="12.75" hidden="false" customHeight="false" outlineLevel="0" collapsed="false">
      <c r="A509" s="40" t="s">
        <v>181</v>
      </c>
      <c r="B509" s="41"/>
      <c r="C509" s="42"/>
      <c r="D509" s="43"/>
      <c r="E509" s="42"/>
      <c r="F509" s="41"/>
      <c r="G509" s="42"/>
      <c r="H509" s="43"/>
      <c r="I509" s="42"/>
      <c r="J509" s="41"/>
      <c r="K509" s="42"/>
      <c r="L509" s="43"/>
      <c r="M509" s="42"/>
      <c r="N509" s="41"/>
    </row>
    <row r="510" customFormat="false" ht="12.75" hidden="false" customHeight="false" outlineLevel="0" collapsed="false">
      <c r="A510" s="40" t="s">
        <v>181</v>
      </c>
      <c r="B510" s="41"/>
      <c r="C510" s="42"/>
      <c r="D510" s="43"/>
      <c r="E510" s="42"/>
      <c r="F510" s="41"/>
      <c r="G510" s="42"/>
      <c r="H510" s="43"/>
      <c r="I510" s="42"/>
      <c r="J510" s="41"/>
      <c r="K510" s="42"/>
      <c r="L510" s="43"/>
      <c r="M510" s="42"/>
      <c r="N510" s="41"/>
    </row>
    <row r="511" customFormat="false" ht="12.75" hidden="false" customHeight="false" outlineLevel="0" collapsed="false">
      <c r="A511" s="40" t="s">
        <v>181</v>
      </c>
      <c r="B511" s="41"/>
      <c r="C511" s="42"/>
      <c r="D511" s="43"/>
      <c r="E511" s="42"/>
      <c r="F511" s="41"/>
      <c r="G511" s="42"/>
      <c r="H511" s="43"/>
      <c r="I511" s="42"/>
      <c r="J511" s="41"/>
      <c r="K511" s="42"/>
      <c r="L511" s="43"/>
      <c r="M511" s="42"/>
      <c r="N511" s="41"/>
    </row>
    <row r="512" customFormat="false" ht="12.75" hidden="false" customHeight="false" outlineLevel="0" collapsed="false">
      <c r="A512" s="40" t="s">
        <v>181</v>
      </c>
      <c r="B512" s="41"/>
      <c r="C512" s="42"/>
      <c r="D512" s="43"/>
      <c r="E512" s="42"/>
      <c r="F512" s="41"/>
      <c r="G512" s="42"/>
      <c r="H512" s="43"/>
      <c r="I512" s="42"/>
      <c r="J512" s="41"/>
      <c r="K512" s="42"/>
      <c r="L512" s="43"/>
      <c r="M512" s="42"/>
      <c r="N512" s="41"/>
    </row>
    <row r="513" customFormat="false" ht="12.75" hidden="false" customHeight="false" outlineLevel="0" collapsed="false">
      <c r="A513" s="40" t="s">
        <v>181</v>
      </c>
      <c r="B513" s="41"/>
      <c r="C513" s="42"/>
      <c r="D513" s="43"/>
      <c r="E513" s="42"/>
      <c r="F513" s="41"/>
      <c r="G513" s="42"/>
      <c r="H513" s="43"/>
      <c r="I513" s="42"/>
      <c r="J513" s="41"/>
      <c r="K513" s="42"/>
      <c r="L513" s="43"/>
      <c r="M513" s="42"/>
      <c r="N513" s="41"/>
    </row>
    <row r="514" customFormat="false" ht="12.75" hidden="false" customHeight="false" outlineLevel="0" collapsed="false">
      <c r="A514" s="40" t="s">
        <v>181</v>
      </c>
      <c r="B514" s="41"/>
      <c r="C514" s="42"/>
      <c r="D514" s="43"/>
      <c r="E514" s="42"/>
      <c r="F514" s="41"/>
      <c r="G514" s="42"/>
      <c r="H514" s="43"/>
      <c r="I514" s="42"/>
      <c r="J514" s="41"/>
      <c r="K514" s="42"/>
      <c r="L514" s="43"/>
      <c r="M514" s="42"/>
      <c r="N514" s="41"/>
    </row>
    <row r="515" customFormat="false" ht="12.75" hidden="false" customHeight="false" outlineLevel="0" collapsed="false">
      <c r="A515" s="40" t="s">
        <v>181</v>
      </c>
      <c r="B515" s="41"/>
      <c r="C515" s="42"/>
      <c r="D515" s="43"/>
      <c r="E515" s="42"/>
      <c r="F515" s="41"/>
      <c r="G515" s="42"/>
      <c r="H515" s="43"/>
      <c r="I515" s="42"/>
      <c r="J515" s="41"/>
      <c r="K515" s="42"/>
      <c r="L515" s="43"/>
      <c r="M515" s="42"/>
      <c r="N515" s="41"/>
    </row>
    <row r="516" customFormat="false" ht="12.75" hidden="false" customHeight="false" outlineLevel="0" collapsed="false">
      <c r="A516" s="40" t="s">
        <v>181</v>
      </c>
      <c r="B516" s="41"/>
      <c r="C516" s="42"/>
      <c r="D516" s="43"/>
      <c r="E516" s="42"/>
      <c r="F516" s="41"/>
      <c r="G516" s="42"/>
      <c r="H516" s="43"/>
      <c r="I516" s="42"/>
      <c r="J516" s="41"/>
      <c r="K516" s="42"/>
      <c r="L516" s="43"/>
      <c r="M516" s="42"/>
      <c r="N516" s="41"/>
    </row>
    <row r="517" customFormat="false" ht="12.75" hidden="false" customHeight="false" outlineLevel="0" collapsed="false">
      <c r="A517" s="40" t="s">
        <v>181</v>
      </c>
      <c r="B517" s="41"/>
      <c r="C517" s="42"/>
      <c r="D517" s="43"/>
      <c r="E517" s="42"/>
      <c r="F517" s="41"/>
      <c r="G517" s="42"/>
      <c r="H517" s="43"/>
      <c r="I517" s="42"/>
      <c r="J517" s="41"/>
      <c r="K517" s="42"/>
      <c r="L517" s="43"/>
      <c r="M517" s="42"/>
      <c r="N517" s="41"/>
    </row>
    <row r="518" customFormat="false" ht="12.75" hidden="false" customHeight="false" outlineLevel="0" collapsed="false">
      <c r="A518" s="40" t="s">
        <v>181</v>
      </c>
      <c r="B518" s="41"/>
      <c r="C518" s="42"/>
      <c r="D518" s="43"/>
      <c r="E518" s="42"/>
      <c r="F518" s="41"/>
      <c r="G518" s="42"/>
      <c r="H518" s="43"/>
      <c r="I518" s="42"/>
      <c r="J518" s="41"/>
      <c r="K518" s="42"/>
      <c r="L518" s="43"/>
      <c r="M518" s="42"/>
      <c r="N518" s="41"/>
    </row>
    <row r="519" customFormat="false" ht="12.75" hidden="false" customHeight="false" outlineLevel="0" collapsed="false">
      <c r="A519" s="40" t="s">
        <v>181</v>
      </c>
      <c r="B519" s="41"/>
      <c r="C519" s="42"/>
      <c r="D519" s="43"/>
      <c r="E519" s="42"/>
      <c r="F519" s="41"/>
      <c r="G519" s="42"/>
      <c r="H519" s="43"/>
      <c r="I519" s="42"/>
      <c r="J519" s="41"/>
      <c r="K519" s="42"/>
      <c r="L519" s="43"/>
      <c r="M519" s="42"/>
      <c r="N519" s="41"/>
    </row>
    <row r="520" customFormat="false" ht="12.75" hidden="false" customHeight="false" outlineLevel="0" collapsed="false">
      <c r="A520" s="40" t="s">
        <v>181</v>
      </c>
      <c r="B520" s="41"/>
      <c r="C520" s="42"/>
      <c r="D520" s="43"/>
      <c r="E520" s="42"/>
      <c r="F520" s="41"/>
      <c r="G520" s="42"/>
      <c r="H520" s="43"/>
      <c r="I520" s="42"/>
      <c r="J520" s="41"/>
      <c r="K520" s="42"/>
      <c r="L520" s="43"/>
      <c r="M520" s="42"/>
      <c r="N520" s="41"/>
    </row>
    <row r="521" customFormat="false" ht="13.5" hidden="false" customHeight="false" outlineLevel="0" collapsed="false">
      <c r="A521" s="44" t="s">
        <v>181</v>
      </c>
      <c r="B521" s="45"/>
      <c r="C521" s="46"/>
      <c r="D521" s="47"/>
      <c r="E521" s="46"/>
      <c r="F521" s="45"/>
      <c r="G521" s="46"/>
      <c r="H521" s="47"/>
      <c r="I521" s="46"/>
      <c r="J521" s="45"/>
      <c r="K521" s="46"/>
      <c r="L521" s="47"/>
      <c r="M521" s="46"/>
      <c r="N521" s="45"/>
    </row>
    <row r="522" customFormat="false" ht="13.5" hidden="false" customHeight="false" outlineLevel="0" collapsed="false">
      <c r="A522" s="43" t="s">
        <v>181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</row>
    <row r="523" customFormat="false" ht="12.75" hidden="false" customHeight="false" outlineLevel="0" collapsed="false">
      <c r="A523" s="36" t="s">
        <v>181</v>
      </c>
      <c r="B523" s="37"/>
      <c r="C523" s="38"/>
      <c r="D523" s="39"/>
      <c r="E523" s="38"/>
      <c r="F523" s="37"/>
      <c r="G523" s="38"/>
      <c r="H523" s="39"/>
      <c r="I523" s="38"/>
      <c r="J523" s="37"/>
      <c r="K523" s="38"/>
      <c r="L523" s="39"/>
      <c r="M523" s="38"/>
      <c r="N523" s="37"/>
    </row>
    <row r="524" customFormat="false" ht="12.75" hidden="false" customHeight="false" outlineLevel="0" collapsed="false">
      <c r="A524" s="40" t="s">
        <v>181</v>
      </c>
      <c r="B524" s="41"/>
      <c r="C524" s="42"/>
      <c r="D524" s="43"/>
      <c r="E524" s="42"/>
      <c r="F524" s="41"/>
      <c r="G524" s="42"/>
      <c r="H524" s="43"/>
      <c r="I524" s="42"/>
      <c r="J524" s="41"/>
      <c r="K524" s="42"/>
      <c r="L524" s="43"/>
      <c r="M524" s="42"/>
      <c r="N524" s="41"/>
    </row>
    <row r="525" customFormat="false" ht="12.75" hidden="false" customHeight="false" outlineLevel="0" collapsed="false">
      <c r="A525" s="40" t="s">
        <v>181</v>
      </c>
      <c r="B525" s="41"/>
      <c r="C525" s="42"/>
      <c r="D525" s="43"/>
      <c r="E525" s="42"/>
      <c r="F525" s="41"/>
      <c r="G525" s="42"/>
      <c r="H525" s="43"/>
      <c r="I525" s="42"/>
      <c r="J525" s="41"/>
      <c r="K525" s="42"/>
      <c r="L525" s="43"/>
      <c r="M525" s="42"/>
      <c r="N525" s="41"/>
    </row>
    <row r="526" customFormat="false" ht="12.75" hidden="false" customHeight="false" outlineLevel="0" collapsed="false">
      <c r="A526" s="40" t="s">
        <v>181</v>
      </c>
      <c r="B526" s="41"/>
      <c r="C526" s="42"/>
      <c r="D526" s="43"/>
      <c r="E526" s="42"/>
      <c r="F526" s="41"/>
      <c r="G526" s="42"/>
      <c r="H526" s="43"/>
      <c r="I526" s="42"/>
      <c r="J526" s="41"/>
      <c r="K526" s="42"/>
      <c r="L526" s="43"/>
      <c r="M526" s="42"/>
      <c r="N526" s="41"/>
    </row>
    <row r="527" customFormat="false" ht="12.75" hidden="false" customHeight="false" outlineLevel="0" collapsed="false">
      <c r="A527" s="40" t="s">
        <v>181</v>
      </c>
      <c r="B527" s="41"/>
      <c r="C527" s="42"/>
      <c r="D527" s="43"/>
      <c r="E527" s="42"/>
      <c r="F527" s="41"/>
      <c r="G527" s="42"/>
      <c r="H527" s="43"/>
      <c r="I527" s="42"/>
      <c r="J527" s="41"/>
      <c r="K527" s="42"/>
      <c r="L527" s="43"/>
      <c r="M527" s="42"/>
      <c r="N527" s="41"/>
    </row>
    <row r="528" customFormat="false" ht="12.75" hidden="false" customHeight="false" outlineLevel="0" collapsed="false">
      <c r="A528" s="40" t="s">
        <v>181</v>
      </c>
      <c r="B528" s="41"/>
      <c r="C528" s="42"/>
      <c r="D528" s="43"/>
      <c r="E528" s="42"/>
      <c r="F528" s="41"/>
      <c r="G528" s="42"/>
      <c r="H528" s="43"/>
      <c r="I528" s="42"/>
      <c r="J528" s="41"/>
      <c r="K528" s="42"/>
      <c r="L528" s="43"/>
      <c r="M528" s="42"/>
      <c r="N528" s="41"/>
    </row>
    <row r="529" customFormat="false" ht="12.75" hidden="false" customHeight="false" outlineLevel="0" collapsed="false">
      <c r="A529" s="40" t="s">
        <v>181</v>
      </c>
      <c r="B529" s="41"/>
      <c r="C529" s="42"/>
      <c r="D529" s="43"/>
      <c r="E529" s="42"/>
      <c r="F529" s="41"/>
      <c r="G529" s="42"/>
      <c r="H529" s="43"/>
      <c r="I529" s="42"/>
      <c r="J529" s="41"/>
      <c r="K529" s="42"/>
      <c r="L529" s="43"/>
      <c r="M529" s="42"/>
      <c r="N529" s="41"/>
    </row>
    <row r="530" customFormat="false" ht="12.75" hidden="false" customHeight="false" outlineLevel="0" collapsed="false">
      <c r="A530" s="40" t="s">
        <v>181</v>
      </c>
      <c r="B530" s="41"/>
      <c r="C530" s="42"/>
      <c r="D530" s="43"/>
      <c r="E530" s="42"/>
      <c r="F530" s="41"/>
      <c r="G530" s="42"/>
      <c r="H530" s="43"/>
      <c r="I530" s="42"/>
      <c r="J530" s="41"/>
      <c r="K530" s="42"/>
      <c r="L530" s="43"/>
      <c r="M530" s="42"/>
      <c r="N530" s="41"/>
    </row>
    <row r="531" customFormat="false" ht="12.75" hidden="false" customHeight="false" outlineLevel="0" collapsed="false">
      <c r="A531" s="40" t="s">
        <v>181</v>
      </c>
      <c r="B531" s="41"/>
      <c r="C531" s="42"/>
      <c r="D531" s="43"/>
      <c r="E531" s="42"/>
      <c r="F531" s="41"/>
      <c r="G531" s="42"/>
      <c r="H531" s="43"/>
      <c r="I531" s="42"/>
      <c r="J531" s="41"/>
      <c r="K531" s="42"/>
      <c r="L531" s="43"/>
      <c r="M531" s="42"/>
      <c r="N531" s="41"/>
    </row>
    <row r="532" customFormat="false" ht="13.5" hidden="false" customHeight="false" outlineLevel="0" collapsed="false">
      <c r="A532" s="44" t="s">
        <v>181</v>
      </c>
      <c r="B532" s="45"/>
      <c r="C532" s="46"/>
      <c r="D532" s="47"/>
      <c r="E532" s="46"/>
      <c r="F532" s="45"/>
      <c r="G532" s="46"/>
      <c r="H532" s="47"/>
      <c r="I532" s="46"/>
      <c r="J532" s="45"/>
      <c r="K532" s="46"/>
      <c r="L532" s="47"/>
      <c r="M532" s="46"/>
      <c r="N532" s="45"/>
    </row>
    <row r="533" customFormat="false" ht="13.5" hidden="false" customHeight="false" outlineLevel="0" collapsed="false">
      <c r="A533" s="43" t="s">
        <v>181</v>
      </c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</row>
    <row r="534" customFormat="false" ht="13.5" hidden="false" customHeight="false" outlineLevel="0" collapsed="false">
      <c r="A534" s="36" t="s">
        <v>181</v>
      </c>
      <c r="B534" s="37"/>
      <c r="C534" s="38"/>
      <c r="D534" s="39"/>
      <c r="E534" s="38"/>
      <c r="F534" s="37"/>
      <c r="G534" s="38"/>
      <c r="H534" s="39"/>
      <c r="I534" s="38"/>
      <c r="J534" s="37"/>
      <c r="K534" s="38"/>
      <c r="L534" s="39"/>
      <c r="M534" s="38"/>
      <c r="N534" s="37"/>
    </row>
    <row r="535" customFormat="false" ht="12.75" hidden="false" customHeight="false" outlineLevel="0" collapsed="false">
      <c r="A535" s="40" t="s">
        <v>181</v>
      </c>
      <c r="B535" s="37"/>
      <c r="C535" s="42"/>
      <c r="D535" s="43"/>
      <c r="E535" s="42"/>
      <c r="F535" s="41"/>
      <c r="G535" s="42"/>
      <c r="H535" s="43"/>
      <c r="I535" s="42"/>
      <c r="J535" s="41"/>
      <c r="K535" s="42"/>
      <c r="L535" s="43"/>
      <c r="M535" s="42"/>
      <c r="N535" s="41"/>
    </row>
    <row r="536" customFormat="false" ht="12.75" hidden="false" customHeight="false" outlineLevel="0" collapsed="false">
      <c r="A536" s="40" t="s">
        <v>181</v>
      </c>
      <c r="B536" s="41"/>
      <c r="C536" s="42"/>
      <c r="D536" s="43"/>
      <c r="E536" s="42"/>
      <c r="F536" s="41"/>
      <c r="G536" s="42"/>
      <c r="H536" s="43"/>
      <c r="I536" s="42"/>
      <c r="J536" s="41"/>
      <c r="K536" s="42"/>
      <c r="L536" s="43"/>
      <c r="M536" s="42"/>
      <c r="N536" s="41"/>
    </row>
    <row r="537" customFormat="false" ht="12.75" hidden="false" customHeight="false" outlineLevel="0" collapsed="false">
      <c r="A537" s="40" t="s">
        <v>181</v>
      </c>
      <c r="B537" s="41"/>
      <c r="C537" s="42"/>
      <c r="D537" s="43"/>
      <c r="E537" s="42"/>
      <c r="F537" s="41"/>
      <c r="G537" s="42"/>
      <c r="H537" s="43"/>
      <c r="I537" s="42"/>
      <c r="J537" s="41"/>
      <c r="K537" s="42"/>
      <c r="L537" s="43"/>
      <c r="M537" s="42"/>
      <c r="N537" s="41"/>
    </row>
    <row r="538" customFormat="false" ht="12.75" hidden="false" customHeight="false" outlineLevel="0" collapsed="false">
      <c r="A538" s="40" t="s">
        <v>181</v>
      </c>
      <c r="B538" s="41"/>
      <c r="C538" s="42"/>
      <c r="D538" s="43"/>
      <c r="E538" s="42"/>
      <c r="F538" s="41"/>
      <c r="G538" s="42"/>
      <c r="H538" s="43"/>
      <c r="I538" s="42"/>
      <c r="J538" s="41"/>
      <c r="K538" s="42"/>
      <c r="L538" s="43"/>
      <c r="M538" s="42"/>
      <c r="N538" s="41"/>
    </row>
    <row r="539" customFormat="false" ht="12.75" hidden="false" customHeight="false" outlineLevel="0" collapsed="false">
      <c r="A539" s="40" t="s">
        <v>181</v>
      </c>
      <c r="B539" s="41"/>
      <c r="C539" s="42"/>
      <c r="D539" s="43"/>
      <c r="E539" s="42"/>
      <c r="F539" s="41"/>
      <c r="G539" s="42"/>
      <c r="H539" s="43"/>
      <c r="I539" s="42"/>
      <c r="J539" s="41"/>
      <c r="K539" s="42"/>
      <c r="L539" s="43"/>
      <c r="M539" s="42"/>
      <c r="N539" s="41"/>
    </row>
    <row r="540" customFormat="false" ht="12.75" hidden="false" customHeight="false" outlineLevel="0" collapsed="false">
      <c r="A540" s="40" t="s">
        <v>181</v>
      </c>
      <c r="B540" s="41"/>
      <c r="C540" s="42"/>
      <c r="D540" s="43"/>
      <c r="E540" s="42"/>
      <c r="F540" s="41"/>
      <c r="G540" s="42"/>
      <c r="H540" s="43"/>
      <c r="I540" s="42"/>
      <c r="J540" s="41"/>
      <c r="K540" s="42"/>
      <c r="L540" s="43"/>
      <c r="M540" s="42"/>
      <c r="N540" s="41"/>
    </row>
    <row r="541" customFormat="false" ht="12.75" hidden="false" customHeight="false" outlineLevel="0" collapsed="false">
      <c r="A541" s="40" t="s">
        <v>181</v>
      </c>
      <c r="B541" s="41"/>
      <c r="C541" s="42"/>
      <c r="D541" s="43"/>
      <c r="E541" s="42"/>
      <c r="F541" s="41"/>
      <c r="G541" s="42"/>
      <c r="H541" s="43"/>
      <c r="I541" s="42"/>
      <c r="J541" s="41"/>
      <c r="K541" s="42"/>
      <c r="L541" s="43"/>
      <c r="M541" s="42"/>
      <c r="N541" s="41"/>
    </row>
    <row r="542" customFormat="false" ht="12.75" hidden="false" customHeight="false" outlineLevel="0" collapsed="false">
      <c r="A542" s="40" t="s">
        <v>181</v>
      </c>
      <c r="B542" s="41"/>
      <c r="C542" s="42"/>
      <c r="D542" s="43"/>
      <c r="E542" s="42"/>
      <c r="F542" s="41"/>
      <c r="G542" s="42"/>
      <c r="H542" s="43"/>
      <c r="I542" s="42"/>
      <c r="J542" s="41"/>
      <c r="K542" s="42"/>
      <c r="L542" s="43"/>
      <c r="M542" s="42"/>
      <c r="N542" s="41"/>
    </row>
    <row r="543" customFormat="false" ht="12.75" hidden="false" customHeight="false" outlineLevel="0" collapsed="false">
      <c r="A543" s="40" t="s">
        <v>181</v>
      </c>
      <c r="B543" s="41"/>
      <c r="C543" s="42"/>
      <c r="D543" s="43"/>
      <c r="E543" s="42"/>
      <c r="F543" s="41"/>
      <c r="G543" s="42"/>
      <c r="H543" s="43"/>
      <c r="I543" s="42"/>
      <c r="J543" s="41"/>
      <c r="K543" s="42"/>
      <c r="L543" s="43"/>
      <c r="M543" s="42"/>
      <c r="N543" s="41"/>
    </row>
    <row r="544" customFormat="false" ht="12.75" hidden="false" customHeight="false" outlineLevel="0" collapsed="false">
      <c r="A544" s="40" t="s">
        <v>181</v>
      </c>
      <c r="B544" s="41"/>
      <c r="C544" s="42"/>
      <c r="D544" s="43"/>
      <c r="E544" s="42"/>
      <c r="F544" s="41"/>
      <c r="G544" s="42"/>
      <c r="H544" s="43"/>
      <c r="I544" s="42"/>
      <c r="J544" s="41"/>
      <c r="K544" s="42"/>
      <c r="L544" s="43"/>
      <c r="M544" s="42"/>
      <c r="N544" s="41"/>
    </row>
    <row r="545" customFormat="false" ht="12.75" hidden="false" customHeight="false" outlineLevel="0" collapsed="false">
      <c r="A545" s="40" t="s">
        <v>181</v>
      </c>
      <c r="B545" s="41"/>
      <c r="C545" s="42"/>
      <c r="D545" s="43"/>
      <c r="E545" s="42"/>
      <c r="F545" s="41"/>
      <c r="G545" s="42"/>
      <c r="H545" s="43"/>
      <c r="I545" s="42"/>
      <c r="J545" s="41"/>
      <c r="K545" s="42"/>
      <c r="L545" s="43"/>
      <c r="M545" s="42"/>
      <c r="N545" s="41"/>
    </row>
    <row r="546" customFormat="false" ht="12.75" hidden="false" customHeight="false" outlineLevel="0" collapsed="false">
      <c r="A546" s="40" t="s">
        <v>181</v>
      </c>
      <c r="B546" s="41"/>
      <c r="C546" s="42"/>
      <c r="D546" s="43"/>
      <c r="E546" s="42"/>
      <c r="F546" s="41"/>
      <c r="G546" s="42"/>
      <c r="H546" s="43"/>
      <c r="I546" s="42"/>
      <c r="J546" s="41"/>
      <c r="K546" s="42"/>
      <c r="L546" s="43"/>
      <c r="M546" s="42"/>
      <c r="N546" s="41"/>
    </row>
    <row r="547" customFormat="false" ht="13.5" hidden="false" customHeight="false" outlineLevel="0" collapsed="false">
      <c r="A547" s="44" t="s">
        <v>181</v>
      </c>
      <c r="B547" s="45"/>
      <c r="C547" s="46"/>
      <c r="D547" s="47"/>
      <c r="E547" s="46"/>
      <c r="F547" s="45"/>
      <c r="G547" s="46"/>
      <c r="H547" s="47"/>
      <c r="I547" s="46"/>
      <c r="J547" s="45"/>
      <c r="K547" s="46"/>
      <c r="L547" s="47"/>
      <c r="M547" s="46"/>
      <c r="N547" s="45"/>
    </row>
    <row r="548" customFormat="false" ht="12.75" hidden="false" customHeight="false" outlineLevel="0" collapsed="false">
      <c r="A548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012769639604668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4.54628074108004E-008</v>
      </c>
      <c r="C9" s="0" t="n">
        <f aca="false">INDEX(LINEST(known_ys,known_xs,TRUE(),TRUE()),2,1)</f>
        <v>1.38723430849392E-007</v>
      </c>
      <c r="E9" s="0" t="s">
        <v>142</v>
      </c>
      <c r="G9" s="0" t="n">
        <f aca="false">INDEX(LINEST(known_ys,known_xs,TRUE(),TRUE()),3,2)</f>
        <v>0.00121096426900111</v>
      </c>
      <c r="I9" s="0" t="n">
        <f aca="false">MIN(known_xs)</f>
        <v>500.103</v>
      </c>
      <c r="J9" s="0" t="n">
        <f aca="false">I9*$B$9+$B$10</f>
        <v>0.00500053558706262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00497779950068805</v>
      </c>
      <c r="C10" s="11" t="n">
        <f aca="false">INDEX(LINEST(known_ys,known_xs,TRUE(),TRUE()),2,2)</f>
        <v>0.000259704201100135</v>
      </c>
      <c r="E10" s="11" t="s">
        <v>144</v>
      </c>
      <c r="F10" s="11"/>
      <c r="G10" s="11" t="n">
        <f aca="false">INDEX(LINEST(known_ys,known_xs,TRUE(),TRUE()),5,2)</f>
        <v>0.00012318049470698</v>
      </c>
      <c r="I10" s="11" t="n">
        <f aca="false">MAX(known_xs)</f>
        <v>4276.66</v>
      </c>
      <c r="J10" s="11" t="n">
        <f aca="false">I10*$B$9+$B$10</f>
        <v>0.005172228470629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505</v>
      </c>
    </row>
    <row r="13" customFormat="false" ht="12.75" hidden="false" customHeight="false" outlineLevel="0" collapsed="false">
      <c r="A13" s="0" t="s">
        <v>146</v>
      </c>
      <c r="D13" s="0" t="n">
        <v>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0</v>
      </c>
      <c r="C17" s="25" t="n">
        <v>220.531</v>
      </c>
      <c r="D17" s="24" t="n">
        <v>31.3743</v>
      </c>
      <c r="E17" s="24" t="n">
        <v>0.000366648</v>
      </c>
      <c r="F17" s="25" t="n">
        <v>0.0182152</v>
      </c>
      <c r="G17" s="25" t="n">
        <f aca="false">C17*$B$9+$B$10</f>
        <v>0.00498782545906916</v>
      </c>
      <c r="H17" s="24" t="n">
        <f aca="false">G17-F17</f>
        <v>-0.0132273745409308</v>
      </c>
      <c r="J17" s="26" t="n">
        <v>2532.89</v>
      </c>
      <c r="K17" s="24" t="n">
        <v>0.00495529</v>
      </c>
    </row>
    <row r="18" customFormat="false" ht="12.75" hidden="false" customHeight="false" outlineLevel="0" collapsed="false">
      <c r="A18" s="23" t="n">
        <v>1</v>
      </c>
      <c r="B18" s="24" t="s">
        <v>160</v>
      </c>
      <c r="C18" s="25" t="n">
        <v>199.716</v>
      </c>
      <c r="D18" s="24" t="n">
        <v>31.3307</v>
      </c>
      <c r="E18" s="24" t="n">
        <v>0.000209626</v>
      </c>
      <c r="F18" s="25" t="n">
        <v>0.00645256</v>
      </c>
      <c r="G18" s="25" t="n">
        <f aca="false">C18*$B$9+$B$10</f>
        <v>0.00498687915073291</v>
      </c>
      <c r="H18" s="24" t="n">
        <f aca="false">G18-F18</f>
        <v>-0.00146568084926709</v>
      </c>
      <c r="J18" s="26" t="n">
        <v>1999.58</v>
      </c>
      <c r="K18" s="24" t="n">
        <v>0.00643158</v>
      </c>
    </row>
    <row r="19" customFormat="false" ht="12.75" hidden="false" customHeight="false" outlineLevel="0" collapsed="false">
      <c r="A19" s="23" t="n">
        <v>1</v>
      </c>
      <c r="B19" s="24" t="s">
        <v>160</v>
      </c>
      <c r="C19" s="25" t="n">
        <v>174.35</v>
      </c>
      <c r="D19" s="24" t="n">
        <v>31.3156</v>
      </c>
      <c r="E19" s="24" t="n">
        <v>0.000218342</v>
      </c>
      <c r="F19" s="25" t="n">
        <v>-0.00213242</v>
      </c>
      <c r="G19" s="25" t="n">
        <f aca="false">C19*$B$9+$B$10</f>
        <v>0.00498572594116012</v>
      </c>
      <c r="H19" s="24" t="n">
        <f aca="false">G19-F19</f>
        <v>0.00711814594116013</v>
      </c>
      <c r="J19" s="26" t="n">
        <v>1500.05</v>
      </c>
      <c r="K19" s="24" t="n">
        <v>0.0058136</v>
      </c>
    </row>
    <row r="20" customFormat="false" ht="12.75" hidden="false" customHeight="false" outlineLevel="0" collapsed="false">
      <c r="A20" s="23" t="n">
        <v>1</v>
      </c>
      <c r="B20" s="24" t="s">
        <v>160</v>
      </c>
      <c r="C20" s="25" t="n">
        <v>174.35</v>
      </c>
      <c r="D20" s="24" t="n">
        <v>31.3156</v>
      </c>
      <c r="E20" s="24" t="n">
        <v>0.000218342</v>
      </c>
      <c r="F20" s="25" t="n">
        <v>6.67572E-005</v>
      </c>
      <c r="G20" s="25" t="n">
        <f aca="false">C20*$B$9+$B$10</f>
        <v>0.00498572594116012</v>
      </c>
      <c r="H20" s="24" t="n">
        <f aca="false">G20-F20</f>
        <v>0.00491896874116013</v>
      </c>
      <c r="J20" s="26" t="n">
        <v>1250.63</v>
      </c>
      <c r="K20" s="24" t="n">
        <v>0.00681305</v>
      </c>
    </row>
    <row r="21" customFormat="false" ht="12.75" hidden="false" customHeight="false" outlineLevel="0" collapsed="false">
      <c r="A21" s="23" t="n">
        <v>1</v>
      </c>
      <c r="B21" s="24" t="s">
        <v>160</v>
      </c>
      <c r="C21" s="25" t="n">
        <v>149.951</v>
      </c>
      <c r="D21" s="24" t="n">
        <v>31.2941</v>
      </c>
      <c r="E21" s="24" t="n">
        <v>0.000222636</v>
      </c>
      <c r="F21" s="25" t="n">
        <v>4.00543E-005</v>
      </c>
      <c r="G21" s="25" t="n">
        <f aca="false">C21*$B$9+$B$10</f>
        <v>0.00498461669412211</v>
      </c>
      <c r="H21" s="24" t="n">
        <f aca="false">G21-F21</f>
        <v>0.00494456239412211</v>
      </c>
      <c r="J21" s="26" t="n">
        <v>1000.18</v>
      </c>
      <c r="K21" s="24" t="n">
        <v>0.00559998</v>
      </c>
    </row>
    <row r="22" customFormat="false" ht="12.75" hidden="false" customHeight="false" outlineLevel="0" collapsed="false">
      <c r="A22" s="23" t="n">
        <v>1</v>
      </c>
      <c r="B22" s="24" t="s">
        <v>160</v>
      </c>
      <c r="C22" s="25" t="n">
        <v>123.925</v>
      </c>
      <c r="D22" s="24" t="n">
        <v>31.2388</v>
      </c>
      <c r="E22" s="24" t="n">
        <v>0.000256429</v>
      </c>
      <c r="F22" s="25" t="n">
        <v>-0.00382996</v>
      </c>
      <c r="G22" s="25" t="n">
        <f aca="false">C22*$B$9+$B$10</f>
        <v>0.00498343347909644</v>
      </c>
      <c r="H22" s="24" t="n">
        <f aca="false">G22-F22</f>
        <v>0.00881339347909644</v>
      </c>
      <c r="J22" s="26" t="n">
        <v>798.78</v>
      </c>
      <c r="K22" s="24" t="n">
        <v>0.00680161</v>
      </c>
    </row>
    <row r="23" customFormat="false" ht="12.75" hidden="false" customHeight="false" outlineLevel="0" collapsed="false">
      <c r="A23" s="23" t="n">
        <v>1</v>
      </c>
      <c r="B23" s="24" t="s">
        <v>160</v>
      </c>
      <c r="C23" s="25" t="n">
        <v>100.31</v>
      </c>
      <c r="D23" s="24" t="n">
        <v>31.1093</v>
      </c>
      <c r="E23" s="24" t="n">
        <v>0.000264545</v>
      </c>
      <c r="F23" s="25" t="n">
        <v>-0.0111275</v>
      </c>
      <c r="G23" s="25" t="n">
        <f aca="false">C23*$B$9+$B$10</f>
        <v>0.00498235987489943</v>
      </c>
      <c r="H23" s="24" t="n">
        <f aca="false">G23-F23</f>
        <v>0.0161098598748994</v>
      </c>
      <c r="J23" s="26" t="n">
        <v>798.78</v>
      </c>
      <c r="K23" s="24" t="n">
        <v>0.00590134</v>
      </c>
    </row>
    <row r="24" customFormat="false" ht="12.75" hidden="false" customHeight="false" outlineLevel="0" collapsed="false">
      <c r="A24" s="23" t="n">
        <v>1</v>
      </c>
      <c r="B24" s="24" t="s">
        <v>160</v>
      </c>
      <c r="C24" s="25" t="n">
        <v>74.7105</v>
      </c>
      <c r="D24" s="24" t="n">
        <v>30.9092</v>
      </c>
      <c r="E24" s="24" t="n">
        <v>0.00155187</v>
      </c>
      <c r="F24" s="25" t="n">
        <v>-0.0289268</v>
      </c>
      <c r="G24" s="25" t="n">
        <f aca="false">C24*$B$9+$B$10</f>
        <v>0.00498119604976112</v>
      </c>
      <c r="H24" s="24" t="n">
        <f aca="false">G24-F24</f>
        <v>0.0339079960497611</v>
      </c>
      <c r="J24" s="26" t="n">
        <v>598.903</v>
      </c>
      <c r="K24" s="24" t="n">
        <v>0.00344849</v>
      </c>
    </row>
    <row r="25" customFormat="false" ht="12.75" hidden="false" customHeight="false" outlineLevel="0" collapsed="false">
      <c r="A25" s="23" t="n">
        <v>1</v>
      </c>
      <c r="B25" s="24" t="s">
        <v>160</v>
      </c>
      <c r="C25" s="25" t="n">
        <v>51.2938</v>
      </c>
      <c r="D25" s="24" t="n">
        <v>30.282</v>
      </c>
      <c r="E25" s="24" t="n">
        <v>0.00559414</v>
      </c>
      <c r="F25" s="25" t="n">
        <v>-0.0785847</v>
      </c>
      <c r="G25" s="25" t="n">
        <f aca="false">C25*$B$9+$B$10</f>
        <v>0.00498013146083882</v>
      </c>
      <c r="H25" s="24" t="n">
        <f aca="false">G25-F25</f>
        <v>0.0835648314608388</v>
      </c>
      <c r="J25" s="26" t="n">
        <v>1997.1</v>
      </c>
      <c r="K25" s="24" t="n">
        <v>0.00536728</v>
      </c>
    </row>
    <row r="26" customFormat="false" ht="12.75" hidden="false" customHeight="false" outlineLevel="0" collapsed="false">
      <c r="A26" s="23" t="n">
        <v>1</v>
      </c>
      <c r="B26" s="24" t="s">
        <v>160</v>
      </c>
      <c r="C26" s="25" t="n">
        <v>29.436</v>
      </c>
      <c r="D26" s="24" t="n">
        <v>29.8035</v>
      </c>
      <c r="E26" s="24" t="n">
        <v>0.0164374</v>
      </c>
      <c r="F26" s="25" t="n">
        <v>-0.0115013</v>
      </c>
      <c r="G26" s="25" t="n">
        <f aca="false">C26*$B$9+$B$10</f>
        <v>0.004979137743887</v>
      </c>
      <c r="H26" s="24" t="n">
        <f aca="false">G26-F26</f>
        <v>0.016480437743887</v>
      </c>
      <c r="J26" s="26" t="n">
        <v>3272.31</v>
      </c>
      <c r="K26" s="24" t="n">
        <v>0.00415421</v>
      </c>
    </row>
    <row r="27" customFormat="false" ht="12.75" hidden="false" customHeight="false" outlineLevel="0" collapsed="false">
      <c r="A27" s="23" t="n">
        <v>1</v>
      </c>
      <c r="B27" s="24" t="s">
        <v>160</v>
      </c>
      <c r="C27" s="25" t="n">
        <v>20.2988</v>
      </c>
      <c r="D27" s="24" t="n">
        <v>29.5853</v>
      </c>
      <c r="E27" s="24" t="n">
        <v>0.0173417</v>
      </c>
      <c r="F27" s="25" t="n">
        <v>-0.0531616</v>
      </c>
      <c r="G27" s="25" t="n">
        <f aca="false">C27*$B$9+$B$10</f>
        <v>0.00497872234112312</v>
      </c>
      <c r="H27" s="24" t="n">
        <f aca="false">G27-F27</f>
        <v>0.0581403223411231</v>
      </c>
      <c r="J27" s="26" t="n">
        <v>3000.71</v>
      </c>
      <c r="K27" s="24" t="n">
        <v>0.00479507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9.9317</v>
      </c>
      <c r="D28" s="24" t="n">
        <v>29.3895</v>
      </c>
      <c r="E28" s="24" t="n">
        <v>0.000294212</v>
      </c>
      <c r="F28" s="25" t="n">
        <v>-0.0647297</v>
      </c>
      <c r="G28" s="25" t="n">
        <f aca="false">C28*$B$9+$B$10</f>
        <v>0.00497825102365241</v>
      </c>
      <c r="H28" s="24" t="n">
        <f aca="false">G28-F28</f>
        <v>0.0697079510236524</v>
      </c>
      <c r="J28" s="26" t="n">
        <v>2499.7</v>
      </c>
      <c r="K28" s="24" t="n">
        <v>0.00519562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4.25888</v>
      </c>
      <c r="D29" s="24" t="n">
        <v>29.203</v>
      </c>
      <c r="E29" s="24" t="n">
        <v>0.0167728</v>
      </c>
      <c r="F29" s="25" t="n">
        <v>-0.01577</v>
      </c>
      <c r="G29" s="25" t="n">
        <f aca="false">C29*$B$9+$B$10</f>
        <v>0.00497799312132928</v>
      </c>
      <c r="H29" s="24" t="n">
        <f aca="false">G29-F29</f>
        <v>0.0207479931213293</v>
      </c>
      <c r="J29" s="26" t="n">
        <v>2000.68</v>
      </c>
      <c r="K29" s="24" t="n">
        <v>0.0062294</v>
      </c>
    </row>
    <row r="30" customFormat="false" ht="13.5" hidden="false" customHeight="false" outlineLevel="0" collapsed="false">
      <c r="A30" s="27" t="n">
        <v>2</v>
      </c>
      <c r="B30" s="24" t="s">
        <v>160</v>
      </c>
      <c r="C30" s="28" t="n">
        <v>114.281</v>
      </c>
      <c r="D30" s="29" t="n">
        <v>33.738</v>
      </c>
      <c r="E30" s="29" t="n">
        <v>0.000277611</v>
      </c>
      <c r="F30" s="28" t="n">
        <v>0.00764847</v>
      </c>
      <c r="G30" s="28" t="n">
        <f aca="false">C30*$B$9+$B$10</f>
        <v>0.00498299503578177</v>
      </c>
      <c r="H30" s="29" t="n">
        <f aca="false">G30-F30</f>
        <v>-0.00266547496421824</v>
      </c>
      <c r="J30" s="26" t="n">
        <v>2000.68</v>
      </c>
      <c r="K30" s="24" t="n">
        <v>0.00522995</v>
      </c>
    </row>
    <row r="31" customFormat="false" ht="12.75" hidden="false" customHeight="false" outlineLevel="0" collapsed="false">
      <c r="A31" s="23" t="n">
        <v>2</v>
      </c>
      <c r="B31" s="24" t="s">
        <v>160</v>
      </c>
      <c r="C31" s="25" t="n">
        <v>99.253</v>
      </c>
      <c r="D31" s="24" t="n">
        <v>33.6855</v>
      </c>
      <c r="E31" s="24" t="n">
        <v>0.0115035</v>
      </c>
      <c r="F31" s="25" t="n">
        <v>0.0346832</v>
      </c>
      <c r="G31" s="25" t="n">
        <f aca="false">C31*$B$9+$B$10</f>
        <v>0.004982311820712</v>
      </c>
      <c r="H31" s="24" t="n">
        <f aca="false">G31-F31</f>
        <v>-0.029700888179288</v>
      </c>
      <c r="J31" s="26" t="n">
        <v>1499.58</v>
      </c>
      <c r="K31" s="24" t="n">
        <v>0.00372314</v>
      </c>
    </row>
    <row r="32" customFormat="false" ht="12.75" hidden="false" customHeight="false" outlineLevel="0" collapsed="false">
      <c r="A32" s="23" t="n">
        <v>2</v>
      </c>
      <c r="B32" s="24" t="s">
        <v>160</v>
      </c>
      <c r="C32" s="25" t="n">
        <v>75.355</v>
      </c>
      <c r="D32" s="24" t="n">
        <v>33.0905</v>
      </c>
      <c r="E32" s="24" t="n">
        <v>0.0224117</v>
      </c>
      <c r="F32" s="25" t="n">
        <v>0.0349579</v>
      </c>
      <c r="G32" s="25" t="n">
        <f aca="false">C32*$B$9+$B$10</f>
        <v>0.00498122535054049</v>
      </c>
      <c r="H32" s="24" t="n">
        <f aca="false">G32-F32</f>
        <v>-0.0299766746494595</v>
      </c>
      <c r="J32" s="26" t="n">
        <v>1250.31</v>
      </c>
      <c r="K32" s="24" t="n">
        <v>0.00305939</v>
      </c>
    </row>
    <row r="33" customFormat="false" ht="12.75" hidden="false" customHeight="false" outlineLevel="0" collapsed="false">
      <c r="A33" s="23" t="n">
        <v>2</v>
      </c>
      <c r="B33" s="24" t="s">
        <v>160</v>
      </c>
      <c r="C33" s="25" t="n">
        <v>49.7555</v>
      </c>
      <c r="D33" s="24" t="n">
        <v>32.7215</v>
      </c>
      <c r="E33" s="24" t="n">
        <v>0.000548485</v>
      </c>
      <c r="F33" s="25" t="n">
        <v>0.00439072</v>
      </c>
      <c r="G33" s="25" t="n">
        <f aca="false">C33*$B$9+$B$10</f>
        <v>0.00498006152540218</v>
      </c>
      <c r="H33" s="24" t="n">
        <f aca="false">G33-F33</f>
        <v>0.000589341525402179</v>
      </c>
      <c r="J33" s="26" t="n">
        <v>999.53</v>
      </c>
      <c r="K33" s="24" t="n">
        <v>0.00382614</v>
      </c>
    </row>
    <row r="34" customFormat="false" ht="12.75" hidden="false" customHeight="false" outlineLevel="0" collapsed="false">
      <c r="A34" s="23" t="n">
        <v>2</v>
      </c>
      <c r="B34" s="24" t="s">
        <v>160</v>
      </c>
      <c r="C34" s="25" t="n">
        <v>24.1403</v>
      </c>
      <c r="D34" s="24" t="n">
        <v>32.5002</v>
      </c>
      <c r="E34" s="24" t="n">
        <v>0.0125272</v>
      </c>
      <c r="F34" s="25" t="n">
        <v>0.00694656</v>
      </c>
      <c r="G34" s="25" t="n">
        <f aca="false">C34*$B$9+$B$10</f>
        <v>0.00497889698649779</v>
      </c>
      <c r="H34" s="24" t="n">
        <f aca="false">G34-F34</f>
        <v>-0.00196766301350221</v>
      </c>
      <c r="J34" s="26" t="n">
        <v>800.59</v>
      </c>
      <c r="K34" s="24" t="n">
        <v>0.00279999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9.77081</v>
      </c>
      <c r="D35" s="24" t="n">
        <v>31.7887</v>
      </c>
      <c r="E35" s="24" t="n">
        <v>0.002401</v>
      </c>
      <c r="F35" s="25" t="n">
        <v>-0.00161171</v>
      </c>
      <c r="G35" s="25" t="n">
        <f aca="false">C35*$B$9+$B$10</f>
        <v>0.00497824370914133</v>
      </c>
      <c r="H35" s="24" t="n">
        <f aca="false">G35-F35</f>
        <v>0.00658995370914133</v>
      </c>
      <c r="J35" s="26" t="n">
        <v>600.611</v>
      </c>
      <c r="K35" s="24" t="n">
        <v>0.00448227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4.08359</v>
      </c>
      <c r="D36" s="24" t="n">
        <v>31.787</v>
      </c>
      <c r="E36" s="24" t="n">
        <v>0.000857472</v>
      </c>
      <c r="F36" s="25" t="n">
        <v>-0.000610352</v>
      </c>
      <c r="G36" s="25" t="n">
        <f aca="false">C36*$B$9+$B$10</f>
        <v>0.00497798515215377</v>
      </c>
      <c r="H36" s="24" t="n">
        <f aca="false">G36-F36</f>
        <v>0.00558833715215377</v>
      </c>
      <c r="J36" s="26" t="n">
        <v>1995.14</v>
      </c>
      <c r="K36" s="24" t="n">
        <v>0.00425339</v>
      </c>
    </row>
    <row r="37" customFormat="false" ht="14.25" hidden="false" customHeight="false" outlineLevel="0" collapsed="false">
      <c r="A37" s="27" t="n">
        <v>3</v>
      </c>
      <c r="B37" s="24" t="s">
        <v>160</v>
      </c>
      <c r="C37" s="28" t="n">
        <v>6.62936</v>
      </c>
      <c r="D37" s="29" t="n">
        <v>31.9347</v>
      </c>
      <c r="E37" s="29" t="n">
        <v>0.00128211</v>
      </c>
      <c r="F37" s="28" t="n">
        <v>-2.12008</v>
      </c>
      <c r="G37" s="28" t="n">
        <f aca="false">C37*$B$9+$B$10</f>
        <v>0.00497810089000499</v>
      </c>
      <c r="H37" s="29" t="n">
        <f aca="false">G37-F37</f>
        <v>2.12505810089001</v>
      </c>
      <c r="J37" s="26" t="n">
        <v>3684.59</v>
      </c>
      <c r="K37" s="24" t="n">
        <v>0.00414276</v>
      </c>
    </row>
    <row r="38" customFormat="false" ht="13.5" hidden="false" customHeight="false" outlineLevel="0" collapsed="false">
      <c r="A38" s="27" t="n">
        <v>4</v>
      </c>
      <c r="B38" s="24" t="s">
        <v>160</v>
      </c>
      <c r="C38" s="28" t="n">
        <v>1301.86</v>
      </c>
      <c r="D38" s="29" t="n">
        <v>6.94642</v>
      </c>
      <c r="E38" s="29" t="n">
        <v>5.46853E-005</v>
      </c>
      <c r="F38" s="28" t="n">
        <v>-27.5203</v>
      </c>
      <c r="G38" s="28" t="n">
        <f aca="false">C38*$B$9+$B$10</f>
        <v>0.00503698571114388</v>
      </c>
      <c r="H38" s="29" t="n">
        <f aca="false">G38-F38</f>
        <v>27.5253369857111</v>
      </c>
      <c r="J38" s="26" t="n">
        <v>3500.11</v>
      </c>
      <c r="K38" s="24" t="n">
        <v>0.0075798</v>
      </c>
    </row>
    <row r="39" customFormat="false" ht="12.75" hidden="false" customHeight="false" outlineLevel="0" collapsed="false">
      <c r="A39" s="23" t="n">
        <v>4</v>
      </c>
      <c r="B39" s="24" t="s">
        <v>160</v>
      </c>
      <c r="C39" s="25" t="n">
        <v>1248.03</v>
      </c>
      <c r="D39" s="24" t="n">
        <v>6.95982</v>
      </c>
      <c r="E39" s="24" t="n">
        <v>0.000477848</v>
      </c>
      <c r="F39" s="25" t="n">
        <v>-27.4913</v>
      </c>
      <c r="G39" s="25" t="n">
        <f aca="false">C39*$B$9+$B$10</f>
        <v>0.00503453844822095</v>
      </c>
      <c r="H39" s="24" t="n">
        <f aca="false">G39-F39</f>
        <v>27.4963345384482</v>
      </c>
      <c r="J39" s="26" t="n">
        <v>3000.65</v>
      </c>
      <c r="K39" s="24" t="n">
        <v>0.00683594</v>
      </c>
    </row>
    <row r="40" customFormat="false" ht="12.75" hidden="false" customHeight="false" outlineLevel="0" collapsed="false">
      <c r="A40" s="23" t="n">
        <v>4</v>
      </c>
      <c r="B40" s="24" t="s">
        <v>160</v>
      </c>
      <c r="C40" s="25" t="n">
        <v>996.15</v>
      </c>
      <c r="D40" s="24" t="n">
        <v>7.01238</v>
      </c>
      <c r="E40" s="24" t="n">
        <v>6.59626E-005</v>
      </c>
      <c r="F40" s="25" t="n">
        <v>-27.3461</v>
      </c>
      <c r="G40" s="25" t="n">
        <f aca="false">C40*$B$9+$B$10</f>
        <v>0.00502308727629032</v>
      </c>
      <c r="H40" s="24" t="n">
        <f aca="false">G40-F40</f>
        <v>27.3511230872763</v>
      </c>
      <c r="J40" s="26" t="n">
        <v>2500.79</v>
      </c>
      <c r="K40" s="24" t="n">
        <v>0.00584793</v>
      </c>
    </row>
    <row r="41" customFormat="false" ht="12.75" hidden="false" customHeight="false" outlineLevel="0" collapsed="false">
      <c r="A41" s="23" t="n">
        <v>4</v>
      </c>
      <c r="B41" s="24" t="s">
        <v>160</v>
      </c>
      <c r="C41" s="25" t="n">
        <v>996.15</v>
      </c>
      <c r="D41" s="24" t="n">
        <v>7.01238</v>
      </c>
      <c r="E41" s="24" t="n">
        <v>6.59626E-005</v>
      </c>
      <c r="F41" s="25" t="n">
        <v>-27.3461</v>
      </c>
      <c r="G41" s="25" t="n">
        <f aca="false">C41*$B$9+$B$10</f>
        <v>0.00502308727629032</v>
      </c>
      <c r="H41" s="24" t="n">
        <f aca="false">G41-F41</f>
        <v>27.3511230872763</v>
      </c>
      <c r="J41" s="26" t="n">
        <v>2001.21</v>
      </c>
      <c r="K41" s="24" t="n">
        <v>0.00633621</v>
      </c>
    </row>
    <row r="42" customFormat="false" ht="12.75" hidden="false" customHeight="false" outlineLevel="0" collapsed="false">
      <c r="A42" s="23" t="n">
        <v>4</v>
      </c>
      <c r="B42" s="24" t="s">
        <v>160</v>
      </c>
      <c r="C42" s="25" t="n">
        <v>801.937</v>
      </c>
      <c r="D42" s="24" t="n">
        <v>7.10702</v>
      </c>
      <c r="E42" s="24" t="n">
        <v>0.000244529</v>
      </c>
      <c r="F42" s="25" t="n">
        <v>-27.1819</v>
      </c>
      <c r="G42" s="25" t="n">
        <f aca="false">C42*$B$9+$B$10</f>
        <v>0.00501425780807465</v>
      </c>
      <c r="H42" s="24" t="n">
        <f aca="false">G42-F42</f>
        <v>27.1869142578081</v>
      </c>
      <c r="J42" s="26" t="n">
        <v>1500.97</v>
      </c>
      <c r="K42" s="24" t="n">
        <v>0.00501251</v>
      </c>
    </row>
    <row r="43" customFormat="false" ht="12.75" hidden="false" customHeight="false" outlineLevel="0" collapsed="false">
      <c r="A43" s="23" t="n">
        <v>4</v>
      </c>
      <c r="B43" s="24" t="s">
        <v>160</v>
      </c>
      <c r="C43" s="25" t="n">
        <v>596.778</v>
      </c>
      <c r="D43" s="24" t="n">
        <v>7.13703</v>
      </c>
      <c r="E43" s="24" t="n">
        <v>0.00026369</v>
      </c>
      <c r="F43" s="25" t="n">
        <v>-26.9835</v>
      </c>
      <c r="G43" s="25" t="n">
        <f aca="false">C43*$B$9+$B$10</f>
        <v>0.00500493070396905</v>
      </c>
      <c r="H43" s="24" t="n">
        <f aca="false">G43-F43</f>
        <v>26.988504930704</v>
      </c>
      <c r="J43" s="26" t="n">
        <v>1250.46</v>
      </c>
      <c r="K43" s="24" t="n">
        <v>0.00437927</v>
      </c>
    </row>
    <row r="44" customFormat="false" ht="12.75" hidden="false" customHeight="false" outlineLevel="0" collapsed="false">
      <c r="A44" s="23" t="n">
        <v>4</v>
      </c>
      <c r="B44" s="24" t="s">
        <v>160</v>
      </c>
      <c r="C44" s="25" t="n">
        <v>398.953</v>
      </c>
      <c r="D44" s="24" t="n">
        <v>7.32253</v>
      </c>
      <c r="E44" s="24" t="n">
        <v>0.000259329</v>
      </c>
      <c r="F44" s="25" t="n">
        <v>-26.7178</v>
      </c>
      <c r="G44" s="25" t="n">
        <f aca="false">C44*$B$9+$B$10</f>
        <v>0.00499593702409301</v>
      </c>
      <c r="H44" s="24" t="n">
        <f aca="false">G44-F44</f>
        <v>26.7227959370241</v>
      </c>
      <c r="J44" s="26" t="n">
        <v>1000.22</v>
      </c>
      <c r="K44" s="24" t="n">
        <v>0.00418854</v>
      </c>
    </row>
    <row r="45" customFormat="false" ht="12.75" hidden="false" customHeight="false" outlineLevel="0" collapsed="false">
      <c r="A45" s="23" t="n">
        <v>4</v>
      </c>
      <c r="B45" s="24" t="s">
        <v>160</v>
      </c>
      <c r="C45" s="25" t="n">
        <v>297.846</v>
      </c>
      <c r="D45" s="24" t="n">
        <v>7.42234</v>
      </c>
      <c r="E45" s="24" t="n">
        <v>0.000486893</v>
      </c>
      <c r="F45" s="25" t="n">
        <v>-26.573</v>
      </c>
      <c r="G45" s="25" t="n">
        <f aca="false">C45*$B$9+$B$10</f>
        <v>0.00499134041602413</v>
      </c>
      <c r="H45" s="24" t="n">
        <f aca="false">G45-F45</f>
        <v>26.577991340416</v>
      </c>
      <c r="J45" s="26" t="n">
        <v>801.357</v>
      </c>
      <c r="K45" s="24" t="n">
        <v>0.00536728</v>
      </c>
    </row>
    <row r="46" customFormat="false" ht="12.75" hidden="false" customHeight="false" outlineLevel="0" collapsed="false">
      <c r="A46" s="23" t="n">
        <v>4</v>
      </c>
      <c r="B46" s="24" t="s">
        <v>160</v>
      </c>
      <c r="C46" s="25" t="n">
        <v>248.277</v>
      </c>
      <c r="D46" s="24" t="n">
        <v>7.50789</v>
      </c>
      <c r="E46" s="24" t="n">
        <v>0.000241334</v>
      </c>
      <c r="F46" s="25" t="n">
        <v>-26.473</v>
      </c>
      <c r="G46" s="25" t="n">
        <f aca="false">C46*$B$9+$B$10</f>
        <v>0.00498908687012358</v>
      </c>
      <c r="H46" s="24" t="n">
        <f aca="false">G46-F46</f>
        <v>26.4779890868701</v>
      </c>
      <c r="J46" s="26" t="n">
        <v>601.086</v>
      </c>
      <c r="K46" s="24" t="n">
        <v>0.00544357</v>
      </c>
    </row>
    <row r="47" customFormat="false" ht="12.75" hidden="false" customHeight="false" outlineLevel="0" collapsed="false">
      <c r="A47" s="23" t="n">
        <v>4</v>
      </c>
      <c r="B47" s="24" t="s">
        <v>160</v>
      </c>
      <c r="C47" s="25" t="n">
        <v>196.296</v>
      </c>
      <c r="D47" s="24" t="n">
        <v>7.59338</v>
      </c>
      <c r="E47" s="24" t="n">
        <v>0.000159103</v>
      </c>
      <c r="F47" s="25" t="n">
        <v>-26.345</v>
      </c>
      <c r="G47" s="25" t="n">
        <f aca="false">C47*$B$9+$B$10</f>
        <v>0.00498672366793156</v>
      </c>
      <c r="H47" s="24" t="n">
        <f aca="false">G47-F47</f>
        <v>26.3499867236679</v>
      </c>
      <c r="J47" s="26" t="n">
        <v>1996.92</v>
      </c>
      <c r="K47" s="24" t="n">
        <v>0.00481033</v>
      </c>
    </row>
    <row r="48" customFormat="false" ht="12.75" hidden="false" customHeight="false" outlineLevel="0" collapsed="false">
      <c r="A48" s="23" t="n">
        <v>4</v>
      </c>
      <c r="B48" s="24" t="s">
        <v>160</v>
      </c>
      <c r="C48" s="25" t="n">
        <v>176.603</v>
      </c>
      <c r="D48" s="24" t="n">
        <v>7.5991</v>
      </c>
      <c r="E48" s="24" t="n">
        <v>0.000167276</v>
      </c>
      <c r="F48" s="25" t="n">
        <v>-26.2857</v>
      </c>
      <c r="G48" s="25" t="n">
        <f aca="false">C48*$B$9+$B$10</f>
        <v>0.00498582836886522</v>
      </c>
      <c r="H48" s="24" t="n">
        <f aca="false">G48-F48</f>
        <v>26.2906858283689</v>
      </c>
      <c r="J48" s="26" t="n">
        <v>2000.64</v>
      </c>
      <c r="K48" s="24" t="n">
        <v>0.00445557</v>
      </c>
    </row>
    <row r="49" customFormat="false" ht="12.75" hidden="false" customHeight="false" outlineLevel="0" collapsed="false">
      <c r="A49" s="23" t="n">
        <v>4</v>
      </c>
      <c r="B49" s="24" t="s">
        <v>160</v>
      </c>
      <c r="C49" s="25" t="n">
        <v>150.337</v>
      </c>
      <c r="D49" s="24" t="n">
        <v>33.74</v>
      </c>
      <c r="E49" s="24" t="n">
        <v>0.00125435</v>
      </c>
      <c r="F49" s="25" t="n">
        <v>0.00752258</v>
      </c>
      <c r="G49" s="25" t="n">
        <f aca="false">C49*$B$9+$B$10</f>
        <v>0.00498463424276577</v>
      </c>
      <c r="H49" s="24" t="n">
        <f aca="false">G49-F49</f>
        <v>-0.00253794575723423</v>
      </c>
      <c r="J49" s="26" t="n">
        <v>4020.81</v>
      </c>
      <c r="K49" s="24" t="n">
        <v>0.00424576</v>
      </c>
    </row>
    <row r="50" customFormat="false" ht="12.75" hidden="false" customHeight="false" outlineLevel="0" collapsed="false">
      <c r="A50" s="23" t="n">
        <v>4</v>
      </c>
      <c r="B50" s="24" t="s">
        <v>160</v>
      </c>
      <c r="C50" s="25" t="n">
        <v>123.91</v>
      </c>
      <c r="D50" s="24" t="n">
        <v>33.5176</v>
      </c>
      <c r="E50" s="24" t="n">
        <v>0.00624314</v>
      </c>
      <c r="F50" s="25" t="n">
        <v>-0.216808</v>
      </c>
      <c r="G50" s="25" t="n">
        <f aca="false">C50*$B$9+$B$10</f>
        <v>0.00498343279715432</v>
      </c>
      <c r="H50" s="24" t="n">
        <f aca="false">G50-F50</f>
        <v>0.221791432797154</v>
      </c>
      <c r="J50" s="26" t="n">
        <v>3499.47</v>
      </c>
      <c r="K50" s="24" t="n">
        <v>0.00596237</v>
      </c>
    </row>
    <row r="51" customFormat="false" ht="12.75" hidden="false" customHeight="false" outlineLevel="0" collapsed="false">
      <c r="A51" s="23" t="n">
        <v>4</v>
      </c>
      <c r="B51" s="24" t="s">
        <v>160</v>
      </c>
      <c r="C51" s="25" t="n">
        <v>98.8323</v>
      </c>
      <c r="D51" s="24" t="n">
        <v>33.1446</v>
      </c>
      <c r="E51" s="24" t="n">
        <v>0.00669066</v>
      </c>
      <c r="F51" s="25" t="n">
        <v>0.0141563</v>
      </c>
      <c r="G51" s="25" t="n">
        <f aca="false">C51*$B$9+$B$10</f>
        <v>0.00498229269450892</v>
      </c>
      <c r="H51" s="24" t="n">
        <f aca="false">G51-F51</f>
        <v>-0.00917400730549108</v>
      </c>
      <c r="J51" s="26" t="n">
        <v>3003.41</v>
      </c>
      <c r="K51" s="24" t="n">
        <v>0.00721741</v>
      </c>
    </row>
    <row r="52" customFormat="false" ht="12.75" hidden="false" customHeight="false" outlineLevel="0" collapsed="false">
      <c r="A52" s="23" t="n">
        <v>4</v>
      </c>
      <c r="B52" s="24" t="s">
        <v>160</v>
      </c>
      <c r="C52" s="25" t="n">
        <v>72.2317</v>
      </c>
      <c r="D52" s="24" t="n">
        <v>32.8706</v>
      </c>
      <c r="E52" s="24" t="n">
        <v>0.00196336</v>
      </c>
      <c r="F52" s="25" t="n">
        <v>0.349522</v>
      </c>
      <c r="G52" s="25" t="n">
        <f aca="false">C52*$B$9+$B$10</f>
        <v>0.00498108335655411</v>
      </c>
      <c r="H52" s="24" t="n">
        <f aca="false">G52-F52</f>
        <v>-0.344540916643446</v>
      </c>
      <c r="J52" s="26" t="n">
        <v>2501.21</v>
      </c>
      <c r="K52" s="24" t="n">
        <v>0.00782013</v>
      </c>
    </row>
    <row r="53" customFormat="false" ht="12.75" hidden="false" customHeight="false" outlineLevel="0" collapsed="false">
      <c r="A53" s="23" t="n">
        <v>4</v>
      </c>
      <c r="B53" s="24" t="s">
        <v>160</v>
      </c>
      <c r="C53" s="25" t="n">
        <v>49.1093</v>
      </c>
      <c r="D53" s="24" t="n">
        <v>32.5182</v>
      </c>
      <c r="E53" s="24" t="n">
        <v>0.00159375</v>
      </c>
      <c r="F53" s="25" t="n">
        <v>-0.00333023</v>
      </c>
      <c r="G53" s="25" t="n">
        <f aca="false">C53*$B$9+$B$10</f>
        <v>0.00498003214733603</v>
      </c>
      <c r="H53" s="24" t="n">
        <f aca="false">G53-F53</f>
        <v>0.00831026214733603</v>
      </c>
      <c r="J53" s="26" t="n">
        <v>2002.22</v>
      </c>
      <c r="K53" s="24" t="n">
        <v>0.00790787</v>
      </c>
    </row>
    <row r="54" customFormat="false" ht="12.75" hidden="false" customHeight="false" outlineLevel="0" collapsed="false">
      <c r="A54" s="23" t="n">
        <v>4</v>
      </c>
      <c r="B54" s="24" t="s">
        <v>160</v>
      </c>
      <c r="C54" s="25" t="n">
        <v>27.0957</v>
      </c>
      <c r="D54" s="24" t="n">
        <v>32.215</v>
      </c>
      <c r="E54" s="24" t="n">
        <v>0.00552374</v>
      </c>
      <c r="F54" s="25" t="n">
        <v>-0.00323105</v>
      </c>
      <c r="G54" s="25" t="n">
        <f aca="false">C54*$B$9+$B$10</f>
        <v>0.00497903134727881</v>
      </c>
      <c r="H54" s="24" t="n">
        <f aca="false">G54-F54</f>
        <v>0.00821008134727881</v>
      </c>
      <c r="J54" s="26" t="n">
        <v>2002.22</v>
      </c>
      <c r="K54" s="24" t="n">
        <v>0.00611115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6.81189</v>
      </c>
      <c r="D55" s="24" t="n">
        <v>32.0247</v>
      </c>
      <c r="E55" s="24" t="n">
        <v>0.00163543</v>
      </c>
      <c r="F55" s="25" t="n">
        <v>-0.00280762</v>
      </c>
      <c r="G55" s="25" t="n">
        <f aca="false">C55*$B$9+$B$10</f>
        <v>0.00497810918833123</v>
      </c>
      <c r="H55" s="24" t="n">
        <f aca="false">G55-F55</f>
        <v>0.00778572918833123</v>
      </c>
      <c r="J55" s="26" t="n">
        <v>1502.79</v>
      </c>
      <c r="K55" s="24" t="n">
        <v>0.00575256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5.1564</v>
      </c>
      <c r="D56" s="24" t="n">
        <v>32.023</v>
      </c>
      <c r="E56" s="24" t="n">
        <v>0.00966301</v>
      </c>
      <c r="F56" s="25" t="n">
        <v>-0.00366592</v>
      </c>
      <c r="G56" s="25" t="n">
        <f aca="false">C56*$B$9+$B$10</f>
        <v>0.00497803392510818</v>
      </c>
      <c r="H56" s="24" t="n">
        <f aca="false">G56-F56</f>
        <v>0.00864395392510818</v>
      </c>
      <c r="J56" s="26" t="n">
        <v>1252.15</v>
      </c>
      <c r="K56" s="24" t="n">
        <v>0.00534058</v>
      </c>
    </row>
    <row r="57" customFormat="false" ht="13.5" hidden="false" customHeight="false" outlineLevel="0" collapsed="false">
      <c r="A57" s="27" t="n">
        <v>5</v>
      </c>
      <c r="B57" s="24" t="s">
        <v>161</v>
      </c>
      <c r="C57" s="28" t="n">
        <v>2532.89</v>
      </c>
      <c r="D57" s="29" t="n">
        <v>34.6371</v>
      </c>
      <c r="E57" s="29" t="n">
        <v>0.000280014</v>
      </c>
      <c r="F57" s="28" t="n">
        <v>0.00495529</v>
      </c>
      <c r="G57" s="28" t="n">
        <f aca="false">C57*$B$9+$B$10</f>
        <v>0.00509295179095079</v>
      </c>
      <c r="H57" s="29" t="n">
        <f aca="false">G57-F57</f>
        <v>0.000137661790950793</v>
      </c>
      <c r="J57" s="26" t="n">
        <v>1000.55</v>
      </c>
      <c r="K57" s="24" t="n">
        <v>0.00498962</v>
      </c>
    </row>
    <row r="58" customFormat="false" ht="12.75" hidden="false" customHeight="false" outlineLevel="0" collapsed="false">
      <c r="A58" s="23" t="n">
        <v>5</v>
      </c>
      <c r="B58" s="24" t="s">
        <v>161</v>
      </c>
      <c r="C58" s="25" t="n">
        <v>1999.58</v>
      </c>
      <c r="D58" s="24" t="n">
        <v>34.594</v>
      </c>
      <c r="E58" s="24" t="n">
        <v>0.000248678</v>
      </c>
      <c r="F58" s="25" t="n">
        <v>0.00643158</v>
      </c>
      <c r="G58" s="25" t="n">
        <f aca="false">C58*$B$9+$B$10</f>
        <v>0.00506870602113054</v>
      </c>
      <c r="H58" s="24" t="n">
        <f aca="false">G58-F58</f>
        <v>-0.00136287397886946</v>
      </c>
      <c r="J58" s="26" t="n">
        <v>801.354</v>
      </c>
      <c r="K58" s="24" t="n">
        <v>0.00561142</v>
      </c>
    </row>
    <row r="59" customFormat="false" ht="12.75" hidden="false" customHeight="false" outlineLevel="0" collapsed="false">
      <c r="A59" s="23" t="n">
        <v>5</v>
      </c>
      <c r="B59" s="24" t="s">
        <v>161</v>
      </c>
      <c r="C59" s="25" t="n">
        <v>1500.05</v>
      </c>
      <c r="D59" s="24" t="n">
        <v>34.5095</v>
      </c>
      <c r="E59" s="24" t="n">
        <v>0.000253305</v>
      </c>
      <c r="F59" s="25" t="n">
        <v>0.0058136</v>
      </c>
      <c r="G59" s="25" t="n">
        <f aca="false">C59*$B$9+$B$10</f>
        <v>0.00504599598494462</v>
      </c>
      <c r="H59" s="24" t="n">
        <f aca="false">G59-F59</f>
        <v>-0.000767604015055378</v>
      </c>
      <c r="J59" s="26" t="n">
        <v>600.549</v>
      </c>
      <c r="K59" s="24" t="n">
        <v>0.00766373</v>
      </c>
    </row>
    <row r="60" customFormat="false" ht="12.75" hidden="false" customHeight="false" outlineLevel="0" collapsed="false">
      <c r="A60" s="23" t="n">
        <v>5</v>
      </c>
      <c r="B60" s="24" t="s">
        <v>161</v>
      </c>
      <c r="C60" s="25" t="n">
        <v>1250.63</v>
      </c>
      <c r="D60" s="24" t="n">
        <v>34.4546</v>
      </c>
      <c r="E60" s="24" t="n">
        <v>0.000262533</v>
      </c>
      <c r="F60" s="25" t="n">
        <v>0.00681305</v>
      </c>
      <c r="G60" s="25" t="n">
        <f aca="false">C60*$B$9+$B$10</f>
        <v>0.00503465665152022</v>
      </c>
      <c r="H60" s="24" t="n">
        <f aca="false">G60-F60</f>
        <v>-0.00177839334847978</v>
      </c>
      <c r="J60" s="26" t="n">
        <v>1999.71</v>
      </c>
      <c r="K60" s="24" t="n">
        <v>0.0049057</v>
      </c>
    </row>
    <row r="61" customFormat="false" ht="12.75" hidden="false" customHeight="false" outlineLevel="0" collapsed="false">
      <c r="A61" s="23" t="n">
        <v>5</v>
      </c>
      <c r="B61" s="24" t="s">
        <v>161</v>
      </c>
      <c r="C61" s="25" t="n">
        <v>1000.18</v>
      </c>
      <c r="D61" s="24" t="n">
        <v>34.382</v>
      </c>
      <c r="E61" s="24" t="n">
        <v>0.000423914</v>
      </c>
      <c r="F61" s="25" t="n">
        <v>0.00559998</v>
      </c>
      <c r="G61" s="25" t="n">
        <f aca="false">C61*$B$9+$B$10</f>
        <v>0.00502327049140419</v>
      </c>
      <c r="H61" s="24" t="n">
        <f aca="false">G61-F61</f>
        <v>-0.000576709508595814</v>
      </c>
      <c r="J61" s="26" t="n">
        <v>4276.66</v>
      </c>
      <c r="K61" s="24" t="n">
        <v>0.0028801</v>
      </c>
    </row>
    <row r="62" customFormat="false" ht="12.75" hidden="false" customHeight="false" outlineLevel="0" collapsed="false">
      <c r="A62" s="23" t="n">
        <v>5</v>
      </c>
      <c r="B62" s="24" t="s">
        <v>161</v>
      </c>
      <c r="C62" s="25" t="n">
        <v>798.78</v>
      </c>
      <c r="D62" s="24" t="n">
        <v>34.2996</v>
      </c>
      <c r="E62" s="24" t="n">
        <v>0.000342947</v>
      </c>
      <c r="F62" s="25" t="n">
        <v>0.00680161</v>
      </c>
      <c r="G62" s="25" t="n">
        <f aca="false">C62*$B$9+$B$10</f>
        <v>0.00501411428199165</v>
      </c>
      <c r="H62" s="24" t="n">
        <f aca="false">G62-F62</f>
        <v>-0.00178749571800835</v>
      </c>
      <c r="J62" s="26" t="n">
        <v>3999.72</v>
      </c>
      <c r="K62" s="24" t="n">
        <v>0.00345612</v>
      </c>
    </row>
    <row r="63" customFormat="false" ht="12.75" hidden="false" customHeight="false" outlineLevel="0" collapsed="false">
      <c r="A63" s="23" t="n">
        <v>5</v>
      </c>
      <c r="B63" s="24" t="s">
        <v>161</v>
      </c>
      <c r="C63" s="25" t="n">
        <v>798.78</v>
      </c>
      <c r="D63" s="24" t="n">
        <v>34.2996</v>
      </c>
      <c r="E63" s="24" t="n">
        <v>0.000342947</v>
      </c>
      <c r="F63" s="25" t="n">
        <v>0.00590134</v>
      </c>
      <c r="G63" s="25" t="n">
        <f aca="false">C63*$B$9+$B$10</f>
        <v>0.00501411428199165</v>
      </c>
      <c r="H63" s="24" t="n">
        <f aca="false">G63-F63</f>
        <v>-0.000887225718008349</v>
      </c>
      <c r="J63" s="26" t="n">
        <v>3500.81</v>
      </c>
      <c r="K63" s="24" t="n">
        <v>0.00470352</v>
      </c>
    </row>
    <row r="64" customFormat="false" ht="12.75" hidden="false" customHeight="false" outlineLevel="0" collapsed="false">
      <c r="A64" s="23" t="n">
        <v>5</v>
      </c>
      <c r="B64" s="24" t="s">
        <v>161</v>
      </c>
      <c r="C64" s="25" t="n">
        <v>598.903</v>
      </c>
      <c r="D64" s="24" t="n">
        <v>34.1759</v>
      </c>
      <c r="E64" s="24" t="n">
        <v>0.000457327</v>
      </c>
      <c r="F64" s="25" t="n">
        <v>0.00344849</v>
      </c>
      <c r="G64" s="25" t="n">
        <f aca="false">C64*$B$9+$B$10</f>
        <v>0.0050050273124348</v>
      </c>
      <c r="H64" s="24" t="n">
        <f aca="false">G64-F64</f>
        <v>0.0015565373124348</v>
      </c>
      <c r="J64" s="26" t="n">
        <v>2999.72</v>
      </c>
      <c r="K64" s="24" t="n">
        <v>0.00602722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399.489</v>
      </c>
      <c r="D65" s="24" t="n">
        <v>33.9498</v>
      </c>
      <c r="E65" s="24" t="n">
        <v>0.000502965</v>
      </c>
      <c r="F65" s="25" t="n">
        <v>0.00285721</v>
      </c>
      <c r="G65" s="25" t="n">
        <f aca="false">C65*$B$9+$B$10</f>
        <v>0.00499596139215779</v>
      </c>
      <c r="H65" s="24" t="n">
        <f aca="false">G65-F65</f>
        <v>0.00213875139215779</v>
      </c>
      <c r="J65" s="26" t="n">
        <v>2498.88</v>
      </c>
      <c r="K65" s="24" t="n">
        <v>0.00553131</v>
      </c>
    </row>
    <row r="66" customFormat="false" ht="12.75" hidden="false" customHeight="false" outlineLevel="0" collapsed="false">
      <c r="A66" s="23" t="n">
        <v>5</v>
      </c>
      <c r="B66" s="24" t="s">
        <v>160</v>
      </c>
      <c r="C66" s="25" t="n">
        <v>299.731</v>
      </c>
      <c r="D66" s="24" t="n">
        <v>33.9381</v>
      </c>
      <c r="E66" s="24" t="n">
        <v>0.000307407</v>
      </c>
      <c r="F66" s="25" t="n">
        <v>0.0038681</v>
      </c>
      <c r="G66" s="25" t="n">
        <f aca="false">C66*$B$9+$B$10</f>
        <v>0.0049914261134161</v>
      </c>
      <c r="H66" s="24" t="n">
        <f aca="false">G66-F66</f>
        <v>0.0011233261134161</v>
      </c>
      <c r="J66" s="26" t="n">
        <v>1998.6</v>
      </c>
      <c r="K66" s="24" t="n">
        <v>0.00408173</v>
      </c>
    </row>
    <row r="67" customFormat="false" ht="12.75" hidden="false" customHeight="false" outlineLevel="0" collapsed="false">
      <c r="A67" s="23" t="n">
        <v>5</v>
      </c>
      <c r="B67" s="24" t="s">
        <v>160</v>
      </c>
      <c r="C67" s="25" t="n">
        <v>249.991</v>
      </c>
      <c r="D67" s="24" t="n">
        <v>33.9396</v>
      </c>
      <c r="E67" s="24" t="n">
        <v>0.000222929</v>
      </c>
      <c r="F67" s="25" t="n">
        <v>0.00442505</v>
      </c>
      <c r="G67" s="25" t="n">
        <f aca="false">C67*$B$9+$B$10</f>
        <v>0.00498916479337549</v>
      </c>
      <c r="H67" s="24" t="n">
        <f aca="false">G67-F67</f>
        <v>0.000564114793375485</v>
      </c>
      <c r="J67" s="26" t="n">
        <v>1501.01</v>
      </c>
      <c r="K67" s="24" t="n">
        <v>0.00449753</v>
      </c>
    </row>
    <row r="68" customFormat="false" ht="12.75" hidden="false" customHeight="false" outlineLevel="0" collapsed="false">
      <c r="A68" s="23" t="n">
        <v>5</v>
      </c>
      <c r="B68" s="24" t="s">
        <v>160</v>
      </c>
      <c r="C68" s="25" t="n">
        <v>200.05</v>
      </c>
      <c r="D68" s="24" t="n">
        <v>33.83</v>
      </c>
      <c r="E68" s="24" t="n">
        <v>0.00116741</v>
      </c>
      <c r="F68" s="25" t="n">
        <v>0.00278473</v>
      </c>
      <c r="G68" s="25" t="n">
        <f aca="false">C68*$B$9+$B$10</f>
        <v>0.00498689433531058</v>
      </c>
      <c r="H68" s="24" t="n">
        <f aca="false">G68-F68</f>
        <v>0.00220216433531058</v>
      </c>
      <c r="J68" s="26" t="n">
        <v>1249.69</v>
      </c>
      <c r="K68" s="24" t="n">
        <v>0.00539398</v>
      </c>
    </row>
    <row r="69" customFormat="false" ht="12.75" hidden="false" customHeight="false" outlineLevel="0" collapsed="false">
      <c r="A69" s="23" t="n">
        <v>5</v>
      </c>
      <c r="B69" s="24" t="s">
        <v>160</v>
      </c>
      <c r="C69" s="25" t="n">
        <v>175.855</v>
      </c>
      <c r="D69" s="24" t="n">
        <v>33.6747</v>
      </c>
      <c r="E69" s="24" t="n">
        <v>0.00187522</v>
      </c>
      <c r="F69" s="25" t="n">
        <v>0.0100899</v>
      </c>
      <c r="G69" s="25" t="n">
        <f aca="false">C69*$B$9+$B$10</f>
        <v>0.00498579436268528</v>
      </c>
      <c r="H69" s="24" t="n">
        <f aca="false">G69-F69</f>
        <v>-0.00510410563731472</v>
      </c>
      <c r="J69" s="26" t="n">
        <v>1001.23</v>
      </c>
      <c r="K69" s="24" t="n">
        <v>0.00473785</v>
      </c>
    </row>
    <row r="70" customFormat="false" ht="12.75" hidden="false" customHeight="false" outlineLevel="0" collapsed="false">
      <c r="A70" s="23" t="n">
        <v>5</v>
      </c>
      <c r="B70" s="24" t="s">
        <v>160</v>
      </c>
      <c r="C70" s="25" t="n">
        <v>149.753</v>
      </c>
      <c r="D70" s="24" t="n">
        <v>33.4249</v>
      </c>
      <c r="E70" s="24" t="n">
        <v>0.00119707</v>
      </c>
      <c r="F70" s="25" t="n">
        <v>-0.24791</v>
      </c>
      <c r="G70" s="25" t="n">
        <f aca="false">C70*$B$9+$B$10</f>
        <v>0.00498460769248624</v>
      </c>
      <c r="H70" s="24" t="n">
        <f aca="false">G70-F70</f>
        <v>0.252894607692486</v>
      </c>
      <c r="J70" s="26" t="n">
        <v>800.227</v>
      </c>
      <c r="K70" s="24" t="n">
        <v>0.00345612</v>
      </c>
    </row>
    <row r="71" customFormat="false" ht="12.75" hidden="false" customHeight="false" outlineLevel="0" collapsed="false">
      <c r="A71" s="23" t="n">
        <v>5</v>
      </c>
      <c r="B71" s="24" t="s">
        <v>160</v>
      </c>
      <c r="C71" s="25" t="n">
        <v>125.195</v>
      </c>
      <c r="D71" s="24" t="n">
        <v>32.9983</v>
      </c>
      <c r="E71" s="24" t="n">
        <v>0.00432712</v>
      </c>
      <c r="F71" s="25" t="n">
        <v>0.0223961</v>
      </c>
      <c r="G71" s="25" t="n">
        <f aca="false">C71*$B$9+$B$10</f>
        <v>0.00498349121686185</v>
      </c>
      <c r="H71" s="24" t="n">
        <f aca="false">G71-F71</f>
        <v>-0.0174126087831382</v>
      </c>
      <c r="J71" s="26" t="n">
        <v>599.822</v>
      </c>
      <c r="K71" s="24" t="n">
        <v>0.00637054</v>
      </c>
    </row>
    <row r="72" customFormat="false" ht="12.75" hidden="false" customHeight="false" outlineLevel="0" collapsed="false">
      <c r="A72" s="23" t="n">
        <v>5</v>
      </c>
      <c r="B72" s="24" t="s">
        <v>160</v>
      </c>
      <c r="C72" s="25" t="n">
        <v>100.426</v>
      </c>
      <c r="D72" s="24" t="n">
        <v>32.6005</v>
      </c>
      <c r="E72" s="24" t="n">
        <v>0.011354</v>
      </c>
      <c r="F72" s="25" t="n">
        <v>0.0378761</v>
      </c>
      <c r="G72" s="25" t="n">
        <f aca="false">C72*$B$9+$B$10</f>
        <v>0.00498236514858509</v>
      </c>
      <c r="H72" s="24" t="n">
        <f aca="false">G72-F72</f>
        <v>-0.0328937348514149</v>
      </c>
      <c r="J72" s="26" t="n">
        <v>2000.75</v>
      </c>
      <c r="K72" s="24" t="n">
        <v>0.00323486</v>
      </c>
    </row>
    <row r="73" customFormat="false" ht="12.75" hidden="false" customHeight="false" outlineLevel="0" collapsed="false">
      <c r="A73" s="23" t="n">
        <v>5</v>
      </c>
      <c r="B73" s="24" t="s">
        <v>160</v>
      </c>
      <c r="C73" s="25" t="n">
        <v>75.8926</v>
      </c>
      <c r="D73" s="24" t="n">
        <v>32.2855</v>
      </c>
      <c r="E73" s="24" t="n">
        <v>0.00148169</v>
      </c>
      <c r="F73" s="25" t="n">
        <v>0.0111427</v>
      </c>
      <c r="G73" s="25" t="n">
        <f aca="false">C73*$B$9+$B$10</f>
        <v>0.00498124979134576</v>
      </c>
      <c r="H73" s="24" t="n">
        <f aca="false">G73-F73</f>
        <v>-0.00616145020865424</v>
      </c>
      <c r="J73" s="26" t="n">
        <v>1500.92</v>
      </c>
      <c r="K73" s="24" t="n">
        <v>0.00351334</v>
      </c>
    </row>
    <row r="74" customFormat="false" ht="12.75" hidden="false" customHeight="false" outlineLevel="0" collapsed="false">
      <c r="A74" s="23" t="n">
        <v>5</v>
      </c>
      <c r="B74" s="24" t="s">
        <v>160</v>
      </c>
      <c r="C74" s="25" t="n">
        <v>49.8215</v>
      </c>
      <c r="D74" s="24" t="n">
        <v>32.0174</v>
      </c>
      <c r="E74" s="24" t="n">
        <v>0.00189963</v>
      </c>
      <c r="F74" s="25" t="n">
        <v>-0.00589371</v>
      </c>
      <c r="G74" s="25" t="n">
        <f aca="false">C74*$B$9+$B$10</f>
        <v>0.00498006452594747</v>
      </c>
      <c r="H74" s="24" t="n">
        <f aca="false">G74-F74</f>
        <v>0.0108737745259475</v>
      </c>
      <c r="J74" s="26" t="n">
        <v>1249.04</v>
      </c>
      <c r="K74" s="24" t="n">
        <v>0.0039444</v>
      </c>
    </row>
    <row r="75" customFormat="false" ht="12.75" hidden="false" customHeight="false" outlineLevel="0" collapsed="false">
      <c r="A75" s="23" t="n">
        <v>5</v>
      </c>
      <c r="B75" s="24" t="s">
        <v>160</v>
      </c>
      <c r="C75" s="25" t="n">
        <v>25.5804</v>
      </c>
      <c r="D75" s="24" t="n">
        <v>31.6576</v>
      </c>
      <c r="E75" s="24" t="n">
        <v>0.000278146</v>
      </c>
      <c r="F75" s="25" t="n">
        <v>-0.00117111</v>
      </c>
      <c r="G75" s="25" t="n">
        <f aca="false">C75*$B$9+$B$10</f>
        <v>0.00497896245748674</v>
      </c>
      <c r="H75" s="24" t="n">
        <f aca="false">G75-F75</f>
        <v>0.00615007245748674</v>
      </c>
      <c r="J75" s="26" t="n">
        <v>1249.04</v>
      </c>
      <c r="K75" s="24" t="n">
        <v>0.00544357</v>
      </c>
    </row>
    <row r="76" customFormat="false" ht="12.75" hidden="false" customHeight="false" outlineLevel="0" collapsed="false">
      <c r="A76" s="23" t="n">
        <v>5</v>
      </c>
      <c r="B76" s="24" t="s">
        <v>160</v>
      </c>
      <c r="C76" s="25" t="n">
        <v>10.28</v>
      </c>
      <c r="D76" s="24" t="n">
        <v>31.6592</v>
      </c>
      <c r="E76" s="24" t="n">
        <v>0.000284881</v>
      </c>
      <c r="F76" s="25" t="n">
        <v>6.10352E-005</v>
      </c>
      <c r="G76" s="25" t="n">
        <f aca="false">C76*$B$9+$B$10</f>
        <v>0.00497826685834824</v>
      </c>
      <c r="H76" s="24" t="n">
        <f aca="false">G76-F76</f>
        <v>0.00491723165834824</v>
      </c>
      <c r="J76" s="26" t="n">
        <v>1001.87</v>
      </c>
      <c r="K76" s="24" t="n">
        <v>0.00458145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4.08196</v>
      </c>
      <c r="D77" s="24" t="n">
        <v>31.6604</v>
      </c>
      <c r="E77" s="24" t="n">
        <v>0.00020466</v>
      </c>
      <c r="F77" s="25" t="n">
        <v>0.00142097</v>
      </c>
      <c r="G77" s="25" t="n">
        <f aca="false">C77*$B$9+$B$10</f>
        <v>0.00497798507804939</v>
      </c>
      <c r="H77" s="24" t="n">
        <f aca="false">G77-F77</f>
        <v>0.00355701507804939</v>
      </c>
      <c r="J77" s="26" t="n">
        <v>799.311</v>
      </c>
      <c r="K77" s="24" t="n">
        <v>0.00379562</v>
      </c>
    </row>
    <row r="78" customFormat="false" ht="13.5" hidden="false" customHeight="false" outlineLevel="0" collapsed="false">
      <c r="A78" s="27" t="n">
        <v>6</v>
      </c>
      <c r="B78" s="24" t="s">
        <v>161</v>
      </c>
      <c r="C78" s="28" t="n">
        <v>1997.1</v>
      </c>
      <c r="D78" s="29" t="n">
        <v>34.5901</v>
      </c>
      <c r="E78" s="29" t="n">
        <v>0.000383429</v>
      </c>
      <c r="F78" s="28" t="n">
        <v>0.00536728</v>
      </c>
      <c r="G78" s="28" t="n">
        <f aca="false">C78*$B$9+$B$10</f>
        <v>0.00506859327336816</v>
      </c>
      <c r="H78" s="29" t="n">
        <f aca="false">G78-F78</f>
        <v>-0.000298686726631839</v>
      </c>
      <c r="J78" s="26" t="n">
        <v>598.445</v>
      </c>
      <c r="K78" s="24" t="n">
        <v>0.00434875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1997.19</v>
      </c>
      <c r="D79" s="24" t="n">
        <v>34.5901</v>
      </c>
      <c r="E79" s="24" t="n">
        <v>0.000384061</v>
      </c>
      <c r="F79" s="25" t="n">
        <v>0.00686646</v>
      </c>
      <c r="G79" s="25" t="n">
        <f aca="false">C79*$B$9+$B$10</f>
        <v>0.00506859736502083</v>
      </c>
      <c r="H79" s="24" t="n">
        <f aca="false">G79-F79</f>
        <v>-0.00179786263497917</v>
      </c>
      <c r="J79" s="26" t="n">
        <v>2000.65</v>
      </c>
      <c r="K79" s="24" t="n">
        <v>0.00460052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1997.28</v>
      </c>
      <c r="D80" s="24" t="n">
        <v>34.5901</v>
      </c>
      <c r="E80" s="24" t="n">
        <v>0.000374551</v>
      </c>
      <c r="F80" s="25" t="n">
        <v>0.00576782</v>
      </c>
      <c r="G80" s="25" t="n">
        <f aca="false">C80*$B$9+$B$10</f>
        <v>0.0050686014566735</v>
      </c>
      <c r="H80" s="24" t="n">
        <f aca="false">G80-F80</f>
        <v>-0.000699218543326505</v>
      </c>
      <c r="J80" s="26" t="n">
        <v>1500.66</v>
      </c>
      <c r="K80" s="24" t="n">
        <v>0.00459671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1997.22</v>
      </c>
      <c r="D81" s="24" t="n">
        <v>34.5901</v>
      </c>
      <c r="E81" s="24" t="n">
        <v>0.000384404</v>
      </c>
      <c r="F81" s="25" t="n">
        <v>0.00786591</v>
      </c>
      <c r="G81" s="25" t="n">
        <f aca="false">C81*$B$9+$B$10</f>
        <v>0.00506859872890505</v>
      </c>
      <c r="H81" s="24" t="n">
        <f aca="false">G81-F81</f>
        <v>-0.00279731127109495</v>
      </c>
      <c r="J81" s="26" t="n">
        <v>1250.25</v>
      </c>
      <c r="K81" s="24" t="n">
        <v>0.0057373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1997.14</v>
      </c>
      <c r="D82" s="24" t="n">
        <v>34.5901</v>
      </c>
      <c r="E82" s="24" t="n">
        <v>0.000384393</v>
      </c>
      <c r="F82" s="25" t="n">
        <v>0.00576019</v>
      </c>
      <c r="G82" s="25" t="n">
        <f aca="false">C82*$B$9+$B$10</f>
        <v>0.00506859509188046</v>
      </c>
      <c r="H82" s="24" t="n">
        <f aca="false">G82-F82</f>
        <v>-0.000691594908119543</v>
      </c>
      <c r="J82" s="26" t="n">
        <v>1000.99</v>
      </c>
      <c r="K82" s="24" t="n">
        <v>0.00569916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1997.13</v>
      </c>
      <c r="D83" s="24" t="n">
        <v>34.5901</v>
      </c>
      <c r="E83" s="24" t="n">
        <v>0.000384168</v>
      </c>
      <c r="F83" s="25" t="n">
        <v>0.00416183</v>
      </c>
      <c r="G83" s="25" t="n">
        <f aca="false">C83*$B$9+$B$10</f>
        <v>0.00506859463725238</v>
      </c>
      <c r="H83" s="24" t="n">
        <f aca="false">G83-F83</f>
        <v>0.000906764637252384</v>
      </c>
      <c r="J83" s="26" t="n">
        <v>1000.99</v>
      </c>
      <c r="K83" s="24" t="n">
        <v>0.0053978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1997.1</v>
      </c>
      <c r="D84" s="24" t="n">
        <v>34.5901</v>
      </c>
      <c r="E84" s="24" t="n">
        <v>0.000383698</v>
      </c>
      <c r="F84" s="25" t="n">
        <v>0.00436401</v>
      </c>
      <c r="G84" s="25" t="n">
        <f aca="false">C84*$B$9+$B$10</f>
        <v>0.00506859327336816</v>
      </c>
      <c r="H84" s="24" t="n">
        <f aca="false">G84-F84</f>
        <v>0.000704583273368161</v>
      </c>
      <c r="J84" s="26" t="n">
        <v>800.507</v>
      </c>
      <c r="K84" s="24" t="n">
        <v>0.0038414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1997.13</v>
      </c>
      <c r="D85" s="24" t="n">
        <v>34.5901</v>
      </c>
      <c r="E85" s="24" t="n">
        <v>0.00038413</v>
      </c>
      <c r="F85" s="25" t="n">
        <v>0.00566101</v>
      </c>
      <c r="G85" s="25" t="n">
        <f aca="false">C85*$B$9+$B$10</f>
        <v>0.00506859463725238</v>
      </c>
      <c r="H85" s="24" t="n">
        <f aca="false">G85-F85</f>
        <v>-0.000592415362747616</v>
      </c>
      <c r="J85" s="26" t="n">
        <v>600.299</v>
      </c>
      <c r="K85" s="24" t="n">
        <v>0.00533676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1997.09</v>
      </c>
      <c r="D86" s="24" t="n">
        <v>34.5901</v>
      </c>
      <c r="E86" s="24" t="n">
        <v>0.000383811</v>
      </c>
      <c r="F86" s="25" t="n">
        <v>0.00466919</v>
      </c>
      <c r="G86" s="25" t="n">
        <f aca="false">C86*$B$9+$B$10</f>
        <v>0.00506859281874009</v>
      </c>
      <c r="H86" s="24" t="n">
        <f aca="false">G86-F86</f>
        <v>0.000399402818740087</v>
      </c>
      <c r="J86" s="26" t="n">
        <v>1999.78</v>
      </c>
      <c r="K86" s="24" t="n">
        <v>0.00450134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997.03</v>
      </c>
      <c r="D87" s="24" t="n">
        <v>34.5901</v>
      </c>
      <c r="E87" s="24" t="n">
        <v>0.000383649</v>
      </c>
      <c r="F87" s="25" t="n">
        <v>0.00617599</v>
      </c>
      <c r="G87" s="25" t="n">
        <f aca="false">C87*$B$9+$B$10</f>
        <v>0.00506859009097164</v>
      </c>
      <c r="H87" s="24" t="n">
        <f aca="false">G87-F87</f>
        <v>-0.00110739990902836</v>
      </c>
      <c r="J87" s="26" t="n">
        <v>1970.01</v>
      </c>
      <c r="K87" s="24" t="n">
        <v>0.00418472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997.09</v>
      </c>
      <c r="D88" s="24" t="n">
        <v>34.5901</v>
      </c>
      <c r="E88" s="24" t="n">
        <v>0.000383902</v>
      </c>
      <c r="F88" s="25" t="n">
        <v>0.00446701</v>
      </c>
      <c r="G88" s="25" t="n">
        <f aca="false">C88*$B$9+$B$10</f>
        <v>0.00506859281874009</v>
      </c>
      <c r="H88" s="24" t="n">
        <f aca="false">G88-F88</f>
        <v>0.000601582818740087</v>
      </c>
      <c r="J88" s="26" t="n">
        <v>1501.42</v>
      </c>
      <c r="K88" s="24" t="n">
        <v>0.00427628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997.06</v>
      </c>
      <c r="D89" s="24" t="n">
        <v>34.5901</v>
      </c>
      <c r="E89" s="24" t="n">
        <v>0.000384012</v>
      </c>
      <c r="F89" s="25" t="n">
        <v>0.00797272</v>
      </c>
      <c r="G89" s="25" t="n">
        <f aca="false">C89*$B$9+$B$10</f>
        <v>0.00506859145485587</v>
      </c>
      <c r="H89" s="24" t="n">
        <f aca="false">G89-F89</f>
        <v>-0.00290412854514414</v>
      </c>
      <c r="J89" s="26" t="n">
        <v>1501.42</v>
      </c>
      <c r="K89" s="24" t="n">
        <v>0.00447845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997.21</v>
      </c>
      <c r="D90" s="24" t="n">
        <v>34.5901</v>
      </c>
      <c r="E90" s="24" t="n">
        <v>0.000384431</v>
      </c>
      <c r="F90" s="25" t="n">
        <v>0.00436401</v>
      </c>
      <c r="G90" s="25" t="n">
        <f aca="false">C90*$B$9+$B$10</f>
        <v>0.00506859827427698</v>
      </c>
      <c r="H90" s="24" t="n">
        <f aca="false">G90-F90</f>
        <v>0.000704588274276976</v>
      </c>
      <c r="J90" s="26" t="n">
        <v>1251.21</v>
      </c>
      <c r="K90" s="24" t="n">
        <v>0.00343704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996.97</v>
      </c>
      <c r="D91" s="24" t="n">
        <v>34.5901</v>
      </c>
      <c r="E91" s="24" t="n">
        <v>0.000382686</v>
      </c>
      <c r="F91" s="25" t="n">
        <v>0.00467682</v>
      </c>
      <c r="G91" s="25" t="n">
        <f aca="false">C91*$B$9+$B$10</f>
        <v>0.0050685873632032</v>
      </c>
      <c r="H91" s="24" t="n">
        <f aca="false">G91-F91</f>
        <v>0.000391767363203198</v>
      </c>
      <c r="J91" s="26" t="n">
        <v>1000.41</v>
      </c>
      <c r="K91" s="24" t="n">
        <v>0.00471878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996.98</v>
      </c>
      <c r="D92" s="24" t="n">
        <v>34.5901</v>
      </c>
      <c r="E92" s="24" t="n">
        <v>0.000381824</v>
      </c>
      <c r="F92" s="25" t="n">
        <v>0.00717926</v>
      </c>
      <c r="G92" s="25" t="n">
        <f aca="false">C92*$B$9+$B$10</f>
        <v>0.00506858781783127</v>
      </c>
      <c r="H92" s="24" t="n">
        <f aca="false">G92-F92</f>
        <v>-0.00211067218216873</v>
      </c>
      <c r="J92" s="26" t="n">
        <v>801.101</v>
      </c>
      <c r="K92" s="24" t="n">
        <v>0.00566864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996.96</v>
      </c>
      <c r="D93" s="24" t="n">
        <v>34.5901</v>
      </c>
      <c r="E93" s="24" t="n">
        <v>0.000382676</v>
      </c>
      <c r="F93" s="25" t="n">
        <v>0.00517654</v>
      </c>
      <c r="G93" s="25" t="n">
        <f aca="false">C93*$B$9+$B$10</f>
        <v>0.00506858690857512</v>
      </c>
      <c r="H93" s="24" t="n">
        <f aca="false">G93-F93</f>
        <v>-0.000107953091424876</v>
      </c>
      <c r="J93" s="26" t="n">
        <v>599.922</v>
      </c>
      <c r="K93" s="24" t="n">
        <v>0.0032692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996.87</v>
      </c>
      <c r="D94" s="24" t="n">
        <v>34.5901</v>
      </c>
      <c r="E94" s="24" t="n">
        <v>0.000384674</v>
      </c>
      <c r="F94" s="25" t="n">
        <v>0.00487137</v>
      </c>
      <c r="G94" s="25" t="n">
        <f aca="false">C94*$B$9+$B$10</f>
        <v>0.00506858281692246</v>
      </c>
      <c r="H94" s="24" t="n">
        <f aca="false">G94-F94</f>
        <v>0.000197212816922456</v>
      </c>
      <c r="J94" s="26" t="n">
        <v>1391.03</v>
      </c>
      <c r="K94" s="24" t="n">
        <v>0.00315857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996.94</v>
      </c>
      <c r="D95" s="24" t="n">
        <v>34.5901</v>
      </c>
      <c r="E95" s="24" t="n">
        <v>0.000383198</v>
      </c>
      <c r="F95" s="25" t="n">
        <v>0.00547409</v>
      </c>
      <c r="G95" s="25" t="n">
        <f aca="false">C95*$B$9+$B$10</f>
        <v>0.00506858599931898</v>
      </c>
      <c r="H95" s="24" t="n">
        <f aca="false">G95-F95</f>
        <v>-0.000405504000681025</v>
      </c>
      <c r="J95" s="26" t="n">
        <v>1249.76</v>
      </c>
      <c r="K95" s="24" t="n">
        <v>0.0064621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96.6</v>
      </c>
      <c r="D96" s="24" t="n">
        <v>34.5901</v>
      </c>
      <c r="E96" s="24" t="n">
        <v>0.00040336</v>
      </c>
      <c r="F96" s="25" t="n">
        <v>0.00505447</v>
      </c>
      <c r="G96" s="25" t="n">
        <f aca="false">C96*$B$9+$B$10</f>
        <v>0.00506857054196446</v>
      </c>
      <c r="H96" s="24" t="n">
        <f aca="false">G96-F96</f>
        <v>1.41005419644555E-005</v>
      </c>
      <c r="J96" s="26" t="n">
        <v>1001.21</v>
      </c>
      <c r="K96" s="24" t="n">
        <v>0.00527954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1996.96</v>
      </c>
      <c r="D97" s="24" t="n">
        <v>34.5901</v>
      </c>
      <c r="E97" s="24" t="n">
        <v>0.000382676</v>
      </c>
      <c r="F97" s="25" t="n">
        <v>0.00467682</v>
      </c>
      <c r="G97" s="25" t="n">
        <f aca="false">C97*$B$9+$B$10</f>
        <v>0.00506858690857512</v>
      </c>
      <c r="H97" s="24" t="n">
        <f aca="false">G97-F97</f>
        <v>0.000391766908575124</v>
      </c>
      <c r="J97" s="26" t="n">
        <v>802.222</v>
      </c>
      <c r="K97" s="24" t="n">
        <v>0.00732422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1996.71</v>
      </c>
      <c r="D98" s="24" t="n">
        <v>34.5901</v>
      </c>
      <c r="E98" s="24" t="n">
        <v>0.000397569</v>
      </c>
      <c r="F98" s="25" t="n">
        <v>0.0050621</v>
      </c>
      <c r="G98" s="25" t="n">
        <f aca="false">C98*$B$9+$B$10</f>
        <v>0.00506857554287327</v>
      </c>
      <c r="H98" s="24" t="n">
        <f aca="false">G98-F98</f>
        <v>6.47554287327122E-006</v>
      </c>
      <c r="J98" s="26" t="n">
        <v>600.669</v>
      </c>
      <c r="K98" s="24" t="n">
        <v>0.00641251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1996.88</v>
      </c>
      <c r="D99" s="24" t="n">
        <v>34.5901</v>
      </c>
      <c r="E99" s="24" t="n">
        <v>0.000384653</v>
      </c>
      <c r="F99" s="25" t="n">
        <v>0.00437546</v>
      </c>
      <c r="G99" s="25" t="n">
        <f aca="false">C99*$B$9+$B$10</f>
        <v>0.00506858327155053</v>
      </c>
      <c r="H99" s="24" t="n">
        <f aca="false">G99-F99</f>
        <v>0.000693123271550531</v>
      </c>
      <c r="J99" s="26" t="n">
        <v>500.183</v>
      </c>
      <c r="K99" s="24" t="n">
        <v>0.0053978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4.0326</v>
      </c>
      <c r="D100" s="29" t="n">
        <v>31.848</v>
      </c>
      <c r="E100" s="29" t="n">
        <v>0.000219726</v>
      </c>
      <c r="F100" s="28" t="n">
        <v>-0.000619888</v>
      </c>
      <c r="G100" s="28" t="n">
        <f aca="false">C100*$B$9+$B$10</f>
        <v>0.00497798283400522</v>
      </c>
      <c r="H100" s="29" t="n">
        <f aca="false">G100-F100</f>
        <v>0.00559787083400522</v>
      </c>
      <c r="J100" s="26" t="n">
        <v>509.156</v>
      </c>
      <c r="K100" s="24" t="n">
        <v>0.00519562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3.95684</v>
      </c>
      <c r="D101" s="29" t="n">
        <v>31.9128</v>
      </c>
      <c r="E101" s="29" t="n">
        <v>0.000409036</v>
      </c>
      <c r="F101" s="28" t="n">
        <v>-0.000333786</v>
      </c>
      <c r="G101" s="28" t="n">
        <f aca="false">C101*$B$9+$B$10</f>
        <v>0.00497797938974293</v>
      </c>
      <c r="H101" s="29" t="n">
        <f aca="false">G101-F101</f>
        <v>0.00531176538974293</v>
      </c>
      <c r="J101" s="26" t="n">
        <v>586.672</v>
      </c>
      <c r="K101" s="24" t="n">
        <v>0.00511551</v>
      </c>
    </row>
    <row r="102" customFormat="false" ht="13.5" hidden="false" customHeight="false" outlineLevel="0" collapsed="false">
      <c r="A102" s="27" t="n">
        <v>9</v>
      </c>
      <c r="B102" s="24" t="s">
        <v>161</v>
      </c>
      <c r="C102" s="28" t="n">
        <v>3272.31</v>
      </c>
      <c r="D102" s="29" t="n">
        <v>34.6529</v>
      </c>
      <c r="E102" s="29" t="n">
        <v>0.000228757</v>
      </c>
      <c r="F102" s="28" t="n">
        <v>0.00415421</v>
      </c>
      <c r="G102" s="28" t="n">
        <f aca="false">C102*$B$9+$B$10</f>
        <v>0.00512656790000649</v>
      </c>
      <c r="H102" s="29" t="n">
        <f aca="false">G102-F102</f>
        <v>0.000972357900006488</v>
      </c>
      <c r="J102" s="26" t="n">
        <v>500.103</v>
      </c>
      <c r="K102" s="24" t="n">
        <v>0.00352097</v>
      </c>
    </row>
    <row r="103" customFormat="false" ht="12.75" hidden="false" customHeight="false" outlineLevel="0" collapsed="false">
      <c r="A103" s="23" t="n">
        <v>9</v>
      </c>
      <c r="B103" s="24" t="s">
        <v>161</v>
      </c>
      <c r="C103" s="25" t="n">
        <v>3000.71</v>
      </c>
      <c r="D103" s="24" t="n">
        <v>34.6509</v>
      </c>
      <c r="E103" s="24" t="n">
        <v>0.000217362</v>
      </c>
      <c r="F103" s="25" t="n">
        <v>0.00479507</v>
      </c>
      <c r="G103" s="25" t="n">
        <f aca="false">C103*$B$9+$B$10</f>
        <v>0.00511422020151372</v>
      </c>
      <c r="H103" s="24" t="n">
        <f aca="false">G103-F103</f>
        <v>0.000319150201513714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61</v>
      </c>
      <c r="C104" s="25" t="n">
        <v>2499.7</v>
      </c>
      <c r="D104" s="24" t="n">
        <v>34.6268</v>
      </c>
      <c r="E104" s="24" t="n">
        <v>0.000229925</v>
      </c>
      <c r="F104" s="25" t="n">
        <v>0.00519562</v>
      </c>
      <c r="G104" s="25" t="n">
        <f aca="false">C104*$B$9+$B$10</f>
        <v>0.00509144288037283</v>
      </c>
      <c r="H104" s="24" t="n">
        <f aca="false">G104-F104</f>
        <v>-0.000104177119627171</v>
      </c>
      <c r="J104" s="26"/>
      <c r="K104" s="24" t="n">
        <f aca="false">AVERAGE(K17:K102)</f>
        <v>0.00505136918604651</v>
      </c>
    </row>
    <row r="105" customFormat="false" ht="12.75" hidden="false" customHeight="false" outlineLevel="0" collapsed="false">
      <c r="A105" s="23" t="n">
        <v>9</v>
      </c>
      <c r="B105" s="24" t="s">
        <v>161</v>
      </c>
      <c r="C105" s="25" t="n">
        <v>2000.68</v>
      </c>
      <c r="D105" s="24" t="n">
        <v>34.5839</v>
      </c>
      <c r="E105" s="24" t="n">
        <v>0.000260019</v>
      </c>
      <c r="F105" s="25" t="n">
        <v>0.0062294</v>
      </c>
      <c r="G105" s="25" t="n">
        <f aca="false">C105*$B$9+$B$10</f>
        <v>0.00506875603021869</v>
      </c>
      <c r="H105" s="24" t="n">
        <f aca="false">G105-F105</f>
        <v>-0.00116064396978131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61</v>
      </c>
      <c r="C106" s="25" t="n">
        <v>2000.68</v>
      </c>
      <c r="D106" s="24" t="n">
        <v>34.5839</v>
      </c>
      <c r="E106" s="24" t="n">
        <v>0.000260019</v>
      </c>
      <c r="F106" s="25" t="n">
        <v>0.00522995</v>
      </c>
      <c r="G106" s="25" t="n">
        <f aca="false">C106*$B$9+$B$10</f>
        <v>0.00506875603021869</v>
      </c>
      <c r="H106" s="24" t="n">
        <f aca="false">G106-F106</f>
        <v>-0.000161193969781308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61</v>
      </c>
      <c r="C107" s="25" t="n">
        <v>1499.58</v>
      </c>
      <c r="D107" s="24" t="n">
        <v>34.5038</v>
      </c>
      <c r="E107" s="24" t="n">
        <v>0.000244073</v>
      </c>
      <c r="F107" s="25" t="n">
        <v>0.00372314</v>
      </c>
      <c r="G107" s="25" t="n">
        <f aca="false">C107*$B$9+$B$10</f>
        <v>0.00504597461742514</v>
      </c>
      <c r="H107" s="24" t="n">
        <f aca="false">G107-F107</f>
        <v>0.00132283461742514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61</v>
      </c>
      <c r="C108" s="25" t="n">
        <v>1250.31</v>
      </c>
      <c r="D108" s="24" t="n">
        <v>34.4375</v>
      </c>
      <c r="E108" s="24" t="n">
        <v>0.000251415</v>
      </c>
      <c r="F108" s="25" t="n">
        <v>0.00305939</v>
      </c>
      <c r="G108" s="25" t="n">
        <f aca="false">C108*$B$9+$B$10</f>
        <v>0.00503464210342185</v>
      </c>
      <c r="H108" s="24" t="n">
        <f aca="false">G108-F108</f>
        <v>0.00197525210342185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61</v>
      </c>
      <c r="C109" s="25" t="n">
        <v>999.53</v>
      </c>
      <c r="D109" s="24" t="n">
        <v>34.3492</v>
      </c>
      <c r="E109" s="24" t="n">
        <v>0.00031305</v>
      </c>
      <c r="F109" s="25" t="n">
        <v>0.00382614</v>
      </c>
      <c r="G109" s="25" t="n">
        <f aca="false">C109*$B$9+$B$10</f>
        <v>0.00502324094057937</v>
      </c>
      <c r="H109" s="24" t="n">
        <f aca="false">G109-F109</f>
        <v>0.00119710094057937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61</v>
      </c>
      <c r="C110" s="25" t="n">
        <v>800.59</v>
      </c>
      <c r="D110" s="24" t="n">
        <v>34.2531</v>
      </c>
      <c r="E110" s="24" t="n">
        <v>0.000346642</v>
      </c>
      <c r="F110" s="25" t="n">
        <v>0.00279999</v>
      </c>
      <c r="G110" s="25" t="n">
        <f aca="false">C110*$B$9+$B$10</f>
        <v>0.00501419656967306</v>
      </c>
      <c r="H110" s="24" t="n">
        <f aca="false">G110-F110</f>
        <v>0.00221420656967306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161</v>
      </c>
      <c r="C111" s="25" t="n">
        <v>600.611</v>
      </c>
      <c r="D111" s="24" t="n">
        <v>34.1234</v>
      </c>
      <c r="E111" s="24" t="n">
        <v>0.000269158</v>
      </c>
      <c r="F111" s="25" t="n">
        <v>0.00448227</v>
      </c>
      <c r="G111" s="25" t="n">
        <f aca="false">C111*$B$9+$B$10</f>
        <v>0.00500510496290986</v>
      </c>
      <c r="H111" s="24" t="n">
        <f aca="false">G111-F111</f>
        <v>0.00052283496290986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399.794</v>
      </c>
      <c r="D112" s="24" t="n">
        <v>34.0186</v>
      </c>
      <c r="E112" s="24" t="n">
        <v>0.000238107</v>
      </c>
      <c r="F112" s="25" t="n">
        <v>0.00348282</v>
      </c>
      <c r="G112" s="25" t="n">
        <f aca="false">C112*$B$9+$B$10</f>
        <v>0.00499597525831405</v>
      </c>
      <c r="H112" s="24" t="n">
        <f aca="false">G112-F112</f>
        <v>0.00151315525831405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301.084</v>
      </c>
      <c r="D113" s="24" t="n">
        <v>33.9879</v>
      </c>
      <c r="E113" s="24" t="n">
        <v>0.000263091</v>
      </c>
      <c r="F113" s="25" t="n">
        <v>0.00389862</v>
      </c>
      <c r="G113" s="25" t="n">
        <f aca="false">C113*$B$9+$B$10</f>
        <v>0.00499148762459453</v>
      </c>
      <c r="H113" s="24" t="n">
        <f aca="false">G113-F113</f>
        <v>0.00109286762459452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160</v>
      </c>
      <c r="C114" s="25" t="n">
        <v>250.139</v>
      </c>
      <c r="D114" s="24" t="n">
        <v>33.9728</v>
      </c>
      <c r="E114" s="24" t="n">
        <v>0.000278056</v>
      </c>
      <c r="F114" s="25" t="n">
        <v>0.00593567</v>
      </c>
      <c r="G114" s="25" t="n">
        <f aca="false">C114*$B$9+$B$10</f>
        <v>0.00498917152187098</v>
      </c>
      <c r="H114" s="24" t="n">
        <f aca="false">G114-F114</f>
        <v>-0.000946498478129018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160</v>
      </c>
      <c r="C115" s="25" t="n">
        <v>199.058</v>
      </c>
      <c r="D115" s="24" t="n">
        <v>33.9078</v>
      </c>
      <c r="E115" s="24" t="n">
        <v>0.000322597</v>
      </c>
      <c r="F115" s="25" t="n">
        <v>-0.0618477</v>
      </c>
      <c r="G115" s="25" t="n">
        <f aca="false">C115*$B$9+$B$10</f>
        <v>0.00498684923620563</v>
      </c>
      <c r="H115" s="24" t="n">
        <f aca="false">G115-F115</f>
        <v>0.0668345492362056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160</v>
      </c>
      <c r="C116" s="25" t="n">
        <v>174.872</v>
      </c>
      <c r="D116" s="24" t="n">
        <v>33.8375</v>
      </c>
      <c r="E116" s="24" t="n">
        <v>0.0023987</v>
      </c>
      <c r="F116" s="25" t="n">
        <v>0.00777817</v>
      </c>
      <c r="G116" s="25" t="n">
        <f aca="false">C116*$B$9+$B$10</f>
        <v>0.00498574967274559</v>
      </c>
      <c r="H116" s="24" t="n">
        <f aca="false">G116-F116</f>
        <v>-0.00279242032725441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160</v>
      </c>
      <c r="C117" s="25" t="n">
        <v>149.516</v>
      </c>
      <c r="D117" s="24" t="n">
        <v>33.6798</v>
      </c>
      <c r="E117" s="24" t="n">
        <v>0.00136063</v>
      </c>
      <c r="F117" s="25" t="n">
        <v>0.00866318</v>
      </c>
      <c r="G117" s="25" t="n">
        <f aca="false">C117*$B$9+$B$10</f>
        <v>0.00498459691780089</v>
      </c>
      <c r="H117" s="24" t="n">
        <f aca="false">G117-F117</f>
        <v>-0.00367858308219911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160</v>
      </c>
      <c r="C118" s="25" t="n">
        <v>124.952</v>
      </c>
      <c r="D118" s="24" t="n">
        <v>33.3991</v>
      </c>
      <c r="E118" s="24" t="n">
        <v>0.000754717</v>
      </c>
      <c r="F118" s="25" t="n">
        <v>0.00236893</v>
      </c>
      <c r="G118" s="25" t="n">
        <f aca="false">C118*$B$9+$B$10</f>
        <v>0.00498348016939965</v>
      </c>
      <c r="H118" s="24" t="n">
        <f aca="false">G118-F118</f>
        <v>0.00261455016939965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160</v>
      </c>
      <c r="C119" s="25" t="n">
        <v>100.377</v>
      </c>
      <c r="D119" s="24" t="n">
        <v>33.0522</v>
      </c>
      <c r="E119" s="24" t="n">
        <v>0.00173269</v>
      </c>
      <c r="F119" s="25" t="n">
        <v>-0.00457382</v>
      </c>
      <c r="G119" s="25" t="n">
        <f aca="false">C119*$B$9+$B$10</f>
        <v>0.00498236292090753</v>
      </c>
      <c r="H119" s="24" t="n">
        <f aca="false">G119-F119</f>
        <v>0.00955618292090753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160</v>
      </c>
      <c r="C120" s="25" t="n">
        <v>75.5265</v>
      </c>
      <c r="D120" s="24" t="n">
        <v>32.7224</v>
      </c>
      <c r="E120" s="24" t="n">
        <v>0.00334953</v>
      </c>
      <c r="F120" s="25" t="n">
        <v>-0.00475311</v>
      </c>
      <c r="G120" s="25" t="n">
        <f aca="false">C120*$B$9+$B$10</f>
        <v>0.00498123314741196</v>
      </c>
      <c r="H120" s="24" t="n">
        <f aca="false">G120-F120</f>
        <v>0.00973434314741196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60</v>
      </c>
      <c r="C121" s="25" t="n">
        <v>49.973</v>
      </c>
      <c r="D121" s="24" t="n">
        <v>32.3706</v>
      </c>
      <c r="E121" s="24" t="n">
        <v>0.00321644</v>
      </c>
      <c r="F121" s="25" t="n">
        <v>-0.0044632</v>
      </c>
      <c r="G121" s="25" t="n">
        <f aca="false">C121*$B$9+$B$10</f>
        <v>0.00498007141356279</v>
      </c>
      <c r="H121" s="24" t="n">
        <f aca="false">G121-F121</f>
        <v>0.00944327141356279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60</v>
      </c>
      <c r="C122" s="25" t="n">
        <v>26.2172</v>
      </c>
      <c r="D122" s="24" t="n">
        <v>32.0968</v>
      </c>
      <c r="E122" s="24" t="n">
        <v>0.0310159</v>
      </c>
      <c r="F122" s="25" t="n">
        <v>0.0402374</v>
      </c>
      <c r="G122" s="25" t="n">
        <f aca="false">C122*$B$9+$B$10</f>
        <v>0.0049789914082025</v>
      </c>
      <c r="H122" s="24" t="n">
        <f aca="false">G122-F122</f>
        <v>-0.0352584085917975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60</v>
      </c>
      <c r="C123" s="25" t="n">
        <v>10.0273</v>
      </c>
      <c r="D123" s="24" t="n">
        <v>31.8785</v>
      </c>
      <c r="E123" s="24" t="n">
        <v>0.000356112</v>
      </c>
      <c r="F123" s="25" t="n">
        <v>-0.000875473</v>
      </c>
      <c r="G123" s="25" t="n">
        <f aca="false">C123*$B$9+$B$10</f>
        <v>0.0049782553698968</v>
      </c>
      <c r="H123" s="24" t="n">
        <f aca="false">G123-F123</f>
        <v>0.0058537283698968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.18061</v>
      </c>
      <c r="D124" s="24" t="n">
        <v>31.8813</v>
      </c>
      <c r="E124" s="24" t="n">
        <v>0.000249142</v>
      </c>
      <c r="F124" s="25" t="n">
        <v>0.000623703</v>
      </c>
      <c r="G124" s="25" t="n">
        <f aca="false">C124*$B$9+$B$10</f>
        <v>0.00497789863734052</v>
      </c>
      <c r="H124" s="24" t="n">
        <f aca="false">G124-F124</f>
        <v>0.00435419563734052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999.52</v>
      </c>
      <c r="D125" s="29" t="n">
        <v>34.5879</v>
      </c>
      <c r="E125" s="29" t="n">
        <v>0.000268151</v>
      </c>
      <c r="F125" s="28" t="n">
        <v>0.00088501</v>
      </c>
      <c r="G125" s="28" t="n">
        <f aca="false">C125*$B$9+$B$10</f>
        <v>0.0050687032933621</v>
      </c>
      <c r="H125" s="29" t="n">
        <f aca="false">G125-F125</f>
        <v>0.0041836932933621</v>
      </c>
      <c r="J125" s="26"/>
      <c r="K125" s="24"/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6.63167</v>
      </c>
      <c r="D126" s="24" t="n">
        <v>32.12</v>
      </c>
      <c r="E126" s="24" t="n">
        <v>0.000673998</v>
      </c>
      <c r="F126" s="25" t="n">
        <v>-0.00450897</v>
      </c>
      <c r="G126" s="25" t="n">
        <f aca="false">C126*$B$9+$B$10</f>
        <v>0.00497810099502407</v>
      </c>
      <c r="H126" s="24" t="n">
        <f aca="false">G126-F126</f>
        <v>0.00948707099502407</v>
      </c>
      <c r="J126" s="26"/>
      <c r="K126" s="24"/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4.9134</v>
      </c>
      <c r="D127" s="29" t="n">
        <v>32.1718</v>
      </c>
      <c r="E127" s="29" t="n">
        <v>0.000203592</v>
      </c>
      <c r="F127" s="28" t="n">
        <v>-0.000564575</v>
      </c>
      <c r="G127" s="28" t="n">
        <f aca="false">C127*$B$9+$B$10</f>
        <v>0.00497802287764598</v>
      </c>
      <c r="H127" s="29" t="n">
        <f aca="false">G127-F127</f>
        <v>0.00554259787764598</v>
      </c>
      <c r="J127" s="26"/>
      <c r="K127" s="24"/>
    </row>
    <row r="128" customFormat="false" ht="13.5" hidden="false" customHeight="false" outlineLevel="0" collapsed="false">
      <c r="A128" s="27" t="n">
        <v>12</v>
      </c>
      <c r="B128" s="24" t="s">
        <v>161</v>
      </c>
      <c r="C128" s="28" t="n">
        <v>1995.14</v>
      </c>
      <c r="D128" s="29" t="n">
        <v>34.5898</v>
      </c>
      <c r="E128" s="29" t="n">
        <v>0.000227407</v>
      </c>
      <c r="F128" s="28" t="n">
        <v>0.00425339</v>
      </c>
      <c r="G128" s="28" t="n">
        <f aca="false">C128*$B$9+$B$10</f>
        <v>0.00506850416626564</v>
      </c>
      <c r="H128" s="29" t="n">
        <f aca="false">G128-F128</f>
        <v>0.000815114166265635</v>
      </c>
      <c r="J128" s="26"/>
      <c r="K128" s="24"/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.46528</v>
      </c>
      <c r="D129" s="24" t="n">
        <v>32.3724</v>
      </c>
      <c r="E129" s="24" t="n">
        <v>0.00277153</v>
      </c>
      <c r="F129" s="25" t="n">
        <v>-0.00328064</v>
      </c>
      <c r="G129" s="25" t="n">
        <f aca="false">C129*$B$9+$B$10</f>
        <v>0.00497791157923791</v>
      </c>
      <c r="H129" s="24" t="n">
        <f aca="false">G129-F129</f>
        <v>0.00825855157923791</v>
      </c>
      <c r="J129" s="26"/>
      <c r="K129" s="24"/>
    </row>
    <row r="130" customFormat="false" ht="13.5" hidden="false" customHeight="false" outlineLevel="0" collapsed="false">
      <c r="A130" s="27" t="n">
        <v>13</v>
      </c>
      <c r="B130" s="24" t="s">
        <v>161</v>
      </c>
      <c r="C130" s="28" t="n">
        <v>3684.59</v>
      </c>
      <c r="D130" s="29" t="n">
        <v>34.6721</v>
      </c>
      <c r="E130" s="29" t="n">
        <v>0.000223678</v>
      </c>
      <c r="F130" s="28" t="n">
        <v>0.00414276</v>
      </c>
      <c r="G130" s="28" t="n">
        <f aca="false">C130*$B$9+$B$10</f>
        <v>0.00514531130624581</v>
      </c>
      <c r="H130" s="29" t="n">
        <f aca="false">G130-F130</f>
        <v>0.00100255130624581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161</v>
      </c>
      <c r="C131" s="25" t="n">
        <v>3500.11</v>
      </c>
      <c r="D131" s="24" t="n">
        <v>34.6695</v>
      </c>
      <c r="E131" s="24" t="n">
        <v>0.000267003</v>
      </c>
      <c r="F131" s="25" t="n">
        <v>0.0075798</v>
      </c>
      <c r="G131" s="25" t="n">
        <f aca="false">C131*$B$9+$B$10</f>
        <v>0.00513692432753467</v>
      </c>
      <c r="H131" s="24" t="n">
        <f aca="false">G131-F131</f>
        <v>-0.00244287567246533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161</v>
      </c>
      <c r="C132" s="25" t="n">
        <v>3000.65</v>
      </c>
      <c r="D132" s="24" t="n">
        <v>34.6578</v>
      </c>
      <c r="E132" s="24" t="n">
        <v>0.000237983</v>
      </c>
      <c r="F132" s="25" t="n">
        <v>0.00683594</v>
      </c>
      <c r="G132" s="25" t="n">
        <f aca="false">C132*$B$9+$B$10</f>
        <v>0.00511421747374527</v>
      </c>
      <c r="H132" s="24" t="n">
        <f aca="false">G132-F132</f>
        <v>-0.00172172252625473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61</v>
      </c>
      <c r="C133" s="25" t="n">
        <v>2500.79</v>
      </c>
      <c r="D133" s="24" t="n">
        <v>34.6338</v>
      </c>
      <c r="E133" s="24" t="n">
        <v>0.000250854</v>
      </c>
      <c r="F133" s="25" t="n">
        <v>0.00584793</v>
      </c>
      <c r="G133" s="25" t="n">
        <f aca="false">C133*$B$9+$B$10</f>
        <v>0.00509149243483291</v>
      </c>
      <c r="H133" s="24" t="n">
        <f aca="false">G133-F133</f>
        <v>-0.000756437565167093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61</v>
      </c>
      <c r="C134" s="25" t="n">
        <v>2001.21</v>
      </c>
      <c r="D134" s="24" t="n">
        <v>34.5848</v>
      </c>
      <c r="E134" s="24" t="n">
        <v>0.000259667</v>
      </c>
      <c r="F134" s="25" t="n">
        <v>0.00633621</v>
      </c>
      <c r="G134" s="25" t="n">
        <f aca="false">C134*$B$9+$B$10</f>
        <v>0.00506878012550662</v>
      </c>
      <c r="H134" s="24" t="n">
        <f aca="false">G134-F134</f>
        <v>-0.00126742987449338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61</v>
      </c>
      <c r="C135" s="25" t="n">
        <v>1500.97</v>
      </c>
      <c r="D135" s="24" t="n">
        <v>34.5022</v>
      </c>
      <c r="E135" s="24" t="n">
        <v>0.000266232</v>
      </c>
      <c r="F135" s="25" t="n">
        <v>0.00501251</v>
      </c>
      <c r="G135" s="25" t="n">
        <f aca="false">C135*$B$9+$B$10</f>
        <v>0.00504603781072744</v>
      </c>
      <c r="H135" s="24" t="n">
        <f aca="false">G135-F135</f>
        <v>3.35278107274403E-005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61</v>
      </c>
      <c r="C136" s="25" t="n">
        <v>1250.46</v>
      </c>
      <c r="D136" s="24" t="n">
        <v>34.4362</v>
      </c>
      <c r="E136" s="24" t="n">
        <v>0.000224367</v>
      </c>
      <c r="F136" s="25" t="n">
        <v>0.00437927</v>
      </c>
      <c r="G136" s="25" t="n">
        <f aca="false">C136*$B$9+$B$10</f>
        <v>0.00503464892284296</v>
      </c>
      <c r="H136" s="24" t="n">
        <f aca="false">G136-F136</f>
        <v>0.000655378922842961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61</v>
      </c>
      <c r="C137" s="25" t="n">
        <v>1000.22</v>
      </c>
      <c r="D137" s="24" t="n">
        <v>34.362</v>
      </c>
      <c r="E137" s="24" t="n">
        <v>0.000244214</v>
      </c>
      <c r="F137" s="25" t="n">
        <v>0.00418854</v>
      </c>
      <c r="G137" s="25" t="n">
        <f aca="false">C137*$B$9+$B$10</f>
        <v>0.00502327230991648</v>
      </c>
      <c r="H137" s="24" t="n">
        <f aca="false">G137-F137</f>
        <v>0.000834732309916483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61</v>
      </c>
      <c r="C138" s="25" t="n">
        <v>801.357</v>
      </c>
      <c r="D138" s="24" t="n">
        <v>34.2829</v>
      </c>
      <c r="E138" s="24" t="n">
        <v>0.000255696</v>
      </c>
      <c r="F138" s="25" t="n">
        <v>0.00536728</v>
      </c>
      <c r="G138" s="25" t="n">
        <f aca="false">C138*$B$9+$B$10</f>
        <v>0.00501423143964635</v>
      </c>
      <c r="H138" s="24" t="n">
        <f aca="false">G138-F138</f>
        <v>-0.000353048560353652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161</v>
      </c>
      <c r="C139" s="25" t="n">
        <v>601.086</v>
      </c>
      <c r="D139" s="24" t="n">
        <v>34.159</v>
      </c>
      <c r="E139" s="24" t="n">
        <v>0.000216434</v>
      </c>
      <c r="F139" s="25" t="n">
        <v>0.00544357</v>
      </c>
      <c r="G139" s="25" t="n">
        <f aca="false">C139*$B$9+$B$10</f>
        <v>0.00500512655774338</v>
      </c>
      <c r="H139" s="24" t="n">
        <f aca="false">G139-F139</f>
        <v>-0.00043844344225662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402.271</v>
      </c>
      <c r="D140" s="24" t="n">
        <v>33.9876</v>
      </c>
      <c r="E140" s="24" t="n">
        <v>0.00030761</v>
      </c>
      <c r="F140" s="25" t="n">
        <v>0.00600815</v>
      </c>
      <c r="G140" s="25" t="n">
        <f aca="false">C140*$B$9+$B$10</f>
        <v>0.004996087869688</v>
      </c>
      <c r="H140" s="24" t="n">
        <f aca="false">G140-F140</f>
        <v>-0.001012062130312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301.372</v>
      </c>
      <c r="D141" s="24" t="n">
        <v>33.8724</v>
      </c>
      <c r="E141" s="24" t="n">
        <v>0.000685002</v>
      </c>
      <c r="F141" s="25" t="n">
        <v>0.0087471</v>
      </c>
      <c r="G141" s="25" t="n">
        <f aca="false">C141*$B$9+$B$10</f>
        <v>0.00499150071788306</v>
      </c>
      <c r="H141" s="24" t="n">
        <f aca="false">G141-F141</f>
        <v>-0.00375559928211694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60</v>
      </c>
      <c r="C142" s="25" t="n">
        <v>248.384</v>
      </c>
      <c r="D142" s="24" t="n">
        <v>33.8288</v>
      </c>
      <c r="E142" s="24" t="n">
        <v>0.000657313</v>
      </c>
      <c r="F142" s="25" t="n">
        <v>0.00526047</v>
      </c>
      <c r="G142" s="25" t="n">
        <f aca="false">C142*$B$9+$B$10</f>
        <v>0.00498909173464398</v>
      </c>
      <c r="H142" s="24" t="n">
        <f aca="false">G142-F142</f>
        <v>-0.000271378265356024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60</v>
      </c>
      <c r="C143" s="25" t="n">
        <v>248.384</v>
      </c>
      <c r="D143" s="24" t="n">
        <v>33.8288</v>
      </c>
      <c r="E143" s="24" t="n">
        <v>0.000657313</v>
      </c>
      <c r="F143" s="25" t="n">
        <v>0.00486374</v>
      </c>
      <c r="G143" s="25" t="n">
        <f aca="false">C143*$B$9+$B$10</f>
        <v>0.00498909173464398</v>
      </c>
      <c r="H143" s="24" t="n">
        <f aca="false">G143-F143</f>
        <v>0.000125351734643976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60</v>
      </c>
      <c r="C144" s="25" t="n">
        <v>201.09</v>
      </c>
      <c r="D144" s="24" t="n">
        <v>33.8212</v>
      </c>
      <c r="E144" s="24" t="n">
        <v>0.000358786</v>
      </c>
      <c r="F144" s="25" t="n">
        <v>0.00761032</v>
      </c>
      <c r="G144" s="25" t="n">
        <f aca="false">C144*$B$9+$B$10</f>
        <v>0.00498694161663029</v>
      </c>
      <c r="H144" s="24" t="n">
        <f aca="false">G144-F144</f>
        <v>-0.00262337838336971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60</v>
      </c>
      <c r="C145" s="25" t="n">
        <v>174.251</v>
      </c>
      <c r="D145" s="24" t="n">
        <v>33.7498</v>
      </c>
      <c r="E145" s="24" t="n">
        <v>0.00131975</v>
      </c>
      <c r="F145" s="25" t="n">
        <v>0.00499725</v>
      </c>
      <c r="G145" s="25" t="n">
        <f aca="false">C145*$B$9+$B$10</f>
        <v>0.00498572144034219</v>
      </c>
      <c r="H145" s="24" t="n">
        <f aca="false">G145-F145</f>
        <v>-1.1528559657809E-005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160</v>
      </c>
      <c r="C146" s="25" t="n">
        <v>150.054</v>
      </c>
      <c r="D146" s="24" t="n">
        <v>33.6108</v>
      </c>
      <c r="E146" s="24" t="n">
        <v>0.000312467</v>
      </c>
      <c r="F146" s="25" t="n">
        <v>0.000984192</v>
      </c>
      <c r="G146" s="25" t="n">
        <f aca="false">C146*$B$9+$B$10</f>
        <v>0.00498462137679127</v>
      </c>
      <c r="H146" s="24" t="n">
        <f aca="false">G146-F146</f>
        <v>0.00400042937679127</v>
      </c>
      <c r="J146" s="26"/>
      <c r="K146" s="24"/>
    </row>
    <row r="147" customFormat="false" ht="12.75" hidden="false" customHeight="false" outlineLevel="0" collapsed="false">
      <c r="A147" s="23" t="n">
        <v>13</v>
      </c>
      <c r="B147" s="24" t="s">
        <v>160</v>
      </c>
      <c r="C147" s="25" t="n">
        <v>124.724</v>
      </c>
      <c r="D147" s="24" t="n">
        <v>33.5574</v>
      </c>
      <c r="E147" s="24" t="n">
        <v>0.000277946</v>
      </c>
      <c r="F147" s="25" t="n">
        <v>0.00283051</v>
      </c>
      <c r="G147" s="25" t="n">
        <f aca="false">C147*$B$9+$B$10</f>
        <v>0.00498346980387956</v>
      </c>
      <c r="H147" s="24" t="n">
        <f aca="false">G147-F147</f>
        <v>0.00215295980387956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60</v>
      </c>
      <c r="C148" s="25" t="n">
        <v>100.881</v>
      </c>
      <c r="D148" s="24" t="n">
        <v>33.4328</v>
      </c>
      <c r="E148" s="24" t="n">
        <v>0.000798775</v>
      </c>
      <c r="F148" s="25" t="n">
        <v>0.0107574</v>
      </c>
      <c r="G148" s="25" t="n">
        <f aca="false">C148*$B$9+$B$10</f>
        <v>0.00498238583416246</v>
      </c>
      <c r="H148" s="24" t="n">
        <f aca="false">G148-F148</f>
        <v>-0.00577501416583754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60</v>
      </c>
      <c r="C149" s="25" t="n">
        <v>75.7144</v>
      </c>
      <c r="D149" s="24" t="n">
        <v>32.8633</v>
      </c>
      <c r="E149" s="24" t="n">
        <v>0.00178782</v>
      </c>
      <c r="F149" s="25" t="n">
        <v>-0.0192146</v>
      </c>
      <c r="G149" s="25" t="n">
        <f aca="false">C149*$B$9+$B$10</f>
        <v>0.00498124168987348</v>
      </c>
      <c r="H149" s="24" t="n">
        <f aca="false">G149-F149</f>
        <v>0.0241958416898735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60</v>
      </c>
      <c r="C150" s="25" t="n">
        <v>49.4952</v>
      </c>
      <c r="D150" s="24" t="n">
        <v>32.5766</v>
      </c>
      <c r="E150" s="24" t="n">
        <v>0.00281112</v>
      </c>
      <c r="F150" s="25" t="n">
        <v>0.0103874</v>
      </c>
      <c r="G150" s="25" t="n">
        <f aca="false">C150*$B$9+$B$10</f>
        <v>0.00498004969143341</v>
      </c>
      <c r="H150" s="24" t="n">
        <f aca="false">G150-F150</f>
        <v>-0.00540735030856659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60</v>
      </c>
      <c r="C151" s="25" t="n">
        <v>24.7566</v>
      </c>
      <c r="D151" s="24" t="n">
        <v>32.3625</v>
      </c>
      <c r="E151" s="24" t="n">
        <v>0.000248799</v>
      </c>
      <c r="F151" s="25" t="n">
        <v>-0.00241089</v>
      </c>
      <c r="G151" s="25" t="n">
        <f aca="false">C151*$B$9+$B$10</f>
        <v>0.004978925005226</v>
      </c>
      <c r="H151" s="24" t="n">
        <f aca="false">G151-F151</f>
        <v>0.007389815005226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60</v>
      </c>
      <c r="C152" s="25" t="n">
        <v>10.0382</v>
      </c>
      <c r="D152" s="24" t="n">
        <v>32.3538</v>
      </c>
      <c r="E152" s="24" t="n">
        <v>0.000260264</v>
      </c>
      <c r="F152" s="25" t="n">
        <v>-0.000125885</v>
      </c>
      <c r="G152" s="25" t="n">
        <f aca="false">C152*$B$9+$B$10</f>
        <v>0.0049782558654414</v>
      </c>
      <c r="H152" s="24" t="n">
        <f aca="false">G152-F152</f>
        <v>0.0051041408654414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4.02716</v>
      </c>
      <c r="D153" s="24" t="n">
        <v>32.3545</v>
      </c>
      <c r="E153" s="24" t="n">
        <v>0.000349417</v>
      </c>
      <c r="F153" s="25" t="n">
        <v>0.000602722</v>
      </c>
      <c r="G153" s="25" t="n">
        <f aca="false">C153*$B$9+$B$10</f>
        <v>0.00497798258668754</v>
      </c>
      <c r="H153" s="24" t="n">
        <f aca="false">G153-F153</f>
        <v>0.00437526058668754</v>
      </c>
      <c r="J153" s="26"/>
      <c r="K153" s="24"/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3.83735</v>
      </c>
      <c r="D154" s="29" t="n">
        <v>32.3555</v>
      </c>
      <c r="E154" s="29" t="n">
        <v>0.0006402</v>
      </c>
      <c r="F154" s="28" t="n">
        <v>-0.0119858</v>
      </c>
      <c r="G154" s="28" t="n">
        <f aca="false">C154*$B$9+$B$10</f>
        <v>0.00497797395739207</v>
      </c>
      <c r="H154" s="29" t="n">
        <f aca="false">G154-F154</f>
        <v>0.0169637739573921</v>
      </c>
      <c r="J154" s="26"/>
      <c r="K154" s="24"/>
    </row>
    <row r="155" customFormat="false" ht="13.5" hidden="false" customHeight="false" outlineLevel="0" collapsed="false">
      <c r="A155" s="27" t="n">
        <v>15</v>
      </c>
      <c r="B155" s="24" t="s">
        <v>161</v>
      </c>
      <c r="C155" s="28" t="n">
        <v>1996.92</v>
      </c>
      <c r="D155" s="29" t="n">
        <v>34.5852</v>
      </c>
      <c r="E155" s="29" t="n">
        <v>0.000241947</v>
      </c>
      <c r="F155" s="28" t="n">
        <v>0.00481033</v>
      </c>
      <c r="G155" s="28" t="n">
        <f aca="false">C155*$B$9+$B$10</f>
        <v>0.00506858509006283</v>
      </c>
      <c r="H155" s="29" t="n">
        <f aca="false">G155-F155</f>
        <v>0.000258255090062828</v>
      </c>
      <c r="J155" s="26"/>
      <c r="K155" s="24"/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.97028</v>
      </c>
      <c r="D156" s="24" t="n">
        <v>32.326</v>
      </c>
      <c r="E156" s="24" t="n">
        <v>0.00102136</v>
      </c>
      <c r="F156" s="25" t="n">
        <v>0.00148392</v>
      </c>
      <c r="G156" s="25" t="n">
        <f aca="false">C156*$B$9+$B$10</f>
        <v>0.00497793453795565</v>
      </c>
      <c r="H156" s="24" t="n">
        <f aca="false">G156-F156</f>
        <v>0.00349401453795565</v>
      </c>
      <c r="J156" s="26"/>
      <c r="K156" s="24"/>
    </row>
    <row r="157" customFormat="false" ht="14.25" hidden="false" customHeight="false" outlineLevel="0" collapsed="false">
      <c r="A157" s="27" t="n">
        <v>16</v>
      </c>
      <c r="B157" s="24" t="s">
        <v>161</v>
      </c>
      <c r="C157" s="28" t="n">
        <v>2000.64</v>
      </c>
      <c r="D157" s="29" t="n">
        <v>34.5952</v>
      </c>
      <c r="E157" s="29" t="n">
        <v>0.000252216</v>
      </c>
      <c r="F157" s="28" t="n">
        <v>0.00445557</v>
      </c>
      <c r="G157" s="28" t="n">
        <f aca="false">C157*$B$9+$B$10</f>
        <v>0.0050687542117064</v>
      </c>
      <c r="H157" s="29" t="n">
        <f aca="false">G157-F157</f>
        <v>0.000613184211706396</v>
      </c>
      <c r="J157" s="26"/>
      <c r="K157" s="24"/>
    </row>
    <row r="158" customFormat="false" ht="13.5" hidden="false" customHeight="false" outlineLevel="0" collapsed="false">
      <c r="A158" s="27" t="n">
        <v>17</v>
      </c>
      <c r="B158" s="24" t="s">
        <v>161</v>
      </c>
      <c r="C158" s="28" t="n">
        <v>4020.81</v>
      </c>
      <c r="D158" s="29" t="n">
        <v>34.6807</v>
      </c>
      <c r="E158" s="29" t="n">
        <v>0.000248129</v>
      </c>
      <c r="F158" s="28" t="n">
        <v>0.00424576</v>
      </c>
      <c r="G158" s="28" t="n">
        <f aca="false">C158*$B$9+$B$10</f>
        <v>0.00516059681135347</v>
      </c>
      <c r="H158" s="29" t="n">
        <f aca="false">G158-F158</f>
        <v>0.000914836811353472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61</v>
      </c>
      <c r="C159" s="25" t="n">
        <v>3499.47</v>
      </c>
      <c r="D159" s="24" t="n">
        <v>34.6739</v>
      </c>
      <c r="E159" s="24" t="n">
        <v>0.000258048</v>
      </c>
      <c r="F159" s="25" t="n">
        <v>0.00596237</v>
      </c>
      <c r="G159" s="25" t="n">
        <f aca="false">C159*$B$9+$B$10</f>
        <v>0.00513689523133793</v>
      </c>
      <c r="H159" s="24" t="n">
        <f aca="false">G159-F159</f>
        <v>-0.000825474768662075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61</v>
      </c>
      <c r="C160" s="25" t="n">
        <v>3003.41</v>
      </c>
      <c r="D160" s="24" t="n">
        <v>34.6595</v>
      </c>
      <c r="E160" s="24" t="n">
        <v>0.000253923</v>
      </c>
      <c r="F160" s="25" t="n">
        <v>0.00721741</v>
      </c>
      <c r="G160" s="25" t="n">
        <f aca="false">C160*$B$9+$B$10</f>
        <v>0.00511434295109372</v>
      </c>
      <c r="H160" s="24" t="n">
        <f aca="false">G160-F160</f>
        <v>-0.00210306704890628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61</v>
      </c>
      <c r="C161" s="25" t="n">
        <v>2501.21</v>
      </c>
      <c r="D161" s="24" t="n">
        <v>34.6324</v>
      </c>
      <c r="E161" s="24" t="n">
        <v>0.000264333</v>
      </c>
      <c r="F161" s="25" t="n">
        <v>0.00782013</v>
      </c>
      <c r="G161" s="25" t="n">
        <f aca="false">C161*$B$9+$B$10</f>
        <v>0.00509151152921202</v>
      </c>
      <c r="H161" s="24" t="n">
        <f aca="false">G161-F161</f>
        <v>-0.00272861847078798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61</v>
      </c>
      <c r="C162" s="25" t="n">
        <v>2002.22</v>
      </c>
      <c r="D162" s="24" t="n">
        <v>34.587</v>
      </c>
      <c r="E162" s="24" t="n">
        <v>0.000257408</v>
      </c>
      <c r="F162" s="25" t="n">
        <v>0.00790787</v>
      </c>
      <c r="G162" s="25" t="n">
        <f aca="false">C162*$B$9+$B$10</f>
        <v>0.0050688260429421</v>
      </c>
      <c r="H162" s="24" t="n">
        <f aca="false">G162-F162</f>
        <v>-0.0028390439570579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61</v>
      </c>
      <c r="C163" s="25" t="n">
        <v>2002.22</v>
      </c>
      <c r="D163" s="24" t="n">
        <v>34.587</v>
      </c>
      <c r="E163" s="24" t="n">
        <v>0.000257408</v>
      </c>
      <c r="F163" s="25" t="n">
        <v>0.00611115</v>
      </c>
      <c r="G163" s="25" t="n">
        <f aca="false">C163*$B$9+$B$10</f>
        <v>0.0050688260429421</v>
      </c>
      <c r="H163" s="24" t="n">
        <f aca="false">G163-F163</f>
        <v>-0.0010423239570579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61</v>
      </c>
      <c r="C164" s="25" t="n">
        <v>1502.79</v>
      </c>
      <c r="D164" s="24" t="n">
        <v>34.5026</v>
      </c>
      <c r="E164" s="24" t="n">
        <v>0.000261295</v>
      </c>
      <c r="F164" s="25" t="n">
        <v>0.00575256</v>
      </c>
      <c r="G164" s="25" t="n">
        <f aca="false">C164*$B$9+$B$10</f>
        <v>0.00504612055303693</v>
      </c>
      <c r="H164" s="24" t="n">
        <f aca="false">G164-F164</f>
        <v>-0.000706439446963072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61</v>
      </c>
      <c r="C165" s="25" t="n">
        <v>1252.15</v>
      </c>
      <c r="D165" s="24" t="n">
        <v>34.4459</v>
      </c>
      <c r="E165" s="24" t="n">
        <v>0.000300354</v>
      </c>
      <c r="F165" s="25" t="n">
        <v>0.00534058</v>
      </c>
      <c r="G165" s="25" t="n">
        <f aca="false">C165*$B$9+$B$10</f>
        <v>0.00503472575498749</v>
      </c>
      <c r="H165" s="24" t="n">
        <f aca="false">G165-F165</f>
        <v>-0.000305854245012515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61</v>
      </c>
      <c r="C166" s="25" t="n">
        <v>1000.55</v>
      </c>
      <c r="D166" s="24" t="n">
        <v>34.372</v>
      </c>
      <c r="E166" s="24" t="n">
        <v>0.000249047</v>
      </c>
      <c r="F166" s="25" t="n">
        <v>0.00498962</v>
      </c>
      <c r="G166" s="25" t="n">
        <f aca="false">C166*$B$9+$B$10</f>
        <v>0.00502328731264293</v>
      </c>
      <c r="H166" s="24" t="n">
        <f aca="false">G166-F166</f>
        <v>3.36673126429274E-005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61</v>
      </c>
      <c r="C167" s="25" t="n">
        <v>801.354</v>
      </c>
      <c r="D167" s="24" t="n">
        <v>34.29</v>
      </c>
      <c r="E167" s="24" t="n">
        <v>0.000299841</v>
      </c>
      <c r="F167" s="25" t="n">
        <v>0.00561142</v>
      </c>
      <c r="G167" s="25" t="n">
        <f aca="false">C167*$B$9+$B$10</f>
        <v>0.00501423130325793</v>
      </c>
      <c r="H167" s="24" t="n">
        <f aca="false">G167-F167</f>
        <v>-0.000597188696742074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61</v>
      </c>
      <c r="C168" s="25" t="n">
        <v>600.549</v>
      </c>
      <c r="D168" s="24" t="n">
        <v>34.1816</v>
      </c>
      <c r="E168" s="24" t="n">
        <v>0.000297812</v>
      </c>
      <c r="F168" s="25" t="n">
        <v>0.00766373</v>
      </c>
      <c r="G168" s="25" t="n">
        <f aca="false">C168*$B$9+$B$10</f>
        <v>0.0050051021442158</v>
      </c>
      <c r="H168" s="24" t="n">
        <f aca="false">G168-F168</f>
        <v>-0.0026586278557842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400.66</v>
      </c>
      <c r="D169" s="24" t="n">
        <v>33.9917</v>
      </c>
      <c r="E169" s="24" t="n">
        <v>0.000352651</v>
      </c>
      <c r="F169" s="25" t="n">
        <v>0.00550842</v>
      </c>
      <c r="G169" s="25" t="n">
        <f aca="false">C169*$B$9+$B$10</f>
        <v>0.00499601462910526</v>
      </c>
      <c r="H169" s="24" t="n">
        <f aca="false">G169-F169</f>
        <v>-0.000512405370894737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301.74</v>
      </c>
      <c r="D170" s="24" t="n">
        <v>33.8751</v>
      </c>
      <c r="E170" s="24" t="n">
        <v>0.000587438</v>
      </c>
      <c r="F170" s="25" t="n">
        <v>0.00614548</v>
      </c>
      <c r="G170" s="25" t="n">
        <f aca="false">C170*$B$9+$B$10</f>
        <v>0.00499151744819619</v>
      </c>
      <c r="H170" s="24" t="n">
        <f aca="false">G170-F170</f>
        <v>-0.00115396255180381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60</v>
      </c>
      <c r="C171" s="25" t="n">
        <v>251.123</v>
      </c>
      <c r="D171" s="24" t="n">
        <v>33.8269</v>
      </c>
      <c r="E171" s="24" t="n">
        <v>0.000351136</v>
      </c>
      <c r="F171" s="25" t="n">
        <v>-0.0439568</v>
      </c>
      <c r="G171" s="25" t="n">
        <f aca="false">C171*$B$9+$B$10</f>
        <v>0.00498921625727347</v>
      </c>
      <c r="H171" s="24" t="n">
        <f aca="false">G171-F171</f>
        <v>0.0489460162572735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60</v>
      </c>
      <c r="C172" s="25" t="n">
        <v>200.795</v>
      </c>
      <c r="D172" s="24" t="n">
        <v>33.7931</v>
      </c>
      <c r="E172" s="24" t="n">
        <v>0.000274722</v>
      </c>
      <c r="F172" s="25" t="n">
        <v>0.00431824</v>
      </c>
      <c r="G172" s="25" t="n">
        <f aca="false">C172*$B$9+$B$10</f>
        <v>0.0049869282051021</v>
      </c>
      <c r="H172" s="24" t="n">
        <f aca="false">G172-F172</f>
        <v>0.000668688205102104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60</v>
      </c>
      <c r="C173" s="25" t="n">
        <v>176.694</v>
      </c>
      <c r="D173" s="24" t="n">
        <v>33.7603</v>
      </c>
      <c r="E173" s="24" t="n">
        <v>0.000653443</v>
      </c>
      <c r="F173" s="25" t="n">
        <v>0.00475693</v>
      </c>
      <c r="G173" s="25" t="n">
        <f aca="false">C173*$B$9+$B$10</f>
        <v>0.0049858325059807</v>
      </c>
      <c r="H173" s="24" t="n">
        <f aca="false">G173-F173</f>
        <v>0.000228902505980695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160</v>
      </c>
      <c r="C174" s="25" t="n">
        <v>150.604</v>
      </c>
      <c r="D174" s="24" t="n">
        <v>33.6443</v>
      </c>
      <c r="E174" s="24" t="n">
        <v>0.00348292</v>
      </c>
      <c r="F174" s="25" t="n">
        <v>0.0114403</v>
      </c>
      <c r="G174" s="25" t="n">
        <f aca="false">C174*$B$9+$B$10</f>
        <v>0.00498464638133535</v>
      </c>
      <c r="H174" s="24" t="n">
        <f aca="false">G174-F174</f>
        <v>-0.00645565361866465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160</v>
      </c>
      <c r="C175" s="25" t="n">
        <v>124.396</v>
      </c>
      <c r="D175" s="24" t="n">
        <v>33.4408</v>
      </c>
      <c r="E175" s="24" t="n">
        <v>0.00158359</v>
      </c>
      <c r="F175" s="25" t="n">
        <v>-0.00437927</v>
      </c>
      <c r="G175" s="25" t="n">
        <f aca="false">C175*$B$9+$B$10</f>
        <v>0.00498345489207873</v>
      </c>
      <c r="H175" s="24" t="n">
        <f aca="false">G175-F175</f>
        <v>0.00936272489207873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60</v>
      </c>
      <c r="C176" s="25" t="n">
        <v>100.088</v>
      </c>
      <c r="D176" s="24" t="n">
        <v>33.1943</v>
      </c>
      <c r="E176" s="24" t="n">
        <v>0.00618261</v>
      </c>
      <c r="F176" s="25" t="n">
        <v>0.00706482</v>
      </c>
      <c r="G176" s="25" t="n">
        <f aca="false">C176*$B$9+$B$10</f>
        <v>0.00498234978215618</v>
      </c>
      <c r="H176" s="24" t="n">
        <f aca="false">G176-F176</f>
        <v>-0.00208247021784382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60</v>
      </c>
      <c r="C177" s="25" t="n">
        <v>74.3631</v>
      </c>
      <c r="D177" s="24" t="n">
        <v>32.7497</v>
      </c>
      <c r="E177" s="24" t="n">
        <v>0.00203267</v>
      </c>
      <c r="F177" s="25" t="n">
        <v>-0.00125504</v>
      </c>
      <c r="G177" s="25" t="n">
        <f aca="false">C177*$B$9+$B$10</f>
        <v>0.00498118025598182</v>
      </c>
      <c r="H177" s="24" t="n">
        <f aca="false">G177-F177</f>
        <v>0.00623622025598182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60</v>
      </c>
      <c r="C178" s="25" t="n">
        <v>50.5342</v>
      </c>
      <c r="D178" s="24" t="n">
        <v>32.5487</v>
      </c>
      <c r="E178" s="24" t="n">
        <v>0.0027095</v>
      </c>
      <c r="F178" s="25" t="n">
        <v>-0.000133514</v>
      </c>
      <c r="G178" s="25" t="n">
        <f aca="false">C178*$B$9+$B$10</f>
        <v>0.00498009692729031</v>
      </c>
      <c r="H178" s="24" t="n">
        <f aca="false">G178-F178</f>
        <v>0.00511361092729031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60</v>
      </c>
      <c r="C179" s="25" t="n">
        <v>24.4121</v>
      </c>
      <c r="D179" s="24" t="n">
        <v>32.3673</v>
      </c>
      <c r="E179" s="24" t="n">
        <v>0.000283114</v>
      </c>
      <c r="F179" s="25" t="n">
        <v>-0.00214767</v>
      </c>
      <c r="G179" s="25" t="n">
        <f aca="false">C179*$B$9+$B$10</f>
        <v>0.00497890934328884</v>
      </c>
      <c r="H179" s="24" t="n">
        <f aca="false">G179-F179</f>
        <v>0.00712657934328884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9.83149</v>
      </c>
      <c r="D180" s="24" t="n">
        <v>32.3698</v>
      </c>
      <c r="E180" s="24" t="n">
        <v>0.000315991</v>
      </c>
      <c r="F180" s="25" t="n">
        <v>0.00147629</v>
      </c>
      <c r="G180" s="25" t="n">
        <f aca="false">C180*$B$9+$B$10</f>
        <v>0.00497824646782448</v>
      </c>
      <c r="H180" s="24" t="n">
        <f aca="false">G180-F180</f>
        <v>0.00350195646782448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6.74159</v>
      </c>
      <c r="D181" s="29" t="n">
        <v>32.3487</v>
      </c>
      <c r="E181" s="29" t="n">
        <v>0.000295997</v>
      </c>
      <c r="F181" s="28" t="n">
        <v>-0.00423431</v>
      </c>
      <c r="G181" s="28" t="n">
        <f aca="false">C181*$B$9+$B$10</f>
        <v>0.00497810599229586</v>
      </c>
      <c r="H181" s="29" t="n">
        <f aca="false">G181-F181</f>
        <v>0.00921241599229587</v>
      </c>
      <c r="J181" s="26"/>
      <c r="K181" s="24"/>
    </row>
    <row r="182" customFormat="false" ht="13.5" hidden="false" customHeight="false" outlineLevel="0" collapsed="false">
      <c r="A182" s="27" t="n">
        <v>19</v>
      </c>
      <c r="B182" s="24" t="s">
        <v>160</v>
      </c>
      <c r="C182" s="28" t="n">
        <v>3.31061</v>
      </c>
      <c r="D182" s="29" t="n">
        <v>32.3118</v>
      </c>
      <c r="E182" s="29" t="n">
        <v>0.000251985</v>
      </c>
      <c r="F182" s="28" t="n">
        <v>-2.27554</v>
      </c>
      <c r="G182" s="28" t="n">
        <f aca="false">C182*$B$9+$B$10</f>
        <v>0.00497795001031289</v>
      </c>
      <c r="H182" s="29" t="n">
        <f aca="false">G182-F182</f>
        <v>2.28051795001031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60</v>
      </c>
      <c r="C183" s="25" t="n">
        <v>2000.08</v>
      </c>
      <c r="D183" s="24" t="n">
        <v>34.5917</v>
      </c>
      <c r="E183" s="24" t="n">
        <v>0.000225669</v>
      </c>
      <c r="F183" s="25" t="n">
        <v>2.27974</v>
      </c>
      <c r="G183" s="25" t="n">
        <f aca="false">C183*$B$9+$B$10</f>
        <v>0.00506872875253425</v>
      </c>
      <c r="H183" s="24" t="n">
        <f aca="false">G183-F183</f>
        <v>-2.27467127124747</v>
      </c>
      <c r="J183" s="26"/>
      <c r="K183" s="24"/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5.99488</v>
      </c>
      <c r="D184" s="29" t="n">
        <v>32.4941</v>
      </c>
      <c r="E184" s="29" t="n">
        <v>0.000257198</v>
      </c>
      <c r="F184" s="28" t="n">
        <v>-0.00206757</v>
      </c>
      <c r="G184" s="28" t="n">
        <f aca="false">C184*$B$9+$B$10</f>
        <v>0.00497807204476294</v>
      </c>
      <c r="H184" s="29" t="n">
        <f aca="false">G184-F184</f>
        <v>0.00704564204476294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161</v>
      </c>
      <c r="C185" s="28" t="n">
        <v>1999.71</v>
      </c>
      <c r="D185" s="29" t="n">
        <v>34.5852</v>
      </c>
      <c r="E185" s="29" t="n">
        <v>0.000274879</v>
      </c>
      <c r="F185" s="28" t="n">
        <v>0.0049057</v>
      </c>
      <c r="G185" s="28" t="n">
        <f aca="false">C185*$B$9+$B$10</f>
        <v>0.0050687119312955</v>
      </c>
      <c r="H185" s="29" t="n">
        <f aca="false">G185-F185</f>
        <v>0.000163011931295504</v>
      </c>
      <c r="J185" s="26"/>
      <c r="K185" s="24"/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5.26095</v>
      </c>
      <c r="D186" s="24" t="n">
        <v>32.5042</v>
      </c>
      <c r="E186" s="24" t="n">
        <v>0.00196504</v>
      </c>
      <c r="F186" s="25" t="n">
        <v>-0.00637054</v>
      </c>
      <c r="G186" s="25" t="n">
        <f aca="false">C186*$B$9+$B$10</f>
        <v>0.0049780386782447</v>
      </c>
      <c r="H186" s="24" t="n">
        <f aca="false">G186-F186</f>
        <v>0.0113485786782447</v>
      </c>
      <c r="J186" s="26"/>
      <c r="K186" s="24"/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5.83452</v>
      </c>
      <c r="D187" s="29" t="n">
        <v>32.4763</v>
      </c>
      <c r="E187" s="29" t="n">
        <v>0.00061269</v>
      </c>
      <c r="F187" s="28" t="n">
        <v>-0.00771332</v>
      </c>
      <c r="G187" s="28" t="n">
        <f aca="false">C187*$B$9+$B$10</f>
        <v>0.00497806475434715</v>
      </c>
      <c r="H187" s="29" t="n">
        <f aca="false">G187-F187</f>
        <v>0.0126913847543471</v>
      </c>
      <c r="J187" s="26"/>
      <c r="K187" s="24"/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5.22697</v>
      </c>
      <c r="D188" s="29" t="n">
        <v>32.4054</v>
      </c>
      <c r="E188" s="29" t="n">
        <v>0.000277009</v>
      </c>
      <c r="F188" s="28" t="n">
        <v>-0.00241089</v>
      </c>
      <c r="G188" s="28" t="n">
        <f aca="false">C188*$B$9+$B$10</f>
        <v>0.0049780371334185</v>
      </c>
      <c r="H188" s="29" t="n">
        <f aca="false">G188-F188</f>
        <v>0.0073889271334185</v>
      </c>
      <c r="J188" s="26"/>
      <c r="K188" s="24"/>
    </row>
    <row r="189" customFormat="false" ht="13.5" hidden="false" customHeight="false" outlineLevel="0" collapsed="false">
      <c r="A189" s="27" t="n">
        <v>24</v>
      </c>
      <c r="B189" s="24" t="s">
        <v>161</v>
      </c>
      <c r="C189" s="28" t="n">
        <v>4276.66</v>
      </c>
      <c r="D189" s="29" t="n">
        <v>34.687</v>
      </c>
      <c r="E189" s="29" t="n">
        <v>0.000259195</v>
      </c>
      <c r="F189" s="28" t="n">
        <v>0.0028801</v>
      </c>
      <c r="G189" s="28" t="n">
        <f aca="false">C189*$B$9+$B$10</f>
        <v>0.00517222847062953</v>
      </c>
      <c r="H189" s="29" t="n">
        <f aca="false">G189-F189</f>
        <v>0.00229212847062953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61</v>
      </c>
      <c r="C190" s="25" t="n">
        <v>3999.72</v>
      </c>
      <c r="D190" s="24" t="n">
        <v>34.6839</v>
      </c>
      <c r="E190" s="24" t="n">
        <v>0.000254265</v>
      </c>
      <c r="F190" s="25" t="n">
        <v>0.00345612</v>
      </c>
      <c r="G190" s="25" t="n">
        <f aca="false">C190*$B$9+$B$10</f>
        <v>0.00515963800074518</v>
      </c>
      <c r="H190" s="24" t="n">
        <f aca="false">G190-F190</f>
        <v>0.00170351800074518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61</v>
      </c>
      <c r="C191" s="25" t="n">
        <v>3500.81</v>
      </c>
      <c r="D191" s="24" t="n">
        <v>34.6751</v>
      </c>
      <c r="E191" s="24" t="n">
        <v>0.000226857</v>
      </c>
      <c r="F191" s="25" t="n">
        <v>0.00470352</v>
      </c>
      <c r="G191" s="25" t="n">
        <f aca="false">C191*$B$9+$B$10</f>
        <v>0.00513695615149986</v>
      </c>
      <c r="H191" s="24" t="n">
        <f aca="false">G191-F191</f>
        <v>0.000433436151499856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61</v>
      </c>
      <c r="C192" s="25" t="n">
        <v>2999.72</v>
      </c>
      <c r="D192" s="24" t="n">
        <v>34.659</v>
      </c>
      <c r="E192" s="24" t="n">
        <v>0.000246413</v>
      </c>
      <c r="F192" s="25" t="n">
        <v>0.00602722</v>
      </c>
      <c r="G192" s="25" t="n">
        <f aca="false">C192*$B$9+$B$10</f>
        <v>0.00511417519333438</v>
      </c>
      <c r="H192" s="24" t="n">
        <f aca="false">G192-F192</f>
        <v>-0.000913044806665622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61</v>
      </c>
      <c r="C193" s="25" t="n">
        <v>2498.88</v>
      </c>
      <c r="D193" s="24" t="n">
        <v>34.6314</v>
      </c>
      <c r="E193" s="24" t="n">
        <v>0.000227132</v>
      </c>
      <c r="F193" s="25" t="n">
        <v>0.00553131</v>
      </c>
      <c r="G193" s="25" t="n">
        <f aca="false">C193*$B$9+$B$10</f>
        <v>0.00509140560087075</v>
      </c>
      <c r="H193" s="24" t="n">
        <f aca="false">G193-F193</f>
        <v>-0.000439904399129248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61</v>
      </c>
      <c r="C194" s="25" t="n">
        <v>1998.6</v>
      </c>
      <c r="D194" s="24" t="n">
        <v>34.5903</v>
      </c>
      <c r="E194" s="24" t="n">
        <v>0.000257359</v>
      </c>
      <c r="F194" s="25" t="n">
        <v>0.00408173</v>
      </c>
      <c r="G194" s="25" t="n">
        <f aca="false">C194*$B$9+$B$10</f>
        <v>0.00506866146757928</v>
      </c>
      <c r="H194" s="24" t="n">
        <f aca="false">G194-F194</f>
        <v>0.000986931467579276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61</v>
      </c>
      <c r="C195" s="25" t="n">
        <v>1501.01</v>
      </c>
      <c r="D195" s="24" t="n">
        <v>34.5107</v>
      </c>
      <c r="E195" s="24" t="n">
        <v>0.000254859</v>
      </c>
      <c r="F195" s="25" t="n">
        <v>0.00449753</v>
      </c>
      <c r="G195" s="25" t="n">
        <f aca="false">C195*$B$9+$B$10</f>
        <v>0.00504603962923974</v>
      </c>
      <c r="H195" s="24" t="n">
        <f aca="false">G195-F195</f>
        <v>0.000548509629239738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161</v>
      </c>
      <c r="C196" s="25" t="n">
        <v>1249.69</v>
      </c>
      <c r="D196" s="24" t="n">
        <v>34.4551</v>
      </c>
      <c r="E196" s="24" t="n">
        <v>0.000256977</v>
      </c>
      <c r="F196" s="25" t="n">
        <v>0.00539398</v>
      </c>
      <c r="G196" s="25" t="n">
        <f aca="false">C196*$B$9+$B$10</f>
        <v>0.00503461391648126</v>
      </c>
      <c r="H196" s="24" t="n">
        <f aca="false">G196-F196</f>
        <v>-0.000359366083518745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161</v>
      </c>
      <c r="C197" s="25" t="n">
        <v>1001.23</v>
      </c>
      <c r="D197" s="24" t="n">
        <v>34.3837</v>
      </c>
      <c r="E197" s="24" t="n">
        <v>0.000381868</v>
      </c>
      <c r="F197" s="25" t="n">
        <v>0.00473785</v>
      </c>
      <c r="G197" s="25" t="n">
        <f aca="false">C197*$B$9+$B$10</f>
        <v>0.00502331822735197</v>
      </c>
      <c r="H197" s="24" t="n">
        <f aca="false">G197-F197</f>
        <v>0.000285468227351967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161</v>
      </c>
      <c r="C198" s="25" t="n">
        <v>800.227</v>
      </c>
      <c r="D198" s="24" t="n">
        <v>34.3081</v>
      </c>
      <c r="E198" s="24" t="n">
        <v>0.00043422</v>
      </c>
      <c r="F198" s="25" t="n">
        <v>0.00345612</v>
      </c>
      <c r="G198" s="25" t="n">
        <f aca="false">C198*$B$9+$B$10</f>
        <v>0.00501418006667397</v>
      </c>
      <c r="H198" s="24" t="n">
        <f aca="false">G198-F198</f>
        <v>0.00155806006667397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161</v>
      </c>
      <c r="C199" s="25" t="n">
        <v>599.822</v>
      </c>
      <c r="D199" s="24" t="n">
        <v>34.2079</v>
      </c>
      <c r="E199" s="24" t="n">
        <v>0.000480806</v>
      </c>
      <c r="F199" s="25" t="n">
        <v>0.00637054</v>
      </c>
      <c r="G199" s="25" t="n">
        <f aca="false">C199*$B$9+$B$10</f>
        <v>0.00500506909275481</v>
      </c>
      <c r="H199" s="24" t="n">
        <f aca="false">G199-F199</f>
        <v>-0.00136547090724519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399.49</v>
      </c>
      <c r="D200" s="24" t="n">
        <v>34.0211</v>
      </c>
      <c r="E200" s="24" t="n">
        <v>0.000339225</v>
      </c>
      <c r="F200" s="25" t="n">
        <v>0.00378799</v>
      </c>
      <c r="G200" s="25" t="n">
        <f aca="false">C200*$B$9+$B$10</f>
        <v>0.00499596143762059</v>
      </c>
      <c r="H200" s="24" t="n">
        <f aca="false">G200-F200</f>
        <v>0.00120797143762059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302.268</v>
      </c>
      <c r="D201" s="24" t="n">
        <v>33.905</v>
      </c>
      <c r="E201" s="24" t="n">
        <v>0.000453702</v>
      </c>
      <c r="F201" s="25" t="n">
        <v>0.00563431</v>
      </c>
      <c r="G201" s="25" t="n">
        <f aca="false">C201*$B$9+$B$10</f>
        <v>0.0049915414525585</v>
      </c>
      <c r="H201" s="24" t="n">
        <f aca="false">G201-F201</f>
        <v>-0.0006427685474415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160</v>
      </c>
      <c r="C202" s="25" t="n">
        <v>250.431</v>
      </c>
      <c r="D202" s="24" t="n">
        <v>33.8272</v>
      </c>
      <c r="E202" s="24" t="n">
        <v>0.000465558</v>
      </c>
      <c r="F202" s="25" t="n">
        <v>-0.0731926</v>
      </c>
      <c r="G202" s="25" t="n">
        <f aca="false">C202*$B$9+$B$10</f>
        <v>0.00498918479701075</v>
      </c>
      <c r="H202" s="24" t="n">
        <f aca="false">G202-F202</f>
        <v>0.0781817847970107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160</v>
      </c>
      <c r="C203" s="25" t="n">
        <v>199.874</v>
      </c>
      <c r="D203" s="24" t="n">
        <v>33.7936</v>
      </c>
      <c r="E203" s="24" t="n">
        <v>0.000999786</v>
      </c>
      <c r="F203" s="25" t="n">
        <v>0.00523758</v>
      </c>
      <c r="G203" s="25" t="n">
        <f aca="false">C203*$B$9+$B$10</f>
        <v>0.00498688633385648</v>
      </c>
      <c r="H203" s="24" t="n">
        <f aca="false">G203-F203</f>
        <v>-0.000250693666143523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60</v>
      </c>
      <c r="C204" s="25" t="n">
        <v>175.298</v>
      </c>
      <c r="D204" s="24" t="n">
        <v>33.7506</v>
      </c>
      <c r="E204" s="24" t="n">
        <v>0.00224329</v>
      </c>
      <c r="F204" s="25" t="n">
        <v>0.0145264</v>
      </c>
      <c r="G204" s="25" t="n">
        <f aca="false">C204*$B$9+$B$10</f>
        <v>0.00498576903990155</v>
      </c>
      <c r="H204" s="24" t="n">
        <f aca="false">G204-F204</f>
        <v>-0.00954063096009845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60</v>
      </c>
      <c r="C205" s="25" t="n">
        <v>149.798</v>
      </c>
      <c r="D205" s="24" t="n">
        <v>33.6927</v>
      </c>
      <c r="E205" s="24" t="n">
        <v>0.00119218</v>
      </c>
      <c r="F205" s="25" t="n">
        <v>0.0146294</v>
      </c>
      <c r="G205" s="25" t="n">
        <f aca="false">C205*$B$9+$B$10</f>
        <v>0.00498460973831257</v>
      </c>
      <c r="H205" s="24" t="n">
        <f aca="false">G205-F205</f>
        <v>-0.00964479026168743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60</v>
      </c>
      <c r="C206" s="25" t="n">
        <v>125.06</v>
      </c>
      <c r="D206" s="24" t="n">
        <v>33.5466</v>
      </c>
      <c r="E206" s="24" t="n">
        <v>0.0004577</v>
      </c>
      <c r="F206" s="25" t="n">
        <v>0.00525284</v>
      </c>
      <c r="G206" s="25" t="n">
        <f aca="false">C206*$B$9+$B$10</f>
        <v>0.00498348507938285</v>
      </c>
      <c r="H206" s="24" t="n">
        <f aca="false">G206-F206</f>
        <v>-0.000269354920617154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60</v>
      </c>
      <c r="C207" s="25" t="n">
        <v>100.71</v>
      </c>
      <c r="D207" s="24" t="n">
        <v>33.2984</v>
      </c>
      <c r="E207" s="24" t="n">
        <v>0.00298745</v>
      </c>
      <c r="F207" s="25" t="n">
        <v>0.00870514</v>
      </c>
      <c r="G207" s="25" t="n">
        <f aca="false">C207*$B$9+$B$10</f>
        <v>0.00498237806002239</v>
      </c>
      <c r="H207" s="24" t="n">
        <f aca="false">G207-F207</f>
        <v>-0.00372276193997761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60</v>
      </c>
      <c r="C208" s="25" t="n">
        <v>74.4487</v>
      </c>
      <c r="D208" s="24" t="n">
        <v>32.7053</v>
      </c>
      <c r="E208" s="24" t="n">
        <v>0.00367465</v>
      </c>
      <c r="F208" s="25" t="n">
        <v>0.00734329</v>
      </c>
      <c r="G208" s="25" t="n">
        <f aca="false">C208*$B$9+$B$10</f>
        <v>0.00498118414759814</v>
      </c>
      <c r="H208" s="24" t="n">
        <f aca="false">G208-F208</f>
        <v>-0.00236210585240186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60</v>
      </c>
      <c r="C209" s="25" t="n">
        <v>49.6229</v>
      </c>
      <c r="D209" s="24" t="n">
        <v>32.543</v>
      </c>
      <c r="E209" s="24" t="n">
        <v>0.00132194</v>
      </c>
      <c r="F209" s="25" t="n">
        <v>0.00122833</v>
      </c>
      <c r="G209" s="25" t="n">
        <f aca="false">C209*$B$9+$B$10</f>
        <v>0.00498005549703392</v>
      </c>
      <c r="H209" s="24" t="n">
        <f aca="false">G209-F209</f>
        <v>0.00375172549703392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60</v>
      </c>
      <c r="C210" s="25" t="n">
        <v>23.209</v>
      </c>
      <c r="D210" s="24" t="n">
        <v>32.4179</v>
      </c>
      <c r="E210" s="24" t="n">
        <v>0.000241342</v>
      </c>
      <c r="F210" s="25" t="n">
        <v>-0.00149536</v>
      </c>
      <c r="G210" s="25" t="n">
        <f aca="false">C210*$B$9+$B$10</f>
        <v>0.00497885464698525</v>
      </c>
      <c r="H210" s="24" t="n">
        <f aca="false">G210-F210</f>
        <v>0.00647421464698525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9.72644</v>
      </c>
      <c r="D211" s="24" t="n">
        <v>32.4191</v>
      </c>
      <c r="E211" s="24" t="n">
        <v>0.000241118</v>
      </c>
      <c r="F211" s="25" t="n">
        <v>0.00128937</v>
      </c>
      <c r="G211" s="25" t="n">
        <f aca="false">C211*$B$9+$B$10</f>
        <v>0.00497824169195656</v>
      </c>
      <c r="H211" s="24" t="n">
        <f aca="false">G211-F211</f>
        <v>0.00368887169195656</v>
      </c>
      <c r="J211" s="26"/>
      <c r="K211" s="24"/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.77775</v>
      </c>
      <c r="D212" s="24" t="n">
        <v>32.4155</v>
      </c>
      <c r="E212" s="24" t="n">
        <v>0.0127574</v>
      </c>
      <c r="F212" s="25" t="n">
        <v>-0.00263596</v>
      </c>
      <c r="G212" s="25" t="n">
        <f aca="false">C212*$B$9+$B$10</f>
        <v>0.00497792578500134</v>
      </c>
      <c r="H212" s="24" t="n">
        <f aca="false">G212-F212</f>
        <v>0.00761388578500134</v>
      </c>
      <c r="J212" s="26"/>
      <c r="K212" s="24"/>
    </row>
    <row r="213" customFormat="false" ht="13.5" hidden="false" customHeight="false" outlineLevel="0" collapsed="false">
      <c r="A213" s="27" t="n">
        <v>25</v>
      </c>
      <c r="B213" s="24" t="s">
        <v>161</v>
      </c>
      <c r="C213" s="28" t="n">
        <v>2000.75</v>
      </c>
      <c r="D213" s="29" t="n">
        <v>34.583</v>
      </c>
      <c r="E213" s="29" t="n">
        <v>0.000232429</v>
      </c>
      <c r="F213" s="28" t="n">
        <v>0.00323486</v>
      </c>
      <c r="G213" s="28" t="n">
        <f aca="false">C213*$B$9+$B$10</f>
        <v>0.00506875921261521</v>
      </c>
      <c r="H213" s="29" t="n">
        <f aca="false">G213-F213</f>
        <v>0.00183389921261521</v>
      </c>
      <c r="J213" s="26"/>
      <c r="K213" s="24"/>
    </row>
    <row r="214" customFormat="false" ht="12.75" hidden="false" customHeight="false" outlineLevel="0" collapsed="false">
      <c r="A214" s="23" t="n">
        <v>25</v>
      </c>
      <c r="B214" s="24" t="s">
        <v>161</v>
      </c>
      <c r="C214" s="25" t="n">
        <v>1500.92</v>
      </c>
      <c r="D214" s="24" t="n">
        <v>34.5051</v>
      </c>
      <c r="E214" s="24" t="n">
        <v>0.000233886</v>
      </c>
      <c r="F214" s="25" t="n">
        <v>0.00351334</v>
      </c>
      <c r="G214" s="25" t="n">
        <f aca="false">C214*$B$9+$B$10</f>
        <v>0.00504603553758707</v>
      </c>
      <c r="H214" s="24" t="n">
        <f aca="false">G214-F214</f>
        <v>0.00153269553758707</v>
      </c>
      <c r="J214" s="26"/>
      <c r="K214" s="24"/>
    </row>
    <row r="215" customFormat="false" ht="12.75" hidden="false" customHeight="false" outlineLevel="0" collapsed="false">
      <c r="A215" s="23" t="n">
        <v>25</v>
      </c>
      <c r="B215" s="24" t="s">
        <v>161</v>
      </c>
      <c r="C215" s="25" t="n">
        <v>1249.04</v>
      </c>
      <c r="D215" s="24" t="n">
        <v>34.4511</v>
      </c>
      <c r="E215" s="24" t="n">
        <v>0.000216155</v>
      </c>
      <c r="F215" s="25" t="n">
        <v>0.0039444</v>
      </c>
      <c r="G215" s="25" t="n">
        <f aca="false">C215*$B$9+$B$10</f>
        <v>0.00503458436565644</v>
      </c>
      <c r="H215" s="24" t="n">
        <f aca="false">G215-F215</f>
        <v>0.00109018436565644</v>
      </c>
      <c r="J215" s="26"/>
      <c r="K215" s="24"/>
    </row>
    <row r="216" customFormat="false" ht="12.75" hidden="false" customHeight="false" outlineLevel="0" collapsed="false">
      <c r="A216" s="23" t="n">
        <v>25</v>
      </c>
      <c r="B216" s="24" t="s">
        <v>161</v>
      </c>
      <c r="C216" s="25" t="n">
        <v>1249.04</v>
      </c>
      <c r="D216" s="24" t="n">
        <v>34.4511</v>
      </c>
      <c r="E216" s="24" t="n">
        <v>0.000216155</v>
      </c>
      <c r="F216" s="25" t="n">
        <v>0.00544357</v>
      </c>
      <c r="G216" s="25" t="n">
        <f aca="false">C216*$B$9+$B$10</f>
        <v>0.00503458436565644</v>
      </c>
      <c r="H216" s="24" t="n">
        <f aca="false">G216-F216</f>
        <v>-0.000408985634343563</v>
      </c>
      <c r="J216" s="26"/>
      <c r="K216" s="24"/>
    </row>
    <row r="217" customFormat="false" ht="12.75" hidden="false" customHeight="false" outlineLevel="0" collapsed="false">
      <c r="A217" s="23" t="n">
        <v>25</v>
      </c>
      <c r="B217" s="24" t="s">
        <v>161</v>
      </c>
      <c r="C217" s="25" t="n">
        <v>1001.87</v>
      </c>
      <c r="D217" s="24" t="n">
        <v>34.3756</v>
      </c>
      <c r="E217" s="24" t="n">
        <v>0.000317903</v>
      </c>
      <c r="F217" s="25" t="n">
        <v>0.00458145</v>
      </c>
      <c r="G217" s="25" t="n">
        <f aca="false">C217*$B$9+$B$10</f>
        <v>0.00502334732354871</v>
      </c>
      <c r="H217" s="24" t="n">
        <f aca="false">G217-F217</f>
        <v>0.000441897323548711</v>
      </c>
      <c r="J217" s="26"/>
      <c r="K217" s="24"/>
    </row>
    <row r="218" customFormat="false" ht="12.75" hidden="false" customHeight="false" outlineLevel="0" collapsed="false">
      <c r="A218" s="23" t="n">
        <v>25</v>
      </c>
      <c r="B218" s="24" t="s">
        <v>161</v>
      </c>
      <c r="C218" s="25" t="n">
        <v>799.311</v>
      </c>
      <c r="D218" s="24" t="n">
        <v>34.2964</v>
      </c>
      <c r="E218" s="24" t="n">
        <v>0.000422484</v>
      </c>
      <c r="F218" s="25" t="n">
        <v>0.00379562</v>
      </c>
      <c r="G218" s="25" t="n">
        <f aca="false">C218*$B$9+$B$10</f>
        <v>0.00501413842274239</v>
      </c>
      <c r="H218" s="24" t="n">
        <f aca="false">G218-F218</f>
        <v>0.00121851842274239</v>
      </c>
      <c r="J218" s="26"/>
      <c r="K218" s="24"/>
    </row>
    <row r="219" customFormat="false" ht="12.75" hidden="false" customHeight="false" outlineLevel="0" collapsed="false">
      <c r="A219" s="23" t="n">
        <v>25</v>
      </c>
      <c r="B219" s="24" t="s">
        <v>161</v>
      </c>
      <c r="C219" s="25" t="n">
        <v>598.445</v>
      </c>
      <c r="D219" s="24" t="n">
        <v>34.1835</v>
      </c>
      <c r="E219" s="24" t="n">
        <v>0.00103284</v>
      </c>
      <c r="F219" s="25" t="n">
        <v>0.00434875</v>
      </c>
      <c r="G219" s="25" t="n">
        <f aca="false">C219*$B$9+$B$10</f>
        <v>0.00500500649046901</v>
      </c>
      <c r="H219" s="24" t="n">
        <f aca="false">G219-F219</f>
        <v>0.000656256490469007</v>
      </c>
      <c r="J219" s="26"/>
      <c r="K219" s="24"/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400.595</v>
      </c>
      <c r="D220" s="24" t="n">
        <v>34.0072</v>
      </c>
      <c r="E220" s="24" t="n">
        <v>0.000334244</v>
      </c>
      <c r="F220" s="25" t="n">
        <v>0.000247955</v>
      </c>
      <c r="G220" s="25" t="n">
        <f aca="false">C220*$B$9+$B$10</f>
        <v>0.00499601167402278</v>
      </c>
      <c r="H220" s="24" t="n">
        <f aca="false">G220-F220</f>
        <v>0.00474805667402278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60</v>
      </c>
      <c r="C221" s="25" t="n">
        <v>298.824</v>
      </c>
      <c r="D221" s="24" t="n">
        <v>33.8696</v>
      </c>
      <c r="E221" s="24" t="n">
        <v>0.00151961</v>
      </c>
      <c r="F221" s="25" t="n">
        <v>0.00381088</v>
      </c>
      <c r="G221" s="25" t="n">
        <f aca="false">C221*$B$9+$B$10</f>
        <v>0.00499138487864978</v>
      </c>
      <c r="H221" s="24" t="n">
        <f aca="false">G221-F221</f>
        <v>0.00118050487864978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60</v>
      </c>
      <c r="C222" s="25" t="n">
        <v>251.641</v>
      </c>
      <c r="D222" s="24" t="n">
        <v>33.8315</v>
      </c>
      <c r="E222" s="24" t="n">
        <v>0.000285116</v>
      </c>
      <c r="F222" s="25" t="n">
        <v>0.00313568</v>
      </c>
      <c r="G222" s="25" t="n">
        <f aca="false">C222*$B$9+$B$10</f>
        <v>0.00498923980700771</v>
      </c>
      <c r="H222" s="24" t="n">
        <f aca="false">G222-F222</f>
        <v>0.00185355980700771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60</v>
      </c>
      <c r="C223" s="25" t="n">
        <v>200.119</v>
      </c>
      <c r="D223" s="24" t="n">
        <v>33.7644</v>
      </c>
      <c r="E223" s="24" t="n">
        <v>0.000335622</v>
      </c>
      <c r="F223" s="25" t="n">
        <v>0.00379181</v>
      </c>
      <c r="G223" s="25" t="n">
        <f aca="false">C223*$B$9+$B$10</f>
        <v>0.00498689747224429</v>
      </c>
      <c r="H223" s="24" t="n">
        <f aca="false">G223-F223</f>
        <v>0.00119508747224429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60</v>
      </c>
      <c r="C224" s="25" t="n">
        <v>174.353</v>
      </c>
      <c r="D224" s="24" t="n">
        <v>33.7155</v>
      </c>
      <c r="E224" s="24" t="n">
        <v>0.000275429</v>
      </c>
      <c r="F224" s="25" t="n">
        <v>0.0038147</v>
      </c>
      <c r="G224" s="25" t="n">
        <f aca="false">C224*$B$9+$B$10</f>
        <v>0.00498572607754855</v>
      </c>
      <c r="H224" s="24" t="n">
        <f aca="false">G224-F224</f>
        <v>0.00117102607754855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60</v>
      </c>
      <c r="C225" s="25" t="n">
        <v>150.076</v>
      </c>
      <c r="D225" s="24" t="n">
        <v>33.6248</v>
      </c>
      <c r="E225" s="24" t="n">
        <v>0.00530598</v>
      </c>
      <c r="F225" s="25" t="n">
        <v>0.0244331</v>
      </c>
      <c r="G225" s="25" t="n">
        <f aca="false">C225*$B$9+$B$10</f>
        <v>0.00498462237697304</v>
      </c>
      <c r="H225" s="24" t="n">
        <f aca="false">G225-F225</f>
        <v>-0.019448477623027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60</v>
      </c>
      <c r="C226" s="25" t="n">
        <v>121.672</v>
      </c>
      <c r="D226" s="24" t="n">
        <v>33.402</v>
      </c>
      <c r="E226" s="24" t="n">
        <v>0.0035963</v>
      </c>
      <c r="F226" s="25" t="n">
        <v>-0.201775</v>
      </c>
      <c r="G226" s="25" t="n">
        <f aca="false">C226*$B$9+$B$10</f>
        <v>0.00498333105139134</v>
      </c>
      <c r="H226" s="24" t="n">
        <f aca="false">G226-F226</f>
        <v>0.206758331051391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60</v>
      </c>
      <c r="C227" s="25" t="n">
        <v>100.242</v>
      </c>
      <c r="D227" s="24" t="n">
        <v>33.0203</v>
      </c>
      <c r="E227" s="24" t="n">
        <v>0.0119835</v>
      </c>
      <c r="F227" s="25" t="n">
        <v>-0.0534058</v>
      </c>
      <c r="G227" s="25" t="n">
        <f aca="false">C227*$B$9+$B$10</f>
        <v>0.00498235678342853</v>
      </c>
      <c r="H227" s="24" t="n">
        <f aca="false">G227-F227</f>
        <v>0.0583881567834285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60</v>
      </c>
      <c r="C228" s="25" t="n">
        <v>74.5837</v>
      </c>
      <c r="D228" s="24" t="n">
        <v>32.6751</v>
      </c>
      <c r="E228" s="24" t="n">
        <v>0.00292746</v>
      </c>
      <c r="F228" s="25" t="n">
        <v>-0.0148087</v>
      </c>
      <c r="G228" s="25" t="n">
        <f aca="false">C228*$B$9+$B$10</f>
        <v>0.00498119028507714</v>
      </c>
      <c r="H228" s="24" t="n">
        <f aca="false">G228-F228</f>
        <v>0.0197898902850771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60</v>
      </c>
      <c r="C229" s="25" t="n">
        <v>50.0279</v>
      </c>
      <c r="D229" s="24" t="n">
        <v>32.6221</v>
      </c>
      <c r="E229" s="24" t="n">
        <v>0.000446938</v>
      </c>
      <c r="F229" s="25" t="n">
        <v>-0.000751495</v>
      </c>
      <c r="G229" s="25" t="n">
        <f aca="false">C229*$B$9+$B$10</f>
        <v>0.00498007390947092</v>
      </c>
      <c r="H229" s="24" t="n">
        <f aca="false">G229-F229</f>
        <v>0.00573156890947092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9.40327</v>
      </c>
      <c r="D230" s="24" t="n">
        <v>32.4359</v>
      </c>
      <c r="E230" s="24" t="n">
        <v>0.000258979</v>
      </c>
      <c r="F230" s="25" t="n">
        <v>-0.00365829</v>
      </c>
      <c r="G230" s="25" t="n">
        <f aca="false">C230*$B$9+$B$10</f>
        <v>0.00497822699974109</v>
      </c>
      <c r="H230" s="24" t="n">
        <f aca="false">G230-F230</f>
        <v>0.00863651699974109</v>
      </c>
      <c r="J230" s="26"/>
      <c r="K230" s="24"/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3.45013</v>
      </c>
      <c r="D231" s="24" t="n">
        <v>32.4349</v>
      </c>
      <c r="E231" s="24" t="n">
        <v>0.00061652</v>
      </c>
      <c r="F231" s="25" t="n">
        <v>-0.00172806</v>
      </c>
      <c r="G231" s="25" t="n">
        <f aca="false">C231*$B$9+$B$10</f>
        <v>0.00497795635328378</v>
      </c>
      <c r="H231" s="24" t="n">
        <f aca="false">G231-F231</f>
        <v>0.00670601635328378</v>
      </c>
      <c r="J231" s="26"/>
      <c r="K231" s="24"/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4.55683</v>
      </c>
      <c r="D232" s="29" t="n">
        <v>32.3861</v>
      </c>
      <c r="E232" s="29" t="n">
        <v>0.0039843</v>
      </c>
      <c r="F232" s="28" t="n">
        <v>-0.00182724</v>
      </c>
      <c r="G232" s="28" t="n">
        <f aca="false">C232*$B$9+$B$10</f>
        <v>0.00497800666697275</v>
      </c>
      <c r="H232" s="29" t="n">
        <f aca="false">G232-F232</f>
        <v>0.00680524666697275</v>
      </c>
      <c r="J232" s="26"/>
      <c r="K232" s="24"/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4.88181</v>
      </c>
      <c r="D233" s="29" t="n">
        <v>32.2585</v>
      </c>
      <c r="E233" s="29" t="n">
        <v>0.000252636</v>
      </c>
      <c r="F233" s="28" t="n">
        <v>-0.00161743</v>
      </c>
      <c r="G233" s="28" t="n">
        <f aca="false">C233*$B$9+$B$10</f>
        <v>0.0049780214414759</v>
      </c>
      <c r="H233" s="29" t="n">
        <f aca="false">G233-F233</f>
        <v>0.0065954514414759</v>
      </c>
      <c r="J233" s="26"/>
      <c r="K233" s="24"/>
    </row>
    <row r="234" customFormat="false" ht="13.5" hidden="false" customHeight="false" outlineLevel="0" collapsed="false">
      <c r="A234" s="27" t="n">
        <v>28</v>
      </c>
      <c r="B234" s="24" t="s">
        <v>161</v>
      </c>
      <c r="C234" s="28" t="n">
        <v>2000.65</v>
      </c>
      <c r="D234" s="29" t="n">
        <v>34.5889</v>
      </c>
      <c r="E234" s="29" t="n">
        <v>0.000236088</v>
      </c>
      <c r="F234" s="28" t="n">
        <v>0.00460052</v>
      </c>
      <c r="G234" s="28" t="n">
        <f aca="false">C234*$B$9+$B$10</f>
        <v>0.00506875466633447</v>
      </c>
      <c r="H234" s="29" t="n">
        <f aca="false">G234-F234</f>
        <v>0.000468234666334469</v>
      </c>
      <c r="J234" s="26"/>
      <c r="K234" s="24"/>
    </row>
    <row r="235" customFormat="false" ht="12.75" hidden="false" customHeight="false" outlineLevel="0" collapsed="false">
      <c r="A235" s="23" t="n">
        <v>28</v>
      </c>
      <c r="B235" s="24" t="s">
        <v>161</v>
      </c>
      <c r="C235" s="25" t="n">
        <v>1500.66</v>
      </c>
      <c r="D235" s="24" t="n">
        <v>34.5023</v>
      </c>
      <c r="E235" s="24" t="n">
        <v>0.000265978</v>
      </c>
      <c r="F235" s="25" t="n">
        <v>0.00459671</v>
      </c>
      <c r="G235" s="25" t="n">
        <f aca="false">C235*$B$9+$B$10</f>
        <v>0.00504602371725714</v>
      </c>
      <c r="H235" s="24" t="n">
        <f aca="false">G235-F235</f>
        <v>0.000449313717257143</v>
      </c>
      <c r="J235" s="26"/>
      <c r="K235" s="24"/>
    </row>
    <row r="236" customFormat="false" ht="12.75" hidden="false" customHeight="false" outlineLevel="0" collapsed="false">
      <c r="A236" s="23" t="n">
        <v>28</v>
      </c>
      <c r="B236" s="24" t="s">
        <v>161</v>
      </c>
      <c r="C236" s="25" t="n">
        <v>1250.25</v>
      </c>
      <c r="D236" s="24" t="n">
        <v>34.4445</v>
      </c>
      <c r="E236" s="24" t="n">
        <v>0.000279156</v>
      </c>
      <c r="F236" s="25" t="n">
        <v>0.0057373</v>
      </c>
      <c r="G236" s="25" t="n">
        <f aca="false">C236*$B$9+$B$10</f>
        <v>0.00503463937565341</v>
      </c>
      <c r="H236" s="24" t="n">
        <f aca="false">G236-F236</f>
        <v>-0.000702660624346595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61</v>
      </c>
      <c r="C237" s="25" t="n">
        <v>1000.99</v>
      </c>
      <c r="D237" s="24" t="n">
        <v>34.3641</v>
      </c>
      <c r="E237" s="24" t="n">
        <v>0.000325672</v>
      </c>
      <c r="F237" s="25" t="n">
        <v>0.00569916</v>
      </c>
      <c r="G237" s="25" t="n">
        <f aca="false">C237*$B$9+$B$10</f>
        <v>0.00502330731627819</v>
      </c>
      <c r="H237" s="24" t="n">
        <f aca="false">G237-F237</f>
        <v>-0.000675852683721811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61</v>
      </c>
      <c r="C238" s="25" t="n">
        <v>1000.99</v>
      </c>
      <c r="D238" s="24" t="n">
        <v>34.3641</v>
      </c>
      <c r="E238" s="24" t="n">
        <v>0.000325672</v>
      </c>
      <c r="F238" s="25" t="n">
        <v>0.0053978</v>
      </c>
      <c r="G238" s="25" t="n">
        <f aca="false">C238*$B$9+$B$10</f>
        <v>0.00502330731627819</v>
      </c>
      <c r="H238" s="24" t="n">
        <f aca="false">G238-F238</f>
        <v>-0.000374492683721812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61</v>
      </c>
      <c r="C239" s="25" t="n">
        <v>800.507</v>
      </c>
      <c r="D239" s="24" t="n">
        <v>34.2885</v>
      </c>
      <c r="E239" s="24" t="n">
        <v>0.000271637</v>
      </c>
      <c r="F239" s="25" t="n">
        <v>0.0038414</v>
      </c>
      <c r="G239" s="25" t="n">
        <f aca="false">C239*$B$9+$B$10</f>
        <v>0.00501419279626005</v>
      </c>
      <c r="H239" s="24" t="n">
        <f aca="false">G239-F239</f>
        <v>0.00117279279626005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61</v>
      </c>
      <c r="C240" s="25" t="n">
        <v>600.299</v>
      </c>
      <c r="D240" s="24" t="n">
        <v>34.1674</v>
      </c>
      <c r="E240" s="24" t="n">
        <v>0.000312857</v>
      </c>
      <c r="F240" s="25" t="n">
        <v>0.00533676</v>
      </c>
      <c r="G240" s="25" t="n">
        <f aca="false">C240*$B$9+$B$10</f>
        <v>0.00500509077851395</v>
      </c>
      <c r="H240" s="24" t="n">
        <f aca="false">G240-F240</f>
        <v>-0.000331669221486052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400.755</v>
      </c>
      <c r="D241" s="24" t="n">
        <v>34.0263</v>
      </c>
      <c r="E241" s="24" t="n">
        <v>0.000568737</v>
      </c>
      <c r="F241" s="25" t="n">
        <v>0.00468826</v>
      </c>
      <c r="G241" s="25" t="n">
        <f aca="false">C241*$B$9+$B$10</f>
        <v>0.00499601894807197</v>
      </c>
      <c r="H241" s="24" t="n">
        <f aca="false">G241-F241</f>
        <v>0.000307758948071967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301.545</v>
      </c>
      <c r="D242" s="24" t="n">
        <v>33.9651</v>
      </c>
      <c r="E242" s="24" t="n">
        <v>0.000285303</v>
      </c>
      <c r="F242" s="25" t="n">
        <v>0.00339508</v>
      </c>
      <c r="G242" s="25" t="n">
        <f aca="false">C242*$B$9+$B$10</f>
        <v>0.00499150858294874</v>
      </c>
      <c r="H242" s="24" t="n">
        <f aca="false">G242-F242</f>
        <v>0.00159642858294874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60</v>
      </c>
      <c r="C243" s="25" t="n">
        <v>250.463</v>
      </c>
      <c r="D243" s="24" t="n">
        <v>33.9471</v>
      </c>
      <c r="E243" s="24" t="n">
        <v>0.000376568</v>
      </c>
      <c r="F243" s="25" t="n">
        <v>0.00363922</v>
      </c>
      <c r="G243" s="25" t="n">
        <f aca="false">C243*$B$9+$B$10</f>
        <v>0.00498918625182058</v>
      </c>
      <c r="H243" s="24" t="n">
        <f aca="false">G243-F243</f>
        <v>0.00134996625182058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60</v>
      </c>
      <c r="C244" s="25" t="n">
        <v>199.08</v>
      </c>
      <c r="D244" s="24" t="n">
        <v>33.9195</v>
      </c>
      <c r="E244" s="24" t="n">
        <v>0.00104891</v>
      </c>
      <c r="F244" s="25" t="n">
        <v>0.00488663</v>
      </c>
      <c r="G244" s="25" t="n">
        <f aca="false">C244*$B$9+$B$10</f>
        <v>0.00498685023638739</v>
      </c>
      <c r="H244" s="24" t="n">
        <f aca="false">G244-F244</f>
        <v>0.000100220236387393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60</v>
      </c>
      <c r="C245" s="25" t="n">
        <v>174.279</v>
      </c>
      <c r="D245" s="24" t="n">
        <v>33.8798</v>
      </c>
      <c r="E245" s="24" t="n">
        <v>0.000455374</v>
      </c>
      <c r="F245" s="25" t="n">
        <v>0.00546646</v>
      </c>
      <c r="G245" s="25" t="n">
        <f aca="false">C245*$B$9+$B$10</f>
        <v>0.0049857227133008</v>
      </c>
      <c r="H245" s="24" t="n">
        <f aca="false">G245-F245</f>
        <v>-0.000480737286699202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60</v>
      </c>
      <c r="C246" s="25" t="n">
        <v>150.728</v>
      </c>
      <c r="D246" s="24" t="n">
        <v>33.811</v>
      </c>
      <c r="E246" s="24" t="n">
        <v>0.00082869</v>
      </c>
      <c r="F246" s="25" t="n">
        <v>0.00741959</v>
      </c>
      <c r="G246" s="25" t="n">
        <f aca="false">C246*$B$9+$B$10</f>
        <v>0.00498465201872347</v>
      </c>
      <c r="H246" s="24" t="n">
        <f aca="false">G246-F246</f>
        <v>-0.00243493798127653</v>
      </c>
      <c r="J246" s="26"/>
      <c r="K246" s="24"/>
    </row>
    <row r="247" customFormat="false" ht="12.75" hidden="false" customHeight="false" outlineLevel="0" collapsed="false">
      <c r="A247" s="23" t="n">
        <v>28</v>
      </c>
      <c r="B247" s="24" t="s">
        <v>160</v>
      </c>
      <c r="C247" s="25" t="n">
        <v>125.854</v>
      </c>
      <c r="D247" s="24" t="n">
        <v>33.664</v>
      </c>
      <c r="E247" s="24" t="n">
        <v>0.000779581</v>
      </c>
      <c r="F247" s="25" t="n">
        <v>-0.140011</v>
      </c>
      <c r="G247" s="25" t="n">
        <f aca="false">C247*$B$9+$B$10</f>
        <v>0.00498352117685193</v>
      </c>
      <c r="H247" s="24" t="n">
        <f aca="false">G247-F247</f>
        <v>0.144994521176852</v>
      </c>
      <c r="J247" s="26"/>
      <c r="K247" s="24"/>
    </row>
    <row r="248" customFormat="false" ht="12.75" hidden="false" customHeight="false" outlineLevel="0" collapsed="false">
      <c r="A248" s="23" t="n">
        <v>28</v>
      </c>
      <c r="B248" s="24" t="s">
        <v>160</v>
      </c>
      <c r="C248" s="25" t="n">
        <v>100.009</v>
      </c>
      <c r="D248" s="24" t="n">
        <v>33.2978</v>
      </c>
      <c r="E248" s="24" t="n">
        <v>0.003189</v>
      </c>
      <c r="F248" s="25" t="n">
        <v>0.00577927</v>
      </c>
      <c r="G248" s="25" t="n">
        <f aca="false">C248*$B$9+$B$10</f>
        <v>0.0049823461905944</v>
      </c>
      <c r="H248" s="24" t="n">
        <f aca="false">G248-F248</f>
        <v>-0.000796923809405602</v>
      </c>
      <c r="J248" s="26"/>
      <c r="K248" s="24"/>
    </row>
    <row r="249" customFormat="false" ht="12.75" hidden="false" customHeight="false" outlineLevel="0" collapsed="false">
      <c r="A249" s="23" t="n">
        <v>28</v>
      </c>
      <c r="B249" s="24" t="s">
        <v>160</v>
      </c>
      <c r="C249" s="25" t="n">
        <v>73.3787</v>
      </c>
      <c r="D249" s="24" t="n">
        <v>32.6554</v>
      </c>
      <c r="E249" s="24" t="n">
        <v>0.0042244</v>
      </c>
      <c r="F249" s="25" t="n">
        <v>0.000511169</v>
      </c>
      <c r="G249" s="25" t="n">
        <f aca="false">C249*$B$9+$B$10</f>
        <v>0.00498113550239421</v>
      </c>
      <c r="H249" s="24" t="n">
        <f aca="false">G249-F249</f>
        <v>0.00446996650239421</v>
      </c>
      <c r="J249" s="26"/>
      <c r="K249" s="24"/>
    </row>
    <row r="250" customFormat="false" ht="12.75" hidden="false" customHeight="false" outlineLevel="0" collapsed="false">
      <c r="A250" s="23" t="n">
        <v>28</v>
      </c>
      <c r="B250" s="24" t="s">
        <v>160</v>
      </c>
      <c r="C250" s="25" t="n">
        <v>50.6284</v>
      </c>
      <c r="D250" s="24" t="n">
        <v>32.3509</v>
      </c>
      <c r="E250" s="24" t="n">
        <v>0.0248981</v>
      </c>
      <c r="F250" s="25" t="n">
        <v>-0.00452423</v>
      </c>
      <c r="G250" s="25" t="n">
        <f aca="false">C250*$B$9+$B$10</f>
        <v>0.00498010120988677</v>
      </c>
      <c r="H250" s="24" t="n">
        <f aca="false">G250-F250</f>
        <v>0.00950433120988677</v>
      </c>
      <c r="J250" s="26"/>
      <c r="K250" s="24"/>
    </row>
    <row r="251" customFormat="false" ht="12.75" hidden="false" customHeight="false" outlineLevel="0" collapsed="false">
      <c r="A251" s="23" t="n">
        <v>28</v>
      </c>
      <c r="B251" s="24" t="s">
        <v>160</v>
      </c>
      <c r="C251" s="25" t="n">
        <v>24.0488</v>
      </c>
      <c r="D251" s="24" t="n">
        <v>32.2786</v>
      </c>
      <c r="E251" s="24" t="n">
        <v>0.0011336</v>
      </c>
      <c r="F251" s="25" t="n">
        <v>-0.00750732</v>
      </c>
      <c r="G251" s="25" t="n">
        <f aca="false">C251*$B$9+$B$10</f>
        <v>0.00497889282665091</v>
      </c>
      <c r="H251" s="24" t="n">
        <f aca="false">G251-F251</f>
        <v>0.0124862128266509</v>
      </c>
      <c r="J251" s="26"/>
      <c r="K251" s="24"/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9.88993</v>
      </c>
      <c r="D252" s="24" t="n">
        <v>32.2732</v>
      </c>
      <c r="E252" s="24" t="n">
        <v>0.000192285</v>
      </c>
      <c r="F252" s="25" t="n">
        <v>0.00248337</v>
      </c>
      <c r="G252" s="25" t="n">
        <f aca="false">C252*$B$9+$B$10</f>
        <v>0.00497824912467095</v>
      </c>
      <c r="H252" s="24" t="n">
        <f aca="false">G252-F252</f>
        <v>0.00249487912467095</v>
      </c>
      <c r="J252" s="26"/>
      <c r="K252" s="24"/>
    </row>
    <row r="253" customFormat="false" ht="13.5" hidden="false" customHeight="false" outlineLevel="0" collapsed="false">
      <c r="A253" s="23" t="n">
        <v>28</v>
      </c>
      <c r="B253" s="24" t="s">
        <v>160</v>
      </c>
      <c r="C253" s="25" t="n">
        <v>4.38026</v>
      </c>
      <c r="D253" s="24" t="n">
        <v>32.274</v>
      </c>
      <c r="E253" s="24" t="n">
        <v>0.000684017</v>
      </c>
      <c r="F253" s="25" t="n">
        <v>-2.30577</v>
      </c>
      <c r="G253" s="25" t="n">
        <f aca="false">C253*$B$9+$B$10</f>
        <v>0.00497799863960484</v>
      </c>
      <c r="H253" s="24" t="n">
        <f aca="false">G253-F253</f>
        <v>2.31074799863961</v>
      </c>
      <c r="J253" s="26"/>
      <c r="K253" s="24"/>
    </row>
    <row r="254" customFormat="false" ht="13.5" hidden="false" customHeight="false" outlineLevel="0" collapsed="false">
      <c r="A254" s="27" t="n">
        <v>29</v>
      </c>
      <c r="B254" s="24" t="s">
        <v>161</v>
      </c>
      <c r="C254" s="28" t="n">
        <v>1999.78</v>
      </c>
      <c r="D254" s="29" t="n">
        <v>34.5845</v>
      </c>
      <c r="E254" s="29" t="n">
        <v>0.000248142</v>
      </c>
      <c r="F254" s="28" t="n">
        <v>0.00450134</v>
      </c>
      <c r="G254" s="28" t="n">
        <f aca="false">C254*$B$9+$B$10</f>
        <v>0.00506871511369202</v>
      </c>
      <c r="H254" s="29" t="n">
        <f aca="false">G254-F254</f>
        <v>0.000567375113692021</v>
      </c>
      <c r="J254" s="26"/>
      <c r="K254" s="24"/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3.67013</v>
      </c>
      <c r="D255" s="24" t="n">
        <v>32.2435</v>
      </c>
      <c r="E255" s="24" t="n">
        <v>0.000252532</v>
      </c>
      <c r="F255" s="25" t="n">
        <v>-0.000961304</v>
      </c>
      <c r="G255" s="25" t="n">
        <f aca="false">C255*$B$9+$B$10</f>
        <v>0.00497796635510141</v>
      </c>
      <c r="H255" s="24" t="n">
        <f aca="false">G255-F255</f>
        <v>0.00593927035510141</v>
      </c>
      <c r="J255" s="26"/>
      <c r="K255" s="24"/>
    </row>
    <row r="256" customFormat="false" ht="13.5" hidden="false" customHeight="false" outlineLevel="0" collapsed="false">
      <c r="A256" s="27" t="n">
        <v>30</v>
      </c>
      <c r="B256" s="24" t="s">
        <v>161</v>
      </c>
      <c r="C256" s="28" t="n">
        <v>1970.01</v>
      </c>
      <c r="D256" s="29" t="n">
        <v>34.5893</v>
      </c>
      <c r="E256" s="29" t="n">
        <v>0.000404144</v>
      </c>
      <c r="F256" s="28" t="n">
        <v>0.00418472</v>
      </c>
      <c r="G256" s="28" t="n">
        <f aca="false">C256*$B$9+$B$10</f>
        <v>0.0050673616859154</v>
      </c>
      <c r="H256" s="29" t="n">
        <f aca="false">G256-F256</f>
        <v>0.000882641685915403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61</v>
      </c>
      <c r="C257" s="25" t="n">
        <v>1501.42</v>
      </c>
      <c r="D257" s="24" t="n">
        <v>34.4971</v>
      </c>
      <c r="E257" s="24" t="n">
        <v>0.000288812</v>
      </c>
      <c r="F257" s="25" t="n">
        <v>0.00427628</v>
      </c>
      <c r="G257" s="25" t="n">
        <f aca="false">C257*$B$9+$B$10</f>
        <v>0.00504605826899078</v>
      </c>
      <c r="H257" s="24" t="n">
        <f aca="false">G257-F257</f>
        <v>0.000769778268990775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61</v>
      </c>
      <c r="C258" s="25" t="n">
        <v>1501.42</v>
      </c>
      <c r="D258" s="24" t="n">
        <v>34.4971</v>
      </c>
      <c r="E258" s="24" t="n">
        <v>0.000288812</v>
      </c>
      <c r="F258" s="25" t="n">
        <v>0.00447845</v>
      </c>
      <c r="G258" s="25" t="n">
        <f aca="false">C258*$B$9+$B$10</f>
        <v>0.00504605826899078</v>
      </c>
      <c r="H258" s="24" t="n">
        <f aca="false">G258-F258</f>
        <v>0.000567608268990776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61</v>
      </c>
      <c r="C259" s="25" t="n">
        <v>1251.21</v>
      </c>
      <c r="D259" s="24" t="n">
        <v>34.4271</v>
      </c>
      <c r="E259" s="24" t="n">
        <v>0.00027402</v>
      </c>
      <c r="F259" s="25" t="n">
        <v>0.00343704</v>
      </c>
      <c r="G259" s="25" t="n">
        <f aca="false">C259*$B$9+$B$10</f>
        <v>0.00503468301994852</v>
      </c>
      <c r="H259" s="24" t="n">
        <f aca="false">G259-F259</f>
        <v>0.00159764301994852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61</v>
      </c>
      <c r="C260" s="25" t="n">
        <v>1000.41</v>
      </c>
      <c r="D260" s="24" t="n">
        <v>34.348</v>
      </c>
      <c r="E260" s="24" t="n">
        <v>0.000261361</v>
      </c>
      <c r="F260" s="25" t="n">
        <v>0.00471878</v>
      </c>
      <c r="G260" s="25" t="n">
        <f aca="false">C260*$B$9+$B$10</f>
        <v>0.00502328094784989</v>
      </c>
      <c r="H260" s="24" t="n">
        <f aca="false">G260-F260</f>
        <v>0.000304500947849891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61</v>
      </c>
      <c r="C261" s="25" t="n">
        <v>801.101</v>
      </c>
      <c r="D261" s="24" t="n">
        <v>34.2536</v>
      </c>
      <c r="E261" s="24" t="n">
        <v>0.000646129</v>
      </c>
      <c r="F261" s="25" t="n">
        <v>0.00566864</v>
      </c>
      <c r="G261" s="25" t="n">
        <f aca="false">C261*$B$9+$B$10</f>
        <v>0.00501421980116765</v>
      </c>
      <c r="H261" s="24" t="n">
        <f aca="false">G261-F261</f>
        <v>-0.000654420198832349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61</v>
      </c>
      <c r="C262" s="25" t="n">
        <v>599.922</v>
      </c>
      <c r="D262" s="24" t="n">
        <v>34.1199</v>
      </c>
      <c r="E262" s="24" t="n">
        <v>0.000288011</v>
      </c>
      <c r="F262" s="25" t="n">
        <v>0.0032692</v>
      </c>
      <c r="G262" s="25" t="n">
        <f aca="false">C262*$B$9+$B$10</f>
        <v>0.00500507363903555</v>
      </c>
      <c r="H262" s="24" t="n">
        <f aca="false">G262-F262</f>
        <v>0.00173587363903555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399.226</v>
      </c>
      <c r="D263" s="24" t="n">
        <v>34.025</v>
      </c>
      <c r="E263" s="24" t="n">
        <v>0.000306205</v>
      </c>
      <c r="F263" s="25" t="n">
        <v>0.00328064</v>
      </c>
      <c r="G263" s="25" t="n">
        <f aca="false">C263*$B$9+$B$10</f>
        <v>0.00499594943543944</v>
      </c>
      <c r="H263" s="24" t="n">
        <f aca="false">G263-F263</f>
        <v>0.00171530943543944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300.317</v>
      </c>
      <c r="D264" s="24" t="n">
        <v>33.9887</v>
      </c>
      <c r="E264" s="24" t="n">
        <v>0.000265001</v>
      </c>
      <c r="F264" s="25" t="n">
        <v>0.00391006</v>
      </c>
      <c r="G264" s="25" t="n">
        <f aca="false">C264*$B$9+$B$10</f>
        <v>0.00499145275462124</v>
      </c>
      <c r="H264" s="24" t="n">
        <f aca="false">G264-F264</f>
        <v>0.00108139275462124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60</v>
      </c>
      <c r="C265" s="25" t="n">
        <v>249.704</v>
      </c>
      <c r="D265" s="24" t="n">
        <v>33.9683</v>
      </c>
      <c r="E265" s="24" t="n">
        <v>0.000301892</v>
      </c>
      <c r="F265" s="25" t="n">
        <v>0.00242996</v>
      </c>
      <c r="G265" s="25" t="n">
        <f aca="false">C265*$B$9+$B$10</f>
        <v>0.00498915174554976</v>
      </c>
      <c r="H265" s="24" t="n">
        <f aca="false">G265-F265</f>
        <v>0.00255919174554976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60</v>
      </c>
      <c r="C266" s="25" t="n">
        <v>200.634</v>
      </c>
      <c r="D266" s="24" t="n">
        <v>33.9011</v>
      </c>
      <c r="E266" s="24" t="n">
        <v>0.000473711</v>
      </c>
      <c r="F266" s="25" t="n">
        <v>0.00466537</v>
      </c>
      <c r="G266" s="25" t="n">
        <f aca="false">C266*$B$9+$B$10</f>
        <v>0.00498692088559011</v>
      </c>
      <c r="H266" s="24" t="n">
        <f aca="false">G266-F266</f>
        <v>0.000321550885590109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60</v>
      </c>
      <c r="C267" s="25" t="n">
        <v>175.47</v>
      </c>
      <c r="D267" s="24" t="n">
        <v>33.8481</v>
      </c>
      <c r="E267" s="24" t="n">
        <v>0.000954218</v>
      </c>
      <c r="F267" s="25" t="n">
        <v>0.000152588</v>
      </c>
      <c r="G267" s="25" t="n">
        <f aca="false">C267*$B$9+$B$10</f>
        <v>0.00498577685950443</v>
      </c>
      <c r="H267" s="24" t="n">
        <f aca="false">G267-F267</f>
        <v>0.00483318885950443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60</v>
      </c>
      <c r="C268" s="25" t="n">
        <v>150.413</v>
      </c>
      <c r="D268" s="24" t="n">
        <v>33.7753</v>
      </c>
      <c r="E268" s="24" t="n">
        <v>0.0079572</v>
      </c>
      <c r="F268" s="25" t="n">
        <v>0.0157433</v>
      </c>
      <c r="G268" s="25" t="n">
        <f aca="false">C268*$B$9+$B$10</f>
        <v>0.00498463769793913</v>
      </c>
      <c r="H268" s="24" t="n">
        <f aca="false">G268-F268</f>
        <v>-0.0107586623020609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0</v>
      </c>
      <c r="C269" s="25" t="n">
        <v>125.393</v>
      </c>
      <c r="D269" s="24" t="n">
        <v>33.5102</v>
      </c>
      <c r="E269" s="24" t="n">
        <v>0.00434022</v>
      </c>
      <c r="F269" s="25" t="n">
        <v>0.0110855</v>
      </c>
      <c r="G269" s="25" t="n">
        <f aca="false">C269*$B$9+$B$10</f>
        <v>0.00498350021849771</v>
      </c>
      <c r="H269" s="24" t="n">
        <f aca="false">G269-F269</f>
        <v>-0.00610199978150229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0</v>
      </c>
      <c r="C270" s="25" t="n">
        <v>99.4477</v>
      </c>
      <c r="D270" s="24" t="n">
        <v>33.1949</v>
      </c>
      <c r="E270" s="24" t="n">
        <v>0.0105249</v>
      </c>
      <c r="F270" s="25" t="n">
        <v>0.00608444</v>
      </c>
      <c r="G270" s="25" t="n">
        <f aca="false">C270*$B$9+$B$10</f>
        <v>0.0049823206723206</v>
      </c>
      <c r="H270" s="24" t="n">
        <f aca="false">G270-F270</f>
        <v>-0.0011021193276794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0</v>
      </c>
      <c r="C271" s="25" t="n">
        <v>75.2726</v>
      </c>
      <c r="D271" s="24" t="n">
        <v>32.76</v>
      </c>
      <c r="E271" s="24" t="n">
        <v>0.00109509</v>
      </c>
      <c r="F271" s="25" t="n">
        <v>0.00179672</v>
      </c>
      <c r="G271" s="25" t="n">
        <f aca="false">C271*$B$9+$B$10</f>
        <v>0.00498122160440516</v>
      </c>
      <c r="H271" s="24" t="n">
        <f aca="false">G271-F271</f>
        <v>0.00318450160440516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0</v>
      </c>
      <c r="C272" s="25" t="n">
        <v>49.7998</v>
      </c>
      <c r="D272" s="24" t="n">
        <v>32.3479</v>
      </c>
      <c r="E272" s="24" t="n">
        <v>0.00725468</v>
      </c>
      <c r="F272" s="25" t="n">
        <v>0.00682449</v>
      </c>
      <c r="G272" s="25" t="n">
        <f aca="false">C272*$B$9+$B$10</f>
        <v>0.00498006353940455</v>
      </c>
      <c r="H272" s="24" t="n">
        <f aca="false">G272-F272</f>
        <v>-0.00184442646059545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0</v>
      </c>
      <c r="C273" s="25" t="n">
        <v>25.2136</v>
      </c>
      <c r="D273" s="24" t="n">
        <v>31.6845</v>
      </c>
      <c r="E273" s="24" t="n">
        <v>0.0670148</v>
      </c>
      <c r="F273" s="25" t="n">
        <v>0.067276</v>
      </c>
      <c r="G273" s="25" t="n">
        <f aca="false">C273*$B$9+$B$10</f>
        <v>0.00497894578172899</v>
      </c>
      <c r="H273" s="24" t="n">
        <f aca="false">G273-F273</f>
        <v>-0.062297054218271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9.9617</v>
      </c>
      <c r="D274" s="24" t="n">
        <v>31.4352</v>
      </c>
      <c r="E274" s="24" t="n">
        <v>0.000388908</v>
      </c>
      <c r="F274" s="25" t="n">
        <v>-0.00502396</v>
      </c>
      <c r="G274" s="25" t="n">
        <f aca="false">C274*$B$9+$B$10</f>
        <v>0.00497825238753664</v>
      </c>
      <c r="H274" s="24" t="n">
        <f aca="false">G274-F274</f>
        <v>0.0100022123875366</v>
      </c>
      <c r="J274" s="26"/>
      <c r="K274" s="24"/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4.60483</v>
      </c>
      <c r="D275" s="24" t="n">
        <v>31.4256</v>
      </c>
      <c r="E275" s="24" t="n">
        <v>0.0572797</v>
      </c>
      <c r="F275" s="25" t="n">
        <v>-0.0130768</v>
      </c>
      <c r="G275" s="25" t="n">
        <f aca="false">C275*$B$9+$B$10</f>
        <v>0.0049780088491875</v>
      </c>
      <c r="H275" s="24" t="n">
        <f aca="false">G275-F275</f>
        <v>0.0180548088491875</v>
      </c>
      <c r="J275" s="26"/>
      <c r="K275" s="24"/>
    </row>
    <row r="276" customFormat="false" ht="13.5" hidden="false" customHeight="false" outlineLevel="0" collapsed="false">
      <c r="A276" s="27" t="n">
        <v>31</v>
      </c>
      <c r="B276" s="24" t="s">
        <v>161</v>
      </c>
      <c r="C276" s="28" t="n">
        <v>1391.03</v>
      </c>
      <c r="D276" s="29" t="n">
        <v>34.4826</v>
      </c>
      <c r="E276" s="29" t="n">
        <v>0.000667</v>
      </c>
      <c r="F276" s="28" t="n">
        <v>0.00315857</v>
      </c>
      <c r="G276" s="28" t="n">
        <f aca="false">C276*$B$9+$B$10</f>
        <v>0.0050410396296807</v>
      </c>
      <c r="H276" s="29" t="n">
        <f aca="false">G276-F276</f>
        <v>0.0018824696296807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61</v>
      </c>
      <c r="C277" s="25" t="n">
        <v>1249.76</v>
      </c>
      <c r="D277" s="24" t="n">
        <v>34.4417</v>
      </c>
      <c r="E277" s="24" t="n">
        <v>0.000283496</v>
      </c>
      <c r="F277" s="25" t="n">
        <v>0.0064621</v>
      </c>
      <c r="G277" s="25" t="n">
        <f aca="false">C277*$B$9+$B$10</f>
        <v>0.00503461709887777</v>
      </c>
      <c r="H277" s="24" t="n">
        <f aca="false">G277-F277</f>
        <v>-0.00142748290112223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61</v>
      </c>
      <c r="C278" s="25" t="n">
        <v>1001.21</v>
      </c>
      <c r="D278" s="24" t="n">
        <v>34.3464</v>
      </c>
      <c r="E278" s="24" t="n">
        <v>0.000223521</v>
      </c>
      <c r="F278" s="25" t="n">
        <v>0.00527954</v>
      </c>
      <c r="G278" s="25" t="n">
        <f aca="false">C278*$B$9+$B$10</f>
        <v>0.00502331731809582</v>
      </c>
      <c r="H278" s="24" t="n">
        <f aca="false">G278-F278</f>
        <v>-0.000256222681904181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61</v>
      </c>
      <c r="C279" s="25" t="n">
        <v>802.222</v>
      </c>
      <c r="D279" s="24" t="n">
        <v>34.2318</v>
      </c>
      <c r="E279" s="24" t="n">
        <v>0.00030878</v>
      </c>
      <c r="F279" s="25" t="n">
        <v>0.00732422</v>
      </c>
      <c r="G279" s="25" t="n">
        <f aca="false">C279*$B$9+$B$10</f>
        <v>0.00501427076497476</v>
      </c>
      <c r="H279" s="24" t="n">
        <f aca="false">G279-F279</f>
        <v>-0.00230994923502524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61</v>
      </c>
      <c r="C280" s="25" t="n">
        <v>600.669</v>
      </c>
      <c r="D280" s="24" t="n">
        <v>34.1255</v>
      </c>
      <c r="E280" s="24" t="n">
        <v>0.000249525</v>
      </c>
      <c r="F280" s="25" t="n">
        <v>0.00641251</v>
      </c>
      <c r="G280" s="25" t="n">
        <f aca="false">C280*$B$9+$B$10</f>
        <v>0.00500510759975269</v>
      </c>
      <c r="H280" s="24" t="n">
        <f aca="false">G280-F280</f>
        <v>-0.00140740240024731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61</v>
      </c>
      <c r="C281" s="25" t="n">
        <v>500.183</v>
      </c>
      <c r="D281" s="24" t="n">
        <v>34.0729</v>
      </c>
      <c r="E281" s="24" t="n">
        <v>0.00021217</v>
      </c>
      <c r="F281" s="25" t="n">
        <v>0.0053978</v>
      </c>
      <c r="G281" s="25" t="n">
        <f aca="false">C281*$B$9+$B$10</f>
        <v>0.00500053922408721</v>
      </c>
      <c r="H281" s="24" t="n">
        <f aca="false">G281-F281</f>
        <v>-0.000397260775912792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400.337</v>
      </c>
      <c r="D282" s="24" t="n">
        <v>34.0162</v>
      </c>
      <c r="E282" s="24" t="n">
        <v>0.000371946</v>
      </c>
      <c r="F282" s="25" t="n">
        <v>0.00514984</v>
      </c>
      <c r="G282" s="25" t="n">
        <f aca="false">C282*$B$9+$B$10</f>
        <v>0.00499599994461847</v>
      </c>
      <c r="H282" s="24" t="n">
        <f aca="false">G282-F282</f>
        <v>-0.000153840055381531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60</v>
      </c>
      <c r="C283" s="25" t="n">
        <v>299.665</v>
      </c>
      <c r="D283" s="24" t="n">
        <v>33.9755</v>
      </c>
      <c r="E283" s="24" t="n">
        <v>0.000405587</v>
      </c>
      <c r="F283" s="25" t="n">
        <v>0.00601578</v>
      </c>
      <c r="G283" s="25" t="n">
        <f aca="false">C283*$B$9+$B$10</f>
        <v>0.00499142311287081</v>
      </c>
      <c r="H283" s="24" t="n">
        <f aca="false">G283-F283</f>
        <v>-0.00102435688712919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60</v>
      </c>
      <c r="C284" s="25" t="n">
        <v>250.404</v>
      </c>
      <c r="D284" s="24" t="n">
        <v>33.9399</v>
      </c>
      <c r="E284" s="24" t="n">
        <v>0.000220803</v>
      </c>
      <c r="F284" s="25" t="n">
        <v>0.00426865</v>
      </c>
      <c r="G284" s="25" t="n">
        <f aca="false">C284*$B$9+$B$10</f>
        <v>0.00498918356951495</v>
      </c>
      <c r="H284" s="24" t="n">
        <f aca="false">G284-F284</f>
        <v>0.000720533569514946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60</v>
      </c>
      <c r="C285" s="25" t="n">
        <v>201.465</v>
      </c>
      <c r="D285" s="24" t="n">
        <v>33.8997</v>
      </c>
      <c r="E285" s="24" t="n">
        <v>0.0012483</v>
      </c>
      <c r="F285" s="25" t="n">
        <v>0.00651932</v>
      </c>
      <c r="G285" s="25" t="n">
        <f aca="false">C285*$B$9+$B$10</f>
        <v>0.00498695866518307</v>
      </c>
      <c r="H285" s="24" t="n">
        <f aca="false">G285-F285</f>
        <v>-0.00153236133481693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60</v>
      </c>
      <c r="C286" s="25" t="n">
        <v>176.759</v>
      </c>
      <c r="D286" s="24" t="n">
        <v>33.8738</v>
      </c>
      <c r="E286" s="24" t="n">
        <v>0.000680127</v>
      </c>
      <c r="F286" s="25" t="n">
        <v>0.00541687</v>
      </c>
      <c r="G286" s="25" t="n">
        <f aca="false">C286*$B$9+$B$10</f>
        <v>0.00498583546106318</v>
      </c>
      <c r="H286" s="24" t="n">
        <f aca="false">G286-F286</f>
        <v>-0.000431034538936823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60</v>
      </c>
      <c r="C287" s="25" t="n">
        <v>150.571</v>
      </c>
      <c r="D287" s="24" t="n">
        <v>33.6593</v>
      </c>
      <c r="E287" s="24" t="n">
        <v>0.00680962</v>
      </c>
      <c r="F287" s="25" t="n">
        <v>0.0136871</v>
      </c>
      <c r="G287" s="25" t="n">
        <f aca="false">C287*$B$9+$B$10</f>
        <v>0.0049846448810627</v>
      </c>
      <c r="H287" s="24" t="n">
        <f aca="false">G287-F287</f>
        <v>-0.0087024551189373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60</v>
      </c>
      <c r="C288" s="25" t="n">
        <v>124.738</v>
      </c>
      <c r="D288" s="24" t="n">
        <v>33.3924</v>
      </c>
      <c r="E288" s="24" t="n">
        <v>0.0030369</v>
      </c>
      <c r="F288" s="25" t="n">
        <v>0.010376</v>
      </c>
      <c r="G288" s="25" t="n">
        <f aca="false">C288*$B$9+$B$10</f>
        <v>0.00498347044035886</v>
      </c>
      <c r="H288" s="24" t="n">
        <f aca="false">G288-F288</f>
        <v>-0.00539252955964114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60</v>
      </c>
      <c r="C289" s="25" t="n">
        <v>102.476</v>
      </c>
      <c r="D289" s="24" t="n">
        <v>33.2385</v>
      </c>
      <c r="E289" s="24" t="n">
        <v>0.00906054</v>
      </c>
      <c r="F289" s="25" t="n">
        <v>0.044445</v>
      </c>
      <c r="G289" s="25" t="n">
        <f aca="false">C289*$B$9+$B$10</f>
        <v>0.00498245834734028</v>
      </c>
      <c r="H289" s="24" t="n">
        <f aca="false">G289-F289</f>
        <v>-0.0394625416526597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60</v>
      </c>
      <c r="C290" s="25" t="n">
        <v>102.476</v>
      </c>
      <c r="D290" s="24" t="n">
        <v>33.2385</v>
      </c>
      <c r="E290" s="24" t="n">
        <v>0.00906054</v>
      </c>
      <c r="F290" s="25" t="n">
        <v>0.045845</v>
      </c>
      <c r="G290" s="25" t="n">
        <f aca="false">C290*$B$9+$B$10</f>
        <v>0.00498245834734028</v>
      </c>
      <c r="H290" s="24" t="n">
        <f aca="false">G290-F290</f>
        <v>-0.0408625416526597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60</v>
      </c>
      <c r="C291" s="25" t="n">
        <v>75.8448</v>
      </c>
      <c r="D291" s="24" t="n">
        <v>32.7504</v>
      </c>
      <c r="E291" s="24" t="n">
        <v>0.0198373</v>
      </c>
      <c r="F291" s="25" t="n">
        <v>0.0220261</v>
      </c>
      <c r="G291" s="25" t="n">
        <f aca="false">C291*$B$9+$B$10</f>
        <v>0.00498124761822356</v>
      </c>
      <c r="H291" s="24" t="n">
        <f aca="false">G291-F291</f>
        <v>-0.017044852381776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60</v>
      </c>
      <c r="C292" s="25" t="n">
        <v>50.6357</v>
      </c>
      <c r="D292" s="24" t="n">
        <v>32.3249</v>
      </c>
      <c r="E292" s="24" t="n">
        <v>0.00990963</v>
      </c>
      <c r="F292" s="25" t="n">
        <v>0.0189209</v>
      </c>
      <c r="G292" s="25" t="n">
        <f aca="false">C292*$B$9+$B$10</f>
        <v>0.00498010154176526</v>
      </c>
      <c r="H292" s="24" t="n">
        <f aca="false">G292-F292</f>
        <v>-0.0139407984582347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60</v>
      </c>
      <c r="C293" s="25" t="n">
        <v>26.1072</v>
      </c>
      <c r="D293" s="24" t="n">
        <v>31.8545</v>
      </c>
      <c r="E293" s="24" t="n">
        <v>0.0148776</v>
      </c>
      <c r="F293" s="25" t="n">
        <v>0.0325699</v>
      </c>
      <c r="G293" s="25" t="n">
        <f aca="false">C293*$B$9+$B$10</f>
        <v>0.00497898640729369</v>
      </c>
      <c r="H293" s="24" t="n">
        <f aca="false">G293-F293</f>
        <v>-0.0275909135927063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60</v>
      </c>
      <c r="C294" s="25" t="n">
        <v>10.5277</v>
      </c>
      <c r="D294" s="24" t="n">
        <v>31.4654</v>
      </c>
      <c r="E294" s="24" t="n">
        <v>0.000341972</v>
      </c>
      <c r="F294" s="25" t="n">
        <v>-0.00213623</v>
      </c>
      <c r="G294" s="25" t="n">
        <f aca="false">C294*$B$9+$B$10</f>
        <v>0.00497827811948563</v>
      </c>
      <c r="H294" s="24" t="n">
        <f aca="false">G294-F294</f>
        <v>0.00711450811948563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4.66877</v>
      </c>
      <c r="D295" s="24" t="n">
        <v>31.467</v>
      </c>
      <c r="E295" s="24" t="n">
        <v>0.000248736</v>
      </c>
      <c r="F295" s="25" t="n">
        <v>0.000310898</v>
      </c>
      <c r="G295" s="25" t="n">
        <f aca="false">C295*$B$9+$B$10</f>
        <v>0.00497801175607941</v>
      </c>
      <c r="H295" s="24" t="n">
        <f aca="false">G295-F295</f>
        <v>0.00466711375607941</v>
      </c>
      <c r="J295" s="26"/>
      <c r="K295" s="24"/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3.726</v>
      </c>
      <c r="D296" s="29" t="n">
        <v>31.3445</v>
      </c>
      <c r="E296" s="29" t="n">
        <v>0.000323477</v>
      </c>
      <c r="F296" s="28" t="n">
        <v>-0.00279045</v>
      </c>
      <c r="G296" s="28" t="n">
        <f aca="false">C296*$B$9+$B$10</f>
        <v>0.00497796889510846</v>
      </c>
      <c r="H296" s="29" t="n">
        <f aca="false">G296-F296</f>
        <v>0.00776841889510846</v>
      </c>
      <c r="J296" s="26"/>
      <c r="K296" s="24"/>
    </row>
    <row r="297" customFormat="false" ht="13.5" hidden="false" customHeight="false" outlineLevel="0" collapsed="false">
      <c r="A297" s="27" t="n">
        <v>33</v>
      </c>
      <c r="B297" s="24" t="s">
        <v>160</v>
      </c>
      <c r="C297" s="28" t="n">
        <v>290.258</v>
      </c>
      <c r="D297" s="29" t="n">
        <v>33.9514</v>
      </c>
      <c r="E297" s="29" t="n">
        <v>0.000224643</v>
      </c>
      <c r="F297" s="28" t="n">
        <v>0.0037117</v>
      </c>
      <c r="G297" s="28" t="n">
        <f aca="false">C297*$B$9+$B$10</f>
        <v>0.0049909954442415</v>
      </c>
      <c r="H297" s="29" t="n">
        <f aca="false">G297-F297</f>
        <v>0.0012792954442415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60</v>
      </c>
      <c r="C298" s="25" t="n">
        <v>250.506</v>
      </c>
      <c r="D298" s="24" t="n">
        <v>33.9382</v>
      </c>
      <c r="E298" s="24" t="n">
        <v>0.00025331</v>
      </c>
      <c r="F298" s="25" t="n">
        <v>0.00458527</v>
      </c>
      <c r="G298" s="25" t="n">
        <f aca="false">C298*$B$9+$B$10</f>
        <v>0.0049891882067213</v>
      </c>
      <c r="H298" s="24" t="n">
        <f aca="false">G298-F298</f>
        <v>0.000403918206721302</v>
      </c>
      <c r="J298" s="26"/>
      <c r="K298" s="24"/>
    </row>
    <row r="299" customFormat="false" ht="12.75" hidden="false" customHeight="false" outlineLevel="0" collapsed="false">
      <c r="A299" s="23" t="n">
        <v>33</v>
      </c>
      <c r="B299" s="24" t="s">
        <v>160</v>
      </c>
      <c r="C299" s="25" t="n">
        <v>198.686</v>
      </c>
      <c r="D299" s="24" t="n">
        <v>33.9009</v>
      </c>
      <c r="E299" s="24" t="n">
        <v>0.000411941</v>
      </c>
      <c r="F299" s="25" t="n">
        <v>0.0045433</v>
      </c>
      <c r="G299" s="25" t="n">
        <f aca="false">C299*$B$9+$B$10</f>
        <v>0.00498683232404127</v>
      </c>
      <c r="H299" s="24" t="n">
        <f aca="false">G299-F299</f>
        <v>0.000443532324041274</v>
      </c>
      <c r="J299" s="26"/>
      <c r="K299" s="24"/>
    </row>
    <row r="300" customFormat="false" ht="12.75" hidden="false" customHeight="false" outlineLevel="0" collapsed="false">
      <c r="A300" s="23" t="n">
        <v>33</v>
      </c>
      <c r="B300" s="24" t="s">
        <v>160</v>
      </c>
      <c r="C300" s="25" t="n">
        <v>174.462</v>
      </c>
      <c r="D300" s="24" t="n">
        <v>33.8131</v>
      </c>
      <c r="E300" s="24" t="n">
        <v>0.000986567</v>
      </c>
      <c r="F300" s="25" t="n">
        <v>0.00435638</v>
      </c>
      <c r="G300" s="25" t="n">
        <f aca="false">C300*$B$9+$B$10</f>
        <v>0.00498573103299455</v>
      </c>
      <c r="H300" s="24" t="n">
        <f aca="false">G300-F300</f>
        <v>0.000629351032994554</v>
      </c>
      <c r="J300" s="26"/>
      <c r="K300" s="24"/>
    </row>
    <row r="301" customFormat="false" ht="12.75" hidden="false" customHeight="false" outlineLevel="0" collapsed="false">
      <c r="A301" s="23" t="n">
        <v>33</v>
      </c>
      <c r="B301" s="24" t="s">
        <v>160</v>
      </c>
      <c r="C301" s="25" t="n">
        <v>149.437</v>
      </c>
      <c r="D301" s="24" t="n">
        <v>33.7147</v>
      </c>
      <c r="E301" s="24" t="n">
        <v>0.0010561</v>
      </c>
      <c r="F301" s="25" t="n">
        <v>0.00397873</v>
      </c>
      <c r="G301" s="25" t="n">
        <f aca="false">C301*$B$9+$B$10</f>
        <v>0.0049845933262391</v>
      </c>
      <c r="H301" s="24" t="n">
        <f aca="false">G301-F301</f>
        <v>0.0010058633262391</v>
      </c>
      <c r="J301" s="26"/>
      <c r="K301" s="24"/>
    </row>
    <row r="302" customFormat="false" ht="12.75" hidden="false" customHeight="false" outlineLevel="0" collapsed="false">
      <c r="A302" s="23" t="n">
        <v>33</v>
      </c>
      <c r="B302" s="24" t="s">
        <v>160</v>
      </c>
      <c r="C302" s="25" t="n">
        <v>125.165</v>
      </c>
      <c r="D302" s="24" t="n">
        <v>33.5016</v>
      </c>
      <c r="E302" s="24" t="n">
        <v>0.00344531</v>
      </c>
      <c r="F302" s="25" t="n">
        <v>0.0140533</v>
      </c>
      <c r="G302" s="25" t="n">
        <f aca="false">C302*$B$9+$B$10</f>
        <v>0.00498348985297762</v>
      </c>
      <c r="H302" s="24" t="n">
        <f aca="false">G302-F302</f>
        <v>-0.00906981014702238</v>
      </c>
      <c r="J302" s="26"/>
      <c r="K302" s="24"/>
    </row>
    <row r="303" customFormat="false" ht="12.75" hidden="false" customHeight="false" outlineLevel="0" collapsed="false">
      <c r="A303" s="23" t="n">
        <v>33</v>
      </c>
      <c r="B303" s="24" t="s">
        <v>160</v>
      </c>
      <c r="C303" s="25" t="n">
        <v>100.135</v>
      </c>
      <c r="D303" s="24" t="n">
        <v>33.1872</v>
      </c>
      <c r="E303" s="24" t="n">
        <v>0.00234523</v>
      </c>
      <c r="F303" s="25" t="n">
        <v>0.0216599</v>
      </c>
      <c r="G303" s="25" t="n">
        <f aca="false">C303*$B$9+$B$10</f>
        <v>0.00498235191890813</v>
      </c>
      <c r="H303" s="24" t="n">
        <f aca="false">G303-F303</f>
        <v>-0.0166775480810919</v>
      </c>
      <c r="J303" s="26"/>
      <c r="K303" s="24"/>
    </row>
    <row r="304" customFormat="false" ht="12.75" hidden="false" customHeight="false" outlineLevel="0" collapsed="false">
      <c r="A304" s="23" t="n">
        <v>33</v>
      </c>
      <c r="B304" s="24" t="s">
        <v>160</v>
      </c>
      <c r="C304" s="25" t="n">
        <v>73.3314</v>
      </c>
      <c r="D304" s="24" t="n">
        <v>32.8129</v>
      </c>
      <c r="E304" s="24" t="n">
        <v>0.00300036</v>
      </c>
      <c r="F304" s="25" t="n">
        <v>0.0138016</v>
      </c>
      <c r="G304" s="25" t="n">
        <f aca="false">C304*$B$9+$B$10</f>
        <v>0.00498113335200342</v>
      </c>
      <c r="H304" s="24" t="n">
        <f aca="false">G304-F304</f>
        <v>-0.00882046664799659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60</v>
      </c>
      <c r="C305" s="25" t="n">
        <v>49.4011</v>
      </c>
      <c r="D305" s="24" t="n">
        <v>32.4297</v>
      </c>
      <c r="E305" s="24" t="n">
        <v>0.0108246</v>
      </c>
      <c r="F305" s="25" t="n">
        <v>0.00888443</v>
      </c>
      <c r="G305" s="25" t="n">
        <f aca="false">C305*$B$9+$B$10</f>
        <v>0.00498004541338323</v>
      </c>
      <c r="H305" s="24" t="n">
        <f aca="false">G305-F305</f>
        <v>-0.0039043845866167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60</v>
      </c>
      <c r="C306" s="25" t="n">
        <v>22.8756</v>
      </c>
      <c r="D306" s="24" t="n">
        <v>31.1832</v>
      </c>
      <c r="E306" s="24" t="n">
        <v>0.00343688</v>
      </c>
      <c r="F306" s="25" t="n">
        <v>0.0232582</v>
      </c>
      <c r="G306" s="25" t="n">
        <f aca="false">C306*$B$9+$B$10</f>
        <v>0.00497883948968526</v>
      </c>
      <c r="H306" s="24" t="n">
        <f aca="false">G306-F306</f>
        <v>-0.0182793605103147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9.40183</v>
      </c>
      <c r="D307" s="24" t="n">
        <v>31.0675</v>
      </c>
      <c r="E307" s="24" t="n">
        <v>0.00218613</v>
      </c>
      <c r="F307" s="25" t="n">
        <v>-0.00217819</v>
      </c>
      <c r="G307" s="25" t="n">
        <f aca="false">C307*$B$9+$B$10</f>
        <v>0.00497822693427465</v>
      </c>
      <c r="H307" s="24" t="n">
        <f aca="false">G307-F307</f>
        <v>0.00715641693427465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3.2472</v>
      </c>
      <c r="D308" s="24" t="n">
        <v>31.0654</v>
      </c>
      <c r="E308" s="24" t="n">
        <v>0.000515135</v>
      </c>
      <c r="F308" s="25" t="n">
        <v>-0.00187683</v>
      </c>
      <c r="G308" s="25" t="n">
        <f aca="false">C308*$B$9+$B$10</f>
        <v>0.00497794712751628</v>
      </c>
      <c r="H308" s="24" t="n">
        <f aca="false">G308-F308</f>
        <v>0.00685477712751628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60</v>
      </c>
      <c r="C309" s="28" t="n">
        <v>196.031</v>
      </c>
      <c r="D309" s="29" t="n">
        <v>33.878</v>
      </c>
      <c r="E309" s="29" t="n">
        <v>0.000267365</v>
      </c>
      <c r="F309" s="28" t="n">
        <v>0.0050621</v>
      </c>
      <c r="G309" s="28" t="n">
        <f aca="false">C309*$B$9+$B$10</f>
        <v>0.0049867116202876</v>
      </c>
      <c r="H309" s="29" t="n">
        <f aca="false">G309-F309</f>
        <v>-7.53883797124022E-00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0</v>
      </c>
      <c r="C310" s="25" t="n">
        <v>196.031</v>
      </c>
      <c r="D310" s="24" t="n">
        <v>33.878</v>
      </c>
      <c r="E310" s="24" t="n">
        <v>0.000267365</v>
      </c>
      <c r="F310" s="25" t="n">
        <v>0.0043602</v>
      </c>
      <c r="G310" s="25" t="n">
        <f aca="false">C310*$B$9+$B$10</f>
        <v>0.0049867116202876</v>
      </c>
      <c r="H310" s="24" t="n">
        <f aca="false">G310-F310</f>
        <v>0.000626511620287598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0</v>
      </c>
      <c r="C311" s="25" t="n">
        <v>174.48</v>
      </c>
      <c r="D311" s="24" t="n">
        <v>33.876</v>
      </c>
      <c r="E311" s="24" t="n">
        <v>0.000224173</v>
      </c>
      <c r="F311" s="25" t="n">
        <v>0.00572968</v>
      </c>
      <c r="G311" s="25" t="n">
        <f aca="false">C311*$B$9+$B$10</f>
        <v>0.00498573185132509</v>
      </c>
      <c r="H311" s="24" t="n">
        <f aca="false">G311-F311</f>
        <v>-0.000743948148674912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60</v>
      </c>
      <c r="C312" s="25" t="n">
        <v>150.669</v>
      </c>
      <c r="D312" s="24" t="n">
        <v>33.7989</v>
      </c>
      <c r="E312" s="24" t="n">
        <v>0.00126338</v>
      </c>
      <c r="F312" s="25" t="n">
        <v>0.00708008</v>
      </c>
      <c r="G312" s="25" t="n">
        <f aca="false">C312*$B$9+$B$10</f>
        <v>0.00498464933641783</v>
      </c>
      <c r="H312" s="24" t="n">
        <f aca="false">G312-F312</f>
        <v>-0.00209543066358217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60</v>
      </c>
      <c r="C313" s="25" t="n">
        <v>123.717</v>
      </c>
      <c r="D313" s="24" t="n">
        <v>33.5099</v>
      </c>
      <c r="E313" s="24" t="n">
        <v>0.00163153</v>
      </c>
      <c r="F313" s="25" t="n">
        <v>0.00403595</v>
      </c>
      <c r="G313" s="25" t="n">
        <f aca="false">C313*$B$9+$B$10</f>
        <v>0.00498342402283249</v>
      </c>
      <c r="H313" s="24" t="n">
        <f aca="false">G313-F313</f>
        <v>0.00094747402283249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60</v>
      </c>
      <c r="C314" s="25" t="n">
        <v>100.127</v>
      </c>
      <c r="D314" s="24" t="n">
        <v>33.0742</v>
      </c>
      <c r="E314" s="24" t="n">
        <v>0.00175734</v>
      </c>
      <c r="F314" s="25" t="n">
        <v>0.0157814</v>
      </c>
      <c r="G314" s="25" t="n">
        <f aca="false">C314*$B$9+$B$10</f>
        <v>0.00498235155520567</v>
      </c>
      <c r="H314" s="24" t="n">
        <f aca="false">G314-F314</f>
        <v>-0.0107990484447943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60</v>
      </c>
      <c r="C315" s="25" t="n">
        <v>75.6646</v>
      </c>
      <c r="D315" s="24" t="n">
        <v>32.565</v>
      </c>
      <c r="E315" s="24" t="n">
        <v>0.00709712</v>
      </c>
      <c r="F315" s="25" t="n">
        <v>0.0181961</v>
      </c>
      <c r="G315" s="25" t="n">
        <f aca="false">C315*$B$9+$B$10</f>
        <v>0.00498123942582567</v>
      </c>
      <c r="H315" s="24" t="n">
        <f aca="false">G315-F315</f>
        <v>-0.013214860574174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60</v>
      </c>
      <c r="C316" s="25" t="n">
        <v>49.5898</v>
      </c>
      <c r="D316" s="24" t="n">
        <v>32.0661</v>
      </c>
      <c r="E316" s="24" t="n">
        <v>0.00583967</v>
      </c>
      <c r="F316" s="25" t="n">
        <v>0.0100594</v>
      </c>
      <c r="G316" s="25" t="n">
        <f aca="false">C316*$B$9+$B$10</f>
        <v>0.00498005399221499</v>
      </c>
      <c r="H316" s="24" t="n">
        <f aca="false">G316-F316</f>
        <v>-0.00507934600778501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60</v>
      </c>
      <c r="C317" s="25" t="n">
        <v>25.0434</v>
      </c>
      <c r="D317" s="24" t="n">
        <v>31.2952</v>
      </c>
      <c r="E317" s="24" t="n">
        <v>0.00114692</v>
      </c>
      <c r="F317" s="25" t="n">
        <v>-0.00315094</v>
      </c>
      <c r="G317" s="25" t="n">
        <f aca="false">C317*$B$9+$B$10</f>
        <v>0.00497893804395916</v>
      </c>
      <c r="H317" s="24" t="n">
        <f aca="false">G317-F317</f>
        <v>0.0081298780439591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9.70217</v>
      </c>
      <c r="D318" s="24" t="n">
        <v>31.0973</v>
      </c>
      <c r="E318" s="24" t="n">
        <v>0.00268184</v>
      </c>
      <c r="F318" s="25" t="n">
        <v>-0.00104713</v>
      </c>
      <c r="G318" s="25" t="n">
        <f aca="false">C318*$B$9+$B$10</f>
        <v>0.00497824058857423</v>
      </c>
      <c r="H318" s="24" t="n">
        <f aca="false">G318-F318</f>
        <v>0.00602537058857423</v>
      </c>
      <c r="J318" s="26"/>
      <c r="K318" s="24"/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3.44737</v>
      </c>
      <c r="D319" s="24" t="n">
        <v>31.0911</v>
      </c>
      <c r="E319" s="24" t="n">
        <v>0.000764946</v>
      </c>
      <c r="F319" s="25" t="n">
        <v>-0.00182152</v>
      </c>
      <c r="G319" s="25" t="n">
        <f aca="false">C319*$B$9+$B$10</f>
        <v>0.00497795622780644</v>
      </c>
      <c r="H319" s="24" t="n">
        <f aca="false">G319-F319</f>
        <v>0.00679947622780644</v>
      </c>
      <c r="J319" s="26"/>
      <c r="K319" s="24"/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4.40698</v>
      </c>
      <c r="D320" s="29" t="n">
        <v>30.5103</v>
      </c>
      <c r="E320" s="29" t="n">
        <v>0.00902408</v>
      </c>
      <c r="F320" s="28" t="n">
        <v>0.0032959</v>
      </c>
      <c r="G320" s="28" t="n">
        <f aca="false">C320*$B$9+$B$10</f>
        <v>0.00497799985437106</v>
      </c>
      <c r="H320" s="29" t="n">
        <f aca="false">G320-F320</f>
        <v>0.00168209985437106</v>
      </c>
      <c r="J320" s="26"/>
      <c r="K320" s="24"/>
    </row>
    <row r="321" customFormat="false" ht="13.5" hidden="false" customHeight="false" outlineLevel="0" collapsed="false">
      <c r="A321" s="27" t="n">
        <v>36</v>
      </c>
      <c r="B321" s="24" t="s">
        <v>160</v>
      </c>
      <c r="C321" s="28" t="n">
        <v>120.52</v>
      </c>
      <c r="D321" s="29" t="n">
        <v>33.1177</v>
      </c>
      <c r="E321" s="29" t="n">
        <v>0.0146095</v>
      </c>
      <c r="F321" s="28" t="n">
        <v>0.0112801</v>
      </c>
      <c r="G321" s="28" t="n">
        <f aca="false">C321*$B$9+$B$10</f>
        <v>0.0049832786782372</v>
      </c>
      <c r="H321" s="29" t="n">
        <f aca="false">G321-F321</f>
        <v>-0.0062968213217628</v>
      </c>
      <c r="J321" s="26"/>
      <c r="K321" s="24"/>
    </row>
    <row r="322" customFormat="false" ht="12.75" hidden="false" customHeight="false" outlineLevel="0" collapsed="false">
      <c r="A322" s="23" t="n">
        <v>36</v>
      </c>
      <c r="B322" s="24" t="s">
        <v>160</v>
      </c>
      <c r="C322" s="25" t="n">
        <v>100.165</v>
      </c>
      <c r="D322" s="24" t="n">
        <v>32.9013</v>
      </c>
      <c r="E322" s="24" t="n">
        <v>0.00650374</v>
      </c>
      <c r="F322" s="25" t="n">
        <v>-0.0175705</v>
      </c>
      <c r="G322" s="25" t="n">
        <f aca="false">C322*$B$9+$B$10</f>
        <v>0.00498235328279236</v>
      </c>
      <c r="H322" s="24" t="n">
        <f aca="false">G322-F322</f>
        <v>0.0225528532827924</v>
      </c>
      <c r="J322" s="26"/>
      <c r="K322" s="24"/>
    </row>
    <row r="323" customFormat="false" ht="12.75" hidden="false" customHeight="false" outlineLevel="0" collapsed="false">
      <c r="A323" s="23" t="n">
        <v>36</v>
      </c>
      <c r="B323" s="24" t="s">
        <v>160</v>
      </c>
      <c r="C323" s="25" t="n">
        <v>74.9619</v>
      </c>
      <c r="D323" s="24" t="n">
        <v>32.454</v>
      </c>
      <c r="E323" s="24" t="n">
        <v>0.00333951</v>
      </c>
      <c r="F323" s="25" t="n">
        <v>0.0136871</v>
      </c>
      <c r="G323" s="25" t="n">
        <f aca="false">C323*$B$9+$B$10</f>
        <v>0.0049812074791109</v>
      </c>
      <c r="H323" s="24" t="n">
        <f aca="false">G323-F323</f>
        <v>-0.0087058925208891</v>
      </c>
      <c r="J323" s="26"/>
      <c r="K323" s="24"/>
    </row>
    <row r="324" customFormat="false" ht="12.75" hidden="false" customHeight="false" outlineLevel="0" collapsed="false">
      <c r="A324" s="23" t="n">
        <v>36</v>
      </c>
      <c r="B324" s="24" t="s">
        <v>160</v>
      </c>
      <c r="C324" s="25" t="n">
        <v>49.6514</v>
      </c>
      <c r="D324" s="24" t="n">
        <v>32.0817</v>
      </c>
      <c r="E324" s="24" t="n">
        <v>0.0105149</v>
      </c>
      <c r="F324" s="25" t="n">
        <v>-0.0319366</v>
      </c>
      <c r="G324" s="25" t="n">
        <f aca="false">C324*$B$9+$B$10</f>
        <v>0.00498005679272393</v>
      </c>
      <c r="H324" s="24" t="n">
        <f aca="false">G324-F324</f>
        <v>0.0369166567927239</v>
      </c>
      <c r="J324" s="26"/>
      <c r="K324" s="24"/>
    </row>
    <row r="325" customFormat="false" ht="12.75" hidden="false" customHeight="false" outlineLevel="0" collapsed="false">
      <c r="A325" s="23" t="n">
        <v>36</v>
      </c>
      <c r="B325" s="24" t="s">
        <v>160</v>
      </c>
      <c r="C325" s="25" t="n">
        <v>49.6514</v>
      </c>
      <c r="D325" s="24" t="n">
        <v>32.0817</v>
      </c>
      <c r="E325" s="24" t="n">
        <v>0.0105149</v>
      </c>
      <c r="F325" s="25" t="n">
        <v>0.0162659</v>
      </c>
      <c r="G325" s="25" t="n">
        <f aca="false">C325*$B$9+$B$10</f>
        <v>0.00498005679272393</v>
      </c>
      <c r="H325" s="24" t="n">
        <f aca="false">G325-F325</f>
        <v>-0.0112858432072761</v>
      </c>
      <c r="J325" s="26"/>
      <c r="K325" s="24"/>
    </row>
    <row r="326" customFormat="false" ht="12.75" hidden="false" customHeight="false" outlineLevel="0" collapsed="false">
      <c r="A326" s="23" t="n">
        <v>36</v>
      </c>
      <c r="B326" s="24" t="s">
        <v>160</v>
      </c>
      <c r="C326" s="25" t="n">
        <v>24.941</v>
      </c>
      <c r="D326" s="24" t="n">
        <v>31.5603</v>
      </c>
      <c r="E326" s="24" t="n">
        <v>0.0104545</v>
      </c>
      <c r="F326" s="25" t="n">
        <v>-0.0192928</v>
      </c>
      <c r="G326" s="25" t="n">
        <f aca="false">C326*$B$9+$B$10</f>
        <v>0.00497893338856769</v>
      </c>
      <c r="H326" s="24" t="n">
        <f aca="false">G326-F326</f>
        <v>0.0242717333885677</v>
      </c>
      <c r="J326" s="26"/>
      <c r="K326" s="24"/>
    </row>
    <row r="327" customFormat="false" ht="12.75" hidden="false" customHeight="false" outlineLevel="0" collapsed="false">
      <c r="A327" s="23" t="n">
        <v>36</v>
      </c>
      <c r="B327" s="24" t="s">
        <v>160</v>
      </c>
      <c r="C327" s="25" t="n">
        <v>10.8223</v>
      </c>
      <c r="D327" s="24" t="n">
        <v>30.9833</v>
      </c>
      <c r="E327" s="24" t="n">
        <v>0.00994742</v>
      </c>
      <c r="F327" s="25" t="n">
        <v>-0.0187149</v>
      </c>
      <c r="G327" s="25" t="n">
        <f aca="false">C327*$B$9+$B$10</f>
        <v>0.00497829151282869</v>
      </c>
      <c r="H327" s="24" t="n">
        <f aca="false">G327-F327</f>
        <v>0.0236931915128287</v>
      </c>
      <c r="J327" s="26"/>
      <c r="K327" s="24"/>
    </row>
    <row r="328" customFormat="false" ht="13.5" hidden="false" customHeight="false" outlineLevel="0" collapsed="false">
      <c r="A328" s="23" t="n">
        <v>36</v>
      </c>
      <c r="B328" s="24" t="s">
        <v>160</v>
      </c>
      <c r="C328" s="25" t="n">
        <v>3.64431</v>
      </c>
      <c r="D328" s="24" t="n">
        <v>29.0306</v>
      </c>
      <c r="E328" s="24" t="n">
        <v>0.131324</v>
      </c>
      <c r="F328" s="25" t="n">
        <v>-0.776255</v>
      </c>
      <c r="G328" s="25" t="n">
        <f aca="false">C328*$B$9+$B$10</f>
        <v>0.00497796518125173</v>
      </c>
      <c r="H328" s="24" t="n">
        <f aca="false">G328-F328</f>
        <v>0.781232965181252</v>
      </c>
      <c r="J328" s="26"/>
      <c r="K328" s="24"/>
    </row>
    <row r="329" customFormat="false" ht="14.25" hidden="false" customHeight="false" outlineLevel="0" collapsed="false">
      <c r="A329" s="27" t="n">
        <v>37</v>
      </c>
      <c r="B329" s="24" t="s">
        <v>160</v>
      </c>
      <c r="C329" s="28" t="n">
        <v>3.39002</v>
      </c>
      <c r="D329" s="29" t="n">
        <v>27.6119</v>
      </c>
      <c r="E329" s="29" t="n">
        <v>0.103007</v>
      </c>
      <c r="F329" s="28" t="n">
        <v>-0.410631</v>
      </c>
      <c r="G329" s="28" t="n">
        <f aca="false">C329*$B$9+$B$10</f>
        <v>0.00497795362051443</v>
      </c>
      <c r="H329" s="29" t="n">
        <f aca="false">G329-F329</f>
        <v>0.415608953620515</v>
      </c>
      <c r="J329" s="26"/>
      <c r="K329" s="24"/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327.833</v>
      </c>
      <c r="D330" s="29" t="n">
        <v>33.2891</v>
      </c>
      <c r="E330" s="29" t="n">
        <v>0.000222317</v>
      </c>
      <c r="F330" s="28" t="n">
        <v>0.00392914</v>
      </c>
      <c r="G330" s="28" t="n">
        <f aca="false">C330*$B$9+$B$10</f>
        <v>0.00499270370922996</v>
      </c>
      <c r="H330" s="29" t="n">
        <f aca="false">G330-F330</f>
        <v>0.00106356370922996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0</v>
      </c>
      <c r="C331" s="25" t="n">
        <v>299.806</v>
      </c>
      <c r="D331" s="24" t="n">
        <v>33.2827</v>
      </c>
      <c r="E331" s="24" t="n">
        <v>0.000357721</v>
      </c>
      <c r="F331" s="25" t="n">
        <v>0.00318527</v>
      </c>
      <c r="G331" s="25" t="n">
        <f aca="false">C331*$B$9+$B$10</f>
        <v>0.00499142952312665</v>
      </c>
      <c r="H331" s="24" t="n">
        <f aca="false">G331-F331</f>
        <v>0.00180615952312665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0</v>
      </c>
      <c r="C332" s="25" t="n">
        <v>249.964</v>
      </c>
      <c r="D332" s="24" t="n">
        <v>33.2651</v>
      </c>
      <c r="E332" s="24" t="n">
        <v>0.000241688</v>
      </c>
      <c r="F332" s="25" t="n">
        <v>0.00205612</v>
      </c>
      <c r="G332" s="25" t="n">
        <f aca="false">C332*$B$9+$B$10</f>
        <v>0.00498916356587969</v>
      </c>
      <c r="H332" s="24" t="n">
        <f aca="false">G332-F332</f>
        <v>0.00293304356587969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0</v>
      </c>
      <c r="C333" s="25" t="n">
        <v>174.606</v>
      </c>
      <c r="D333" s="24" t="n">
        <v>33.226</v>
      </c>
      <c r="E333" s="24" t="n">
        <v>0.000222475</v>
      </c>
      <c r="F333" s="25" t="n">
        <v>0.00418854</v>
      </c>
      <c r="G333" s="25" t="n">
        <f aca="false">C333*$B$9+$B$10</f>
        <v>0.00498573757963882</v>
      </c>
      <c r="H333" s="24" t="n">
        <f aca="false">G333-F333</f>
        <v>0.000797197579638822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0</v>
      </c>
      <c r="C334" s="25" t="n">
        <v>150.824</v>
      </c>
      <c r="D334" s="24" t="n">
        <v>33.2128</v>
      </c>
      <c r="E334" s="24" t="n">
        <v>0.000222123</v>
      </c>
      <c r="F334" s="25" t="n">
        <v>0.00376892</v>
      </c>
      <c r="G334" s="25" t="n">
        <f aca="false">C334*$B$9+$B$10</f>
        <v>0.00498465638315298</v>
      </c>
      <c r="H334" s="24" t="n">
        <f aca="false">G334-F334</f>
        <v>0.00121573638315298</v>
      </c>
      <c r="J334" s="26"/>
      <c r="K334" s="24"/>
    </row>
    <row r="335" customFormat="false" ht="12.75" hidden="false" customHeight="false" outlineLevel="0" collapsed="false">
      <c r="A335" s="23" t="n">
        <v>38</v>
      </c>
      <c r="B335" s="24" t="s">
        <v>160</v>
      </c>
      <c r="C335" s="25" t="n">
        <v>125.099</v>
      </c>
      <c r="D335" s="24" t="n">
        <v>33.145</v>
      </c>
      <c r="E335" s="24" t="n">
        <v>0.000678011</v>
      </c>
      <c r="F335" s="25" t="n">
        <v>-0.000915527</v>
      </c>
      <c r="G335" s="25" t="n">
        <f aca="false">C335*$B$9+$B$10</f>
        <v>0.00498348685243234</v>
      </c>
      <c r="H335" s="24" t="n">
        <f aca="false">G335-F335</f>
        <v>0.00589901385243234</v>
      </c>
      <c r="J335" s="26"/>
      <c r="K335" s="24"/>
    </row>
    <row r="336" customFormat="false" ht="12.75" hidden="false" customHeight="false" outlineLevel="0" collapsed="false">
      <c r="A336" s="23" t="n">
        <v>38</v>
      </c>
      <c r="B336" s="24" t="s">
        <v>160</v>
      </c>
      <c r="C336" s="25" t="n">
        <v>125.099</v>
      </c>
      <c r="D336" s="24" t="n">
        <v>33.145</v>
      </c>
      <c r="E336" s="24" t="n">
        <v>0.000678011</v>
      </c>
      <c r="F336" s="25" t="n">
        <v>0.000385284</v>
      </c>
      <c r="G336" s="25" t="n">
        <f aca="false">C336*$B$9+$B$10</f>
        <v>0.00498348685243234</v>
      </c>
      <c r="H336" s="24" t="n">
        <f aca="false">G336-F336</f>
        <v>0.00459820285243234</v>
      </c>
      <c r="J336" s="26"/>
      <c r="K336" s="24"/>
    </row>
    <row r="337" customFormat="false" ht="12.75" hidden="false" customHeight="false" outlineLevel="0" collapsed="false">
      <c r="A337" s="23" t="n">
        <v>38</v>
      </c>
      <c r="B337" s="24" t="s">
        <v>160</v>
      </c>
      <c r="C337" s="25" t="n">
        <v>100.343</v>
      </c>
      <c r="D337" s="24" t="n">
        <v>32.8885</v>
      </c>
      <c r="E337" s="24" t="n">
        <v>0.000578935</v>
      </c>
      <c r="F337" s="25" t="n">
        <v>-0.0471458</v>
      </c>
      <c r="G337" s="25" t="n">
        <f aca="false">C337*$B$9+$B$10</f>
        <v>0.00498236137517207</v>
      </c>
      <c r="H337" s="24" t="n">
        <f aca="false">G337-F337</f>
        <v>0.0521281613751721</v>
      </c>
      <c r="J337" s="26"/>
      <c r="K337" s="24"/>
    </row>
    <row r="338" customFormat="false" ht="12.75" hidden="false" customHeight="false" outlineLevel="0" collapsed="false">
      <c r="A338" s="23" t="n">
        <v>38</v>
      </c>
      <c r="B338" s="24" t="s">
        <v>160</v>
      </c>
      <c r="C338" s="25" t="n">
        <v>75.1122</v>
      </c>
      <c r="D338" s="24" t="n">
        <v>32.3769</v>
      </c>
      <c r="E338" s="24" t="n">
        <v>0.00029802</v>
      </c>
      <c r="F338" s="25" t="n">
        <v>0.00535965</v>
      </c>
      <c r="G338" s="25" t="n">
        <f aca="false">C338*$B$9+$B$10</f>
        <v>0.00498121431217085</v>
      </c>
      <c r="H338" s="24" t="n">
        <f aca="false">G338-F338</f>
        <v>-0.000378435687829147</v>
      </c>
      <c r="J338" s="26"/>
      <c r="K338" s="24"/>
    </row>
    <row r="339" customFormat="false" ht="12.75" hidden="false" customHeight="false" outlineLevel="0" collapsed="false">
      <c r="A339" s="23" t="n">
        <v>38</v>
      </c>
      <c r="B339" s="24" t="s">
        <v>160</v>
      </c>
      <c r="C339" s="25" t="n">
        <v>50.207</v>
      </c>
      <c r="D339" s="24" t="n">
        <v>31.8416</v>
      </c>
      <c r="E339" s="24" t="n">
        <v>0.000567008</v>
      </c>
      <c r="F339" s="25" t="n">
        <v>-0.0772228</v>
      </c>
      <c r="G339" s="25" t="n">
        <f aca="false">C339*$B$9+$B$10</f>
        <v>0.00498008205185973</v>
      </c>
      <c r="H339" s="24" t="n">
        <f aca="false">G339-F339</f>
        <v>0.0822028820518597</v>
      </c>
      <c r="J339" s="26"/>
      <c r="K339" s="24"/>
    </row>
    <row r="340" customFormat="false" ht="12.75" hidden="false" customHeight="false" outlineLevel="0" collapsed="false">
      <c r="A340" s="23" t="n">
        <v>38</v>
      </c>
      <c r="B340" s="24" t="s">
        <v>160</v>
      </c>
      <c r="C340" s="25" t="n">
        <v>24.8813</v>
      </c>
      <c r="D340" s="24" t="n">
        <v>31.1633</v>
      </c>
      <c r="E340" s="24" t="n">
        <v>0.000612306</v>
      </c>
      <c r="F340" s="25" t="n">
        <v>-0.082943</v>
      </c>
      <c r="G340" s="25" t="n">
        <f aca="false">C340*$B$9+$B$10</f>
        <v>0.00497893067443808</v>
      </c>
      <c r="H340" s="24" t="n">
        <f aca="false">G340-F340</f>
        <v>0.0879219306744381</v>
      </c>
      <c r="J340" s="26"/>
      <c r="K340" s="24"/>
    </row>
    <row r="341" customFormat="false" ht="12.75" hidden="false" customHeight="false" outlineLevel="0" collapsed="false">
      <c r="A341" s="23" t="n">
        <v>38</v>
      </c>
      <c r="B341" s="24" t="s">
        <v>160</v>
      </c>
      <c r="C341" s="25" t="n">
        <v>10.5526</v>
      </c>
      <c r="D341" s="24" t="n">
        <v>30.4757</v>
      </c>
      <c r="E341" s="24" t="n">
        <v>0.0299277</v>
      </c>
      <c r="F341" s="25" t="n">
        <v>0.0513554</v>
      </c>
      <c r="G341" s="25" t="n">
        <f aca="false">C341*$B$9+$B$10</f>
        <v>0.00497827925150954</v>
      </c>
      <c r="H341" s="24" t="n">
        <f aca="false">G341-F341</f>
        <v>-0.0463771207484905</v>
      </c>
      <c r="J341" s="26"/>
      <c r="K341" s="24"/>
    </row>
    <row r="342" customFormat="false" ht="13.5" hidden="false" customHeight="false" outlineLevel="0" collapsed="false">
      <c r="A342" s="23" t="n">
        <v>38</v>
      </c>
      <c r="B342" s="24" t="s">
        <v>160</v>
      </c>
      <c r="C342" s="25" t="n">
        <v>4.14046</v>
      </c>
      <c r="D342" s="24" t="n">
        <v>24.2836</v>
      </c>
      <c r="E342" s="24" t="n">
        <v>0.914432</v>
      </c>
      <c r="F342" s="25" t="n">
        <v>-0.306871</v>
      </c>
      <c r="G342" s="25" t="n">
        <f aca="false">C342*$B$9+$B$10</f>
        <v>0.00497798773762362</v>
      </c>
      <c r="H342" s="24" t="n">
        <f aca="false">G342-F342</f>
        <v>0.311848987737624</v>
      </c>
      <c r="J342" s="26"/>
      <c r="K342" s="24"/>
    </row>
    <row r="343" customFormat="false" ht="14.25" hidden="false" customHeight="false" outlineLevel="0" collapsed="false">
      <c r="A343" s="27" t="n">
        <v>39</v>
      </c>
      <c r="B343" s="24" t="s">
        <v>160</v>
      </c>
      <c r="C343" s="28" t="n">
        <v>4.48972</v>
      </c>
      <c r="D343" s="29" t="n">
        <v>27.7979</v>
      </c>
      <c r="E343" s="29" t="n">
        <v>0.0550623</v>
      </c>
      <c r="F343" s="28" t="n">
        <v>1.97262</v>
      </c>
      <c r="G343" s="28" t="n">
        <f aca="false">C343*$B$9+$B$10</f>
        <v>0.00497800361596374</v>
      </c>
      <c r="H343" s="29" t="n">
        <f aca="false">G343-F343</f>
        <v>-1.96764199638404</v>
      </c>
      <c r="J343" s="26"/>
      <c r="K343" s="24"/>
    </row>
    <row r="344" customFormat="false" ht="13.5" hidden="false" customHeight="false" outlineLevel="0" collapsed="false">
      <c r="A344" s="27" t="n">
        <v>40</v>
      </c>
      <c r="B344" s="24" t="s">
        <v>160</v>
      </c>
      <c r="C344" s="28" t="n">
        <v>290.773</v>
      </c>
      <c r="D344" s="29" t="n">
        <v>33.28</v>
      </c>
      <c r="E344" s="29" t="n">
        <v>0.000230552</v>
      </c>
      <c r="F344" s="28" t="n">
        <v>0.00349045</v>
      </c>
      <c r="G344" s="28" t="n">
        <f aca="false">C344*$B$9+$B$10</f>
        <v>0.00499101885758731</v>
      </c>
      <c r="H344" s="29" t="n">
        <f aca="false">G344-F344</f>
        <v>0.00150056885758731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0</v>
      </c>
      <c r="C345" s="25" t="n">
        <v>250.104</v>
      </c>
      <c r="D345" s="24" t="n">
        <v>33.271</v>
      </c>
      <c r="E345" s="24" t="n">
        <v>0.000247029</v>
      </c>
      <c r="F345" s="25" t="n">
        <v>0.00318527</v>
      </c>
      <c r="G345" s="25" t="n">
        <f aca="false">C345*$B$9+$B$10</f>
        <v>0.00498916993067272</v>
      </c>
      <c r="H345" s="24" t="n">
        <f aca="false">G345-F345</f>
        <v>0.00180389993067272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0</v>
      </c>
      <c r="C346" s="25" t="n">
        <v>199.758</v>
      </c>
      <c r="D346" s="24" t="n">
        <v>33.2475</v>
      </c>
      <c r="E346" s="24" t="n">
        <v>0.000241956</v>
      </c>
      <c r="F346" s="25" t="n">
        <v>-0.000289917</v>
      </c>
      <c r="G346" s="25" t="n">
        <f aca="false">C346*$B$9+$B$10</f>
        <v>0.00498688106017082</v>
      </c>
      <c r="H346" s="24" t="n">
        <f aca="false">G346-F346</f>
        <v>0.00527679806017082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0</v>
      </c>
      <c r="C347" s="25" t="n">
        <v>174.802</v>
      </c>
      <c r="D347" s="24" t="n">
        <v>33.236</v>
      </c>
      <c r="E347" s="24" t="n">
        <v>0.000803188</v>
      </c>
      <c r="F347" s="25" t="n">
        <v>0.00229263</v>
      </c>
      <c r="G347" s="25" t="n">
        <f aca="false">C347*$B$9+$B$10</f>
        <v>0.00498574649034907</v>
      </c>
      <c r="H347" s="24" t="n">
        <f aca="false">G347-F347</f>
        <v>0.00269311649034907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0</v>
      </c>
      <c r="C348" s="25" t="n">
        <v>150.07</v>
      </c>
      <c r="D348" s="24" t="n">
        <v>33.2031</v>
      </c>
      <c r="E348" s="24" t="n">
        <v>0.00368567</v>
      </c>
      <c r="F348" s="25" t="n">
        <v>0.0031395</v>
      </c>
      <c r="G348" s="25" t="n">
        <f aca="false">C348*$B$9+$B$10</f>
        <v>0.00498462210419619</v>
      </c>
      <c r="H348" s="24" t="n">
        <f aca="false">G348-F348</f>
        <v>0.00184512210419619</v>
      </c>
      <c r="J348" s="26"/>
      <c r="K348" s="24"/>
    </row>
    <row r="349" customFormat="false" ht="12.75" hidden="false" customHeight="false" outlineLevel="0" collapsed="false">
      <c r="A349" s="23" t="n">
        <v>40</v>
      </c>
      <c r="B349" s="24" t="s">
        <v>160</v>
      </c>
      <c r="C349" s="25" t="n">
        <v>125.128</v>
      </c>
      <c r="D349" s="24" t="n">
        <v>33.1528</v>
      </c>
      <c r="E349" s="24" t="n">
        <v>0.000229117</v>
      </c>
      <c r="F349" s="25" t="n">
        <v>-0.00183487</v>
      </c>
      <c r="G349" s="25" t="n">
        <f aca="false">C349*$B$9+$B$10</f>
        <v>0.00498348817085375</v>
      </c>
      <c r="H349" s="24" t="n">
        <f aca="false">G349-F349</f>
        <v>0.00681835817085375</v>
      </c>
      <c r="J349" s="26"/>
      <c r="K349" s="24"/>
    </row>
    <row r="350" customFormat="false" ht="12.75" hidden="false" customHeight="false" outlineLevel="0" collapsed="false">
      <c r="A350" s="23" t="n">
        <v>40</v>
      </c>
      <c r="B350" s="24" t="s">
        <v>160</v>
      </c>
      <c r="C350" s="25" t="n">
        <v>100.022</v>
      </c>
      <c r="D350" s="24" t="n">
        <v>32.9176</v>
      </c>
      <c r="E350" s="24" t="n">
        <v>0.00208332</v>
      </c>
      <c r="F350" s="25" t="n">
        <v>-0.00508118</v>
      </c>
      <c r="G350" s="25" t="n">
        <f aca="false">C350*$B$9+$B$10</f>
        <v>0.00498234678161089</v>
      </c>
      <c r="H350" s="24" t="n">
        <f aca="false">G350-F350</f>
        <v>0.0100635267816109</v>
      </c>
      <c r="J350" s="26"/>
      <c r="K350" s="24"/>
    </row>
    <row r="351" customFormat="false" ht="12.75" hidden="false" customHeight="false" outlineLevel="0" collapsed="false">
      <c r="A351" s="23" t="n">
        <v>40</v>
      </c>
      <c r="B351" s="24" t="s">
        <v>160</v>
      </c>
      <c r="C351" s="25" t="n">
        <v>100.022</v>
      </c>
      <c r="D351" s="24" t="n">
        <v>32.9176</v>
      </c>
      <c r="E351" s="24" t="n">
        <v>0.00208332</v>
      </c>
      <c r="F351" s="25" t="n">
        <v>-0.003582</v>
      </c>
      <c r="G351" s="25" t="n">
        <f aca="false">C351*$B$9+$B$10</f>
        <v>0.00498234678161089</v>
      </c>
      <c r="H351" s="24" t="n">
        <f aca="false">G351-F351</f>
        <v>0.0085643467816109</v>
      </c>
      <c r="J351" s="26"/>
      <c r="K351" s="24"/>
    </row>
    <row r="352" customFormat="false" ht="12.75" hidden="false" customHeight="false" outlineLevel="0" collapsed="false">
      <c r="A352" s="23" t="n">
        <v>40</v>
      </c>
      <c r="B352" s="24" t="s">
        <v>160</v>
      </c>
      <c r="C352" s="25" t="n">
        <v>74.6252</v>
      </c>
      <c r="D352" s="24" t="n">
        <v>32.465</v>
      </c>
      <c r="E352" s="24" t="n">
        <v>0.000429864</v>
      </c>
      <c r="F352" s="25" t="n">
        <v>-0.047966</v>
      </c>
      <c r="G352" s="25" t="n">
        <f aca="false">C352*$B$9+$B$10</f>
        <v>0.00498119217178364</v>
      </c>
      <c r="H352" s="24" t="n">
        <f aca="false">G352-F352</f>
        <v>0.0529471921717837</v>
      </c>
      <c r="J352" s="26"/>
      <c r="K352" s="24"/>
    </row>
    <row r="353" customFormat="false" ht="12.75" hidden="false" customHeight="false" outlineLevel="0" collapsed="false">
      <c r="A353" s="23" t="n">
        <v>40</v>
      </c>
      <c r="B353" s="24" t="s">
        <v>160</v>
      </c>
      <c r="C353" s="25" t="n">
        <v>50.2918</v>
      </c>
      <c r="D353" s="24" t="n">
        <v>31.9989</v>
      </c>
      <c r="E353" s="24" t="n">
        <v>0.0012737</v>
      </c>
      <c r="F353" s="25" t="n">
        <v>-0.0209446</v>
      </c>
      <c r="G353" s="25" t="n">
        <f aca="false">C353*$B$9+$B$10</f>
        <v>0.00498008590710579</v>
      </c>
      <c r="H353" s="24" t="n">
        <f aca="false">G353-F353</f>
        <v>0.0259246859071058</v>
      </c>
      <c r="J353" s="26"/>
      <c r="K353" s="24"/>
    </row>
    <row r="354" customFormat="false" ht="12.75" hidden="false" customHeight="false" outlineLevel="0" collapsed="false">
      <c r="A354" s="23" t="n">
        <v>40</v>
      </c>
      <c r="B354" s="24" t="s">
        <v>160</v>
      </c>
      <c r="C354" s="25" t="n">
        <v>25.2555</v>
      </c>
      <c r="D354" s="24" t="n">
        <v>31.0888</v>
      </c>
      <c r="E354" s="24" t="n">
        <v>0.000836801</v>
      </c>
      <c r="F354" s="25" t="n">
        <v>-0.0897865</v>
      </c>
      <c r="G354" s="25" t="n">
        <f aca="false">C354*$B$9+$B$10</f>
        <v>0.00497894768662062</v>
      </c>
      <c r="H354" s="24" t="n">
        <f aca="false">G354-F354</f>
        <v>0.0947654476866206</v>
      </c>
      <c r="J354" s="26"/>
      <c r="K354" s="24"/>
    </row>
    <row r="355" customFormat="false" ht="12.75" hidden="false" customHeight="false" outlineLevel="0" collapsed="false">
      <c r="A355" s="23" t="n">
        <v>40</v>
      </c>
      <c r="B355" s="24" t="s">
        <v>160</v>
      </c>
      <c r="C355" s="25" t="n">
        <v>10.2022</v>
      </c>
      <c r="D355" s="24" t="n">
        <v>30.2327</v>
      </c>
      <c r="E355" s="24" t="n">
        <v>0.00230017</v>
      </c>
      <c r="F355" s="25" t="n">
        <v>-0.0611095</v>
      </c>
      <c r="G355" s="25" t="n">
        <f aca="false">C355*$B$9+$B$10</f>
        <v>0.00497826332134182</v>
      </c>
      <c r="H355" s="24" t="n">
        <f aca="false">G355-F355</f>
        <v>0.0660877633213418</v>
      </c>
      <c r="J355" s="26"/>
      <c r="K355" s="24"/>
    </row>
    <row r="356" customFormat="false" ht="13.5" hidden="false" customHeight="false" outlineLevel="0" collapsed="false">
      <c r="A356" s="23" t="n">
        <v>40</v>
      </c>
      <c r="B356" s="24" t="s">
        <v>160</v>
      </c>
      <c r="C356" s="25" t="n">
        <v>4.06207</v>
      </c>
      <c r="D356" s="24" t="n">
        <v>28.139</v>
      </c>
      <c r="E356" s="24" t="n">
        <v>0.051775</v>
      </c>
      <c r="F356" s="25" t="n">
        <v>-0.470053</v>
      </c>
      <c r="G356" s="25" t="n">
        <f aca="false">C356*$B$9+$B$10</f>
        <v>0.00497798417379415</v>
      </c>
      <c r="H356" s="24" t="n">
        <f aca="false">G356-F356</f>
        <v>0.475030984173794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60</v>
      </c>
      <c r="C357" s="28" t="n">
        <v>3.93019</v>
      </c>
      <c r="D357" s="29" t="n">
        <v>27.2948</v>
      </c>
      <c r="E357" s="29" t="n">
        <v>0.293999</v>
      </c>
      <c r="F357" s="28" t="n">
        <v>-2.69969</v>
      </c>
      <c r="G357" s="28" t="n">
        <f aca="false">C357*$B$9+$B$10</f>
        <v>0.00497797817815911</v>
      </c>
      <c r="H357" s="29" t="n">
        <f aca="false">G357-F357</f>
        <v>2.70466797817816</v>
      </c>
      <c r="J357" s="26"/>
      <c r="K357" s="24"/>
    </row>
    <row r="358" customFormat="false" ht="14.25" hidden="false" customHeight="false" outlineLevel="0" collapsed="false">
      <c r="A358" s="27" t="n">
        <v>42</v>
      </c>
      <c r="B358" s="24" t="s">
        <v>160</v>
      </c>
      <c r="C358" s="28" t="n">
        <v>4.11898</v>
      </c>
      <c r="D358" s="29" t="n">
        <v>25.4388</v>
      </c>
      <c r="E358" s="29" t="n">
        <v>0.234817</v>
      </c>
      <c r="F358" s="28" t="n">
        <v>-1.73337</v>
      </c>
      <c r="G358" s="28" t="n">
        <f aca="false">C358*$B$9+$B$10</f>
        <v>0.00497798676108252</v>
      </c>
      <c r="H358" s="29" t="n">
        <f aca="false">G358-F358</f>
        <v>1.73834798676108</v>
      </c>
      <c r="J358" s="26"/>
      <c r="K358" s="24"/>
    </row>
    <row r="359" customFormat="false" ht="13.5" hidden="false" customHeight="false" outlineLevel="0" collapsed="false">
      <c r="A359" s="27" t="n">
        <v>43</v>
      </c>
      <c r="B359" s="24" t="s">
        <v>161</v>
      </c>
      <c r="C359" s="28" t="n">
        <v>509.156</v>
      </c>
      <c r="D359" s="29" t="n">
        <v>33.2796</v>
      </c>
      <c r="E359" s="29" t="n">
        <v>0.000398568</v>
      </c>
      <c r="F359" s="28" t="n">
        <v>0.00519562</v>
      </c>
      <c r="G359" s="28" t="n">
        <f aca="false">C359*$B$9+$B$10</f>
        <v>0.00500094716185811</v>
      </c>
      <c r="H359" s="29" t="n">
        <f aca="false">G359-F359</f>
        <v>-0.000194672838141894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490.406</v>
      </c>
      <c r="D360" s="24" t="n">
        <v>33.2796</v>
      </c>
      <c r="E360" s="24" t="n">
        <v>0.000563821</v>
      </c>
      <c r="F360" s="25" t="n">
        <v>0.00370789</v>
      </c>
      <c r="G360" s="25" t="n">
        <f aca="false">C360*$B$9+$B$10</f>
        <v>0.00500009473421915</v>
      </c>
      <c r="H360" s="24" t="n">
        <f aca="false">G360-F360</f>
        <v>0.00129220473421915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99.823</v>
      </c>
      <c r="D361" s="24" t="n">
        <v>33.2758</v>
      </c>
      <c r="E361" s="24" t="n">
        <v>0.000310286</v>
      </c>
      <c r="F361" s="25" t="n">
        <v>0.00357437</v>
      </c>
      <c r="G361" s="25" t="n">
        <f aca="false">C361*$B$9+$B$10</f>
        <v>0.00499597657673546</v>
      </c>
      <c r="H361" s="24" t="n">
        <f aca="false">G361-F361</f>
        <v>0.00142160657673546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300.171</v>
      </c>
      <c r="D362" s="24" t="n">
        <v>33.2748</v>
      </c>
      <c r="E362" s="24" t="n">
        <v>0.000264344</v>
      </c>
      <c r="F362" s="25" t="n">
        <v>0.00564957</v>
      </c>
      <c r="G362" s="25" t="n">
        <f aca="false">C362*$B$9+$B$10</f>
        <v>0.00499144611705136</v>
      </c>
      <c r="H362" s="24" t="n">
        <f aca="false">G362-F362</f>
        <v>-0.000658123882948641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0</v>
      </c>
      <c r="C363" s="25" t="n">
        <v>250.513</v>
      </c>
      <c r="D363" s="24" t="n">
        <v>33.2589</v>
      </c>
      <c r="E363" s="24" t="n">
        <v>0.000350915</v>
      </c>
      <c r="F363" s="25" t="n">
        <v>0.000274658</v>
      </c>
      <c r="G363" s="25" t="n">
        <f aca="false">C363*$B$9+$B$10</f>
        <v>0.00498918852496095</v>
      </c>
      <c r="H363" s="24" t="n">
        <f aca="false">G363-F363</f>
        <v>0.00471453052496095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0</v>
      </c>
      <c r="C364" s="25" t="n">
        <v>200.535</v>
      </c>
      <c r="D364" s="24" t="n">
        <v>33.2323</v>
      </c>
      <c r="E364" s="24" t="n">
        <v>0.00030723</v>
      </c>
      <c r="F364" s="25" t="n">
        <v>-0.00204086</v>
      </c>
      <c r="G364" s="25" t="n">
        <f aca="false">C364*$B$9+$B$10</f>
        <v>0.00498691638477218</v>
      </c>
      <c r="H364" s="24" t="n">
        <f aca="false">G364-F364</f>
        <v>0.00702777638477218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0</v>
      </c>
      <c r="C365" s="25" t="n">
        <v>175.483</v>
      </c>
      <c r="D365" s="24" t="n">
        <v>33.2236</v>
      </c>
      <c r="E365" s="24" t="n">
        <v>0.00052229</v>
      </c>
      <c r="F365" s="25" t="n">
        <v>0.00425339</v>
      </c>
      <c r="G365" s="25" t="n">
        <f aca="false">C365*$B$9+$B$10</f>
        <v>0.00498577745052092</v>
      </c>
      <c r="H365" s="24" t="n">
        <f aca="false">G365-F365</f>
        <v>0.000732387450520921</v>
      </c>
      <c r="J365" s="26"/>
      <c r="K365" s="24"/>
    </row>
    <row r="366" customFormat="false" ht="12.75" hidden="false" customHeight="false" outlineLevel="0" collapsed="false">
      <c r="A366" s="23" t="n">
        <v>43</v>
      </c>
      <c r="B366" s="24" t="s">
        <v>160</v>
      </c>
      <c r="C366" s="25" t="n">
        <v>150.221</v>
      </c>
      <c r="D366" s="24" t="n">
        <v>33.2079</v>
      </c>
      <c r="E366" s="24" t="n">
        <v>0.000348782</v>
      </c>
      <c r="F366" s="25" t="n">
        <v>0.00595093</v>
      </c>
      <c r="G366" s="25" t="n">
        <f aca="false">C366*$B$9+$B$10</f>
        <v>0.00498462896908011</v>
      </c>
      <c r="H366" s="24" t="n">
        <f aca="false">G366-F366</f>
        <v>-0.000966301030919891</v>
      </c>
      <c r="J366" s="26"/>
      <c r="K366" s="24"/>
    </row>
    <row r="367" customFormat="false" ht="12.75" hidden="false" customHeight="false" outlineLevel="0" collapsed="false">
      <c r="A367" s="23" t="n">
        <v>43</v>
      </c>
      <c r="B367" s="24" t="s">
        <v>160</v>
      </c>
      <c r="C367" s="25" t="n">
        <v>125.388</v>
      </c>
      <c r="D367" s="24" t="n">
        <v>33.1372</v>
      </c>
      <c r="E367" s="24" t="n">
        <v>0.00111373</v>
      </c>
      <c r="F367" s="25" t="n">
        <v>-0.00338364</v>
      </c>
      <c r="G367" s="25" t="n">
        <f aca="false">C367*$B$9+$B$10</f>
        <v>0.00498349999118368</v>
      </c>
      <c r="H367" s="24" t="n">
        <f aca="false">G367-F367</f>
        <v>0.00836713999118368</v>
      </c>
      <c r="J367" s="26"/>
      <c r="K367" s="24"/>
    </row>
    <row r="368" customFormat="false" ht="12.75" hidden="false" customHeight="false" outlineLevel="0" collapsed="false">
      <c r="A368" s="23" t="n">
        <v>43</v>
      </c>
      <c r="B368" s="24" t="s">
        <v>160</v>
      </c>
      <c r="C368" s="25" t="n">
        <v>99.9138</v>
      </c>
      <c r="D368" s="24" t="n">
        <v>32.9458</v>
      </c>
      <c r="E368" s="24" t="n">
        <v>0.000612267</v>
      </c>
      <c r="F368" s="25" t="n">
        <v>0.0278206</v>
      </c>
      <c r="G368" s="25" t="n">
        <f aca="false">C368*$B$9+$B$10</f>
        <v>0.00498234186253513</v>
      </c>
      <c r="H368" s="24" t="n">
        <f aca="false">G368-F368</f>
        <v>-0.0228382581374649</v>
      </c>
      <c r="J368" s="26"/>
      <c r="K368" s="24"/>
    </row>
    <row r="369" customFormat="false" ht="12.75" hidden="false" customHeight="false" outlineLevel="0" collapsed="false">
      <c r="A369" s="23" t="n">
        <v>43</v>
      </c>
      <c r="B369" s="24" t="s">
        <v>160</v>
      </c>
      <c r="C369" s="25" t="n">
        <v>75.3518</v>
      </c>
      <c r="D369" s="24" t="n">
        <v>32.6438</v>
      </c>
      <c r="E369" s="24" t="n">
        <v>0.000912412</v>
      </c>
      <c r="F369" s="25" t="n">
        <v>-0.0038414</v>
      </c>
      <c r="G369" s="25" t="n">
        <f aca="false">C369*$B$9+$B$10</f>
        <v>0.00498122520505951</v>
      </c>
      <c r="H369" s="24" t="n">
        <f aca="false">G369-F369</f>
        <v>0.00882262520505951</v>
      </c>
      <c r="J369" s="26"/>
      <c r="K369" s="24"/>
    </row>
    <row r="370" customFormat="false" ht="12.75" hidden="false" customHeight="false" outlineLevel="0" collapsed="false">
      <c r="A370" s="23" t="n">
        <v>43</v>
      </c>
      <c r="B370" s="24" t="s">
        <v>160</v>
      </c>
      <c r="C370" s="25" t="n">
        <v>50.1203</v>
      </c>
      <c r="D370" s="24" t="n">
        <v>32.1887</v>
      </c>
      <c r="E370" s="24" t="n">
        <v>0.00115708</v>
      </c>
      <c r="F370" s="25" t="n">
        <v>-0.0214806</v>
      </c>
      <c r="G370" s="25" t="n">
        <f aca="false">C370*$B$9+$B$10</f>
        <v>0.00498007811023432</v>
      </c>
      <c r="H370" s="24" t="n">
        <f aca="false">G370-F370</f>
        <v>0.0264606781102343</v>
      </c>
      <c r="J370" s="26"/>
      <c r="K370" s="24"/>
    </row>
    <row r="371" customFormat="false" ht="12.75" hidden="false" customHeight="false" outlineLevel="0" collapsed="false">
      <c r="A371" s="23" t="n">
        <v>43</v>
      </c>
      <c r="B371" s="24" t="s">
        <v>160</v>
      </c>
      <c r="C371" s="25" t="n">
        <v>25.28</v>
      </c>
      <c r="D371" s="24" t="n">
        <v>31.2912</v>
      </c>
      <c r="E371" s="24" t="n">
        <v>0.00149024</v>
      </c>
      <c r="F371" s="25" t="n">
        <v>-0.0368233</v>
      </c>
      <c r="G371" s="25" t="n">
        <f aca="false">C371*$B$9+$B$10</f>
        <v>0.0049789488004594</v>
      </c>
      <c r="H371" s="24" t="n">
        <f aca="false">G371-F371</f>
        <v>0.0418022488004594</v>
      </c>
      <c r="J371" s="26"/>
      <c r="K371" s="24"/>
    </row>
    <row r="372" customFormat="false" ht="12.75" hidden="false" customHeight="false" outlineLevel="0" collapsed="false">
      <c r="A372" s="23" t="n">
        <v>43</v>
      </c>
      <c r="B372" s="24" t="s">
        <v>160</v>
      </c>
      <c r="C372" s="25" t="n">
        <v>10.0177</v>
      </c>
      <c r="D372" s="24" t="n">
        <v>30.113</v>
      </c>
      <c r="E372" s="24" t="n">
        <v>0.00287363</v>
      </c>
      <c r="F372" s="25" t="n">
        <v>-0.218534</v>
      </c>
      <c r="G372" s="25" t="n">
        <f aca="false">C372*$B$9+$B$10</f>
        <v>0.00497825493345385</v>
      </c>
      <c r="H372" s="24" t="n">
        <f aca="false">G372-F372</f>
        <v>0.223512254933454</v>
      </c>
      <c r="J372" s="26"/>
      <c r="K372" s="24"/>
    </row>
    <row r="373" customFormat="false" ht="13.5" hidden="false" customHeight="false" outlineLevel="0" collapsed="false">
      <c r="A373" s="23" t="n">
        <v>43</v>
      </c>
      <c r="B373" s="24" t="s">
        <v>160</v>
      </c>
      <c r="C373" s="25" t="n">
        <v>3.82204</v>
      </c>
      <c r="D373" s="24" t="n">
        <v>16.8787</v>
      </c>
      <c r="E373" s="24" t="n">
        <v>0.418921</v>
      </c>
      <c r="F373" s="25" t="n">
        <v>1.37932</v>
      </c>
      <c r="G373" s="25" t="n">
        <f aca="false">C373*$B$9+$B$10</f>
        <v>0.00497797326135649</v>
      </c>
      <c r="H373" s="24" t="n">
        <f aca="false">G373-F373</f>
        <v>-1.37434202673864</v>
      </c>
      <c r="J373" s="26"/>
      <c r="K373" s="24"/>
    </row>
    <row r="374" customFormat="false" ht="13.5" hidden="false" customHeight="false" outlineLevel="0" collapsed="false">
      <c r="A374" s="27" t="n">
        <v>44</v>
      </c>
      <c r="B374" s="24" t="s">
        <v>161</v>
      </c>
      <c r="C374" s="28" t="n">
        <v>586.672</v>
      </c>
      <c r="D374" s="29" t="n">
        <v>33.279</v>
      </c>
      <c r="E374" s="29" t="n">
        <v>0.00019934</v>
      </c>
      <c r="F374" s="28" t="n">
        <v>0.00511551</v>
      </c>
      <c r="G374" s="28" t="n">
        <f aca="false">C374*$B$9+$B$10</f>
        <v>0.00500447125683736</v>
      </c>
      <c r="H374" s="29" t="n">
        <f aca="false">G374-F374</f>
        <v>-0.00011103874316264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1</v>
      </c>
      <c r="C375" s="25" t="n">
        <v>500.103</v>
      </c>
      <c r="D375" s="24" t="n">
        <v>33.2771</v>
      </c>
      <c r="E375" s="24" t="n">
        <v>0.000224797</v>
      </c>
      <c r="F375" s="25" t="n">
        <v>0.00352097</v>
      </c>
      <c r="G375" s="25" t="n">
        <f aca="false">C375*$B$9+$B$10</f>
        <v>0.00500053558706262</v>
      </c>
      <c r="H375" s="24" t="n">
        <f aca="false">G375-F375</f>
        <v>0.00147956558706262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400.244</v>
      </c>
      <c r="D376" s="24" t="n">
        <v>33.2716</v>
      </c>
      <c r="E376" s="24" t="n">
        <v>0.000226793</v>
      </c>
      <c r="F376" s="25" t="n">
        <v>0.00690079</v>
      </c>
      <c r="G376" s="25" t="n">
        <f aca="false">C376*$B$9+$B$10</f>
        <v>0.00499599571657738</v>
      </c>
      <c r="H376" s="24" t="n">
        <f aca="false">G376-F376</f>
        <v>-0.00190479428342262</v>
      </c>
      <c r="J376" s="26"/>
      <c r="K376" s="24"/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00.244</v>
      </c>
      <c r="D377" s="24" t="n">
        <v>33.2716</v>
      </c>
      <c r="E377" s="24" t="n">
        <v>0.000226793</v>
      </c>
      <c r="F377" s="25" t="n">
        <v>0.00590134</v>
      </c>
      <c r="G377" s="25" t="n">
        <f aca="false">C377*$B$9+$B$10</f>
        <v>0.00499599571657738</v>
      </c>
      <c r="H377" s="24" t="n">
        <f aca="false">G377-F377</f>
        <v>-0.000905344283422619</v>
      </c>
      <c r="J377" s="26"/>
      <c r="K377" s="24"/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300.123</v>
      </c>
      <c r="D378" s="24" t="n">
        <v>33.2565</v>
      </c>
      <c r="E378" s="24" t="n">
        <v>0.000250963</v>
      </c>
      <c r="F378" s="25" t="n">
        <v>0.0173836</v>
      </c>
      <c r="G378" s="25" t="n">
        <f aca="false">C378*$B$9+$B$10</f>
        <v>0.0049914439348366</v>
      </c>
      <c r="H378" s="24" t="n">
        <f aca="false">G378-F378</f>
        <v>-0.0123921560651634</v>
      </c>
      <c r="J378" s="26"/>
      <c r="K378" s="24"/>
    </row>
    <row r="379" customFormat="false" ht="12.75" hidden="false" customHeight="false" outlineLevel="0" collapsed="false">
      <c r="A379" s="23" t="n">
        <v>44</v>
      </c>
      <c r="B379" s="24" t="s">
        <v>160</v>
      </c>
      <c r="C379" s="25" t="n">
        <v>200.316</v>
      </c>
      <c r="D379" s="24" t="n">
        <v>33.2187</v>
      </c>
      <c r="E379" s="24" t="n">
        <v>0.000211516</v>
      </c>
      <c r="F379" s="25" t="n">
        <v>0.00258255</v>
      </c>
      <c r="G379" s="25" t="n">
        <f aca="false">C379*$B$9+$B$10</f>
        <v>0.00498690642841735</v>
      </c>
      <c r="H379" s="24" t="n">
        <f aca="false">G379-F379</f>
        <v>0.00240435642841735</v>
      </c>
      <c r="J379" s="26"/>
      <c r="K379" s="24"/>
    </row>
    <row r="380" customFormat="false" ht="12.75" hidden="false" customHeight="false" outlineLevel="0" collapsed="false">
      <c r="A380" s="23" t="n">
        <v>44</v>
      </c>
      <c r="B380" s="24" t="s">
        <v>160</v>
      </c>
      <c r="C380" s="25" t="n">
        <v>175.448</v>
      </c>
      <c r="D380" s="24" t="n">
        <v>33.197</v>
      </c>
      <c r="E380" s="24" t="n">
        <v>0.000243741</v>
      </c>
      <c r="F380" s="25" t="n">
        <v>0.0337219</v>
      </c>
      <c r="G380" s="25" t="n">
        <f aca="false">C380*$B$9+$B$10</f>
        <v>0.00498577585932266</v>
      </c>
      <c r="H380" s="24" t="n">
        <f aca="false">G380-F380</f>
        <v>-0.0287361241406773</v>
      </c>
      <c r="J380" s="26"/>
      <c r="K380" s="24"/>
    </row>
    <row r="381" customFormat="false" ht="12.75" hidden="false" customHeight="false" outlineLevel="0" collapsed="false">
      <c r="A381" s="23" t="n">
        <v>44</v>
      </c>
      <c r="B381" s="24" t="s">
        <v>160</v>
      </c>
      <c r="C381" s="25" t="n">
        <v>124.992</v>
      </c>
      <c r="D381" s="24" t="n">
        <v>33.0923</v>
      </c>
      <c r="E381" s="24" t="n">
        <v>0.000399825</v>
      </c>
      <c r="F381" s="25" t="n">
        <v>-0.00175095</v>
      </c>
      <c r="G381" s="25" t="n">
        <f aca="false">C381*$B$9+$B$10</f>
        <v>0.00498348198791194</v>
      </c>
      <c r="H381" s="24" t="n">
        <f aca="false">G381-F381</f>
        <v>0.00673443198791194</v>
      </c>
      <c r="J381" s="26"/>
      <c r="K381" s="24"/>
    </row>
    <row r="382" customFormat="false" ht="12.75" hidden="false" customHeight="false" outlineLevel="0" collapsed="false">
      <c r="A382" s="23" t="n">
        <v>44</v>
      </c>
      <c r="B382" s="24" t="s">
        <v>160</v>
      </c>
      <c r="C382" s="25" t="n">
        <v>99.7268</v>
      </c>
      <c r="D382" s="24" t="n">
        <v>32.9065</v>
      </c>
      <c r="E382" s="24" t="n">
        <v>0.000330842</v>
      </c>
      <c r="F382" s="25" t="n">
        <v>-0.00735474</v>
      </c>
      <c r="G382" s="25" t="n">
        <f aca="false">C382*$B$9+$B$10</f>
        <v>0.00498233336099015</v>
      </c>
      <c r="H382" s="24" t="n">
        <f aca="false">G382-F382</f>
        <v>0.0123370733609901</v>
      </c>
      <c r="J382" s="26"/>
      <c r="K382" s="24"/>
    </row>
    <row r="383" customFormat="false" ht="12.75" hidden="false" customHeight="false" outlineLevel="0" collapsed="false">
      <c r="A383" s="23" t="n">
        <v>44</v>
      </c>
      <c r="B383" s="24" t="s">
        <v>160</v>
      </c>
      <c r="C383" s="25" t="n">
        <v>75.1816</v>
      </c>
      <c r="D383" s="24" t="n">
        <v>32.4973</v>
      </c>
      <c r="E383" s="24" t="n">
        <v>0.000439001</v>
      </c>
      <c r="F383" s="25" t="n">
        <v>0.033165</v>
      </c>
      <c r="G383" s="25" t="n">
        <f aca="false">C383*$B$9+$B$10</f>
        <v>0.00498121746728969</v>
      </c>
      <c r="H383" s="24" t="n">
        <f aca="false">G383-F383</f>
        <v>-0.0281837825327103</v>
      </c>
      <c r="J383" s="26"/>
      <c r="K383" s="24"/>
    </row>
    <row r="384" customFormat="false" ht="12.75" hidden="false" customHeight="false" outlineLevel="0" collapsed="false">
      <c r="A384" s="23" t="n">
        <v>44</v>
      </c>
      <c r="B384" s="24" t="s">
        <v>160</v>
      </c>
      <c r="C384" s="25" t="n">
        <v>50.1348</v>
      </c>
      <c r="D384" s="24" t="n">
        <v>32.0215</v>
      </c>
      <c r="E384" s="24" t="n">
        <v>0.00022849</v>
      </c>
      <c r="F384" s="25" t="n">
        <v>-0.00891876</v>
      </c>
      <c r="G384" s="25" t="n">
        <f aca="false">C384*$B$9+$B$10</f>
        <v>0.00498007876944503</v>
      </c>
      <c r="H384" s="24" t="n">
        <f aca="false">G384-F384</f>
        <v>0.013898838769445</v>
      </c>
      <c r="J384" s="26"/>
      <c r="K384" s="24"/>
    </row>
    <row r="385" customFormat="false" ht="12.75" hidden="false" customHeight="false" outlineLevel="0" collapsed="false">
      <c r="A385" s="23" t="n">
        <v>44</v>
      </c>
      <c r="B385" s="24" t="s">
        <v>160</v>
      </c>
      <c r="C385" s="25" t="n">
        <v>25.1807</v>
      </c>
      <c r="D385" s="24" t="n">
        <v>30.9018</v>
      </c>
      <c r="E385" s="24" t="n">
        <v>0.000933554</v>
      </c>
      <c r="F385" s="25" t="n">
        <v>-0.113541</v>
      </c>
      <c r="G385" s="25" t="n">
        <f aca="false">C385*$B$9+$B$10</f>
        <v>0.00497894428600262</v>
      </c>
      <c r="H385" s="24" t="n">
        <f aca="false">G385-F385</f>
        <v>0.118519944286003</v>
      </c>
      <c r="J385" s="26"/>
      <c r="K385" s="24"/>
    </row>
    <row r="386" customFormat="false" ht="12.75" hidden="false" customHeight="false" outlineLevel="0" collapsed="false">
      <c r="A386" s="23" t="n">
        <v>44</v>
      </c>
      <c r="B386" s="24" t="s">
        <v>160</v>
      </c>
      <c r="C386" s="25" t="n">
        <v>10.2802</v>
      </c>
      <c r="D386" s="24" t="n">
        <v>29.317</v>
      </c>
      <c r="E386" s="24" t="n">
        <v>0.000375877</v>
      </c>
      <c r="F386" s="25" t="n">
        <v>-0.264273</v>
      </c>
      <c r="G386" s="25" t="n">
        <f aca="false">C386*$B$9+$B$10</f>
        <v>0.0049782668674408</v>
      </c>
      <c r="H386" s="24" t="n">
        <f aca="false">G386-F386</f>
        <v>0.269251266867441</v>
      </c>
      <c r="J386" s="26"/>
      <c r="K386" s="24"/>
    </row>
    <row r="387" customFormat="false" ht="13.5" hidden="false" customHeight="false" outlineLevel="0" collapsed="false">
      <c r="A387" s="23" t="n">
        <v>44</v>
      </c>
      <c r="B387" s="24" t="s">
        <v>160</v>
      </c>
      <c r="C387" s="25" t="n">
        <v>4.16408</v>
      </c>
      <c r="D387" s="24" t="n">
        <v>22.5191</v>
      </c>
      <c r="E387" s="24" t="n">
        <v>0.161005</v>
      </c>
      <c r="F387" s="25" t="n">
        <v>0.832561</v>
      </c>
      <c r="G387" s="25" t="n">
        <f aca="false">C387*$B$9+$B$10</f>
        <v>0.00497798881145514</v>
      </c>
      <c r="H387" s="24" t="n">
        <f aca="false">G387-F387</f>
        <v>-0.827583011188545</v>
      </c>
      <c r="J387" s="26"/>
      <c r="K387" s="24"/>
    </row>
    <row r="388" customFormat="false" ht="14.25" hidden="false" customHeight="false" outlineLevel="0" collapsed="false">
      <c r="A388" s="27" t="n">
        <v>45</v>
      </c>
      <c r="B388" s="24" t="s">
        <v>160</v>
      </c>
      <c r="C388" s="28" t="n">
        <v>4.20793</v>
      </c>
      <c r="D388" s="29" t="n">
        <v>27.1947</v>
      </c>
      <c r="E388" s="29" t="n">
        <v>0.151973</v>
      </c>
      <c r="F388" s="28" t="n">
        <v>-1.67974</v>
      </c>
      <c r="G388" s="28" t="n">
        <f aca="false">C388*$B$9+$B$10</f>
        <v>0.00497799080499924</v>
      </c>
      <c r="H388" s="29" t="n">
        <f aca="false">G388-F388</f>
        <v>1.684717990805</v>
      </c>
      <c r="J388" s="26"/>
      <c r="K388" s="24"/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307.136</v>
      </c>
      <c r="D389" s="29" t="n">
        <v>33.4044</v>
      </c>
      <c r="E389" s="29" t="n">
        <v>0.000191644</v>
      </c>
      <c r="F389" s="28" t="n">
        <v>0.000453949</v>
      </c>
      <c r="G389" s="28" t="n">
        <f aca="false">C389*$B$9+$B$10</f>
        <v>0.00499176276550498</v>
      </c>
      <c r="H389" s="29" t="n">
        <f aca="false">G389-F389</f>
        <v>0.00453781376550497</v>
      </c>
      <c r="J389" s="26"/>
      <c r="K389" s="24"/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300.167</v>
      </c>
      <c r="D390" s="24" t="n">
        <v>33.3959</v>
      </c>
      <c r="E390" s="24" t="n">
        <v>0.000230133</v>
      </c>
      <c r="F390" s="25" t="n">
        <v>0.0033493</v>
      </c>
      <c r="G390" s="25" t="n">
        <f aca="false">C390*$B$9+$B$10</f>
        <v>0.00499144593520013</v>
      </c>
      <c r="H390" s="24" t="n">
        <f aca="false">G390-F390</f>
        <v>0.00164214593520013</v>
      </c>
      <c r="J390" s="26"/>
      <c r="K390" s="24"/>
    </row>
    <row r="391" customFormat="false" ht="12.75" hidden="false" customHeight="false" outlineLevel="0" collapsed="false">
      <c r="A391" s="23" t="n">
        <v>46</v>
      </c>
      <c r="B391" s="24" t="s">
        <v>160</v>
      </c>
      <c r="C391" s="25" t="n">
        <v>251.424</v>
      </c>
      <c r="D391" s="24" t="n">
        <v>33.3647</v>
      </c>
      <c r="E391" s="24" t="n">
        <v>0.000217461</v>
      </c>
      <c r="F391" s="25" t="n">
        <v>0.00313187</v>
      </c>
      <c r="G391" s="25" t="n">
        <f aca="false">C391*$B$9+$B$10</f>
        <v>0.00498922994157851</v>
      </c>
      <c r="H391" s="24" t="n">
        <f aca="false">G391-F391</f>
        <v>0.0018573599415785</v>
      </c>
      <c r="J391" s="26"/>
      <c r="K391" s="24"/>
    </row>
    <row r="392" customFormat="false" ht="12.75" hidden="false" customHeight="false" outlineLevel="0" collapsed="false">
      <c r="A392" s="23" t="n">
        <v>46</v>
      </c>
      <c r="B392" s="24" t="s">
        <v>160</v>
      </c>
      <c r="C392" s="25" t="n">
        <v>200.223</v>
      </c>
      <c r="D392" s="24" t="n">
        <v>33.2749</v>
      </c>
      <c r="E392" s="24" t="n">
        <v>0.000288842</v>
      </c>
      <c r="F392" s="25" t="n">
        <v>0.00180054</v>
      </c>
      <c r="G392" s="25" t="n">
        <f aca="false">C392*$B$9+$B$10</f>
        <v>0.00498690220037626</v>
      </c>
      <c r="H392" s="24" t="n">
        <f aca="false">G392-F392</f>
        <v>0.00318636220037626</v>
      </c>
      <c r="J392" s="26"/>
      <c r="K392" s="24"/>
    </row>
    <row r="393" customFormat="false" ht="12.75" hidden="false" customHeight="false" outlineLevel="0" collapsed="false">
      <c r="A393" s="23" t="n">
        <v>46</v>
      </c>
      <c r="B393" s="24" t="s">
        <v>160</v>
      </c>
      <c r="C393" s="25" t="n">
        <v>174.847</v>
      </c>
      <c r="D393" s="24" t="n">
        <v>33.2274</v>
      </c>
      <c r="E393" s="24" t="n">
        <v>0.000323715</v>
      </c>
      <c r="F393" s="25" t="n">
        <v>-0.00582504</v>
      </c>
      <c r="G393" s="25" t="n">
        <f aca="false">C393*$B$9+$B$10</f>
        <v>0.00498574853617541</v>
      </c>
      <c r="H393" s="24" t="n">
        <f aca="false">G393-F393</f>
        <v>0.0108107885361754</v>
      </c>
      <c r="J393" s="26"/>
      <c r="K393" s="24"/>
    </row>
    <row r="394" customFormat="false" ht="12.75" hidden="false" customHeight="false" outlineLevel="0" collapsed="false">
      <c r="A394" s="23" t="n">
        <v>46</v>
      </c>
      <c r="B394" s="24" t="s">
        <v>160</v>
      </c>
      <c r="C394" s="25" t="n">
        <v>150.051</v>
      </c>
      <c r="D394" s="24" t="n">
        <v>33.1617</v>
      </c>
      <c r="E394" s="24" t="n">
        <v>0.000330489</v>
      </c>
      <c r="F394" s="25" t="n">
        <v>-0.00167847</v>
      </c>
      <c r="G394" s="25" t="n">
        <f aca="false">C394*$B$9+$B$10</f>
        <v>0.00498462124040285</v>
      </c>
      <c r="H394" s="24" t="n">
        <f aca="false">G394-F394</f>
        <v>0.00666309124040285</v>
      </c>
      <c r="J394" s="26"/>
      <c r="K394" s="24"/>
    </row>
    <row r="395" customFormat="false" ht="12.75" hidden="false" customHeight="false" outlineLevel="0" collapsed="false">
      <c r="A395" s="23" t="n">
        <v>46</v>
      </c>
      <c r="B395" s="24" t="s">
        <v>160</v>
      </c>
      <c r="C395" s="25" t="n">
        <v>124.729</v>
      </c>
      <c r="D395" s="24" t="n">
        <v>33.078</v>
      </c>
      <c r="E395" s="24" t="n">
        <v>0.00048019</v>
      </c>
      <c r="F395" s="25" t="n">
        <v>-0.000411987</v>
      </c>
      <c r="G395" s="25" t="n">
        <f aca="false">C395*$B$9+$B$10</f>
        <v>0.00498347003119359</v>
      </c>
      <c r="H395" s="24" t="n">
        <f aca="false">G395-F395</f>
        <v>0.00539545703119359</v>
      </c>
      <c r="J395" s="26"/>
      <c r="K395" s="24"/>
    </row>
    <row r="396" customFormat="false" ht="12.75" hidden="false" customHeight="false" outlineLevel="0" collapsed="false">
      <c r="A396" s="23" t="n">
        <v>46</v>
      </c>
      <c r="B396" s="24" t="s">
        <v>160</v>
      </c>
      <c r="C396" s="25" t="n">
        <v>99.7659</v>
      </c>
      <c r="D396" s="24" t="n">
        <v>32.9596</v>
      </c>
      <c r="E396" s="24" t="n">
        <v>0.00151706</v>
      </c>
      <c r="F396" s="25" t="n">
        <v>-0.00458145</v>
      </c>
      <c r="G396" s="25" t="n">
        <f aca="false">C396*$B$9+$B$10</f>
        <v>0.00498233513858592</v>
      </c>
      <c r="H396" s="24" t="n">
        <f aca="false">G396-F396</f>
        <v>0.00956378513858592</v>
      </c>
      <c r="J396" s="26"/>
      <c r="K396" s="24"/>
    </row>
    <row r="397" customFormat="false" ht="12.75" hidden="false" customHeight="false" outlineLevel="0" collapsed="false">
      <c r="A397" s="23" t="n">
        <v>46</v>
      </c>
      <c r="B397" s="24" t="s">
        <v>160</v>
      </c>
      <c r="C397" s="25" t="n">
        <v>76.3346</v>
      </c>
      <c r="D397" s="24" t="n">
        <v>32.4158</v>
      </c>
      <c r="E397" s="24" t="n">
        <v>0.000807331</v>
      </c>
      <c r="F397" s="25" t="n">
        <v>0.00730896</v>
      </c>
      <c r="G397" s="25" t="n">
        <f aca="false">C397*$B$9+$B$10</f>
        <v>0.00498126988590663</v>
      </c>
      <c r="H397" s="24" t="n">
        <f aca="false">G397-F397</f>
        <v>-0.00232769011409337</v>
      </c>
      <c r="J397" s="26"/>
      <c r="K397" s="24"/>
    </row>
    <row r="398" customFormat="false" ht="12.75" hidden="false" customHeight="false" outlineLevel="0" collapsed="false">
      <c r="A398" s="23" t="n">
        <v>46</v>
      </c>
      <c r="B398" s="24" t="s">
        <v>160</v>
      </c>
      <c r="C398" s="25" t="n">
        <v>50.2625</v>
      </c>
      <c r="D398" s="24" t="n">
        <v>32.1475</v>
      </c>
      <c r="E398" s="24" t="n">
        <v>0.0018428</v>
      </c>
      <c r="F398" s="25" t="n">
        <v>-0.00522232</v>
      </c>
      <c r="G398" s="25" t="n">
        <f aca="false">C398*$B$9+$B$10</f>
        <v>0.00498008457504554</v>
      </c>
      <c r="H398" s="24" t="n">
        <f aca="false">G398-F398</f>
        <v>0.0102024045750455</v>
      </c>
      <c r="J398" s="26"/>
      <c r="K398" s="24"/>
    </row>
    <row r="399" customFormat="false" ht="12.75" hidden="false" customHeight="false" outlineLevel="0" collapsed="false">
      <c r="A399" s="23" t="n">
        <v>46</v>
      </c>
      <c r="B399" s="24" t="s">
        <v>160</v>
      </c>
      <c r="C399" s="25" t="n">
        <v>50.2625</v>
      </c>
      <c r="D399" s="24" t="n">
        <v>32.1475</v>
      </c>
      <c r="E399" s="24" t="n">
        <v>0.0018428</v>
      </c>
      <c r="F399" s="25" t="n">
        <v>-0.00402451</v>
      </c>
      <c r="G399" s="25" t="n">
        <f aca="false">C399*$B$9+$B$10</f>
        <v>0.00498008457504554</v>
      </c>
      <c r="H399" s="24" t="n">
        <f aca="false">G399-F399</f>
        <v>0.00900459457504554</v>
      </c>
      <c r="J399" s="26"/>
      <c r="K399" s="24"/>
    </row>
    <row r="400" customFormat="false" ht="12.75" hidden="false" customHeight="false" outlineLevel="0" collapsed="false">
      <c r="A400" s="23" t="n">
        <v>46</v>
      </c>
      <c r="B400" s="24" t="s">
        <v>160</v>
      </c>
      <c r="C400" s="25" t="n">
        <v>25.2994</v>
      </c>
      <c r="D400" s="24" t="n">
        <v>31.1784</v>
      </c>
      <c r="E400" s="24" t="n">
        <v>0.00780171</v>
      </c>
      <c r="F400" s="25" t="n">
        <v>0.0238552</v>
      </c>
      <c r="G400" s="25" t="n">
        <f aca="false">C400*$B$9+$B$10</f>
        <v>0.00497894968243786</v>
      </c>
      <c r="H400" s="24" t="n">
        <f aca="false">G400-F400</f>
        <v>-0.0188762503175621</v>
      </c>
      <c r="J400" s="26"/>
      <c r="K400" s="24"/>
    </row>
    <row r="401" customFormat="false" ht="12.75" hidden="false" customHeight="false" outlineLevel="0" collapsed="false">
      <c r="A401" s="23" t="n">
        <v>46</v>
      </c>
      <c r="B401" s="24" t="s">
        <v>160</v>
      </c>
      <c r="C401" s="25" t="n">
        <v>10.093</v>
      </c>
      <c r="D401" s="24" t="n">
        <v>30.2229</v>
      </c>
      <c r="E401" s="24" t="n">
        <v>0.0082817</v>
      </c>
      <c r="F401" s="25" t="n">
        <v>0.255058</v>
      </c>
      <c r="G401" s="25" t="n">
        <f aca="false">C401*$B$9+$B$10</f>
        <v>0.00497825835680325</v>
      </c>
      <c r="H401" s="24" t="n">
        <f aca="false">G401-F401</f>
        <v>-0.250079741643197</v>
      </c>
      <c r="J401" s="26"/>
      <c r="K401" s="24"/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4.09625</v>
      </c>
      <c r="D402" s="24" t="n">
        <v>27.9025</v>
      </c>
      <c r="E402" s="24" t="n">
        <v>0.225814</v>
      </c>
      <c r="F402" s="25" t="n">
        <v>0.0718021</v>
      </c>
      <c r="G402" s="25" t="n">
        <f aca="false">C402*$B$9+$B$10</f>
        <v>0.00497798572771291</v>
      </c>
      <c r="H402" s="24" t="n">
        <f aca="false">G402-F402</f>
        <v>-0.0668241142722871</v>
      </c>
      <c r="J402" s="26"/>
      <c r="K402" s="24"/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4.37688</v>
      </c>
      <c r="D403" s="29" t="n">
        <v>27.6181</v>
      </c>
      <c r="E403" s="29" t="n">
        <v>0.0238325</v>
      </c>
      <c r="F403" s="28" t="n">
        <v>-0.0260391</v>
      </c>
      <c r="G403" s="28" t="n">
        <f aca="false">C403*$B$9+$B$10</f>
        <v>0.00497799848594055</v>
      </c>
      <c r="H403" s="29" t="n">
        <f aca="false">G403-F403</f>
        <v>0.0310170984859406</v>
      </c>
      <c r="J403" s="26"/>
      <c r="K403" s="24"/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310.217</v>
      </c>
      <c r="D404" s="29" t="n">
        <v>33.3648</v>
      </c>
      <c r="E404" s="29" t="n">
        <v>0.000264638</v>
      </c>
      <c r="F404" s="28" t="n">
        <v>0.00853348</v>
      </c>
      <c r="G404" s="28" t="n">
        <f aca="false">C404*$B$9+$B$10</f>
        <v>0.00499190283641461</v>
      </c>
      <c r="H404" s="29" t="n">
        <f aca="false">G404-F404</f>
        <v>-0.00354157716358539</v>
      </c>
      <c r="J404" s="26"/>
      <c r="K404" s="24"/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300.155</v>
      </c>
      <c r="D405" s="24" t="n">
        <v>33.3541</v>
      </c>
      <c r="E405" s="24" t="n">
        <v>0.000215927</v>
      </c>
      <c r="F405" s="25" t="n">
        <v>0.00307083</v>
      </c>
      <c r="G405" s="25" t="n">
        <f aca="false">C405*$B$9+$B$10</f>
        <v>0.00499144538964644</v>
      </c>
      <c r="H405" s="24" t="n">
        <f aca="false">G405-F405</f>
        <v>0.00192061538964644</v>
      </c>
      <c r="J405" s="26"/>
      <c r="K405" s="24"/>
    </row>
    <row r="406" customFormat="false" ht="12.75" hidden="false" customHeight="false" outlineLevel="0" collapsed="false">
      <c r="A406" s="23" t="n">
        <v>48</v>
      </c>
      <c r="B406" s="24" t="s">
        <v>160</v>
      </c>
      <c r="C406" s="25" t="n">
        <v>250.286</v>
      </c>
      <c r="D406" s="24" t="n">
        <v>33.3215</v>
      </c>
      <c r="E406" s="24" t="n">
        <v>0.000252596</v>
      </c>
      <c r="F406" s="25" t="n">
        <v>0.00650787</v>
      </c>
      <c r="G406" s="25" t="n">
        <f aca="false">C406*$B$9+$B$10</f>
        <v>0.00498917820490367</v>
      </c>
      <c r="H406" s="24" t="n">
        <f aca="false">G406-F406</f>
        <v>-0.00151869179509633</v>
      </c>
      <c r="J406" s="26"/>
      <c r="K406" s="24"/>
    </row>
    <row r="407" customFormat="false" ht="12.75" hidden="false" customHeight="false" outlineLevel="0" collapsed="false">
      <c r="A407" s="23" t="n">
        <v>48</v>
      </c>
      <c r="B407" s="24" t="s">
        <v>160</v>
      </c>
      <c r="C407" s="25" t="n">
        <v>200.107</v>
      </c>
      <c r="D407" s="24" t="n">
        <v>33.2772</v>
      </c>
      <c r="E407" s="24" t="n">
        <v>0.000241765</v>
      </c>
      <c r="F407" s="25" t="n">
        <v>0.00170517</v>
      </c>
      <c r="G407" s="25" t="n">
        <f aca="false">C407*$B$9+$B$10</f>
        <v>0.00498689692669061</v>
      </c>
      <c r="H407" s="24" t="n">
        <f aca="false">G407-F407</f>
        <v>0.00328172692669061</v>
      </c>
      <c r="J407" s="26"/>
      <c r="K407" s="24"/>
    </row>
    <row r="408" customFormat="false" ht="12.75" hidden="false" customHeight="false" outlineLevel="0" collapsed="false">
      <c r="A408" s="23" t="n">
        <v>48</v>
      </c>
      <c r="B408" s="24" t="s">
        <v>160</v>
      </c>
      <c r="C408" s="25" t="n">
        <v>175.45</v>
      </c>
      <c r="D408" s="24" t="n">
        <v>33.2524</v>
      </c>
      <c r="E408" s="24" t="n">
        <v>0.000215674</v>
      </c>
      <c r="F408" s="25" t="n">
        <v>0.00279617</v>
      </c>
      <c r="G408" s="25" t="n">
        <f aca="false">C408*$B$9+$B$10</f>
        <v>0.00498577595024828</v>
      </c>
      <c r="H408" s="24" t="n">
        <f aca="false">G408-F408</f>
        <v>0.00218960595024828</v>
      </c>
      <c r="J408" s="26"/>
      <c r="K408" s="24"/>
    </row>
    <row r="409" customFormat="false" ht="12.75" hidden="false" customHeight="false" outlineLevel="0" collapsed="false">
      <c r="A409" s="23" t="n">
        <v>48</v>
      </c>
      <c r="B409" s="24" t="s">
        <v>160</v>
      </c>
      <c r="C409" s="25" t="n">
        <v>175.45</v>
      </c>
      <c r="D409" s="24" t="n">
        <v>33.2524</v>
      </c>
      <c r="E409" s="24" t="n">
        <v>0.000215674</v>
      </c>
      <c r="F409" s="25" t="n">
        <v>0.000995636</v>
      </c>
      <c r="G409" s="25" t="n">
        <f aca="false">C409*$B$9+$B$10</f>
        <v>0.00498577595024828</v>
      </c>
      <c r="H409" s="24" t="n">
        <f aca="false">G409-F409</f>
        <v>0.00399013995024828</v>
      </c>
      <c r="J409" s="26"/>
      <c r="K409" s="24"/>
    </row>
    <row r="410" customFormat="false" ht="12.75" hidden="false" customHeight="false" outlineLevel="0" collapsed="false">
      <c r="A410" s="23" t="n">
        <v>48</v>
      </c>
      <c r="B410" s="24" t="s">
        <v>160</v>
      </c>
      <c r="C410" s="25" t="n">
        <v>150.081</v>
      </c>
      <c r="D410" s="24" t="n">
        <v>33.1883</v>
      </c>
      <c r="E410" s="24" t="n">
        <v>0.000289637</v>
      </c>
      <c r="F410" s="25" t="n">
        <v>0.0032959</v>
      </c>
      <c r="G410" s="25" t="n">
        <f aca="false">C410*$B$9+$B$10</f>
        <v>0.00498462260428707</v>
      </c>
      <c r="H410" s="24" t="n">
        <f aca="false">G410-F410</f>
        <v>0.00168872260428707</v>
      </c>
      <c r="J410" s="26"/>
      <c r="K410" s="24"/>
    </row>
    <row r="411" customFormat="false" ht="12.75" hidden="false" customHeight="false" outlineLevel="0" collapsed="false">
      <c r="A411" s="23" t="n">
        <v>48</v>
      </c>
      <c r="B411" s="24" t="s">
        <v>160</v>
      </c>
      <c r="C411" s="25" t="n">
        <v>125.287</v>
      </c>
      <c r="D411" s="24" t="n">
        <v>33.1156</v>
      </c>
      <c r="E411" s="24" t="n">
        <v>0.000558193</v>
      </c>
      <c r="F411" s="25" t="n">
        <v>-0.000896454</v>
      </c>
      <c r="G411" s="25" t="n">
        <f aca="false">C411*$B$9+$B$10</f>
        <v>0.00498349539944013</v>
      </c>
      <c r="H411" s="24" t="n">
        <f aca="false">G411-F411</f>
        <v>0.00587994939944013</v>
      </c>
      <c r="J411" s="26"/>
      <c r="K411" s="24"/>
    </row>
    <row r="412" customFormat="false" ht="12.75" hidden="false" customHeight="false" outlineLevel="0" collapsed="false">
      <c r="A412" s="23" t="n">
        <v>48</v>
      </c>
      <c r="B412" s="24" t="s">
        <v>160</v>
      </c>
      <c r="C412" s="25" t="n">
        <v>100.067</v>
      </c>
      <c r="D412" s="24" t="n">
        <v>33.0148</v>
      </c>
      <c r="E412" s="24" t="n">
        <v>0.000463554</v>
      </c>
      <c r="F412" s="25" t="n">
        <v>0.0120697</v>
      </c>
      <c r="G412" s="25" t="n">
        <f aca="false">C412*$B$9+$B$10</f>
        <v>0.00498234882743723</v>
      </c>
      <c r="H412" s="24" t="n">
        <f aca="false">G412-F412</f>
        <v>-0.00708735117256277</v>
      </c>
      <c r="J412" s="26"/>
      <c r="K412" s="24"/>
    </row>
    <row r="413" customFormat="false" ht="12.75" hidden="false" customHeight="false" outlineLevel="0" collapsed="false">
      <c r="A413" s="23" t="n">
        <v>48</v>
      </c>
      <c r="B413" s="24" t="s">
        <v>160</v>
      </c>
      <c r="C413" s="25" t="n">
        <v>75.3532</v>
      </c>
      <c r="D413" s="24" t="n">
        <v>32.6818</v>
      </c>
      <c r="E413" s="24" t="n">
        <v>0.00118996</v>
      </c>
      <c r="F413" s="25" t="n">
        <v>-0.00295639</v>
      </c>
      <c r="G413" s="25" t="n">
        <f aca="false">C413*$B$9+$B$10</f>
        <v>0.00498122526870744</v>
      </c>
      <c r="H413" s="24" t="n">
        <f aca="false">G413-F413</f>
        <v>0.00793761526870744</v>
      </c>
      <c r="J413" s="26"/>
      <c r="K413" s="24"/>
    </row>
    <row r="414" customFormat="false" ht="12.75" hidden="false" customHeight="false" outlineLevel="0" collapsed="false">
      <c r="A414" s="23" t="n">
        <v>48</v>
      </c>
      <c r="B414" s="24" t="s">
        <v>160</v>
      </c>
      <c r="C414" s="25" t="n">
        <v>50.2511</v>
      </c>
      <c r="D414" s="24" t="n">
        <v>32.1145</v>
      </c>
      <c r="E414" s="24" t="n">
        <v>0.000945169</v>
      </c>
      <c r="F414" s="25" t="n">
        <v>0.00484848</v>
      </c>
      <c r="G414" s="25" t="n">
        <f aca="false">C414*$B$9+$B$10</f>
        <v>0.00498008405676953</v>
      </c>
      <c r="H414" s="24" t="n">
        <f aca="false">G414-F414</f>
        <v>0.000131604056769533</v>
      </c>
      <c r="J414" s="26"/>
      <c r="K414" s="24"/>
    </row>
    <row r="415" customFormat="false" ht="12.75" hidden="false" customHeight="false" outlineLevel="0" collapsed="false">
      <c r="A415" s="23" t="n">
        <v>48</v>
      </c>
      <c r="B415" s="24" t="s">
        <v>160</v>
      </c>
      <c r="C415" s="25" t="n">
        <v>25.2162</v>
      </c>
      <c r="D415" s="24" t="n">
        <v>31.2787</v>
      </c>
      <c r="E415" s="24" t="n">
        <v>0.000797077</v>
      </c>
      <c r="F415" s="25" t="n">
        <v>-0.040226</v>
      </c>
      <c r="G415" s="25" t="n">
        <f aca="false">C415*$B$9+$B$10</f>
        <v>0.00497894589993228</v>
      </c>
      <c r="H415" s="24" t="n">
        <f aca="false">G415-F415</f>
        <v>0.0452049458999323</v>
      </c>
      <c r="J415" s="26"/>
      <c r="K415" s="24"/>
    </row>
    <row r="416" customFormat="false" ht="13.5" hidden="false" customHeight="false" outlineLevel="0" collapsed="false">
      <c r="A416" s="23" t="n">
        <v>48</v>
      </c>
      <c r="B416" s="24" t="s">
        <v>160</v>
      </c>
      <c r="C416" s="25" t="n">
        <v>10.4422</v>
      </c>
      <c r="D416" s="24" t="n">
        <v>30.3131</v>
      </c>
      <c r="E416" s="24" t="n">
        <v>0.00289775</v>
      </c>
      <c r="F416" s="25" t="n">
        <v>-0.0804157</v>
      </c>
      <c r="G416" s="25" t="n">
        <f aca="false">C416*$B$9+$B$10</f>
        <v>0.0049782742324156</v>
      </c>
      <c r="H416" s="24" t="n">
        <f aca="false">G416-F416</f>
        <v>0.0853939742324156</v>
      </c>
      <c r="J416" s="26"/>
      <c r="K416" s="24"/>
    </row>
    <row r="417" customFormat="false" ht="14.25" hidden="false" customHeight="false" outlineLevel="0" collapsed="false">
      <c r="A417" s="27" t="n">
        <v>49</v>
      </c>
      <c r="B417" s="24" t="s">
        <v>160</v>
      </c>
      <c r="C417" s="28" t="n">
        <v>4.24399</v>
      </c>
      <c r="D417" s="29" t="n">
        <v>27.5</v>
      </c>
      <c r="E417" s="29" t="n">
        <v>0.044749</v>
      </c>
      <c r="F417" s="28" t="n">
        <v>-0.208303</v>
      </c>
      <c r="G417" s="28" t="n">
        <f aca="false">C417*$B$9+$B$10</f>
        <v>0.00497799244438808</v>
      </c>
      <c r="H417" s="29" t="n">
        <f aca="false">G417-F417</f>
        <v>0.213280992444388</v>
      </c>
      <c r="J417" s="26"/>
      <c r="K417" s="24"/>
    </row>
    <row r="418" customFormat="false" ht="13.5" hidden="false" customHeight="false" outlineLevel="0" collapsed="false">
      <c r="A418" s="27" t="n">
        <v>50</v>
      </c>
      <c r="B418" s="24" t="s">
        <v>160</v>
      </c>
      <c r="C418" s="28" t="n">
        <v>252.023</v>
      </c>
      <c r="D418" s="29" t="n">
        <v>33.9283</v>
      </c>
      <c r="E418" s="29" t="n">
        <v>0.000228763</v>
      </c>
      <c r="F418" s="28" t="n">
        <v>0.00281143</v>
      </c>
      <c r="G418" s="28" t="n">
        <f aca="false">C418*$B$9+$B$10</f>
        <v>0.00498925717380014</v>
      </c>
      <c r="H418" s="29" t="n">
        <f aca="false">G418-F418</f>
        <v>0.00217782717380014</v>
      </c>
      <c r="J418" s="26"/>
      <c r="K418" s="24"/>
    </row>
    <row r="419" customFormat="false" ht="12.75" hidden="false" customHeight="false" outlineLevel="0" collapsed="false">
      <c r="A419" s="23" t="n">
        <v>50</v>
      </c>
      <c r="B419" s="24" t="s">
        <v>160</v>
      </c>
      <c r="C419" s="25" t="n">
        <v>249.136</v>
      </c>
      <c r="D419" s="24" t="n">
        <v>33.9272</v>
      </c>
      <c r="E419" s="24" t="n">
        <v>0.000278627</v>
      </c>
      <c r="F419" s="25" t="n">
        <v>0.00289154</v>
      </c>
      <c r="G419" s="25" t="n">
        <f aca="false">C419*$B$9+$B$10</f>
        <v>0.00498912592267515</v>
      </c>
      <c r="H419" s="24" t="n">
        <f aca="false">G419-F419</f>
        <v>0.00209758592267515</v>
      </c>
      <c r="J419" s="26"/>
      <c r="K419" s="24"/>
    </row>
    <row r="420" customFormat="false" ht="12.75" hidden="false" customHeight="false" outlineLevel="0" collapsed="false">
      <c r="A420" s="23" t="n">
        <v>50</v>
      </c>
      <c r="B420" s="24" t="s">
        <v>160</v>
      </c>
      <c r="C420" s="25" t="n">
        <v>246.16</v>
      </c>
      <c r="D420" s="24" t="n">
        <v>33.9266</v>
      </c>
      <c r="E420" s="24" t="n">
        <v>0.000291705</v>
      </c>
      <c r="F420" s="25" t="n">
        <v>0.00196838</v>
      </c>
      <c r="G420" s="25" t="n">
        <f aca="false">C420*$B$9+$B$10</f>
        <v>0.00498899062536029</v>
      </c>
      <c r="H420" s="24" t="n">
        <f aca="false">G420-F420</f>
        <v>0.00302061062536029</v>
      </c>
      <c r="J420" s="26"/>
      <c r="K420" s="24"/>
    </row>
    <row r="421" customFormat="false" ht="12.75" hidden="false" customHeight="false" outlineLevel="0" collapsed="false">
      <c r="A421" s="23" t="n">
        <v>50</v>
      </c>
      <c r="B421" s="24" t="s">
        <v>160</v>
      </c>
      <c r="C421" s="25" t="n">
        <v>242.469</v>
      </c>
      <c r="D421" s="24" t="n">
        <v>33.9257</v>
      </c>
      <c r="E421" s="24" t="n">
        <v>0.00023372</v>
      </c>
      <c r="F421" s="25" t="n">
        <v>0.00213623</v>
      </c>
      <c r="G421" s="25" t="n">
        <f aca="false">C421*$B$9+$B$10</f>
        <v>0.00498882282213814</v>
      </c>
      <c r="H421" s="24" t="n">
        <f aca="false">G421-F421</f>
        <v>0.00285259282213814</v>
      </c>
      <c r="J421" s="26"/>
      <c r="K421" s="24"/>
    </row>
    <row r="422" customFormat="false" ht="12.75" hidden="false" customHeight="false" outlineLevel="0" collapsed="false">
      <c r="A422" s="23" t="n">
        <v>50</v>
      </c>
      <c r="B422" s="24" t="s">
        <v>160</v>
      </c>
      <c r="C422" s="25" t="n">
        <v>237.277</v>
      </c>
      <c r="D422" s="24" t="n">
        <v>33.9252</v>
      </c>
      <c r="E422" s="24" t="n">
        <v>0.000223646</v>
      </c>
      <c r="F422" s="25" t="n">
        <v>0.00230408</v>
      </c>
      <c r="G422" s="25" t="n">
        <f aca="false">C422*$B$9+$B$10</f>
        <v>0.00498858677924206</v>
      </c>
      <c r="H422" s="24" t="n">
        <f aca="false">G422-F422</f>
        <v>0.00268450677924206</v>
      </c>
      <c r="J422" s="26"/>
      <c r="K422" s="24"/>
    </row>
    <row r="423" customFormat="false" ht="12.75" hidden="false" customHeight="false" outlineLevel="0" collapsed="false">
      <c r="A423" s="23" t="n">
        <v>50</v>
      </c>
      <c r="B423" s="24" t="s">
        <v>160</v>
      </c>
      <c r="C423" s="25" t="n">
        <v>224.793</v>
      </c>
      <c r="D423" s="24" t="n">
        <v>33.9246</v>
      </c>
      <c r="E423" s="24" t="n">
        <v>0.000236832</v>
      </c>
      <c r="F423" s="25" t="n">
        <v>0.00154114</v>
      </c>
      <c r="G423" s="25" t="n">
        <f aca="false">C423*$B$9+$B$10</f>
        <v>0.00498801922155435</v>
      </c>
      <c r="H423" s="24" t="n">
        <f aca="false">G423-F423</f>
        <v>0.00344687922155435</v>
      </c>
      <c r="J423" s="26"/>
      <c r="K423" s="24"/>
    </row>
    <row r="424" customFormat="false" ht="12.75" hidden="false" customHeight="false" outlineLevel="0" collapsed="false">
      <c r="A424" s="23" t="n">
        <v>50</v>
      </c>
      <c r="B424" s="24" t="s">
        <v>160</v>
      </c>
      <c r="C424" s="25" t="n">
        <v>199.181</v>
      </c>
      <c r="D424" s="24" t="n">
        <v>33.9165</v>
      </c>
      <c r="E424" s="24" t="n">
        <v>0.000311132</v>
      </c>
      <c r="F424" s="25" t="n">
        <v>0.0018959</v>
      </c>
      <c r="G424" s="25" t="n">
        <f aca="false">C424*$B$9+$B$10</f>
        <v>0.00498685482813094</v>
      </c>
      <c r="H424" s="24" t="n">
        <f aca="false">G424-F424</f>
        <v>0.00309095482813094</v>
      </c>
      <c r="J424" s="26"/>
      <c r="K424" s="24"/>
    </row>
    <row r="425" customFormat="false" ht="12.75" hidden="false" customHeight="false" outlineLevel="0" collapsed="false">
      <c r="A425" s="23" t="n">
        <v>50</v>
      </c>
      <c r="B425" s="24" t="s">
        <v>160</v>
      </c>
      <c r="C425" s="25" t="n">
        <v>174.928</v>
      </c>
      <c r="D425" s="24" t="n">
        <v>33.7999</v>
      </c>
      <c r="E425" s="24" t="n">
        <v>0.0002668</v>
      </c>
      <c r="F425" s="25" t="n">
        <v>0.00214386</v>
      </c>
      <c r="G425" s="25" t="n">
        <f aca="false">C425*$B$9+$B$10</f>
        <v>0.00498575221866281</v>
      </c>
      <c r="H425" s="24" t="n">
        <f aca="false">G425-F425</f>
        <v>0.00284189221866281</v>
      </c>
      <c r="J425" s="26"/>
      <c r="K425" s="24"/>
    </row>
    <row r="426" customFormat="false" ht="12.75" hidden="false" customHeight="false" outlineLevel="0" collapsed="false">
      <c r="A426" s="23" t="n">
        <v>50</v>
      </c>
      <c r="B426" s="24" t="s">
        <v>160</v>
      </c>
      <c r="C426" s="25" t="n">
        <v>150.557</v>
      </c>
      <c r="D426" s="24" t="n">
        <v>33.6921</v>
      </c>
      <c r="E426" s="24" t="n">
        <v>0.000823525</v>
      </c>
      <c r="F426" s="25" t="n">
        <v>0.00460434</v>
      </c>
      <c r="G426" s="25" t="n">
        <f aca="false">C426*$B$9+$B$10</f>
        <v>0.0049846442445834</v>
      </c>
      <c r="H426" s="24" t="n">
        <f aca="false">G426-F426</f>
        <v>0.000380304244583399</v>
      </c>
      <c r="J426" s="26"/>
      <c r="K426" s="24"/>
    </row>
    <row r="427" customFormat="false" ht="12.75" hidden="false" customHeight="false" outlineLevel="0" collapsed="false">
      <c r="A427" s="23" t="n">
        <v>50</v>
      </c>
      <c r="B427" s="24" t="s">
        <v>160</v>
      </c>
      <c r="C427" s="25" t="n">
        <v>124.939</v>
      </c>
      <c r="D427" s="24" t="n">
        <v>33.4628</v>
      </c>
      <c r="E427" s="24" t="n">
        <v>0.000355995</v>
      </c>
      <c r="F427" s="25" t="n">
        <v>-0.00660706</v>
      </c>
      <c r="G427" s="25" t="n">
        <f aca="false">C427*$B$9+$B$10</f>
        <v>0.00498347957838315</v>
      </c>
      <c r="H427" s="24" t="n">
        <f aca="false">G427-F427</f>
        <v>0.0115905395783831</v>
      </c>
      <c r="J427" s="26"/>
      <c r="K427" s="24"/>
    </row>
    <row r="428" customFormat="false" ht="12.75" hidden="false" customHeight="false" outlineLevel="0" collapsed="false">
      <c r="A428" s="23" t="n">
        <v>50</v>
      </c>
      <c r="B428" s="24" t="s">
        <v>160</v>
      </c>
      <c r="C428" s="25" t="n">
        <v>99.8799</v>
      </c>
      <c r="D428" s="24" t="n">
        <v>33.1128</v>
      </c>
      <c r="E428" s="24" t="n">
        <v>0.00584529</v>
      </c>
      <c r="F428" s="25" t="n">
        <v>-0.0309334</v>
      </c>
      <c r="G428" s="25" t="n">
        <f aca="false">C428*$B$9+$B$10</f>
        <v>0.00498234032134596</v>
      </c>
      <c r="H428" s="24" t="n">
        <f aca="false">G428-F428</f>
        <v>0.035915740321346</v>
      </c>
      <c r="J428" s="26"/>
      <c r="K428" s="24"/>
    </row>
    <row r="429" customFormat="false" ht="12.75" hidden="false" customHeight="false" outlineLevel="0" collapsed="false">
      <c r="A429" s="23" t="n">
        <v>50</v>
      </c>
      <c r="B429" s="24" t="s">
        <v>160</v>
      </c>
      <c r="C429" s="25" t="n">
        <v>74.5624</v>
      </c>
      <c r="D429" s="24" t="n">
        <v>32.8334</v>
      </c>
      <c r="E429" s="24" t="n">
        <v>0.000267223</v>
      </c>
      <c r="F429" s="25" t="n">
        <v>0.0038147</v>
      </c>
      <c r="G429" s="25" t="n">
        <f aca="false">C429*$B$9+$B$10</f>
        <v>0.00498118931671934</v>
      </c>
      <c r="H429" s="24" t="n">
        <f aca="false">G429-F429</f>
        <v>0.00116648931671934</v>
      </c>
      <c r="J429" s="26"/>
      <c r="K429" s="24"/>
    </row>
    <row r="430" customFormat="false" ht="12.75" hidden="false" customHeight="false" outlineLevel="0" collapsed="false">
      <c r="A430" s="23" t="n">
        <v>50</v>
      </c>
      <c r="B430" s="24" t="s">
        <v>160</v>
      </c>
      <c r="C430" s="25" t="n">
        <v>49.5263</v>
      </c>
      <c r="D430" s="24" t="n">
        <v>32.4837</v>
      </c>
      <c r="E430" s="24" t="n">
        <v>0.00141485</v>
      </c>
      <c r="F430" s="25" t="n">
        <v>0.00349045</v>
      </c>
      <c r="G430" s="25" t="n">
        <f aca="false">C430*$B$9+$B$10</f>
        <v>0.00498005110532672</v>
      </c>
      <c r="H430" s="24" t="n">
        <f aca="false">G430-F430</f>
        <v>0.00148960110532672</v>
      </c>
      <c r="J430" s="26"/>
      <c r="K430" s="24"/>
    </row>
    <row r="431" customFormat="false" ht="12.75" hidden="false" customHeight="false" outlineLevel="0" collapsed="false">
      <c r="A431" s="23" t="n">
        <v>50</v>
      </c>
      <c r="B431" s="24" t="s">
        <v>160</v>
      </c>
      <c r="C431" s="25" t="n">
        <v>49.5263</v>
      </c>
      <c r="D431" s="24" t="n">
        <v>32.4837</v>
      </c>
      <c r="E431" s="24" t="n">
        <v>0.00141485</v>
      </c>
      <c r="F431" s="25" t="n">
        <v>0.00349045</v>
      </c>
      <c r="G431" s="25" t="n">
        <f aca="false">C431*$B$9+$B$10</f>
        <v>0.00498005110532672</v>
      </c>
      <c r="H431" s="24" t="n">
        <f aca="false">G431-F431</f>
        <v>0.00148960110532672</v>
      </c>
      <c r="J431" s="26"/>
      <c r="K431" s="24"/>
    </row>
    <row r="432" customFormat="false" ht="12.75" hidden="false" customHeight="false" outlineLevel="0" collapsed="false">
      <c r="A432" s="23" t="n">
        <v>50</v>
      </c>
      <c r="B432" s="24" t="s">
        <v>160</v>
      </c>
      <c r="C432" s="25" t="n">
        <v>29.5468</v>
      </c>
      <c r="D432" s="24" t="n">
        <v>31.8383</v>
      </c>
      <c r="E432" s="24" t="n">
        <v>0.00168622</v>
      </c>
      <c r="F432" s="25" t="n">
        <v>-0.033493</v>
      </c>
      <c r="G432" s="25" t="n">
        <f aca="false">C432*$B$9+$B$10</f>
        <v>0.00497914278116606</v>
      </c>
      <c r="H432" s="24" t="n">
        <f aca="false">G432-F432</f>
        <v>0.0384721427811661</v>
      </c>
      <c r="J432" s="26"/>
      <c r="K432" s="24"/>
    </row>
    <row r="433" customFormat="false" ht="12.75" hidden="false" customHeight="false" outlineLevel="0" collapsed="false">
      <c r="A433" s="23" t="n">
        <v>50</v>
      </c>
      <c r="B433" s="24" t="s">
        <v>160</v>
      </c>
      <c r="C433" s="25" t="n">
        <v>20.2422</v>
      </c>
      <c r="D433" s="24" t="n">
        <v>31.5239</v>
      </c>
      <c r="E433" s="24" t="n">
        <v>0.00357586</v>
      </c>
      <c r="F433" s="25" t="n">
        <v>-0.0366192</v>
      </c>
      <c r="G433" s="25" t="n">
        <f aca="false">C433*$B$9+$B$10</f>
        <v>0.00497871976792822</v>
      </c>
      <c r="H433" s="24" t="n">
        <f aca="false">G433-F433</f>
        <v>0.0415979197679282</v>
      </c>
      <c r="J433" s="26"/>
      <c r="K433" s="24"/>
    </row>
    <row r="434" customFormat="false" ht="12.75" hidden="false" customHeight="false" outlineLevel="0" collapsed="false">
      <c r="A434" s="23" t="n">
        <v>50</v>
      </c>
      <c r="B434" s="24" t="s">
        <v>160</v>
      </c>
      <c r="C434" s="25" t="n">
        <v>10.012</v>
      </c>
      <c r="D434" s="24" t="n">
        <v>31.3391</v>
      </c>
      <c r="E434" s="24" t="n">
        <v>0.000791002</v>
      </c>
      <c r="F434" s="25" t="n">
        <v>-0.027544</v>
      </c>
      <c r="G434" s="25" t="n">
        <f aca="false">C434*$B$9+$B$10</f>
        <v>0.00497825467431585</v>
      </c>
      <c r="H434" s="24" t="n">
        <f aca="false">G434-F434</f>
        <v>0.0325222546743159</v>
      </c>
      <c r="J434" s="26"/>
      <c r="K434" s="24"/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3.76076</v>
      </c>
      <c r="D435" s="24" t="n">
        <v>31.3387</v>
      </c>
      <c r="E435" s="24" t="n">
        <v>0.000430839</v>
      </c>
      <c r="F435" s="25" t="n">
        <v>-0.0050602</v>
      </c>
      <c r="G435" s="25" t="n">
        <f aca="false">C435*$B$9+$B$10</f>
        <v>0.00497797047539565</v>
      </c>
      <c r="H435" s="24" t="n">
        <f aca="false">G435-F435</f>
        <v>0.0100381704753956</v>
      </c>
      <c r="J435" s="26"/>
      <c r="K435" s="24"/>
    </row>
    <row r="436" customFormat="false" ht="14.25" hidden="false" customHeight="false" outlineLevel="0" collapsed="false">
      <c r="A436" s="27" t="n">
        <v>51</v>
      </c>
      <c r="B436" s="24" t="s">
        <v>160</v>
      </c>
      <c r="C436" s="28" t="n">
        <v>7.99717</v>
      </c>
      <c r="D436" s="29" t="n">
        <v>31.3406</v>
      </c>
      <c r="E436" s="29" t="n">
        <v>0.00339834</v>
      </c>
      <c r="F436" s="28" t="n">
        <v>0.000421524</v>
      </c>
      <c r="G436" s="28" t="n">
        <f aca="false">C436*$B$9+$B$10</f>
        <v>0.00497816307448759</v>
      </c>
      <c r="H436" s="29" t="n">
        <f aca="false">G436-F436</f>
        <v>0.00455663907448759</v>
      </c>
      <c r="J436" s="26"/>
      <c r="K436" s="24"/>
    </row>
    <row r="437" customFormat="false" ht="13.5" hidden="false" customHeight="false" outlineLevel="0" collapsed="false">
      <c r="A437" s="27" t="n">
        <v>52</v>
      </c>
      <c r="B437" s="24" t="s">
        <v>160</v>
      </c>
      <c r="C437" s="28" t="n">
        <v>135.239</v>
      </c>
      <c r="D437" s="29" t="n">
        <v>33.2113</v>
      </c>
      <c r="E437" s="29" t="n">
        <v>0.000328429</v>
      </c>
      <c r="F437" s="28" t="n">
        <v>0.0381126</v>
      </c>
      <c r="G437" s="28" t="n">
        <f aca="false">C437*$B$9+$B$10</f>
        <v>0.00498394784529948</v>
      </c>
      <c r="H437" s="29" t="n">
        <f aca="false">G437-F437</f>
        <v>-0.0331286521547005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60</v>
      </c>
      <c r="C438" s="25" t="n">
        <v>131.034</v>
      </c>
      <c r="D438" s="24" t="n">
        <v>33.1669</v>
      </c>
      <c r="E438" s="24" t="n">
        <v>0.00508881</v>
      </c>
      <c r="F438" s="25" t="n">
        <v>-0.0113564</v>
      </c>
      <c r="G438" s="25" t="n">
        <f aca="false">C438*$B$9+$B$10</f>
        <v>0.00498375667419432</v>
      </c>
      <c r="H438" s="24" t="n">
        <f aca="false">G438-F438</f>
        <v>0.0163401566741943</v>
      </c>
      <c r="J438" s="26"/>
      <c r="K438" s="24"/>
    </row>
    <row r="439" customFormat="false" ht="12.75" hidden="false" customHeight="false" outlineLevel="0" collapsed="false">
      <c r="A439" s="23" t="n">
        <v>52</v>
      </c>
      <c r="B439" s="24" t="s">
        <v>160</v>
      </c>
      <c r="C439" s="25" t="n">
        <v>130.781</v>
      </c>
      <c r="D439" s="24" t="n">
        <v>33.1655</v>
      </c>
      <c r="E439" s="24" t="n">
        <v>0.00455191</v>
      </c>
      <c r="F439" s="25" t="n">
        <v>0.00931168</v>
      </c>
      <c r="G439" s="25" t="n">
        <f aca="false">C439*$B$9+$B$10</f>
        <v>0.00498374517210404</v>
      </c>
      <c r="H439" s="24" t="n">
        <f aca="false">G439-F439</f>
        <v>-0.00432793482789596</v>
      </c>
      <c r="J439" s="26"/>
      <c r="K439" s="24"/>
    </row>
    <row r="440" customFormat="false" ht="12.75" hidden="false" customHeight="false" outlineLevel="0" collapsed="false">
      <c r="A440" s="23" t="n">
        <v>52</v>
      </c>
      <c r="B440" s="24" t="s">
        <v>160</v>
      </c>
      <c r="C440" s="25" t="n">
        <v>126.187</v>
      </c>
      <c r="D440" s="24" t="n">
        <v>33.1391</v>
      </c>
      <c r="E440" s="24" t="n">
        <v>0.000593352</v>
      </c>
      <c r="F440" s="25" t="n">
        <v>0.0022049</v>
      </c>
      <c r="G440" s="25" t="n">
        <f aca="false">C440*$B$9+$B$10</f>
        <v>0.0049835363159668</v>
      </c>
      <c r="H440" s="24" t="n">
        <f aca="false">G440-F440</f>
        <v>0.0027786363159668</v>
      </c>
      <c r="J440" s="26"/>
      <c r="K440" s="24"/>
    </row>
    <row r="441" customFormat="false" ht="12.75" hidden="false" customHeight="false" outlineLevel="0" collapsed="false">
      <c r="A441" s="23" t="n">
        <v>52</v>
      </c>
      <c r="B441" s="24" t="s">
        <v>160</v>
      </c>
      <c r="C441" s="25" t="n">
        <v>119.657</v>
      </c>
      <c r="D441" s="24" t="n">
        <v>33.0405</v>
      </c>
      <c r="E441" s="24" t="n">
        <v>0.00146383</v>
      </c>
      <c r="F441" s="25" t="n">
        <v>-0.00214005</v>
      </c>
      <c r="G441" s="25" t="n">
        <f aca="false">C441*$B$9+$B$10</f>
        <v>0.00498323944383441</v>
      </c>
      <c r="H441" s="24" t="n">
        <f aca="false">G441-F441</f>
        <v>0.00712328944383441</v>
      </c>
      <c r="J441" s="26"/>
      <c r="K441" s="24"/>
    </row>
    <row r="442" customFormat="false" ht="12.75" hidden="false" customHeight="false" outlineLevel="0" collapsed="false">
      <c r="A442" s="23" t="n">
        <v>52</v>
      </c>
      <c r="B442" s="24" t="s">
        <v>160</v>
      </c>
      <c r="C442" s="25" t="n">
        <v>99.3912</v>
      </c>
      <c r="D442" s="24" t="n">
        <v>32.9789</v>
      </c>
      <c r="E442" s="24" t="n">
        <v>0.000925744</v>
      </c>
      <c r="F442" s="25" t="n">
        <v>-0.00173569</v>
      </c>
      <c r="G442" s="25" t="n">
        <f aca="false">C442*$B$9+$B$10</f>
        <v>0.00498231810367198</v>
      </c>
      <c r="H442" s="24" t="n">
        <f aca="false">G442-F442</f>
        <v>0.00671800810367198</v>
      </c>
      <c r="J442" s="26"/>
      <c r="K442" s="24"/>
    </row>
    <row r="443" customFormat="false" ht="12.75" hidden="false" customHeight="false" outlineLevel="0" collapsed="false">
      <c r="A443" s="23" t="n">
        <v>52</v>
      </c>
      <c r="B443" s="24" t="s">
        <v>160</v>
      </c>
      <c r="C443" s="25" t="n">
        <v>75.1741</v>
      </c>
      <c r="D443" s="24" t="n">
        <v>32.8</v>
      </c>
      <c r="E443" s="24" t="n">
        <v>0.00369292</v>
      </c>
      <c r="F443" s="25" t="n">
        <v>-0.0295792</v>
      </c>
      <c r="G443" s="25" t="n">
        <f aca="false">C443*$B$9+$B$10</f>
        <v>0.00498121712631863</v>
      </c>
      <c r="H443" s="24" t="n">
        <f aca="false">G443-F443</f>
        <v>0.0345604171263186</v>
      </c>
      <c r="J443" s="26"/>
      <c r="K443" s="24"/>
    </row>
    <row r="444" customFormat="false" ht="12.75" hidden="false" customHeight="false" outlineLevel="0" collapsed="false">
      <c r="A444" s="23" t="n">
        <v>52</v>
      </c>
      <c r="B444" s="24" t="s">
        <v>160</v>
      </c>
      <c r="C444" s="25" t="n">
        <v>49.8679</v>
      </c>
      <c r="D444" s="24" t="n">
        <v>32.3241</v>
      </c>
      <c r="E444" s="24" t="n">
        <v>0.00305486</v>
      </c>
      <c r="F444" s="25" t="n">
        <v>-0.025547</v>
      </c>
      <c r="G444" s="25" t="n">
        <f aca="false">C444*$B$9+$B$10</f>
        <v>0.00498006663542173</v>
      </c>
      <c r="H444" s="24" t="n">
        <f aca="false">G444-F444</f>
        <v>0.0305270666354217</v>
      </c>
      <c r="J444" s="26"/>
      <c r="K444" s="24"/>
    </row>
    <row r="445" customFormat="false" ht="12.75" hidden="false" customHeight="false" outlineLevel="0" collapsed="false">
      <c r="A445" s="23" t="n">
        <v>52</v>
      </c>
      <c r="B445" s="24" t="s">
        <v>160</v>
      </c>
      <c r="C445" s="25" t="n">
        <v>29.6167</v>
      </c>
      <c r="D445" s="24" t="n">
        <v>31.8222</v>
      </c>
      <c r="E445" s="24" t="n">
        <v>0.002831</v>
      </c>
      <c r="F445" s="25" t="n">
        <v>-0.0183907</v>
      </c>
      <c r="G445" s="25" t="n">
        <f aca="false">C445*$B$9+$B$10</f>
        <v>0.0049791459590163</v>
      </c>
      <c r="H445" s="24" t="n">
        <f aca="false">G445-F445</f>
        <v>0.0233698459590163</v>
      </c>
      <c r="J445" s="26"/>
      <c r="K445" s="24"/>
    </row>
    <row r="446" customFormat="false" ht="12.75" hidden="false" customHeight="false" outlineLevel="0" collapsed="false">
      <c r="A446" s="23" t="n">
        <v>52</v>
      </c>
      <c r="B446" s="24" t="s">
        <v>160</v>
      </c>
      <c r="C446" s="25" t="n">
        <v>19.5736</v>
      </c>
      <c r="D446" s="24" t="n">
        <v>31.6827</v>
      </c>
      <c r="E446" s="24" t="n">
        <v>0.00116285</v>
      </c>
      <c r="F446" s="25" t="n">
        <v>-0.0211716</v>
      </c>
      <c r="G446" s="25" t="n">
        <f aca="false">C446*$B$9+$B$10</f>
        <v>0.00497868937149519</v>
      </c>
      <c r="H446" s="24" t="n">
        <f aca="false">G446-F446</f>
        <v>0.0261502893714952</v>
      </c>
      <c r="J446" s="26"/>
      <c r="K446" s="24"/>
    </row>
    <row r="447" customFormat="false" ht="12.75" hidden="false" customHeight="false" outlineLevel="0" collapsed="false">
      <c r="A447" s="23" t="n">
        <v>52</v>
      </c>
      <c r="B447" s="24" t="s">
        <v>160</v>
      </c>
      <c r="C447" s="25" t="n">
        <v>9.37298</v>
      </c>
      <c r="D447" s="24" t="n">
        <v>31.5142</v>
      </c>
      <c r="E447" s="24" t="n">
        <v>0.00239468</v>
      </c>
      <c r="F447" s="25" t="n">
        <v>-0.00911331</v>
      </c>
      <c r="G447" s="25" t="n">
        <f aca="false">C447*$B$9+$B$10</f>
        <v>0.00497822562267266</v>
      </c>
      <c r="H447" s="24" t="n">
        <f aca="false">G447-F447</f>
        <v>0.0140915356226727</v>
      </c>
      <c r="J447" s="26"/>
      <c r="K447" s="24"/>
    </row>
    <row r="448" customFormat="false" ht="13.5" hidden="false" customHeight="false" outlineLevel="0" collapsed="false">
      <c r="A448" s="23" t="n">
        <v>52</v>
      </c>
      <c r="B448" s="24" t="s">
        <v>160</v>
      </c>
      <c r="C448" s="25" t="n">
        <v>3.34587</v>
      </c>
      <c r="D448" s="24" t="n">
        <v>31.4573</v>
      </c>
      <c r="E448" s="24" t="n">
        <v>0.0256426</v>
      </c>
      <c r="F448" s="25" t="n">
        <v>0.0410004</v>
      </c>
      <c r="G448" s="25" t="n">
        <f aca="false">C448*$B$9+$B$10</f>
        <v>0.00497795161333148</v>
      </c>
      <c r="H448" s="24" t="n">
        <f aca="false">G448-F448</f>
        <v>-0.0360224483866685</v>
      </c>
      <c r="J448" s="26"/>
      <c r="K448" s="24"/>
    </row>
    <row r="449" customFormat="false" ht="14.25" hidden="false" customHeight="false" outlineLevel="0" collapsed="false">
      <c r="A449" s="27" t="n">
        <v>53</v>
      </c>
      <c r="B449" s="24" t="s">
        <v>160</v>
      </c>
      <c r="C449" s="28" t="n">
        <v>4.42327</v>
      </c>
      <c r="D449" s="29" t="n">
        <v>31.7253</v>
      </c>
      <c r="E449" s="29" t="n">
        <v>0.000431167</v>
      </c>
      <c r="F449" s="28" t="n">
        <v>-0.00284195</v>
      </c>
      <c r="G449" s="28" t="n">
        <f aca="false">C449*$B$9+$B$10</f>
        <v>0.00497800059496019</v>
      </c>
      <c r="H449" s="29" t="n">
        <f aca="false">G449-F449</f>
        <v>0.00781995059496019</v>
      </c>
      <c r="J449" s="26"/>
      <c r="K449" s="24"/>
    </row>
    <row r="450" customFormat="false" ht="13.5" hidden="false" customHeight="false" outlineLevel="0" collapsed="false">
      <c r="A450" s="27" t="n">
        <v>54</v>
      </c>
      <c r="B450" s="24" t="s">
        <v>160</v>
      </c>
      <c r="C450" s="28" t="n">
        <v>153.991</v>
      </c>
      <c r="D450" s="29" t="n">
        <v>33.0734</v>
      </c>
      <c r="E450" s="29" t="n">
        <v>0.00172857</v>
      </c>
      <c r="F450" s="28" t="n">
        <v>0.0253143</v>
      </c>
      <c r="G450" s="28" t="n">
        <f aca="false">C450*$B$9+$B$10</f>
        <v>0.00498480036386405</v>
      </c>
      <c r="H450" s="29" t="n">
        <f aca="false">G450-F450</f>
        <v>-0.020329499636136</v>
      </c>
      <c r="J450" s="26"/>
      <c r="K450" s="24"/>
    </row>
    <row r="451" customFormat="false" ht="12.75" hidden="false" customHeight="false" outlineLevel="0" collapsed="false">
      <c r="A451" s="23" t="n">
        <v>54</v>
      </c>
      <c r="B451" s="24" t="s">
        <v>160</v>
      </c>
      <c r="C451" s="25" t="n">
        <v>153.991</v>
      </c>
      <c r="D451" s="24" t="n">
        <v>33.0734</v>
      </c>
      <c r="E451" s="24" t="n">
        <v>0.00172857</v>
      </c>
      <c r="F451" s="25" t="n">
        <v>0.0134125</v>
      </c>
      <c r="G451" s="25" t="n">
        <f aca="false">C451*$B$9+$B$10</f>
        <v>0.00498480036386405</v>
      </c>
      <c r="H451" s="24" t="n">
        <f aca="false">G451-F451</f>
        <v>-0.00842769963613595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60</v>
      </c>
      <c r="C452" s="25" t="n">
        <v>151.028</v>
      </c>
      <c r="D452" s="24" t="n">
        <v>33.0501</v>
      </c>
      <c r="E452" s="24" t="n">
        <v>0.00371919</v>
      </c>
      <c r="F452" s="25" t="n">
        <v>-0.00279617</v>
      </c>
      <c r="G452" s="25" t="n">
        <f aca="false">C452*$B$9+$B$10</f>
        <v>0.00498466565756569</v>
      </c>
      <c r="H452" s="24" t="n">
        <f aca="false">G452-F452</f>
        <v>0.00778083565756569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60</v>
      </c>
      <c r="C453" s="25" t="n">
        <v>147.082</v>
      </c>
      <c r="D453" s="24" t="n">
        <v>33.0118</v>
      </c>
      <c r="E453" s="24" t="n">
        <v>0.000802151</v>
      </c>
      <c r="F453" s="25" t="n">
        <v>-0.00720978</v>
      </c>
      <c r="G453" s="25" t="n">
        <f aca="false">C453*$B$9+$B$10</f>
        <v>0.00498448626132765</v>
      </c>
      <c r="H453" s="24" t="n">
        <f aca="false">G453-F453</f>
        <v>0.0121942662613276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60</v>
      </c>
      <c r="C454" s="25" t="n">
        <v>142.343</v>
      </c>
      <c r="D454" s="24" t="n">
        <v>32.9887</v>
      </c>
      <c r="E454" s="24" t="n">
        <v>0.000544594</v>
      </c>
      <c r="F454" s="25" t="n">
        <v>-0.000770569</v>
      </c>
      <c r="G454" s="25" t="n">
        <f aca="false">C454*$B$9+$B$10</f>
        <v>0.00498427081308333</v>
      </c>
      <c r="H454" s="24" t="n">
        <f aca="false">G454-F454</f>
        <v>0.00575483981308333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60</v>
      </c>
      <c r="C455" s="25" t="n">
        <v>125.386</v>
      </c>
      <c r="D455" s="24" t="n">
        <v>32.8718</v>
      </c>
      <c r="E455" s="24" t="n">
        <v>0.000432791</v>
      </c>
      <c r="F455" s="25" t="n">
        <v>0.000350952</v>
      </c>
      <c r="G455" s="25" t="n">
        <f aca="false">C455*$B$9+$B$10</f>
        <v>0.00498349990025806</v>
      </c>
      <c r="H455" s="24" t="n">
        <f aca="false">G455-F455</f>
        <v>0.00463254790025806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60</v>
      </c>
      <c r="C456" s="25" t="n">
        <v>100.471</v>
      </c>
      <c r="D456" s="24" t="n">
        <v>32.6619</v>
      </c>
      <c r="E456" s="24" t="n">
        <v>0.00397697</v>
      </c>
      <c r="F456" s="25" t="n">
        <v>-0.00421906</v>
      </c>
      <c r="G456" s="25" t="n">
        <f aca="false">C456*$B$9+$B$10</f>
        <v>0.00498236719441142</v>
      </c>
      <c r="H456" s="24" t="n">
        <f aca="false">G456-F456</f>
        <v>0.00920142719441142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60</v>
      </c>
      <c r="C457" s="25" t="n">
        <v>75.0085</v>
      </c>
      <c r="D457" s="24" t="n">
        <v>32.4833</v>
      </c>
      <c r="E457" s="24" t="n">
        <v>0.000817745</v>
      </c>
      <c r="F457" s="25" t="n">
        <v>0.00281525</v>
      </c>
      <c r="G457" s="25" t="n">
        <f aca="false">C457*$B$9+$B$10</f>
        <v>0.00498120959767772</v>
      </c>
      <c r="H457" s="24" t="n">
        <f aca="false">G457-F457</f>
        <v>0.00216595959767772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60</v>
      </c>
      <c r="C458" s="25" t="n">
        <v>49.9196</v>
      </c>
      <c r="D458" s="24" t="n">
        <v>32.235</v>
      </c>
      <c r="E458" s="24" t="n">
        <v>0.000388233</v>
      </c>
      <c r="F458" s="25" t="n">
        <v>-0.00233078</v>
      </c>
      <c r="G458" s="25" t="n">
        <f aca="false">C458*$B$9+$B$10</f>
        <v>0.00498006898584888</v>
      </c>
      <c r="H458" s="24" t="n">
        <f aca="false">G458-F458</f>
        <v>0.00731084898584888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60</v>
      </c>
      <c r="C459" s="25" t="n">
        <v>30.3541</v>
      </c>
      <c r="D459" s="24" t="n">
        <v>32.0258</v>
      </c>
      <c r="E459" s="24" t="n">
        <v>0.00099006</v>
      </c>
      <c r="F459" s="25" t="n">
        <v>-0.000595093</v>
      </c>
      <c r="G459" s="25" t="n">
        <f aca="false">C459*$B$9+$B$10</f>
        <v>0.00497917948329048</v>
      </c>
      <c r="H459" s="24" t="n">
        <f aca="false">G459-F459</f>
        <v>0.00557427248329048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60</v>
      </c>
      <c r="C460" s="25" t="n">
        <v>20.3333</v>
      </c>
      <c r="D460" s="24" t="n">
        <v>32.012</v>
      </c>
      <c r="E460" s="24" t="n">
        <v>0.00137787</v>
      </c>
      <c r="F460" s="25" t="n">
        <v>0.00323868</v>
      </c>
      <c r="G460" s="25" t="n">
        <f aca="false">C460*$B$9+$B$10</f>
        <v>0.00497872390958998</v>
      </c>
      <c r="H460" s="24" t="n">
        <f aca="false">G460-F460</f>
        <v>0.00174004390958998</v>
      </c>
      <c r="J460" s="26"/>
      <c r="K460" s="24"/>
    </row>
    <row r="461" customFormat="false" ht="12.75" hidden="false" customHeight="false" outlineLevel="0" collapsed="false">
      <c r="A461" s="23" t="n">
        <v>54</v>
      </c>
      <c r="B461" s="24" t="s">
        <v>160</v>
      </c>
      <c r="C461" s="25" t="n">
        <v>10.2411</v>
      </c>
      <c r="D461" s="24" t="n">
        <v>31.9296</v>
      </c>
      <c r="E461" s="24" t="n">
        <v>0.000570565</v>
      </c>
      <c r="F461" s="25" t="n">
        <v>-0.0013752</v>
      </c>
      <c r="G461" s="25" t="n">
        <f aca="false">C461*$B$9+$B$10</f>
        <v>0.00497826508984503</v>
      </c>
      <c r="H461" s="24" t="n">
        <f aca="false">G461-F461</f>
        <v>0.00635346508984503</v>
      </c>
      <c r="J461" s="26"/>
      <c r="K461" s="24"/>
    </row>
    <row r="462" customFormat="false" ht="13.5" hidden="false" customHeight="false" outlineLevel="0" collapsed="false">
      <c r="A462" s="23" t="n">
        <v>54</v>
      </c>
      <c r="B462" s="24" t="s">
        <v>160</v>
      </c>
      <c r="C462" s="25" t="n">
        <v>4.14845</v>
      </c>
      <c r="D462" s="24" t="n">
        <v>31.9199</v>
      </c>
      <c r="E462" s="24" t="n">
        <v>0.00268113</v>
      </c>
      <c r="F462" s="25" t="n">
        <v>-0.00114632</v>
      </c>
      <c r="G462" s="25" t="n">
        <f aca="false">C462*$B$9+$B$10</f>
        <v>0.00497798810087146</v>
      </c>
      <c r="H462" s="24" t="n">
        <f aca="false">G462-F462</f>
        <v>0.00612430810087146</v>
      </c>
      <c r="J462" s="26"/>
      <c r="K462" s="24"/>
    </row>
    <row r="463" customFormat="false" ht="14.25" hidden="false" customHeight="false" outlineLevel="0" collapsed="false">
      <c r="A463" s="27" t="n">
        <v>55</v>
      </c>
      <c r="B463" s="24" t="s">
        <v>160</v>
      </c>
      <c r="C463" s="28" t="n">
        <v>4.51536</v>
      </c>
      <c r="D463" s="29" t="n">
        <v>31.9167</v>
      </c>
      <c r="E463" s="29" t="n">
        <v>0.00128352</v>
      </c>
      <c r="F463" s="28" t="n">
        <v>-0.00217056</v>
      </c>
      <c r="G463" s="28" t="n">
        <f aca="false">C463*$B$9+$B$10</f>
        <v>0.00497800478163012</v>
      </c>
      <c r="H463" s="29" t="n">
        <f aca="false">G463-F463</f>
        <v>0.00714856478163012</v>
      </c>
      <c r="J463" s="26"/>
      <c r="K463" s="24"/>
    </row>
    <row r="464" customFormat="false" ht="14.25" hidden="false" customHeight="false" outlineLevel="0" collapsed="false">
      <c r="A464" s="27" t="n">
        <v>56</v>
      </c>
      <c r="B464" s="24" t="s">
        <v>160</v>
      </c>
      <c r="C464" s="28" t="n">
        <v>4.33895</v>
      </c>
      <c r="D464" s="29" t="n">
        <v>32.0039</v>
      </c>
      <c r="E464" s="29" t="n">
        <v>0.00259265</v>
      </c>
      <c r="F464" s="28" t="n">
        <v>0.00222015</v>
      </c>
      <c r="G464" s="28" t="n">
        <f aca="false">C464*$B$9+$B$10</f>
        <v>0.00497799676153627</v>
      </c>
      <c r="H464" s="29" t="n">
        <f aca="false">G464-F464</f>
        <v>0.00275784676153627</v>
      </c>
      <c r="J464" s="26"/>
      <c r="K464" s="24"/>
    </row>
    <row r="465" customFormat="false" ht="13.5" hidden="false" customHeight="false" outlineLevel="0" collapsed="false">
      <c r="A465" s="27" t="n">
        <v>57</v>
      </c>
      <c r="B465" s="24" t="s">
        <v>160</v>
      </c>
      <c r="C465" s="28" t="n">
        <v>331.419</v>
      </c>
      <c r="D465" s="29" t="n">
        <v>33.0954</v>
      </c>
      <c r="E465" s="29" t="n">
        <v>0.000206053</v>
      </c>
      <c r="F465" s="28" t="n">
        <v>0.00277328</v>
      </c>
      <c r="G465" s="28" t="n">
        <f aca="false">C465*$B$9+$B$10</f>
        <v>0.00499286673885733</v>
      </c>
      <c r="H465" s="29" t="n">
        <f aca="false">G465-F465</f>
        <v>0.00221958673885733</v>
      </c>
      <c r="J465" s="26"/>
      <c r="K465" s="24"/>
    </row>
    <row r="466" customFormat="false" ht="12.75" hidden="false" customHeight="false" outlineLevel="0" collapsed="false">
      <c r="A466" s="23" t="n">
        <v>57</v>
      </c>
      <c r="B466" s="24" t="s">
        <v>160</v>
      </c>
      <c r="C466" s="25" t="n">
        <v>328.155</v>
      </c>
      <c r="D466" s="24" t="n">
        <v>33.095</v>
      </c>
      <c r="E466" s="24" t="n">
        <v>0.000267678</v>
      </c>
      <c r="F466" s="25" t="n">
        <v>0.00297165</v>
      </c>
      <c r="G466" s="25" t="n">
        <f aca="false">C466*$B$9+$B$10</f>
        <v>0.00499271834825394</v>
      </c>
      <c r="H466" s="24" t="n">
        <f aca="false">G466-F466</f>
        <v>0.00202106834825394</v>
      </c>
      <c r="J466" s="26"/>
      <c r="K466" s="24"/>
    </row>
    <row r="467" customFormat="false" ht="12.75" hidden="false" customHeight="false" outlineLevel="0" collapsed="false">
      <c r="A467" s="23" t="n">
        <v>57</v>
      </c>
      <c r="B467" s="24" t="s">
        <v>160</v>
      </c>
      <c r="C467" s="25" t="n">
        <v>327.962</v>
      </c>
      <c r="D467" s="24" t="n">
        <v>33.095</v>
      </c>
      <c r="E467" s="24" t="n">
        <v>0.000262586</v>
      </c>
      <c r="F467" s="25" t="n">
        <v>0.00266266</v>
      </c>
      <c r="G467" s="25" t="n">
        <f aca="false">C467*$B$9+$B$10</f>
        <v>0.00499270957393211</v>
      </c>
      <c r="H467" s="24" t="n">
        <f aca="false">G467-F467</f>
        <v>0.00233004957393211</v>
      </c>
      <c r="J467" s="26"/>
      <c r="K467" s="24"/>
    </row>
    <row r="468" customFormat="false" ht="12.75" hidden="false" customHeight="false" outlineLevel="0" collapsed="false">
      <c r="A468" s="23" t="n">
        <v>57</v>
      </c>
      <c r="B468" s="24" t="s">
        <v>160</v>
      </c>
      <c r="C468" s="25" t="n">
        <v>323.081</v>
      </c>
      <c r="D468" s="24" t="n">
        <v>33.095</v>
      </c>
      <c r="E468" s="24" t="n">
        <v>0.000226168</v>
      </c>
      <c r="F468" s="25" t="n">
        <v>0.00272369</v>
      </c>
      <c r="G468" s="25" t="n">
        <f aca="false">C468*$B$9+$B$10</f>
        <v>0.00499248766996914</v>
      </c>
      <c r="H468" s="24" t="n">
        <f aca="false">G468-F468</f>
        <v>0.00226879766996914</v>
      </c>
      <c r="J468" s="26"/>
      <c r="K468" s="24"/>
    </row>
    <row r="469" customFormat="false" ht="12.75" hidden="false" customHeight="false" outlineLevel="0" collapsed="false">
      <c r="A469" s="23" t="n">
        <v>57</v>
      </c>
      <c r="B469" s="24" t="s">
        <v>160</v>
      </c>
      <c r="C469" s="25" t="n">
        <v>318.174</v>
      </c>
      <c r="D469" s="24" t="n">
        <v>33.0951</v>
      </c>
      <c r="E469" s="24" t="n">
        <v>0.000208563</v>
      </c>
      <c r="F469" s="25" t="n">
        <v>0.0028801</v>
      </c>
      <c r="G469" s="25" t="n">
        <f aca="false">C469*$B$9+$B$10</f>
        <v>0.00499226458397318</v>
      </c>
      <c r="H469" s="24" t="n">
        <f aca="false">G469-F469</f>
        <v>0.00211216458397318</v>
      </c>
      <c r="J469" s="26"/>
      <c r="K469" s="24"/>
    </row>
    <row r="470" customFormat="false" ht="12.75" hidden="false" customHeight="false" outlineLevel="0" collapsed="false">
      <c r="A470" s="23" t="n">
        <v>57</v>
      </c>
      <c r="B470" s="24" t="s">
        <v>160</v>
      </c>
      <c r="C470" s="25" t="n">
        <v>300.101</v>
      </c>
      <c r="D470" s="24" t="n">
        <v>33.0941</v>
      </c>
      <c r="E470" s="24" t="n">
        <v>0.000211439</v>
      </c>
      <c r="F470" s="25" t="n">
        <v>0.00247192</v>
      </c>
      <c r="G470" s="25" t="n">
        <f aca="false">C470*$B$9+$B$10</f>
        <v>0.00499144293465484</v>
      </c>
      <c r="H470" s="24" t="n">
        <f aca="false">G470-F470</f>
        <v>0.00251952293465484</v>
      </c>
      <c r="J470" s="26"/>
      <c r="K470" s="24"/>
    </row>
    <row r="471" customFormat="false" ht="12.75" hidden="false" customHeight="false" outlineLevel="0" collapsed="false">
      <c r="A471" s="23" t="n">
        <v>57</v>
      </c>
      <c r="B471" s="24" t="s">
        <v>160</v>
      </c>
      <c r="C471" s="25" t="n">
        <v>200.03</v>
      </c>
      <c r="D471" s="24" t="n">
        <v>33.0859</v>
      </c>
      <c r="E471" s="24" t="n">
        <v>0.000217024</v>
      </c>
      <c r="F471" s="25" t="n">
        <v>0.00144577</v>
      </c>
      <c r="G471" s="25" t="n">
        <f aca="false">C471*$B$9+$B$10</f>
        <v>0.00498689342605443</v>
      </c>
      <c r="H471" s="24" t="n">
        <f aca="false">G471-F471</f>
        <v>0.00354112342605443</v>
      </c>
      <c r="J471" s="26"/>
      <c r="K471" s="24"/>
    </row>
    <row r="472" customFormat="false" ht="12.75" hidden="false" customHeight="false" outlineLevel="0" collapsed="false">
      <c r="A472" s="23" t="n">
        <v>57</v>
      </c>
      <c r="B472" s="24" t="s">
        <v>160</v>
      </c>
      <c r="C472" s="25" t="n">
        <v>150.106</v>
      </c>
      <c r="D472" s="24" t="n">
        <v>33.0031</v>
      </c>
      <c r="E472" s="24" t="n">
        <v>0.000275404</v>
      </c>
      <c r="F472" s="25" t="n">
        <v>0.00216675</v>
      </c>
      <c r="G472" s="25" t="n">
        <f aca="false">C472*$B$9+$B$10</f>
        <v>0.00498462374085726</v>
      </c>
      <c r="H472" s="24" t="n">
        <f aca="false">G472-F472</f>
        <v>0.00281787374085726</v>
      </c>
      <c r="J472" s="26"/>
      <c r="K472" s="24"/>
    </row>
    <row r="473" customFormat="false" ht="12.75" hidden="false" customHeight="false" outlineLevel="0" collapsed="false">
      <c r="A473" s="23" t="n">
        <v>57</v>
      </c>
      <c r="B473" s="24" t="s">
        <v>160</v>
      </c>
      <c r="C473" s="25" t="n">
        <v>125.105</v>
      </c>
      <c r="D473" s="24" t="n">
        <v>32.911</v>
      </c>
      <c r="E473" s="24" t="n">
        <v>0.000339896</v>
      </c>
      <c r="F473" s="25" t="n">
        <v>-0.00977707</v>
      </c>
      <c r="G473" s="25" t="n">
        <f aca="false">C473*$B$9+$B$10</f>
        <v>0.00498348712520918</v>
      </c>
      <c r="H473" s="24" t="n">
        <f aca="false">G473-F473</f>
        <v>0.0147605571252092</v>
      </c>
      <c r="J473" s="26"/>
      <c r="K473" s="24"/>
    </row>
    <row r="474" customFormat="false" ht="12.75" hidden="false" customHeight="false" outlineLevel="0" collapsed="false">
      <c r="A474" s="23" t="n">
        <v>57</v>
      </c>
      <c r="B474" s="24" t="s">
        <v>160</v>
      </c>
      <c r="C474" s="25" t="n">
        <v>100.144</v>
      </c>
      <c r="D474" s="24" t="n">
        <v>32.5798</v>
      </c>
      <c r="E474" s="24" t="n">
        <v>0.00253922</v>
      </c>
      <c r="F474" s="25" t="n">
        <v>-0.0191307</v>
      </c>
      <c r="G474" s="25" t="n">
        <f aca="false">C474*$B$9+$B$10</f>
        <v>0.0049823523280734</v>
      </c>
      <c r="H474" s="24" t="n">
        <f aca="false">G474-F474</f>
        <v>0.0241130523280734</v>
      </c>
      <c r="J474" s="26"/>
      <c r="K474" s="24"/>
    </row>
    <row r="475" customFormat="false" ht="12.75" hidden="false" customHeight="false" outlineLevel="0" collapsed="false">
      <c r="A475" s="23" t="n">
        <v>57</v>
      </c>
      <c r="B475" s="24" t="s">
        <v>160</v>
      </c>
      <c r="C475" s="25" t="n">
        <v>74.8335</v>
      </c>
      <c r="D475" s="24" t="n">
        <v>32.3665</v>
      </c>
      <c r="E475" s="24" t="n">
        <v>0.0038254</v>
      </c>
      <c r="F475" s="25" t="n">
        <v>-0.00429153</v>
      </c>
      <c r="G475" s="25" t="n">
        <f aca="false">C475*$B$9+$B$10</f>
        <v>0.00498120164168643</v>
      </c>
      <c r="H475" s="24" t="n">
        <f aca="false">G475-F475</f>
        <v>0.00927273164168643</v>
      </c>
      <c r="J475" s="26"/>
      <c r="K475" s="24"/>
    </row>
    <row r="476" customFormat="false" ht="12.75" hidden="false" customHeight="false" outlineLevel="0" collapsed="false">
      <c r="A476" s="23" t="n">
        <v>57</v>
      </c>
      <c r="B476" s="24" t="s">
        <v>160</v>
      </c>
      <c r="C476" s="25" t="n">
        <v>50.2301</v>
      </c>
      <c r="D476" s="24" t="n">
        <v>32.2028</v>
      </c>
      <c r="E476" s="24" t="n">
        <v>0.00298605</v>
      </c>
      <c r="F476" s="25" t="n">
        <v>-0.0274773</v>
      </c>
      <c r="G476" s="25" t="n">
        <f aca="false">C476*$B$9+$B$10</f>
        <v>0.00498008310205058</v>
      </c>
      <c r="H476" s="24" t="n">
        <f aca="false">G476-F476</f>
        <v>0.0324573831020506</v>
      </c>
      <c r="J476" s="26"/>
      <c r="K476" s="24"/>
    </row>
    <row r="477" customFormat="false" ht="12.75" hidden="false" customHeight="false" outlineLevel="0" collapsed="false">
      <c r="A477" s="23" t="n">
        <v>57</v>
      </c>
      <c r="B477" s="24" t="s">
        <v>160</v>
      </c>
      <c r="C477" s="25" t="n">
        <v>29.8093</v>
      </c>
      <c r="D477" s="24" t="n">
        <v>32.1113</v>
      </c>
      <c r="E477" s="24" t="n">
        <v>0.00100156</v>
      </c>
      <c r="F477" s="25" t="n">
        <v>-0.00527191</v>
      </c>
      <c r="G477" s="25" t="n">
        <f aca="false">C477*$B$9+$B$10</f>
        <v>0.004979154715153</v>
      </c>
      <c r="H477" s="24" t="n">
        <f aca="false">G477-F477</f>
        <v>0.010251064715153</v>
      </c>
      <c r="J477" s="26"/>
      <c r="K477" s="24"/>
    </row>
    <row r="478" customFormat="false" ht="12.75" hidden="false" customHeight="false" outlineLevel="0" collapsed="false">
      <c r="A478" s="23" t="n">
        <v>57</v>
      </c>
      <c r="B478" s="24" t="s">
        <v>160</v>
      </c>
      <c r="C478" s="25" t="n">
        <v>20.1257</v>
      </c>
      <c r="D478" s="24" t="n">
        <v>32.0506</v>
      </c>
      <c r="E478" s="24" t="n">
        <v>0.00202017</v>
      </c>
      <c r="F478" s="25" t="n">
        <v>-0.0162582</v>
      </c>
      <c r="G478" s="25" t="n">
        <f aca="false">C478*$B$9+$B$10</f>
        <v>0.00497871447151116</v>
      </c>
      <c r="H478" s="24" t="n">
        <f aca="false">G478-F478</f>
        <v>0.0212369144715112</v>
      </c>
      <c r="J478" s="26"/>
      <c r="K478" s="24"/>
    </row>
    <row r="479" customFormat="false" ht="12.75" hidden="false" customHeight="false" outlineLevel="0" collapsed="false">
      <c r="A479" s="23" t="n">
        <v>57</v>
      </c>
      <c r="B479" s="24" t="s">
        <v>160</v>
      </c>
      <c r="C479" s="25" t="n">
        <v>10.3609</v>
      </c>
      <c r="D479" s="24" t="n">
        <v>31.9456</v>
      </c>
      <c r="E479" s="24" t="n">
        <v>0.00182576</v>
      </c>
      <c r="F479" s="25" t="n">
        <v>-0.00510979</v>
      </c>
      <c r="G479" s="25" t="n">
        <f aca="false">C479*$B$9+$B$10</f>
        <v>0.00497827053628935</v>
      </c>
      <c r="H479" s="24" t="n">
        <f aca="false">G479-F479</f>
        <v>0.0100880605362894</v>
      </c>
      <c r="J479" s="26"/>
      <c r="K479" s="24"/>
    </row>
    <row r="480" customFormat="false" ht="13.5" hidden="false" customHeight="false" outlineLevel="0" collapsed="false">
      <c r="A480" s="23" t="n">
        <v>57</v>
      </c>
      <c r="B480" s="24" t="s">
        <v>160</v>
      </c>
      <c r="C480" s="25" t="n">
        <v>4.14038</v>
      </c>
      <c r="D480" s="24" t="n">
        <v>31.7788</v>
      </c>
      <c r="E480" s="24" t="n">
        <v>0.0043771</v>
      </c>
      <c r="F480" s="25" t="n">
        <v>-0.053915</v>
      </c>
      <c r="G480" s="25" t="n">
        <f aca="false">C480*$B$9+$B$10</f>
        <v>0.0049779877339866</v>
      </c>
      <c r="H480" s="24" t="n">
        <f aca="false">G480-F480</f>
        <v>0.0588929877339866</v>
      </c>
      <c r="J480" s="26"/>
      <c r="K480" s="24"/>
    </row>
    <row r="481" customFormat="false" ht="14.25" hidden="false" customHeight="false" outlineLevel="0" collapsed="false">
      <c r="A481" s="27" t="n">
        <v>58</v>
      </c>
      <c r="B481" s="24" t="s">
        <v>160</v>
      </c>
      <c r="C481" s="28" t="n">
        <v>4.22298</v>
      </c>
      <c r="D481" s="29" t="n">
        <v>31.963</v>
      </c>
      <c r="E481" s="29" t="n">
        <v>0.0174832</v>
      </c>
      <c r="F481" s="28" t="n">
        <v>-0.0514259</v>
      </c>
      <c r="G481" s="28" t="n">
        <f aca="false">C481*$B$9+$B$10</f>
        <v>0.00497799148921449</v>
      </c>
      <c r="H481" s="29" t="n">
        <f aca="false">G481-F481</f>
        <v>0.0564038914892145</v>
      </c>
      <c r="J481" s="26"/>
      <c r="K481" s="24"/>
    </row>
    <row r="482" customFormat="false" ht="13.5" hidden="false" customHeight="false" outlineLevel="0" collapsed="false">
      <c r="A482" s="27" t="n">
        <v>59</v>
      </c>
      <c r="B482" s="24" t="s">
        <v>160</v>
      </c>
      <c r="C482" s="28" t="n">
        <v>238.468</v>
      </c>
      <c r="D482" s="29" t="n">
        <v>33.7185</v>
      </c>
      <c r="E482" s="29" t="n">
        <v>0.000547406</v>
      </c>
      <c r="F482" s="28" t="n">
        <v>0.00444794</v>
      </c>
      <c r="G482" s="28" t="n">
        <f aca="false">C482*$B$9+$B$10</f>
        <v>0.00498864092544569</v>
      </c>
      <c r="H482" s="29" t="n">
        <f aca="false">G482-F482</f>
        <v>0.00054070092544569</v>
      </c>
      <c r="J482" s="26"/>
      <c r="K482" s="24"/>
    </row>
    <row r="483" customFormat="false" ht="12.75" hidden="false" customHeight="false" outlineLevel="0" collapsed="false">
      <c r="A483" s="23" t="n">
        <v>59</v>
      </c>
      <c r="B483" s="24" t="s">
        <v>160</v>
      </c>
      <c r="C483" s="25" t="n">
        <v>236.733</v>
      </c>
      <c r="D483" s="24" t="n">
        <v>33.7173</v>
      </c>
      <c r="E483" s="24" t="n">
        <v>0.00107412</v>
      </c>
      <c r="F483" s="25" t="n">
        <v>0.00637054</v>
      </c>
      <c r="G483" s="25" t="n">
        <f aca="false">C483*$B$9+$B$10</f>
        <v>0.00498856204747483</v>
      </c>
      <c r="H483" s="24" t="n">
        <f aca="false">G483-F483</f>
        <v>-0.00138197795252517</v>
      </c>
      <c r="J483" s="26"/>
      <c r="K483" s="24"/>
    </row>
    <row r="484" customFormat="false" ht="12.75" hidden="false" customHeight="false" outlineLevel="0" collapsed="false">
      <c r="A484" s="23" t="n">
        <v>59</v>
      </c>
      <c r="B484" s="24" t="s">
        <v>160</v>
      </c>
      <c r="C484" s="25" t="n">
        <v>236.221</v>
      </c>
      <c r="D484" s="24" t="n">
        <v>33.7169</v>
      </c>
      <c r="E484" s="24" t="n">
        <v>0.000793326</v>
      </c>
      <c r="F484" s="25" t="n">
        <v>0.00656891</v>
      </c>
      <c r="G484" s="25" t="n">
        <f aca="false">C484*$B$9+$B$10</f>
        <v>0.00498853877051744</v>
      </c>
      <c r="H484" s="24" t="n">
        <f aca="false">G484-F484</f>
        <v>-0.00158037122948256</v>
      </c>
      <c r="J484" s="26"/>
      <c r="K484" s="24"/>
    </row>
    <row r="485" customFormat="false" ht="12.75" hidden="false" customHeight="false" outlineLevel="0" collapsed="false">
      <c r="A485" s="23" t="n">
        <v>59</v>
      </c>
      <c r="B485" s="24" t="s">
        <v>160</v>
      </c>
      <c r="C485" s="25" t="n">
        <v>227.932</v>
      </c>
      <c r="D485" s="24" t="n">
        <v>33.7072</v>
      </c>
      <c r="E485" s="24" t="n">
        <v>0.000315966</v>
      </c>
      <c r="F485" s="25" t="n">
        <v>0.00502777</v>
      </c>
      <c r="G485" s="25" t="n">
        <f aca="false">C485*$B$9+$B$10</f>
        <v>0.00498816192930681</v>
      </c>
      <c r="H485" s="24" t="n">
        <f aca="false">G485-F485</f>
        <v>-3.960807069319E-005</v>
      </c>
      <c r="J485" s="26"/>
      <c r="K485" s="24"/>
    </row>
    <row r="486" customFormat="false" ht="12.75" hidden="false" customHeight="false" outlineLevel="0" collapsed="false">
      <c r="A486" s="23" t="n">
        <v>59</v>
      </c>
      <c r="B486" s="24" t="s">
        <v>160</v>
      </c>
      <c r="C486" s="25" t="n">
        <v>223.794</v>
      </c>
      <c r="D486" s="24" t="n">
        <v>33.694</v>
      </c>
      <c r="E486" s="24" t="n">
        <v>0.00124614</v>
      </c>
      <c r="F486" s="25" t="n">
        <v>0.0125732</v>
      </c>
      <c r="G486" s="25" t="n">
        <f aca="false">C486*$B$9+$B$10</f>
        <v>0.00498797380420974</v>
      </c>
      <c r="H486" s="24" t="n">
        <f aca="false">G486-F486</f>
        <v>-0.00758522619579026</v>
      </c>
      <c r="J486" s="26"/>
      <c r="K486" s="24"/>
    </row>
    <row r="487" customFormat="false" ht="12.75" hidden="false" customHeight="false" outlineLevel="0" collapsed="false">
      <c r="A487" s="23" t="n">
        <v>59</v>
      </c>
      <c r="B487" s="24" t="s">
        <v>160</v>
      </c>
      <c r="C487" s="25" t="n">
        <v>199.823</v>
      </c>
      <c r="D487" s="24" t="n">
        <v>33.6372</v>
      </c>
      <c r="E487" s="24" t="n">
        <v>0.00023552</v>
      </c>
      <c r="F487" s="25" t="n">
        <v>0.00492859</v>
      </c>
      <c r="G487" s="25" t="n">
        <f aca="false">C487*$B$9+$B$10</f>
        <v>0.0049868840152533</v>
      </c>
      <c r="H487" s="24" t="n">
        <f aca="false">G487-F487</f>
        <v>5.82940152532999E-005</v>
      </c>
      <c r="J487" s="26"/>
      <c r="K487" s="24"/>
    </row>
    <row r="488" customFormat="false" ht="12.75" hidden="false" customHeight="false" outlineLevel="0" collapsed="false">
      <c r="A488" s="23" t="n">
        <v>59</v>
      </c>
      <c r="B488" s="24" t="s">
        <v>160</v>
      </c>
      <c r="C488" s="25" t="n">
        <v>174.721</v>
      </c>
      <c r="D488" s="24" t="n">
        <v>33.5923</v>
      </c>
      <c r="E488" s="24" t="n">
        <v>0.00144789</v>
      </c>
      <c r="F488" s="25" t="n">
        <v>0.0111122</v>
      </c>
      <c r="G488" s="25" t="n">
        <f aca="false">C488*$B$9+$B$10</f>
        <v>0.00498574280786167</v>
      </c>
      <c r="H488" s="24" t="n">
        <f aca="false">G488-F488</f>
        <v>-0.00612645719213833</v>
      </c>
      <c r="J488" s="26"/>
      <c r="K488" s="24"/>
    </row>
    <row r="489" customFormat="false" ht="12.75" hidden="false" customHeight="false" outlineLevel="0" collapsed="false">
      <c r="A489" s="23" t="n">
        <v>59</v>
      </c>
      <c r="B489" s="24" t="s">
        <v>160</v>
      </c>
      <c r="C489" s="25" t="n">
        <v>149.627</v>
      </c>
      <c r="D489" s="24" t="n">
        <v>33.4956</v>
      </c>
      <c r="E489" s="24" t="n">
        <v>0.000233293</v>
      </c>
      <c r="F489" s="25" t="n">
        <v>0.00443649</v>
      </c>
      <c r="G489" s="25" t="n">
        <f aca="false">C489*$B$9+$B$10</f>
        <v>0.00498460196417251</v>
      </c>
      <c r="H489" s="24" t="n">
        <f aca="false">G489-F489</f>
        <v>0.000548111964172507</v>
      </c>
      <c r="J489" s="26"/>
      <c r="K489" s="24"/>
    </row>
    <row r="490" customFormat="false" ht="12.75" hidden="false" customHeight="false" outlineLevel="0" collapsed="false">
      <c r="A490" s="23" t="n">
        <v>59</v>
      </c>
      <c r="B490" s="24" t="s">
        <v>160</v>
      </c>
      <c r="C490" s="25" t="n">
        <v>124.017</v>
      </c>
      <c r="D490" s="24" t="n">
        <v>33.2718</v>
      </c>
      <c r="E490" s="24" t="n">
        <v>0.00942727</v>
      </c>
      <c r="F490" s="25" t="n">
        <v>0.018013</v>
      </c>
      <c r="G490" s="25" t="n">
        <f aca="false">C490*$B$9+$B$10</f>
        <v>0.00498343766167472</v>
      </c>
      <c r="H490" s="24" t="n">
        <f aca="false">G490-F490</f>
        <v>-0.0130295623383253</v>
      </c>
      <c r="J490" s="26"/>
      <c r="K490" s="24"/>
    </row>
    <row r="491" customFormat="false" ht="12.75" hidden="false" customHeight="false" outlineLevel="0" collapsed="false">
      <c r="A491" s="23" t="n">
        <v>59</v>
      </c>
      <c r="B491" s="24" t="s">
        <v>160</v>
      </c>
      <c r="C491" s="25" t="n">
        <v>99.8899</v>
      </c>
      <c r="D491" s="24" t="n">
        <v>32.6705</v>
      </c>
      <c r="E491" s="24" t="n">
        <v>0.016625</v>
      </c>
      <c r="F491" s="25" t="n">
        <v>-0.00176239</v>
      </c>
      <c r="G491" s="25" t="n">
        <f aca="false">C491*$B$9+$B$10</f>
        <v>0.00498234077597404</v>
      </c>
      <c r="H491" s="24" t="n">
        <f aca="false">G491-F491</f>
        <v>0.00674473077597404</v>
      </c>
      <c r="J491" s="26"/>
      <c r="K491" s="24"/>
    </row>
    <row r="492" customFormat="false" ht="12.75" hidden="false" customHeight="false" outlineLevel="0" collapsed="false">
      <c r="A492" s="23" t="n">
        <v>59</v>
      </c>
      <c r="B492" s="24" t="s">
        <v>160</v>
      </c>
      <c r="C492" s="25" t="n">
        <v>74.2347</v>
      </c>
      <c r="D492" s="24" t="n">
        <v>32.2063</v>
      </c>
      <c r="E492" s="24" t="n">
        <v>0.016837</v>
      </c>
      <c r="F492" s="25" t="n">
        <v>0.033596</v>
      </c>
      <c r="G492" s="25" t="n">
        <f aca="false">C492*$B$9+$B$10</f>
        <v>0.00498117441855735</v>
      </c>
      <c r="H492" s="24" t="n">
        <f aca="false">G492-F492</f>
        <v>-0.0286148255814427</v>
      </c>
      <c r="J492" s="26"/>
      <c r="K492" s="24"/>
    </row>
    <row r="493" customFormat="false" ht="12.75" hidden="false" customHeight="false" outlineLevel="0" collapsed="false">
      <c r="A493" s="23" t="n">
        <v>59</v>
      </c>
      <c r="B493" s="24" t="s">
        <v>160</v>
      </c>
      <c r="C493" s="25" t="n">
        <v>49.616</v>
      </c>
      <c r="D493" s="24" t="n">
        <v>31.5008</v>
      </c>
      <c r="E493" s="24" t="n">
        <v>0.0201874</v>
      </c>
      <c r="F493" s="25" t="n">
        <v>0.0139408</v>
      </c>
      <c r="G493" s="25" t="n">
        <f aca="false">C493*$B$9+$B$10</f>
        <v>0.00498005518334055</v>
      </c>
      <c r="H493" s="24" t="n">
        <f aca="false">G493-F493</f>
        <v>-0.00896074481665946</v>
      </c>
      <c r="J493" s="26"/>
      <c r="K493" s="24"/>
    </row>
    <row r="494" customFormat="false" ht="12.75" hidden="false" customHeight="false" outlineLevel="0" collapsed="false">
      <c r="A494" s="23" t="n">
        <v>59</v>
      </c>
      <c r="B494" s="24" t="s">
        <v>160</v>
      </c>
      <c r="C494" s="25" t="n">
        <v>30.5865</v>
      </c>
      <c r="D494" s="24" t="n">
        <v>30.5122</v>
      </c>
      <c r="E494" s="24" t="n">
        <v>0.00827724</v>
      </c>
      <c r="F494" s="25" t="n">
        <v>0.0553894</v>
      </c>
      <c r="G494" s="25" t="n">
        <f aca="false">C494*$B$9+$B$10</f>
        <v>0.00497919004884692</v>
      </c>
      <c r="H494" s="24" t="n">
        <f aca="false">G494-F494</f>
        <v>-0.0504102099511531</v>
      </c>
      <c r="J494" s="26"/>
      <c r="K494" s="24"/>
    </row>
    <row r="495" customFormat="false" ht="12.75" hidden="false" customHeight="false" outlineLevel="0" collapsed="false">
      <c r="A495" s="23" t="n">
        <v>59</v>
      </c>
      <c r="B495" s="24" t="s">
        <v>160</v>
      </c>
      <c r="C495" s="25" t="n">
        <v>19.8185</v>
      </c>
      <c r="D495" s="24" t="n">
        <v>30.2189</v>
      </c>
      <c r="E495" s="24" t="n">
        <v>0.00145733</v>
      </c>
      <c r="F495" s="25" t="n">
        <v>-0.00247383</v>
      </c>
      <c r="G495" s="25" t="n">
        <f aca="false">C495*$B$9+$B$10</f>
        <v>0.00497870050533672</v>
      </c>
      <c r="H495" s="24" t="n">
        <f aca="false">G495-F495</f>
        <v>0.00745253050533672</v>
      </c>
      <c r="J495" s="26"/>
      <c r="K495" s="24"/>
    </row>
    <row r="496" customFormat="false" ht="12.75" hidden="false" customHeight="false" outlineLevel="0" collapsed="false">
      <c r="A496" s="23" t="n">
        <v>59</v>
      </c>
      <c r="B496" s="24" t="s">
        <v>160</v>
      </c>
      <c r="C496" s="25" t="n">
        <v>10.2032</v>
      </c>
      <c r="D496" s="24" t="n">
        <v>30.1815</v>
      </c>
      <c r="E496" s="24" t="n">
        <v>0.00351576</v>
      </c>
      <c r="F496" s="25" t="n">
        <v>0.00684166</v>
      </c>
      <c r="G496" s="25" t="n">
        <f aca="false">C496*$B$9+$B$10</f>
        <v>0.00497826336680463</v>
      </c>
      <c r="H496" s="24" t="n">
        <f aca="false">G496-F496</f>
        <v>-0.00186339663319538</v>
      </c>
      <c r="J496" s="26"/>
      <c r="K496" s="24"/>
    </row>
    <row r="497" customFormat="false" ht="13.5" hidden="false" customHeight="false" outlineLevel="0" collapsed="false">
      <c r="A497" s="23" t="n">
        <v>59</v>
      </c>
      <c r="B497" s="24" t="s">
        <v>160</v>
      </c>
      <c r="C497" s="25" t="n">
        <v>5.06823</v>
      </c>
      <c r="D497" s="24" t="n">
        <v>29.6941</v>
      </c>
      <c r="E497" s="24" t="n">
        <v>0.0306692</v>
      </c>
      <c r="F497" s="25" t="n">
        <v>0.122286</v>
      </c>
      <c r="G497" s="25" t="n">
        <f aca="false">C497*$B$9+$B$10</f>
        <v>0.00497802991665246</v>
      </c>
      <c r="H497" s="24" t="n">
        <f aca="false">G497-F497</f>
        <v>-0.117307970083348</v>
      </c>
      <c r="J497" s="26"/>
      <c r="K497" s="24"/>
    </row>
    <row r="498" customFormat="false" ht="13.5" hidden="false" customHeight="false" outlineLevel="0" collapsed="false">
      <c r="A498" s="27" t="n">
        <v>60</v>
      </c>
      <c r="B498" s="24" t="s">
        <v>160</v>
      </c>
      <c r="C498" s="28" t="n">
        <v>116.879</v>
      </c>
      <c r="D498" s="29" t="n">
        <v>33.1884</v>
      </c>
      <c r="E498" s="29" t="n">
        <v>0.000641633</v>
      </c>
      <c r="F498" s="28" t="n">
        <v>0.00491333</v>
      </c>
      <c r="G498" s="28" t="n">
        <f aca="false">C498*$B$9+$B$10</f>
        <v>0.00498311314815542</v>
      </c>
      <c r="H498" s="29" t="n">
        <f aca="false">G498-F498</f>
        <v>6.97831481554188E-005</v>
      </c>
      <c r="J498" s="26"/>
      <c r="K498" s="24"/>
    </row>
    <row r="499" customFormat="false" ht="12.75" hidden="false" customHeight="false" outlineLevel="0" collapsed="false">
      <c r="A499" s="23" t="n">
        <v>60</v>
      </c>
      <c r="B499" s="24" t="s">
        <v>160</v>
      </c>
      <c r="C499" s="25" t="n">
        <v>114.061</v>
      </c>
      <c r="D499" s="24" t="n">
        <v>33.185</v>
      </c>
      <c r="E499" s="24" t="n">
        <v>0.00176907</v>
      </c>
      <c r="F499" s="25" t="n">
        <v>0.00485992</v>
      </c>
      <c r="G499" s="25" t="n">
        <f aca="false">C499*$B$9+$B$10</f>
        <v>0.00498298503396414</v>
      </c>
      <c r="H499" s="24" t="n">
        <f aca="false">G499-F499</f>
        <v>0.000123065033964135</v>
      </c>
      <c r="J499" s="26"/>
      <c r="K499" s="24"/>
    </row>
    <row r="500" customFormat="false" ht="12.75" hidden="false" customHeight="false" outlineLevel="0" collapsed="false">
      <c r="A500" s="23" t="n">
        <v>60</v>
      </c>
      <c r="B500" s="24" t="s">
        <v>160</v>
      </c>
      <c r="C500" s="25" t="n">
        <v>99.7671</v>
      </c>
      <c r="D500" s="24" t="n">
        <v>32.9981</v>
      </c>
      <c r="E500" s="24" t="n">
        <v>0.00239318</v>
      </c>
      <c r="F500" s="25" t="n">
        <v>-0.00629044</v>
      </c>
      <c r="G500" s="25" t="n">
        <f aca="false">C500*$B$9+$B$10</f>
        <v>0.00498233519314129</v>
      </c>
      <c r="H500" s="24" t="n">
        <f aca="false">G500-F500</f>
        <v>0.0112727751931413</v>
      </c>
      <c r="J500" s="26"/>
      <c r="K500" s="24"/>
    </row>
    <row r="501" customFormat="false" ht="12.75" hidden="false" customHeight="false" outlineLevel="0" collapsed="false">
      <c r="A501" s="23" t="n">
        <v>60</v>
      </c>
      <c r="B501" s="24" t="s">
        <v>160</v>
      </c>
      <c r="C501" s="25" t="n">
        <v>75.1136</v>
      </c>
      <c r="D501" s="24" t="n">
        <v>32.3943</v>
      </c>
      <c r="E501" s="24" t="n">
        <v>0.00815482</v>
      </c>
      <c r="F501" s="25" t="n">
        <v>0.0204849</v>
      </c>
      <c r="G501" s="25" t="n">
        <f aca="false">C501*$B$9+$B$10</f>
        <v>0.00498121437581878</v>
      </c>
      <c r="H501" s="24" t="n">
        <f aca="false">G501-F501</f>
        <v>-0.0155036856241812</v>
      </c>
      <c r="J501" s="26"/>
      <c r="K501" s="24"/>
    </row>
    <row r="502" customFormat="false" ht="12.75" hidden="false" customHeight="false" outlineLevel="0" collapsed="false">
      <c r="A502" s="23" t="n">
        <v>60</v>
      </c>
      <c r="B502" s="24" t="s">
        <v>160</v>
      </c>
      <c r="C502" s="25" t="n">
        <v>47.8079</v>
      </c>
      <c r="D502" s="24" t="n">
        <v>31.9225</v>
      </c>
      <c r="E502" s="24" t="n">
        <v>0.0116819</v>
      </c>
      <c r="F502" s="25" t="n">
        <v>-0.0122662</v>
      </c>
      <c r="G502" s="25" t="n">
        <f aca="false">C502*$B$9+$B$10</f>
        <v>0.00497997298203847</v>
      </c>
      <c r="H502" s="24" t="n">
        <f aca="false">G502-F502</f>
        <v>0.0172461729820385</v>
      </c>
      <c r="J502" s="26"/>
      <c r="K502" s="24"/>
    </row>
    <row r="503" customFormat="false" ht="12.75" hidden="false" customHeight="false" outlineLevel="0" collapsed="false">
      <c r="A503" s="23" t="n">
        <v>60</v>
      </c>
      <c r="B503" s="24" t="s">
        <v>160</v>
      </c>
      <c r="C503" s="25" t="n">
        <v>30.786</v>
      </c>
      <c r="D503" s="24" t="n">
        <v>31.3848</v>
      </c>
      <c r="E503" s="24" t="n">
        <v>0.0172641</v>
      </c>
      <c r="F503" s="25" t="n">
        <v>0.0307026</v>
      </c>
      <c r="G503" s="25" t="n">
        <f aca="false">C503*$B$9+$B$10</f>
        <v>0.004979199118677</v>
      </c>
      <c r="H503" s="24" t="n">
        <f aca="false">G503-F503</f>
        <v>-0.025723400881323</v>
      </c>
      <c r="J503" s="26"/>
      <c r="K503" s="24"/>
    </row>
    <row r="504" customFormat="false" ht="12.75" hidden="false" customHeight="false" outlineLevel="0" collapsed="false">
      <c r="A504" s="23" t="n">
        <v>60</v>
      </c>
      <c r="B504" s="24" t="s">
        <v>160</v>
      </c>
      <c r="C504" s="25" t="n">
        <v>20.2872</v>
      </c>
      <c r="D504" s="24" t="n">
        <v>30.8967</v>
      </c>
      <c r="E504" s="24" t="n">
        <v>0.00734276</v>
      </c>
      <c r="F504" s="25" t="n">
        <v>0.00377464</v>
      </c>
      <c r="G504" s="25" t="n">
        <f aca="false">C504*$B$9+$B$10</f>
        <v>0.00497872181375456</v>
      </c>
      <c r="H504" s="24" t="n">
        <f aca="false">G504-F504</f>
        <v>0.00120408181375456</v>
      </c>
      <c r="J504" s="26"/>
      <c r="K504" s="24"/>
    </row>
    <row r="505" customFormat="false" ht="12.75" hidden="false" customHeight="false" outlineLevel="0" collapsed="false">
      <c r="A505" s="23" t="n">
        <v>60</v>
      </c>
      <c r="B505" s="24" t="s">
        <v>160</v>
      </c>
      <c r="C505" s="25" t="n">
        <v>10.5321</v>
      </c>
      <c r="D505" s="24" t="n">
        <v>29.8709</v>
      </c>
      <c r="E505" s="24" t="n">
        <v>0.00758543</v>
      </c>
      <c r="F505" s="25" t="n">
        <v>0.0255299</v>
      </c>
      <c r="G505" s="25" t="n">
        <f aca="false">C505*$B$9+$B$10</f>
        <v>0.00497827831952198</v>
      </c>
      <c r="H505" s="24" t="n">
        <f aca="false">G505-F505</f>
        <v>-0.020551621680478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0</v>
      </c>
      <c r="C506" s="25" t="n">
        <v>10.5321</v>
      </c>
      <c r="D506" s="24" t="n">
        <v>29.8709</v>
      </c>
      <c r="E506" s="24" t="n">
        <v>0.00758543</v>
      </c>
      <c r="F506" s="25" t="n">
        <v>0.0317307</v>
      </c>
      <c r="G506" s="25" t="n">
        <f aca="false">C506*$B$9+$B$10</f>
        <v>0.00497827831952198</v>
      </c>
      <c r="H506" s="24" t="n">
        <f aca="false">G506-F506</f>
        <v>-0.026752421680478</v>
      </c>
      <c r="J506" s="26"/>
      <c r="K506" s="24"/>
    </row>
    <row r="507" customFormat="false" ht="13.5" hidden="false" customHeight="false" outlineLevel="0" collapsed="false">
      <c r="A507" s="23" t="n">
        <v>60</v>
      </c>
      <c r="B507" s="24" t="s">
        <v>160</v>
      </c>
      <c r="C507" s="25" t="n">
        <v>3.78976</v>
      </c>
      <c r="D507" s="24" t="n">
        <v>29.7827</v>
      </c>
      <c r="E507" s="24" t="n">
        <v>0.00254453</v>
      </c>
      <c r="F507" s="25" t="n">
        <v>-0.00075531</v>
      </c>
      <c r="G507" s="25" t="n">
        <f aca="false">C507*$B$9+$B$10</f>
        <v>0.00497797179381706</v>
      </c>
      <c r="H507" s="24" t="n">
        <f aca="false">G507-F507</f>
        <v>0.00573328179381707</v>
      </c>
      <c r="J507" s="26"/>
      <c r="K507" s="24"/>
    </row>
    <row r="508" customFormat="false" ht="13.5" hidden="false" customHeight="false" outlineLevel="0" collapsed="false">
      <c r="A508" s="27" t="n">
        <v>61</v>
      </c>
      <c r="B508" s="24" t="s">
        <v>160</v>
      </c>
      <c r="C508" s="28" t="n">
        <v>245.665</v>
      </c>
      <c r="D508" s="29" t="n">
        <v>32.5395</v>
      </c>
      <c r="E508" s="29" t="n">
        <v>0.000495932</v>
      </c>
      <c r="F508" s="28" t="n">
        <v>0.00603867</v>
      </c>
      <c r="G508" s="28" t="n">
        <f aca="false">C508*$B$9+$B$10</f>
        <v>0.00498896812127063</v>
      </c>
      <c r="H508" s="29" t="n">
        <f aca="false">G508-F508</f>
        <v>-0.00104970187872937</v>
      </c>
      <c r="J508" s="26"/>
      <c r="K508" s="24"/>
    </row>
    <row r="509" customFormat="false" ht="12.75" hidden="false" customHeight="false" outlineLevel="0" collapsed="false">
      <c r="A509" s="23" t="n">
        <v>61</v>
      </c>
      <c r="B509" s="24" t="s">
        <v>160</v>
      </c>
      <c r="C509" s="25" t="n">
        <v>239.91</v>
      </c>
      <c r="D509" s="24" t="n">
        <v>32.5312</v>
      </c>
      <c r="E509" s="24" t="n">
        <v>0.000289646</v>
      </c>
      <c r="F509" s="25" t="n">
        <v>-0.000423431</v>
      </c>
      <c r="G509" s="25" t="n">
        <f aca="false">C509*$B$9+$B$10</f>
        <v>0.00498870648281398</v>
      </c>
      <c r="H509" s="24" t="n">
        <f aca="false">G509-F509</f>
        <v>0.00541213748281398</v>
      </c>
      <c r="J509" s="26"/>
      <c r="K509" s="24"/>
    </row>
    <row r="510" customFormat="false" ht="12.75" hidden="false" customHeight="false" outlineLevel="0" collapsed="false">
      <c r="A510" s="23" t="n">
        <v>61</v>
      </c>
      <c r="B510" s="24" t="s">
        <v>160</v>
      </c>
      <c r="C510" s="25" t="n">
        <v>199.605</v>
      </c>
      <c r="D510" s="24" t="n">
        <v>32.5074</v>
      </c>
      <c r="E510" s="24" t="n">
        <v>0.000380285</v>
      </c>
      <c r="F510" s="25" t="n">
        <v>0.00562286</v>
      </c>
      <c r="G510" s="25" t="n">
        <f aca="false">C510*$B$9+$B$10</f>
        <v>0.00498687410436128</v>
      </c>
      <c r="H510" s="24" t="n">
        <f aca="false">G510-F510</f>
        <v>-0.000635985895638716</v>
      </c>
      <c r="J510" s="26"/>
      <c r="K510" s="24"/>
    </row>
    <row r="511" customFormat="false" ht="12.75" hidden="false" customHeight="false" outlineLevel="0" collapsed="false">
      <c r="A511" s="23" t="n">
        <v>61</v>
      </c>
      <c r="B511" s="24" t="s">
        <v>160</v>
      </c>
      <c r="C511" s="25" t="n">
        <v>174.74</v>
      </c>
      <c r="D511" s="24" t="n">
        <v>32.4943</v>
      </c>
      <c r="E511" s="24" t="n">
        <v>0.000464887</v>
      </c>
      <c r="F511" s="25" t="n">
        <v>0.00484085</v>
      </c>
      <c r="G511" s="25" t="n">
        <f aca="false">C511*$B$9+$B$10</f>
        <v>0.00498574367165501</v>
      </c>
      <c r="H511" s="24" t="n">
        <f aca="false">G511-F511</f>
        <v>0.000144893671655015</v>
      </c>
      <c r="J511" s="26"/>
      <c r="K511" s="24"/>
    </row>
    <row r="512" customFormat="false" ht="12.75" hidden="false" customHeight="false" outlineLevel="0" collapsed="false">
      <c r="A512" s="23" t="n">
        <v>61</v>
      </c>
      <c r="B512" s="24" t="s">
        <v>160</v>
      </c>
      <c r="C512" s="25" t="n">
        <v>149.919</v>
      </c>
      <c r="D512" s="24" t="n">
        <v>32.4275</v>
      </c>
      <c r="E512" s="24" t="n">
        <v>0.000243732</v>
      </c>
      <c r="F512" s="25" t="n">
        <v>0.00403595</v>
      </c>
      <c r="G512" s="25" t="n">
        <f aca="false">C512*$B$9+$B$10</f>
        <v>0.00498461523931227</v>
      </c>
      <c r="H512" s="24" t="n">
        <f aca="false">G512-F512</f>
        <v>0.000948665239312271</v>
      </c>
      <c r="J512" s="26"/>
      <c r="K512" s="24"/>
    </row>
    <row r="513" customFormat="false" ht="12.75" hidden="false" customHeight="false" outlineLevel="0" collapsed="false">
      <c r="A513" s="23" t="n">
        <v>61</v>
      </c>
      <c r="B513" s="24" t="s">
        <v>160</v>
      </c>
      <c r="C513" s="25" t="n">
        <v>149.919</v>
      </c>
      <c r="D513" s="24" t="n">
        <v>32.4275</v>
      </c>
      <c r="E513" s="24" t="n">
        <v>0.000243732</v>
      </c>
      <c r="F513" s="25" t="n">
        <v>0.00123596</v>
      </c>
      <c r="G513" s="25" t="n">
        <f aca="false">C513*$B$9+$B$10</f>
        <v>0.00498461523931227</v>
      </c>
      <c r="H513" s="24" t="n">
        <f aca="false">G513-F513</f>
        <v>0.00374865523931227</v>
      </c>
      <c r="J513" s="26"/>
      <c r="K513" s="24"/>
    </row>
    <row r="514" customFormat="false" ht="12.75" hidden="false" customHeight="false" outlineLevel="0" collapsed="false">
      <c r="A514" s="23" t="n">
        <v>61</v>
      </c>
      <c r="B514" s="24" t="s">
        <v>160</v>
      </c>
      <c r="C514" s="25" t="n">
        <v>125.155</v>
      </c>
      <c r="D514" s="24" t="n">
        <v>32.3583</v>
      </c>
      <c r="E514" s="24" t="n">
        <v>0.000231148</v>
      </c>
      <c r="F514" s="25" t="n">
        <v>-0.00355148</v>
      </c>
      <c r="G514" s="25" t="n">
        <f aca="false">C514*$B$9+$B$10</f>
        <v>0.00498348939834955</v>
      </c>
      <c r="H514" s="24" t="n">
        <f aca="false">G514-F514</f>
        <v>0.00853496939834955</v>
      </c>
      <c r="J514" s="26"/>
      <c r="K514" s="24"/>
    </row>
    <row r="515" customFormat="false" ht="12.75" hidden="false" customHeight="false" outlineLevel="0" collapsed="false">
      <c r="A515" s="23" t="n">
        <v>61</v>
      </c>
      <c r="B515" s="24" t="s">
        <v>160</v>
      </c>
      <c r="C515" s="25" t="n">
        <v>99.5786</v>
      </c>
      <c r="D515" s="24" t="n">
        <v>32.2671</v>
      </c>
      <c r="E515" s="24" t="n">
        <v>0.000251977</v>
      </c>
      <c r="F515" s="25" t="n">
        <v>0.000507355</v>
      </c>
      <c r="G515" s="25" t="n">
        <f aca="false">C515*$B$9+$B$10</f>
        <v>0.00498232662340209</v>
      </c>
      <c r="H515" s="24" t="n">
        <f aca="false">G515-F515</f>
        <v>0.00447497162340209</v>
      </c>
      <c r="J515" s="26"/>
      <c r="K515" s="24"/>
    </row>
    <row r="516" customFormat="false" ht="12.75" hidden="false" customHeight="false" outlineLevel="0" collapsed="false">
      <c r="A516" s="23" t="n">
        <v>61</v>
      </c>
      <c r="B516" s="24" t="s">
        <v>160</v>
      </c>
      <c r="C516" s="25" t="n">
        <v>75.2214</v>
      </c>
      <c r="D516" s="24" t="n">
        <v>32.0476</v>
      </c>
      <c r="E516" s="24" t="n">
        <v>0.000376938</v>
      </c>
      <c r="F516" s="25" t="n">
        <v>0.00757599</v>
      </c>
      <c r="G516" s="25" t="n">
        <f aca="false">C516*$B$9+$B$10</f>
        <v>0.00498121927670942</v>
      </c>
      <c r="H516" s="24" t="n">
        <f aca="false">G516-F516</f>
        <v>-0.00259477072329058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0</v>
      </c>
      <c r="C517" s="25" t="n">
        <v>50.3715</v>
      </c>
      <c r="D517" s="24" t="n">
        <v>31.63</v>
      </c>
      <c r="E517" s="24" t="n">
        <v>0.00271416</v>
      </c>
      <c r="F517" s="25" t="n">
        <v>0.00968742</v>
      </c>
      <c r="G517" s="25" t="n">
        <f aca="false">C517*$B$9+$B$10</f>
        <v>0.00498008953049155</v>
      </c>
      <c r="H517" s="24" t="n">
        <f aca="false">G517-F517</f>
        <v>-0.00470733046950846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0</v>
      </c>
      <c r="C518" s="25" t="n">
        <v>30.3881</v>
      </c>
      <c r="D518" s="24" t="n">
        <v>31.1182</v>
      </c>
      <c r="E518" s="24" t="n">
        <v>0.000925314</v>
      </c>
      <c r="F518" s="25" t="n">
        <v>-0.0166569</v>
      </c>
      <c r="G518" s="25" t="n">
        <f aca="false">C518*$B$9+$B$10</f>
        <v>0.00497918102902593</v>
      </c>
      <c r="H518" s="24" t="n">
        <f aca="false">G518-F518</f>
        <v>0.0216360810290259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0</v>
      </c>
      <c r="C519" s="25" t="n">
        <v>19.9228</v>
      </c>
      <c r="D519" s="24" t="n">
        <v>30.6581</v>
      </c>
      <c r="E519" s="24" t="n">
        <v>0.000589742</v>
      </c>
      <c r="F519" s="25" t="n">
        <v>-0.0869293</v>
      </c>
      <c r="G519" s="25" t="n">
        <f aca="false">C519*$B$9+$B$10</f>
        <v>0.00497870524710754</v>
      </c>
      <c r="H519" s="24" t="n">
        <f aca="false">G519-F519</f>
        <v>0.0919080052471075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0</v>
      </c>
      <c r="C520" s="25" t="n">
        <v>9.52552</v>
      </c>
      <c r="D520" s="24" t="n">
        <v>29.4644</v>
      </c>
      <c r="E520" s="24" t="n">
        <v>0.00217322</v>
      </c>
      <c r="F520" s="25" t="n">
        <v>-0.105104</v>
      </c>
      <c r="G520" s="25" t="n">
        <f aca="false">C520*$B$9+$B$10</f>
        <v>0.0049782325575693</v>
      </c>
      <c r="H520" s="24" t="n">
        <f aca="false">G520-F520</f>
        <v>0.110082232557569</v>
      </c>
      <c r="J520" s="26"/>
      <c r="K520" s="24"/>
    </row>
    <row r="521" customFormat="false" ht="13.5" hidden="false" customHeight="false" outlineLevel="0" collapsed="false">
      <c r="A521" s="23" t="n">
        <v>61</v>
      </c>
      <c r="B521" s="24" t="s">
        <v>160</v>
      </c>
      <c r="C521" s="25" t="n">
        <v>3.9339</v>
      </c>
      <c r="D521" s="24" t="n">
        <v>28.3042</v>
      </c>
      <c r="E521" s="24" t="n">
        <v>0.0527411</v>
      </c>
      <c r="F521" s="25" t="n">
        <v>-0.126873</v>
      </c>
      <c r="G521" s="25" t="n">
        <f aca="false">C521*$B$9+$B$10</f>
        <v>0.00497797834682613</v>
      </c>
      <c r="H521" s="24" t="n">
        <f aca="false">G521-F521</f>
        <v>0.131850978346826</v>
      </c>
      <c r="J521" s="30"/>
      <c r="K521" s="31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63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127588263697984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1.62454890824672E-007</v>
      </c>
      <c r="C9" s="0" t="n">
        <f aca="false">INDEX(LINEST(known_ys,known_xs,TRUE(),TRUE()),2,1)</f>
        <v>1.55919133924786E-007</v>
      </c>
      <c r="E9" s="0" t="s">
        <v>142</v>
      </c>
      <c r="G9" s="0" t="n">
        <f aca="false">INDEX(LINEST(known_ys,known_xs,TRUE(),TRUE()),3,2)</f>
        <v>0.00136107144179199</v>
      </c>
      <c r="I9" s="0" t="n">
        <f aca="false">MIN(known_xs)</f>
        <v>500.103</v>
      </c>
      <c r="J9" s="0" t="n">
        <f aca="false">I9*$B$9+$B$10</f>
        <v>0.00662332916159141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00654208498332531</v>
      </c>
      <c r="C10" s="11" t="n">
        <f aca="false">INDEX(LINEST(known_ys,known_xs,TRUE(),TRUE()),2,2)</f>
        <v>0.000291896285034382</v>
      </c>
      <c r="E10" s="11" t="s">
        <v>144</v>
      </c>
      <c r="F10" s="11"/>
      <c r="G10" s="11" t="n">
        <f aca="false">INDEX(LINEST(known_ys,known_xs,TRUE(),TRUE()),5,2)</f>
        <v>0.000155611299451586</v>
      </c>
      <c r="I10" s="11" t="n">
        <f aca="false">MAX(known_xs)</f>
        <v>4276.66</v>
      </c>
      <c r="J10" s="11" t="n">
        <f aca="false">I10*$B$9+$B$10</f>
        <v>0.007236849316719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505</v>
      </c>
    </row>
    <row r="13" customFormat="false" ht="12.75" hidden="false" customHeight="false" outlineLevel="0" collapsed="false">
      <c r="A13" s="0" t="s">
        <v>146</v>
      </c>
      <c r="D13" s="0" t="n">
        <v>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0</v>
      </c>
      <c r="C17" s="25" t="n">
        <v>220.531</v>
      </c>
      <c r="D17" s="24" t="n">
        <v>31.3737</v>
      </c>
      <c r="E17" s="24" t="n">
        <v>0.000342163</v>
      </c>
      <c r="F17" s="25" t="n">
        <v>0.0175934</v>
      </c>
      <c r="G17" s="25" t="n">
        <f aca="false">C17*$B$9+$B$10</f>
        <v>0.00657791132285377</v>
      </c>
      <c r="H17" s="24" t="n">
        <f aca="false">G17-F17</f>
        <v>-0.0110154886771462</v>
      </c>
      <c r="J17" s="26" t="n">
        <v>2532.89</v>
      </c>
      <c r="K17" s="24" t="n">
        <v>0.00707626</v>
      </c>
    </row>
    <row r="18" customFormat="false" ht="12.75" hidden="false" customHeight="false" outlineLevel="0" collapsed="false">
      <c r="A18" s="23" t="n">
        <v>1</v>
      </c>
      <c r="B18" s="24" t="s">
        <v>160</v>
      </c>
      <c r="C18" s="25" t="n">
        <v>199.716</v>
      </c>
      <c r="D18" s="24" t="n">
        <v>31.3321</v>
      </c>
      <c r="E18" s="24" t="n">
        <v>0.000233307</v>
      </c>
      <c r="F18" s="25" t="n">
        <v>0.00794411</v>
      </c>
      <c r="G18" s="25" t="n">
        <f aca="false">C18*$B$9+$B$10</f>
        <v>0.00657452982430126</v>
      </c>
      <c r="H18" s="24" t="n">
        <f aca="false">G18-F18</f>
        <v>-0.00136958017569875</v>
      </c>
      <c r="J18" s="26" t="n">
        <v>1999.58</v>
      </c>
      <c r="K18" s="24" t="n">
        <v>0.00844955</v>
      </c>
    </row>
    <row r="19" customFormat="false" ht="12.75" hidden="false" customHeight="false" outlineLevel="0" collapsed="false">
      <c r="A19" s="23" t="n">
        <v>1</v>
      </c>
      <c r="B19" s="24" t="s">
        <v>160</v>
      </c>
      <c r="C19" s="25" t="n">
        <v>174.35</v>
      </c>
      <c r="D19" s="24" t="n">
        <v>7.48878</v>
      </c>
      <c r="E19" s="24" t="n">
        <v>9.62215E-005</v>
      </c>
      <c r="F19" s="25" t="n">
        <v>-23.8289</v>
      </c>
      <c r="G19" s="25" t="n">
        <f aca="false">C19*$B$9+$B$10</f>
        <v>0.0065704089935406</v>
      </c>
      <c r="H19" s="24" t="n">
        <f aca="false">G19-F19</f>
        <v>23.8354704089935</v>
      </c>
      <c r="J19" s="26" t="n">
        <v>1500.05</v>
      </c>
      <c r="K19" s="24" t="n">
        <v>0.0080986</v>
      </c>
    </row>
    <row r="20" customFormat="false" ht="12.75" hidden="false" customHeight="false" outlineLevel="0" collapsed="false">
      <c r="A20" s="23" t="n">
        <v>1</v>
      </c>
      <c r="B20" s="24" t="s">
        <v>160</v>
      </c>
      <c r="C20" s="25" t="n">
        <v>174.35</v>
      </c>
      <c r="D20" s="24" t="n">
        <v>7.48878</v>
      </c>
      <c r="E20" s="24" t="n">
        <v>9.62215E-005</v>
      </c>
      <c r="F20" s="25" t="n">
        <v>-23.8267</v>
      </c>
      <c r="G20" s="25" t="n">
        <f aca="false">C20*$B$9+$B$10</f>
        <v>0.0065704089935406</v>
      </c>
      <c r="H20" s="24" t="n">
        <f aca="false">G20-F20</f>
        <v>23.8332704089935</v>
      </c>
      <c r="J20" s="26" t="n">
        <v>1250.63</v>
      </c>
      <c r="K20" s="24" t="n">
        <v>0.00895309</v>
      </c>
    </row>
    <row r="21" customFormat="false" ht="12.75" hidden="false" customHeight="false" outlineLevel="0" collapsed="false">
      <c r="A21" s="23" t="n">
        <v>1</v>
      </c>
      <c r="B21" s="24" t="s">
        <v>160</v>
      </c>
      <c r="C21" s="25" t="n">
        <v>149.951</v>
      </c>
      <c r="D21" s="24" t="n">
        <v>31.2945</v>
      </c>
      <c r="E21" s="24" t="n">
        <v>0.000255129</v>
      </c>
      <c r="F21" s="25" t="n">
        <v>0.000370026</v>
      </c>
      <c r="G21" s="25" t="n">
        <f aca="false">C21*$B$9+$B$10</f>
        <v>0.00656644525665936</v>
      </c>
      <c r="H21" s="24" t="n">
        <f aca="false">G21-F21</f>
        <v>0.00619641925665937</v>
      </c>
      <c r="J21" s="26" t="n">
        <v>1000.18</v>
      </c>
      <c r="K21" s="24" t="n">
        <v>0.00757599</v>
      </c>
    </row>
    <row r="22" customFormat="false" ht="12.75" hidden="false" customHeight="false" outlineLevel="0" collapsed="false">
      <c r="A22" s="23" t="n">
        <v>1</v>
      </c>
      <c r="B22" s="24" t="s">
        <v>160</v>
      </c>
      <c r="C22" s="25" t="n">
        <v>123.925</v>
      </c>
      <c r="D22" s="24" t="n">
        <v>31.2405</v>
      </c>
      <c r="E22" s="24" t="n">
        <v>0.00129166</v>
      </c>
      <c r="F22" s="25" t="n">
        <v>-0.00211716</v>
      </c>
      <c r="G22" s="25" t="n">
        <f aca="false">C22*$B$9+$B$10</f>
        <v>0.00656221720567076</v>
      </c>
      <c r="H22" s="24" t="n">
        <f aca="false">G22-F22</f>
        <v>0.00867937720567076</v>
      </c>
      <c r="J22" s="26" t="n">
        <v>798.78</v>
      </c>
      <c r="K22" s="24" t="n">
        <v>0.00918579</v>
      </c>
    </row>
    <row r="23" customFormat="false" ht="12.75" hidden="false" customHeight="false" outlineLevel="0" collapsed="false">
      <c r="A23" s="23" t="n">
        <v>1</v>
      </c>
      <c r="B23" s="24" t="s">
        <v>160</v>
      </c>
      <c r="C23" s="25" t="n">
        <v>100.31</v>
      </c>
      <c r="D23" s="24" t="n">
        <v>31.1139</v>
      </c>
      <c r="E23" s="24" t="n">
        <v>0.000456876</v>
      </c>
      <c r="F23" s="25" t="n">
        <v>-0.00648499</v>
      </c>
      <c r="G23" s="25" t="n">
        <f aca="false">C23*$B$9+$B$10</f>
        <v>0.00655838083342394</v>
      </c>
      <c r="H23" s="24" t="n">
        <f aca="false">G23-F23</f>
        <v>0.0130433708334239</v>
      </c>
      <c r="J23" s="26" t="n">
        <v>798.78</v>
      </c>
      <c r="K23" s="24" t="n">
        <v>0.00828552</v>
      </c>
    </row>
    <row r="24" customFormat="false" ht="12.75" hidden="false" customHeight="false" outlineLevel="0" collapsed="false">
      <c r="A24" s="23" t="n">
        <v>1</v>
      </c>
      <c r="B24" s="24" t="s">
        <v>160</v>
      </c>
      <c r="C24" s="25" t="n">
        <v>74.7105</v>
      </c>
      <c r="D24" s="24" t="n">
        <v>30.9066</v>
      </c>
      <c r="E24" s="24" t="n">
        <v>0.000628947</v>
      </c>
      <c r="F24" s="25" t="n">
        <v>-0.031498</v>
      </c>
      <c r="G24" s="25" t="n">
        <f aca="false">C24*$B$9+$B$10</f>
        <v>0.00655422206944627</v>
      </c>
      <c r="H24" s="24" t="n">
        <f aca="false">G24-F24</f>
        <v>0.0380522220694463</v>
      </c>
      <c r="J24" s="26" t="n">
        <v>598.903</v>
      </c>
      <c r="K24" s="24" t="n">
        <v>0.00566101</v>
      </c>
    </row>
    <row r="25" customFormat="false" ht="12.75" hidden="false" customHeight="false" outlineLevel="0" collapsed="false">
      <c r="A25" s="23" t="n">
        <v>1</v>
      </c>
      <c r="B25" s="24" t="s">
        <v>160</v>
      </c>
      <c r="C25" s="25" t="n">
        <v>51.2938</v>
      </c>
      <c r="D25" s="24" t="n">
        <v>30.2809</v>
      </c>
      <c r="E25" s="24" t="n">
        <v>0.00540896</v>
      </c>
      <c r="F25" s="25" t="n">
        <v>-0.0797195</v>
      </c>
      <c r="G25" s="25" t="n">
        <f aca="false">C25*$B$9+$B$10</f>
        <v>0.0065504179120043</v>
      </c>
      <c r="H25" s="24" t="n">
        <f aca="false">G25-F25</f>
        <v>0.0862699179120043</v>
      </c>
      <c r="J25" s="26" t="n">
        <v>1997.1</v>
      </c>
      <c r="K25" s="24" t="n">
        <v>0.00763702</v>
      </c>
    </row>
    <row r="26" customFormat="false" ht="12.75" hidden="false" customHeight="false" outlineLevel="0" collapsed="false">
      <c r="A26" s="23" t="n">
        <v>1</v>
      </c>
      <c r="B26" s="24" t="s">
        <v>160</v>
      </c>
      <c r="C26" s="25" t="n">
        <v>29.436</v>
      </c>
      <c r="D26" s="24" t="n">
        <v>29.8067</v>
      </c>
      <c r="E26" s="24" t="n">
        <v>0.00781877</v>
      </c>
      <c r="F26" s="25" t="n">
        <v>-0.00826836</v>
      </c>
      <c r="G26" s="25" t="n">
        <f aca="false">C26*$B$9+$B$10</f>
        <v>0.00654686700549163</v>
      </c>
      <c r="H26" s="24" t="n">
        <f aca="false">G26-F26</f>
        <v>0.0148152270054916</v>
      </c>
      <c r="J26" s="26" t="n">
        <v>3272.31</v>
      </c>
      <c r="K26" s="24" t="n">
        <v>0.00637054</v>
      </c>
    </row>
    <row r="27" customFormat="false" ht="12.75" hidden="false" customHeight="false" outlineLevel="0" collapsed="false">
      <c r="A27" s="23" t="n">
        <v>1</v>
      </c>
      <c r="B27" s="24" t="s">
        <v>160</v>
      </c>
      <c r="C27" s="25" t="n">
        <v>20.2988</v>
      </c>
      <c r="D27" s="24" t="n">
        <v>29.5922</v>
      </c>
      <c r="E27" s="24" t="n">
        <v>0.0142243</v>
      </c>
      <c r="F27" s="25" t="n">
        <v>-0.0463333</v>
      </c>
      <c r="G27" s="25" t="n">
        <f aca="false">C27*$B$9+$B$10</f>
        <v>0.00654538262266319</v>
      </c>
      <c r="H27" s="24" t="n">
        <f aca="false">G27-F27</f>
        <v>0.0528786826226632</v>
      </c>
      <c r="J27" s="26" t="n">
        <v>3000.71</v>
      </c>
      <c r="K27" s="24" t="n">
        <v>0.00701523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9.9317</v>
      </c>
      <c r="D28" s="24" t="n">
        <v>29.3927</v>
      </c>
      <c r="E28" s="24" t="n">
        <v>0.00332761</v>
      </c>
      <c r="F28" s="25" t="n">
        <v>-0.0615406</v>
      </c>
      <c r="G28" s="25" t="n">
        <f aca="false">C28*$B$9+$B$10</f>
        <v>0.00654369843656452</v>
      </c>
      <c r="H28" s="24" t="n">
        <f aca="false">G28-F28</f>
        <v>0.0680842984365645</v>
      </c>
      <c r="J28" s="26" t="n">
        <v>2499.7</v>
      </c>
      <c r="K28" s="24" t="n">
        <v>0.00741577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4.25888</v>
      </c>
      <c r="D29" s="24" t="n">
        <v>29.197</v>
      </c>
      <c r="E29" s="24" t="n">
        <v>0.0178048</v>
      </c>
      <c r="F29" s="25" t="n">
        <v>-0.0218487</v>
      </c>
      <c r="G29" s="25" t="n">
        <f aca="false">C29*$B$9+$B$10</f>
        <v>0.00654277685921075</v>
      </c>
      <c r="H29" s="24" t="n">
        <f aca="false">G29-F29</f>
        <v>0.0283914768592108</v>
      </c>
      <c r="J29" s="26" t="n">
        <v>2000.68</v>
      </c>
      <c r="K29" s="24" t="n">
        <v>0.00840759</v>
      </c>
    </row>
    <row r="30" customFormat="false" ht="13.5" hidden="false" customHeight="false" outlineLevel="0" collapsed="false">
      <c r="A30" s="27" t="n">
        <v>2</v>
      </c>
      <c r="B30" s="24" t="s">
        <v>160</v>
      </c>
      <c r="C30" s="28" t="n">
        <v>114.281</v>
      </c>
      <c r="D30" s="29" t="n">
        <v>33.737</v>
      </c>
      <c r="E30" s="29" t="n">
        <v>0.000418992</v>
      </c>
      <c r="F30" s="28" t="n">
        <v>0.00663376</v>
      </c>
      <c r="G30" s="28" t="n">
        <f aca="false">C30*$B$9+$B$10</f>
        <v>0.00656065049070365</v>
      </c>
      <c r="H30" s="29" t="n">
        <f aca="false">G30-F30</f>
        <v>-7.31095092963508E-005</v>
      </c>
      <c r="J30" s="26" t="n">
        <v>2000.68</v>
      </c>
      <c r="K30" s="24" t="n">
        <v>0.00740814</v>
      </c>
    </row>
    <row r="31" customFormat="false" ht="12.75" hidden="false" customHeight="false" outlineLevel="0" collapsed="false">
      <c r="A31" s="23" t="n">
        <v>2</v>
      </c>
      <c r="B31" s="24" t="s">
        <v>160</v>
      </c>
      <c r="C31" s="25" t="n">
        <v>99.253</v>
      </c>
      <c r="D31" s="24" t="n">
        <v>33.6863</v>
      </c>
      <c r="E31" s="24" t="n">
        <v>0.00507621</v>
      </c>
      <c r="F31" s="25" t="n">
        <v>0.0354614</v>
      </c>
      <c r="G31" s="25" t="n">
        <f aca="false">C31*$B$9+$B$10</f>
        <v>0.00655820911860434</v>
      </c>
      <c r="H31" s="24" t="n">
        <f aca="false">G31-F31</f>
        <v>-0.0289031908813957</v>
      </c>
      <c r="J31" s="26" t="n">
        <v>1499.58</v>
      </c>
      <c r="K31" s="24" t="n">
        <v>0.00588989</v>
      </c>
    </row>
    <row r="32" customFormat="false" ht="12.75" hidden="false" customHeight="false" outlineLevel="0" collapsed="false">
      <c r="A32" s="23" t="n">
        <v>2</v>
      </c>
      <c r="B32" s="24" t="s">
        <v>160</v>
      </c>
      <c r="C32" s="25" t="n">
        <v>75.355</v>
      </c>
      <c r="D32" s="24" t="n">
        <v>33.0869</v>
      </c>
      <c r="E32" s="24" t="n">
        <v>0.0182396</v>
      </c>
      <c r="F32" s="25" t="n">
        <v>0.0313568</v>
      </c>
      <c r="G32" s="25" t="n">
        <f aca="false">C32*$B$9+$B$10</f>
        <v>0.00655432677162341</v>
      </c>
      <c r="H32" s="24" t="n">
        <f aca="false">G32-F32</f>
        <v>-0.0248024732283766</v>
      </c>
      <c r="J32" s="26" t="n">
        <v>1250.31</v>
      </c>
      <c r="K32" s="24" t="n">
        <v>0.00527191</v>
      </c>
    </row>
    <row r="33" customFormat="false" ht="12.75" hidden="false" customHeight="false" outlineLevel="0" collapsed="false">
      <c r="A33" s="23" t="n">
        <v>2</v>
      </c>
      <c r="B33" s="24" t="s">
        <v>160</v>
      </c>
      <c r="C33" s="25" t="n">
        <v>49.7555</v>
      </c>
      <c r="D33" s="24" t="n">
        <v>32.7243</v>
      </c>
      <c r="E33" s="24" t="n">
        <v>0.000493267</v>
      </c>
      <c r="F33" s="25" t="n">
        <v>0.00722885</v>
      </c>
      <c r="G33" s="25" t="n">
        <f aca="false">C33*$B$9+$B$10</f>
        <v>0.00655016800764574</v>
      </c>
      <c r="H33" s="24" t="n">
        <f aca="false">G33-F33</f>
        <v>-0.000678681992354259</v>
      </c>
      <c r="J33" s="26" t="n">
        <v>999.53</v>
      </c>
      <c r="K33" s="24" t="n">
        <v>0.00631714</v>
      </c>
    </row>
    <row r="34" customFormat="false" ht="12.75" hidden="false" customHeight="false" outlineLevel="0" collapsed="false">
      <c r="A34" s="23" t="n">
        <v>2</v>
      </c>
      <c r="B34" s="24" t="s">
        <v>160</v>
      </c>
      <c r="C34" s="25" t="n">
        <v>24.1403</v>
      </c>
      <c r="D34" s="24" t="n">
        <v>32.5012</v>
      </c>
      <c r="E34" s="24" t="n">
        <v>0.00696839</v>
      </c>
      <c r="F34" s="25" t="n">
        <v>0.00788498</v>
      </c>
      <c r="G34" s="25" t="n">
        <f aca="false">C34*$B$9+$B$10</f>
        <v>0.00654600669312629</v>
      </c>
      <c r="H34" s="24" t="n">
        <f aca="false">G34-F34</f>
        <v>-0.00133897330687371</v>
      </c>
      <c r="J34" s="26" t="n">
        <v>800.59</v>
      </c>
      <c r="K34" s="24" t="n">
        <v>0.0056076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9.77081</v>
      </c>
      <c r="D35" s="24" t="n">
        <v>31.7906</v>
      </c>
      <c r="E35" s="24" t="n">
        <v>0.00179465</v>
      </c>
      <c r="F35" s="25" t="n">
        <v>0.000335693</v>
      </c>
      <c r="G35" s="25" t="n">
        <f aca="false">C35*$B$9+$B$10</f>
        <v>0.00654367229919713</v>
      </c>
      <c r="H35" s="24" t="n">
        <f aca="false">G35-F35</f>
        <v>0.00620797929919713</v>
      </c>
      <c r="J35" s="26" t="n">
        <v>600.611</v>
      </c>
      <c r="K35" s="24" t="n">
        <v>0.00664139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4.08359</v>
      </c>
      <c r="D36" s="24" t="n">
        <v>31.7893</v>
      </c>
      <c r="E36" s="24" t="n">
        <v>0.00084104</v>
      </c>
      <c r="F36" s="25" t="n">
        <v>0.00169182</v>
      </c>
      <c r="G36" s="25" t="n">
        <f aca="false">C36*$B$9+$B$10</f>
        <v>0.00654274838249294</v>
      </c>
      <c r="H36" s="24" t="n">
        <f aca="false">G36-F36</f>
        <v>0.00485092838249294</v>
      </c>
      <c r="J36" s="26" t="n">
        <v>1995.14</v>
      </c>
      <c r="K36" s="24" t="n">
        <v>0.00613403</v>
      </c>
    </row>
    <row r="37" customFormat="false" ht="14.25" hidden="false" customHeight="false" outlineLevel="0" collapsed="false">
      <c r="A37" s="27" t="n">
        <v>3</v>
      </c>
      <c r="B37" s="24" t="s">
        <v>160</v>
      </c>
      <c r="C37" s="28" t="n">
        <v>6.62936</v>
      </c>
      <c r="D37" s="29" t="n">
        <v>31.9404</v>
      </c>
      <c r="E37" s="29" t="n">
        <v>0.00255692</v>
      </c>
      <c r="F37" s="28" t="n">
        <v>-2.11443</v>
      </c>
      <c r="G37" s="28" t="n">
        <f aca="false">C37*$B$9+$B$10</f>
        <v>0.00654316195528035</v>
      </c>
      <c r="H37" s="29" t="n">
        <f aca="false">G37-F37</f>
        <v>2.12097316195528</v>
      </c>
      <c r="J37" s="26" t="n">
        <v>3684.59</v>
      </c>
      <c r="K37" s="24" t="n">
        <v>0.00625229</v>
      </c>
    </row>
    <row r="38" customFormat="false" ht="13.5" hidden="false" customHeight="false" outlineLevel="0" collapsed="false">
      <c r="A38" s="27" t="n">
        <v>4</v>
      </c>
      <c r="B38" s="24" t="s">
        <v>160</v>
      </c>
      <c r="C38" s="28" t="n">
        <v>1301.86</v>
      </c>
      <c r="D38" s="29" t="n">
        <v>34.4604</v>
      </c>
      <c r="E38" s="29" t="n">
        <v>0.000209527</v>
      </c>
      <c r="F38" s="28" t="n">
        <v>-0.00634003</v>
      </c>
      <c r="G38" s="28" t="n">
        <f aca="false">C38*$B$9+$B$10</f>
        <v>0.00675357850749432</v>
      </c>
      <c r="H38" s="29" t="n">
        <f aca="false">G38-F38</f>
        <v>0.0130936085074943</v>
      </c>
      <c r="J38" s="26" t="n">
        <v>3500.11</v>
      </c>
      <c r="K38" s="24" t="n">
        <v>0.00976181</v>
      </c>
    </row>
    <row r="39" customFormat="false" ht="12.75" hidden="false" customHeight="false" outlineLevel="0" collapsed="false">
      <c r="A39" s="23" t="n">
        <v>4</v>
      </c>
      <c r="B39" s="24" t="s">
        <v>160</v>
      </c>
      <c r="C39" s="25" t="n">
        <v>1248.03</v>
      </c>
      <c r="D39" s="24" t="n">
        <v>34.4442</v>
      </c>
      <c r="E39" s="24" t="n">
        <v>0.000687419</v>
      </c>
      <c r="F39" s="25" t="n">
        <v>-0.00688171</v>
      </c>
      <c r="G39" s="25" t="n">
        <f aca="false">C39*$B$9+$B$10</f>
        <v>0.00674483356072123</v>
      </c>
      <c r="H39" s="24" t="n">
        <f aca="false">G39-F39</f>
        <v>0.0136265435607212</v>
      </c>
      <c r="J39" s="26" t="n">
        <v>3000.65</v>
      </c>
      <c r="K39" s="24" t="n">
        <v>0.00892258</v>
      </c>
    </row>
    <row r="40" customFormat="false" ht="12.75" hidden="false" customHeight="false" outlineLevel="0" collapsed="false">
      <c r="A40" s="23" t="n">
        <v>4</v>
      </c>
      <c r="B40" s="24" t="s">
        <v>160</v>
      </c>
      <c r="C40" s="25" t="n">
        <v>996.15</v>
      </c>
      <c r="D40" s="24" t="n">
        <v>34.3534</v>
      </c>
      <c r="E40" s="24" t="n">
        <v>0.000242121</v>
      </c>
      <c r="F40" s="25" t="n">
        <v>-0.00508499</v>
      </c>
      <c r="G40" s="25" t="n">
        <f aca="false">C40*$B$9+$B$10</f>
        <v>0.00670391442282031</v>
      </c>
      <c r="H40" s="24" t="n">
        <f aca="false">G40-F40</f>
        <v>0.0117889044228203</v>
      </c>
      <c r="J40" s="26" t="n">
        <v>2500.79</v>
      </c>
      <c r="K40" s="24" t="n">
        <v>0.00787735</v>
      </c>
    </row>
    <row r="41" customFormat="false" ht="12.75" hidden="false" customHeight="false" outlineLevel="0" collapsed="false">
      <c r="A41" s="23" t="n">
        <v>4</v>
      </c>
      <c r="B41" s="24" t="s">
        <v>160</v>
      </c>
      <c r="C41" s="25" t="n">
        <v>996.15</v>
      </c>
      <c r="D41" s="24" t="n">
        <v>34.3534</v>
      </c>
      <c r="E41" s="24" t="n">
        <v>0.000242121</v>
      </c>
      <c r="F41" s="25" t="n">
        <v>-0.00508499</v>
      </c>
      <c r="G41" s="25" t="n">
        <f aca="false">C41*$B$9+$B$10</f>
        <v>0.00670391442282031</v>
      </c>
      <c r="H41" s="24" t="n">
        <f aca="false">G41-F41</f>
        <v>0.0117889044228203</v>
      </c>
      <c r="J41" s="26" t="n">
        <v>2001.21</v>
      </c>
      <c r="K41" s="24" t="n">
        <v>0.00854492</v>
      </c>
    </row>
    <row r="42" customFormat="false" ht="12.75" hidden="false" customHeight="false" outlineLevel="0" collapsed="false">
      <c r="A42" s="23" t="n">
        <v>4</v>
      </c>
      <c r="B42" s="24" t="s">
        <v>160</v>
      </c>
      <c r="C42" s="25" t="n">
        <v>801.937</v>
      </c>
      <c r="D42" s="24" t="n">
        <v>34.2846</v>
      </c>
      <c r="E42" s="24" t="n">
        <v>0.000337198</v>
      </c>
      <c r="F42" s="25" t="n">
        <v>-0.0043335</v>
      </c>
      <c r="G42" s="25" t="n">
        <f aca="false">C42*$B$9+$B$10</f>
        <v>0.00667236357110858</v>
      </c>
      <c r="H42" s="24" t="n">
        <f aca="false">G42-F42</f>
        <v>0.0110058635711086</v>
      </c>
      <c r="J42" s="26" t="n">
        <v>1500.97</v>
      </c>
      <c r="K42" s="24" t="n">
        <v>0.00707626</v>
      </c>
    </row>
    <row r="43" customFormat="false" ht="12.75" hidden="false" customHeight="false" outlineLevel="0" collapsed="false">
      <c r="A43" s="23" t="n">
        <v>4</v>
      </c>
      <c r="B43" s="24" t="s">
        <v>160</v>
      </c>
      <c r="C43" s="25" t="n">
        <v>596.778</v>
      </c>
      <c r="D43" s="24" t="n">
        <v>34.1165</v>
      </c>
      <c r="E43" s="24" t="n">
        <v>0.000774449</v>
      </c>
      <c r="F43" s="25" t="n">
        <v>-0.00403976</v>
      </c>
      <c r="G43" s="25" t="n">
        <f aca="false">C43*$B$9+$B$10</f>
        <v>0.00663903448816188</v>
      </c>
      <c r="H43" s="24" t="n">
        <f aca="false">G43-F43</f>
        <v>0.0106787944881619</v>
      </c>
      <c r="J43" s="26" t="n">
        <v>1250.46</v>
      </c>
      <c r="K43" s="24" t="n">
        <v>0.00641632</v>
      </c>
    </row>
    <row r="44" customFormat="false" ht="12.75" hidden="false" customHeight="false" outlineLevel="0" collapsed="false">
      <c r="A44" s="23" t="n">
        <v>4</v>
      </c>
      <c r="B44" s="24" t="s">
        <v>160</v>
      </c>
      <c r="C44" s="25" t="n">
        <v>398.953</v>
      </c>
      <c r="D44" s="24" t="n">
        <v>34.035</v>
      </c>
      <c r="E44" s="24" t="n">
        <v>0.000210095</v>
      </c>
      <c r="F44" s="25" t="n">
        <v>-0.00529099</v>
      </c>
      <c r="G44" s="25" t="n">
        <f aca="false">C44*$B$9+$B$10</f>
        <v>0.00660689684938449</v>
      </c>
      <c r="H44" s="24" t="n">
        <f aca="false">G44-F44</f>
        <v>0.0118978868493845</v>
      </c>
      <c r="J44" s="26" t="n">
        <v>1000.22</v>
      </c>
      <c r="K44" s="24" t="n">
        <v>0.00601959</v>
      </c>
    </row>
    <row r="45" customFormat="false" ht="12.75" hidden="false" customHeight="false" outlineLevel="0" collapsed="false">
      <c r="A45" s="23" t="n">
        <v>4</v>
      </c>
      <c r="B45" s="24" t="s">
        <v>160</v>
      </c>
      <c r="C45" s="25" t="n">
        <v>297.846</v>
      </c>
      <c r="D45" s="24" t="n">
        <v>33.9894</v>
      </c>
      <c r="E45" s="24" t="n">
        <v>0.000388623</v>
      </c>
      <c r="F45" s="25" t="n">
        <v>-0.00592804</v>
      </c>
      <c r="G45" s="25" t="n">
        <f aca="false">C45*$B$9+$B$10</f>
        <v>0.00659047152273788</v>
      </c>
      <c r="H45" s="24" t="n">
        <f aca="false">G45-F45</f>
        <v>0.0125185115227379</v>
      </c>
      <c r="J45" s="26" t="n">
        <v>801.357</v>
      </c>
      <c r="K45" s="24" t="n">
        <v>0.00725937</v>
      </c>
    </row>
    <row r="46" customFormat="false" ht="12.75" hidden="false" customHeight="false" outlineLevel="0" collapsed="false">
      <c r="A46" s="23" t="n">
        <v>4</v>
      </c>
      <c r="B46" s="24" t="s">
        <v>160</v>
      </c>
      <c r="C46" s="25" t="n">
        <v>248.277</v>
      </c>
      <c r="D46" s="24" t="n">
        <v>33.9753</v>
      </c>
      <c r="E46" s="24" t="n">
        <v>0.000246271</v>
      </c>
      <c r="F46" s="25" t="n">
        <v>-0.00562668</v>
      </c>
      <c r="G46" s="25" t="n">
        <f aca="false">C46*$B$9+$B$10</f>
        <v>0.00658241879625459</v>
      </c>
      <c r="H46" s="24" t="n">
        <f aca="false">G46-F46</f>
        <v>0.0122090987962546</v>
      </c>
      <c r="J46" s="26" t="n">
        <v>601.086</v>
      </c>
      <c r="K46" s="24" t="n">
        <v>0.00726318</v>
      </c>
    </row>
    <row r="47" customFormat="false" ht="12.75" hidden="false" customHeight="false" outlineLevel="0" collapsed="false">
      <c r="A47" s="23" t="n">
        <v>4</v>
      </c>
      <c r="B47" s="24" t="s">
        <v>160</v>
      </c>
      <c r="C47" s="25" t="n">
        <v>196.296</v>
      </c>
      <c r="D47" s="24" t="n">
        <v>33.9326</v>
      </c>
      <c r="E47" s="24" t="n">
        <v>0.00025493</v>
      </c>
      <c r="F47" s="25" t="n">
        <v>-0.00583649</v>
      </c>
      <c r="G47" s="25" t="n">
        <f aca="false">C47*$B$9+$B$10</f>
        <v>0.00657397422857463</v>
      </c>
      <c r="H47" s="24" t="n">
        <f aca="false">G47-F47</f>
        <v>0.0124104642285746</v>
      </c>
      <c r="J47" s="26" t="n">
        <v>1996.92</v>
      </c>
      <c r="K47" s="24" t="n">
        <v>0.00676727</v>
      </c>
    </row>
    <row r="48" customFormat="false" ht="12.75" hidden="false" customHeight="false" outlineLevel="0" collapsed="false">
      <c r="A48" s="23" t="n">
        <v>4</v>
      </c>
      <c r="B48" s="24" t="s">
        <v>160</v>
      </c>
      <c r="C48" s="25" t="n">
        <v>176.603</v>
      </c>
      <c r="D48" s="24" t="n">
        <v>33.8809</v>
      </c>
      <c r="E48" s="24" t="n">
        <v>0.00030087</v>
      </c>
      <c r="F48" s="25" t="n">
        <v>-0.00385666</v>
      </c>
      <c r="G48" s="25" t="n">
        <f aca="false">C48*$B$9+$B$10</f>
        <v>0.00657077500440962</v>
      </c>
      <c r="H48" s="24" t="n">
        <f aca="false">G48-F48</f>
        <v>0.0104274350044096</v>
      </c>
      <c r="J48" s="26" t="n">
        <v>2000.64</v>
      </c>
      <c r="K48" s="24" t="n">
        <v>0.00635529</v>
      </c>
    </row>
    <row r="49" customFormat="false" ht="12.75" hidden="false" customHeight="false" outlineLevel="0" collapsed="false">
      <c r="A49" s="23" t="n">
        <v>4</v>
      </c>
      <c r="B49" s="24" t="s">
        <v>160</v>
      </c>
      <c r="C49" s="25" t="n">
        <v>150.337</v>
      </c>
      <c r="D49" s="24" t="n">
        <v>33.7409</v>
      </c>
      <c r="E49" s="24" t="n">
        <v>0.000851441</v>
      </c>
      <c r="F49" s="25" t="n">
        <v>0.00838852</v>
      </c>
      <c r="G49" s="25" t="n">
        <f aca="false">C49*$B$9+$B$10</f>
        <v>0.00656650796424722</v>
      </c>
      <c r="H49" s="24" t="n">
        <f aca="false">G49-F49</f>
        <v>-0.00182201203575278</v>
      </c>
      <c r="J49" s="26" t="n">
        <v>4020.81</v>
      </c>
      <c r="K49" s="24" t="n">
        <v>0.00637436</v>
      </c>
    </row>
    <row r="50" customFormat="false" ht="12.75" hidden="false" customHeight="false" outlineLevel="0" collapsed="false">
      <c r="A50" s="23" t="n">
        <v>4</v>
      </c>
      <c r="B50" s="24" t="s">
        <v>160</v>
      </c>
      <c r="C50" s="25" t="n">
        <v>123.91</v>
      </c>
      <c r="D50" s="24" t="n">
        <v>33.5163</v>
      </c>
      <c r="E50" s="24" t="n">
        <v>0.00512021</v>
      </c>
      <c r="F50" s="25" t="n">
        <v>-0.218082</v>
      </c>
      <c r="G50" s="25" t="n">
        <f aca="false">C50*$B$9+$B$10</f>
        <v>0.0065622147688474</v>
      </c>
      <c r="H50" s="24" t="n">
        <f aca="false">G50-F50</f>
        <v>0.224644214768847</v>
      </c>
      <c r="J50" s="26" t="n">
        <v>3499.47</v>
      </c>
      <c r="K50" s="24" t="n">
        <v>0.00787354</v>
      </c>
    </row>
    <row r="51" customFormat="false" ht="12.75" hidden="false" customHeight="false" outlineLevel="0" collapsed="false">
      <c r="A51" s="23" t="n">
        <v>4</v>
      </c>
      <c r="B51" s="24" t="s">
        <v>160</v>
      </c>
      <c r="C51" s="25" t="n">
        <v>98.8323</v>
      </c>
      <c r="D51" s="24" t="n">
        <v>33.1452</v>
      </c>
      <c r="E51" s="24" t="n">
        <v>0.00547436</v>
      </c>
      <c r="F51" s="25" t="n">
        <v>0.0148277</v>
      </c>
      <c r="G51" s="25" t="n">
        <f aca="false">C51*$B$9+$B$10</f>
        <v>0.00655814077383177</v>
      </c>
      <c r="H51" s="24" t="n">
        <f aca="false">G51-F51</f>
        <v>-0.00826955922616823</v>
      </c>
      <c r="J51" s="26" t="n">
        <v>3003.41</v>
      </c>
      <c r="K51" s="24" t="n">
        <v>0.0092926</v>
      </c>
    </row>
    <row r="52" customFormat="false" ht="12.75" hidden="false" customHeight="false" outlineLevel="0" collapsed="false">
      <c r="A52" s="23" t="n">
        <v>4</v>
      </c>
      <c r="B52" s="24" t="s">
        <v>160</v>
      </c>
      <c r="C52" s="25" t="n">
        <v>72.2317</v>
      </c>
      <c r="D52" s="24" t="n">
        <v>32.8711</v>
      </c>
      <c r="E52" s="24" t="n">
        <v>0.00105275</v>
      </c>
      <c r="F52" s="25" t="n">
        <v>0.350048</v>
      </c>
      <c r="G52" s="25" t="n">
        <f aca="false">C52*$B$9+$B$10</f>
        <v>0.0065538193762629</v>
      </c>
      <c r="H52" s="24" t="n">
        <f aca="false">G52-F52</f>
        <v>-0.343494180623737</v>
      </c>
      <c r="J52" s="26" t="n">
        <v>2501.21</v>
      </c>
      <c r="K52" s="24" t="n">
        <v>0.00992203</v>
      </c>
    </row>
    <row r="53" customFormat="false" ht="12.75" hidden="false" customHeight="false" outlineLevel="0" collapsed="false">
      <c r="A53" s="23" t="n">
        <v>4</v>
      </c>
      <c r="B53" s="24" t="s">
        <v>160</v>
      </c>
      <c r="C53" s="25" t="n">
        <v>49.1093</v>
      </c>
      <c r="D53" s="24" t="n">
        <v>32.5195</v>
      </c>
      <c r="E53" s="24" t="n">
        <v>0.00456811</v>
      </c>
      <c r="F53" s="25" t="n">
        <v>-0.00200653</v>
      </c>
      <c r="G53" s="25" t="n">
        <f aca="false">C53*$B$9+$B$10</f>
        <v>0.00655006302929529</v>
      </c>
      <c r="H53" s="24" t="n">
        <f aca="false">G53-F53</f>
        <v>0.00855659302929529</v>
      </c>
      <c r="J53" s="26" t="n">
        <v>2002.22</v>
      </c>
      <c r="K53" s="24" t="n">
        <v>0.00989914</v>
      </c>
    </row>
    <row r="54" customFormat="false" ht="12.75" hidden="false" customHeight="false" outlineLevel="0" collapsed="false">
      <c r="A54" s="23" t="n">
        <v>4</v>
      </c>
      <c r="B54" s="24" t="s">
        <v>160</v>
      </c>
      <c r="C54" s="25" t="n">
        <v>27.0957</v>
      </c>
      <c r="D54" s="24" t="n">
        <v>32.2164</v>
      </c>
      <c r="E54" s="24" t="n">
        <v>0.00462198</v>
      </c>
      <c r="F54" s="25" t="n">
        <v>-0.00175095</v>
      </c>
      <c r="G54" s="25" t="n">
        <f aca="false">C54*$B$9+$B$10</f>
        <v>0.00654648681231063</v>
      </c>
      <c r="H54" s="24" t="n">
        <f aca="false">G54-F54</f>
        <v>0.00829743681231063</v>
      </c>
      <c r="J54" s="26" t="n">
        <v>2002.22</v>
      </c>
      <c r="K54" s="24" t="n">
        <v>0.00810242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6.81189</v>
      </c>
      <c r="D55" s="24" t="n">
        <v>32.0279</v>
      </c>
      <c r="E55" s="24" t="n">
        <v>0.00173489</v>
      </c>
      <c r="F55" s="25" t="n">
        <v>0.000366211</v>
      </c>
      <c r="G55" s="25" t="n">
        <f aca="false">C55*$B$9+$B$10</f>
        <v>0.00654319160817157</v>
      </c>
      <c r="H55" s="24" t="n">
        <f aca="false">G55-F55</f>
        <v>0.00617698060817157</v>
      </c>
      <c r="J55" s="26" t="n">
        <v>1502.79</v>
      </c>
      <c r="K55" s="24" t="n">
        <v>0.0076828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5.1564</v>
      </c>
      <c r="D56" s="24" t="n">
        <v>32.0269</v>
      </c>
      <c r="E56" s="24" t="n">
        <v>0.00411242</v>
      </c>
      <c r="F56" s="25" t="n">
        <v>0.000190735</v>
      </c>
      <c r="G56" s="25" t="n">
        <f aca="false">C56*$B$9+$B$10</f>
        <v>0.00654292266572436</v>
      </c>
      <c r="H56" s="24" t="n">
        <f aca="false">G56-F56</f>
        <v>0.00635218766572436</v>
      </c>
      <c r="J56" s="26" t="n">
        <v>1252.15</v>
      </c>
      <c r="K56" s="24" t="n">
        <v>0.00715256</v>
      </c>
    </row>
    <row r="57" customFormat="false" ht="13.5" hidden="false" customHeight="false" outlineLevel="0" collapsed="false">
      <c r="A57" s="27" t="n">
        <v>5</v>
      </c>
      <c r="B57" s="24" t="s">
        <v>161</v>
      </c>
      <c r="C57" s="28" t="n">
        <v>2532.89</v>
      </c>
      <c r="D57" s="29" t="n">
        <v>34.6392</v>
      </c>
      <c r="E57" s="29" t="n">
        <v>0.000269707</v>
      </c>
      <c r="F57" s="28" t="n">
        <v>0.00707626</v>
      </c>
      <c r="G57" s="28" t="n">
        <f aca="false">C57*$B$9+$B$10</f>
        <v>0.00695356535174622</v>
      </c>
      <c r="H57" s="29" t="n">
        <f aca="false">G57-F57</f>
        <v>-0.000122694648253783</v>
      </c>
      <c r="J57" s="26" t="n">
        <v>1000.55</v>
      </c>
      <c r="K57" s="24" t="n">
        <v>0.00653458</v>
      </c>
    </row>
    <row r="58" customFormat="false" ht="12.75" hidden="false" customHeight="false" outlineLevel="0" collapsed="false">
      <c r="A58" s="23" t="n">
        <v>5</v>
      </c>
      <c r="B58" s="24" t="s">
        <v>161</v>
      </c>
      <c r="C58" s="25" t="n">
        <v>1999.58</v>
      </c>
      <c r="D58" s="24" t="n">
        <v>34.5961</v>
      </c>
      <c r="E58" s="24" t="n">
        <v>0.000251628</v>
      </c>
      <c r="F58" s="25" t="n">
        <v>0.00844955</v>
      </c>
      <c r="G58" s="25" t="n">
        <f aca="false">C58*$B$9+$B$10</f>
        <v>0.00686692653392051</v>
      </c>
      <c r="H58" s="24" t="n">
        <f aca="false">G58-F58</f>
        <v>-0.00158262346607949</v>
      </c>
      <c r="J58" s="26" t="n">
        <v>801.354</v>
      </c>
      <c r="K58" s="24" t="n">
        <v>0.00719833</v>
      </c>
    </row>
    <row r="59" customFormat="false" ht="12.75" hidden="false" customHeight="false" outlineLevel="0" collapsed="false">
      <c r="A59" s="23" t="n">
        <v>5</v>
      </c>
      <c r="B59" s="24" t="s">
        <v>161</v>
      </c>
      <c r="C59" s="25" t="n">
        <v>1500.05</v>
      </c>
      <c r="D59" s="24" t="n">
        <v>34.5118</v>
      </c>
      <c r="E59" s="24" t="n">
        <v>0.000267379</v>
      </c>
      <c r="F59" s="25" t="n">
        <v>0.0080986</v>
      </c>
      <c r="G59" s="25" t="n">
        <f aca="false">C59*$B$9+$B$10</f>
        <v>0.00678577544230686</v>
      </c>
      <c r="H59" s="24" t="n">
        <f aca="false">G59-F59</f>
        <v>-0.00131282455769314</v>
      </c>
      <c r="J59" s="26" t="n">
        <v>600.549</v>
      </c>
      <c r="K59" s="24" t="n">
        <v>0.00920105</v>
      </c>
    </row>
    <row r="60" customFormat="false" ht="12.75" hidden="false" customHeight="false" outlineLevel="0" collapsed="false">
      <c r="A60" s="23" t="n">
        <v>5</v>
      </c>
      <c r="B60" s="24" t="s">
        <v>161</v>
      </c>
      <c r="C60" s="25" t="n">
        <v>1250.63</v>
      </c>
      <c r="D60" s="24" t="n">
        <v>34.4568</v>
      </c>
      <c r="E60" s="24" t="n">
        <v>0.000239465</v>
      </c>
      <c r="F60" s="25" t="n">
        <v>0.00895309</v>
      </c>
      <c r="G60" s="25" t="n">
        <f aca="false">C60*$B$9+$B$10</f>
        <v>0.00674525594343737</v>
      </c>
      <c r="H60" s="24" t="n">
        <f aca="false">G60-F60</f>
        <v>-0.00220783405656263</v>
      </c>
      <c r="J60" s="26" t="n">
        <v>1999.71</v>
      </c>
      <c r="K60" s="24" t="n">
        <v>0.00640488</v>
      </c>
    </row>
    <row r="61" customFormat="false" ht="12.75" hidden="false" customHeight="false" outlineLevel="0" collapsed="false">
      <c r="A61" s="23" t="n">
        <v>5</v>
      </c>
      <c r="B61" s="24" t="s">
        <v>161</v>
      </c>
      <c r="C61" s="25" t="n">
        <v>1000.18</v>
      </c>
      <c r="D61" s="24" t="n">
        <v>34.384</v>
      </c>
      <c r="E61" s="24" t="n">
        <v>0.000649105</v>
      </c>
      <c r="F61" s="25" t="n">
        <v>0.00757599</v>
      </c>
      <c r="G61" s="25" t="n">
        <f aca="false">C61*$B$9+$B$10</f>
        <v>0.00670456911603033</v>
      </c>
      <c r="H61" s="24" t="n">
        <f aca="false">G61-F61</f>
        <v>-0.000871420883969666</v>
      </c>
      <c r="J61" s="26" t="n">
        <v>4276.66</v>
      </c>
      <c r="K61" s="24" t="n">
        <v>0.0043335</v>
      </c>
    </row>
    <row r="62" customFormat="false" ht="12.75" hidden="false" customHeight="false" outlineLevel="0" collapsed="false">
      <c r="A62" s="23" t="n">
        <v>5</v>
      </c>
      <c r="B62" s="24" t="s">
        <v>161</v>
      </c>
      <c r="C62" s="25" t="n">
        <v>798.78</v>
      </c>
      <c r="D62" s="24" t="n">
        <v>34.302</v>
      </c>
      <c r="E62" s="24" t="n">
        <v>0.000353631</v>
      </c>
      <c r="F62" s="25" t="n">
        <v>0.00918579</v>
      </c>
      <c r="G62" s="25" t="n">
        <f aca="false">C62*$B$9+$B$10</f>
        <v>0.00667185070101825</v>
      </c>
      <c r="H62" s="24" t="n">
        <f aca="false">G62-F62</f>
        <v>-0.00251393929898175</v>
      </c>
      <c r="J62" s="26" t="n">
        <v>3999.72</v>
      </c>
      <c r="K62" s="24" t="n">
        <v>0.00488663</v>
      </c>
    </row>
    <row r="63" customFormat="false" ht="12.75" hidden="false" customHeight="false" outlineLevel="0" collapsed="false">
      <c r="A63" s="23" t="n">
        <v>5</v>
      </c>
      <c r="B63" s="24" t="s">
        <v>161</v>
      </c>
      <c r="C63" s="25" t="n">
        <v>798.78</v>
      </c>
      <c r="D63" s="24" t="n">
        <v>34.302</v>
      </c>
      <c r="E63" s="24" t="n">
        <v>0.000353631</v>
      </c>
      <c r="F63" s="25" t="n">
        <v>0.00828552</v>
      </c>
      <c r="G63" s="25" t="n">
        <f aca="false">C63*$B$9+$B$10</f>
        <v>0.00667185070101825</v>
      </c>
      <c r="H63" s="24" t="n">
        <f aca="false">G63-F63</f>
        <v>-0.00161366929898175</v>
      </c>
      <c r="J63" s="26" t="n">
        <v>3500.81</v>
      </c>
      <c r="K63" s="24" t="n">
        <v>0.00602341</v>
      </c>
    </row>
    <row r="64" customFormat="false" ht="12.75" hidden="false" customHeight="false" outlineLevel="0" collapsed="false">
      <c r="A64" s="23" t="n">
        <v>5</v>
      </c>
      <c r="B64" s="24" t="s">
        <v>161</v>
      </c>
      <c r="C64" s="25" t="n">
        <v>598.903</v>
      </c>
      <c r="D64" s="24" t="n">
        <v>34.1782</v>
      </c>
      <c r="E64" s="24" t="n">
        <v>0.000264752</v>
      </c>
      <c r="F64" s="25" t="n">
        <v>0.00566101</v>
      </c>
      <c r="G64" s="25" t="n">
        <f aca="false">C64*$B$9+$B$10</f>
        <v>0.00663937970480488</v>
      </c>
      <c r="H64" s="24" t="n">
        <f aca="false">G64-F64</f>
        <v>0.000978369704804883</v>
      </c>
      <c r="J64" s="26" t="n">
        <v>2999.72</v>
      </c>
      <c r="K64" s="24" t="n">
        <v>0.00736618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399.489</v>
      </c>
      <c r="D65" s="24" t="n">
        <v>33.9522</v>
      </c>
      <c r="E65" s="24" t="n">
        <v>0.000751938</v>
      </c>
      <c r="F65" s="25" t="n">
        <v>0.00527954</v>
      </c>
      <c r="G65" s="25" t="n">
        <f aca="false">C65*$B$9+$B$10</f>
        <v>0.00660698392520597</v>
      </c>
      <c r="H65" s="24" t="n">
        <f aca="false">G65-F65</f>
        <v>0.00132744392520597</v>
      </c>
      <c r="J65" s="26" t="n">
        <v>2498.88</v>
      </c>
      <c r="K65" s="24" t="n">
        <v>0.00698853</v>
      </c>
    </row>
    <row r="66" customFormat="false" ht="12.75" hidden="false" customHeight="false" outlineLevel="0" collapsed="false">
      <c r="A66" s="23" t="n">
        <v>5</v>
      </c>
      <c r="B66" s="24" t="s">
        <v>160</v>
      </c>
      <c r="C66" s="25" t="n">
        <v>299.731</v>
      </c>
      <c r="D66" s="24" t="n">
        <v>33.9403</v>
      </c>
      <c r="E66" s="24" t="n">
        <v>0.000294356</v>
      </c>
      <c r="F66" s="25" t="n">
        <v>0.00606918</v>
      </c>
      <c r="G66" s="25" t="n">
        <f aca="false">C66*$B$9+$B$10</f>
        <v>0.00659077775020708</v>
      </c>
      <c r="H66" s="24" t="n">
        <f aca="false">G66-F66</f>
        <v>0.000521597750207084</v>
      </c>
      <c r="J66" s="26" t="n">
        <v>1998.6</v>
      </c>
      <c r="K66" s="24" t="n">
        <v>0.00566101</v>
      </c>
    </row>
    <row r="67" customFormat="false" ht="12.75" hidden="false" customHeight="false" outlineLevel="0" collapsed="false">
      <c r="A67" s="23" t="n">
        <v>5</v>
      </c>
      <c r="B67" s="24" t="s">
        <v>160</v>
      </c>
      <c r="C67" s="25" t="n">
        <v>249.991</v>
      </c>
      <c r="D67" s="24" t="n">
        <v>33.942</v>
      </c>
      <c r="E67" s="24" t="n">
        <v>0.000229084</v>
      </c>
      <c r="F67" s="25" t="n">
        <v>0.00681305</v>
      </c>
      <c r="G67" s="25" t="n">
        <f aca="false">C67*$B$9+$B$10</f>
        <v>0.00658269724393747</v>
      </c>
      <c r="H67" s="24" t="n">
        <f aca="false">G67-F67</f>
        <v>-0.000230352756062535</v>
      </c>
      <c r="J67" s="26" t="n">
        <v>1501.01</v>
      </c>
      <c r="K67" s="24" t="n">
        <v>0.00611496</v>
      </c>
    </row>
    <row r="68" customFormat="false" ht="12.75" hidden="false" customHeight="false" outlineLevel="0" collapsed="false">
      <c r="A68" s="23" t="n">
        <v>5</v>
      </c>
      <c r="B68" s="24" t="s">
        <v>160</v>
      </c>
      <c r="C68" s="25" t="n">
        <v>200.05</v>
      </c>
      <c r="D68" s="24" t="n">
        <v>33.8317</v>
      </c>
      <c r="E68" s="24" t="n">
        <v>0.000652432</v>
      </c>
      <c r="F68" s="25" t="n">
        <v>0.00453186</v>
      </c>
      <c r="G68" s="25" t="n">
        <f aca="false">C68*$B$9+$B$10</f>
        <v>0.00657458408423479</v>
      </c>
      <c r="H68" s="24" t="n">
        <f aca="false">G68-F68</f>
        <v>0.00204272408423479</v>
      </c>
      <c r="J68" s="26" t="n">
        <v>1249.69</v>
      </c>
      <c r="K68" s="24" t="n">
        <v>0.0069046</v>
      </c>
    </row>
    <row r="69" customFormat="false" ht="12.75" hidden="false" customHeight="false" outlineLevel="0" collapsed="false">
      <c r="A69" s="23" t="n">
        <v>5</v>
      </c>
      <c r="B69" s="24" t="s">
        <v>160</v>
      </c>
      <c r="C69" s="25" t="n">
        <v>175.855</v>
      </c>
      <c r="D69" s="24" t="n">
        <v>33.6797</v>
      </c>
      <c r="E69" s="24" t="n">
        <v>0.0024063</v>
      </c>
      <c r="F69" s="25" t="n">
        <v>0.0150948</v>
      </c>
      <c r="G69" s="25" t="n">
        <f aca="false">C69*$B$9+$B$10</f>
        <v>0.00657065348815129</v>
      </c>
      <c r="H69" s="24" t="n">
        <f aca="false">G69-F69</f>
        <v>-0.00852414651184871</v>
      </c>
      <c r="J69" s="26" t="n">
        <v>1001.23</v>
      </c>
      <c r="K69" s="24" t="n">
        <v>0.00641632</v>
      </c>
    </row>
    <row r="70" customFormat="false" ht="12.75" hidden="false" customHeight="false" outlineLevel="0" collapsed="false">
      <c r="A70" s="23" t="n">
        <v>5</v>
      </c>
      <c r="B70" s="24" t="s">
        <v>160</v>
      </c>
      <c r="C70" s="25" t="n">
        <v>149.753</v>
      </c>
      <c r="D70" s="24" t="n">
        <v>33.4227</v>
      </c>
      <c r="E70" s="24" t="n">
        <v>0.0040224</v>
      </c>
      <c r="F70" s="25" t="n">
        <v>-0.250134</v>
      </c>
      <c r="G70" s="25" t="n">
        <f aca="false">C70*$B$9+$B$10</f>
        <v>0.00656641309059098</v>
      </c>
      <c r="H70" s="24" t="n">
        <f aca="false">G70-F70</f>
        <v>0.256700413090591</v>
      </c>
      <c r="J70" s="26" t="n">
        <v>800.227</v>
      </c>
      <c r="K70" s="24" t="n">
        <v>0.00495911</v>
      </c>
    </row>
    <row r="71" customFormat="false" ht="12.75" hidden="false" customHeight="false" outlineLevel="0" collapsed="false">
      <c r="A71" s="23" t="n">
        <v>5</v>
      </c>
      <c r="B71" s="24" t="s">
        <v>160</v>
      </c>
      <c r="C71" s="25" t="n">
        <v>125.195</v>
      </c>
      <c r="D71" s="24" t="n">
        <v>33.0002</v>
      </c>
      <c r="E71" s="24" t="n">
        <v>0.00508162</v>
      </c>
      <c r="F71" s="25" t="n">
        <v>0.0243416</v>
      </c>
      <c r="G71" s="25" t="n">
        <f aca="false">C71*$B$9+$B$10</f>
        <v>0.00656242352338211</v>
      </c>
      <c r="H71" s="24" t="n">
        <f aca="false">G71-F71</f>
        <v>-0.0177791764766179</v>
      </c>
      <c r="J71" s="26" t="n">
        <v>599.822</v>
      </c>
      <c r="K71" s="24" t="n">
        <v>0.00804901</v>
      </c>
    </row>
    <row r="72" customFormat="false" ht="12.75" hidden="false" customHeight="false" outlineLevel="0" collapsed="false">
      <c r="A72" s="23" t="n">
        <v>5</v>
      </c>
      <c r="B72" s="24" t="s">
        <v>160</v>
      </c>
      <c r="C72" s="25" t="n">
        <v>100.426</v>
      </c>
      <c r="D72" s="24" t="n">
        <v>32.601</v>
      </c>
      <c r="E72" s="24" t="n">
        <v>0.0100811</v>
      </c>
      <c r="F72" s="25" t="n">
        <v>0.0384331</v>
      </c>
      <c r="G72" s="25" t="n">
        <f aca="false">C72*$B$9+$B$10</f>
        <v>0.00655839967819127</v>
      </c>
      <c r="H72" s="24" t="n">
        <f aca="false">G72-F72</f>
        <v>-0.0318747003218087</v>
      </c>
      <c r="J72" s="26" t="n">
        <v>2000.75</v>
      </c>
      <c r="K72" s="24" t="n">
        <v>0.00466537</v>
      </c>
    </row>
    <row r="73" customFormat="false" ht="12.75" hidden="false" customHeight="false" outlineLevel="0" collapsed="false">
      <c r="A73" s="23" t="n">
        <v>5</v>
      </c>
      <c r="B73" s="24" t="s">
        <v>160</v>
      </c>
      <c r="C73" s="25" t="n">
        <v>75.8926</v>
      </c>
      <c r="D73" s="24" t="n">
        <v>32.2873</v>
      </c>
      <c r="E73" s="24" t="n">
        <v>0.00375615</v>
      </c>
      <c r="F73" s="25" t="n">
        <v>0.0128555</v>
      </c>
      <c r="G73" s="25" t="n">
        <f aca="false">C73*$B$9+$B$10</f>
        <v>0.00655441410737272</v>
      </c>
      <c r="H73" s="24" t="n">
        <f aca="false">G73-F73</f>
        <v>-0.00630108589262729</v>
      </c>
      <c r="J73" s="26" t="n">
        <v>1500.92</v>
      </c>
      <c r="K73" s="24" t="n">
        <v>0.00520325</v>
      </c>
    </row>
    <row r="74" customFormat="false" ht="12.75" hidden="false" customHeight="false" outlineLevel="0" collapsed="false">
      <c r="A74" s="23" t="n">
        <v>5</v>
      </c>
      <c r="B74" s="24" t="s">
        <v>160</v>
      </c>
      <c r="C74" s="25" t="n">
        <v>49.8215</v>
      </c>
      <c r="D74" s="24" t="n">
        <v>32.0212</v>
      </c>
      <c r="E74" s="24" t="n">
        <v>0.00165551</v>
      </c>
      <c r="F74" s="25" t="n">
        <v>-0.00210953</v>
      </c>
      <c r="G74" s="25" t="n">
        <f aca="false">C74*$B$9+$B$10</f>
        <v>0.00655017872966854</v>
      </c>
      <c r="H74" s="24" t="n">
        <f aca="false">G74-F74</f>
        <v>0.00865970872966854</v>
      </c>
      <c r="J74" s="26" t="n">
        <v>1249.04</v>
      </c>
      <c r="K74" s="24" t="n">
        <v>0.00549316</v>
      </c>
    </row>
    <row r="75" customFormat="false" ht="12.75" hidden="false" customHeight="false" outlineLevel="0" collapsed="false">
      <c r="A75" s="23" t="n">
        <v>5</v>
      </c>
      <c r="B75" s="24" t="s">
        <v>160</v>
      </c>
      <c r="C75" s="25" t="n">
        <v>25.5804</v>
      </c>
      <c r="D75" s="24" t="n">
        <v>31.6612</v>
      </c>
      <c r="E75" s="24" t="n">
        <v>0.000372791</v>
      </c>
      <c r="F75" s="25" t="n">
        <v>0.00238419</v>
      </c>
      <c r="G75" s="25" t="n">
        <f aca="false">C75*$B$9+$B$10</f>
        <v>0.00654624064441457</v>
      </c>
      <c r="H75" s="24" t="n">
        <f aca="false">G75-F75</f>
        <v>0.00416205064441457</v>
      </c>
      <c r="J75" s="26" t="n">
        <v>1249.04</v>
      </c>
      <c r="K75" s="24" t="n">
        <v>0.00699234</v>
      </c>
    </row>
    <row r="76" customFormat="false" ht="12.75" hidden="false" customHeight="false" outlineLevel="0" collapsed="false">
      <c r="A76" s="23" t="n">
        <v>5</v>
      </c>
      <c r="B76" s="24" t="s">
        <v>160</v>
      </c>
      <c r="C76" s="25" t="n">
        <v>10.28</v>
      </c>
      <c r="D76" s="24" t="n">
        <v>31.6621</v>
      </c>
      <c r="E76" s="24" t="n">
        <v>0.000382433</v>
      </c>
      <c r="F76" s="25" t="n">
        <v>0.00297356</v>
      </c>
      <c r="G76" s="25" t="n">
        <f aca="false">C76*$B$9+$B$10</f>
        <v>0.00654375501960299</v>
      </c>
      <c r="H76" s="24" t="n">
        <f aca="false">G76-F76</f>
        <v>0.00357019501960299</v>
      </c>
      <c r="J76" s="26" t="n">
        <v>1001.87</v>
      </c>
      <c r="K76" s="24" t="n">
        <v>0.0060997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4.08196</v>
      </c>
      <c r="D77" s="24" t="n">
        <v>31.6624</v>
      </c>
      <c r="E77" s="24" t="n">
        <v>0.000222396</v>
      </c>
      <c r="F77" s="25" t="n">
        <v>0.00341797</v>
      </c>
      <c r="G77" s="25" t="n">
        <f aca="false">C77*$B$9+$B$10</f>
        <v>0.00654274811769147</v>
      </c>
      <c r="H77" s="24" t="n">
        <f aca="false">G77-F77</f>
        <v>0.00312477811769147</v>
      </c>
      <c r="J77" s="26" t="n">
        <v>799.311</v>
      </c>
      <c r="K77" s="24" t="n">
        <v>0.00504303</v>
      </c>
    </row>
    <row r="78" customFormat="false" ht="13.5" hidden="false" customHeight="false" outlineLevel="0" collapsed="false">
      <c r="A78" s="27" t="n">
        <v>6</v>
      </c>
      <c r="B78" s="24" t="s">
        <v>161</v>
      </c>
      <c r="C78" s="28" t="n">
        <v>1997.1</v>
      </c>
      <c r="D78" s="29" t="n">
        <v>34.5923</v>
      </c>
      <c r="E78" s="29" t="n">
        <v>0.000383498</v>
      </c>
      <c r="F78" s="28" t="n">
        <v>0.00763702</v>
      </c>
      <c r="G78" s="28" t="n">
        <f aca="false">C78*$B$9+$B$10</f>
        <v>0.00686652364579127</v>
      </c>
      <c r="H78" s="29" t="n">
        <f aca="false">G78-F78</f>
        <v>-0.000770496354208733</v>
      </c>
      <c r="J78" s="26" t="n">
        <v>598.445</v>
      </c>
      <c r="K78" s="24" t="n">
        <v>0.005867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1997.19</v>
      </c>
      <c r="D79" s="24" t="n">
        <v>34.5923</v>
      </c>
      <c r="E79" s="24" t="n">
        <v>0.000382992</v>
      </c>
      <c r="F79" s="25" t="n">
        <v>0.00914001</v>
      </c>
      <c r="G79" s="25" t="n">
        <f aca="false">C79*$B$9+$B$10</f>
        <v>0.00686653826673144</v>
      </c>
      <c r="H79" s="24" t="n">
        <f aca="false">G79-F79</f>
        <v>-0.00227347173326856</v>
      </c>
      <c r="J79" s="26" t="n">
        <v>2000.65</v>
      </c>
      <c r="K79" s="24" t="n">
        <v>0.00607681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1997.28</v>
      </c>
      <c r="D80" s="24" t="n">
        <v>34.5923</v>
      </c>
      <c r="E80" s="24" t="n">
        <v>0.000375427</v>
      </c>
      <c r="F80" s="25" t="n">
        <v>0.00804138</v>
      </c>
      <c r="G80" s="25" t="n">
        <f aca="false">C80*$B$9+$B$10</f>
        <v>0.00686655288767162</v>
      </c>
      <c r="H80" s="24" t="n">
        <f aca="false">G80-F80</f>
        <v>-0.00117482711232839</v>
      </c>
      <c r="J80" s="26" t="n">
        <v>1500.66</v>
      </c>
      <c r="K80" s="24" t="n">
        <v>0.00632477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1997.22</v>
      </c>
      <c r="D81" s="24" t="n">
        <v>34.5923</v>
      </c>
      <c r="E81" s="24" t="n">
        <v>0.000381574</v>
      </c>
      <c r="F81" s="25" t="n">
        <v>0.0101395</v>
      </c>
      <c r="G81" s="25" t="n">
        <f aca="false">C81*$B$9+$B$10</f>
        <v>0.00686654314037817</v>
      </c>
      <c r="H81" s="24" t="n">
        <f aca="false">G81-F81</f>
        <v>-0.00327295685962183</v>
      </c>
      <c r="J81" s="26" t="n">
        <v>1250.25</v>
      </c>
      <c r="K81" s="24" t="n">
        <v>0.00747681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1997.14</v>
      </c>
      <c r="D82" s="24" t="n">
        <v>34.5923</v>
      </c>
      <c r="E82" s="24" t="n">
        <v>0.000383682</v>
      </c>
      <c r="F82" s="25" t="n">
        <v>0.00802994</v>
      </c>
      <c r="G82" s="25" t="n">
        <f aca="false">C82*$B$9+$B$10</f>
        <v>0.0068665301439869</v>
      </c>
      <c r="H82" s="24" t="n">
        <f aca="false">G82-F82</f>
        <v>-0.0011634098560131</v>
      </c>
      <c r="J82" s="26" t="n">
        <v>1000.99</v>
      </c>
      <c r="K82" s="24" t="n">
        <v>0.00737381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1997.13</v>
      </c>
      <c r="D83" s="24" t="n">
        <v>34.5923</v>
      </c>
      <c r="E83" s="24" t="n">
        <v>0.000383302</v>
      </c>
      <c r="F83" s="25" t="n">
        <v>0.00643158</v>
      </c>
      <c r="G83" s="25" t="n">
        <f aca="false">C83*$B$9+$B$10</f>
        <v>0.00686652851943799</v>
      </c>
      <c r="H83" s="24" t="n">
        <f aca="false">G83-F83</f>
        <v>0.000434948519437991</v>
      </c>
      <c r="J83" s="26" t="n">
        <v>1000.99</v>
      </c>
      <c r="K83" s="24" t="n">
        <v>0.00707245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1997.1</v>
      </c>
      <c r="D84" s="24" t="n">
        <v>34.5923</v>
      </c>
      <c r="E84" s="24" t="n">
        <v>0.000383742</v>
      </c>
      <c r="F84" s="25" t="n">
        <v>0.00663757</v>
      </c>
      <c r="G84" s="25" t="n">
        <f aca="false">C84*$B$9+$B$10</f>
        <v>0.00686652364579127</v>
      </c>
      <c r="H84" s="24" t="n">
        <f aca="false">G84-F84</f>
        <v>0.000228953645791266</v>
      </c>
      <c r="J84" s="26" t="n">
        <v>800.507</v>
      </c>
      <c r="K84" s="24" t="n">
        <v>0.00511169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1997.13</v>
      </c>
      <c r="D85" s="24" t="n">
        <v>34.5923</v>
      </c>
      <c r="E85" s="24" t="n">
        <v>0.00038349</v>
      </c>
      <c r="F85" s="25" t="n">
        <v>0.00793076</v>
      </c>
      <c r="G85" s="25" t="n">
        <f aca="false">C85*$B$9+$B$10</f>
        <v>0.00686652851943799</v>
      </c>
      <c r="H85" s="24" t="n">
        <f aca="false">G85-F85</f>
        <v>-0.00106423148056201</v>
      </c>
      <c r="J85" s="26" t="n">
        <v>600.299</v>
      </c>
      <c r="K85" s="24" t="n">
        <v>0.00680161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1997.09</v>
      </c>
      <c r="D86" s="24" t="n">
        <v>34.5923</v>
      </c>
      <c r="E86" s="24" t="n">
        <v>0.00038353</v>
      </c>
      <c r="F86" s="25" t="n">
        <v>0.00693893</v>
      </c>
      <c r="G86" s="25" t="n">
        <f aca="false">C86*$B$9+$B$10</f>
        <v>0.00686652202124236</v>
      </c>
      <c r="H86" s="24" t="n">
        <f aca="false">G86-F86</f>
        <v>-7.24079787576427E-005</v>
      </c>
      <c r="J86" s="26" t="n">
        <v>1999.78</v>
      </c>
      <c r="K86" s="24" t="n">
        <v>0.00608063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997.03</v>
      </c>
      <c r="D87" s="24" t="n">
        <v>34.5923</v>
      </c>
      <c r="E87" s="24" t="n">
        <v>0.000383066</v>
      </c>
      <c r="F87" s="25" t="n">
        <v>0.00844574</v>
      </c>
      <c r="G87" s="25" t="n">
        <f aca="false">C87*$B$9+$B$10</f>
        <v>0.00686651227394891</v>
      </c>
      <c r="H87" s="24" t="n">
        <f aca="false">G87-F87</f>
        <v>-0.00157922772605109</v>
      </c>
      <c r="J87" s="26" t="n">
        <v>1970.01</v>
      </c>
      <c r="K87" s="24" t="n">
        <v>0.00546646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997.09</v>
      </c>
      <c r="D88" s="24" t="n">
        <v>34.5923</v>
      </c>
      <c r="E88" s="24" t="n">
        <v>0.000383447</v>
      </c>
      <c r="F88" s="25" t="n">
        <v>0.00673676</v>
      </c>
      <c r="G88" s="25" t="n">
        <f aca="false">C88*$B$9+$B$10</f>
        <v>0.00686652202124236</v>
      </c>
      <c r="H88" s="24" t="n">
        <f aca="false">G88-F88</f>
        <v>0.000129762021242358</v>
      </c>
      <c r="J88" s="26" t="n">
        <v>1501.42</v>
      </c>
      <c r="K88" s="24" t="n">
        <v>0.0057869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997.06</v>
      </c>
      <c r="D89" s="24" t="n">
        <v>34.5923</v>
      </c>
      <c r="E89" s="24" t="n">
        <v>0.000383141</v>
      </c>
      <c r="F89" s="25" t="n">
        <v>0.0102425</v>
      </c>
      <c r="G89" s="25" t="n">
        <f aca="false">C89*$B$9+$B$10</f>
        <v>0.00686651714759563</v>
      </c>
      <c r="H89" s="24" t="n">
        <f aca="false">G89-F89</f>
        <v>-0.00337598285240437</v>
      </c>
      <c r="J89" s="26" t="n">
        <v>1501.42</v>
      </c>
      <c r="K89" s="24" t="n">
        <v>0.00598907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997.21</v>
      </c>
      <c r="D90" s="24" t="n">
        <v>34.5923</v>
      </c>
      <c r="E90" s="24" t="n">
        <v>0.000382212</v>
      </c>
      <c r="F90" s="25" t="n">
        <v>0.00663757</v>
      </c>
      <c r="G90" s="25" t="n">
        <f aca="false">C90*$B$9+$B$10</f>
        <v>0.00686654151582926</v>
      </c>
      <c r="H90" s="24" t="n">
        <f aca="false">G90-F90</f>
        <v>0.000228971515829257</v>
      </c>
      <c r="J90" s="26" t="n">
        <v>1251.21</v>
      </c>
      <c r="K90" s="24" t="n">
        <v>0.00481796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996.97</v>
      </c>
      <c r="D91" s="24" t="n">
        <v>34.5924</v>
      </c>
      <c r="E91" s="24" t="n">
        <v>0.000384035</v>
      </c>
      <c r="F91" s="25" t="n">
        <v>0.00695038</v>
      </c>
      <c r="G91" s="25" t="n">
        <f aca="false">C91*$B$9+$B$10</f>
        <v>0.00686650252665546</v>
      </c>
      <c r="H91" s="24" t="n">
        <f aca="false">G91-F91</f>
        <v>-8.38774733445411E-005</v>
      </c>
      <c r="J91" s="26" t="n">
        <v>1000.41</v>
      </c>
      <c r="K91" s="24" t="n">
        <v>0.00606918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996.98</v>
      </c>
      <c r="D92" s="24" t="n">
        <v>34.5924</v>
      </c>
      <c r="E92" s="24" t="n">
        <v>0.000383483</v>
      </c>
      <c r="F92" s="25" t="n">
        <v>0.00945282</v>
      </c>
      <c r="G92" s="25" t="n">
        <f aca="false">C92*$B$9+$B$10</f>
        <v>0.00686650415120437</v>
      </c>
      <c r="H92" s="24" t="n">
        <f aca="false">G92-F92</f>
        <v>-0.00258631584879563</v>
      </c>
      <c r="J92" s="26" t="n">
        <v>801.101</v>
      </c>
      <c r="K92" s="24" t="n">
        <v>0.00731277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996.96</v>
      </c>
      <c r="D93" s="24" t="n">
        <v>34.5924</v>
      </c>
      <c r="E93" s="24" t="n">
        <v>0.000384325</v>
      </c>
      <c r="F93" s="25" t="n">
        <v>0.0074501</v>
      </c>
      <c r="G93" s="25" t="n">
        <f aca="false">C93*$B$9+$B$10</f>
        <v>0.00686650090210655</v>
      </c>
      <c r="H93" s="24" t="n">
        <f aca="false">G93-F93</f>
        <v>-0.00058359909789345</v>
      </c>
      <c r="J93" s="26" t="n">
        <v>599.922</v>
      </c>
      <c r="K93" s="24" t="n">
        <v>0.00445938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996.87</v>
      </c>
      <c r="D94" s="24" t="n">
        <v>34.5923</v>
      </c>
      <c r="E94" s="24" t="n">
        <v>0.000386349</v>
      </c>
      <c r="F94" s="25" t="n">
        <v>0.00714493</v>
      </c>
      <c r="G94" s="25" t="n">
        <f aca="false">C94*$B$9+$B$10</f>
        <v>0.00686648628116638</v>
      </c>
      <c r="H94" s="24" t="n">
        <f aca="false">G94-F94</f>
        <v>-0.000278443718833623</v>
      </c>
      <c r="J94" s="26" t="n">
        <v>1391.03</v>
      </c>
      <c r="K94" s="24" t="n">
        <v>0.00476456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996.94</v>
      </c>
      <c r="D95" s="24" t="n">
        <v>34.5924</v>
      </c>
      <c r="E95" s="24" t="n">
        <v>0.000385554</v>
      </c>
      <c r="F95" s="25" t="n">
        <v>0.00775146</v>
      </c>
      <c r="G95" s="25" t="n">
        <f aca="false">C95*$B$9+$B$10</f>
        <v>0.00686649765300873</v>
      </c>
      <c r="H95" s="24" t="n">
        <f aca="false">G95-F95</f>
        <v>-0.000884962346991266</v>
      </c>
      <c r="J95" s="26" t="n">
        <v>1249.76</v>
      </c>
      <c r="K95" s="24" t="n">
        <v>0.00816727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96.6</v>
      </c>
      <c r="D96" s="24" t="n">
        <v>34.5923</v>
      </c>
      <c r="E96" s="24" t="n">
        <v>0.00040454</v>
      </c>
      <c r="F96" s="25" t="n">
        <v>0.00732422</v>
      </c>
      <c r="G96" s="25" t="n">
        <f aca="false">C96*$B$9+$B$10</f>
        <v>0.00686644241834585</v>
      </c>
      <c r="H96" s="24" t="n">
        <f aca="false">G96-F96</f>
        <v>-0.000457777581654146</v>
      </c>
      <c r="J96" s="26" t="n">
        <v>1001.21</v>
      </c>
      <c r="K96" s="24" t="n">
        <v>0.00727081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1996.96</v>
      </c>
      <c r="D97" s="24" t="n">
        <v>34.5924</v>
      </c>
      <c r="E97" s="24" t="n">
        <v>0.000384325</v>
      </c>
      <c r="F97" s="25" t="n">
        <v>0.00695038</v>
      </c>
      <c r="G97" s="25" t="n">
        <f aca="false">C97*$B$9+$B$10</f>
        <v>0.00686650090210655</v>
      </c>
      <c r="H97" s="24" t="n">
        <f aca="false">G97-F97</f>
        <v>-8.38790978934497E-005</v>
      </c>
      <c r="J97" s="26" t="n">
        <v>802.222</v>
      </c>
      <c r="K97" s="24" t="n">
        <v>0.00912857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1996.71</v>
      </c>
      <c r="D98" s="24" t="n">
        <v>34.5923</v>
      </c>
      <c r="E98" s="24" t="n">
        <v>0.000398523</v>
      </c>
      <c r="F98" s="25" t="n">
        <v>0.00733185</v>
      </c>
      <c r="G98" s="25" t="n">
        <f aca="false">C98*$B$9+$B$10</f>
        <v>0.00686646028838384</v>
      </c>
      <c r="H98" s="24" t="n">
        <f aca="false">G98-F98</f>
        <v>-0.000465389711616156</v>
      </c>
      <c r="J98" s="26" t="n">
        <v>600.669</v>
      </c>
      <c r="K98" s="24" t="n">
        <v>0.00763702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1996.88</v>
      </c>
      <c r="D99" s="24" t="n">
        <v>34.5923</v>
      </c>
      <c r="E99" s="24" t="n">
        <v>0.000385918</v>
      </c>
      <c r="F99" s="25" t="n">
        <v>0.0066452</v>
      </c>
      <c r="G99" s="25" t="n">
        <f aca="false">C99*$B$9+$B$10</f>
        <v>0.00686648790571529</v>
      </c>
      <c r="H99" s="24" t="n">
        <f aca="false">G99-F99</f>
        <v>0.000221287905715285</v>
      </c>
      <c r="J99" s="26" t="n">
        <v>500.183</v>
      </c>
      <c r="K99" s="24" t="n">
        <v>0.00662994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4.0326</v>
      </c>
      <c r="D100" s="29" t="n">
        <v>31.8521</v>
      </c>
      <c r="E100" s="29" t="n">
        <v>0.000215494</v>
      </c>
      <c r="F100" s="28" t="n">
        <v>0.00348854</v>
      </c>
      <c r="G100" s="28" t="n">
        <f aca="false">C100*$B$9+$B$10</f>
        <v>0.00654274009891805</v>
      </c>
      <c r="H100" s="29" t="n">
        <f aca="false">G100-F100</f>
        <v>0.00305420009891805</v>
      </c>
      <c r="J100" s="26" t="n">
        <v>509.156</v>
      </c>
      <c r="K100" s="24" t="n">
        <v>0.00543594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3.95684</v>
      </c>
      <c r="D101" s="29" t="n">
        <v>31.9162</v>
      </c>
      <c r="E101" s="29" t="n">
        <v>0.000655102</v>
      </c>
      <c r="F101" s="28" t="n">
        <v>0.0030899</v>
      </c>
      <c r="G101" s="28" t="n">
        <f aca="false">C101*$B$9+$B$10</f>
        <v>0.00654272779133553</v>
      </c>
      <c r="H101" s="29" t="n">
        <f aca="false">G101-F101</f>
        <v>0.00345282779133552</v>
      </c>
      <c r="J101" s="26" t="n">
        <v>586.672</v>
      </c>
      <c r="K101" s="24" t="n">
        <v>0.00553131</v>
      </c>
    </row>
    <row r="102" customFormat="false" ht="13.5" hidden="false" customHeight="false" outlineLevel="0" collapsed="false">
      <c r="A102" s="27" t="n">
        <v>9</v>
      </c>
      <c r="B102" s="24" t="s">
        <v>161</v>
      </c>
      <c r="C102" s="28" t="n">
        <v>3272.31</v>
      </c>
      <c r="D102" s="29" t="n">
        <v>34.6551</v>
      </c>
      <c r="E102" s="29" t="n">
        <v>0.000263503</v>
      </c>
      <c r="F102" s="28" t="n">
        <v>0.00637054</v>
      </c>
      <c r="G102" s="28" t="n">
        <f aca="false">C102*$B$9+$B$10</f>
        <v>0.0070736877471198</v>
      </c>
      <c r="H102" s="29" t="n">
        <f aca="false">G102-F102</f>
        <v>0.000703147747119795</v>
      </c>
      <c r="J102" s="26" t="n">
        <v>500.103</v>
      </c>
      <c r="K102" s="24" t="n">
        <v>0.00381851</v>
      </c>
    </row>
    <row r="103" customFormat="false" ht="12.75" hidden="false" customHeight="false" outlineLevel="0" collapsed="false">
      <c r="A103" s="23" t="n">
        <v>9</v>
      </c>
      <c r="B103" s="24" t="s">
        <v>161</v>
      </c>
      <c r="C103" s="25" t="n">
        <v>3000.71</v>
      </c>
      <c r="D103" s="24" t="n">
        <v>34.6531</v>
      </c>
      <c r="E103" s="24" t="n">
        <v>0.000225576</v>
      </c>
      <c r="F103" s="25" t="n">
        <v>0.00701523</v>
      </c>
      <c r="G103" s="25" t="n">
        <f aca="false">C103*$B$9+$B$10</f>
        <v>0.00702956499877182</v>
      </c>
      <c r="H103" s="24" t="n">
        <f aca="false">G103-F103</f>
        <v>1.43349987718148E-005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61</v>
      </c>
      <c r="C104" s="25" t="n">
        <v>2499.7</v>
      </c>
      <c r="D104" s="24" t="n">
        <v>34.629</v>
      </c>
      <c r="E104" s="24" t="n">
        <v>0.0002416</v>
      </c>
      <c r="F104" s="25" t="n">
        <v>0.00741577</v>
      </c>
      <c r="G104" s="25" t="n">
        <f aca="false">C104*$B$9+$B$10</f>
        <v>0.00694817347391975</v>
      </c>
      <c r="H104" s="24" t="n">
        <f aca="false">G104-F104</f>
        <v>-0.000467596526080255</v>
      </c>
      <c r="J104" s="26"/>
      <c r="K104" s="24" t="n">
        <f aca="false">AVERAGE(K17:K102)</f>
        <v>0.00680497581395349</v>
      </c>
    </row>
    <row r="105" customFormat="false" ht="12.75" hidden="false" customHeight="false" outlineLevel="0" collapsed="false">
      <c r="A105" s="23" t="n">
        <v>9</v>
      </c>
      <c r="B105" s="24" t="s">
        <v>161</v>
      </c>
      <c r="C105" s="25" t="n">
        <v>2000.68</v>
      </c>
      <c r="D105" s="24" t="n">
        <v>34.5861</v>
      </c>
      <c r="E105" s="24" t="n">
        <v>0.000270246</v>
      </c>
      <c r="F105" s="25" t="n">
        <v>0.00840759</v>
      </c>
      <c r="G105" s="25" t="n">
        <f aca="false">C105*$B$9+$B$10</f>
        <v>0.00686710523430042</v>
      </c>
      <c r="H105" s="24" t="n">
        <f aca="false">G105-F105</f>
        <v>-0.0015404847656995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61</v>
      </c>
      <c r="C106" s="25" t="n">
        <v>2000.68</v>
      </c>
      <c r="D106" s="24" t="n">
        <v>34.5861</v>
      </c>
      <c r="E106" s="24" t="n">
        <v>0.000270246</v>
      </c>
      <c r="F106" s="25" t="n">
        <v>0.00740814</v>
      </c>
      <c r="G106" s="25" t="n">
        <f aca="false">C106*$B$9+$B$10</f>
        <v>0.00686710523430042</v>
      </c>
      <c r="H106" s="24" t="n">
        <f aca="false">G106-F106</f>
        <v>-0.000541034765699581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61</v>
      </c>
      <c r="C107" s="25" t="n">
        <v>1499.58</v>
      </c>
      <c r="D107" s="24" t="n">
        <v>34.506</v>
      </c>
      <c r="E107" s="24" t="n">
        <v>0.000245372</v>
      </c>
      <c r="F107" s="25" t="n">
        <v>0.00588989</v>
      </c>
      <c r="G107" s="25" t="n">
        <f aca="false">C107*$B$9+$B$10</f>
        <v>0.00678569908850818</v>
      </c>
      <c r="H107" s="24" t="n">
        <f aca="false">G107-F107</f>
        <v>0.000895809088508176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61</v>
      </c>
      <c r="C108" s="25" t="n">
        <v>1250.31</v>
      </c>
      <c r="D108" s="24" t="n">
        <v>34.4397</v>
      </c>
      <c r="E108" s="24" t="n">
        <v>0.000236951</v>
      </c>
      <c r="F108" s="25" t="n">
        <v>0.00527191</v>
      </c>
      <c r="G108" s="25" t="n">
        <f aca="false">C108*$B$9+$B$10</f>
        <v>0.00674520395787231</v>
      </c>
      <c r="H108" s="24" t="n">
        <f aca="false">G108-F108</f>
        <v>0.00147329395787231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61</v>
      </c>
      <c r="C109" s="25" t="n">
        <v>999.53</v>
      </c>
      <c r="D109" s="24" t="n">
        <v>34.3517</v>
      </c>
      <c r="E109" s="24" t="n">
        <v>0.000345488</v>
      </c>
      <c r="F109" s="25" t="n">
        <v>0.00631714</v>
      </c>
      <c r="G109" s="25" t="n">
        <f aca="false">C109*$B$9+$B$10</f>
        <v>0.0067044635203513</v>
      </c>
      <c r="H109" s="24" t="n">
        <f aca="false">G109-F109</f>
        <v>0.000387323520351299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61</v>
      </c>
      <c r="C110" s="25" t="n">
        <v>800.59</v>
      </c>
      <c r="D110" s="24" t="n">
        <v>34.2559</v>
      </c>
      <c r="E110" s="24" t="n">
        <v>0.000772195</v>
      </c>
      <c r="F110" s="25" t="n">
        <v>0.0056076</v>
      </c>
      <c r="G110" s="25" t="n">
        <f aca="false">C110*$B$9+$B$10</f>
        <v>0.00667214474437064</v>
      </c>
      <c r="H110" s="24" t="n">
        <f aca="false">G110-F110</f>
        <v>0.00106454474437064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161</v>
      </c>
      <c r="C111" s="25" t="n">
        <v>600.611</v>
      </c>
      <c r="D111" s="24" t="n">
        <v>34.1255</v>
      </c>
      <c r="E111" s="24" t="n">
        <v>0.000275207</v>
      </c>
      <c r="F111" s="25" t="n">
        <v>0.00664139</v>
      </c>
      <c r="G111" s="25" t="n">
        <f aca="false">C111*$B$9+$B$10</f>
        <v>0.00663965717775841</v>
      </c>
      <c r="H111" s="24" t="n">
        <f aca="false">G111-F111</f>
        <v>-1.73282224158813E-006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399.794</v>
      </c>
      <c r="D112" s="24" t="n">
        <v>34.0209</v>
      </c>
      <c r="E112" s="24" t="n">
        <v>0.000200009</v>
      </c>
      <c r="F112" s="25" t="n">
        <v>0.00580978</v>
      </c>
      <c r="G112" s="25" t="n">
        <f aca="false">C112*$B$9+$B$10</f>
        <v>0.00660703347394767</v>
      </c>
      <c r="H112" s="24" t="n">
        <f aca="false">G112-F112</f>
        <v>0.000797253473947674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301.084</v>
      </c>
      <c r="D113" s="24" t="n">
        <v>33.9903</v>
      </c>
      <c r="E113" s="24" t="n">
        <v>0.000299061</v>
      </c>
      <c r="F113" s="25" t="n">
        <v>0.00625992</v>
      </c>
      <c r="G113" s="25" t="n">
        <f aca="false">C113*$B$9+$B$10</f>
        <v>0.00659099755167437</v>
      </c>
      <c r="H113" s="24" t="n">
        <f aca="false">G113-F113</f>
        <v>0.000331077551674369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160</v>
      </c>
      <c r="C114" s="25" t="n">
        <v>250.139</v>
      </c>
      <c r="D114" s="24" t="n">
        <v>33.9751</v>
      </c>
      <c r="E114" s="24" t="n">
        <v>0.000282309</v>
      </c>
      <c r="F114" s="25" t="n">
        <v>0.00821686</v>
      </c>
      <c r="G114" s="25" t="n">
        <f aca="false">C114*$B$9+$B$10</f>
        <v>0.00658272128726131</v>
      </c>
      <c r="H114" s="24" t="n">
        <f aca="false">G114-F114</f>
        <v>-0.00163413871273869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160</v>
      </c>
      <c r="C115" s="25" t="n">
        <v>199.058</v>
      </c>
      <c r="D115" s="24" t="n">
        <v>33.9102</v>
      </c>
      <c r="E115" s="24" t="n">
        <v>0.000397131</v>
      </c>
      <c r="F115" s="25" t="n">
        <v>-0.0594292</v>
      </c>
      <c r="G115" s="25" t="n">
        <f aca="false">C115*$B$9+$B$10</f>
        <v>0.00657442292898309</v>
      </c>
      <c r="H115" s="24" t="n">
        <f aca="false">G115-F115</f>
        <v>0.0660036229289831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160</v>
      </c>
      <c r="C116" s="25" t="n">
        <v>174.872</v>
      </c>
      <c r="D116" s="24" t="n">
        <v>33.8402</v>
      </c>
      <c r="E116" s="24" t="n">
        <v>0.00175704</v>
      </c>
      <c r="F116" s="25" t="n">
        <v>0.0105247</v>
      </c>
      <c r="G116" s="25" t="n">
        <f aca="false">C116*$B$9+$B$10</f>
        <v>0.00657049379499361</v>
      </c>
      <c r="H116" s="24" t="n">
        <f aca="false">G116-F116</f>
        <v>-0.00395420620500639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160</v>
      </c>
      <c r="C117" s="25" t="n">
        <v>149.516</v>
      </c>
      <c r="D117" s="24" t="n">
        <v>33.6816</v>
      </c>
      <c r="E117" s="24" t="n">
        <v>0.000877726</v>
      </c>
      <c r="F117" s="25" t="n">
        <v>0.0105019</v>
      </c>
      <c r="G117" s="25" t="n">
        <f aca="false">C117*$B$9+$B$10</f>
        <v>0.00656637458878186</v>
      </c>
      <c r="H117" s="24" t="n">
        <f aca="false">G117-F117</f>
        <v>-0.00393552541121814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160</v>
      </c>
      <c r="C118" s="25" t="n">
        <v>124.952</v>
      </c>
      <c r="D118" s="24" t="n">
        <v>33.4014</v>
      </c>
      <c r="E118" s="24" t="n">
        <v>0.000341121</v>
      </c>
      <c r="F118" s="25" t="n">
        <v>0.00465012</v>
      </c>
      <c r="G118" s="25" t="n">
        <f aca="false">C118*$B$9+$B$10</f>
        <v>0.00656238404684364</v>
      </c>
      <c r="H118" s="24" t="n">
        <f aca="false">G118-F118</f>
        <v>0.00191226404684364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160</v>
      </c>
      <c r="C119" s="25" t="n">
        <v>100.377</v>
      </c>
      <c r="D119" s="24" t="n">
        <v>33.0525</v>
      </c>
      <c r="E119" s="24" t="n">
        <v>0.00175042</v>
      </c>
      <c r="F119" s="25" t="n">
        <v>-0.00427246</v>
      </c>
      <c r="G119" s="25" t="n">
        <f aca="false">C119*$B$9+$B$10</f>
        <v>0.00655839171790162</v>
      </c>
      <c r="H119" s="24" t="n">
        <f aca="false">G119-F119</f>
        <v>0.0108308517179016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160</v>
      </c>
      <c r="C120" s="25" t="n">
        <v>75.5265</v>
      </c>
      <c r="D120" s="24" t="n">
        <v>32.7234</v>
      </c>
      <c r="E120" s="24" t="n">
        <v>0.0033682</v>
      </c>
      <c r="F120" s="25" t="n">
        <v>-0.00375748</v>
      </c>
      <c r="G120" s="25" t="n">
        <f aca="false">C120*$B$9+$B$10</f>
        <v>0.00655435463263718</v>
      </c>
      <c r="H120" s="24" t="n">
        <f aca="false">G120-F120</f>
        <v>0.0103118346326372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60</v>
      </c>
      <c r="C121" s="25" t="n">
        <v>49.973</v>
      </c>
      <c r="D121" s="24" t="n">
        <v>32.3739</v>
      </c>
      <c r="E121" s="24" t="n">
        <v>0.00211664</v>
      </c>
      <c r="F121" s="25" t="n">
        <v>-0.001194</v>
      </c>
      <c r="G121" s="25" t="n">
        <f aca="false">C121*$B$9+$B$10</f>
        <v>0.0065502033415845</v>
      </c>
      <c r="H121" s="24" t="n">
        <f aca="false">G121-F121</f>
        <v>0.0077442033415845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60</v>
      </c>
      <c r="C122" s="25" t="n">
        <v>26.2172</v>
      </c>
      <c r="D122" s="24" t="n">
        <v>32.0951</v>
      </c>
      <c r="E122" s="24" t="n">
        <v>0.0226102</v>
      </c>
      <c r="F122" s="25" t="n">
        <v>0.0385513</v>
      </c>
      <c r="G122" s="25" t="n">
        <f aca="false">C122*$B$9+$B$10</f>
        <v>0.00654634409568904</v>
      </c>
      <c r="H122" s="24" t="n">
        <f aca="false">G122-F122</f>
        <v>-0.032004955904311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60</v>
      </c>
      <c r="C123" s="25" t="n">
        <v>10.0273</v>
      </c>
      <c r="D123" s="24" t="n">
        <v>31.8825</v>
      </c>
      <c r="E123" s="24" t="n">
        <v>0.000550452</v>
      </c>
      <c r="F123" s="25" t="n">
        <v>0.00312424</v>
      </c>
      <c r="G123" s="25" t="n">
        <f aca="false">C123*$B$9+$B$10</f>
        <v>0.00654371396725208</v>
      </c>
      <c r="H123" s="24" t="n">
        <f aca="false">G123-F123</f>
        <v>0.00341947396725208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.18061</v>
      </c>
      <c r="D124" s="24" t="n">
        <v>31.8845</v>
      </c>
      <c r="E124" s="24" t="n">
        <v>0.000332351</v>
      </c>
      <c r="F124" s="25" t="n">
        <v>0.00383568</v>
      </c>
      <c r="G124" s="25" t="n">
        <f aca="false">C124*$B$9+$B$10</f>
        <v>0.0065424392340848</v>
      </c>
      <c r="H124" s="24" t="n">
        <f aca="false">G124-F124</f>
        <v>0.0027067592340848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999.52</v>
      </c>
      <c r="D125" s="29" t="n">
        <v>34.5901</v>
      </c>
      <c r="E125" s="29" t="n">
        <v>0.000235783</v>
      </c>
      <c r="F125" s="28" t="n">
        <v>0.00307465</v>
      </c>
      <c r="G125" s="28" t="n">
        <f aca="false">C125*$B$9+$B$10</f>
        <v>0.00686691678662706</v>
      </c>
      <c r="H125" s="29" t="n">
        <f aca="false">G125-F125</f>
        <v>0.00379226678662706</v>
      </c>
      <c r="J125" s="26"/>
      <c r="K125" s="24"/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6.63167</v>
      </c>
      <c r="D126" s="24" t="n">
        <v>32.1252</v>
      </c>
      <c r="E126" s="24" t="n">
        <v>0.00118683</v>
      </c>
      <c r="F126" s="25" t="n">
        <v>0.000652313</v>
      </c>
      <c r="G126" s="25" t="n">
        <f aca="false">C126*$B$9+$B$10</f>
        <v>0.00654316233055115</v>
      </c>
      <c r="H126" s="24" t="n">
        <f aca="false">G126-F126</f>
        <v>0.00589084933055115</v>
      </c>
      <c r="J126" s="26"/>
      <c r="K126" s="24"/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4.9134</v>
      </c>
      <c r="D127" s="29" t="n">
        <v>32.1752</v>
      </c>
      <c r="E127" s="29" t="n">
        <v>0.000228928</v>
      </c>
      <c r="F127" s="28" t="n">
        <v>0.00276947</v>
      </c>
      <c r="G127" s="28" t="n">
        <f aca="false">C127*$B$9+$B$10</f>
        <v>0.00654288318918589</v>
      </c>
      <c r="H127" s="29" t="n">
        <f aca="false">G127-F127</f>
        <v>0.00377341318918589</v>
      </c>
      <c r="J127" s="26"/>
      <c r="K127" s="24"/>
    </row>
    <row r="128" customFormat="false" ht="13.5" hidden="false" customHeight="false" outlineLevel="0" collapsed="false">
      <c r="A128" s="27" t="n">
        <v>12</v>
      </c>
      <c r="B128" s="24" t="s">
        <v>161</v>
      </c>
      <c r="C128" s="28" t="n">
        <v>1995.14</v>
      </c>
      <c r="D128" s="29" t="n">
        <v>34.5916</v>
      </c>
      <c r="E128" s="29" t="n">
        <v>0.000228116</v>
      </c>
      <c r="F128" s="28" t="n">
        <v>0.00613403</v>
      </c>
      <c r="G128" s="28" t="n">
        <f aca="false">C128*$B$9+$B$10</f>
        <v>0.00686620523420525</v>
      </c>
      <c r="H128" s="29" t="n">
        <f aca="false">G128-F128</f>
        <v>0.00073217523420525</v>
      </c>
      <c r="J128" s="26"/>
      <c r="K128" s="24"/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.46528</v>
      </c>
      <c r="D129" s="24" t="n">
        <v>32.3775</v>
      </c>
      <c r="E129" s="24" t="n">
        <v>0.000243068</v>
      </c>
      <c r="F129" s="25" t="n">
        <v>0.0018425</v>
      </c>
      <c r="G129" s="25" t="n">
        <f aca="false">C129*$B$9+$B$10</f>
        <v>0.00654248548011857</v>
      </c>
      <c r="H129" s="24" t="n">
        <f aca="false">G129-F129</f>
        <v>0.00469998548011857</v>
      </c>
      <c r="J129" s="26"/>
      <c r="K129" s="24"/>
    </row>
    <row r="130" customFormat="false" ht="13.5" hidden="false" customHeight="false" outlineLevel="0" collapsed="false">
      <c r="A130" s="27" t="n">
        <v>13</v>
      </c>
      <c r="B130" s="24" t="s">
        <v>161</v>
      </c>
      <c r="C130" s="28" t="n">
        <v>3684.59</v>
      </c>
      <c r="D130" s="29" t="n">
        <v>34.6743</v>
      </c>
      <c r="E130" s="29" t="n">
        <v>0.000233222</v>
      </c>
      <c r="F130" s="28" t="n">
        <v>0.00625229</v>
      </c>
      <c r="G130" s="28" t="n">
        <f aca="false">C130*$B$9+$B$10</f>
        <v>0.00714066464950899</v>
      </c>
      <c r="H130" s="29" t="n">
        <f aca="false">G130-F130</f>
        <v>0.000888374649508992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161</v>
      </c>
      <c r="C131" s="25" t="n">
        <v>3500.11</v>
      </c>
      <c r="D131" s="24" t="n">
        <v>34.6717</v>
      </c>
      <c r="E131" s="24" t="n">
        <v>0.000241169</v>
      </c>
      <c r="F131" s="25" t="n">
        <v>0.00976181</v>
      </c>
      <c r="G131" s="25" t="n">
        <f aca="false">C131*$B$9+$B$10</f>
        <v>0.00711069497124966</v>
      </c>
      <c r="H131" s="24" t="n">
        <f aca="false">G131-F131</f>
        <v>-0.00265111502875034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161</v>
      </c>
      <c r="C132" s="25" t="n">
        <v>3000.65</v>
      </c>
      <c r="D132" s="24" t="n">
        <v>34.6599</v>
      </c>
      <c r="E132" s="24" t="n">
        <v>0.000240682</v>
      </c>
      <c r="F132" s="25" t="n">
        <v>0.00892258</v>
      </c>
      <c r="G132" s="25" t="n">
        <f aca="false">C132*$B$9+$B$10</f>
        <v>0.00702955525147837</v>
      </c>
      <c r="H132" s="24" t="n">
        <f aca="false">G132-F132</f>
        <v>-0.00189302474852163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61</v>
      </c>
      <c r="C133" s="25" t="n">
        <v>2500.79</v>
      </c>
      <c r="D133" s="24" t="n">
        <v>34.6359</v>
      </c>
      <c r="E133" s="24" t="n">
        <v>0.000260757</v>
      </c>
      <c r="F133" s="25" t="n">
        <v>0.00787735</v>
      </c>
      <c r="G133" s="25" t="n">
        <f aca="false">C133*$B$9+$B$10</f>
        <v>0.00694835054975075</v>
      </c>
      <c r="H133" s="24" t="n">
        <f aca="false">G133-F133</f>
        <v>-0.000928999450249255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61</v>
      </c>
      <c r="C134" s="25" t="n">
        <v>2001.21</v>
      </c>
      <c r="D134" s="24" t="n">
        <v>34.587</v>
      </c>
      <c r="E134" s="24" t="n">
        <v>0.000256878</v>
      </c>
      <c r="F134" s="25" t="n">
        <v>0.00854492</v>
      </c>
      <c r="G134" s="25" t="n">
        <f aca="false">C134*$B$9+$B$10</f>
        <v>0.00686719133539256</v>
      </c>
      <c r="H134" s="24" t="n">
        <f aca="false">G134-F134</f>
        <v>-0.00167772866460744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61</v>
      </c>
      <c r="C135" s="25" t="n">
        <v>1500.97</v>
      </c>
      <c r="D135" s="24" t="n">
        <v>34.5043</v>
      </c>
      <c r="E135" s="24" t="n">
        <v>0.000258448</v>
      </c>
      <c r="F135" s="25" t="n">
        <v>0.00707626</v>
      </c>
      <c r="G135" s="25" t="n">
        <f aca="false">C135*$B$9+$B$10</f>
        <v>0.00678592490080642</v>
      </c>
      <c r="H135" s="24" t="n">
        <f aca="false">G135-F135</f>
        <v>-0.000290335099193578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61</v>
      </c>
      <c r="C136" s="25" t="n">
        <v>1250.46</v>
      </c>
      <c r="D136" s="24" t="n">
        <v>34.4382</v>
      </c>
      <c r="E136" s="24" t="n">
        <v>0.000274193</v>
      </c>
      <c r="F136" s="25" t="n">
        <v>0.00641632</v>
      </c>
      <c r="G136" s="25" t="n">
        <f aca="false">C136*$B$9+$B$10</f>
        <v>0.00674522832610593</v>
      </c>
      <c r="H136" s="24" t="n">
        <f aca="false">G136-F136</f>
        <v>0.000328908326105934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61</v>
      </c>
      <c r="C137" s="25" t="n">
        <v>1000.22</v>
      </c>
      <c r="D137" s="24" t="n">
        <v>34.3638</v>
      </c>
      <c r="E137" s="24" t="n">
        <v>0.000255142</v>
      </c>
      <c r="F137" s="25" t="n">
        <v>0.00601959</v>
      </c>
      <c r="G137" s="25" t="n">
        <f aca="false">C137*$B$9+$B$10</f>
        <v>0.00670457561422597</v>
      </c>
      <c r="H137" s="24" t="n">
        <f aca="false">G137-F137</f>
        <v>0.000684985614225968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61</v>
      </c>
      <c r="C138" s="25" t="n">
        <v>801.357</v>
      </c>
      <c r="D138" s="24" t="n">
        <v>34.2848</v>
      </c>
      <c r="E138" s="24" t="n">
        <v>0.000260809</v>
      </c>
      <c r="F138" s="25" t="n">
        <v>0.00725937</v>
      </c>
      <c r="G138" s="25" t="n">
        <f aca="false">C138*$B$9+$B$10</f>
        <v>0.0066722693472719</v>
      </c>
      <c r="H138" s="24" t="n">
        <f aca="false">G138-F138</f>
        <v>-0.000587100652728099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161</v>
      </c>
      <c r="C139" s="25" t="n">
        <v>601.086</v>
      </c>
      <c r="D139" s="24" t="n">
        <v>34.1609</v>
      </c>
      <c r="E139" s="24" t="n">
        <v>0.000217923</v>
      </c>
      <c r="F139" s="25" t="n">
        <v>0.00726318</v>
      </c>
      <c r="G139" s="25" t="n">
        <f aca="false">C139*$B$9+$B$10</f>
        <v>0.00663973434383155</v>
      </c>
      <c r="H139" s="24" t="n">
        <f aca="false">G139-F139</f>
        <v>-0.000623445656168447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402.271</v>
      </c>
      <c r="D140" s="24" t="n">
        <v>33.9893</v>
      </c>
      <c r="E140" s="24" t="n">
        <v>0.000270788</v>
      </c>
      <c r="F140" s="25" t="n">
        <v>0.00774384</v>
      </c>
      <c r="G140" s="25" t="n">
        <f aca="false">C140*$B$9+$B$10</f>
        <v>0.00660743587471225</v>
      </c>
      <c r="H140" s="24" t="n">
        <f aca="false">G140-F140</f>
        <v>-0.00113640412528775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301.372</v>
      </c>
      <c r="D141" s="24" t="n">
        <v>33.8735</v>
      </c>
      <c r="E141" s="24" t="n">
        <v>0.00097786</v>
      </c>
      <c r="F141" s="25" t="n">
        <v>0.00981522</v>
      </c>
      <c r="G141" s="25" t="n">
        <f aca="false">C141*$B$9+$B$10</f>
        <v>0.00659104433868293</v>
      </c>
      <c r="H141" s="24" t="n">
        <f aca="false">G141-F141</f>
        <v>-0.00322417566131707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60</v>
      </c>
      <c r="C142" s="25" t="n">
        <v>248.384</v>
      </c>
      <c r="D142" s="24" t="n">
        <v>33.8306</v>
      </c>
      <c r="E142" s="24" t="n">
        <v>0.000908868</v>
      </c>
      <c r="F142" s="25" t="n">
        <v>0.00711823</v>
      </c>
      <c r="G142" s="25" t="n">
        <f aca="false">C142*$B$9+$B$10</f>
        <v>0.00658243617892791</v>
      </c>
      <c r="H142" s="24" t="n">
        <f aca="false">G142-F142</f>
        <v>-0.00053579382107209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60</v>
      </c>
      <c r="C143" s="25" t="n">
        <v>248.384</v>
      </c>
      <c r="D143" s="24" t="n">
        <v>33.8306</v>
      </c>
      <c r="E143" s="24" t="n">
        <v>0.000908868</v>
      </c>
      <c r="F143" s="25" t="n">
        <v>0.0067215</v>
      </c>
      <c r="G143" s="25" t="n">
        <f aca="false">C143*$B$9+$B$10</f>
        <v>0.00658243617892791</v>
      </c>
      <c r="H143" s="24" t="n">
        <f aca="false">G143-F143</f>
        <v>-0.000139063821072091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60</v>
      </c>
      <c r="C144" s="25" t="n">
        <v>201.09</v>
      </c>
      <c r="D144" s="24" t="n">
        <v>33.8233</v>
      </c>
      <c r="E144" s="24" t="n">
        <v>0.000272162</v>
      </c>
      <c r="F144" s="25" t="n">
        <v>0.00973129</v>
      </c>
      <c r="G144" s="25" t="n">
        <f aca="false">C144*$B$9+$B$10</f>
        <v>0.00657475303732125</v>
      </c>
      <c r="H144" s="24" t="n">
        <f aca="false">G144-F144</f>
        <v>-0.00315653696267875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60</v>
      </c>
      <c r="C145" s="25" t="n">
        <v>174.251</v>
      </c>
      <c r="D145" s="24" t="n">
        <v>33.7517</v>
      </c>
      <c r="E145" s="24" t="n">
        <v>0.00119601</v>
      </c>
      <c r="F145" s="25" t="n">
        <v>0.00692749</v>
      </c>
      <c r="G145" s="25" t="n">
        <f aca="false">C145*$B$9+$B$10</f>
        <v>0.0065703929105064</v>
      </c>
      <c r="H145" s="24" t="n">
        <f aca="false">G145-F145</f>
        <v>-0.000357097089493596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160</v>
      </c>
      <c r="C146" s="25" t="n">
        <v>150.054</v>
      </c>
      <c r="D146" s="24" t="n">
        <v>33.6125</v>
      </c>
      <c r="E146" s="24" t="n">
        <v>0.000319541</v>
      </c>
      <c r="F146" s="25" t="n">
        <v>0.00265503</v>
      </c>
      <c r="G146" s="25" t="n">
        <f aca="false">C146*$B$9+$B$10</f>
        <v>0.00656646198951312</v>
      </c>
      <c r="H146" s="24" t="n">
        <f aca="false">G146-F146</f>
        <v>0.00391143198951312</v>
      </c>
      <c r="J146" s="26"/>
      <c r="K146" s="24"/>
    </row>
    <row r="147" customFormat="false" ht="12.75" hidden="false" customHeight="false" outlineLevel="0" collapsed="false">
      <c r="A147" s="23" t="n">
        <v>13</v>
      </c>
      <c r="B147" s="24" t="s">
        <v>160</v>
      </c>
      <c r="C147" s="25" t="n">
        <v>124.724</v>
      </c>
      <c r="D147" s="24" t="n">
        <v>33.5593</v>
      </c>
      <c r="E147" s="24" t="n">
        <v>0.00025948</v>
      </c>
      <c r="F147" s="25" t="n">
        <v>0.00465775</v>
      </c>
      <c r="G147" s="25" t="n">
        <f aca="false">C147*$B$9+$B$10</f>
        <v>0.00656234700712853</v>
      </c>
      <c r="H147" s="24" t="n">
        <f aca="false">G147-F147</f>
        <v>0.00190459700712853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60</v>
      </c>
      <c r="C148" s="25" t="n">
        <v>100.881</v>
      </c>
      <c r="D148" s="24" t="n">
        <v>33.4345</v>
      </c>
      <c r="E148" s="24" t="n">
        <v>0.000475077</v>
      </c>
      <c r="F148" s="25" t="n">
        <v>0.0124588</v>
      </c>
      <c r="G148" s="25" t="n">
        <f aca="false">C148*$B$9+$B$10</f>
        <v>0.0065584735951666</v>
      </c>
      <c r="H148" s="24" t="n">
        <f aca="false">G148-F148</f>
        <v>-0.0059003264048334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60</v>
      </c>
      <c r="C149" s="25" t="n">
        <v>75.7144</v>
      </c>
      <c r="D149" s="24" t="n">
        <v>32.8661</v>
      </c>
      <c r="E149" s="24" t="n">
        <v>0.00180571</v>
      </c>
      <c r="F149" s="25" t="n">
        <v>-0.0164223</v>
      </c>
      <c r="G149" s="25" t="n">
        <f aca="false">C149*$B$9+$B$10</f>
        <v>0.00655438515791117</v>
      </c>
      <c r="H149" s="24" t="n">
        <f aca="false">G149-F149</f>
        <v>0.022976685157911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60</v>
      </c>
      <c r="C150" s="25" t="n">
        <v>49.4952</v>
      </c>
      <c r="D150" s="24" t="n">
        <v>32.5755</v>
      </c>
      <c r="E150" s="24" t="n">
        <v>0.0033845</v>
      </c>
      <c r="F150" s="25" t="n">
        <v>0.00925827</v>
      </c>
      <c r="G150" s="25" t="n">
        <f aca="false">C150*$B$9+$B$10</f>
        <v>0.00655012572063766</v>
      </c>
      <c r="H150" s="24" t="n">
        <f aca="false">G150-F150</f>
        <v>-0.00270814427936234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60</v>
      </c>
      <c r="C151" s="25" t="n">
        <v>24.7566</v>
      </c>
      <c r="D151" s="24" t="n">
        <v>32.3669</v>
      </c>
      <c r="E151" s="24" t="n">
        <v>0.000230742</v>
      </c>
      <c r="F151" s="25" t="n">
        <v>0.00202942</v>
      </c>
      <c r="G151" s="25" t="n">
        <f aca="false">C151*$B$9+$B$10</f>
        <v>0.0065461068140755</v>
      </c>
      <c r="H151" s="24" t="n">
        <f aca="false">G151-F151</f>
        <v>0.0045166868140755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60</v>
      </c>
      <c r="C152" s="25" t="n">
        <v>10.0382</v>
      </c>
      <c r="D152" s="24" t="n">
        <v>32.357</v>
      </c>
      <c r="E152" s="24" t="n">
        <v>0.000287184</v>
      </c>
      <c r="F152" s="25" t="n">
        <v>0.00311661</v>
      </c>
      <c r="G152" s="25" t="n">
        <f aca="false">C152*$B$9+$B$10</f>
        <v>0.00654371573801039</v>
      </c>
      <c r="H152" s="24" t="n">
        <f aca="false">G152-F152</f>
        <v>0.00342710573801039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4.02716</v>
      </c>
      <c r="D153" s="24" t="n">
        <v>32.3571</v>
      </c>
      <c r="E153" s="24" t="n">
        <v>0.000288986</v>
      </c>
      <c r="F153" s="25" t="n">
        <v>0.00317383</v>
      </c>
      <c r="G153" s="25" t="n">
        <f aca="false">C153*$B$9+$B$10</f>
        <v>0.00654273921516345</v>
      </c>
      <c r="H153" s="24" t="n">
        <f aca="false">G153-F153</f>
        <v>0.00336890921516345</v>
      </c>
      <c r="J153" s="26"/>
      <c r="K153" s="24"/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3.83735</v>
      </c>
      <c r="D154" s="29" t="n">
        <v>32.3604</v>
      </c>
      <c r="E154" s="29" t="n">
        <v>0.00099209</v>
      </c>
      <c r="F154" s="28" t="n">
        <v>-0.00709534</v>
      </c>
      <c r="G154" s="28" t="n">
        <f aca="false">C154*$B$9+$B$10</f>
        <v>0.00654270837960062</v>
      </c>
      <c r="H154" s="29" t="n">
        <f aca="false">G154-F154</f>
        <v>0.0136380483796006</v>
      </c>
      <c r="J154" s="26"/>
      <c r="K154" s="24"/>
    </row>
    <row r="155" customFormat="false" ht="13.5" hidden="false" customHeight="false" outlineLevel="0" collapsed="false">
      <c r="A155" s="27" t="n">
        <v>15</v>
      </c>
      <c r="B155" s="24" t="s">
        <v>161</v>
      </c>
      <c r="C155" s="28" t="n">
        <v>1996.92</v>
      </c>
      <c r="D155" s="29" t="n">
        <v>34.5872</v>
      </c>
      <c r="E155" s="29" t="n">
        <v>0.000226604</v>
      </c>
      <c r="F155" s="28" t="n">
        <v>0.00676727</v>
      </c>
      <c r="G155" s="28" t="n">
        <f aca="false">C155*$B$9+$B$10</f>
        <v>0.00686649440391092</v>
      </c>
      <c r="H155" s="29" t="n">
        <f aca="false">G155-F155</f>
        <v>9.92244039109179E-005</v>
      </c>
      <c r="J155" s="26"/>
      <c r="K155" s="24"/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.97028</v>
      </c>
      <c r="D156" s="24" t="n">
        <v>32.3288</v>
      </c>
      <c r="E156" s="24" t="n">
        <v>0.000797233</v>
      </c>
      <c r="F156" s="25" t="n">
        <v>0.00426102</v>
      </c>
      <c r="G156" s="25" t="n">
        <f aca="false">C156*$B$9+$B$10</f>
        <v>0.00654256751983843</v>
      </c>
      <c r="H156" s="24" t="n">
        <f aca="false">G156-F156</f>
        <v>0.00228154751983843</v>
      </c>
      <c r="J156" s="26"/>
      <c r="K156" s="24"/>
    </row>
    <row r="157" customFormat="false" ht="14.25" hidden="false" customHeight="false" outlineLevel="0" collapsed="false">
      <c r="A157" s="27" t="n">
        <v>16</v>
      </c>
      <c r="B157" s="24" t="s">
        <v>161</v>
      </c>
      <c r="C157" s="28" t="n">
        <v>2000.64</v>
      </c>
      <c r="D157" s="29" t="n">
        <v>34.5971</v>
      </c>
      <c r="E157" s="29" t="n">
        <v>0.000258148</v>
      </c>
      <c r="F157" s="28" t="n">
        <v>0.00635529</v>
      </c>
      <c r="G157" s="28" t="n">
        <f aca="false">C157*$B$9+$B$10</f>
        <v>0.00686709873610479</v>
      </c>
      <c r="H157" s="29" t="n">
        <f aca="false">G157-F157</f>
        <v>0.000511808736104785</v>
      </c>
      <c r="J157" s="26"/>
      <c r="K157" s="24"/>
    </row>
    <row r="158" customFormat="false" ht="13.5" hidden="false" customHeight="false" outlineLevel="0" collapsed="false">
      <c r="A158" s="27" t="n">
        <v>17</v>
      </c>
      <c r="B158" s="24" t="s">
        <v>161</v>
      </c>
      <c r="C158" s="28" t="n">
        <v>4020.81</v>
      </c>
      <c r="D158" s="29" t="n">
        <v>34.6829</v>
      </c>
      <c r="E158" s="29" t="n">
        <v>0.000270952</v>
      </c>
      <c r="F158" s="28" t="n">
        <v>0.00637436</v>
      </c>
      <c r="G158" s="28" t="n">
        <f aca="false">C158*$B$9+$B$10</f>
        <v>0.00719528523290206</v>
      </c>
      <c r="H158" s="29" t="n">
        <f aca="false">G158-F158</f>
        <v>0.000820925232902062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61</v>
      </c>
      <c r="C159" s="25" t="n">
        <v>3499.47</v>
      </c>
      <c r="D159" s="24" t="n">
        <v>34.6758</v>
      </c>
      <c r="E159" s="24" t="n">
        <v>0.000235026</v>
      </c>
      <c r="F159" s="25" t="n">
        <v>0.00787354</v>
      </c>
      <c r="G159" s="25" t="n">
        <f aca="false">C159*$B$9+$B$10</f>
        <v>0.00711059100011953</v>
      </c>
      <c r="H159" s="24" t="n">
        <f aca="false">G159-F159</f>
        <v>-0.000762948999880472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61</v>
      </c>
      <c r="C160" s="25" t="n">
        <v>3003.41</v>
      </c>
      <c r="D160" s="24" t="n">
        <v>34.6616</v>
      </c>
      <c r="E160" s="24" t="n">
        <v>0.000271245</v>
      </c>
      <c r="F160" s="25" t="n">
        <v>0.0092926</v>
      </c>
      <c r="G160" s="25" t="n">
        <f aca="false">C160*$B$9+$B$10</f>
        <v>0.00703000362697704</v>
      </c>
      <c r="H160" s="24" t="n">
        <f aca="false">G160-F160</f>
        <v>-0.00226259637302296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61</v>
      </c>
      <c r="C161" s="25" t="n">
        <v>2501.21</v>
      </c>
      <c r="D161" s="24" t="n">
        <v>34.6345</v>
      </c>
      <c r="E161" s="24" t="n">
        <v>0.000252378</v>
      </c>
      <c r="F161" s="25" t="n">
        <v>0.00992203</v>
      </c>
      <c r="G161" s="25" t="n">
        <f aca="false">C161*$B$9+$B$10</f>
        <v>0.00694841878080489</v>
      </c>
      <c r="H161" s="24" t="n">
        <f aca="false">G161-F161</f>
        <v>-0.00297361121919511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61</v>
      </c>
      <c r="C162" s="25" t="n">
        <v>2002.22</v>
      </c>
      <c r="D162" s="24" t="n">
        <v>34.589</v>
      </c>
      <c r="E162" s="24" t="n">
        <v>0.000290407</v>
      </c>
      <c r="F162" s="25" t="n">
        <v>0.00989914</v>
      </c>
      <c r="G162" s="25" t="n">
        <f aca="false">C162*$B$9+$B$10</f>
        <v>0.00686735541483229</v>
      </c>
      <c r="H162" s="24" t="n">
        <f aca="false">G162-F162</f>
        <v>-0.0030317845851677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61</v>
      </c>
      <c r="C163" s="25" t="n">
        <v>2002.22</v>
      </c>
      <c r="D163" s="24" t="n">
        <v>34.589</v>
      </c>
      <c r="E163" s="24" t="n">
        <v>0.000290407</v>
      </c>
      <c r="F163" s="25" t="n">
        <v>0.00810242</v>
      </c>
      <c r="G163" s="25" t="n">
        <f aca="false">C163*$B$9+$B$10</f>
        <v>0.00686735541483229</v>
      </c>
      <c r="H163" s="24" t="n">
        <f aca="false">G163-F163</f>
        <v>-0.0012350645851677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61</v>
      </c>
      <c r="C164" s="25" t="n">
        <v>1502.79</v>
      </c>
      <c r="D164" s="24" t="n">
        <v>34.5045</v>
      </c>
      <c r="E164" s="24" t="n">
        <v>0.000323162</v>
      </c>
      <c r="F164" s="25" t="n">
        <v>0.0076828</v>
      </c>
      <c r="G164" s="25" t="n">
        <f aca="false">C164*$B$9+$B$10</f>
        <v>0.00678622056870772</v>
      </c>
      <c r="H164" s="24" t="n">
        <f aca="false">G164-F164</f>
        <v>-0.000896579431292278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61</v>
      </c>
      <c r="C165" s="25" t="n">
        <v>1252.15</v>
      </c>
      <c r="D165" s="24" t="n">
        <v>34.4478</v>
      </c>
      <c r="E165" s="24" t="n">
        <v>0.000279275</v>
      </c>
      <c r="F165" s="25" t="n">
        <v>0.00715256</v>
      </c>
      <c r="G165" s="25" t="n">
        <f aca="false">C165*$B$9+$B$10</f>
        <v>0.00674550287487143</v>
      </c>
      <c r="H165" s="24" t="n">
        <f aca="false">G165-F165</f>
        <v>-0.000407057125128573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61</v>
      </c>
      <c r="C166" s="25" t="n">
        <v>1000.55</v>
      </c>
      <c r="D166" s="24" t="n">
        <v>34.3735</v>
      </c>
      <c r="E166" s="24" t="n">
        <v>0.000273654</v>
      </c>
      <c r="F166" s="25" t="n">
        <v>0.00653458</v>
      </c>
      <c r="G166" s="25" t="n">
        <f aca="false">C166*$B$9+$B$10</f>
        <v>0.00670462922433994</v>
      </c>
      <c r="H166" s="24" t="n">
        <f aca="false">G166-F166</f>
        <v>0.00017004922433994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61</v>
      </c>
      <c r="C167" s="25" t="n">
        <v>801.354</v>
      </c>
      <c r="D167" s="24" t="n">
        <v>34.2916</v>
      </c>
      <c r="E167" s="24" t="n">
        <v>0.000274167</v>
      </c>
      <c r="F167" s="25" t="n">
        <v>0.00719833</v>
      </c>
      <c r="G167" s="25" t="n">
        <f aca="false">C167*$B$9+$B$10</f>
        <v>0.00667226885990723</v>
      </c>
      <c r="H167" s="24" t="n">
        <f aca="false">G167-F167</f>
        <v>-0.000526061140092772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61</v>
      </c>
      <c r="C168" s="25" t="n">
        <v>600.549</v>
      </c>
      <c r="D168" s="24" t="n">
        <v>34.1831</v>
      </c>
      <c r="E168" s="24" t="n">
        <v>0.000255346</v>
      </c>
      <c r="F168" s="25" t="n">
        <v>0.00920105</v>
      </c>
      <c r="G168" s="25" t="n">
        <f aca="false">C168*$B$9+$B$10</f>
        <v>0.00663964710555518</v>
      </c>
      <c r="H168" s="24" t="n">
        <f aca="false">G168-F168</f>
        <v>-0.00256140289444482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400.66</v>
      </c>
      <c r="D169" s="24" t="n">
        <v>33.9932</v>
      </c>
      <c r="E169" s="24" t="n">
        <v>0.000250917</v>
      </c>
      <c r="F169" s="25" t="n">
        <v>0.00695419</v>
      </c>
      <c r="G169" s="25" t="n">
        <f aca="false">C169*$B$9+$B$10</f>
        <v>0.00660717415988313</v>
      </c>
      <c r="H169" s="24" t="n">
        <f aca="false">G169-F169</f>
        <v>-0.00034701584011687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301.74</v>
      </c>
      <c r="D170" s="24" t="n">
        <v>33.8767</v>
      </c>
      <c r="E170" s="24" t="n">
        <v>0.000587148</v>
      </c>
      <c r="F170" s="25" t="n">
        <v>0.00765228</v>
      </c>
      <c r="G170" s="25" t="n">
        <f aca="false">C170*$B$9+$B$10</f>
        <v>0.00659110412208275</v>
      </c>
      <c r="H170" s="24" t="n">
        <f aca="false">G170-F170</f>
        <v>-0.00106117587791725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60</v>
      </c>
      <c r="C171" s="25" t="n">
        <v>251.123</v>
      </c>
      <c r="D171" s="24" t="n">
        <v>33.8284</v>
      </c>
      <c r="E171" s="24" t="n">
        <v>0.000271433</v>
      </c>
      <c r="F171" s="25" t="n">
        <v>-0.04245</v>
      </c>
      <c r="G171" s="25" t="n">
        <f aca="false">C171*$B$9+$B$10</f>
        <v>0.00658288114287388</v>
      </c>
      <c r="H171" s="24" t="n">
        <f aca="false">G171-F171</f>
        <v>0.0490328811428739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60</v>
      </c>
      <c r="C172" s="25" t="n">
        <v>200.795</v>
      </c>
      <c r="D172" s="24" t="n">
        <v>33.7946</v>
      </c>
      <c r="E172" s="24" t="n">
        <v>0.000330609</v>
      </c>
      <c r="F172" s="25" t="n">
        <v>0.0057869</v>
      </c>
      <c r="G172" s="25" t="n">
        <f aca="false">C172*$B$9+$B$10</f>
        <v>0.00657470511312846</v>
      </c>
      <c r="H172" s="24" t="n">
        <f aca="false">G172-F172</f>
        <v>0.000787805113128454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60</v>
      </c>
      <c r="C173" s="25" t="n">
        <v>176.694</v>
      </c>
      <c r="D173" s="24" t="n">
        <v>33.7616</v>
      </c>
      <c r="E173" s="24" t="n">
        <v>0.000640757</v>
      </c>
      <c r="F173" s="25" t="n">
        <v>0.00611496</v>
      </c>
      <c r="G173" s="25" t="n">
        <f aca="false">C173*$B$9+$B$10</f>
        <v>0.00657078978780469</v>
      </c>
      <c r="H173" s="24" t="n">
        <f aca="false">G173-F173</f>
        <v>0.000455829787804689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160</v>
      </c>
      <c r="C174" s="25" t="n">
        <v>150.604</v>
      </c>
      <c r="D174" s="24" t="n">
        <v>33.6435</v>
      </c>
      <c r="E174" s="24" t="n">
        <v>0.00541384</v>
      </c>
      <c r="F174" s="25" t="n">
        <v>0.0105858</v>
      </c>
      <c r="G174" s="25" t="n">
        <f aca="false">C174*$B$9+$B$10</f>
        <v>0.00656655133970307</v>
      </c>
      <c r="H174" s="24" t="n">
        <f aca="false">G174-F174</f>
        <v>-0.00401924866029693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160</v>
      </c>
      <c r="C175" s="25" t="n">
        <v>124.396</v>
      </c>
      <c r="D175" s="24" t="n">
        <v>33.4427</v>
      </c>
      <c r="E175" s="24" t="n">
        <v>0.00123858</v>
      </c>
      <c r="F175" s="25" t="n">
        <v>-0.00247192</v>
      </c>
      <c r="G175" s="25" t="n">
        <f aca="false">C175*$B$9+$B$10</f>
        <v>0.00656229372192434</v>
      </c>
      <c r="H175" s="24" t="n">
        <f aca="false">G175-F175</f>
        <v>0.00903421372192434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60</v>
      </c>
      <c r="C176" s="25" t="n">
        <v>100.088</v>
      </c>
      <c r="D176" s="24" t="n">
        <v>33.1964</v>
      </c>
      <c r="E176" s="24" t="n">
        <v>0.00474766</v>
      </c>
      <c r="F176" s="25" t="n">
        <v>0.00924301</v>
      </c>
      <c r="G176" s="25" t="n">
        <f aca="false">C176*$B$9+$B$10</f>
        <v>0.00655834476843817</v>
      </c>
      <c r="H176" s="24" t="n">
        <f aca="false">G176-F176</f>
        <v>-0.00268466523156183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60</v>
      </c>
      <c r="C177" s="25" t="n">
        <v>74.3631</v>
      </c>
      <c r="D177" s="24" t="n">
        <v>32.7521</v>
      </c>
      <c r="E177" s="24" t="n">
        <v>0.00154597</v>
      </c>
      <c r="F177" s="25" t="n">
        <v>0.0010643</v>
      </c>
      <c r="G177" s="25" t="n">
        <f aca="false">C177*$B$9+$B$10</f>
        <v>0.0065541656326172</v>
      </c>
      <c r="H177" s="24" t="n">
        <f aca="false">G177-F177</f>
        <v>0.0054898656326172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60</v>
      </c>
      <c r="C178" s="25" t="n">
        <v>50.5342</v>
      </c>
      <c r="D178" s="24" t="n">
        <v>32.5493</v>
      </c>
      <c r="E178" s="24" t="n">
        <v>0.00144281</v>
      </c>
      <c r="F178" s="25" t="n">
        <v>0.000492096</v>
      </c>
      <c r="G178" s="25" t="n">
        <f aca="false">C178*$B$9+$B$10</f>
        <v>0.00655029451126923</v>
      </c>
      <c r="H178" s="24" t="n">
        <f aca="false">G178-F178</f>
        <v>0.00605819851126923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60</v>
      </c>
      <c r="C179" s="25" t="n">
        <v>24.4121</v>
      </c>
      <c r="D179" s="24" t="n">
        <v>32.3717</v>
      </c>
      <c r="E179" s="24" t="n">
        <v>0.000518939</v>
      </c>
      <c r="F179" s="25" t="n">
        <v>0.00234985</v>
      </c>
      <c r="G179" s="25" t="n">
        <f aca="false">C179*$B$9+$B$10</f>
        <v>0.00654605084836562</v>
      </c>
      <c r="H179" s="24" t="n">
        <f aca="false">G179-F179</f>
        <v>0.00419620084836561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9.83149</v>
      </c>
      <c r="D180" s="24" t="n">
        <v>32.3732</v>
      </c>
      <c r="E180" s="24" t="n">
        <v>0.00025012</v>
      </c>
      <c r="F180" s="25" t="n">
        <v>0.00488281</v>
      </c>
      <c r="G180" s="25" t="n">
        <f aca="false">C180*$B$9+$B$10</f>
        <v>0.00654368215695991</v>
      </c>
      <c r="H180" s="24" t="n">
        <f aca="false">G180-F180</f>
        <v>0.00166087215695991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6.74159</v>
      </c>
      <c r="D181" s="29" t="n">
        <v>32.3535</v>
      </c>
      <c r="E181" s="29" t="n">
        <v>0.000305141</v>
      </c>
      <c r="F181" s="28" t="n">
        <v>0.000610352</v>
      </c>
      <c r="G181" s="28" t="n">
        <f aca="false">C181*$B$9+$B$10</f>
        <v>0.00654318018759275</v>
      </c>
      <c r="H181" s="29" t="n">
        <f aca="false">G181-F181</f>
        <v>0.00593282818759275</v>
      </c>
      <c r="J181" s="26"/>
      <c r="K181" s="24"/>
    </row>
    <row r="182" customFormat="false" ht="13.5" hidden="false" customHeight="false" outlineLevel="0" collapsed="false">
      <c r="A182" s="27" t="n">
        <v>19</v>
      </c>
      <c r="B182" s="24" t="s">
        <v>160</v>
      </c>
      <c r="C182" s="28" t="n">
        <v>3.31061</v>
      </c>
      <c r="D182" s="29" t="n">
        <v>32.3162</v>
      </c>
      <c r="E182" s="29" t="n">
        <v>0.000386722</v>
      </c>
      <c r="F182" s="28" t="n">
        <v>-2.27106</v>
      </c>
      <c r="G182" s="28" t="n">
        <f aca="false">C182*$B$9+$B$10</f>
        <v>0.00654262280811143</v>
      </c>
      <c r="H182" s="29" t="n">
        <f aca="false">G182-F182</f>
        <v>2.27760262280811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60</v>
      </c>
      <c r="C183" s="25" t="n">
        <v>2000.08</v>
      </c>
      <c r="D183" s="24" t="n">
        <v>34.5934</v>
      </c>
      <c r="E183" s="24" t="n">
        <v>0.000270816</v>
      </c>
      <c r="F183" s="25" t="n">
        <v>2.28137</v>
      </c>
      <c r="G183" s="25" t="n">
        <f aca="false">C183*$B$9+$B$10</f>
        <v>0.00686700776136592</v>
      </c>
      <c r="H183" s="24" t="n">
        <f aca="false">G183-F183</f>
        <v>-2.27450299223863</v>
      </c>
      <c r="J183" s="26"/>
      <c r="K183" s="24"/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5.99488</v>
      </c>
      <c r="D184" s="29" t="n">
        <v>32.4988</v>
      </c>
      <c r="E184" s="29" t="n">
        <v>0.000245029</v>
      </c>
      <c r="F184" s="28" t="n">
        <v>0.00262451</v>
      </c>
      <c r="G184" s="28" t="n">
        <f aca="false">C184*$B$9+$B$10</f>
        <v>0.00654305888090122</v>
      </c>
      <c r="H184" s="29" t="n">
        <f aca="false">G184-F184</f>
        <v>0.00391854888090122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161</v>
      </c>
      <c r="C185" s="28" t="n">
        <v>1999.71</v>
      </c>
      <c r="D185" s="29" t="n">
        <v>34.5867</v>
      </c>
      <c r="E185" s="29" t="n">
        <v>0.000249967</v>
      </c>
      <c r="F185" s="28" t="n">
        <v>0.00640488</v>
      </c>
      <c r="G185" s="28" t="n">
        <f aca="false">C185*$B$9+$B$10</f>
        <v>0.00686694765305632</v>
      </c>
      <c r="H185" s="29" t="n">
        <f aca="false">G185-F185</f>
        <v>0.000462067653056318</v>
      </c>
      <c r="J185" s="26"/>
      <c r="K185" s="24"/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5.26095</v>
      </c>
      <c r="D186" s="24" t="n">
        <v>32.5093</v>
      </c>
      <c r="E186" s="24" t="n">
        <v>0.000707237</v>
      </c>
      <c r="F186" s="25" t="n">
        <v>-0.00134659</v>
      </c>
      <c r="G186" s="25" t="n">
        <f aca="false">C186*$B$9+$B$10</f>
        <v>0.0065429396503832</v>
      </c>
      <c r="H186" s="24" t="n">
        <f aca="false">G186-F186</f>
        <v>0.0078895296503832</v>
      </c>
      <c r="J186" s="26"/>
      <c r="K186" s="24"/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5.83452</v>
      </c>
      <c r="D187" s="29" t="n">
        <v>32.4819</v>
      </c>
      <c r="E187" s="29" t="n">
        <v>0.000613815</v>
      </c>
      <c r="F187" s="28" t="n">
        <v>-0.00211334</v>
      </c>
      <c r="G187" s="28" t="n">
        <f aca="false">C187*$B$9+$B$10</f>
        <v>0.00654303282963493</v>
      </c>
      <c r="H187" s="29" t="n">
        <f aca="false">G187-F187</f>
        <v>0.00865637282963493</v>
      </c>
      <c r="J187" s="26"/>
      <c r="K187" s="24"/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5.22697</v>
      </c>
      <c r="D188" s="29" t="n">
        <v>32.4102</v>
      </c>
      <c r="E188" s="29" t="n">
        <v>0.000337316</v>
      </c>
      <c r="F188" s="28" t="n">
        <v>0.00242996</v>
      </c>
      <c r="G188" s="28" t="n">
        <f aca="false">C188*$B$9+$B$10</f>
        <v>0.00654293413016601</v>
      </c>
      <c r="H188" s="29" t="n">
        <f aca="false">G188-F188</f>
        <v>0.00411297413016601</v>
      </c>
      <c r="J188" s="26"/>
      <c r="K188" s="24"/>
    </row>
    <row r="189" customFormat="false" ht="13.5" hidden="false" customHeight="false" outlineLevel="0" collapsed="false">
      <c r="A189" s="27" t="n">
        <v>24</v>
      </c>
      <c r="B189" s="24" t="s">
        <v>161</v>
      </c>
      <c r="C189" s="28" t="n">
        <v>4276.66</v>
      </c>
      <c r="D189" s="29" t="n">
        <v>34.6884</v>
      </c>
      <c r="E189" s="29" t="n">
        <v>0.000250031</v>
      </c>
      <c r="F189" s="28" t="n">
        <v>0.0043335</v>
      </c>
      <c r="G189" s="28" t="n">
        <f aca="false">C189*$B$9+$B$10</f>
        <v>0.00723684931671955</v>
      </c>
      <c r="H189" s="29" t="n">
        <f aca="false">G189-F189</f>
        <v>0.00290334931671955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61</v>
      </c>
      <c r="C190" s="25" t="n">
        <v>3999.72</v>
      </c>
      <c r="D190" s="24" t="n">
        <v>34.6853</v>
      </c>
      <c r="E190" s="24" t="n">
        <v>0.000222449</v>
      </c>
      <c r="F190" s="25" t="n">
        <v>0.00488663</v>
      </c>
      <c r="G190" s="25" t="n">
        <f aca="false">C190*$B$9+$B$10</f>
        <v>0.00719185905925457</v>
      </c>
      <c r="H190" s="24" t="n">
        <f aca="false">G190-F190</f>
        <v>0.00230522905925457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61</v>
      </c>
      <c r="C191" s="25" t="n">
        <v>3500.81</v>
      </c>
      <c r="D191" s="24" t="n">
        <v>34.6764</v>
      </c>
      <c r="E191" s="24" t="n">
        <v>0.000265152</v>
      </c>
      <c r="F191" s="25" t="n">
        <v>0.00602341</v>
      </c>
      <c r="G191" s="25" t="n">
        <f aca="false">C191*$B$9+$B$10</f>
        <v>0.00711080868967323</v>
      </c>
      <c r="H191" s="24" t="n">
        <f aca="false">G191-F191</f>
        <v>0.00108739868967323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61</v>
      </c>
      <c r="C192" s="25" t="n">
        <v>2999.72</v>
      </c>
      <c r="D192" s="24" t="n">
        <v>34.6604</v>
      </c>
      <c r="E192" s="24" t="n">
        <v>0.000277808</v>
      </c>
      <c r="F192" s="25" t="n">
        <v>0.00736618</v>
      </c>
      <c r="G192" s="25" t="n">
        <f aca="false">C192*$B$9+$B$10</f>
        <v>0.0070294041684299</v>
      </c>
      <c r="H192" s="24" t="n">
        <f aca="false">G192-F192</f>
        <v>-0.000336775831570102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61</v>
      </c>
      <c r="C193" s="25" t="n">
        <v>2498.88</v>
      </c>
      <c r="D193" s="24" t="n">
        <v>34.6329</v>
      </c>
      <c r="E193" s="24" t="n">
        <v>0.000277466</v>
      </c>
      <c r="F193" s="25" t="n">
        <v>0.00698853</v>
      </c>
      <c r="G193" s="25" t="n">
        <f aca="false">C193*$B$9+$B$10</f>
        <v>0.00694804026090927</v>
      </c>
      <c r="H193" s="24" t="n">
        <f aca="false">G193-F193</f>
        <v>-4.04897390907299E-005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61</v>
      </c>
      <c r="C194" s="25" t="n">
        <v>1998.6</v>
      </c>
      <c r="D194" s="24" t="n">
        <v>34.5919</v>
      </c>
      <c r="E194" s="24" t="n">
        <v>0.000272346</v>
      </c>
      <c r="F194" s="25" t="n">
        <v>0.00566101</v>
      </c>
      <c r="G194" s="25" t="n">
        <f aca="false">C194*$B$9+$B$10</f>
        <v>0.0068667673281275</v>
      </c>
      <c r="H194" s="24" t="n">
        <f aca="false">G194-F194</f>
        <v>0.0012057573281275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61</v>
      </c>
      <c r="C195" s="25" t="n">
        <v>1501.01</v>
      </c>
      <c r="D195" s="24" t="n">
        <v>34.5123</v>
      </c>
      <c r="E195" s="24" t="n">
        <v>0.000309879</v>
      </c>
      <c r="F195" s="25" t="n">
        <v>0.00611496</v>
      </c>
      <c r="G195" s="25" t="n">
        <f aca="false">C195*$B$9+$B$10</f>
        <v>0.00678593139900206</v>
      </c>
      <c r="H195" s="24" t="n">
        <f aca="false">G195-F195</f>
        <v>0.000670971399002055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161</v>
      </c>
      <c r="C196" s="25" t="n">
        <v>1249.69</v>
      </c>
      <c r="D196" s="24" t="n">
        <v>34.4566</v>
      </c>
      <c r="E196" s="24" t="n">
        <v>0.00023937</v>
      </c>
      <c r="F196" s="25" t="n">
        <v>0.0069046</v>
      </c>
      <c r="G196" s="25" t="n">
        <f aca="false">C196*$B$9+$B$10</f>
        <v>0.00674510323584</v>
      </c>
      <c r="H196" s="24" t="n">
        <f aca="false">G196-F196</f>
        <v>-0.000159496764160002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161</v>
      </c>
      <c r="C197" s="25" t="n">
        <v>1001.23</v>
      </c>
      <c r="D197" s="24" t="n">
        <v>34.3854</v>
      </c>
      <c r="E197" s="24" t="n">
        <v>0.000470202</v>
      </c>
      <c r="F197" s="25" t="n">
        <v>0.00641632</v>
      </c>
      <c r="G197" s="25" t="n">
        <f aca="false">C197*$B$9+$B$10</f>
        <v>0.0067047396936657</v>
      </c>
      <c r="H197" s="24" t="n">
        <f aca="false">G197-F197</f>
        <v>0.000288419693665701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161</v>
      </c>
      <c r="C198" s="25" t="n">
        <v>800.227</v>
      </c>
      <c r="D198" s="24" t="n">
        <v>34.3096</v>
      </c>
      <c r="E198" s="24" t="n">
        <v>0.000433484</v>
      </c>
      <c r="F198" s="25" t="n">
        <v>0.00495911</v>
      </c>
      <c r="G198" s="25" t="n">
        <f aca="false">C198*$B$9+$B$10</f>
        <v>0.00667208577324527</v>
      </c>
      <c r="H198" s="24" t="n">
        <f aca="false">G198-F198</f>
        <v>0.00171297577324527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161</v>
      </c>
      <c r="C199" s="25" t="n">
        <v>599.822</v>
      </c>
      <c r="D199" s="24" t="n">
        <v>34.2095</v>
      </c>
      <c r="E199" s="24" t="n">
        <v>0.000436529</v>
      </c>
      <c r="F199" s="25" t="n">
        <v>0.00804901</v>
      </c>
      <c r="G199" s="25" t="n">
        <f aca="false">C199*$B$9+$B$10</f>
        <v>0.00663952900084955</v>
      </c>
      <c r="H199" s="24" t="n">
        <f aca="false">G199-F199</f>
        <v>-0.00140948099915045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399.49</v>
      </c>
      <c r="D200" s="24" t="n">
        <v>34.0224</v>
      </c>
      <c r="E200" s="24" t="n">
        <v>0.000280098</v>
      </c>
      <c r="F200" s="25" t="n">
        <v>0.00508881</v>
      </c>
      <c r="G200" s="25" t="n">
        <f aca="false">C200*$B$9+$B$10</f>
        <v>0.00660698408766086</v>
      </c>
      <c r="H200" s="24" t="n">
        <f aca="false">G200-F200</f>
        <v>0.00151817408766086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302.268</v>
      </c>
      <c r="D201" s="24" t="n">
        <v>33.9063</v>
      </c>
      <c r="E201" s="24" t="n">
        <v>0.000507255</v>
      </c>
      <c r="F201" s="25" t="n">
        <v>0.00687408</v>
      </c>
      <c r="G201" s="25" t="n">
        <f aca="false">C201*$B$9+$B$10</f>
        <v>0.00659118989826511</v>
      </c>
      <c r="H201" s="24" t="n">
        <f aca="false">G201-F201</f>
        <v>-0.000282890101734894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160</v>
      </c>
      <c r="C202" s="25" t="n">
        <v>250.431</v>
      </c>
      <c r="D202" s="24" t="n">
        <v>33.8282</v>
      </c>
      <c r="E202" s="24" t="n">
        <v>0.000296165</v>
      </c>
      <c r="F202" s="25" t="n">
        <v>-0.0721741</v>
      </c>
      <c r="G202" s="25" t="n">
        <f aca="false">C202*$B$9+$B$10</f>
        <v>0.00658276872408943</v>
      </c>
      <c r="H202" s="24" t="n">
        <f aca="false">G202-F202</f>
        <v>0.0787568687240894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160</v>
      </c>
      <c r="C203" s="25" t="n">
        <v>199.874</v>
      </c>
      <c r="D203" s="24" t="n">
        <v>33.7944</v>
      </c>
      <c r="E203" s="24" t="n">
        <v>0.000985818</v>
      </c>
      <c r="F203" s="25" t="n">
        <v>0.00600052</v>
      </c>
      <c r="G203" s="25" t="n">
        <f aca="false">C203*$B$9+$B$10</f>
        <v>0.00657455549217401</v>
      </c>
      <c r="H203" s="24" t="n">
        <f aca="false">G203-F203</f>
        <v>0.000574035492174005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60</v>
      </c>
      <c r="C204" s="25" t="n">
        <v>175.298</v>
      </c>
      <c r="D204" s="24" t="n">
        <v>33.7509</v>
      </c>
      <c r="E204" s="24" t="n">
        <v>0.00183501</v>
      </c>
      <c r="F204" s="25" t="n">
        <v>0.0148239</v>
      </c>
      <c r="G204" s="25" t="n">
        <f aca="false">C204*$B$9+$B$10</f>
        <v>0.0065705630007771</v>
      </c>
      <c r="H204" s="24" t="n">
        <f aca="false">G204-F204</f>
        <v>-0.0082533369992229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60</v>
      </c>
      <c r="C205" s="25" t="n">
        <v>149.798</v>
      </c>
      <c r="D205" s="24" t="n">
        <v>33.6941</v>
      </c>
      <c r="E205" s="24" t="n">
        <v>0.000895973</v>
      </c>
      <c r="F205" s="25" t="n">
        <v>0.0160027</v>
      </c>
      <c r="G205" s="25" t="n">
        <f aca="false">C205*$B$9+$B$10</f>
        <v>0.00656642040106107</v>
      </c>
      <c r="H205" s="24" t="n">
        <f aca="false">G205-F205</f>
        <v>-0.00943627959893893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60</v>
      </c>
      <c r="C206" s="25" t="n">
        <v>125.06</v>
      </c>
      <c r="D206" s="24" t="n">
        <v>33.5482</v>
      </c>
      <c r="E206" s="24" t="n">
        <v>0.000388415</v>
      </c>
      <c r="F206" s="25" t="n">
        <v>0.00688934</v>
      </c>
      <c r="G206" s="25" t="n">
        <f aca="false">C206*$B$9+$B$10</f>
        <v>0.00656240159197185</v>
      </c>
      <c r="H206" s="24" t="n">
        <f aca="false">G206-F206</f>
        <v>-0.000326938408028152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60</v>
      </c>
      <c r="C207" s="25" t="n">
        <v>100.71</v>
      </c>
      <c r="D207" s="24" t="n">
        <v>33.2992</v>
      </c>
      <c r="E207" s="24" t="n">
        <v>0.00268633</v>
      </c>
      <c r="F207" s="25" t="n">
        <v>0.00954056</v>
      </c>
      <c r="G207" s="25" t="n">
        <f aca="false">C207*$B$9+$B$10</f>
        <v>0.00655844581538027</v>
      </c>
      <c r="H207" s="24" t="n">
        <f aca="false">G207-F207</f>
        <v>-0.00298211418461973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60</v>
      </c>
      <c r="C208" s="25" t="n">
        <v>74.4487</v>
      </c>
      <c r="D208" s="24" t="n">
        <v>32.7054</v>
      </c>
      <c r="E208" s="24" t="n">
        <v>0.00379339</v>
      </c>
      <c r="F208" s="25" t="n">
        <v>0.00735855</v>
      </c>
      <c r="G208" s="25" t="n">
        <f aca="false">C208*$B$9+$B$10</f>
        <v>0.00655417953875585</v>
      </c>
      <c r="H208" s="24" t="n">
        <f aca="false">G208-F208</f>
        <v>-0.000804370461244147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60</v>
      </c>
      <c r="C209" s="25" t="n">
        <v>49.6229</v>
      </c>
      <c r="D209" s="24" t="n">
        <v>32.5451</v>
      </c>
      <c r="E209" s="24" t="n">
        <v>0.0012509</v>
      </c>
      <c r="F209" s="25" t="n">
        <v>0.00331116</v>
      </c>
      <c r="G209" s="25" t="n">
        <f aca="false">C209*$B$9+$B$10</f>
        <v>0.00655014646612722</v>
      </c>
      <c r="H209" s="24" t="n">
        <f aca="false">G209-F209</f>
        <v>0.00323898646612722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60</v>
      </c>
      <c r="C210" s="25" t="n">
        <v>23.209</v>
      </c>
      <c r="D210" s="24" t="n">
        <v>32.4212</v>
      </c>
      <c r="E210" s="24" t="n">
        <v>0.000223094</v>
      </c>
      <c r="F210" s="25" t="n">
        <v>0.00179291</v>
      </c>
      <c r="G210" s="25" t="n">
        <f aca="false">C210*$B$9+$B$10</f>
        <v>0.00654585539888646</v>
      </c>
      <c r="H210" s="24" t="n">
        <f aca="false">G210-F210</f>
        <v>0.00475294539888646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9.72644</v>
      </c>
      <c r="D211" s="24" t="n">
        <v>32.4216</v>
      </c>
      <c r="E211" s="24" t="n">
        <v>0.000217037</v>
      </c>
      <c r="F211" s="25" t="n">
        <v>0.00379181</v>
      </c>
      <c r="G211" s="25" t="n">
        <f aca="false">C211*$B$9+$B$10</f>
        <v>0.00654366509107363</v>
      </c>
      <c r="H211" s="24" t="n">
        <f aca="false">G211-F211</f>
        <v>0.00275185509107363</v>
      </c>
      <c r="J211" s="26"/>
      <c r="K211" s="24"/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.77775</v>
      </c>
      <c r="D212" s="24" t="n">
        <v>32.4168</v>
      </c>
      <c r="E212" s="24" t="n">
        <v>0.0118468</v>
      </c>
      <c r="F212" s="25" t="n">
        <v>-0.00125504</v>
      </c>
      <c r="G212" s="25" t="n">
        <f aca="false">C212*$B$9+$B$10</f>
        <v>0.0065425362423983</v>
      </c>
      <c r="H212" s="24" t="n">
        <f aca="false">G212-F212</f>
        <v>0.0077975762423983</v>
      </c>
      <c r="J212" s="26"/>
      <c r="K212" s="24"/>
    </row>
    <row r="213" customFormat="false" ht="13.5" hidden="false" customHeight="false" outlineLevel="0" collapsed="false">
      <c r="A213" s="27" t="n">
        <v>25</v>
      </c>
      <c r="B213" s="24" t="s">
        <v>161</v>
      </c>
      <c r="C213" s="28" t="n">
        <v>2000.75</v>
      </c>
      <c r="D213" s="29" t="n">
        <v>34.5845</v>
      </c>
      <c r="E213" s="29" t="n">
        <v>0.000262435</v>
      </c>
      <c r="F213" s="28" t="n">
        <v>0.00466537</v>
      </c>
      <c r="G213" s="28" t="n">
        <f aca="false">C213*$B$9+$B$10</f>
        <v>0.00686711660614278</v>
      </c>
      <c r="H213" s="29" t="n">
        <f aca="false">G213-F213</f>
        <v>0.00220174660614278</v>
      </c>
      <c r="J213" s="26"/>
      <c r="K213" s="24"/>
    </row>
    <row r="214" customFormat="false" ht="12.75" hidden="false" customHeight="false" outlineLevel="0" collapsed="false">
      <c r="A214" s="23" t="n">
        <v>25</v>
      </c>
      <c r="B214" s="24" t="s">
        <v>161</v>
      </c>
      <c r="C214" s="25" t="n">
        <v>1500.92</v>
      </c>
      <c r="D214" s="24" t="n">
        <v>34.5068</v>
      </c>
      <c r="E214" s="24" t="n">
        <v>0.00026015</v>
      </c>
      <c r="F214" s="25" t="n">
        <v>0.00520325</v>
      </c>
      <c r="G214" s="25" t="n">
        <f aca="false">C214*$B$9+$B$10</f>
        <v>0.00678591677806188</v>
      </c>
      <c r="H214" s="24" t="n">
        <f aca="false">G214-F214</f>
        <v>0.00158266677806188</v>
      </c>
      <c r="J214" s="26"/>
      <c r="K214" s="24"/>
    </row>
    <row r="215" customFormat="false" ht="12.75" hidden="false" customHeight="false" outlineLevel="0" collapsed="false">
      <c r="A215" s="23" t="n">
        <v>25</v>
      </c>
      <c r="B215" s="24" t="s">
        <v>161</v>
      </c>
      <c r="C215" s="25" t="n">
        <v>1249.04</v>
      </c>
      <c r="D215" s="24" t="n">
        <v>34.4527</v>
      </c>
      <c r="E215" s="24" t="n">
        <v>0.000248728</v>
      </c>
      <c r="F215" s="25" t="n">
        <v>0.00549316</v>
      </c>
      <c r="G215" s="25" t="n">
        <f aca="false">C215*$B$9+$B$10</f>
        <v>0.00674499764016096</v>
      </c>
      <c r="H215" s="24" t="n">
        <f aca="false">G215-F215</f>
        <v>0.00125183764016096</v>
      </c>
      <c r="J215" s="26"/>
      <c r="K215" s="24"/>
    </row>
    <row r="216" customFormat="false" ht="12.75" hidden="false" customHeight="false" outlineLevel="0" collapsed="false">
      <c r="A216" s="23" t="n">
        <v>25</v>
      </c>
      <c r="B216" s="24" t="s">
        <v>161</v>
      </c>
      <c r="C216" s="25" t="n">
        <v>1249.04</v>
      </c>
      <c r="D216" s="24" t="n">
        <v>34.4527</v>
      </c>
      <c r="E216" s="24" t="n">
        <v>0.000248728</v>
      </c>
      <c r="F216" s="25" t="n">
        <v>0.00699234</v>
      </c>
      <c r="G216" s="25" t="n">
        <f aca="false">C216*$B$9+$B$10</f>
        <v>0.00674499764016096</v>
      </c>
      <c r="H216" s="24" t="n">
        <f aca="false">G216-F216</f>
        <v>-0.000247342359839037</v>
      </c>
      <c r="J216" s="26"/>
      <c r="K216" s="24"/>
    </row>
    <row r="217" customFormat="false" ht="12.75" hidden="false" customHeight="false" outlineLevel="0" collapsed="false">
      <c r="A217" s="23" t="n">
        <v>25</v>
      </c>
      <c r="B217" s="24" t="s">
        <v>161</v>
      </c>
      <c r="C217" s="25" t="n">
        <v>1001.87</v>
      </c>
      <c r="D217" s="24" t="n">
        <v>34.3771</v>
      </c>
      <c r="E217" s="24" t="n">
        <v>0.000283611</v>
      </c>
      <c r="F217" s="25" t="n">
        <v>0.0060997</v>
      </c>
      <c r="G217" s="25" t="n">
        <f aca="false">C217*$B$9+$B$10</f>
        <v>0.00670484366479583</v>
      </c>
      <c r="H217" s="24" t="n">
        <f aca="false">G217-F217</f>
        <v>0.000605143664795829</v>
      </c>
      <c r="J217" s="26"/>
      <c r="K217" s="24"/>
    </row>
    <row r="218" customFormat="false" ht="12.75" hidden="false" customHeight="false" outlineLevel="0" collapsed="false">
      <c r="A218" s="23" t="n">
        <v>25</v>
      </c>
      <c r="B218" s="24" t="s">
        <v>161</v>
      </c>
      <c r="C218" s="25" t="n">
        <v>799.311</v>
      </c>
      <c r="D218" s="24" t="n">
        <v>34.2976</v>
      </c>
      <c r="E218" s="24" t="n">
        <v>0.000466618</v>
      </c>
      <c r="F218" s="25" t="n">
        <v>0.00504303</v>
      </c>
      <c r="G218" s="25" t="n">
        <f aca="false">C218*$B$9+$B$10</f>
        <v>0.00667193696456527</v>
      </c>
      <c r="H218" s="24" t="n">
        <f aca="false">G218-F218</f>
        <v>0.00162890696456527</v>
      </c>
      <c r="J218" s="26"/>
      <c r="K218" s="24"/>
    </row>
    <row r="219" customFormat="false" ht="12.75" hidden="false" customHeight="false" outlineLevel="0" collapsed="false">
      <c r="A219" s="23" t="n">
        <v>25</v>
      </c>
      <c r="B219" s="24" t="s">
        <v>161</v>
      </c>
      <c r="C219" s="25" t="n">
        <v>598.445</v>
      </c>
      <c r="D219" s="24" t="n">
        <v>34.1851</v>
      </c>
      <c r="E219" s="24" t="n">
        <v>0.000970124</v>
      </c>
      <c r="F219" s="25" t="n">
        <v>0.005867</v>
      </c>
      <c r="G219" s="25" t="n">
        <f aca="false">C219*$B$9+$B$10</f>
        <v>0.00663930530046489</v>
      </c>
      <c r="H219" s="24" t="n">
        <f aca="false">G219-F219</f>
        <v>0.000772305300464886</v>
      </c>
      <c r="J219" s="26"/>
      <c r="K219" s="24"/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400.595</v>
      </c>
      <c r="D220" s="24" t="n">
        <v>34.0082</v>
      </c>
      <c r="E220" s="24" t="n">
        <v>0.000423089</v>
      </c>
      <c r="F220" s="25" t="n">
        <v>0.00121307</v>
      </c>
      <c r="G220" s="25" t="n">
        <f aca="false">C220*$B$9+$B$10</f>
        <v>0.00660716360031522</v>
      </c>
      <c r="H220" s="24" t="n">
        <f aca="false">G220-F220</f>
        <v>0.00539409360031522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60</v>
      </c>
      <c r="C221" s="25" t="n">
        <v>298.824</v>
      </c>
      <c r="D221" s="24" t="n">
        <v>33.8711</v>
      </c>
      <c r="E221" s="24" t="n">
        <v>0.00161458</v>
      </c>
      <c r="F221" s="25" t="n">
        <v>0.00527191</v>
      </c>
      <c r="G221" s="25" t="n">
        <f aca="false">C221*$B$9+$B$10</f>
        <v>0.00659063040362111</v>
      </c>
      <c r="H221" s="24" t="n">
        <f aca="false">G221-F221</f>
        <v>0.00131872040362111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60</v>
      </c>
      <c r="C222" s="25" t="n">
        <v>251.641</v>
      </c>
      <c r="D222" s="24" t="n">
        <v>33.8327</v>
      </c>
      <c r="E222" s="24" t="n">
        <v>0.000284411</v>
      </c>
      <c r="F222" s="25" t="n">
        <v>0.00430298</v>
      </c>
      <c r="G222" s="25" t="n">
        <f aca="false">C222*$B$9+$B$10</f>
        <v>0.00658296529450733</v>
      </c>
      <c r="H222" s="24" t="n">
        <f aca="false">G222-F222</f>
        <v>0.00227998529450733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60</v>
      </c>
      <c r="C223" s="25" t="n">
        <v>200.119</v>
      </c>
      <c r="D223" s="24" t="n">
        <v>33.7657</v>
      </c>
      <c r="E223" s="24" t="n">
        <v>0.000281887</v>
      </c>
      <c r="F223" s="25" t="n">
        <v>0.00510025</v>
      </c>
      <c r="G223" s="25" t="n">
        <f aca="false">C223*$B$9+$B$10</f>
        <v>0.00657459529362226</v>
      </c>
      <c r="H223" s="24" t="n">
        <f aca="false">G223-F223</f>
        <v>0.00147434529362226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60</v>
      </c>
      <c r="C224" s="25" t="n">
        <v>174.353</v>
      </c>
      <c r="D224" s="24" t="n">
        <v>33.7169</v>
      </c>
      <c r="E224" s="24" t="n">
        <v>0.00024838</v>
      </c>
      <c r="F224" s="25" t="n">
        <v>0.00515747</v>
      </c>
      <c r="G224" s="25" t="n">
        <f aca="false">C224*$B$9+$B$10</f>
        <v>0.00657040948090527</v>
      </c>
      <c r="H224" s="24" t="n">
        <f aca="false">G224-F224</f>
        <v>0.00141293948090527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60</v>
      </c>
      <c r="C225" s="25" t="n">
        <v>150.076</v>
      </c>
      <c r="D225" s="24" t="n">
        <v>33.6245</v>
      </c>
      <c r="E225" s="24" t="n">
        <v>0.00545556</v>
      </c>
      <c r="F225" s="25" t="n">
        <v>0.0240898</v>
      </c>
      <c r="G225" s="25" t="n">
        <f aca="false">C225*$B$9+$B$10</f>
        <v>0.00656646556352072</v>
      </c>
      <c r="H225" s="24" t="n">
        <f aca="false">G225-F225</f>
        <v>-0.0175233344364793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60</v>
      </c>
      <c r="C226" s="25" t="n">
        <v>121.672</v>
      </c>
      <c r="D226" s="24" t="n">
        <v>33.4089</v>
      </c>
      <c r="E226" s="24" t="n">
        <v>0.0027019</v>
      </c>
      <c r="F226" s="25" t="n">
        <v>-0.194916</v>
      </c>
      <c r="G226" s="25" t="n">
        <f aca="false">C226*$B$9+$B$10</f>
        <v>0.00656185119480173</v>
      </c>
      <c r="H226" s="24" t="n">
        <f aca="false">G226-F226</f>
        <v>0.201477851194802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60</v>
      </c>
      <c r="C227" s="25" t="n">
        <v>100.242</v>
      </c>
      <c r="D227" s="24" t="n">
        <v>33.0381</v>
      </c>
      <c r="E227" s="24" t="n">
        <v>0.0185319</v>
      </c>
      <c r="F227" s="25" t="n">
        <v>-0.0355606</v>
      </c>
      <c r="G227" s="25" t="n">
        <f aca="false">C227*$B$9+$B$10</f>
        <v>0.00655836978649136</v>
      </c>
      <c r="H227" s="24" t="n">
        <f aca="false">G227-F227</f>
        <v>0.0421189697864914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60</v>
      </c>
      <c r="C228" s="25" t="n">
        <v>74.5837</v>
      </c>
      <c r="D228" s="24" t="n">
        <v>32.6773</v>
      </c>
      <c r="E228" s="24" t="n">
        <v>0.00169549</v>
      </c>
      <c r="F228" s="25" t="n">
        <v>-0.0125961</v>
      </c>
      <c r="G228" s="25" t="n">
        <f aca="false">C228*$B$9+$B$10</f>
        <v>0.00655420147016611</v>
      </c>
      <c r="H228" s="24" t="n">
        <f aca="false">G228-F228</f>
        <v>0.0191503014701661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60</v>
      </c>
      <c r="C229" s="25" t="n">
        <v>50.0279</v>
      </c>
      <c r="D229" s="24" t="n">
        <v>32.6236</v>
      </c>
      <c r="E229" s="24" t="n">
        <v>0.000746246</v>
      </c>
      <c r="F229" s="25" t="n">
        <v>0.000682831</v>
      </c>
      <c r="G229" s="25" t="n">
        <f aca="false">C229*$B$9+$B$10</f>
        <v>0.006550212260358</v>
      </c>
      <c r="H229" s="24" t="n">
        <f aca="false">G229-F229</f>
        <v>0.005867381260358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9.40327</v>
      </c>
      <c r="D230" s="24" t="n">
        <v>32.4402</v>
      </c>
      <c r="E230" s="24" t="n">
        <v>0.000352279</v>
      </c>
      <c r="F230" s="25" t="n">
        <v>0.000637054</v>
      </c>
      <c r="G230" s="25" t="n">
        <f aca="false">C230*$B$9+$B$10</f>
        <v>0.00654361259052656</v>
      </c>
      <c r="H230" s="24" t="n">
        <f aca="false">G230-F230</f>
        <v>0.00590655859052656</v>
      </c>
      <c r="J230" s="26"/>
      <c r="K230" s="24"/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3.45013</v>
      </c>
      <c r="D231" s="24" t="n">
        <v>32.4384</v>
      </c>
      <c r="E231" s="24" t="n">
        <v>0.000629476</v>
      </c>
      <c r="F231" s="25" t="n">
        <v>0.00185013</v>
      </c>
      <c r="G231" s="25" t="n">
        <f aca="false">C231*$B$9+$B$10</f>
        <v>0.0065426454738178</v>
      </c>
      <c r="H231" s="24" t="n">
        <f aca="false">G231-F231</f>
        <v>0.0046925154738178</v>
      </c>
      <c r="J231" s="26"/>
      <c r="K231" s="24"/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4.55683</v>
      </c>
      <c r="D232" s="29" t="n">
        <v>32.3919</v>
      </c>
      <c r="E232" s="29" t="n">
        <v>0.00234111</v>
      </c>
      <c r="F232" s="28" t="n">
        <v>0.00404739</v>
      </c>
      <c r="G232" s="28" t="n">
        <f aca="false">C232*$B$9+$B$10</f>
        <v>0.00654282526264547</v>
      </c>
      <c r="H232" s="29" t="n">
        <f aca="false">G232-F232</f>
        <v>0.00249543526264547</v>
      </c>
      <c r="J232" s="26"/>
      <c r="K232" s="24"/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4.88181</v>
      </c>
      <c r="D233" s="29" t="n">
        <v>32.2626</v>
      </c>
      <c r="E233" s="29" t="n">
        <v>0.000277482</v>
      </c>
      <c r="F233" s="28" t="n">
        <v>0.00248718</v>
      </c>
      <c r="G233" s="28" t="n">
        <f aca="false">C233*$B$9+$B$10</f>
        <v>0.00654287805723589</v>
      </c>
      <c r="H233" s="29" t="n">
        <f aca="false">G233-F233</f>
        <v>0.00405569805723589</v>
      </c>
      <c r="J233" s="26"/>
      <c r="K233" s="24"/>
    </row>
    <row r="234" customFormat="false" ht="13.5" hidden="false" customHeight="false" outlineLevel="0" collapsed="false">
      <c r="A234" s="27" t="n">
        <v>28</v>
      </c>
      <c r="B234" s="24" t="s">
        <v>161</v>
      </c>
      <c r="C234" s="28" t="n">
        <v>2000.65</v>
      </c>
      <c r="D234" s="29" t="n">
        <v>34.5904</v>
      </c>
      <c r="E234" s="29" t="n">
        <v>0.000237985</v>
      </c>
      <c r="F234" s="28" t="n">
        <v>0.00607681</v>
      </c>
      <c r="G234" s="28" t="n">
        <f aca="false">C234*$B$9+$B$10</f>
        <v>0.00686710036065369</v>
      </c>
      <c r="H234" s="29" t="n">
        <f aca="false">G234-F234</f>
        <v>0.000790290360653694</v>
      </c>
      <c r="J234" s="26"/>
      <c r="K234" s="24"/>
    </row>
    <row r="235" customFormat="false" ht="12.75" hidden="false" customHeight="false" outlineLevel="0" collapsed="false">
      <c r="A235" s="23" t="n">
        <v>28</v>
      </c>
      <c r="B235" s="24" t="s">
        <v>161</v>
      </c>
      <c r="C235" s="25" t="n">
        <v>1500.66</v>
      </c>
      <c r="D235" s="24" t="n">
        <v>34.504</v>
      </c>
      <c r="E235" s="24" t="n">
        <v>0.000254669</v>
      </c>
      <c r="F235" s="25" t="n">
        <v>0.00632477</v>
      </c>
      <c r="G235" s="25" t="n">
        <f aca="false">C235*$B$9+$B$10</f>
        <v>0.00678587453979027</v>
      </c>
      <c r="H235" s="24" t="n">
        <f aca="false">G235-F235</f>
        <v>0.000461104539790266</v>
      </c>
      <c r="J235" s="26"/>
      <c r="K235" s="24"/>
    </row>
    <row r="236" customFormat="false" ht="12.75" hidden="false" customHeight="false" outlineLevel="0" collapsed="false">
      <c r="A236" s="23" t="n">
        <v>28</v>
      </c>
      <c r="B236" s="24" t="s">
        <v>161</v>
      </c>
      <c r="C236" s="25" t="n">
        <v>1250.25</v>
      </c>
      <c r="D236" s="24" t="n">
        <v>34.4463</v>
      </c>
      <c r="E236" s="24" t="n">
        <v>0.000243917</v>
      </c>
      <c r="F236" s="25" t="n">
        <v>0.00747681</v>
      </c>
      <c r="G236" s="25" t="n">
        <f aca="false">C236*$B$9+$B$10</f>
        <v>0.00674519421057886</v>
      </c>
      <c r="H236" s="24" t="n">
        <f aca="false">G236-F236</f>
        <v>-0.00073161578942114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61</v>
      </c>
      <c r="C237" s="25" t="n">
        <v>1000.99</v>
      </c>
      <c r="D237" s="24" t="n">
        <v>34.3658</v>
      </c>
      <c r="E237" s="24" t="n">
        <v>0.00031309</v>
      </c>
      <c r="F237" s="25" t="n">
        <v>0.00737381</v>
      </c>
      <c r="G237" s="25" t="n">
        <f aca="false">C237*$B$9+$B$10</f>
        <v>0.0067047007044919</v>
      </c>
      <c r="H237" s="24" t="n">
        <f aca="false">G237-F237</f>
        <v>-0.000669109295508097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61</v>
      </c>
      <c r="C238" s="25" t="n">
        <v>1000.99</v>
      </c>
      <c r="D238" s="24" t="n">
        <v>34.3658</v>
      </c>
      <c r="E238" s="24" t="n">
        <v>0.00031309</v>
      </c>
      <c r="F238" s="25" t="n">
        <v>0.00707245</v>
      </c>
      <c r="G238" s="25" t="n">
        <f aca="false">C238*$B$9+$B$10</f>
        <v>0.0067047007044919</v>
      </c>
      <c r="H238" s="24" t="n">
        <f aca="false">G238-F238</f>
        <v>-0.000367749295508098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61</v>
      </c>
      <c r="C239" s="25" t="n">
        <v>800.507</v>
      </c>
      <c r="D239" s="24" t="n">
        <v>34.2898</v>
      </c>
      <c r="E239" s="24" t="n">
        <v>0.000437138</v>
      </c>
      <c r="F239" s="25" t="n">
        <v>0.00511169</v>
      </c>
      <c r="G239" s="25" t="n">
        <f aca="false">C239*$B$9+$B$10</f>
        <v>0.0066721312606147</v>
      </c>
      <c r="H239" s="24" t="n">
        <f aca="false">G239-F239</f>
        <v>0.0015604412606147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61</v>
      </c>
      <c r="C240" s="25" t="n">
        <v>600.299</v>
      </c>
      <c r="D240" s="24" t="n">
        <v>34.1689</v>
      </c>
      <c r="E240" s="24" t="n">
        <v>0.000218756</v>
      </c>
      <c r="F240" s="25" t="n">
        <v>0.00680161</v>
      </c>
      <c r="G240" s="25" t="n">
        <f aca="false">C240*$B$9+$B$10</f>
        <v>0.00663960649183247</v>
      </c>
      <c r="H240" s="24" t="n">
        <f aca="false">G240-F240</f>
        <v>-0.000162003508167525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400.755</v>
      </c>
      <c r="D241" s="24" t="n">
        <v>34.0278</v>
      </c>
      <c r="E241" s="24" t="n">
        <v>0.000639808</v>
      </c>
      <c r="F241" s="25" t="n">
        <v>0.00616837</v>
      </c>
      <c r="G241" s="25" t="n">
        <f aca="false">C241*$B$9+$B$10</f>
        <v>0.00660718959309776</v>
      </c>
      <c r="H241" s="24" t="n">
        <f aca="false">G241-F241</f>
        <v>0.000438819593097756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301.545</v>
      </c>
      <c r="D242" s="24" t="n">
        <v>33.9665</v>
      </c>
      <c r="E242" s="24" t="n">
        <v>0.000279876</v>
      </c>
      <c r="F242" s="25" t="n">
        <v>0.00484085</v>
      </c>
      <c r="G242" s="25" t="n">
        <f aca="false">C242*$B$9+$B$10</f>
        <v>0.00659107244337904</v>
      </c>
      <c r="H242" s="24" t="n">
        <f aca="false">G242-F242</f>
        <v>0.00175022244337904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60</v>
      </c>
      <c r="C243" s="25" t="n">
        <v>250.463</v>
      </c>
      <c r="D243" s="24" t="n">
        <v>33.9488</v>
      </c>
      <c r="E243" s="24" t="n">
        <v>0.000612794</v>
      </c>
      <c r="F243" s="25" t="n">
        <v>0.00527191</v>
      </c>
      <c r="G243" s="25" t="n">
        <f aca="false">C243*$B$9+$B$10</f>
        <v>0.00658277392264594</v>
      </c>
      <c r="H243" s="24" t="n">
        <f aca="false">G243-F243</f>
        <v>0.00131086392264593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60</v>
      </c>
      <c r="C244" s="25" t="n">
        <v>199.08</v>
      </c>
      <c r="D244" s="24" t="n">
        <v>33.9213</v>
      </c>
      <c r="E244" s="24" t="n">
        <v>0.00085461</v>
      </c>
      <c r="F244" s="25" t="n">
        <v>0.00666046</v>
      </c>
      <c r="G244" s="25" t="n">
        <f aca="false">C244*$B$9+$B$10</f>
        <v>0.00657442650299069</v>
      </c>
      <c r="H244" s="24" t="n">
        <f aca="false">G244-F244</f>
        <v>-8.60334970093097E-005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60</v>
      </c>
      <c r="C245" s="25" t="n">
        <v>174.279</v>
      </c>
      <c r="D245" s="24" t="n">
        <v>33.8812</v>
      </c>
      <c r="E245" s="24" t="n">
        <v>0.00033933</v>
      </c>
      <c r="F245" s="25" t="n">
        <v>0.00692368</v>
      </c>
      <c r="G245" s="25" t="n">
        <f aca="false">C245*$B$9+$B$10</f>
        <v>0.00657039745924335</v>
      </c>
      <c r="H245" s="24" t="n">
        <f aca="false">G245-F245</f>
        <v>-0.000353282540756652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60</v>
      </c>
      <c r="C246" s="25" t="n">
        <v>150.728</v>
      </c>
      <c r="D246" s="24" t="n">
        <v>33.812</v>
      </c>
      <c r="E246" s="24" t="n">
        <v>0.000646959</v>
      </c>
      <c r="F246" s="25" t="n">
        <v>0.00844574</v>
      </c>
      <c r="G246" s="25" t="n">
        <f aca="false">C246*$B$9+$B$10</f>
        <v>0.00656657148410954</v>
      </c>
      <c r="H246" s="24" t="n">
        <f aca="false">G246-F246</f>
        <v>-0.00187916851589046</v>
      </c>
      <c r="J246" s="26"/>
      <c r="K246" s="24"/>
    </row>
    <row r="247" customFormat="false" ht="12.75" hidden="false" customHeight="false" outlineLevel="0" collapsed="false">
      <c r="A247" s="23" t="n">
        <v>28</v>
      </c>
      <c r="B247" s="24" t="s">
        <v>160</v>
      </c>
      <c r="C247" s="25" t="n">
        <v>125.854</v>
      </c>
      <c r="D247" s="24" t="n">
        <v>33.665</v>
      </c>
      <c r="E247" s="24" t="n">
        <v>0.00088046</v>
      </c>
      <c r="F247" s="25" t="n">
        <v>-0.138996</v>
      </c>
      <c r="G247" s="25" t="n">
        <f aca="false">C247*$B$9+$B$10</f>
        <v>0.00656253058115516</v>
      </c>
      <c r="H247" s="24" t="n">
        <f aca="false">G247-F247</f>
        <v>0.145558530581155</v>
      </c>
      <c r="J247" s="26"/>
      <c r="K247" s="24"/>
    </row>
    <row r="248" customFormat="false" ht="12.75" hidden="false" customHeight="false" outlineLevel="0" collapsed="false">
      <c r="A248" s="23" t="n">
        <v>28</v>
      </c>
      <c r="B248" s="24" t="s">
        <v>160</v>
      </c>
      <c r="C248" s="25" t="n">
        <v>100.009</v>
      </c>
      <c r="D248" s="24" t="n">
        <v>33.3015</v>
      </c>
      <c r="E248" s="24" t="n">
        <v>0.00344105</v>
      </c>
      <c r="F248" s="25" t="n">
        <v>0.00951385</v>
      </c>
      <c r="G248" s="25" t="n">
        <f aca="false">C248*$B$9+$B$10</f>
        <v>0.0065583319345018</v>
      </c>
      <c r="H248" s="24" t="n">
        <f aca="false">G248-F248</f>
        <v>-0.0029555180654982</v>
      </c>
      <c r="J248" s="26"/>
      <c r="K248" s="24"/>
    </row>
    <row r="249" customFormat="false" ht="12.75" hidden="false" customHeight="false" outlineLevel="0" collapsed="false">
      <c r="A249" s="23" t="n">
        <v>28</v>
      </c>
      <c r="B249" s="24" t="s">
        <v>160</v>
      </c>
      <c r="C249" s="25" t="n">
        <v>73.3787</v>
      </c>
      <c r="D249" s="24" t="n">
        <v>32.6556</v>
      </c>
      <c r="E249" s="24" t="n">
        <v>0.00538544</v>
      </c>
      <c r="F249" s="25" t="n">
        <v>0.000659943</v>
      </c>
      <c r="G249" s="25" t="n">
        <f aca="false">C249*$B$9+$B$10</f>
        <v>0.00655400571202267</v>
      </c>
      <c r="H249" s="24" t="n">
        <f aca="false">G249-F249</f>
        <v>0.00589406271202267</v>
      </c>
      <c r="J249" s="26"/>
      <c r="K249" s="24"/>
    </row>
    <row r="250" customFormat="false" ht="12.75" hidden="false" customHeight="false" outlineLevel="0" collapsed="false">
      <c r="A250" s="23" t="n">
        <v>28</v>
      </c>
      <c r="B250" s="24" t="s">
        <v>160</v>
      </c>
      <c r="C250" s="25" t="n">
        <v>50.6284</v>
      </c>
      <c r="D250" s="24" t="n">
        <v>32.3545</v>
      </c>
      <c r="E250" s="24" t="n">
        <v>0.00636812</v>
      </c>
      <c r="F250" s="25" t="n">
        <v>-0.000869751</v>
      </c>
      <c r="G250" s="25" t="n">
        <f aca="false">C250*$B$9+$B$10</f>
        <v>0.00655030981451994</v>
      </c>
      <c r="H250" s="24" t="n">
        <f aca="false">G250-F250</f>
        <v>0.00742006081451994</v>
      </c>
      <c r="J250" s="26"/>
      <c r="K250" s="24"/>
    </row>
    <row r="251" customFormat="false" ht="12.75" hidden="false" customHeight="false" outlineLevel="0" collapsed="false">
      <c r="A251" s="23" t="n">
        <v>28</v>
      </c>
      <c r="B251" s="24" t="s">
        <v>160</v>
      </c>
      <c r="C251" s="25" t="n">
        <v>24.0488</v>
      </c>
      <c r="D251" s="24" t="n">
        <v>32.282</v>
      </c>
      <c r="E251" s="24" t="n">
        <v>0.00063098</v>
      </c>
      <c r="F251" s="25" t="n">
        <v>-0.00409698</v>
      </c>
      <c r="G251" s="25" t="n">
        <f aca="false">C251*$B$9+$B$10</f>
        <v>0.00654599182850378</v>
      </c>
      <c r="H251" s="24" t="n">
        <f aca="false">G251-F251</f>
        <v>0.0106429718285038</v>
      </c>
      <c r="J251" s="26"/>
      <c r="K251" s="24"/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9.88993</v>
      </c>
      <c r="D252" s="24" t="n">
        <v>32.276</v>
      </c>
      <c r="E252" s="24" t="n">
        <v>0.000237547</v>
      </c>
      <c r="F252" s="25" t="n">
        <v>0.00534439</v>
      </c>
      <c r="G252" s="25" t="n">
        <f aca="false">C252*$B$9+$B$10</f>
        <v>0.00654369165082373</v>
      </c>
      <c r="H252" s="24" t="n">
        <f aca="false">G252-F252</f>
        <v>0.00119930165082373</v>
      </c>
      <c r="J252" s="26"/>
      <c r="K252" s="24"/>
    </row>
    <row r="253" customFormat="false" ht="13.5" hidden="false" customHeight="false" outlineLevel="0" collapsed="false">
      <c r="A253" s="23" t="n">
        <v>28</v>
      </c>
      <c r="B253" s="24" t="s">
        <v>160</v>
      </c>
      <c r="C253" s="25" t="n">
        <v>4.38026</v>
      </c>
      <c r="D253" s="24" t="n">
        <v>32.2763</v>
      </c>
      <c r="E253" s="24" t="n">
        <v>0.000207652</v>
      </c>
      <c r="F253" s="25" t="n">
        <v>-2.30351</v>
      </c>
      <c r="G253" s="25" t="n">
        <f aca="false">C253*$B$9+$B$10</f>
        <v>0.0065427965779854</v>
      </c>
      <c r="H253" s="24" t="n">
        <f aca="false">G253-F253</f>
        <v>2.31005279657799</v>
      </c>
      <c r="J253" s="26"/>
      <c r="K253" s="24"/>
    </row>
    <row r="254" customFormat="false" ht="13.5" hidden="false" customHeight="false" outlineLevel="0" collapsed="false">
      <c r="A254" s="27" t="n">
        <v>29</v>
      </c>
      <c r="B254" s="24" t="s">
        <v>161</v>
      </c>
      <c r="C254" s="28" t="n">
        <v>1999.78</v>
      </c>
      <c r="D254" s="29" t="n">
        <v>34.5861</v>
      </c>
      <c r="E254" s="29" t="n">
        <v>0.000254186</v>
      </c>
      <c r="F254" s="28" t="n">
        <v>0.00608063</v>
      </c>
      <c r="G254" s="28" t="n">
        <f aca="false">C254*$B$9+$B$10</f>
        <v>0.00686695902489868</v>
      </c>
      <c r="H254" s="29" t="n">
        <f aca="false">G254-F254</f>
        <v>0.000786329024898677</v>
      </c>
      <c r="J254" s="26"/>
      <c r="K254" s="24"/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3.67013</v>
      </c>
      <c r="D255" s="24" t="n">
        <v>32.2479</v>
      </c>
      <c r="E255" s="24" t="n">
        <v>0.000284679</v>
      </c>
      <c r="F255" s="25" t="n">
        <v>0.00343323</v>
      </c>
      <c r="G255" s="25" t="n">
        <f aca="false">C255*$B$9+$B$10</f>
        <v>0.00654268121389378</v>
      </c>
      <c r="H255" s="24" t="n">
        <f aca="false">G255-F255</f>
        <v>0.00310945121389378</v>
      </c>
      <c r="J255" s="26"/>
      <c r="K255" s="24"/>
    </row>
    <row r="256" customFormat="false" ht="13.5" hidden="false" customHeight="false" outlineLevel="0" collapsed="false">
      <c r="A256" s="27" t="n">
        <v>30</v>
      </c>
      <c r="B256" s="24" t="s">
        <v>161</v>
      </c>
      <c r="C256" s="28" t="n">
        <v>1970.01</v>
      </c>
      <c r="D256" s="29" t="n">
        <v>34.5906</v>
      </c>
      <c r="E256" s="29" t="n">
        <v>0.000343721</v>
      </c>
      <c r="F256" s="28" t="n">
        <v>0.00546646</v>
      </c>
      <c r="G256" s="28" t="n">
        <f aca="false">C256*$B$9+$B$10</f>
        <v>0.00686212274279883</v>
      </c>
      <c r="H256" s="29" t="n">
        <f aca="false">G256-F256</f>
        <v>0.00139566274279883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61</v>
      </c>
      <c r="C257" s="25" t="n">
        <v>1501.42</v>
      </c>
      <c r="D257" s="24" t="n">
        <v>34.4986</v>
      </c>
      <c r="E257" s="24" t="n">
        <v>0.000327278</v>
      </c>
      <c r="F257" s="25" t="n">
        <v>0.0057869</v>
      </c>
      <c r="G257" s="25" t="n">
        <f aca="false">C257*$B$9+$B$10</f>
        <v>0.00678599800550729</v>
      </c>
      <c r="H257" s="24" t="n">
        <f aca="false">G257-F257</f>
        <v>0.000999098005507293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61</v>
      </c>
      <c r="C258" s="25" t="n">
        <v>1501.42</v>
      </c>
      <c r="D258" s="24" t="n">
        <v>34.4986</v>
      </c>
      <c r="E258" s="24" t="n">
        <v>0.000327278</v>
      </c>
      <c r="F258" s="25" t="n">
        <v>0.00598907</v>
      </c>
      <c r="G258" s="25" t="n">
        <f aca="false">C258*$B$9+$B$10</f>
        <v>0.00678599800550729</v>
      </c>
      <c r="H258" s="24" t="n">
        <f aca="false">G258-F258</f>
        <v>0.000796928005507293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61</v>
      </c>
      <c r="C259" s="25" t="n">
        <v>1251.21</v>
      </c>
      <c r="D259" s="24" t="n">
        <v>34.4285</v>
      </c>
      <c r="E259" s="24" t="n">
        <v>0.000243454</v>
      </c>
      <c r="F259" s="25" t="n">
        <v>0.00481796</v>
      </c>
      <c r="G259" s="25" t="n">
        <f aca="false">C259*$B$9+$B$10</f>
        <v>0.00674535016727405</v>
      </c>
      <c r="H259" s="24" t="n">
        <f aca="false">G259-F259</f>
        <v>0.00192739016727405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61</v>
      </c>
      <c r="C260" s="25" t="n">
        <v>1000.41</v>
      </c>
      <c r="D260" s="24" t="n">
        <v>34.3494</v>
      </c>
      <c r="E260" s="24" t="n">
        <v>0.00025812</v>
      </c>
      <c r="F260" s="25" t="n">
        <v>0.00606918</v>
      </c>
      <c r="G260" s="25" t="n">
        <f aca="false">C260*$B$9+$B$10</f>
        <v>0.00670460648065522</v>
      </c>
      <c r="H260" s="24" t="n">
        <f aca="false">G260-F260</f>
        <v>0.000635426480655224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61</v>
      </c>
      <c r="C261" s="25" t="n">
        <v>801.101</v>
      </c>
      <c r="D261" s="24" t="n">
        <v>34.2552</v>
      </c>
      <c r="E261" s="24" t="n">
        <v>0.000298453</v>
      </c>
      <c r="F261" s="25" t="n">
        <v>0.00731277</v>
      </c>
      <c r="G261" s="25" t="n">
        <f aca="false">C261*$B$9+$B$10</f>
        <v>0.00667222775881985</v>
      </c>
      <c r="H261" s="24" t="n">
        <f aca="false">G261-F261</f>
        <v>-0.00064054224118015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61</v>
      </c>
      <c r="C262" s="25" t="n">
        <v>599.922</v>
      </c>
      <c r="D262" s="24" t="n">
        <v>34.1211</v>
      </c>
      <c r="E262" s="24" t="n">
        <v>0.000299332</v>
      </c>
      <c r="F262" s="25" t="n">
        <v>0.00445938</v>
      </c>
      <c r="G262" s="25" t="n">
        <f aca="false">C262*$B$9+$B$10</f>
        <v>0.00663954524633863</v>
      </c>
      <c r="H262" s="24" t="n">
        <f aca="false">G262-F262</f>
        <v>0.00218016524633863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399.226</v>
      </c>
      <c r="D263" s="24" t="n">
        <v>34.0262</v>
      </c>
      <c r="E263" s="24" t="n">
        <v>0.000320854</v>
      </c>
      <c r="F263" s="25" t="n">
        <v>0.0045166</v>
      </c>
      <c r="G263" s="25" t="n">
        <f aca="false">C263*$B$9+$B$10</f>
        <v>0.00660694119956968</v>
      </c>
      <c r="H263" s="24" t="n">
        <f aca="false">G263-F263</f>
        <v>0.00209034119956968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300.317</v>
      </c>
      <c r="D264" s="24" t="n">
        <v>33.99</v>
      </c>
      <c r="E264" s="24" t="n">
        <v>0.000260699</v>
      </c>
      <c r="F264" s="25" t="n">
        <v>0.00517654</v>
      </c>
      <c r="G264" s="25" t="n">
        <f aca="false">C264*$B$9+$B$10</f>
        <v>0.00659087294877311</v>
      </c>
      <c r="H264" s="24" t="n">
        <f aca="false">G264-F264</f>
        <v>0.00141433294877311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60</v>
      </c>
      <c r="C265" s="25" t="n">
        <v>249.704</v>
      </c>
      <c r="D265" s="24" t="n">
        <v>33.9695</v>
      </c>
      <c r="E265" s="24" t="n">
        <v>0.000313308</v>
      </c>
      <c r="F265" s="25" t="n">
        <v>0.00362778</v>
      </c>
      <c r="G265" s="25" t="n">
        <f aca="false">C265*$B$9+$B$10</f>
        <v>0.0065826506193838</v>
      </c>
      <c r="H265" s="24" t="n">
        <f aca="false">G265-F265</f>
        <v>0.0029548706193838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60</v>
      </c>
      <c r="C266" s="25" t="n">
        <v>200.634</v>
      </c>
      <c r="D266" s="24" t="n">
        <v>33.9023</v>
      </c>
      <c r="E266" s="24" t="n">
        <v>0.000446657</v>
      </c>
      <c r="F266" s="25" t="n">
        <v>0.00587082</v>
      </c>
      <c r="G266" s="25" t="n">
        <f aca="false">C266*$B$9+$B$10</f>
        <v>0.00657467895789103</v>
      </c>
      <c r="H266" s="24" t="n">
        <f aca="false">G266-F266</f>
        <v>0.000703858957891032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60</v>
      </c>
      <c r="C267" s="25" t="n">
        <v>175.47</v>
      </c>
      <c r="D267" s="24" t="n">
        <v>33.8494</v>
      </c>
      <c r="E267" s="24" t="n">
        <v>0.00148132</v>
      </c>
      <c r="F267" s="25" t="n">
        <v>0.00153732</v>
      </c>
      <c r="G267" s="25" t="n">
        <f aca="false">C267*$B$9+$B$10</f>
        <v>0.00657059094301832</v>
      </c>
      <c r="H267" s="24" t="n">
        <f aca="false">G267-F267</f>
        <v>0.00503327094301832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60</v>
      </c>
      <c r="C268" s="25" t="n">
        <v>150.413</v>
      </c>
      <c r="D268" s="24" t="n">
        <v>33.7839</v>
      </c>
      <c r="E268" s="24" t="n">
        <v>0.00972718</v>
      </c>
      <c r="F268" s="25" t="n">
        <v>0.024292</v>
      </c>
      <c r="G268" s="25" t="n">
        <f aca="false">C268*$B$9+$B$10</f>
        <v>0.00656652031081893</v>
      </c>
      <c r="H268" s="24" t="n">
        <f aca="false">G268-F268</f>
        <v>-0.0177254796891811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0</v>
      </c>
      <c r="C269" s="25" t="n">
        <v>125.393</v>
      </c>
      <c r="D269" s="24" t="n">
        <v>33.5117</v>
      </c>
      <c r="E269" s="24" t="n">
        <v>0.00456133</v>
      </c>
      <c r="F269" s="25" t="n">
        <v>0.0126114</v>
      </c>
      <c r="G269" s="25" t="n">
        <f aca="false">C269*$B$9+$B$10</f>
        <v>0.00656245568945049</v>
      </c>
      <c r="H269" s="24" t="n">
        <f aca="false">G269-F269</f>
        <v>-0.00604894431054951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0</v>
      </c>
      <c r="C270" s="25" t="n">
        <v>99.4477</v>
      </c>
      <c r="D270" s="24" t="n">
        <v>33.1953</v>
      </c>
      <c r="E270" s="24" t="n">
        <v>0.00932545</v>
      </c>
      <c r="F270" s="25" t="n">
        <v>0.00651932</v>
      </c>
      <c r="G270" s="25" t="n">
        <f aca="false">C270*$B$9+$B$10</f>
        <v>0.00655824074857158</v>
      </c>
      <c r="H270" s="24" t="n">
        <f aca="false">G270-F270</f>
        <v>3.89207485715784E-005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0</v>
      </c>
      <c r="C271" s="25" t="n">
        <v>75.2726</v>
      </c>
      <c r="D271" s="24" t="n">
        <v>32.7614</v>
      </c>
      <c r="E271" s="24" t="n">
        <v>0.00145</v>
      </c>
      <c r="F271" s="25" t="n">
        <v>0.00322342</v>
      </c>
      <c r="G271" s="25" t="n">
        <f aca="false">C271*$B$9+$B$10</f>
        <v>0.0065543133853404</v>
      </c>
      <c r="H271" s="24" t="n">
        <f aca="false">G271-F271</f>
        <v>0.0033308933853404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0</v>
      </c>
      <c r="C272" s="25" t="n">
        <v>49.7998</v>
      </c>
      <c r="D272" s="24" t="n">
        <v>32.3471</v>
      </c>
      <c r="E272" s="24" t="n">
        <v>0.00673123</v>
      </c>
      <c r="F272" s="25" t="n">
        <v>0.00601578</v>
      </c>
      <c r="G272" s="25" t="n">
        <f aca="false">C272*$B$9+$B$10</f>
        <v>0.00655017520439741</v>
      </c>
      <c r="H272" s="24" t="n">
        <f aca="false">G272-F272</f>
        <v>0.000534395204397405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0</v>
      </c>
      <c r="C273" s="25" t="n">
        <v>25.2136</v>
      </c>
      <c r="D273" s="24" t="n">
        <v>31.7147</v>
      </c>
      <c r="E273" s="24" t="n">
        <v>0.0682269</v>
      </c>
      <c r="F273" s="25" t="n">
        <v>0.097538</v>
      </c>
      <c r="G273" s="25" t="n">
        <f aca="false">C273*$B$9+$B$10</f>
        <v>0.00654618105596061</v>
      </c>
      <c r="H273" s="24" t="n">
        <f aca="false">G273-F273</f>
        <v>-0.0909918189440394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9.9617</v>
      </c>
      <c r="D274" s="24" t="n">
        <v>31.4386</v>
      </c>
      <c r="E274" s="24" t="n">
        <v>0.000334068</v>
      </c>
      <c r="F274" s="25" t="n">
        <v>-0.00156212</v>
      </c>
      <c r="G274" s="25" t="n">
        <f aca="false">C274*$B$9+$B$10</f>
        <v>0.00654370331021124</v>
      </c>
      <c r="H274" s="24" t="n">
        <f aca="false">G274-F274</f>
        <v>0.00810582331021124</v>
      </c>
      <c r="J274" s="26"/>
      <c r="K274" s="24"/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4.60483</v>
      </c>
      <c r="D275" s="24" t="n">
        <v>31.4361</v>
      </c>
      <c r="E275" s="24" t="n">
        <v>0.00830704</v>
      </c>
      <c r="F275" s="25" t="n">
        <v>-0.00255013</v>
      </c>
      <c r="G275" s="25" t="n">
        <f aca="false">C275*$B$9+$B$10</f>
        <v>0.00654283306048023</v>
      </c>
      <c r="H275" s="24" t="n">
        <f aca="false">G275-F275</f>
        <v>0.00909296306048023</v>
      </c>
      <c r="J275" s="26"/>
      <c r="K275" s="24"/>
    </row>
    <row r="276" customFormat="false" ht="13.5" hidden="false" customHeight="false" outlineLevel="0" collapsed="false">
      <c r="A276" s="27" t="n">
        <v>31</v>
      </c>
      <c r="B276" s="24" t="s">
        <v>161</v>
      </c>
      <c r="C276" s="28" t="n">
        <v>1391.03</v>
      </c>
      <c r="D276" s="29" t="n">
        <v>34.4842</v>
      </c>
      <c r="E276" s="29" t="n">
        <v>0.000613464</v>
      </c>
      <c r="F276" s="28" t="n">
        <v>0.00476456</v>
      </c>
      <c r="G276" s="28" t="n">
        <f aca="false">C276*$B$9+$B$10</f>
        <v>0.00676806461010916</v>
      </c>
      <c r="H276" s="29" t="n">
        <f aca="false">G276-F276</f>
        <v>0.00200350461010916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61</v>
      </c>
      <c r="C277" s="25" t="n">
        <v>1249.76</v>
      </c>
      <c r="D277" s="24" t="n">
        <v>34.4434</v>
      </c>
      <c r="E277" s="24" t="n">
        <v>0.000266136</v>
      </c>
      <c r="F277" s="25" t="n">
        <v>0.00816727</v>
      </c>
      <c r="G277" s="25" t="n">
        <f aca="false">C277*$B$9+$B$10</f>
        <v>0.00674511460768236</v>
      </c>
      <c r="H277" s="24" t="n">
        <f aca="false">G277-F277</f>
        <v>-0.00142215539231765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61</v>
      </c>
      <c r="C278" s="25" t="n">
        <v>1001.21</v>
      </c>
      <c r="D278" s="24" t="n">
        <v>34.3484</v>
      </c>
      <c r="E278" s="24" t="n">
        <v>0.000244721</v>
      </c>
      <c r="F278" s="25" t="n">
        <v>0.00727081</v>
      </c>
      <c r="G278" s="25" t="n">
        <f aca="false">C278*$B$9+$B$10</f>
        <v>0.00670473644456788</v>
      </c>
      <c r="H278" s="24" t="n">
        <f aca="false">G278-F278</f>
        <v>-0.000566073555432116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61</v>
      </c>
      <c r="C279" s="25" t="n">
        <v>802.222</v>
      </c>
      <c r="D279" s="24" t="n">
        <v>34.2336</v>
      </c>
      <c r="E279" s="24" t="n">
        <v>0.000974341</v>
      </c>
      <c r="F279" s="25" t="n">
        <v>0.00912857</v>
      </c>
      <c r="G279" s="25" t="n">
        <f aca="false">C279*$B$9+$B$10</f>
        <v>0.00667240987075246</v>
      </c>
      <c r="H279" s="24" t="n">
        <f aca="false">G279-F279</f>
        <v>-0.00245616012924754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61</v>
      </c>
      <c r="C280" s="25" t="n">
        <v>600.669</v>
      </c>
      <c r="D280" s="24" t="n">
        <v>34.1267</v>
      </c>
      <c r="E280" s="24" t="n">
        <v>0.000261051</v>
      </c>
      <c r="F280" s="25" t="n">
        <v>0.00763702</v>
      </c>
      <c r="G280" s="25" t="n">
        <f aca="false">C280*$B$9+$B$10</f>
        <v>0.00663966660014208</v>
      </c>
      <c r="H280" s="24" t="n">
        <f aca="false">G280-F280</f>
        <v>-0.000997353399857921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61</v>
      </c>
      <c r="C281" s="25" t="n">
        <v>500.183</v>
      </c>
      <c r="D281" s="24" t="n">
        <v>34.0741</v>
      </c>
      <c r="E281" s="24" t="n">
        <v>0.000292307</v>
      </c>
      <c r="F281" s="25" t="n">
        <v>0.00662994</v>
      </c>
      <c r="G281" s="25" t="n">
        <f aca="false">C281*$B$9+$B$10</f>
        <v>0.00662334215798267</v>
      </c>
      <c r="H281" s="24" t="n">
        <f aca="false">G281-F281</f>
        <v>-6.59784201732881E-006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400.337</v>
      </c>
      <c r="D282" s="24" t="n">
        <v>34.0173</v>
      </c>
      <c r="E282" s="24" t="n">
        <v>0.000404137</v>
      </c>
      <c r="F282" s="25" t="n">
        <v>0.00625992</v>
      </c>
      <c r="G282" s="25" t="n">
        <f aca="false">C282*$B$9+$B$10</f>
        <v>0.00660712168695339</v>
      </c>
      <c r="H282" s="24" t="n">
        <f aca="false">G282-F282</f>
        <v>0.000347201686953391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60</v>
      </c>
      <c r="C283" s="25" t="n">
        <v>299.665</v>
      </c>
      <c r="D283" s="24" t="n">
        <v>33.9776</v>
      </c>
      <c r="E283" s="24" t="n">
        <v>0.000617374</v>
      </c>
      <c r="F283" s="25" t="n">
        <v>0.0080986</v>
      </c>
      <c r="G283" s="25" t="n">
        <f aca="false">C283*$B$9+$B$10</f>
        <v>0.00659076702818429</v>
      </c>
      <c r="H283" s="24" t="n">
        <f aca="false">G283-F283</f>
        <v>-0.00150783297181571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60</v>
      </c>
      <c r="C284" s="25" t="n">
        <v>250.404</v>
      </c>
      <c r="D284" s="24" t="n">
        <v>33.9413</v>
      </c>
      <c r="E284" s="24" t="n">
        <v>0.000323136</v>
      </c>
      <c r="F284" s="25" t="n">
        <v>0.00568771</v>
      </c>
      <c r="G284" s="25" t="n">
        <f aca="false">C284*$B$9+$B$10</f>
        <v>0.00658276433780738</v>
      </c>
      <c r="H284" s="24" t="n">
        <f aca="false">G284-F284</f>
        <v>0.000895054337807375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60</v>
      </c>
      <c r="C285" s="25" t="n">
        <v>201.465</v>
      </c>
      <c r="D285" s="24" t="n">
        <v>33.9009</v>
      </c>
      <c r="E285" s="24" t="n">
        <v>0.000852858</v>
      </c>
      <c r="F285" s="25" t="n">
        <v>0.00772858</v>
      </c>
      <c r="G285" s="25" t="n">
        <f aca="false">C285*$B$9+$B$10</f>
        <v>0.00657481395790531</v>
      </c>
      <c r="H285" s="24" t="n">
        <f aca="false">G285-F285</f>
        <v>-0.00115376604209469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60</v>
      </c>
      <c r="C286" s="25" t="n">
        <v>176.759</v>
      </c>
      <c r="D286" s="24" t="n">
        <v>33.8748</v>
      </c>
      <c r="E286" s="24" t="n">
        <v>0.000783105</v>
      </c>
      <c r="F286" s="25" t="n">
        <v>0.00637436</v>
      </c>
      <c r="G286" s="25" t="n">
        <f aca="false">C286*$B$9+$B$10</f>
        <v>0.00657080034737259</v>
      </c>
      <c r="H286" s="24" t="n">
        <f aca="false">G286-F286</f>
        <v>0.000196440347372592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60</v>
      </c>
      <c r="C287" s="25" t="n">
        <v>150.571</v>
      </c>
      <c r="D287" s="24" t="n">
        <v>33.6572</v>
      </c>
      <c r="E287" s="24" t="n">
        <v>0.00459604</v>
      </c>
      <c r="F287" s="25" t="n">
        <v>0.0115852</v>
      </c>
      <c r="G287" s="25" t="n">
        <f aca="false">C287*$B$9+$B$10</f>
        <v>0.00656654597869168</v>
      </c>
      <c r="H287" s="24" t="n">
        <f aca="false">G287-F287</f>
        <v>-0.00501865402130832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60</v>
      </c>
      <c r="C288" s="25" t="n">
        <v>124.738</v>
      </c>
      <c r="D288" s="24" t="n">
        <v>33.3923</v>
      </c>
      <c r="E288" s="24" t="n">
        <v>0.00171313</v>
      </c>
      <c r="F288" s="25" t="n">
        <v>0.0102692</v>
      </c>
      <c r="G288" s="25" t="n">
        <f aca="false">C288*$B$9+$B$10</f>
        <v>0.006562349281497</v>
      </c>
      <c r="H288" s="24" t="n">
        <f aca="false">G288-F288</f>
        <v>-0.003706850718503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60</v>
      </c>
      <c r="C289" s="25" t="n">
        <v>102.476</v>
      </c>
      <c r="D289" s="24" t="n">
        <v>33.2365</v>
      </c>
      <c r="E289" s="24" t="n">
        <v>0.00956273</v>
      </c>
      <c r="F289" s="25" t="n">
        <v>0.04245</v>
      </c>
      <c r="G289" s="25" t="n">
        <f aca="false">C289*$B$9+$B$10</f>
        <v>0.00655873271071746</v>
      </c>
      <c r="H289" s="24" t="n">
        <f aca="false">G289-F289</f>
        <v>-0.0358912672892825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60</v>
      </c>
      <c r="C290" s="25" t="n">
        <v>102.476</v>
      </c>
      <c r="D290" s="24" t="n">
        <v>33.2365</v>
      </c>
      <c r="E290" s="24" t="n">
        <v>0.00956273</v>
      </c>
      <c r="F290" s="25" t="n">
        <v>0.0438499</v>
      </c>
      <c r="G290" s="25" t="n">
        <f aca="false">C290*$B$9+$B$10</f>
        <v>0.00655873271071746</v>
      </c>
      <c r="H290" s="24" t="n">
        <f aca="false">G290-F290</f>
        <v>-0.0372911672892825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60</v>
      </c>
      <c r="C291" s="25" t="n">
        <v>75.8448</v>
      </c>
      <c r="D291" s="24" t="n">
        <v>32.7622</v>
      </c>
      <c r="E291" s="24" t="n">
        <v>0.0184265</v>
      </c>
      <c r="F291" s="25" t="n">
        <v>0.0337906</v>
      </c>
      <c r="G291" s="25" t="n">
        <f aca="false">C291*$B$9+$B$10</f>
        <v>0.00655440634202893</v>
      </c>
      <c r="H291" s="24" t="n">
        <f aca="false">G291-F291</f>
        <v>-0.0272361936579711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60</v>
      </c>
      <c r="C292" s="25" t="n">
        <v>50.6357</v>
      </c>
      <c r="D292" s="24" t="n">
        <v>32.3234</v>
      </c>
      <c r="E292" s="24" t="n">
        <v>0.00654055</v>
      </c>
      <c r="F292" s="25" t="n">
        <v>0.0173531</v>
      </c>
      <c r="G292" s="25" t="n">
        <f aca="false">C292*$B$9+$B$10</f>
        <v>0.00655031100044065</v>
      </c>
      <c r="H292" s="24" t="n">
        <f aca="false">G292-F292</f>
        <v>-0.0108027889995594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60</v>
      </c>
      <c r="C293" s="25" t="n">
        <v>26.1072</v>
      </c>
      <c r="D293" s="24" t="n">
        <v>31.8592</v>
      </c>
      <c r="E293" s="24" t="n">
        <v>0.0168273</v>
      </c>
      <c r="F293" s="25" t="n">
        <v>0.0373459</v>
      </c>
      <c r="G293" s="25" t="n">
        <f aca="false">C293*$B$9+$B$10</f>
        <v>0.00654632622565105</v>
      </c>
      <c r="H293" s="24" t="n">
        <f aca="false">G293-F293</f>
        <v>-0.030799573774349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60</v>
      </c>
      <c r="C294" s="25" t="n">
        <v>10.5277</v>
      </c>
      <c r="D294" s="24" t="n">
        <v>31.4681</v>
      </c>
      <c r="E294" s="24" t="n">
        <v>0.000269003</v>
      </c>
      <c r="F294" s="25" t="n">
        <v>0.00056839</v>
      </c>
      <c r="G294" s="25" t="n">
        <f aca="false">C294*$B$9+$B$10</f>
        <v>0.00654379525967945</v>
      </c>
      <c r="H294" s="24" t="n">
        <f aca="false">G294-F294</f>
        <v>0.00597540525967945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4.66877</v>
      </c>
      <c r="D295" s="24" t="n">
        <v>31.4687</v>
      </c>
      <c r="E295" s="24" t="n">
        <v>0.000217002</v>
      </c>
      <c r="F295" s="25" t="n">
        <v>0.00200272</v>
      </c>
      <c r="G295" s="25" t="n">
        <f aca="false">C295*$B$9+$B$10</f>
        <v>0.00654284344784595</v>
      </c>
      <c r="H295" s="24" t="n">
        <f aca="false">G295-F295</f>
        <v>0.00454012344784595</v>
      </c>
      <c r="J295" s="26"/>
      <c r="K295" s="24"/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3.726</v>
      </c>
      <c r="D296" s="29" t="n">
        <v>31.3486</v>
      </c>
      <c r="E296" s="29" t="n">
        <v>0.000271216</v>
      </c>
      <c r="F296" s="28" t="n">
        <v>0.00133705</v>
      </c>
      <c r="G296" s="28" t="n">
        <f aca="false">C296*$B$9+$B$10</f>
        <v>0.00654269029024853</v>
      </c>
      <c r="H296" s="29" t="n">
        <f aca="false">G296-F296</f>
        <v>0.00520564029024853</v>
      </c>
      <c r="J296" s="26"/>
      <c r="K296" s="24"/>
    </row>
    <row r="297" customFormat="false" ht="13.5" hidden="false" customHeight="false" outlineLevel="0" collapsed="false">
      <c r="A297" s="27" t="n">
        <v>33</v>
      </c>
      <c r="B297" s="24" t="s">
        <v>160</v>
      </c>
      <c r="C297" s="28" t="n">
        <v>290.258</v>
      </c>
      <c r="D297" s="29" t="n">
        <v>33.9524</v>
      </c>
      <c r="E297" s="29" t="n">
        <v>0.00027706</v>
      </c>
      <c r="F297" s="28" t="n">
        <v>0.00473022</v>
      </c>
      <c r="G297" s="28" t="n">
        <f aca="false">C297*$B$9+$B$10</f>
        <v>0.0065892388150263</v>
      </c>
      <c r="H297" s="29" t="n">
        <f aca="false">G297-F297</f>
        <v>0.0018590188150263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60</v>
      </c>
      <c r="C298" s="25" t="n">
        <v>250.506</v>
      </c>
      <c r="D298" s="24" t="n">
        <v>33.9397</v>
      </c>
      <c r="E298" s="24" t="n">
        <v>0.000249953</v>
      </c>
      <c r="F298" s="25" t="n">
        <v>0.00605392</v>
      </c>
      <c r="G298" s="25" t="n">
        <f aca="false">C298*$B$9+$B$10</f>
        <v>0.00658278090820624</v>
      </c>
      <c r="H298" s="24" t="n">
        <f aca="false">G298-F298</f>
        <v>0.000528860908206239</v>
      </c>
      <c r="J298" s="26"/>
      <c r="K298" s="24"/>
    </row>
    <row r="299" customFormat="false" ht="12.75" hidden="false" customHeight="false" outlineLevel="0" collapsed="false">
      <c r="A299" s="23" t="n">
        <v>33</v>
      </c>
      <c r="B299" s="24" t="s">
        <v>160</v>
      </c>
      <c r="C299" s="25" t="n">
        <v>198.686</v>
      </c>
      <c r="D299" s="24" t="n">
        <v>33.902</v>
      </c>
      <c r="E299" s="24" t="n">
        <v>0.000337782</v>
      </c>
      <c r="F299" s="25" t="n">
        <v>0.00563431</v>
      </c>
      <c r="G299" s="25" t="n">
        <f aca="false">C299*$B$9+$B$10</f>
        <v>0.00657436249576371</v>
      </c>
      <c r="H299" s="24" t="n">
        <f aca="false">G299-F299</f>
        <v>0.000940052495763706</v>
      </c>
      <c r="J299" s="26"/>
      <c r="K299" s="24"/>
    </row>
    <row r="300" customFormat="false" ht="12.75" hidden="false" customHeight="false" outlineLevel="0" collapsed="false">
      <c r="A300" s="23" t="n">
        <v>33</v>
      </c>
      <c r="B300" s="24" t="s">
        <v>160</v>
      </c>
      <c r="C300" s="25" t="n">
        <v>174.462</v>
      </c>
      <c r="D300" s="24" t="n">
        <v>33.8146</v>
      </c>
      <c r="E300" s="24" t="n">
        <v>0.000826242</v>
      </c>
      <c r="F300" s="25" t="n">
        <v>0.00585175</v>
      </c>
      <c r="G300" s="25" t="n">
        <f aca="false">C300*$B$9+$B$10</f>
        <v>0.00657042718848837</v>
      </c>
      <c r="H300" s="24" t="n">
        <f aca="false">G300-F300</f>
        <v>0.000718677188488368</v>
      </c>
      <c r="J300" s="26"/>
      <c r="K300" s="24"/>
    </row>
    <row r="301" customFormat="false" ht="12.75" hidden="false" customHeight="false" outlineLevel="0" collapsed="false">
      <c r="A301" s="23" t="n">
        <v>33</v>
      </c>
      <c r="B301" s="24" t="s">
        <v>160</v>
      </c>
      <c r="C301" s="25" t="n">
        <v>149.437</v>
      </c>
      <c r="D301" s="24" t="n">
        <v>33.7161</v>
      </c>
      <c r="E301" s="24" t="n">
        <v>0.000412738</v>
      </c>
      <c r="F301" s="25" t="n">
        <v>0.00543976</v>
      </c>
      <c r="G301" s="25" t="n">
        <f aca="false">C301*$B$9+$B$10</f>
        <v>0.00656636175484548</v>
      </c>
      <c r="H301" s="24" t="n">
        <f aca="false">G301-F301</f>
        <v>0.00112660175484548</v>
      </c>
      <c r="J301" s="26"/>
      <c r="K301" s="24"/>
    </row>
    <row r="302" customFormat="false" ht="12.75" hidden="false" customHeight="false" outlineLevel="0" collapsed="false">
      <c r="A302" s="23" t="n">
        <v>33</v>
      </c>
      <c r="B302" s="24" t="s">
        <v>160</v>
      </c>
      <c r="C302" s="25" t="n">
        <v>125.165</v>
      </c>
      <c r="D302" s="24" t="n">
        <v>33.5018</v>
      </c>
      <c r="E302" s="24" t="n">
        <v>0.00319867</v>
      </c>
      <c r="F302" s="25" t="n">
        <v>0.0143471</v>
      </c>
      <c r="G302" s="25" t="n">
        <f aca="false">C302*$B$9+$B$10</f>
        <v>0.00656241864973539</v>
      </c>
      <c r="H302" s="24" t="n">
        <f aca="false">G302-F302</f>
        <v>-0.00778468135026462</v>
      </c>
      <c r="J302" s="26"/>
      <c r="K302" s="24"/>
    </row>
    <row r="303" customFormat="false" ht="12.75" hidden="false" customHeight="false" outlineLevel="0" collapsed="false">
      <c r="A303" s="23" t="n">
        <v>33</v>
      </c>
      <c r="B303" s="24" t="s">
        <v>160</v>
      </c>
      <c r="C303" s="25" t="n">
        <v>100.135</v>
      </c>
      <c r="D303" s="24" t="n">
        <v>33.1908</v>
      </c>
      <c r="E303" s="24" t="n">
        <v>0.00311967</v>
      </c>
      <c r="F303" s="25" t="n">
        <v>0.0252495</v>
      </c>
      <c r="G303" s="25" t="n">
        <f aca="false">C303*$B$9+$B$10</f>
        <v>0.00655835240381804</v>
      </c>
      <c r="H303" s="24" t="n">
        <f aca="false">G303-F303</f>
        <v>-0.018691147596182</v>
      </c>
      <c r="J303" s="26"/>
      <c r="K303" s="24"/>
    </row>
    <row r="304" customFormat="false" ht="12.75" hidden="false" customHeight="false" outlineLevel="0" collapsed="false">
      <c r="A304" s="23" t="n">
        <v>33</v>
      </c>
      <c r="B304" s="24" t="s">
        <v>160</v>
      </c>
      <c r="C304" s="25" t="n">
        <v>73.3314</v>
      </c>
      <c r="D304" s="24" t="n">
        <v>32.8136</v>
      </c>
      <c r="E304" s="24" t="n">
        <v>0.00151431</v>
      </c>
      <c r="F304" s="25" t="n">
        <v>0.0145073</v>
      </c>
      <c r="G304" s="25" t="n">
        <f aca="false">C304*$B$9+$B$10</f>
        <v>0.00655399802790633</v>
      </c>
      <c r="H304" s="24" t="n">
        <f aca="false">G304-F304</f>
        <v>-0.00795330197209367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60</v>
      </c>
      <c r="C305" s="25" t="n">
        <v>49.4011</v>
      </c>
      <c r="D305" s="24" t="n">
        <v>32.4322</v>
      </c>
      <c r="E305" s="24" t="n">
        <v>0.0077761</v>
      </c>
      <c r="F305" s="25" t="n">
        <v>0.011364</v>
      </c>
      <c r="G305" s="25" t="n">
        <f aca="false">C305*$B$9+$B$10</f>
        <v>0.00655011043363243</v>
      </c>
      <c r="H305" s="24" t="n">
        <f aca="false">G305-F305</f>
        <v>-0.0048138895663675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60</v>
      </c>
      <c r="C306" s="25" t="n">
        <v>22.8756</v>
      </c>
      <c r="D306" s="24" t="n">
        <v>31.1862</v>
      </c>
      <c r="E306" s="24" t="n">
        <v>0.00134282</v>
      </c>
      <c r="F306" s="25" t="n">
        <v>0.0263252</v>
      </c>
      <c r="G306" s="25" t="n">
        <f aca="false">C306*$B$9+$B$10</f>
        <v>0.00654580123642586</v>
      </c>
      <c r="H306" s="24" t="n">
        <f aca="false">G306-F306</f>
        <v>-0.0197793987635741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9.40183</v>
      </c>
      <c r="D307" s="24" t="n">
        <v>31.0693</v>
      </c>
      <c r="E307" s="24" t="n">
        <v>0.00152667</v>
      </c>
      <c r="F307" s="25" t="n">
        <v>-0.000419617</v>
      </c>
      <c r="G307" s="25" t="n">
        <f aca="false">C307*$B$9+$B$10</f>
        <v>0.00654361235659152</v>
      </c>
      <c r="H307" s="24" t="n">
        <f aca="false">G307-F307</f>
        <v>0.00696322935659152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3.2472</v>
      </c>
      <c r="D308" s="24" t="n">
        <v>31.0671</v>
      </c>
      <c r="E308" s="24" t="n">
        <v>0.000523906</v>
      </c>
      <c r="F308" s="25" t="n">
        <v>-0.000219345</v>
      </c>
      <c r="G308" s="25" t="n">
        <f aca="false">C308*$B$9+$B$10</f>
        <v>0.0065426125068468</v>
      </c>
      <c r="H308" s="24" t="n">
        <f aca="false">G308-F308</f>
        <v>0.0067619575068468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60</v>
      </c>
      <c r="C309" s="28" t="n">
        <v>196.031</v>
      </c>
      <c r="D309" s="29" t="n">
        <v>33.8771</v>
      </c>
      <c r="E309" s="29" t="n">
        <v>0.000233868</v>
      </c>
      <c r="F309" s="28" t="n">
        <v>0.00420761</v>
      </c>
      <c r="G309" s="28" t="n">
        <f aca="false">C309*$B$9+$B$10</f>
        <v>0.00657393117802857</v>
      </c>
      <c r="H309" s="29" t="n">
        <f aca="false">G309-F309</f>
        <v>0.00236632117802857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0</v>
      </c>
      <c r="C310" s="25" t="n">
        <v>196.031</v>
      </c>
      <c r="D310" s="24" t="n">
        <v>33.8771</v>
      </c>
      <c r="E310" s="24" t="n">
        <v>0.000233868</v>
      </c>
      <c r="F310" s="25" t="n">
        <v>0.00350571</v>
      </c>
      <c r="G310" s="25" t="n">
        <f aca="false">C310*$B$9+$B$10</f>
        <v>0.00657393117802857</v>
      </c>
      <c r="H310" s="24" t="n">
        <f aca="false">G310-F310</f>
        <v>0.00306822117802857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0</v>
      </c>
      <c r="C311" s="25" t="n">
        <v>174.48</v>
      </c>
      <c r="D311" s="24" t="n">
        <v>33.8764</v>
      </c>
      <c r="E311" s="24" t="n">
        <v>0.000230238</v>
      </c>
      <c r="F311" s="25" t="n">
        <v>0.00607681</v>
      </c>
      <c r="G311" s="25" t="n">
        <f aca="false">C311*$B$9+$B$10</f>
        <v>0.0065704301126764</v>
      </c>
      <c r="H311" s="24" t="n">
        <f aca="false">G311-F311</f>
        <v>0.000493620112676403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60</v>
      </c>
      <c r="C312" s="25" t="n">
        <v>150.669</v>
      </c>
      <c r="D312" s="24" t="n">
        <v>33.7998</v>
      </c>
      <c r="E312" s="24" t="n">
        <v>0.00108963</v>
      </c>
      <c r="F312" s="25" t="n">
        <v>0.0080452</v>
      </c>
      <c r="G312" s="25" t="n">
        <f aca="false">C312*$B$9+$B$10</f>
        <v>0.00656656189927098</v>
      </c>
      <c r="H312" s="24" t="n">
        <f aca="false">G312-F312</f>
        <v>-0.00147863810072902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60</v>
      </c>
      <c r="C313" s="25" t="n">
        <v>123.717</v>
      </c>
      <c r="D313" s="24" t="n">
        <v>33.5107</v>
      </c>
      <c r="E313" s="24" t="n">
        <v>0.00101317</v>
      </c>
      <c r="F313" s="25" t="n">
        <v>0.00484085</v>
      </c>
      <c r="G313" s="25" t="n">
        <f aca="false">C313*$B$9+$B$10</f>
        <v>0.00656218341505347</v>
      </c>
      <c r="H313" s="24" t="n">
        <f aca="false">G313-F313</f>
        <v>0.00172133341505347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60</v>
      </c>
      <c r="C314" s="25" t="n">
        <v>100.127</v>
      </c>
      <c r="D314" s="24" t="n">
        <v>33.0744</v>
      </c>
      <c r="E314" s="24" t="n">
        <v>0.00160191</v>
      </c>
      <c r="F314" s="25" t="n">
        <v>0.0159645</v>
      </c>
      <c r="G314" s="25" t="n">
        <f aca="false">C314*$B$9+$B$10</f>
        <v>0.00655835110417892</v>
      </c>
      <c r="H314" s="24" t="n">
        <f aca="false">G314-F314</f>
        <v>-0.00940614889582108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60</v>
      </c>
      <c r="C315" s="25" t="n">
        <v>75.6646</v>
      </c>
      <c r="D315" s="24" t="n">
        <v>32.5645</v>
      </c>
      <c r="E315" s="24" t="n">
        <v>0.00428869</v>
      </c>
      <c r="F315" s="25" t="n">
        <v>0.0177307</v>
      </c>
      <c r="G315" s="25" t="n">
        <f aca="false">C315*$B$9+$B$10</f>
        <v>0.00655437706765761</v>
      </c>
      <c r="H315" s="24" t="n">
        <f aca="false">G315-F315</f>
        <v>-0.0111763229323424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60</v>
      </c>
      <c r="C316" s="25" t="n">
        <v>49.5898</v>
      </c>
      <c r="D316" s="24" t="n">
        <v>32.0672</v>
      </c>
      <c r="E316" s="24" t="n">
        <v>0.00328097</v>
      </c>
      <c r="F316" s="25" t="n">
        <v>0.0112038</v>
      </c>
      <c r="G316" s="25" t="n">
        <f aca="false">C316*$B$9+$B$10</f>
        <v>0.00655014108887033</v>
      </c>
      <c r="H316" s="24" t="n">
        <f aca="false">G316-F316</f>
        <v>-0.00465365891112967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60</v>
      </c>
      <c r="C317" s="25" t="n">
        <v>25.0434</v>
      </c>
      <c r="D317" s="24" t="n">
        <v>31.298</v>
      </c>
      <c r="E317" s="24" t="n">
        <v>0.000325188</v>
      </c>
      <c r="F317" s="25" t="n">
        <v>-0.000402451</v>
      </c>
      <c r="G317" s="25" t="n">
        <f aca="false">C317*$B$9+$B$10</f>
        <v>0.00654615340613819</v>
      </c>
      <c r="H317" s="24" t="n">
        <f aca="false">G317-F317</f>
        <v>0.00694860440613819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9.70217</v>
      </c>
      <c r="D318" s="24" t="n">
        <v>31.0972</v>
      </c>
      <c r="E318" s="24" t="n">
        <v>0.00229371</v>
      </c>
      <c r="F318" s="25" t="n">
        <v>-0.00106621</v>
      </c>
      <c r="G318" s="25" t="n">
        <f aca="false">C318*$B$9+$B$10</f>
        <v>0.00654366114829343</v>
      </c>
      <c r="H318" s="24" t="n">
        <f aca="false">G318-F318</f>
        <v>0.00760987114829343</v>
      </c>
      <c r="J318" s="26"/>
      <c r="K318" s="24"/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3.44737</v>
      </c>
      <c r="D319" s="24" t="n">
        <v>31.0917</v>
      </c>
      <c r="E319" s="24" t="n">
        <v>0.000432706</v>
      </c>
      <c r="F319" s="25" t="n">
        <v>-0.00122261</v>
      </c>
      <c r="G319" s="25" t="n">
        <f aca="false">C319*$B$9+$B$10</f>
        <v>0.0065426450254423</v>
      </c>
      <c r="H319" s="24" t="n">
        <f aca="false">G319-F319</f>
        <v>0.0077652550254423</v>
      </c>
      <c r="J319" s="26"/>
      <c r="K319" s="24"/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4.40698</v>
      </c>
      <c r="D320" s="29" t="n">
        <v>30.5171</v>
      </c>
      <c r="E320" s="29" t="n">
        <v>0.0110144</v>
      </c>
      <c r="F320" s="28" t="n">
        <v>0.010128</v>
      </c>
      <c r="G320" s="28" t="n">
        <f aca="false">C320*$B$9+$B$10</f>
        <v>0.00654280091878008</v>
      </c>
      <c r="H320" s="29" t="n">
        <f aca="false">G320-F320</f>
        <v>-0.00358519908121992</v>
      </c>
      <c r="J320" s="26"/>
      <c r="K320" s="24"/>
    </row>
    <row r="321" customFormat="false" ht="13.5" hidden="false" customHeight="false" outlineLevel="0" collapsed="false">
      <c r="A321" s="27" t="n">
        <v>36</v>
      </c>
      <c r="B321" s="24" t="s">
        <v>160</v>
      </c>
      <c r="C321" s="28" t="n">
        <v>120.52</v>
      </c>
      <c r="D321" s="29" t="n">
        <v>33.1381</v>
      </c>
      <c r="E321" s="29" t="n">
        <v>0.0181956</v>
      </c>
      <c r="F321" s="28" t="n">
        <v>0.0317459</v>
      </c>
      <c r="G321" s="28" t="n">
        <f aca="false">C321*$B$9+$B$10</f>
        <v>0.0065616640467675</v>
      </c>
      <c r="H321" s="29" t="n">
        <f aca="false">G321-F321</f>
        <v>-0.0251842359532325</v>
      </c>
      <c r="J321" s="26"/>
      <c r="K321" s="24"/>
    </row>
    <row r="322" customFormat="false" ht="12.75" hidden="false" customHeight="false" outlineLevel="0" collapsed="false">
      <c r="A322" s="23" t="n">
        <v>36</v>
      </c>
      <c r="B322" s="24" t="s">
        <v>160</v>
      </c>
      <c r="C322" s="25" t="n">
        <v>100.165</v>
      </c>
      <c r="D322" s="24" t="n">
        <v>32.9047</v>
      </c>
      <c r="E322" s="24" t="n">
        <v>0.00472525</v>
      </c>
      <c r="F322" s="25" t="n">
        <v>-0.0142021</v>
      </c>
      <c r="G322" s="25" t="n">
        <f aca="false">C322*$B$9+$B$10</f>
        <v>0.00655835727746477</v>
      </c>
      <c r="H322" s="24" t="n">
        <f aca="false">G322-F322</f>
        <v>0.0207604572774648</v>
      </c>
      <c r="J322" s="26"/>
      <c r="K322" s="24"/>
    </row>
    <row r="323" customFormat="false" ht="12.75" hidden="false" customHeight="false" outlineLevel="0" collapsed="false">
      <c r="A323" s="23" t="n">
        <v>36</v>
      </c>
      <c r="B323" s="24" t="s">
        <v>160</v>
      </c>
      <c r="C323" s="25" t="n">
        <v>74.9619</v>
      </c>
      <c r="D323" s="24" t="n">
        <v>32.4654</v>
      </c>
      <c r="E323" s="24" t="n">
        <v>0.0056117</v>
      </c>
      <c r="F323" s="25" t="n">
        <v>0.0250816</v>
      </c>
      <c r="G323" s="25" t="n">
        <f aca="false">C323*$B$9+$B$10</f>
        <v>0.00655426291060582</v>
      </c>
      <c r="H323" s="24" t="n">
        <f aca="false">G323-F323</f>
        <v>-0.0185273370893942</v>
      </c>
      <c r="J323" s="26"/>
      <c r="K323" s="24"/>
    </row>
    <row r="324" customFormat="false" ht="12.75" hidden="false" customHeight="false" outlineLevel="0" collapsed="false">
      <c r="A324" s="23" t="n">
        <v>36</v>
      </c>
      <c r="B324" s="24" t="s">
        <v>160</v>
      </c>
      <c r="C324" s="25" t="n">
        <v>49.6514</v>
      </c>
      <c r="D324" s="24" t="n">
        <v>32.0915</v>
      </c>
      <c r="E324" s="24" t="n">
        <v>0.0150377</v>
      </c>
      <c r="F324" s="25" t="n">
        <v>-0.0221443</v>
      </c>
      <c r="G324" s="25" t="n">
        <f aca="false">C324*$B$9+$B$10</f>
        <v>0.00655015109609161</v>
      </c>
      <c r="H324" s="24" t="n">
        <f aca="false">G324-F324</f>
        <v>0.0286944510960916</v>
      </c>
      <c r="J324" s="26"/>
      <c r="K324" s="24"/>
    </row>
    <row r="325" customFormat="false" ht="12.75" hidden="false" customHeight="false" outlineLevel="0" collapsed="false">
      <c r="A325" s="23" t="n">
        <v>36</v>
      </c>
      <c r="B325" s="24" t="s">
        <v>160</v>
      </c>
      <c r="C325" s="25" t="n">
        <v>49.6514</v>
      </c>
      <c r="D325" s="24" t="n">
        <v>32.0915</v>
      </c>
      <c r="E325" s="24" t="n">
        <v>0.0150377</v>
      </c>
      <c r="F325" s="25" t="n">
        <v>0.0260582</v>
      </c>
      <c r="G325" s="25" t="n">
        <f aca="false">C325*$B$9+$B$10</f>
        <v>0.00655015109609161</v>
      </c>
      <c r="H325" s="24" t="n">
        <f aca="false">G325-F325</f>
        <v>-0.0195080489039084</v>
      </c>
      <c r="J325" s="26"/>
      <c r="K325" s="24"/>
    </row>
    <row r="326" customFormat="false" ht="12.75" hidden="false" customHeight="false" outlineLevel="0" collapsed="false">
      <c r="A326" s="23" t="n">
        <v>36</v>
      </c>
      <c r="B326" s="24" t="s">
        <v>160</v>
      </c>
      <c r="C326" s="25" t="n">
        <v>24.941</v>
      </c>
      <c r="D326" s="24" t="n">
        <v>31.5795</v>
      </c>
      <c r="E326" s="24" t="n">
        <v>0.0211503</v>
      </c>
      <c r="F326" s="25" t="n">
        <v>-5.34058E-005</v>
      </c>
      <c r="G326" s="25" t="n">
        <f aca="false">C326*$B$9+$B$10</f>
        <v>0.00654613677075737</v>
      </c>
      <c r="H326" s="24" t="n">
        <f aca="false">G326-F326</f>
        <v>0.00659954257075737</v>
      </c>
      <c r="J326" s="26"/>
      <c r="K326" s="24"/>
    </row>
    <row r="327" customFormat="false" ht="12.75" hidden="false" customHeight="false" outlineLevel="0" collapsed="false">
      <c r="A327" s="23" t="n">
        <v>36</v>
      </c>
      <c r="B327" s="24" t="s">
        <v>160</v>
      </c>
      <c r="C327" s="25" t="n">
        <v>10.8223</v>
      </c>
      <c r="D327" s="24" t="n">
        <v>30.9832</v>
      </c>
      <c r="E327" s="24" t="n">
        <v>0.0060913</v>
      </c>
      <c r="F327" s="25" t="n">
        <v>-0.0187702</v>
      </c>
      <c r="G327" s="25" t="n">
        <f aca="false">C327*$B$9+$B$10</f>
        <v>0.00654384311889029</v>
      </c>
      <c r="H327" s="24" t="n">
        <f aca="false">G327-F327</f>
        <v>0.0253140431188903</v>
      </c>
      <c r="J327" s="26"/>
      <c r="K327" s="24"/>
    </row>
    <row r="328" customFormat="false" ht="13.5" hidden="false" customHeight="false" outlineLevel="0" collapsed="false">
      <c r="A328" s="23" t="n">
        <v>36</v>
      </c>
      <c r="B328" s="24" t="s">
        <v>160</v>
      </c>
      <c r="C328" s="25" t="n">
        <v>3.64431</v>
      </c>
      <c r="D328" s="24" t="n">
        <v>28.7544</v>
      </c>
      <c r="E328" s="24" t="n">
        <v>0.192143</v>
      </c>
      <c r="F328" s="25" t="n">
        <v>-1.0525</v>
      </c>
      <c r="G328" s="25" t="n">
        <f aca="false">C328*$B$9+$B$10</f>
        <v>0.0065426770193085</v>
      </c>
      <c r="H328" s="24" t="n">
        <f aca="false">G328-F328</f>
        <v>1.05904267701931</v>
      </c>
      <c r="J328" s="26"/>
      <c r="K328" s="24"/>
    </row>
    <row r="329" customFormat="false" ht="14.25" hidden="false" customHeight="false" outlineLevel="0" collapsed="false">
      <c r="A329" s="27" t="n">
        <v>37</v>
      </c>
      <c r="B329" s="24" t="s">
        <v>160</v>
      </c>
      <c r="C329" s="28" t="n">
        <v>3.39002</v>
      </c>
      <c r="D329" s="29" t="n">
        <v>27.4348</v>
      </c>
      <c r="E329" s="29" t="n">
        <v>0.129851</v>
      </c>
      <c r="F329" s="28" t="n">
        <v>-0.587709</v>
      </c>
      <c r="G329" s="28" t="n">
        <f aca="false">C329*$B$9+$B$10</f>
        <v>0.00654263570865431</v>
      </c>
      <c r="H329" s="29" t="n">
        <f aca="false">G329-F329</f>
        <v>0.594251635708654</v>
      </c>
      <c r="J329" s="26"/>
      <c r="K329" s="24"/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327.833</v>
      </c>
      <c r="D330" s="29" t="n">
        <v>33.2897</v>
      </c>
      <c r="E330" s="29" t="n">
        <v>0.000194613</v>
      </c>
      <c r="F330" s="28" t="n">
        <v>0.00451279</v>
      </c>
      <c r="G330" s="28" t="n">
        <f aca="false">C330*$B$9+$B$10</f>
        <v>0.00659534305754904</v>
      </c>
      <c r="H330" s="29" t="n">
        <f aca="false">G330-F330</f>
        <v>0.00208255305754904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0</v>
      </c>
      <c r="C331" s="25" t="n">
        <v>299.806</v>
      </c>
      <c r="D331" s="24" t="n">
        <v>33.2833</v>
      </c>
      <c r="E331" s="24" t="n">
        <v>0.000392294</v>
      </c>
      <c r="F331" s="25" t="n">
        <v>0.00375366</v>
      </c>
      <c r="G331" s="25" t="n">
        <f aca="false">C331*$B$9+$B$10</f>
        <v>0.0065907899343239</v>
      </c>
      <c r="H331" s="24" t="n">
        <f aca="false">G331-F331</f>
        <v>0.0028371299343239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0</v>
      </c>
      <c r="C332" s="25" t="n">
        <v>249.964</v>
      </c>
      <c r="D332" s="24" t="n">
        <v>33.2659</v>
      </c>
      <c r="E332" s="24" t="n">
        <v>0.000245267</v>
      </c>
      <c r="F332" s="25" t="n">
        <v>0.0029068</v>
      </c>
      <c r="G332" s="25" t="n">
        <f aca="false">C332*$B$9+$B$10</f>
        <v>0.00658269285765541</v>
      </c>
      <c r="H332" s="24" t="n">
        <f aca="false">G332-F332</f>
        <v>0.00367589285765541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0</v>
      </c>
      <c r="C333" s="25" t="n">
        <v>174.606</v>
      </c>
      <c r="D333" s="24" t="n">
        <v>33.2266</v>
      </c>
      <c r="E333" s="24" t="n">
        <v>0.000256845</v>
      </c>
      <c r="F333" s="25" t="n">
        <v>0.00484467</v>
      </c>
      <c r="G333" s="25" t="n">
        <f aca="false">C333*$B$9+$B$10</f>
        <v>0.00657045058199265</v>
      </c>
      <c r="H333" s="24" t="n">
        <f aca="false">G333-F333</f>
        <v>0.00172578058199265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0</v>
      </c>
      <c r="C334" s="25" t="n">
        <v>150.824</v>
      </c>
      <c r="D334" s="24" t="n">
        <v>33.2137</v>
      </c>
      <c r="E334" s="24" t="n">
        <v>0.000291125</v>
      </c>
      <c r="F334" s="25" t="n">
        <v>0.00466156</v>
      </c>
      <c r="G334" s="25" t="n">
        <f aca="false">C334*$B$9+$B$10</f>
        <v>0.00656658707977905</v>
      </c>
      <c r="H334" s="24" t="n">
        <f aca="false">G334-F334</f>
        <v>0.00190502707977905</v>
      </c>
      <c r="J334" s="26"/>
      <c r="K334" s="24"/>
    </row>
    <row r="335" customFormat="false" ht="12.75" hidden="false" customHeight="false" outlineLevel="0" collapsed="false">
      <c r="A335" s="23" t="n">
        <v>38</v>
      </c>
      <c r="B335" s="24" t="s">
        <v>160</v>
      </c>
      <c r="C335" s="25" t="n">
        <v>125.099</v>
      </c>
      <c r="D335" s="24" t="n">
        <v>33.146</v>
      </c>
      <c r="E335" s="24" t="n">
        <v>0.000578794</v>
      </c>
      <c r="F335" s="25" t="n">
        <v>5.72205E-005</v>
      </c>
      <c r="G335" s="25" t="n">
        <f aca="false">C335*$B$9+$B$10</f>
        <v>0.00656240792771259</v>
      </c>
      <c r="H335" s="24" t="n">
        <f aca="false">G335-F335</f>
        <v>0.00650518742771259</v>
      </c>
      <c r="J335" s="26"/>
      <c r="K335" s="24"/>
    </row>
    <row r="336" customFormat="false" ht="12.75" hidden="false" customHeight="false" outlineLevel="0" collapsed="false">
      <c r="A336" s="23" t="n">
        <v>38</v>
      </c>
      <c r="B336" s="24" t="s">
        <v>160</v>
      </c>
      <c r="C336" s="25" t="n">
        <v>125.099</v>
      </c>
      <c r="D336" s="24" t="n">
        <v>33.146</v>
      </c>
      <c r="E336" s="24" t="n">
        <v>0.000578794</v>
      </c>
      <c r="F336" s="25" t="n">
        <v>0.00135803</v>
      </c>
      <c r="G336" s="25" t="n">
        <f aca="false">C336*$B$9+$B$10</f>
        <v>0.00656240792771259</v>
      </c>
      <c r="H336" s="24" t="n">
        <f aca="false">G336-F336</f>
        <v>0.00520437792771259</v>
      </c>
      <c r="J336" s="26"/>
      <c r="K336" s="24"/>
    </row>
    <row r="337" customFormat="false" ht="12.75" hidden="false" customHeight="false" outlineLevel="0" collapsed="false">
      <c r="A337" s="23" t="n">
        <v>38</v>
      </c>
      <c r="B337" s="24" t="s">
        <v>160</v>
      </c>
      <c r="C337" s="25" t="n">
        <v>100.343</v>
      </c>
      <c r="D337" s="24" t="n">
        <v>32.8891</v>
      </c>
      <c r="E337" s="24" t="n">
        <v>0.000745343</v>
      </c>
      <c r="F337" s="25" t="n">
        <v>-0.0464745</v>
      </c>
      <c r="G337" s="25" t="n">
        <f aca="false">C337*$B$9+$B$10</f>
        <v>0.00655838619443533</v>
      </c>
      <c r="H337" s="24" t="n">
        <f aca="false">G337-F337</f>
        <v>0.0530328861944353</v>
      </c>
      <c r="J337" s="26"/>
      <c r="K337" s="24"/>
    </row>
    <row r="338" customFormat="false" ht="12.75" hidden="false" customHeight="false" outlineLevel="0" collapsed="false">
      <c r="A338" s="23" t="n">
        <v>38</v>
      </c>
      <c r="B338" s="24" t="s">
        <v>160</v>
      </c>
      <c r="C338" s="25" t="n">
        <v>75.1122</v>
      </c>
      <c r="D338" s="24" t="n">
        <v>32.3775</v>
      </c>
      <c r="E338" s="24" t="n">
        <v>0.00101107</v>
      </c>
      <c r="F338" s="25" t="n">
        <v>0.00600433</v>
      </c>
      <c r="G338" s="25" t="n">
        <f aca="false">C338*$B$9+$B$10</f>
        <v>0.00655428732757592</v>
      </c>
      <c r="H338" s="24" t="n">
        <f aca="false">G338-F338</f>
        <v>0.000549957327575915</v>
      </c>
      <c r="J338" s="26"/>
      <c r="K338" s="24"/>
    </row>
    <row r="339" customFormat="false" ht="12.75" hidden="false" customHeight="false" outlineLevel="0" collapsed="false">
      <c r="A339" s="23" t="n">
        <v>38</v>
      </c>
      <c r="B339" s="24" t="s">
        <v>160</v>
      </c>
      <c r="C339" s="25" t="n">
        <v>50.207</v>
      </c>
      <c r="D339" s="24" t="n">
        <v>31.8426</v>
      </c>
      <c r="E339" s="24" t="n">
        <v>0.000792768</v>
      </c>
      <c r="F339" s="25" t="n">
        <v>-0.0761929</v>
      </c>
      <c r="G339" s="25" t="n">
        <f aca="false">C339*$B$9+$B$10</f>
        <v>0.00655024135602895</v>
      </c>
      <c r="H339" s="24" t="n">
        <f aca="false">G339-F339</f>
        <v>0.082743141356029</v>
      </c>
      <c r="J339" s="26"/>
      <c r="K339" s="24"/>
    </row>
    <row r="340" customFormat="false" ht="12.75" hidden="false" customHeight="false" outlineLevel="0" collapsed="false">
      <c r="A340" s="23" t="n">
        <v>38</v>
      </c>
      <c r="B340" s="24" t="s">
        <v>160</v>
      </c>
      <c r="C340" s="25" t="n">
        <v>24.8813</v>
      </c>
      <c r="D340" s="24" t="n">
        <v>31.1632</v>
      </c>
      <c r="E340" s="24" t="n">
        <v>0.000749205</v>
      </c>
      <c r="F340" s="25" t="n">
        <v>-0.0830021</v>
      </c>
      <c r="G340" s="25" t="n">
        <f aca="false">C340*$B$9+$B$10</f>
        <v>0.00654612707220039</v>
      </c>
      <c r="H340" s="24" t="n">
        <f aca="false">G340-F340</f>
        <v>0.0895482270722004</v>
      </c>
      <c r="J340" s="26"/>
      <c r="K340" s="24"/>
    </row>
    <row r="341" customFormat="false" ht="12.75" hidden="false" customHeight="false" outlineLevel="0" collapsed="false">
      <c r="A341" s="23" t="n">
        <v>38</v>
      </c>
      <c r="B341" s="24" t="s">
        <v>160</v>
      </c>
      <c r="C341" s="25" t="n">
        <v>10.5526</v>
      </c>
      <c r="D341" s="24" t="n">
        <v>30.5498</v>
      </c>
      <c r="E341" s="24" t="n">
        <v>0.00984849</v>
      </c>
      <c r="F341" s="25" t="n">
        <v>0.125513</v>
      </c>
      <c r="G341" s="25" t="n">
        <f aca="false">C341*$B$9+$B$10</f>
        <v>0.00654379930480623</v>
      </c>
      <c r="H341" s="24" t="n">
        <f aca="false">G341-F341</f>
        <v>-0.118969200695194</v>
      </c>
      <c r="J341" s="26"/>
      <c r="K341" s="24"/>
    </row>
    <row r="342" customFormat="false" ht="13.5" hidden="false" customHeight="false" outlineLevel="0" collapsed="false">
      <c r="A342" s="23" t="n">
        <v>38</v>
      </c>
      <c r="B342" s="24" t="s">
        <v>160</v>
      </c>
      <c r="C342" s="25" t="n">
        <v>4.14046</v>
      </c>
      <c r="D342" s="24" t="n">
        <v>24.5114</v>
      </c>
      <c r="E342" s="24" t="n">
        <v>1.054</v>
      </c>
      <c r="F342" s="25" t="n">
        <v>-0.0791016</v>
      </c>
      <c r="G342" s="25" t="n">
        <f aca="false">C342*$B$9+$B$10</f>
        <v>0.00654275762130258</v>
      </c>
      <c r="H342" s="24" t="n">
        <f aca="false">G342-F342</f>
        <v>0.0856443576213026</v>
      </c>
      <c r="J342" s="26"/>
      <c r="K342" s="24"/>
    </row>
    <row r="343" customFormat="false" ht="14.25" hidden="false" customHeight="false" outlineLevel="0" collapsed="false">
      <c r="A343" s="27" t="n">
        <v>39</v>
      </c>
      <c r="B343" s="24" t="s">
        <v>160</v>
      </c>
      <c r="C343" s="28" t="n">
        <v>4.48972</v>
      </c>
      <c r="D343" s="29" t="n">
        <v>28.0367</v>
      </c>
      <c r="E343" s="29" t="n">
        <v>0.219977</v>
      </c>
      <c r="F343" s="28" t="n">
        <v>2.21136</v>
      </c>
      <c r="G343" s="28" t="n">
        <f aca="false">C343*$B$9+$B$10</f>
        <v>0.00654281436029775</v>
      </c>
      <c r="H343" s="29" t="n">
        <f aca="false">G343-F343</f>
        <v>-2.2048171856397</v>
      </c>
      <c r="J343" s="26"/>
      <c r="K343" s="24"/>
    </row>
    <row r="344" customFormat="false" ht="13.5" hidden="false" customHeight="false" outlineLevel="0" collapsed="false">
      <c r="A344" s="27" t="n">
        <v>40</v>
      </c>
      <c r="B344" s="24" t="s">
        <v>160</v>
      </c>
      <c r="C344" s="28" t="n">
        <v>290.773</v>
      </c>
      <c r="D344" s="29" t="n">
        <v>33.28</v>
      </c>
      <c r="E344" s="29" t="n">
        <v>0.000213331</v>
      </c>
      <c r="F344" s="28" t="n">
        <v>0.00353241</v>
      </c>
      <c r="G344" s="28" t="n">
        <f aca="false">C344*$B$9+$B$10</f>
        <v>0.00658932247929508</v>
      </c>
      <c r="H344" s="29" t="n">
        <f aca="false">G344-F344</f>
        <v>0.00305691247929508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0</v>
      </c>
      <c r="C345" s="25" t="n">
        <v>250.104</v>
      </c>
      <c r="D345" s="24" t="n">
        <v>33.2713</v>
      </c>
      <c r="E345" s="24" t="n">
        <v>0.000213404</v>
      </c>
      <c r="F345" s="25" t="n">
        <v>0.00350189</v>
      </c>
      <c r="G345" s="25" t="n">
        <f aca="false">C345*$B$9+$B$10</f>
        <v>0.00658271560134013</v>
      </c>
      <c r="H345" s="24" t="n">
        <f aca="false">G345-F345</f>
        <v>0.00308082560134013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0</v>
      </c>
      <c r="C346" s="25" t="n">
        <v>199.758</v>
      </c>
      <c r="D346" s="24" t="n">
        <v>33.2479</v>
      </c>
      <c r="E346" s="24" t="n">
        <v>0.000221381</v>
      </c>
      <c r="F346" s="25" t="n">
        <v>0.000133514</v>
      </c>
      <c r="G346" s="25" t="n">
        <f aca="false">C346*$B$9+$B$10</f>
        <v>0.00657453664740667</v>
      </c>
      <c r="H346" s="24" t="n">
        <f aca="false">G346-F346</f>
        <v>0.00644102264740667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0</v>
      </c>
      <c r="C347" s="25" t="n">
        <v>174.802</v>
      </c>
      <c r="D347" s="24" t="n">
        <v>33.2355</v>
      </c>
      <c r="E347" s="24" t="n">
        <v>0.000321862</v>
      </c>
      <c r="F347" s="25" t="n">
        <v>0.00178909</v>
      </c>
      <c r="G347" s="25" t="n">
        <f aca="false">C347*$B$9+$B$10</f>
        <v>0.00657048242315125</v>
      </c>
      <c r="H347" s="24" t="n">
        <f aca="false">G347-F347</f>
        <v>0.00478139242315125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0</v>
      </c>
      <c r="C348" s="25" t="n">
        <v>150.07</v>
      </c>
      <c r="D348" s="24" t="n">
        <v>33.204</v>
      </c>
      <c r="E348" s="24" t="n">
        <v>0.000247927</v>
      </c>
      <c r="F348" s="25" t="n">
        <v>0.00402832</v>
      </c>
      <c r="G348" s="25" t="n">
        <f aca="false">C348*$B$9+$B$10</f>
        <v>0.00656646458879137</v>
      </c>
      <c r="H348" s="24" t="n">
        <f aca="false">G348-F348</f>
        <v>0.00253814458879137</v>
      </c>
      <c r="J348" s="26"/>
      <c r="K348" s="24"/>
    </row>
    <row r="349" customFormat="false" ht="12.75" hidden="false" customHeight="false" outlineLevel="0" collapsed="false">
      <c r="A349" s="23" t="n">
        <v>40</v>
      </c>
      <c r="B349" s="24" t="s">
        <v>160</v>
      </c>
      <c r="C349" s="25" t="n">
        <v>125.128</v>
      </c>
      <c r="D349" s="24" t="n">
        <v>33.1533</v>
      </c>
      <c r="E349" s="24" t="n">
        <v>0.000242346</v>
      </c>
      <c r="F349" s="25" t="n">
        <v>-0.00130844</v>
      </c>
      <c r="G349" s="25" t="n">
        <f aca="false">C349*$B$9+$B$10</f>
        <v>0.00656241263890442</v>
      </c>
      <c r="H349" s="24" t="n">
        <f aca="false">G349-F349</f>
        <v>0.00787085263890442</v>
      </c>
      <c r="J349" s="26"/>
      <c r="K349" s="24"/>
    </row>
    <row r="350" customFormat="false" ht="12.75" hidden="false" customHeight="false" outlineLevel="0" collapsed="false">
      <c r="A350" s="23" t="n">
        <v>40</v>
      </c>
      <c r="B350" s="24" t="s">
        <v>160</v>
      </c>
      <c r="C350" s="25" t="n">
        <v>100.022</v>
      </c>
      <c r="D350" s="24" t="n">
        <v>32.9179</v>
      </c>
      <c r="E350" s="24" t="n">
        <v>0.00240381</v>
      </c>
      <c r="F350" s="25" t="n">
        <v>-0.00479889</v>
      </c>
      <c r="G350" s="25" t="n">
        <f aca="false">C350*$B$9+$B$10</f>
        <v>0.00655833404641538</v>
      </c>
      <c r="H350" s="24" t="n">
        <f aca="false">G350-F350</f>
        <v>0.0113572240464154</v>
      </c>
      <c r="J350" s="26"/>
      <c r="K350" s="24"/>
    </row>
    <row r="351" customFormat="false" ht="12.75" hidden="false" customHeight="false" outlineLevel="0" collapsed="false">
      <c r="A351" s="23" t="n">
        <v>40</v>
      </c>
      <c r="B351" s="24" t="s">
        <v>160</v>
      </c>
      <c r="C351" s="25" t="n">
        <v>100.022</v>
      </c>
      <c r="D351" s="24" t="n">
        <v>32.9179</v>
      </c>
      <c r="E351" s="24" t="n">
        <v>0.00240381</v>
      </c>
      <c r="F351" s="25" t="n">
        <v>-0.00329971</v>
      </c>
      <c r="G351" s="25" t="n">
        <f aca="false">C351*$B$9+$B$10</f>
        <v>0.00655833404641538</v>
      </c>
      <c r="H351" s="24" t="n">
        <f aca="false">G351-F351</f>
        <v>0.00985804404641538</v>
      </c>
      <c r="J351" s="26"/>
      <c r="K351" s="24"/>
    </row>
    <row r="352" customFormat="false" ht="12.75" hidden="false" customHeight="false" outlineLevel="0" collapsed="false">
      <c r="A352" s="23" t="n">
        <v>40</v>
      </c>
      <c r="B352" s="24" t="s">
        <v>160</v>
      </c>
      <c r="C352" s="25" t="n">
        <v>74.6252</v>
      </c>
      <c r="D352" s="24" t="n">
        <v>32.4678</v>
      </c>
      <c r="E352" s="24" t="n">
        <v>0.0014725</v>
      </c>
      <c r="F352" s="25" t="n">
        <v>-0.0452042</v>
      </c>
      <c r="G352" s="25" t="n">
        <f aca="false">C352*$B$9+$B$10</f>
        <v>0.00655420821204408</v>
      </c>
      <c r="H352" s="24" t="n">
        <f aca="false">G352-F352</f>
        <v>0.0517584082120441</v>
      </c>
      <c r="J352" s="26"/>
      <c r="K352" s="24"/>
    </row>
    <row r="353" customFormat="false" ht="12.75" hidden="false" customHeight="false" outlineLevel="0" collapsed="false">
      <c r="A353" s="23" t="n">
        <v>40</v>
      </c>
      <c r="B353" s="24" t="s">
        <v>160</v>
      </c>
      <c r="C353" s="25" t="n">
        <v>50.2918</v>
      </c>
      <c r="D353" s="24" t="n">
        <v>32.0025</v>
      </c>
      <c r="E353" s="24" t="n">
        <v>0.00475829</v>
      </c>
      <c r="F353" s="25" t="n">
        <v>-0.0173073</v>
      </c>
      <c r="G353" s="25" t="n">
        <f aca="false">C353*$B$9+$B$10</f>
        <v>0.00655025513220369</v>
      </c>
      <c r="H353" s="24" t="n">
        <f aca="false">G353-F353</f>
        <v>0.0238575551322037</v>
      </c>
      <c r="J353" s="26"/>
      <c r="K353" s="24"/>
    </row>
    <row r="354" customFormat="false" ht="12.75" hidden="false" customHeight="false" outlineLevel="0" collapsed="false">
      <c r="A354" s="23" t="n">
        <v>40</v>
      </c>
      <c r="B354" s="24" t="s">
        <v>160</v>
      </c>
      <c r="C354" s="25" t="n">
        <v>25.2555</v>
      </c>
      <c r="D354" s="24" t="n">
        <v>31.0891</v>
      </c>
      <c r="E354" s="24" t="n">
        <v>0.00303183</v>
      </c>
      <c r="F354" s="25" t="n">
        <v>-0.0895138</v>
      </c>
      <c r="G354" s="25" t="n">
        <f aca="false">C354*$B$9+$B$10</f>
        <v>0.00654618786282054</v>
      </c>
      <c r="H354" s="24" t="n">
        <f aca="false">G354-F354</f>
        <v>0.0960599878628205</v>
      </c>
      <c r="J354" s="26"/>
      <c r="K354" s="24"/>
    </row>
    <row r="355" customFormat="false" ht="12.75" hidden="false" customHeight="false" outlineLevel="0" collapsed="false">
      <c r="A355" s="23" t="n">
        <v>40</v>
      </c>
      <c r="B355" s="24" t="s">
        <v>160</v>
      </c>
      <c r="C355" s="25" t="n">
        <v>10.2022</v>
      </c>
      <c r="D355" s="24" t="n">
        <v>30.2326</v>
      </c>
      <c r="E355" s="24" t="n">
        <v>0.00394552</v>
      </c>
      <c r="F355" s="25" t="n">
        <v>-0.0612106</v>
      </c>
      <c r="G355" s="25" t="n">
        <f aca="false">C355*$B$9+$B$10</f>
        <v>0.00654374238061249</v>
      </c>
      <c r="H355" s="24" t="n">
        <f aca="false">G355-F355</f>
        <v>0.0677543423806125</v>
      </c>
      <c r="J355" s="26"/>
      <c r="K355" s="24"/>
    </row>
    <row r="356" customFormat="false" ht="13.5" hidden="false" customHeight="false" outlineLevel="0" collapsed="false">
      <c r="A356" s="23" t="n">
        <v>40</v>
      </c>
      <c r="B356" s="24" t="s">
        <v>160</v>
      </c>
      <c r="C356" s="25" t="n">
        <v>4.06207</v>
      </c>
      <c r="D356" s="24" t="n">
        <v>28.0717</v>
      </c>
      <c r="E356" s="24" t="n">
        <v>0.043229</v>
      </c>
      <c r="F356" s="25" t="n">
        <v>-0.537357</v>
      </c>
      <c r="G356" s="25" t="n">
        <f aca="false">C356*$B$9+$B$10</f>
        <v>0.00654274488646369</v>
      </c>
      <c r="H356" s="24" t="n">
        <f aca="false">G356-F356</f>
        <v>0.543899744886464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60</v>
      </c>
      <c r="C357" s="28" t="n">
        <v>3.93019</v>
      </c>
      <c r="D357" s="29" t="n">
        <v>27.3046</v>
      </c>
      <c r="E357" s="29" t="n">
        <v>0.339647</v>
      </c>
      <c r="F357" s="28" t="n">
        <v>-2.68987</v>
      </c>
      <c r="G357" s="28" t="n">
        <f aca="false">C357*$B$9+$B$10</f>
        <v>0.00654272346191269</v>
      </c>
      <c r="H357" s="29" t="n">
        <f aca="false">G357-F357</f>
        <v>2.69641272346191</v>
      </c>
      <c r="J357" s="26"/>
      <c r="K357" s="24"/>
    </row>
    <row r="358" customFormat="false" ht="14.25" hidden="false" customHeight="false" outlineLevel="0" collapsed="false">
      <c r="A358" s="27" t="n">
        <v>42</v>
      </c>
      <c r="B358" s="24" t="s">
        <v>160</v>
      </c>
      <c r="C358" s="28" t="n">
        <v>4.11898</v>
      </c>
      <c r="D358" s="29" t="n">
        <v>25.515</v>
      </c>
      <c r="E358" s="29" t="n">
        <v>0.225176</v>
      </c>
      <c r="F358" s="28" t="n">
        <v>-1.65721</v>
      </c>
      <c r="G358" s="28" t="n">
        <f aca="false">C358*$B$9+$B$10</f>
        <v>0.00654275413177152</v>
      </c>
      <c r="H358" s="29" t="n">
        <f aca="false">G358-F358</f>
        <v>1.66375275413177</v>
      </c>
      <c r="J358" s="26"/>
      <c r="K358" s="24"/>
    </row>
    <row r="359" customFormat="false" ht="13.5" hidden="false" customHeight="false" outlineLevel="0" collapsed="false">
      <c r="A359" s="27" t="n">
        <v>43</v>
      </c>
      <c r="B359" s="24" t="s">
        <v>161</v>
      </c>
      <c r="C359" s="28" t="n">
        <v>509.156</v>
      </c>
      <c r="D359" s="29" t="n">
        <v>33.2798</v>
      </c>
      <c r="E359" s="29" t="n">
        <v>0.00031715</v>
      </c>
      <c r="F359" s="28" t="n">
        <v>0.00543594</v>
      </c>
      <c r="G359" s="28" t="n">
        <f aca="false">C359*$B$9+$B$10</f>
        <v>0.00662479986571804</v>
      </c>
      <c r="H359" s="29" t="n">
        <f aca="false">G359-F359</f>
        <v>0.00118885986571804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490.406</v>
      </c>
      <c r="D360" s="24" t="n">
        <v>33.2795</v>
      </c>
      <c r="E360" s="24" t="n">
        <v>0.000355587</v>
      </c>
      <c r="F360" s="25" t="n">
        <v>0.00357056</v>
      </c>
      <c r="G360" s="25" t="n">
        <f aca="false">C360*$B$9+$B$10</f>
        <v>0.00662175383651508</v>
      </c>
      <c r="H360" s="24" t="n">
        <f aca="false">G360-F360</f>
        <v>0.00305119383651508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99.823</v>
      </c>
      <c r="D361" s="24" t="n">
        <v>33.2758</v>
      </c>
      <c r="E361" s="24" t="n">
        <v>0.000263068</v>
      </c>
      <c r="F361" s="25" t="n">
        <v>0.00362015</v>
      </c>
      <c r="G361" s="25" t="n">
        <f aca="false">C361*$B$9+$B$10</f>
        <v>0.00660703818513951</v>
      </c>
      <c r="H361" s="24" t="n">
        <f aca="false">G361-F361</f>
        <v>0.00298688818513951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300.171</v>
      </c>
      <c r="D362" s="24" t="n">
        <v>33.2751</v>
      </c>
      <c r="E362" s="24" t="n">
        <v>0.000185071</v>
      </c>
      <c r="F362" s="25" t="n">
        <v>0.00587845</v>
      </c>
      <c r="G362" s="25" t="n">
        <f aca="false">C362*$B$9+$B$10</f>
        <v>0.00659084923035905</v>
      </c>
      <c r="H362" s="24" t="n">
        <f aca="false">G362-F362</f>
        <v>0.000712399230359047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0</v>
      </c>
      <c r="C363" s="25" t="n">
        <v>250.513</v>
      </c>
      <c r="D363" s="24" t="n">
        <v>33.259</v>
      </c>
      <c r="E363" s="24" t="n">
        <v>0.000315213</v>
      </c>
      <c r="F363" s="25" t="n">
        <v>0.000408173</v>
      </c>
      <c r="G363" s="25" t="n">
        <f aca="false">C363*$B$9+$B$10</f>
        <v>0.00658278204539048</v>
      </c>
      <c r="H363" s="24" t="n">
        <f aca="false">G363-F363</f>
        <v>0.00617460904539048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0</v>
      </c>
      <c r="C364" s="25" t="n">
        <v>200.535</v>
      </c>
      <c r="D364" s="24" t="n">
        <v>33.2325</v>
      </c>
      <c r="E364" s="24" t="n">
        <v>0.00026525</v>
      </c>
      <c r="F364" s="25" t="n">
        <v>-0.00181198</v>
      </c>
      <c r="G364" s="25" t="n">
        <f aca="false">C364*$B$9+$B$10</f>
        <v>0.00657466287485684</v>
      </c>
      <c r="H364" s="24" t="n">
        <f aca="false">G364-F364</f>
        <v>0.00838664287485684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0</v>
      </c>
      <c r="C365" s="25" t="n">
        <v>175.483</v>
      </c>
      <c r="D365" s="24" t="n">
        <v>33.2236</v>
      </c>
      <c r="E365" s="24" t="n">
        <v>0.00025979</v>
      </c>
      <c r="F365" s="25" t="n">
        <v>0.00434113</v>
      </c>
      <c r="G365" s="25" t="n">
        <f aca="false">C365*$B$9+$B$10</f>
        <v>0.0065705930549319</v>
      </c>
      <c r="H365" s="24" t="n">
        <f aca="false">G365-F365</f>
        <v>0.0022294630549319</v>
      </c>
      <c r="J365" s="26"/>
      <c r="K365" s="24"/>
    </row>
    <row r="366" customFormat="false" ht="12.75" hidden="false" customHeight="false" outlineLevel="0" collapsed="false">
      <c r="A366" s="23" t="n">
        <v>43</v>
      </c>
      <c r="B366" s="24" t="s">
        <v>160</v>
      </c>
      <c r="C366" s="25" t="n">
        <v>150.221</v>
      </c>
      <c r="D366" s="24" t="n">
        <v>33.2075</v>
      </c>
      <c r="E366" s="24" t="n">
        <v>0.000332996</v>
      </c>
      <c r="F366" s="25" t="n">
        <v>0.00556564</v>
      </c>
      <c r="G366" s="25" t="n">
        <f aca="false">C366*$B$9+$B$10</f>
        <v>0.00656648911947989</v>
      </c>
      <c r="H366" s="24" t="n">
        <f aca="false">G366-F366</f>
        <v>0.00100084911947989</v>
      </c>
      <c r="J366" s="26"/>
      <c r="K366" s="24"/>
    </row>
    <row r="367" customFormat="false" ht="12.75" hidden="false" customHeight="false" outlineLevel="0" collapsed="false">
      <c r="A367" s="23" t="n">
        <v>43</v>
      </c>
      <c r="B367" s="24" t="s">
        <v>160</v>
      </c>
      <c r="C367" s="25" t="n">
        <v>125.388</v>
      </c>
      <c r="D367" s="24" t="n">
        <v>33.1399</v>
      </c>
      <c r="E367" s="24" t="n">
        <v>0.00137659</v>
      </c>
      <c r="F367" s="25" t="n">
        <v>-0.00069809</v>
      </c>
      <c r="G367" s="25" t="n">
        <f aca="false">C367*$B$9+$B$10</f>
        <v>0.00656245487717604</v>
      </c>
      <c r="H367" s="24" t="n">
        <f aca="false">G367-F367</f>
        <v>0.00726054487717604</v>
      </c>
      <c r="J367" s="26"/>
      <c r="K367" s="24"/>
    </row>
    <row r="368" customFormat="false" ht="12.75" hidden="false" customHeight="false" outlineLevel="0" collapsed="false">
      <c r="A368" s="23" t="n">
        <v>43</v>
      </c>
      <c r="B368" s="24" t="s">
        <v>160</v>
      </c>
      <c r="C368" s="25" t="n">
        <v>99.9138</v>
      </c>
      <c r="D368" s="24" t="n">
        <v>32.9449</v>
      </c>
      <c r="E368" s="24" t="n">
        <v>0.000902262</v>
      </c>
      <c r="F368" s="25" t="n">
        <v>0.0268974</v>
      </c>
      <c r="G368" s="25" t="n">
        <f aca="false">C368*$B$9+$B$10</f>
        <v>0.00655831646879619</v>
      </c>
      <c r="H368" s="24" t="n">
        <f aca="false">G368-F368</f>
        <v>-0.0203390835312038</v>
      </c>
      <c r="J368" s="26"/>
      <c r="K368" s="24"/>
    </row>
    <row r="369" customFormat="false" ht="12.75" hidden="false" customHeight="false" outlineLevel="0" collapsed="false">
      <c r="A369" s="23" t="n">
        <v>43</v>
      </c>
      <c r="B369" s="24" t="s">
        <v>160</v>
      </c>
      <c r="C369" s="25" t="n">
        <v>75.3518</v>
      </c>
      <c r="D369" s="24" t="n">
        <v>32.644</v>
      </c>
      <c r="E369" s="24" t="n">
        <v>0.00236058</v>
      </c>
      <c r="F369" s="25" t="n">
        <v>-0.00357056</v>
      </c>
      <c r="G369" s="25" t="n">
        <f aca="false">C369*$B$9+$B$10</f>
        <v>0.00655432625176776</v>
      </c>
      <c r="H369" s="24" t="n">
        <f aca="false">G369-F369</f>
        <v>0.0101248862517678</v>
      </c>
      <c r="J369" s="26"/>
      <c r="K369" s="24"/>
    </row>
    <row r="370" customFormat="false" ht="12.75" hidden="false" customHeight="false" outlineLevel="0" collapsed="false">
      <c r="A370" s="23" t="n">
        <v>43</v>
      </c>
      <c r="B370" s="24" t="s">
        <v>160</v>
      </c>
      <c r="C370" s="25" t="n">
        <v>50.1203</v>
      </c>
      <c r="D370" s="24" t="n">
        <v>32.1893</v>
      </c>
      <c r="E370" s="24" t="n">
        <v>0.000744349</v>
      </c>
      <c r="F370" s="25" t="n">
        <v>-0.0208549</v>
      </c>
      <c r="G370" s="25" t="n">
        <f aca="false">C370*$B$9+$B$10</f>
        <v>0.00655022727118991</v>
      </c>
      <c r="H370" s="24" t="n">
        <f aca="false">G370-F370</f>
        <v>0.0274051272711899</v>
      </c>
      <c r="J370" s="26"/>
      <c r="K370" s="24"/>
    </row>
    <row r="371" customFormat="false" ht="12.75" hidden="false" customHeight="false" outlineLevel="0" collapsed="false">
      <c r="A371" s="23" t="n">
        <v>43</v>
      </c>
      <c r="B371" s="24" t="s">
        <v>160</v>
      </c>
      <c r="C371" s="25" t="n">
        <v>25.28</v>
      </c>
      <c r="D371" s="24" t="n">
        <v>31.2994</v>
      </c>
      <c r="E371" s="24" t="n">
        <v>0.00215997</v>
      </c>
      <c r="F371" s="25" t="n">
        <v>-0.0286064</v>
      </c>
      <c r="G371" s="25" t="n">
        <f aca="false">C371*$B$9+$B$10</f>
        <v>0.00654619184296536</v>
      </c>
      <c r="H371" s="24" t="n">
        <f aca="false">G371-F371</f>
        <v>0.0351525918429654</v>
      </c>
      <c r="J371" s="26"/>
      <c r="K371" s="24"/>
    </row>
    <row r="372" customFormat="false" ht="12.75" hidden="false" customHeight="false" outlineLevel="0" collapsed="false">
      <c r="A372" s="23" t="n">
        <v>43</v>
      </c>
      <c r="B372" s="24" t="s">
        <v>160</v>
      </c>
      <c r="C372" s="25" t="n">
        <v>10.0177</v>
      </c>
      <c r="D372" s="24" t="n">
        <v>30.1154</v>
      </c>
      <c r="E372" s="24" t="n">
        <v>0.0022595</v>
      </c>
      <c r="F372" s="25" t="n">
        <v>-0.216049</v>
      </c>
      <c r="G372" s="25" t="n">
        <f aca="false">C372*$B$9+$B$10</f>
        <v>0.00654371240768513</v>
      </c>
      <c r="H372" s="24" t="n">
        <f aca="false">G372-F372</f>
        <v>0.222592712407685</v>
      </c>
      <c r="J372" s="26"/>
      <c r="K372" s="24"/>
    </row>
    <row r="373" customFormat="false" ht="13.5" hidden="false" customHeight="false" outlineLevel="0" collapsed="false">
      <c r="A373" s="23" t="n">
        <v>43</v>
      </c>
      <c r="B373" s="24" t="s">
        <v>160</v>
      </c>
      <c r="C373" s="25" t="n">
        <v>3.82204</v>
      </c>
      <c r="D373" s="24" t="n">
        <v>16.828</v>
      </c>
      <c r="E373" s="24" t="n">
        <v>0.532311</v>
      </c>
      <c r="F373" s="25" t="n">
        <v>1.32861</v>
      </c>
      <c r="G373" s="25" t="n">
        <f aca="false">C373*$B$9+$B$10</f>
        <v>0.00654270589241624</v>
      </c>
      <c r="H373" s="24" t="n">
        <f aca="false">G373-F373</f>
        <v>-1.32206729410758</v>
      </c>
      <c r="J373" s="26"/>
      <c r="K373" s="24"/>
    </row>
    <row r="374" customFormat="false" ht="13.5" hidden="false" customHeight="false" outlineLevel="0" collapsed="false">
      <c r="A374" s="27" t="n">
        <v>44</v>
      </c>
      <c r="B374" s="24" t="s">
        <v>161</v>
      </c>
      <c r="C374" s="28" t="n">
        <v>586.672</v>
      </c>
      <c r="D374" s="29" t="n">
        <v>33.2794</v>
      </c>
      <c r="E374" s="29" t="n">
        <v>0.00020824</v>
      </c>
      <c r="F374" s="28" t="n">
        <v>0.00553131</v>
      </c>
      <c r="G374" s="28" t="n">
        <f aca="false">C374*$B$9+$B$10</f>
        <v>0.00663739271903521</v>
      </c>
      <c r="H374" s="29" t="n">
        <f aca="false">G374-F374</f>
        <v>0.00110608271903521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1</v>
      </c>
      <c r="C375" s="25" t="n">
        <v>500.103</v>
      </c>
      <c r="D375" s="24" t="n">
        <v>33.2774</v>
      </c>
      <c r="E375" s="24" t="n">
        <v>0.000206079</v>
      </c>
      <c r="F375" s="25" t="n">
        <v>0.00381851</v>
      </c>
      <c r="G375" s="25" t="n">
        <f aca="false">C375*$B$9+$B$10</f>
        <v>0.00662332916159141</v>
      </c>
      <c r="H375" s="24" t="n">
        <f aca="false">G375-F375</f>
        <v>0.00280481916159141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400.244</v>
      </c>
      <c r="D376" s="24" t="n">
        <v>33.2718</v>
      </c>
      <c r="E376" s="24" t="n">
        <v>0.00020747</v>
      </c>
      <c r="F376" s="25" t="n">
        <v>0.00705719</v>
      </c>
      <c r="G376" s="25" t="n">
        <f aca="false">C376*$B$9+$B$10</f>
        <v>0.00660710657864855</v>
      </c>
      <c r="H376" s="24" t="n">
        <f aca="false">G376-F376</f>
        <v>-0.000450083421351455</v>
      </c>
      <c r="J376" s="26"/>
      <c r="K376" s="24"/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00.244</v>
      </c>
      <c r="D377" s="24" t="n">
        <v>33.2718</v>
      </c>
      <c r="E377" s="24" t="n">
        <v>0.00020747</v>
      </c>
      <c r="F377" s="25" t="n">
        <v>0.00605774</v>
      </c>
      <c r="G377" s="25" t="n">
        <f aca="false">C377*$B$9+$B$10</f>
        <v>0.00660710657864855</v>
      </c>
      <c r="H377" s="24" t="n">
        <f aca="false">G377-F377</f>
        <v>0.000549366578648545</v>
      </c>
      <c r="J377" s="26"/>
      <c r="K377" s="24"/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300.123</v>
      </c>
      <c r="D378" s="24" t="n">
        <v>33.2566</v>
      </c>
      <c r="E378" s="24" t="n">
        <v>0.000236663</v>
      </c>
      <c r="F378" s="25" t="n">
        <v>0.0175209</v>
      </c>
      <c r="G378" s="25" t="n">
        <f aca="false">C378*$B$9+$B$10</f>
        <v>0.00659084143252429</v>
      </c>
      <c r="H378" s="24" t="n">
        <f aca="false">G378-F378</f>
        <v>-0.0109300585674757</v>
      </c>
      <c r="J378" s="26"/>
      <c r="K378" s="24"/>
    </row>
    <row r="379" customFormat="false" ht="12.75" hidden="false" customHeight="false" outlineLevel="0" collapsed="false">
      <c r="A379" s="23" t="n">
        <v>44</v>
      </c>
      <c r="B379" s="24" t="s">
        <v>160</v>
      </c>
      <c r="C379" s="25" t="n">
        <v>200.316</v>
      </c>
      <c r="D379" s="24" t="n">
        <v>33.2185</v>
      </c>
      <c r="E379" s="24" t="n">
        <v>0.00180376</v>
      </c>
      <c r="F379" s="25" t="n">
        <v>0.00237656</v>
      </c>
      <c r="G379" s="25" t="n">
        <f aca="false">C379*$B$9+$B$10</f>
        <v>0.00657462729723575</v>
      </c>
      <c r="H379" s="24" t="n">
        <f aca="false">G379-F379</f>
        <v>0.00419806729723575</v>
      </c>
      <c r="J379" s="26"/>
      <c r="K379" s="24"/>
    </row>
    <row r="380" customFormat="false" ht="12.75" hidden="false" customHeight="false" outlineLevel="0" collapsed="false">
      <c r="A380" s="23" t="n">
        <v>44</v>
      </c>
      <c r="B380" s="24" t="s">
        <v>160</v>
      </c>
      <c r="C380" s="25" t="n">
        <v>175.448</v>
      </c>
      <c r="D380" s="24" t="n">
        <v>33.1973</v>
      </c>
      <c r="E380" s="24" t="n">
        <v>0.0002243</v>
      </c>
      <c r="F380" s="25" t="n">
        <v>0.0339661</v>
      </c>
      <c r="G380" s="25" t="n">
        <f aca="false">C380*$B$9+$B$10</f>
        <v>0.00657058736901072</v>
      </c>
      <c r="H380" s="24" t="n">
        <f aca="false">G380-F380</f>
        <v>-0.0273955126309893</v>
      </c>
      <c r="J380" s="26"/>
      <c r="K380" s="24"/>
    </row>
    <row r="381" customFormat="false" ht="12.75" hidden="false" customHeight="false" outlineLevel="0" collapsed="false">
      <c r="A381" s="23" t="n">
        <v>44</v>
      </c>
      <c r="B381" s="24" t="s">
        <v>160</v>
      </c>
      <c r="C381" s="25" t="n">
        <v>124.992</v>
      </c>
      <c r="D381" s="24" t="n">
        <v>33.0924</v>
      </c>
      <c r="E381" s="24" t="n">
        <v>0.000501879</v>
      </c>
      <c r="F381" s="25" t="n">
        <v>-0.00157166</v>
      </c>
      <c r="G381" s="25" t="n">
        <f aca="false">C381*$B$9+$B$10</f>
        <v>0.00656239054503927</v>
      </c>
      <c r="H381" s="24" t="n">
        <f aca="false">G381-F381</f>
        <v>0.00813405054503927</v>
      </c>
      <c r="J381" s="26"/>
      <c r="K381" s="24"/>
    </row>
    <row r="382" customFormat="false" ht="12.75" hidden="false" customHeight="false" outlineLevel="0" collapsed="false">
      <c r="A382" s="23" t="n">
        <v>44</v>
      </c>
      <c r="B382" s="24" t="s">
        <v>160</v>
      </c>
      <c r="C382" s="25" t="n">
        <v>99.7268</v>
      </c>
      <c r="D382" s="24" t="n">
        <v>32.9068</v>
      </c>
      <c r="E382" s="24" t="n">
        <v>0.000489353</v>
      </c>
      <c r="F382" s="25" t="n">
        <v>-0.0071373</v>
      </c>
      <c r="G382" s="25" t="n">
        <f aca="false">C382*$B$9+$B$10</f>
        <v>0.00655828608973161</v>
      </c>
      <c r="H382" s="24" t="n">
        <f aca="false">G382-F382</f>
        <v>0.0136955860897316</v>
      </c>
      <c r="J382" s="26"/>
      <c r="K382" s="24"/>
    </row>
    <row r="383" customFormat="false" ht="12.75" hidden="false" customHeight="false" outlineLevel="0" collapsed="false">
      <c r="A383" s="23" t="n">
        <v>44</v>
      </c>
      <c r="B383" s="24" t="s">
        <v>160</v>
      </c>
      <c r="C383" s="25" t="n">
        <v>75.1816</v>
      </c>
      <c r="D383" s="24" t="n">
        <v>32.4968</v>
      </c>
      <c r="E383" s="24" t="n">
        <v>0.000444542</v>
      </c>
      <c r="F383" s="25" t="n">
        <v>0.0327377</v>
      </c>
      <c r="G383" s="25" t="n">
        <f aca="false">C383*$B$9+$B$10</f>
        <v>0.00655429860194534</v>
      </c>
      <c r="H383" s="24" t="n">
        <f aca="false">G383-F383</f>
        <v>-0.0261834013980547</v>
      </c>
      <c r="J383" s="26"/>
      <c r="K383" s="24"/>
    </row>
    <row r="384" customFormat="false" ht="12.75" hidden="false" customHeight="false" outlineLevel="0" collapsed="false">
      <c r="A384" s="23" t="n">
        <v>44</v>
      </c>
      <c r="B384" s="24" t="s">
        <v>160</v>
      </c>
      <c r="C384" s="25" t="n">
        <v>50.1348</v>
      </c>
      <c r="D384" s="24" t="n">
        <v>32.0217</v>
      </c>
      <c r="E384" s="24" t="n">
        <v>0.000293066</v>
      </c>
      <c r="F384" s="25" t="n">
        <v>-0.00868988</v>
      </c>
      <c r="G384" s="25" t="n">
        <f aca="false">C384*$B$9+$B$10</f>
        <v>0.00655022962678583</v>
      </c>
      <c r="H384" s="24" t="n">
        <f aca="false">G384-F384</f>
        <v>0.0152401096267858</v>
      </c>
      <c r="J384" s="26"/>
      <c r="K384" s="24"/>
    </row>
    <row r="385" customFormat="false" ht="12.75" hidden="false" customHeight="false" outlineLevel="0" collapsed="false">
      <c r="A385" s="23" t="n">
        <v>44</v>
      </c>
      <c r="B385" s="24" t="s">
        <v>160</v>
      </c>
      <c r="C385" s="25" t="n">
        <v>25.1807</v>
      </c>
      <c r="D385" s="24" t="n">
        <v>30.9017</v>
      </c>
      <c r="E385" s="24" t="n">
        <v>0.000654185</v>
      </c>
      <c r="F385" s="25" t="n">
        <v>-0.113611</v>
      </c>
      <c r="G385" s="25" t="n">
        <f aca="false">C385*$B$9+$B$10</f>
        <v>0.0065461757111947</v>
      </c>
      <c r="H385" s="24" t="n">
        <f aca="false">G385-F385</f>
        <v>0.120157175711195</v>
      </c>
      <c r="J385" s="26"/>
      <c r="K385" s="24"/>
    </row>
    <row r="386" customFormat="false" ht="12.75" hidden="false" customHeight="false" outlineLevel="0" collapsed="false">
      <c r="A386" s="23" t="n">
        <v>44</v>
      </c>
      <c r="B386" s="24" t="s">
        <v>160</v>
      </c>
      <c r="C386" s="25" t="n">
        <v>10.2802</v>
      </c>
      <c r="D386" s="24" t="n">
        <v>29.3095</v>
      </c>
      <c r="E386" s="24" t="n">
        <v>0.00246801</v>
      </c>
      <c r="F386" s="25" t="n">
        <v>-0.271782</v>
      </c>
      <c r="G386" s="25" t="n">
        <f aca="false">C386*$B$9+$B$10</f>
        <v>0.00654375505209397</v>
      </c>
      <c r="H386" s="24" t="n">
        <f aca="false">G386-F386</f>
        <v>0.278325755052094</v>
      </c>
      <c r="J386" s="26"/>
      <c r="K386" s="24"/>
    </row>
    <row r="387" customFormat="false" ht="13.5" hidden="false" customHeight="false" outlineLevel="0" collapsed="false">
      <c r="A387" s="23" t="n">
        <v>44</v>
      </c>
      <c r="B387" s="24" t="s">
        <v>160</v>
      </c>
      <c r="C387" s="25" t="n">
        <v>4.16408</v>
      </c>
      <c r="D387" s="24" t="n">
        <v>22.3383</v>
      </c>
      <c r="E387" s="24" t="n">
        <v>0.127954</v>
      </c>
      <c r="F387" s="25" t="n">
        <v>0.651823</v>
      </c>
      <c r="G387" s="25" t="n">
        <f aca="false">C387*$B$9+$B$10</f>
        <v>0.0065427614584871</v>
      </c>
      <c r="H387" s="24" t="n">
        <f aca="false">G387-F387</f>
        <v>-0.645280238541513</v>
      </c>
      <c r="J387" s="26"/>
      <c r="K387" s="24"/>
    </row>
    <row r="388" customFormat="false" ht="14.25" hidden="false" customHeight="false" outlineLevel="0" collapsed="false">
      <c r="A388" s="27" t="n">
        <v>45</v>
      </c>
      <c r="B388" s="24" t="s">
        <v>160</v>
      </c>
      <c r="C388" s="28" t="n">
        <v>4.20793</v>
      </c>
      <c r="D388" s="29" t="n">
        <v>27.5846</v>
      </c>
      <c r="E388" s="29" t="n">
        <v>0.149164</v>
      </c>
      <c r="F388" s="28" t="n">
        <v>-1.28983</v>
      </c>
      <c r="G388" s="28" t="n">
        <f aca="false">C388*$B$9+$B$10</f>
        <v>0.00654276858213406</v>
      </c>
      <c r="H388" s="29" t="n">
        <f aca="false">G388-F388</f>
        <v>1.29637276858213</v>
      </c>
      <c r="J388" s="26"/>
      <c r="K388" s="24"/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307.136</v>
      </c>
      <c r="D389" s="29" t="n">
        <v>33.4044</v>
      </c>
      <c r="E389" s="29" t="n">
        <v>0.000242323</v>
      </c>
      <c r="F389" s="28" t="n">
        <v>0.000541687</v>
      </c>
      <c r="G389" s="28" t="n">
        <f aca="false">C389*$B$9+$B$10</f>
        <v>0.00659198072867364</v>
      </c>
      <c r="H389" s="29" t="n">
        <f aca="false">G389-F389</f>
        <v>0.00605029372867364</v>
      </c>
      <c r="J389" s="26"/>
      <c r="K389" s="24"/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300.167</v>
      </c>
      <c r="D390" s="24" t="n">
        <v>33.3962</v>
      </c>
      <c r="E390" s="24" t="n">
        <v>0.000229382</v>
      </c>
      <c r="F390" s="25" t="n">
        <v>0.00369644</v>
      </c>
      <c r="G390" s="25" t="n">
        <f aca="false">C390*$B$9+$B$10</f>
        <v>0.00659084858053948</v>
      </c>
      <c r="H390" s="24" t="n">
        <f aca="false">G390-F390</f>
        <v>0.00289440858053948</v>
      </c>
      <c r="J390" s="26"/>
      <c r="K390" s="24"/>
    </row>
    <row r="391" customFormat="false" ht="12.75" hidden="false" customHeight="false" outlineLevel="0" collapsed="false">
      <c r="A391" s="23" t="n">
        <v>46</v>
      </c>
      <c r="B391" s="24" t="s">
        <v>160</v>
      </c>
      <c r="C391" s="25" t="n">
        <v>251.424</v>
      </c>
      <c r="D391" s="24" t="n">
        <v>33.3653</v>
      </c>
      <c r="E391" s="24" t="n">
        <v>0.000234084</v>
      </c>
      <c r="F391" s="25" t="n">
        <v>0.00371552</v>
      </c>
      <c r="G391" s="25" t="n">
        <f aca="false">C391*$B$9+$B$10</f>
        <v>0.00658293004179602</v>
      </c>
      <c r="H391" s="24" t="n">
        <f aca="false">G391-F391</f>
        <v>0.00286741004179602</v>
      </c>
      <c r="J391" s="26"/>
      <c r="K391" s="24"/>
    </row>
    <row r="392" customFormat="false" ht="12.75" hidden="false" customHeight="false" outlineLevel="0" collapsed="false">
      <c r="A392" s="23" t="n">
        <v>46</v>
      </c>
      <c r="B392" s="24" t="s">
        <v>160</v>
      </c>
      <c r="C392" s="25" t="n">
        <v>200.223</v>
      </c>
      <c r="D392" s="24" t="n">
        <v>33.2755</v>
      </c>
      <c r="E392" s="24" t="n">
        <v>0.000272416</v>
      </c>
      <c r="F392" s="25" t="n">
        <v>0.00240326</v>
      </c>
      <c r="G392" s="25" t="n">
        <f aca="false">C392*$B$9+$B$10</f>
        <v>0.0065746121889309</v>
      </c>
      <c r="H392" s="24" t="n">
        <f aca="false">G392-F392</f>
        <v>0.0041713521889309</v>
      </c>
      <c r="J392" s="26"/>
      <c r="K392" s="24"/>
    </row>
    <row r="393" customFormat="false" ht="12.75" hidden="false" customHeight="false" outlineLevel="0" collapsed="false">
      <c r="A393" s="23" t="n">
        <v>46</v>
      </c>
      <c r="B393" s="24" t="s">
        <v>160</v>
      </c>
      <c r="C393" s="25" t="n">
        <v>174.847</v>
      </c>
      <c r="D393" s="24" t="n">
        <v>33.228</v>
      </c>
      <c r="E393" s="24" t="n">
        <v>0.000249667</v>
      </c>
      <c r="F393" s="25" t="n">
        <v>-0.0051918</v>
      </c>
      <c r="G393" s="25" t="n">
        <f aca="false">C393*$B$9+$B$10</f>
        <v>0.00657048973362134</v>
      </c>
      <c r="H393" s="24" t="n">
        <f aca="false">G393-F393</f>
        <v>0.0117622897336213</v>
      </c>
      <c r="J393" s="26"/>
      <c r="K393" s="24"/>
    </row>
    <row r="394" customFormat="false" ht="12.75" hidden="false" customHeight="false" outlineLevel="0" collapsed="false">
      <c r="A394" s="23" t="n">
        <v>46</v>
      </c>
      <c r="B394" s="24" t="s">
        <v>160</v>
      </c>
      <c r="C394" s="25" t="n">
        <v>150.051</v>
      </c>
      <c r="D394" s="24" t="n">
        <v>33.1621</v>
      </c>
      <c r="E394" s="24" t="n">
        <v>0.000266411</v>
      </c>
      <c r="F394" s="25" t="n">
        <v>-0.00132751</v>
      </c>
      <c r="G394" s="25" t="n">
        <f aca="false">C394*$B$9+$B$10</f>
        <v>0.00656646150214845</v>
      </c>
      <c r="H394" s="24" t="n">
        <f aca="false">G394-F394</f>
        <v>0.00789397150214845</v>
      </c>
      <c r="J394" s="26"/>
      <c r="K394" s="24"/>
    </row>
    <row r="395" customFormat="false" ht="12.75" hidden="false" customHeight="false" outlineLevel="0" collapsed="false">
      <c r="A395" s="23" t="n">
        <v>46</v>
      </c>
      <c r="B395" s="24" t="s">
        <v>160</v>
      </c>
      <c r="C395" s="25" t="n">
        <v>124.729</v>
      </c>
      <c r="D395" s="24" t="n">
        <v>33.0786</v>
      </c>
      <c r="E395" s="24" t="n">
        <v>0.000666119</v>
      </c>
      <c r="F395" s="25" t="n">
        <v>0.000221252</v>
      </c>
      <c r="G395" s="25" t="n">
        <f aca="false">C395*$B$9+$B$10</f>
        <v>0.00656234781940299</v>
      </c>
      <c r="H395" s="24" t="n">
        <f aca="false">G395-F395</f>
        <v>0.00634109581940299</v>
      </c>
      <c r="J395" s="26"/>
      <c r="K395" s="24"/>
    </row>
    <row r="396" customFormat="false" ht="12.75" hidden="false" customHeight="false" outlineLevel="0" collapsed="false">
      <c r="A396" s="23" t="n">
        <v>46</v>
      </c>
      <c r="B396" s="24" t="s">
        <v>160</v>
      </c>
      <c r="C396" s="25" t="n">
        <v>99.7659</v>
      </c>
      <c r="D396" s="24" t="n">
        <v>32.9609</v>
      </c>
      <c r="E396" s="24" t="n">
        <v>0.00199654</v>
      </c>
      <c r="F396" s="25" t="n">
        <v>-0.00330734</v>
      </c>
      <c r="G396" s="25" t="n">
        <f aca="false">C396*$B$9+$B$10</f>
        <v>0.00655829244171784</v>
      </c>
      <c r="H396" s="24" t="n">
        <f aca="false">G396-F396</f>
        <v>0.00986563244171784</v>
      </c>
      <c r="J396" s="26"/>
      <c r="K396" s="24"/>
    </row>
    <row r="397" customFormat="false" ht="12.75" hidden="false" customHeight="false" outlineLevel="0" collapsed="false">
      <c r="A397" s="23" t="n">
        <v>46</v>
      </c>
      <c r="B397" s="24" t="s">
        <v>160</v>
      </c>
      <c r="C397" s="25" t="n">
        <v>76.3346</v>
      </c>
      <c r="D397" s="24" t="n">
        <v>32.4155</v>
      </c>
      <c r="E397" s="24" t="n">
        <v>0.000648744</v>
      </c>
      <c r="F397" s="25" t="n">
        <v>0.00703812</v>
      </c>
      <c r="G397" s="25" t="n">
        <f aca="false">C397*$B$9+$B$10</f>
        <v>0.00655448591243446</v>
      </c>
      <c r="H397" s="24" t="n">
        <f aca="false">G397-F397</f>
        <v>-0.000483634087565541</v>
      </c>
      <c r="J397" s="26"/>
      <c r="K397" s="24"/>
    </row>
    <row r="398" customFormat="false" ht="12.75" hidden="false" customHeight="false" outlineLevel="0" collapsed="false">
      <c r="A398" s="23" t="n">
        <v>46</v>
      </c>
      <c r="B398" s="24" t="s">
        <v>160</v>
      </c>
      <c r="C398" s="25" t="n">
        <v>50.2625</v>
      </c>
      <c r="D398" s="24" t="n">
        <v>32.147</v>
      </c>
      <c r="E398" s="24" t="n">
        <v>0.00143354</v>
      </c>
      <c r="F398" s="25" t="n">
        <v>-0.00569534</v>
      </c>
      <c r="G398" s="25" t="n">
        <f aca="false">C398*$B$9+$B$10</f>
        <v>0.00655025037227539</v>
      </c>
      <c r="H398" s="24" t="n">
        <f aca="false">G398-F398</f>
        <v>0.0122455903722754</v>
      </c>
      <c r="J398" s="26"/>
      <c r="K398" s="24"/>
    </row>
    <row r="399" customFormat="false" ht="12.75" hidden="false" customHeight="false" outlineLevel="0" collapsed="false">
      <c r="A399" s="23" t="n">
        <v>46</v>
      </c>
      <c r="B399" s="24" t="s">
        <v>160</v>
      </c>
      <c r="C399" s="25" t="n">
        <v>50.2625</v>
      </c>
      <c r="D399" s="24" t="n">
        <v>32.147</v>
      </c>
      <c r="E399" s="24" t="n">
        <v>0.00143354</v>
      </c>
      <c r="F399" s="25" t="n">
        <v>-0.00449753</v>
      </c>
      <c r="G399" s="25" t="n">
        <f aca="false">C399*$B$9+$B$10</f>
        <v>0.00655025037227539</v>
      </c>
      <c r="H399" s="24" t="n">
        <f aca="false">G399-F399</f>
        <v>0.0110477803722754</v>
      </c>
      <c r="J399" s="26"/>
      <c r="K399" s="24"/>
    </row>
    <row r="400" customFormat="false" ht="12.75" hidden="false" customHeight="false" outlineLevel="0" collapsed="false">
      <c r="A400" s="23" t="n">
        <v>46</v>
      </c>
      <c r="B400" s="24" t="s">
        <v>160</v>
      </c>
      <c r="C400" s="25" t="n">
        <v>25.2994</v>
      </c>
      <c r="D400" s="24" t="n">
        <v>31.18</v>
      </c>
      <c r="E400" s="24" t="n">
        <v>0.00448435</v>
      </c>
      <c r="F400" s="25" t="n">
        <v>0.025547</v>
      </c>
      <c r="G400" s="25" t="n">
        <f aca="false">C400*$B$9+$B$10</f>
        <v>0.00654619499459024</v>
      </c>
      <c r="H400" s="24" t="n">
        <f aca="false">G400-F400</f>
        <v>-0.0190008050054098</v>
      </c>
      <c r="J400" s="26"/>
      <c r="K400" s="24"/>
    </row>
    <row r="401" customFormat="false" ht="12.75" hidden="false" customHeight="false" outlineLevel="0" collapsed="false">
      <c r="A401" s="23" t="n">
        <v>46</v>
      </c>
      <c r="B401" s="24" t="s">
        <v>160</v>
      </c>
      <c r="C401" s="25" t="n">
        <v>10.093</v>
      </c>
      <c r="D401" s="24" t="n">
        <v>30.216</v>
      </c>
      <c r="E401" s="24" t="n">
        <v>0.0156336</v>
      </c>
      <c r="F401" s="25" t="n">
        <v>0.248165</v>
      </c>
      <c r="G401" s="25" t="n">
        <f aca="false">C401*$B$9+$B$10</f>
        <v>0.00654372464053841</v>
      </c>
      <c r="H401" s="24" t="n">
        <f aca="false">G401-F401</f>
        <v>-0.241621275359462</v>
      </c>
      <c r="J401" s="26"/>
      <c r="K401" s="24"/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4.09625</v>
      </c>
      <c r="D402" s="24" t="n">
        <v>28.1081</v>
      </c>
      <c r="E402" s="24" t="n">
        <v>0.108965</v>
      </c>
      <c r="F402" s="25" t="n">
        <v>0.277414</v>
      </c>
      <c r="G402" s="25" t="n">
        <f aca="false">C402*$B$9+$B$10</f>
        <v>0.00654275043917186</v>
      </c>
      <c r="H402" s="24" t="n">
        <f aca="false">G402-F402</f>
        <v>-0.270871249560828</v>
      </c>
      <c r="J402" s="26"/>
      <c r="K402" s="24"/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4.37688</v>
      </c>
      <c r="D403" s="29" t="n">
        <v>27.6402</v>
      </c>
      <c r="E403" s="29" t="n">
        <v>0.0221199</v>
      </c>
      <c r="F403" s="28" t="n">
        <v>-0.00386047</v>
      </c>
      <c r="G403" s="28" t="n">
        <f aca="false">C403*$B$9+$B$10</f>
        <v>0.00654279602888787</v>
      </c>
      <c r="H403" s="29" t="n">
        <f aca="false">G403-F403</f>
        <v>0.0104032660288879</v>
      </c>
      <c r="J403" s="26"/>
      <c r="K403" s="24"/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310.217</v>
      </c>
      <c r="D404" s="29" t="n">
        <v>33.3651</v>
      </c>
      <c r="E404" s="29" t="n">
        <v>0.000248292</v>
      </c>
      <c r="F404" s="28" t="n">
        <v>0.00884247</v>
      </c>
      <c r="G404" s="28" t="n">
        <f aca="false">C404*$B$9+$B$10</f>
        <v>0.00659248125219227</v>
      </c>
      <c r="H404" s="29" t="n">
        <f aca="false">G404-F404</f>
        <v>-0.00224998874780773</v>
      </c>
      <c r="J404" s="26"/>
      <c r="K404" s="24"/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300.155</v>
      </c>
      <c r="D405" s="24" t="n">
        <v>33.3546</v>
      </c>
      <c r="E405" s="24" t="n">
        <v>0.000216663</v>
      </c>
      <c r="F405" s="25" t="n">
        <v>0.00364304</v>
      </c>
      <c r="G405" s="25" t="n">
        <f aca="false">C405*$B$9+$B$10</f>
        <v>0.00659084663108079</v>
      </c>
      <c r="H405" s="24" t="n">
        <f aca="false">G405-F405</f>
        <v>0.00294780663108079</v>
      </c>
      <c r="J405" s="26"/>
      <c r="K405" s="24"/>
    </row>
    <row r="406" customFormat="false" ht="12.75" hidden="false" customHeight="false" outlineLevel="0" collapsed="false">
      <c r="A406" s="23" t="n">
        <v>48</v>
      </c>
      <c r="B406" s="24" t="s">
        <v>160</v>
      </c>
      <c r="C406" s="25" t="n">
        <v>250.286</v>
      </c>
      <c r="D406" s="24" t="n">
        <v>33.3225</v>
      </c>
      <c r="E406" s="24" t="n">
        <v>0.000247634</v>
      </c>
      <c r="F406" s="25" t="n">
        <v>0.00747681</v>
      </c>
      <c r="G406" s="25" t="n">
        <f aca="false">C406*$B$9+$B$10</f>
        <v>0.00658274516813026</v>
      </c>
      <c r="H406" s="24" t="n">
        <f aca="false">G406-F406</f>
        <v>-0.000894064831869742</v>
      </c>
      <c r="J406" s="26"/>
      <c r="K406" s="24"/>
    </row>
    <row r="407" customFormat="false" ht="12.75" hidden="false" customHeight="false" outlineLevel="0" collapsed="false">
      <c r="A407" s="23" t="n">
        <v>48</v>
      </c>
      <c r="B407" s="24" t="s">
        <v>160</v>
      </c>
      <c r="C407" s="25" t="n">
        <v>200.107</v>
      </c>
      <c r="D407" s="24" t="n">
        <v>33.2779</v>
      </c>
      <c r="E407" s="24" t="n">
        <v>0.000204156</v>
      </c>
      <c r="F407" s="25" t="n">
        <v>0.00239944</v>
      </c>
      <c r="G407" s="25" t="n">
        <f aca="false">C407*$B$9+$B$10</f>
        <v>0.00657459334416357</v>
      </c>
      <c r="H407" s="24" t="n">
        <f aca="false">G407-F407</f>
        <v>0.00417515334416357</v>
      </c>
      <c r="J407" s="26"/>
      <c r="K407" s="24"/>
    </row>
    <row r="408" customFormat="false" ht="12.75" hidden="false" customHeight="false" outlineLevel="0" collapsed="false">
      <c r="A408" s="23" t="n">
        <v>48</v>
      </c>
      <c r="B408" s="24" t="s">
        <v>160</v>
      </c>
      <c r="C408" s="25" t="n">
        <v>175.45</v>
      </c>
      <c r="D408" s="24" t="n">
        <v>33.2531</v>
      </c>
      <c r="E408" s="24" t="n">
        <v>0.000269517</v>
      </c>
      <c r="F408" s="25" t="n">
        <v>0.00349808</v>
      </c>
      <c r="G408" s="25" t="n">
        <f aca="false">C408*$B$9+$B$10</f>
        <v>0.0065705876939205</v>
      </c>
      <c r="H408" s="24" t="n">
        <f aca="false">G408-F408</f>
        <v>0.0030725076939205</v>
      </c>
      <c r="J408" s="26"/>
      <c r="K408" s="24"/>
    </row>
    <row r="409" customFormat="false" ht="12.75" hidden="false" customHeight="false" outlineLevel="0" collapsed="false">
      <c r="A409" s="23" t="n">
        <v>48</v>
      </c>
      <c r="B409" s="24" t="s">
        <v>160</v>
      </c>
      <c r="C409" s="25" t="n">
        <v>175.45</v>
      </c>
      <c r="D409" s="24" t="n">
        <v>33.2531</v>
      </c>
      <c r="E409" s="24" t="n">
        <v>0.000269517</v>
      </c>
      <c r="F409" s="25" t="n">
        <v>0.00169754</v>
      </c>
      <c r="G409" s="25" t="n">
        <f aca="false">C409*$B$9+$B$10</f>
        <v>0.0065705876939205</v>
      </c>
      <c r="H409" s="24" t="n">
        <f aca="false">G409-F409</f>
        <v>0.0048730476939205</v>
      </c>
      <c r="J409" s="26"/>
      <c r="K409" s="24"/>
    </row>
    <row r="410" customFormat="false" ht="12.75" hidden="false" customHeight="false" outlineLevel="0" collapsed="false">
      <c r="A410" s="23" t="n">
        <v>48</v>
      </c>
      <c r="B410" s="24" t="s">
        <v>160</v>
      </c>
      <c r="C410" s="25" t="n">
        <v>150.081</v>
      </c>
      <c r="D410" s="24" t="n">
        <v>33.1891</v>
      </c>
      <c r="E410" s="24" t="n">
        <v>0.000355585</v>
      </c>
      <c r="F410" s="25" t="n">
        <v>0.00414658</v>
      </c>
      <c r="G410" s="25" t="n">
        <f aca="false">C410*$B$9+$B$10</f>
        <v>0.00656646637579517</v>
      </c>
      <c r="H410" s="24" t="n">
        <f aca="false">G410-F410</f>
        <v>0.00241988637579517</v>
      </c>
      <c r="J410" s="26"/>
      <c r="K410" s="24"/>
    </row>
    <row r="411" customFormat="false" ht="12.75" hidden="false" customHeight="false" outlineLevel="0" collapsed="false">
      <c r="A411" s="23" t="n">
        <v>48</v>
      </c>
      <c r="B411" s="24" t="s">
        <v>160</v>
      </c>
      <c r="C411" s="25" t="n">
        <v>125.287</v>
      </c>
      <c r="D411" s="24" t="n">
        <v>33.1162</v>
      </c>
      <c r="E411" s="24" t="n">
        <v>0.000315634</v>
      </c>
      <c r="F411" s="25" t="n">
        <v>-0.000259399</v>
      </c>
      <c r="G411" s="25" t="n">
        <f aca="false">C411*$B$9+$B$10</f>
        <v>0.00656243846923207</v>
      </c>
      <c r="H411" s="24" t="n">
        <f aca="false">G411-F411</f>
        <v>0.00682183746923207</v>
      </c>
      <c r="J411" s="26"/>
      <c r="K411" s="24"/>
    </row>
    <row r="412" customFormat="false" ht="12.75" hidden="false" customHeight="false" outlineLevel="0" collapsed="false">
      <c r="A412" s="23" t="n">
        <v>48</v>
      </c>
      <c r="B412" s="24" t="s">
        <v>160</v>
      </c>
      <c r="C412" s="25" t="n">
        <v>100.067</v>
      </c>
      <c r="D412" s="24" t="n">
        <v>33.0153</v>
      </c>
      <c r="E412" s="24" t="n">
        <v>0.000345353</v>
      </c>
      <c r="F412" s="25" t="n">
        <v>0.012558</v>
      </c>
      <c r="G412" s="25" t="n">
        <f aca="false">C412*$B$9+$B$10</f>
        <v>0.00655834135688547</v>
      </c>
      <c r="H412" s="24" t="n">
        <f aca="false">G412-F412</f>
        <v>-0.00599965864311453</v>
      </c>
      <c r="J412" s="26"/>
      <c r="K412" s="24"/>
    </row>
    <row r="413" customFormat="false" ht="12.75" hidden="false" customHeight="false" outlineLevel="0" collapsed="false">
      <c r="A413" s="23" t="n">
        <v>48</v>
      </c>
      <c r="B413" s="24" t="s">
        <v>160</v>
      </c>
      <c r="C413" s="25" t="n">
        <v>75.3532</v>
      </c>
      <c r="D413" s="24" t="n">
        <v>32.6837</v>
      </c>
      <c r="E413" s="24" t="n">
        <v>0.00180826</v>
      </c>
      <c r="F413" s="25" t="n">
        <v>-0.00114822</v>
      </c>
      <c r="G413" s="25" t="n">
        <f aca="false">C413*$B$9+$B$10</f>
        <v>0.0065543264792046</v>
      </c>
      <c r="H413" s="24" t="n">
        <f aca="false">G413-F413</f>
        <v>0.0077025464792046</v>
      </c>
      <c r="J413" s="26"/>
      <c r="K413" s="24"/>
    </row>
    <row r="414" customFormat="false" ht="12.75" hidden="false" customHeight="false" outlineLevel="0" collapsed="false">
      <c r="A414" s="23" t="n">
        <v>48</v>
      </c>
      <c r="B414" s="24" t="s">
        <v>160</v>
      </c>
      <c r="C414" s="25" t="n">
        <v>50.2511</v>
      </c>
      <c r="D414" s="24" t="n">
        <v>32.1105</v>
      </c>
      <c r="E414" s="24" t="n">
        <v>0.000755941</v>
      </c>
      <c r="F414" s="25" t="n">
        <v>0.000846863</v>
      </c>
      <c r="G414" s="25" t="n">
        <f aca="false">C414*$B$9+$B$10</f>
        <v>0.00655024852028963</v>
      </c>
      <c r="H414" s="24" t="n">
        <f aca="false">G414-F414</f>
        <v>0.00570338552028963</v>
      </c>
      <c r="J414" s="26"/>
      <c r="K414" s="24"/>
    </row>
    <row r="415" customFormat="false" ht="12.75" hidden="false" customHeight="false" outlineLevel="0" collapsed="false">
      <c r="A415" s="23" t="n">
        <v>48</v>
      </c>
      <c r="B415" s="24" t="s">
        <v>160</v>
      </c>
      <c r="C415" s="25" t="n">
        <v>25.2162</v>
      </c>
      <c r="D415" s="24" t="n">
        <v>31.2803</v>
      </c>
      <c r="E415" s="24" t="n">
        <v>0.00143362</v>
      </c>
      <c r="F415" s="25" t="n">
        <v>-0.03862</v>
      </c>
      <c r="G415" s="25" t="n">
        <f aca="false">C415*$B$9+$B$10</f>
        <v>0.00654618147834333</v>
      </c>
      <c r="H415" s="24" t="n">
        <f aca="false">G415-F415</f>
        <v>0.0451661814783433</v>
      </c>
      <c r="J415" s="26"/>
      <c r="K415" s="24"/>
    </row>
    <row r="416" customFormat="false" ht="13.5" hidden="false" customHeight="false" outlineLevel="0" collapsed="false">
      <c r="A416" s="23" t="n">
        <v>48</v>
      </c>
      <c r="B416" s="24" t="s">
        <v>160</v>
      </c>
      <c r="C416" s="25" t="n">
        <v>10.4422</v>
      </c>
      <c r="D416" s="24" t="n">
        <v>30.3133</v>
      </c>
      <c r="E416" s="24" t="n">
        <v>0.00414205</v>
      </c>
      <c r="F416" s="25" t="n">
        <v>-0.0802326</v>
      </c>
      <c r="G416" s="25" t="n">
        <f aca="false">C416*$B$9+$B$10</f>
        <v>0.00654378136978628</v>
      </c>
      <c r="H416" s="24" t="n">
        <f aca="false">G416-F416</f>
        <v>0.0867763813697863</v>
      </c>
      <c r="J416" s="26"/>
      <c r="K416" s="24"/>
    </row>
    <row r="417" customFormat="false" ht="14.25" hidden="false" customHeight="false" outlineLevel="0" collapsed="false">
      <c r="A417" s="27" t="n">
        <v>49</v>
      </c>
      <c r="B417" s="24" t="s">
        <v>160</v>
      </c>
      <c r="C417" s="28" t="n">
        <v>4.24399</v>
      </c>
      <c r="D417" s="29" t="n">
        <v>27.5082</v>
      </c>
      <c r="E417" s="29" t="n">
        <v>0.0520181</v>
      </c>
      <c r="F417" s="28" t="n">
        <v>-0.20009</v>
      </c>
      <c r="G417" s="28" t="n">
        <f aca="false">C417*$B$9+$B$10</f>
        <v>0.00654277444025743</v>
      </c>
      <c r="H417" s="29" t="n">
        <f aca="false">G417-F417</f>
        <v>0.206632774440257</v>
      </c>
      <c r="J417" s="26"/>
      <c r="K417" s="24"/>
    </row>
    <row r="418" customFormat="false" ht="13.5" hidden="false" customHeight="false" outlineLevel="0" collapsed="false">
      <c r="A418" s="27" t="n">
        <v>50</v>
      </c>
      <c r="B418" s="24" t="s">
        <v>160</v>
      </c>
      <c r="C418" s="28" t="n">
        <v>252.023</v>
      </c>
      <c r="D418" s="29" t="n">
        <v>33.9268</v>
      </c>
      <c r="E418" s="29" t="n">
        <v>0.000216388</v>
      </c>
      <c r="F418" s="28" t="n">
        <v>0.00125885</v>
      </c>
      <c r="G418" s="28" t="n">
        <f aca="false">C418*$B$9+$B$10</f>
        <v>0.00658302735227562</v>
      </c>
      <c r="H418" s="29" t="n">
        <f aca="false">G418-F418</f>
        <v>0.00532417735227562</v>
      </c>
      <c r="J418" s="26"/>
      <c r="K418" s="24"/>
    </row>
    <row r="419" customFormat="false" ht="12.75" hidden="false" customHeight="false" outlineLevel="0" collapsed="false">
      <c r="A419" s="23" t="n">
        <v>50</v>
      </c>
      <c r="B419" s="24" t="s">
        <v>160</v>
      </c>
      <c r="C419" s="25" t="n">
        <v>249.136</v>
      </c>
      <c r="D419" s="24" t="n">
        <v>33.9262</v>
      </c>
      <c r="E419" s="24" t="n">
        <v>0.000320575</v>
      </c>
      <c r="F419" s="25" t="n">
        <v>0.00193787</v>
      </c>
      <c r="G419" s="25" t="n">
        <f aca="false">C419*$B$9+$B$10</f>
        <v>0.00658255834500581</v>
      </c>
      <c r="H419" s="24" t="n">
        <f aca="false">G419-F419</f>
        <v>0.00464468834500581</v>
      </c>
      <c r="J419" s="26"/>
      <c r="K419" s="24"/>
    </row>
    <row r="420" customFormat="false" ht="12.75" hidden="false" customHeight="false" outlineLevel="0" collapsed="false">
      <c r="A420" s="23" t="n">
        <v>50</v>
      </c>
      <c r="B420" s="24" t="s">
        <v>160</v>
      </c>
      <c r="C420" s="25" t="n">
        <v>246.16</v>
      </c>
      <c r="D420" s="24" t="n">
        <v>33.9269</v>
      </c>
      <c r="E420" s="24" t="n">
        <v>0.000274398</v>
      </c>
      <c r="F420" s="25" t="n">
        <v>0.00226974</v>
      </c>
      <c r="G420" s="25" t="n">
        <f aca="false">C420*$B$9+$B$10</f>
        <v>0.00658207487925072</v>
      </c>
      <c r="H420" s="24" t="n">
        <f aca="false">G420-F420</f>
        <v>0.00431233487925072</v>
      </c>
      <c r="J420" s="26"/>
      <c r="K420" s="24"/>
    </row>
    <row r="421" customFormat="false" ht="12.75" hidden="false" customHeight="false" outlineLevel="0" collapsed="false">
      <c r="A421" s="23" t="n">
        <v>50</v>
      </c>
      <c r="B421" s="24" t="s">
        <v>160</v>
      </c>
      <c r="C421" s="25" t="n">
        <v>242.469</v>
      </c>
      <c r="D421" s="24" t="n">
        <v>33.926</v>
      </c>
      <c r="E421" s="24" t="n">
        <v>0.000255485</v>
      </c>
      <c r="F421" s="25" t="n">
        <v>0.00244904</v>
      </c>
      <c r="G421" s="25" t="n">
        <f aca="false">C421*$B$9+$B$10</f>
        <v>0.00658147525824868</v>
      </c>
      <c r="H421" s="24" t="n">
        <f aca="false">G421-F421</f>
        <v>0.00413243525824868</v>
      </c>
      <c r="J421" s="26"/>
      <c r="K421" s="24"/>
    </row>
    <row r="422" customFormat="false" ht="12.75" hidden="false" customHeight="false" outlineLevel="0" collapsed="false">
      <c r="A422" s="23" t="n">
        <v>50</v>
      </c>
      <c r="B422" s="24" t="s">
        <v>160</v>
      </c>
      <c r="C422" s="25" t="n">
        <v>237.277</v>
      </c>
      <c r="D422" s="24" t="n">
        <v>33.9256</v>
      </c>
      <c r="E422" s="24" t="n">
        <v>0.000199906</v>
      </c>
      <c r="F422" s="25" t="n">
        <v>0.00271606</v>
      </c>
      <c r="G422" s="25" t="n">
        <f aca="false">C422*$B$9+$B$10</f>
        <v>0.00658063179245552</v>
      </c>
      <c r="H422" s="24" t="n">
        <f aca="false">G422-F422</f>
        <v>0.00386457179245552</v>
      </c>
      <c r="J422" s="26"/>
      <c r="K422" s="24"/>
    </row>
    <row r="423" customFormat="false" ht="12.75" hidden="false" customHeight="false" outlineLevel="0" collapsed="false">
      <c r="A423" s="23" t="n">
        <v>50</v>
      </c>
      <c r="B423" s="24" t="s">
        <v>160</v>
      </c>
      <c r="C423" s="25" t="n">
        <v>224.793</v>
      </c>
      <c r="D423" s="24" t="n">
        <v>33.925</v>
      </c>
      <c r="E423" s="24" t="n">
        <v>0.000218036</v>
      </c>
      <c r="F423" s="25" t="n">
        <v>0.00191879</v>
      </c>
      <c r="G423" s="25" t="n">
        <f aca="false">C423*$B$9+$B$10</f>
        <v>0.00657860370559847</v>
      </c>
      <c r="H423" s="24" t="n">
        <f aca="false">G423-F423</f>
        <v>0.00465981370559847</v>
      </c>
      <c r="J423" s="26"/>
      <c r="K423" s="24"/>
    </row>
    <row r="424" customFormat="false" ht="12.75" hidden="false" customHeight="false" outlineLevel="0" collapsed="false">
      <c r="A424" s="23" t="n">
        <v>50</v>
      </c>
      <c r="B424" s="24" t="s">
        <v>160</v>
      </c>
      <c r="C424" s="25" t="n">
        <v>199.181</v>
      </c>
      <c r="D424" s="24" t="n">
        <v>33.917</v>
      </c>
      <c r="E424" s="24" t="n">
        <v>0.000424531</v>
      </c>
      <c r="F424" s="25" t="n">
        <v>0.00237274</v>
      </c>
      <c r="G424" s="25" t="n">
        <f aca="false">C424*$B$9+$B$10</f>
        <v>0.00657444291093466</v>
      </c>
      <c r="H424" s="24" t="n">
        <f aca="false">G424-F424</f>
        <v>0.00420170291093466</v>
      </c>
      <c r="J424" s="26"/>
      <c r="K424" s="24"/>
    </row>
    <row r="425" customFormat="false" ht="12.75" hidden="false" customHeight="false" outlineLevel="0" collapsed="false">
      <c r="A425" s="23" t="n">
        <v>50</v>
      </c>
      <c r="B425" s="24" t="s">
        <v>160</v>
      </c>
      <c r="C425" s="25" t="n">
        <v>174.928</v>
      </c>
      <c r="D425" s="24" t="n">
        <v>33.8005</v>
      </c>
      <c r="E425" s="24" t="n">
        <v>0.000257772</v>
      </c>
      <c r="F425" s="25" t="n">
        <v>0.00272751</v>
      </c>
      <c r="G425" s="25" t="n">
        <f aca="false">C425*$B$9+$B$10</f>
        <v>0.00657050289246749</v>
      </c>
      <c r="H425" s="24" t="n">
        <f aca="false">G425-F425</f>
        <v>0.00384299289246749</v>
      </c>
      <c r="J425" s="26"/>
      <c r="K425" s="24"/>
    </row>
    <row r="426" customFormat="false" ht="12.75" hidden="false" customHeight="false" outlineLevel="0" collapsed="false">
      <c r="A426" s="23" t="n">
        <v>50</v>
      </c>
      <c r="B426" s="24" t="s">
        <v>160</v>
      </c>
      <c r="C426" s="25" t="n">
        <v>150.557</v>
      </c>
      <c r="D426" s="24" t="n">
        <v>33.6916</v>
      </c>
      <c r="E426" s="24" t="n">
        <v>0.00138195</v>
      </c>
      <c r="F426" s="25" t="n">
        <v>0.00414276</v>
      </c>
      <c r="G426" s="25" t="n">
        <f aca="false">C426*$B$9+$B$10</f>
        <v>0.00656654370432321</v>
      </c>
      <c r="H426" s="24" t="n">
        <f aca="false">G426-F426</f>
        <v>0.00242378370432321</v>
      </c>
      <c r="J426" s="26"/>
      <c r="K426" s="24"/>
    </row>
    <row r="427" customFormat="false" ht="12.75" hidden="false" customHeight="false" outlineLevel="0" collapsed="false">
      <c r="A427" s="23" t="n">
        <v>50</v>
      </c>
      <c r="B427" s="24" t="s">
        <v>160</v>
      </c>
      <c r="C427" s="25" t="n">
        <v>124.939</v>
      </c>
      <c r="D427" s="24" t="n">
        <v>33.463</v>
      </c>
      <c r="E427" s="24" t="n">
        <v>0.000291677</v>
      </c>
      <c r="F427" s="25" t="n">
        <v>-0.00643539</v>
      </c>
      <c r="G427" s="25" t="n">
        <f aca="false">C427*$B$9+$B$10</f>
        <v>0.00656238193493006</v>
      </c>
      <c r="H427" s="24" t="n">
        <f aca="false">G427-F427</f>
        <v>0.0129977719349301</v>
      </c>
      <c r="J427" s="26"/>
      <c r="K427" s="24"/>
    </row>
    <row r="428" customFormat="false" ht="12.75" hidden="false" customHeight="false" outlineLevel="0" collapsed="false">
      <c r="A428" s="23" t="n">
        <v>50</v>
      </c>
      <c r="B428" s="24" t="s">
        <v>160</v>
      </c>
      <c r="C428" s="25" t="n">
        <v>99.8799</v>
      </c>
      <c r="D428" s="24" t="n">
        <v>33.1141</v>
      </c>
      <c r="E428" s="24" t="n">
        <v>0.00592645</v>
      </c>
      <c r="F428" s="25" t="n">
        <v>-0.0295982</v>
      </c>
      <c r="G428" s="25" t="n">
        <f aca="false">C428*$B$9+$B$10</f>
        <v>0.00655831096157539</v>
      </c>
      <c r="H428" s="24" t="n">
        <f aca="false">G428-F428</f>
        <v>0.0361565109615754</v>
      </c>
      <c r="J428" s="26"/>
      <c r="K428" s="24"/>
    </row>
    <row r="429" customFormat="false" ht="12.75" hidden="false" customHeight="false" outlineLevel="0" collapsed="false">
      <c r="A429" s="23" t="n">
        <v>50</v>
      </c>
      <c r="B429" s="24" t="s">
        <v>160</v>
      </c>
      <c r="C429" s="25" t="n">
        <v>74.5624</v>
      </c>
      <c r="D429" s="24" t="n">
        <v>32.8336</v>
      </c>
      <c r="E429" s="24" t="n">
        <v>0.000326038</v>
      </c>
      <c r="F429" s="25" t="n">
        <v>0.00397873</v>
      </c>
      <c r="G429" s="25" t="n">
        <f aca="false">C429*$B$9+$B$10</f>
        <v>0.00655419800987694</v>
      </c>
      <c r="H429" s="24" t="n">
        <f aca="false">G429-F429</f>
        <v>0.00257546800987694</v>
      </c>
      <c r="J429" s="26"/>
      <c r="K429" s="24"/>
    </row>
    <row r="430" customFormat="false" ht="12.75" hidden="false" customHeight="false" outlineLevel="0" collapsed="false">
      <c r="A430" s="23" t="n">
        <v>50</v>
      </c>
      <c r="B430" s="24" t="s">
        <v>160</v>
      </c>
      <c r="C430" s="25" t="n">
        <v>49.5263</v>
      </c>
      <c r="D430" s="24" t="n">
        <v>32.4846</v>
      </c>
      <c r="E430" s="24" t="n">
        <v>0.000975621</v>
      </c>
      <c r="F430" s="25" t="n">
        <v>0.00439453</v>
      </c>
      <c r="G430" s="25" t="n">
        <f aca="false">C430*$B$9+$B$10</f>
        <v>0.00655013077298476</v>
      </c>
      <c r="H430" s="24" t="n">
        <f aca="false">G430-F430</f>
        <v>0.00215560077298476</v>
      </c>
      <c r="J430" s="26"/>
      <c r="K430" s="24"/>
    </row>
    <row r="431" customFormat="false" ht="12.75" hidden="false" customHeight="false" outlineLevel="0" collapsed="false">
      <c r="A431" s="23" t="n">
        <v>50</v>
      </c>
      <c r="B431" s="24" t="s">
        <v>160</v>
      </c>
      <c r="C431" s="25" t="n">
        <v>49.5263</v>
      </c>
      <c r="D431" s="24" t="n">
        <v>32.4846</v>
      </c>
      <c r="E431" s="24" t="n">
        <v>0.000975621</v>
      </c>
      <c r="F431" s="25" t="n">
        <v>0.00439453</v>
      </c>
      <c r="G431" s="25" t="n">
        <f aca="false">C431*$B$9+$B$10</f>
        <v>0.00655013077298476</v>
      </c>
      <c r="H431" s="24" t="n">
        <f aca="false">G431-F431</f>
        <v>0.00215560077298476</v>
      </c>
      <c r="J431" s="26"/>
      <c r="K431" s="24"/>
    </row>
    <row r="432" customFormat="false" ht="12.75" hidden="false" customHeight="false" outlineLevel="0" collapsed="false">
      <c r="A432" s="23" t="n">
        <v>50</v>
      </c>
      <c r="B432" s="24" t="s">
        <v>160</v>
      </c>
      <c r="C432" s="25" t="n">
        <v>29.5468</v>
      </c>
      <c r="D432" s="24" t="n">
        <v>31.8385</v>
      </c>
      <c r="E432" s="24" t="n">
        <v>0.00118474</v>
      </c>
      <c r="F432" s="25" t="n">
        <v>-0.0332623</v>
      </c>
      <c r="G432" s="25" t="n">
        <f aca="false">C432*$B$9+$B$10</f>
        <v>0.00654688500549353</v>
      </c>
      <c r="H432" s="24" t="n">
        <f aca="false">G432-F432</f>
        <v>0.0398091850054935</v>
      </c>
      <c r="J432" s="26"/>
      <c r="K432" s="24"/>
    </row>
    <row r="433" customFormat="false" ht="12.75" hidden="false" customHeight="false" outlineLevel="0" collapsed="false">
      <c r="A433" s="23" t="n">
        <v>50</v>
      </c>
      <c r="B433" s="24" t="s">
        <v>160</v>
      </c>
      <c r="C433" s="25" t="n">
        <v>20.2422</v>
      </c>
      <c r="D433" s="24" t="n">
        <v>31.5243</v>
      </c>
      <c r="E433" s="24" t="n">
        <v>0.00309336</v>
      </c>
      <c r="F433" s="25" t="n">
        <v>-0.0361958</v>
      </c>
      <c r="G433" s="25" t="n">
        <f aca="false">C433*$B$9+$B$10</f>
        <v>0.00654537342771637</v>
      </c>
      <c r="H433" s="24" t="n">
        <f aca="false">G433-F433</f>
        <v>0.0427411734277164</v>
      </c>
      <c r="J433" s="26"/>
      <c r="K433" s="24"/>
    </row>
    <row r="434" customFormat="false" ht="12.75" hidden="false" customHeight="false" outlineLevel="0" collapsed="false">
      <c r="A434" s="23" t="n">
        <v>50</v>
      </c>
      <c r="B434" s="24" t="s">
        <v>160</v>
      </c>
      <c r="C434" s="25" t="n">
        <v>10.012</v>
      </c>
      <c r="D434" s="24" t="n">
        <v>31.3394</v>
      </c>
      <c r="E434" s="24" t="n">
        <v>0.000671532</v>
      </c>
      <c r="F434" s="25" t="n">
        <v>-0.0272198</v>
      </c>
      <c r="G434" s="25" t="n">
        <f aca="false">C434*$B$9+$B$10</f>
        <v>0.00654371148169225</v>
      </c>
      <c r="H434" s="24" t="n">
        <f aca="false">G434-F434</f>
        <v>0.0337635114816923</v>
      </c>
      <c r="J434" s="26"/>
      <c r="K434" s="24"/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3.76076</v>
      </c>
      <c r="D435" s="24" t="n">
        <v>31.3391</v>
      </c>
      <c r="E435" s="24" t="n">
        <v>0.000331353</v>
      </c>
      <c r="F435" s="25" t="n">
        <v>-0.00474167</v>
      </c>
      <c r="G435" s="25" t="n">
        <f aca="false">C435*$B$9+$B$10</f>
        <v>0.00654269593718053</v>
      </c>
      <c r="H435" s="24" t="n">
        <f aca="false">G435-F435</f>
        <v>0.0112843659371805</v>
      </c>
      <c r="J435" s="26"/>
      <c r="K435" s="24"/>
    </row>
    <row r="436" customFormat="false" ht="14.25" hidden="false" customHeight="false" outlineLevel="0" collapsed="false">
      <c r="A436" s="27" t="n">
        <v>51</v>
      </c>
      <c r="B436" s="24" t="s">
        <v>160</v>
      </c>
      <c r="C436" s="28" t="n">
        <v>7.99717</v>
      </c>
      <c r="D436" s="29" t="n">
        <v>31.3421</v>
      </c>
      <c r="E436" s="29" t="n">
        <v>0.00313792</v>
      </c>
      <c r="F436" s="28" t="n">
        <v>0.00185966</v>
      </c>
      <c r="G436" s="28" t="n">
        <f aca="false">C436*$B$9+$B$10</f>
        <v>0.00654338416270457</v>
      </c>
      <c r="H436" s="29" t="n">
        <f aca="false">G436-F436</f>
        <v>0.00468372416270457</v>
      </c>
      <c r="J436" s="26"/>
      <c r="K436" s="24"/>
    </row>
    <row r="437" customFormat="false" ht="13.5" hidden="false" customHeight="false" outlineLevel="0" collapsed="false">
      <c r="A437" s="27" t="n">
        <v>52</v>
      </c>
      <c r="B437" s="24" t="s">
        <v>160</v>
      </c>
      <c r="C437" s="28" t="n">
        <v>135.239</v>
      </c>
      <c r="D437" s="29" t="n">
        <v>33.2094</v>
      </c>
      <c r="E437" s="29" t="n">
        <v>0.000228473</v>
      </c>
      <c r="F437" s="28" t="n">
        <v>0.0361671</v>
      </c>
      <c r="G437" s="28" t="n">
        <f aca="false">C437*$B$9+$B$10</f>
        <v>0.00656405522030555</v>
      </c>
      <c r="H437" s="29" t="n">
        <f aca="false">G437-F437</f>
        <v>-0.0296030447796945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60</v>
      </c>
      <c r="C438" s="25" t="n">
        <v>131.034</v>
      </c>
      <c r="D438" s="24" t="n">
        <v>33.1663</v>
      </c>
      <c r="E438" s="24" t="n">
        <v>0.00482157</v>
      </c>
      <c r="F438" s="25" t="n">
        <v>-0.0119591</v>
      </c>
      <c r="G438" s="25" t="n">
        <f aca="false">C438*$B$9+$B$10</f>
        <v>0.00656337209748964</v>
      </c>
      <c r="H438" s="24" t="n">
        <f aca="false">G438-F438</f>
        <v>0.0185224720974896</v>
      </c>
      <c r="J438" s="26"/>
      <c r="K438" s="24"/>
    </row>
    <row r="439" customFormat="false" ht="12.75" hidden="false" customHeight="false" outlineLevel="0" collapsed="false">
      <c r="A439" s="23" t="n">
        <v>52</v>
      </c>
      <c r="B439" s="24" t="s">
        <v>160</v>
      </c>
      <c r="C439" s="25" t="n">
        <v>130.781</v>
      </c>
      <c r="D439" s="24" t="n">
        <v>33.1651</v>
      </c>
      <c r="E439" s="24" t="n">
        <v>0.00449073</v>
      </c>
      <c r="F439" s="25" t="n">
        <v>0.00889587</v>
      </c>
      <c r="G439" s="25" t="n">
        <f aca="false">C439*$B$9+$B$10</f>
        <v>0.00656333099640226</v>
      </c>
      <c r="H439" s="24" t="n">
        <f aca="false">G439-F439</f>
        <v>-0.00233253900359774</v>
      </c>
      <c r="J439" s="26"/>
      <c r="K439" s="24"/>
    </row>
    <row r="440" customFormat="false" ht="12.75" hidden="false" customHeight="false" outlineLevel="0" collapsed="false">
      <c r="A440" s="23" t="n">
        <v>52</v>
      </c>
      <c r="B440" s="24" t="s">
        <v>160</v>
      </c>
      <c r="C440" s="25" t="n">
        <v>126.187</v>
      </c>
      <c r="D440" s="24" t="n">
        <v>33.1395</v>
      </c>
      <c r="E440" s="24" t="n">
        <v>0.000868942</v>
      </c>
      <c r="F440" s="25" t="n">
        <v>0.00256348</v>
      </c>
      <c r="G440" s="25" t="n">
        <f aca="false">C440*$B$9+$B$10</f>
        <v>0.00656258467863381</v>
      </c>
      <c r="H440" s="24" t="n">
        <f aca="false">G440-F440</f>
        <v>0.00399910467863381</v>
      </c>
      <c r="J440" s="26"/>
      <c r="K440" s="24"/>
    </row>
    <row r="441" customFormat="false" ht="12.75" hidden="false" customHeight="false" outlineLevel="0" collapsed="false">
      <c r="A441" s="23" t="n">
        <v>52</v>
      </c>
      <c r="B441" s="24" t="s">
        <v>160</v>
      </c>
      <c r="C441" s="25" t="n">
        <v>119.657</v>
      </c>
      <c r="D441" s="24" t="n">
        <v>33.0412</v>
      </c>
      <c r="E441" s="24" t="n">
        <v>0.00202447</v>
      </c>
      <c r="F441" s="25" t="n">
        <v>-0.00141907</v>
      </c>
      <c r="G441" s="25" t="n">
        <f aca="false">C441*$B$9+$B$10</f>
        <v>0.00656152384819672</v>
      </c>
      <c r="H441" s="24" t="n">
        <f aca="false">G441-F441</f>
        <v>0.00798059384819672</v>
      </c>
      <c r="J441" s="26"/>
      <c r="K441" s="24"/>
    </row>
    <row r="442" customFormat="false" ht="12.75" hidden="false" customHeight="false" outlineLevel="0" collapsed="false">
      <c r="A442" s="23" t="n">
        <v>52</v>
      </c>
      <c r="B442" s="24" t="s">
        <v>160</v>
      </c>
      <c r="C442" s="25" t="n">
        <v>99.3912</v>
      </c>
      <c r="D442" s="24" t="n">
        <v>32.9792</v>
      </c>
      <c r="E442" s="24" t="n">
        <v>0.00130085</v>
      </c>
      <c r="F442" s="25" t="n">
        <v>-0.00141525</v>
      </c>
      <c r="G442" s="25" t="n">
        <f aca="false">C442*$B$9+$B$10</f>
        <v>0.00655823156987025</v>
      </c>
      <c r="H442" s="24" t="n">
        <f aca="false">G442-F442</f>
        <v>0.00797348156987025</v>
      </c>
      <c r="J442" s="26"/>
      <c r="K442" s="24"/>
    </row>
    <row r="443" customFormat="false" ht="12.75" hidden="false" customHeight="false" outlineLevel="0" collapsed="false">
      <c r="A443" s="23" t="n">
        <v>52</v>
      </c>
      <c r="B443" s="24" t="s">
        <v>160</v>
      </c>
      <c r="C443" s="25" t="n">
        <v>75.1741</v>
      </c>
      <c r="D443" s="24" t="n">
        <v>32.8013</v>
      </c>
      <c r="E443" s="24" t="n">
        <v>0.00213757</v>
      </c>
      <c r="F443" s="25" t="n">
        <v>-0.0282822</v>
      </c>
      <c r="G443" s="25" t="n">
        <f aca="false">C443*$B$9+$B$10</f>
        <v>0.00655429738353366</v>
      </c>
      <c r="H443" s="24" t="n">
        <f aca="false">G443-F443</f>
        <v>0.0348364973835337</v>
      </c>
      <c r="J443" s="26"/>
      <c r="K443" s="24"/>
    </row>
    <row r="444" customFormat="false" ht="12.75" hidden="false" customHeight="false" outlineLevel="0" collapsed="false">
      <c r="A444" s="23" t="n">
        <v>52</v>
      </c>
      <c r="B444" s="24" t="s">
        <v>160</v>
      </c>
      <c r="C444" s="25" t="n">
        <v>49.8679</v>
      </c>
      <c r="D444" s="24" t="n">
        <v>32.3352</v>
      </c>
      <c r="E444" s="24" t="n">
        <v>0.003075</v>
      </c>
      <c r="F444" s="25" t="n">
        <v>-0.014389</v>
      </c>
      <c r="G444" s="25" t="n">
        <f aca="false">C444*$B$9+$B$10</f>
        <v>0.00655018626757547</v>
      </c>
      <c r="H444" s="24" t="n">
        <f aca="false">G444-F444</f>
        <v>0.0209391862675755</v>
      </c>
      <c r="J444" s="26"/>
      <c r="K444" s="24"/>
    </row>
    <row r="445" customFormat="false" ht="12.75" hidden="false" customHeight="false" outlineLevel="0" collapsed="false">
      <c r="A445" s="23" t="n">
        <v>52</v>
      </c>
      <c r="B445" s="24" t="s">
        <v>160</v>
      </c>
      <c r="C445" s="25" t="n">
        <v>29.6167</v>
      </c>
      <c r="D445" s="24" t="n">
        <v>31.8244</v>
      </c>
      <c r="E445" s="24" t="n">
        <v>0.00414863</v>
      </c>
      <c r="F445" s="25" t="n">
        <v>-0.016161</v>
      </c>
      <c r="G445" s="25" t="n">
        <f aca="false">C445*$B$9+$B$10</f>
        <v>0.0065468963610904</v>
      </c>
      <c r="H445" s="24" t="n">
        <f aca="false">G445-F445</f>
        <v>0.0227078963610904</v>
      </c>
      <c r="J445" s="26"/>
      <c r="K445" s="24"/>
    </row>
    <row r="446" customFormat="false" ht="12.75" hidden="false" customHeight="false" outlineLevel="0" collapsed="false">
      <c r="A446" s="23" t="n">
        <v>52</v>
      </c>
      <c r="B446" s="24" t="s">
        <v>160</v>
      </c>
      <c r="C446" s="25" t="n">
        <v>19.5736</v>
      </c>
      <c r="D446" s="24" t="n">
        <v>31.6825</v>
      </c>
      <c r="E446" s="24" t="n">
        <v>0.00120747</v>
      </c>
      <c r="F446" s="25" t="n">
        <v>-0.0214119</v>
      </c>
      <c r="G446" s="25" t="n">
        <f aca="false">C446*$B$9+$B$10</f>
        <v>0.00654526481037636</v>
      </c>
      <c r="H446" s="24" t="n">
        <f aca="false">G446-F446</f>
        <v>0.0279571648103764</v>
      </c>
      <c r="J446" s="26"/>
      <c r="K446" s="24"/>
    </row>
    <row r="447" customFormat="false" ht="12.75" hidden="false" customHeight="false" outlineLevel="0" collapsed="false">
      <c r="A447" s="23" t="n">
        <v>52</v>
      </c>
      <c r="B447" s="24" t="s">
        <v>160</v>
      </c>
      <c r="C447" s="25" t="n">
        <v>9.37298</v>
      </c>
      <c r="D447" s="24" t="n">
        <v>31.5131</v>
      </c>
      <c r="E447" s="24" t="n">
        <v>0.00426459</v>
      </c>
      <c r="F447" s="25" t="n">
        <v>-0.0102482</v>
      </c>
      <c r="G447" s="25" t="n">
        <f aca="false">C447*$B$9+$B$10</f>
        <v>0.00654360766976792</v>
      </c>
      <c r="H447" s="24" t="n">
        <f aca="false">G447-F447</f>
        <v>0.0167918076697679</v>
      </c>
      <c r="J447" s="26"/>
      <c r="K447" s="24"/>
    </row>
    <row r="448" customFormat="false" ht="13.5" hidden="false" customHeight="false" outlineLevel="0" collapsed="false">
      <c r="A448" s="23" t="n">
        <v>52</v>
      </c>
      <c r="B448" s="24" t="s">
        <v>160</v>
      </c>
      <c r="C448" s="25" t="n">
        <v>3.34587</v>
      </c>
      <c r="D448" s="24" t="n">
        <v>31.455</v>
      </c>
      <c r="E448" s="24" t="n">
        <v>0.0207666</v>
      </c>
      <c r="F448" s="25" t="n">
        <v>0.0386868</v>
      </c>
      <c r="G448" s="25" t="n">
        <f aca="false">C448*$B$9+$B$10</f>
        <v>0.00654262853627088</v>
      </c>
      <c r="H448" s="24" t="n">
        <f aca="false">G448-F448</f>
        <v>-0.0321441714637291</v>
      </c>
      <c r="J448" s="26"/>
      <c r="K448" s="24"/>
    </row>
    <row r="449" customFormat="false" ht="14.25" hidden="false" customHeight="false" outlineLevel="0" collapsed="false">
      <c r="A449" s="27" t="n">
        <v>53</v>
      </c>
      <c r="B449" s="24" t="s">
        <v>160</v>
      </c>
      <c r="C449" s="28" t="n">
        <v>4.42327</v>
      </c>
      <c r="D449" s="29" t="n">
        <v>31.7268</v>
      </c>
      <c r="E449" s="29" t="n">
        <v>0.000444372</v>
      </c>
      <c r="F449" s="28" t="n">
        <v>-0.00133133</v>
      </c>
      <c r="G449" s="28" t="n">
        <f aca="false">C449*$B$9+$B$10</f>
        <v>0.00654280356517025</v>
      </c>
      <c r="H449" s="29" t="n">
        <f aca="false">G449-F449</f>
        <v>0.00787413356517025</v>
      </c>
      <c r="J449" s="26"/>
      <c r="K449" s="24"/>
    </row>
    <row r="450" customFormat="false" ht="13.5" hidden="false" customHeight="false" outlineLevel="0" collapsed="false">
      <c r="A450" s="27" t="n">
        <v>54</v>
      </c>
      <c r="B450" s="24" t="s">
        <v>160</v>
      </c>
      <c r="C450" s="28" t="n">
        <v>153.991</v>
      </c>
      <c r="D450" s="29" t="n">
        <v>33.0714</v>
      </c>
      <c r="E450" s="29" t="n">
        <v>0.00230889</v>
      </c>
      <c r="F450" s="28" t="n">
        <v>0.0232925</v>
      </c>
      <c r="G450" s="28" t="n">
        <f aca="false">C450*$B$9+$B$10</f>
        <v>0.0065671015744183</v>
      </c>
      <c r="H450" s="29" t="n">
        <f aca="false">G450-F450</f>
        <v>-0.0167253984255817</v>
      </c>
      <c r="J450" s="26"/>
      <c r="K450" s="24"/>
    </row>
    <row r="451" customFormat="false" ht="12.75" hidden="false" customHeight="false" outlineLevel="0" collapsed="false">
      <c r="A451" s="23" t="n">
        <v>54</v>
      </c>
      <c r="B451" s="24" t="s">
        <v>160</v>
      </c>
      <c r="C451" s="25" t="n">
        <v>153.991</v>
      </c>
      <c r="D451" s="24" t="n">
        <v>33.0714</v>
      </c>
      <c r="E451" s="24" t="n">
        <v>0.00230889</v>
      </c>
      <c r="F451" s="25" t="n">
        <v>0.0113907</v>
      </c>
      <c r="G451" s="25" t="n">
        <f aca="false">C451*$B$9+$B$10</f>
        <v>0.0065671015744183</v>
      </c>
      <c r="H451" s="24" t="n">
        <f aca="false">G451-F451</f>
        <v>-0.0048235984255817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60</v>
      </c>
      <c r="C452" s="25" t="n">
        <v>151.028</v>
      </c>
      <c r="D452" s="24" t="n">
        <v>33.0478</v>
      </c>
      <c r="E452" s="24" t="n">
        <v>0.0040021</v>
      </c>
      <c r="F452" s="25" t="n">
        <v>-0.00509644</v>
      </c>
      <c r="G452" s="25" t="n">
        <f aca="false">C452*$B$9+$B$10</f>
        <v>0.00656662022057678</v>
      </c>
      <c r="H452" s="24" t="n">
        <f aca="false">G452-F452</f>
        <v>0.0116630602205768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60</v>
      </c>
      <c r="C453" s="25" t="n">
        <v>147.082</v>
      </c>
      <c r="D453" s="24" t="n">
        <v>33.0108</v>
      </c>
      <c r="E453" s="24" t="n">
        <v>0.000599953</v>
      </c>
      <c r="F453" s="25" t="n">
        <v>-0.00815582</v>
      </c>
      <c r="G453" s="25" t="n">
        <f aca="false">C453*$B$9+$B$10</f>
        <v>0.00656597917357759</v>
      </c>
      <c r="H453" s="24" t="n">
        <f aca="false">G453-F453</f>
        <v>0.0147217991735776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60</v>
      </c>
      <c r="C454" s="25" t="n">
        <v>142.343</v>
      </c>
      <c r="D454" s="24" t="n">
        <v>32.9891</v>
      </c>
      <c r="E454" s="24" t="n">
        <v>0.000279133</v>
      </c>
      <c r="F454" s="25" t="n">
        <v>-0.000434875</v>
      </c>
      <c r="G454" s="25" t="n">
        <f aca="false">C454*$B$9+$B$10</f>
        <v>0.00656520929984997</v>
      </c>
      <c r="H454" s="24" t="n">
        <f aca="false">G454-F454</f>
        <v>0.00700008429984997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60</v>
      </c>
      <c r="C455" s="25" t="n">
        <v>125.386</v>
      </c>
      <c r="D455" s="24" t="n">
        <v>32.8719</v>
      </c>
      <c r="E455" s="24" t="n">
        <v>0.000407067</v>
      </c>
      <c r="F455" s="25" t="n">
        <v>0.000419617</v>
      </c>
      <c r="G455" s="25" t="n">
        <f aca="false">C455*$B$9+$B$10</f>
        <v>0.00656245455226626</v>
      </c>
      <c r="H455" s="24" t="n">
        <f aca="false">G455-F455</f>
        <v>0.00614283755226626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60</v>
      </c>
      <c r="C456" s="25" t="n">
        <v>100.471</v>
      </c>
      <c r="D456" s="24" t="n">
        <v>32.6644</v>
      </c>
      <c r="E456" s="24" t="n">
        <v>0.0044312</v>
      </c>
      <c r="F456" s="25" t="n">
        <v>-0.00166702</v>
      </c>
      <c r="G456" s="25" t="n">
        <f aca="false">C456*$B$9+$B$10</f>
        <v>0.00655840698866136</v>
      </c>
      <c r="H456" s="24" t="n">
        <f aca="false">G456-F456</f>
        <v>0.00822542698866136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60</v>
      </c>
      <c r="C457" s="25" t="n">
        <v>75.0085</v>
      </c>
      <c r="D457" s="24" t="n">
        <v>32.4816</v>
      </c>
      <c r="E457" s="24" t="n">
        <v>0.000420118</v>
      </c>
      <c r="F457" s="25" t="n">
        <v>0.00105286</v>
      </c>
      <c r="G457" s="25" t="n">
        <f aca="false">C457*$B$9+$B$10</f>
        <v>0.00655427048100374</v>
      </c>
      <c r="H457" s="24" t="n">
        <f aca="false">G457-F457</f>
        <v>0.00550141048100374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60</v>
      </c>
      <c r="C458" s="25" t="n">
        <v>49.9196</v>
      </c>
      <c r="D458" s="24" t="n">
        <v>32.2349</v>
      </c>
      <c r="E458" s="24" t="n">
        <v>0.00052951</v>
      </c>
      <c r="F458" s="25" t="n">
        <v>-0.00242996</v>
      </c>
      <c r="G458" s="25" t="n">
        <f aca="false">C458*$B$9+$B$10</f>
        <v>0.00655019466649333</v>
      </c>
      <c r="H458" s="24" t="n">
        <f aca="false">G458-F458</f>
        <v>0.00898015466649333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60</v>
      </c>
      <c r="C459" s="25" t="n">
        <v>30.3541</v>
      </c>
      <c r="D459" s="24" t="n">
        <v>32.0276</v>
      </c>
      <c r="E459" s="24" t="n">
        <v>0.00194374</v>
      </c>
      <c r="F459" s="25" t="n">
        <v>0.00117111</v>
      </c>
      <c r="G459" s="25" t="n">
        <f aca="false">C459*$B$9+$B$10</f>
        <v>0.0065470161553269</v>
      </c>
      <c r="H459" s="24" t="n">
        <f aca="false">G459-F459</f>
        <v>0.0053759061553269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60</v>
      </c>
      <c r="C460" s="25" t="n">
        <v>20.3333</v>
      </c>
      <c r="D460" s="24" t="n">
        <v>32.0128</v>
      </c>
      <c r="E460" s="24" t="n">
        <v>0.00178746</v>
      </c>
      <c r="F460" s="25" t="n">
        <v>0.0039711</v>
      </c>
      <c r="G460" s="25" t="n">
        <f aca="false">C460*$B$9+$B$10</f>
        <v>0.00654538822735692</v>
      </c>
      <c r="H460" s="24" t="n">
        <f aca="false">G460-F460</f>
        <v>0.00257428822735692</v>
      </c>
      <c r="J460" s="26"/>
      <c r="K460" s="24"/>
    </row>
    <row r="461" customFormat="false" ht="12.75" hidden="false" customHeight="false" outlineLevel="0" collapsed="false">
      <c r="A461" s="23" t="n">
        <v>54</v>
      </c>
      <c r="B461" s="24" t="s">
        <v>160</v>
      </c>
      <c r="C461" s="25" t="n">
        <v>10.2411</v>
      </c>
      <c r="D461" s="24" t="n">
        <v>31.93</v>
      </c>
      <c r="E461" s="24" t="n">
        <v>0.000780813</v>
      </c>
      <c r="F461" s="25" t="n">
        <v>-0.00102997</v>
      </c>
      <c r="G461" s="25" t="n">
        <f aca="false">C461*$B$9+$B$10</f>
        <v>0.00654374870010774</v>
      </c>
      <c r="H461" s="24" t="n">
        <f aca="false">G461-F461</f>
        <v>0.00757371870010774</v>
      </c>
      <c r="J461" s="26"/>
      <c r="K461" s="24"/>
    </row>
    <row r="462" customFormat="false" ht="13.5" hidden="false" customHeight="false" outlineLevel="0" collapsed="false">
      <c r="A462" s="23" t="n">
        <v>54</v>
      </c>
      <c r="B462" s="24" t="s">
        <v>160</v>
      </c>
      <c r="C462" s="25" t="n">
        <v>4.14845</v>
      </c>
      <c r="D462" s="24" t="n">
        <v>31.9184</v>
      </c>
      <c r="E462" s="24" t="n">
        <v>0.0190072</v>
      </c>
      <c r="F462" s="25" t="n">
        <v>-0.00258636</v>
      </c>
      <c r="G462" s="25" t="n">
        <f aca="false">C462*$B$9+$B$10</f>
        <v>0.00654275891931716</v>
      </c>
      <c r="H462" s="24" t="n">
        <f aca="false">G462-F462</f>
        <v>0.00912911891931716</v>
      </c>
      <c r="J462" s="26"/>
      <c r="K462" s="24"/>
    </row>
    <row r="463" customFormat="false" ht="14.25" hidden="false" customHeight="false" outlineLevel="0" collapsed="false">
      <c r="A463" s="27" t="n">
        <v>55</v>
      </c>
      <c r="B463" s="24" t="s">
        <v>160</v>
      </c>
      <c r="C463" s="28" t="n">
        <v>4.51536</v>
      </c>
      <c r="D463" s="29" t="n">
        <v>31.9179</v>
      </c>
      <c r="E463" s="29" t="n">
        <v>0.00194007</v>
      </c>
      <c r="F463" s="28" t="n">
        <v>-0.000982285</v>
      </c>
      <c r="G463" s="28" t="n">
        <f aca="false">C463*$B$9+$B$10</f>
        <v>0.00654281852564115</v>
      </c>
      <c r="H463" s="29" t="n">
        <f aca="false">G463-F463</f>
        <v>0.00752510352564115</v>
      </c>
      <c r="J463" s="26"/>
      <c r="K463" s="24"/>
    </row>
    <row r="464" customFormat="false" ht="14.25" hidden="false" customHeight="false" outlineLevel="0" collapsed="false">
      <c r="A464" s="27" t="n">
        <v>56</v>
      </c>
      <c r="B464" s="24" t="s">
        <v>160</v>
      </c>
      <c r="C464" s="28" t="n">
        <v>4.33895</v>
      </c>
      <c r="D464" s="29" t="n">
        <v>32.004</v>
      </c>
      <c r="E464" s="29" t="n">
        <v>0.00274317</v>
      </c>
      <c r="F464" s="28" t="n">
        <v>0.00231552</v>
      </c>
      <c r="G464" s="28" t="n">
        <f aca="false">C464*$B$9+$B$10</f>
        <v>0.00654278986697386</v>
      </c>
      <c r="H464" s="29" t="n">
        <f aca="false">G464-F464</f>
        <v>0.00422726986697386</v>
      </c>
      <c r="J464" s="26"/>
      <c r="K464" s="24"/>
    </row>
    <row r="465" customFormat="false" ht="13.5" hidden="false" customHeight="false" outlineLevel="0" collapsed="false">
      <c r="A465" s="27" t="n">
        <v>57</v>
      </c>
      <c r="B465" s="24" t="s">
        <v>160</v>
      </c>
      <c r="C465" s="28" t="n">
        <v>331.419</v>
      </c>
      <c r="D465" s="29" t="n">
        <v>33.095</v>
      </c>
      <c r="E465" s="29" t="n">
        <v>0.000226049</v>
      </c>
      <c r="F465" s="28" t="n">
        <v>0.00244522</v>
      </c>
      <c r="G465" s="28" t="n">
        <f aca="false">C465*$B$9+$B$10</f>
        <v>0.00659592562078754</v>
      </c>
      <c r="H465" s="29" t="n">
        <f aca="false">G465-F465</f>
        <v>0.00415070562078754</v>
      </c>
      <c r="J465" s="26"/>
      <c r="K465" s="24"/>
    </row>
    <row r="466" customFormat="false" ht="12.75" hidden="false" customHeight="false" outlineLevel="0" collapsed="false">
      <c r="A466" s="23" t="n">
        <v>57</v>
      </c>
      <c r="B466" s="24" t="s">
        <v>160</v>
      </c>
      <c r="C466" s="25" t="n">
        <v>328.155</v>
      </c>
      <c r="D466" s="24" t="n">
        <v>33.0947</v>
      </c>
      <c r="E466" s="24" t="n">
        <v>0.00021276</v>
      </c>
      <c r="F466" s="25" t="n">
        <v>0.00265884</v>
      </c>
      <c r="G466" s="25" t="n">
        <f aca="false">C466*$B$9+$B$10</f>
        <v>0.00659539536802388</v>
      </c>
      <c r="H466" s="24" t="n">
        <f aca="false">G466-F466</f>
        <v>0.00393655536802388</v>
      </c>
      <c r="J466" s="26"/>
      <c r="K466" s="24"/>
    </row>
    <row r="467" customFormat="false" ht="12.75" hidden="false" customHeight="false" outlineLevel="0" collapsed="false">
      <c r="A467" s="23" t="n">
        <v>57</v>
      </c>
      <c r="B467" s="24" t="s">
        <v>160</v>
      </c>
      <c r="C467" s="25" t="n">
        <v>327.962</v>
      </c>
      <c r="D467" s="24" t="n">
        <v>33.0947</v>
      </c>
      <c r="E467" s="24" t="n">
        <v>0.000212007</v>
      </c>
      <c r="F467" s="25" t="n">
        <v>0.00235748</v>
      </c>
      <c r="G467" s="25" t="n">
        <f aca="false">C467*$B$9+$B$10</f>
        <v>0.00659536401422996</v>
      </c>
      <c r="H467" s="24" t="n">
        <f aca="false">G467-F467</f>
        <v>0.00423788401422996</v>
      </c>
      <c r="J467" s="26"/>
      <c r="K467" s="24"/>
    </row>
    <row r="468" customFormat="false" ht="12.75" hidden="false" customHeight="false" outlineLevel="0" collapsed="false">
      <c r="A468" s="23" t="n">
        <v>57</v>
      </c>
      <c r="B468" s="24" t="s">
        <v>160</v>
      </c>
      <c r="C468" s="25" t="n">
        <v>323.081</v>
      </c>
      <c r="D468" s="24" t="n">
        <v>33.0948</v>
      </c>
      <c r="E468" s="24" t="n">
        <v>0.000230199</v>
      </c>
      <c r="F468" s="25" t="n">
        <v>0.00245667</v>
      </c>
      <c r="G468" s="25" t="n">
        <f aca="false">C468*$B$9+$B$10</f>
        <v>0.00659457107190784</v>
      </c>
      <c r="H468" s="24" t="n">
        <f aca="false">G468-F468</f>
        <v>0.00413790107190784</v>
      </c>
      <c r="J468" s="26"/>
      <c r="K468" s="24"/>
    </row>
    <row r="469" customFormat="false" ht="12.75" hidden="false" customHeight="false" outlineLevel="0" collapsed="false">
      <c r="A469" s="23" t="n">
        <v>57</v>
      </c>
      <c r="B469" s="24" t="s">
        <v>160</v>
      </c>
      <c r="C469" s="25" t="n">
        <v>318.174</v>
      </c>
      <c r="D469" s="24" t="n">
        <v>33.0949</v>
      </c>
      <c r="E469" s="24" t="n">
        <v>0.000189808</v>
      </c>
      <c r="F469" s="25" t="n">
        <v>0.00269318</v>
      </c>
      <c r="G469" s="25" t="n">
        <f aca="false">C469*$B$9+$B$10</f>
        <v>0.00659377390575856</v>
      </c>
      <c r="H469" s="24" t="n">
        <f aca="false">G469-F469</f>
        <v>0.00390059390575856</v>
      </c>
      <c r="J469" s="26"/>
      <c r="K469" s="24"/>
    </row>
    <row r="470" customFormat="false" ht="12.75" hidden="false" customHeight="false" outlineLevel="0" collapsed="false">
      <c r="A470" s="23" t="n">
        <v>57</v>
      </c>
      <c r="B470" s="24" t="s">
        <v>160</v>
      </c>
      <c r="C470" s="25" t="n">
        <v>300.101</v>
      </c>
      <c r="D470" s="24" t="n">
        <v>33.0939</v>
      </c>
      <c r="E470" s="24" t="n">
        <v>0.000245945</v>
      </c>
      <c r="F470" s="25" t="n">
        <v>0.00228882</v>
      </c>
      <c r="G470" s="25" t="n">
        <f aca="false">C470*$B$9+$B$10</f>
        <v>0.00659083785851669</v>
      </c>
      <c r="H470" s="24" t="n">
        <f aca="false">G470-F470</f>
        <v>0.00430201785851669</v>
      </c>
      <c r="J470" s="26"/>
      <c r="K470" s="24"/>
    </row>
    <row r="471" customFormat="false" ht="12.75" hidden="false" customHeight="false" outlineLevel="0" collapsed="false">
      <c r="A471" s="23" t="n">
        <v>57</v>
      </c>
      <c r="B471" s="24" t="s">
        <v>160</v>
      </c>
      <c r="C471" s="25" t="n">
        <v>200.03</v>
      </c>
      <c r="D471" s="24" t="n">
        <v>33.0859</v>
      </c>
      <c r="E471" s="24" t="n">
        <v>0.000214496</v>
      </c>
      <c r="F471" s="25" t="n">
        <v>0.00137711</v>
      </c>
      <c r="G471" s="25" t="n">
        <f aca="false">C471*$B$9+$B$10</f>
        <v>0.00657458083513697</v>
      </c>
      <c r="H471" s="24" t="n">
        <f aca="false">G471-F471</f>
        <v>0.00519747083513697</v>
      </c>
      <c r="J471" s="26"/>
      <c r="K471" s="24"/>
    </row>
    <row r="472" customFormat="false" ht="12.75" hidden="false" customHeight="false" outlineLevel="0" collapsed="false">
      <c r="A472" s="23" t="n">
        <v>57</v>
      </c>
      <c r="B472" s="24" t="s">
        <v>160</v>
      </c>
      <c r="C472" s="25" t="n">
        <v>150.106</v>
      </c>
      <c r="D472" s="24" t="n">
        <v>33.0028</v>
      </c>
      <c r="E472" s="24" t="n">
        <v>0.000250066</v>
      </c>
      <c r="F472" s="25" t="n">
        <v>0.00194931</v>
      </c>
      <c r="G472" s="25" t="n">
        <f aca="false">C472*$B$9+$B$10</f>
        <v>0.00656647043716744</v>
      </c>
      <c r="H472" s="24" t="n">
        <f aca="false">G472-F472</f>
        <v>0.00461716043716744</v>
      </c>
      <c r="J472" s="26"/>
      <c r="K472" s="24"/>
    </row>
    <row r="473" customFormat="false" ht="12.75" hidden="false" customHeight="false" outlineLevel="0" collapsed="false">
      <c r="A473" s="23" t="n">
        <v>57</v>
      </c>
      <c r="B473" s="24" t="s">
        <v>160</v>
      </c>
      <c r="C473" s="25" t="n">
        <v>125.105</v>
      </c>
      <c r="D473" s="24" t="n">
        <v>32.9109</v>
      </c>
      <c r="E473" s="24" t="n">
        <v>0.000367068</v>
      </c>
      <c r="F473" s="25" t="n">
        <v>-0.00988388</v>
      </c>
      <c r="G473" s="25" t="n">
        <f aca="false">C473*$B$9+$B$10</f>
        <v>0.00656240890244194</v>
      </c>
      <c r="H473" s="24" t="n">
        <f aca="false">G473-F473</f>
        <v>0.0164462889024419</v>
      </c>
      <c r="J473" s="26"/>
      <c r="K473" s="24"/>
    </row>
    <row r="474" customFormat="false" ht="12.75" hidden="false" customHeight="false" outlineLevel="0" collapsed="false">
      <c r="A474" s="23" t="n">
        <v>57</v>
      </c>
      <c r="B474" s="24" t="s">
        <v>160</v>
      </c>
      <c r="C474" s="25" t="n">
        <v>100.144</v>
      </c>
      <c r="D474" s="24" t="n">
        <v>32.5824</v>
      </c>
      <c r="E474" s="24" t="n">
        <v>0.00115923</v>
      </c>
      <c r="F474" s="25" t="n">
        <v>-0.0164757</v>
      </c>
      <c r="G474" s="25" t="n">
        <f aca="false">C474*$B$9+$B$10</f>
        <v>0.00655835386591206</v>
      </c>
      <c r="H474" s="24" t="n">
        <f aca="false">G474-F474</f>
        <v>0.0230340538659121</v>
      </c>
      <c r="J474" s="26"/>
      <c r="K474" s="24"/>
    </row>
    <row r="475" customFormat="false" ht="12.75" hidden="false" customHeight="false" outlineLevel="0" collapsed="false">
      <c r="A475" s="23" t="n">
        <v>57</v>
      </c>
      <c r="B475" s="24" t="s">
        <v>160</v>
      </c>
      <c r="C475" s="25" t="n">
        <v>74.8335</v>
      </c>
      <c r="D475" s="24" t="n">
        <v>32.3687</v>
      </c>
      <c r="E475" s="24" t="n">
        <v>0.00624259</v>
      </c>
      <c r="F475" s="25" t="n">
        <v>-0.00205994</v>
      </c>
      <c r="G475" s="25" t="n">
        <f aca="false">C475*$B$9+$B$10</f>
        <v>0.00655424205139784</v>
      </c>
      <c r="H475" s="24" t="n">
        <f aca="false">G475-F475</f>
        <v>0.00861418205139784</v>
      </c>
      <c r="J475" s="26"/>
      <c r="K475" s="24"/>
    </row>
    <row r="476" customFormat="false" ht="12.75" hidden="false" customHeight="false" outlineLevel="0" collapsed="false">
      <c r="A476" s="23" t="n">
        <v>57</v>
      </c>
      <c r="B476" s="24" t="s">
        <v>160</v>
      </c>
      <c r="C476" s="25" t="n">
        <v>50.2301</v>
      </c>
      <c r="D476" s="24" t="n">
        <v>32.2079</v>
      </c>
      <c r="E476" s="24" t="n">
        <v>0.00456255</v>
      </c>
      <c r="F476" s="25" t="n">
        <v>-0.0224113</v>
      </c>
      <c r="G476" s="25" t="n">
        <f aca="false">C476*$B$9+$B$10</f>
        <v>0.00655024510873693</v>
      </c>
      <c r="H476" s="24" t="n">
        <f aca="false">G476-F476</f>
        <v>0.0289615451087369</v>
      </c>
      <c r="J476" s="26"/>
      <c r="K476" s="24"/>
    </row>
    <row r="477" customFormat="false" ht="12.75" hidden="false" customHeight="false" outlineLevel="0" collapsed="false">
      <c r="A477" s="23" t="n">
        <v>57</v>
      </c>
      <c r="B477" s="24" t="s">
        <v>160</v>
      </c>
      <c r="C477" s="25" t="n">
        <v>29.8093</v>
      </c>
      <c r="D477" s="24" t="n">
        <v>32.111</v>
      </c>
      <c r="E477" s="24" t="n">
        <v>0.00058813</v>
      </c>
      <c r="F477" s="25" t="n">
        <v>-0.00562668</v>
      </c>
      <c r="G477" s="25" t="n">
        <f aca="false">C477*$B$9+$B$10</f>
        <v>0.00654692764990237</v>
      </c>
      <c r="H477" s="24" t="n">
        <f aca="false">G477-F477</f>
        <v>0.0121736076499024</v>
      </c>
      <c r="J477" s="26"/>
      <c r="K477" s="24"/>
    </row>
    <row r="478" customFormat="false" ht="12.75" hidden="false" customHeight="false" outlineLevel="0" collapsed="false">
      <c r="A478" s="23" t="n">
        <v>57</v>
      </c>
      <c r="B478" s="24" t="s">
        <v>160</v>
      </c>
      <c r="C478" s="25" t="n">
        <v>20.1257</v>
      </c>
      <c r="D478" s="24" t="n">
        <v>32.0512</v>
      </c>
      <c r="E478" s="24" t="n">
        <v>0.00201488</v>
      </c>
      <c r="F478" s="25" t="n">
        <v>-0.015728</v>
      </c>
      <c r="G478" s="25" t="n">
        <f aca="false">C478*$B$9+$B$10</f>
        <v>0.00654535450172158</v>
      </c>
      <c r="H478" s="24" t="n">
        <f aca="false">G478-F478</f>
        <v>0.0222733545017216</v>
      </c>
      <c r="J478" s="26"/>
      <c r="K478" s="24"/>
    </row>
    <row r="479" customFormat="false" ht="12.75" hidden="false" customHeight="false" outlineLevel="0" collapsed="false">
      <c r="A479" s="23" t="n">
        <v>57</v>
      </c>
      <c r="B479" s="24" t="s">
        <v>160</v>
      </c>
      <c r="C479" s="25" t="n">
        <v>10.3609</v>
      </c>
      <c r="D479" s="24" t="n">
        <v>31.9382</v>
      </c>
      <c r="E479" s="24" t="n">
        <v>0.00440711</v>
      </c>
      <c r="F479" s="25" t="n">
        <v>-0.0124779</v>
      </c>
      <c r="G479" s="25" t="n">
        <f aca="false">C479*$B$9+$B$10</f>
        <v>0.00654376816220366</v>
      </c>
      <c r="H479" s="24" t="n">
        <f aca="false">G479-F479</f>
        <v>0.0190216681622037</v>
      </c>
      <c r="J479" s="26"/>
      <c r="K479" s="24"/>
    </row>
    <row r="480" customFormat="false" ht="13.5" hidden="false" customHeight="false" outlineLevel="0" collapsed="false">
      <c r="A480" s="23" t="n">
        <v>57</v>
      </c>
      <c r="B480" s="24" t="s">
        <v>160</v>
      </c>
      <c r="C480" s="25" t="n">
        <v>4.14038</v>
      </c>
      <c r="D480" s="24" t="n">
        <v>31.7854</v>
      </c>
      <c r="E480" s="24" t="n">
        <v>0.0143298</v>
      </c>
      <c r="F480" s="25" t="n">
        <v>-0.0472736</v>
      </c>
      <c r="G480" s="25" t="n">
        <f aca="false">C480*$B$9+$B$10</f>
        <v>0.00654275760830619</v>
      </c>
      <c r="H480" s="24" t="n">
        <f aca="false">G480-F480</f>
        <v>0.0538163576083062</v>
      </c>
      <c r="J480" s="26"/>
      <c r="K480" s="24"/>
    </row>
    <row r="481" customFormat="false" ht="14.25" hidden="false" customHeight="false" outlineLevel="0" collapsed="false">
      <c r="A481" s="27" t="n">
        <v>58</v>
      </c>
      <c r="B481" s="24" t="s">
        <v>160</v>
      </c>
      <c r="C481" s="28" t="n">
        <v>4.22298</v>
      </c>
      <c r="D481" s="29" t="n">
        <v>31.9618</v>
      </c>
      <c r="E481" s="29" t="n">
        <v>0.0143681</v>
      </c>
      <c r="F481" s="28" t="n">
        <v>-0.0525532</v>
      </c>
      <c r="G481" s="28" t="n">
        <f aca="false">C481*$B$9+$B$10</f>
        <v>0.00654277102708017</v>
      </c>
      <c r="H481" s="29" t="n">
        <f aca="false">G481-F481</f>
        <v>0.0590959710270802</v>
      </c>
      <c r="J481" s="26"/>
      <c r="K481" s="24"/>
    </row>
    <row r="482" customFormat="false" ht="13.5" hidden="false" customHeight="false" outlineLevel="0" collapsed="false">
      <c r="A482" s="27" t="n">
        <v>59</v>
      </c>
      <c r="B482" s="24" t="s">
        <v>160</v>
      </c>
      <c r="C482" s="28" t="n">
        <v>238.468</v>
      </c>
      <c r="D482" s="29" t="n">
        <v>33.7178</v>
      </c>
      <c r="E482" s="29" t="n">
        <v>0.000437449</v>
      </c>
      <c r="F482" s="28" t="n">
        <v>0.00367355</v>
      </c>
      <c r="G482" s="28" t="n">
        <f aca="false">C482*$B$9+$B$10</f>
        <v>0.00658082527623049</v>
      </c>
      <c r="H482" s="29" t="n">
        <f aca="false">G482-F482</f>
        <v>0.00290727527623049</v>
      </c>
      <c r="J482" s="26"/>
      <c r="K482" s="24"/>
    </row>
    <row r="483" customFormat="false" ht="12.75" hidden="false" customHeight="false" outlineLevel="0" collapsed="false">
      <c r="A483" s="23" t="n">
        <v>59</v>
      </c>
      <c r="B483" s="24" t="s">
        <v>160</v>
      </c>
      <c r="C483" s="25" t="n">
        <v>236.733</v>
      </c>
      <c r="D483" s="24" t="n">
        <v>33.7167</v>
      </c>
      <c r="E483" s="24" t="n">
        <v>0.000911841</v>
      </c>
      <c r="F483" s="25" t="n">
        <v>0.00582504</v>
      </c>
      <c r="G483" s="25" t="n">
        <f aca="false">C483*$B$9+$B$10</f>
        <v>0.00658054341699491</v>
      </c>
      <c r="H483" s="24" t="n">
        <f aca="false">G483-F483</f>
        <v>0.000755503416994911</v>
      </c>
      <c r="J483" s="26"/>
      <c r="K483" s="24"/>
    </row>
    <row r="484" customFormat="false" ht="12.75" hidden="false" customHeight="false" outlineLevel="0" collapsed="false">
      <c r="A484" s="23" t="n">
        <v>59</v>
      </c>
      <c r="B484" s="24" t="s">
        <v>160</v>
      </c>
      <c r="C484" s="25" t="n">
        <v>236.221</v>
      </c>
      <c r="D484" s="24" t="n">
        <v>33.7164</v>
      </c>
      <c r="E484" s="24" t="n">
        <v>0.000711224</v>
      </c>
      <c r="F484" s="25" t="n">
        <v>0.0060997</v>
      </c>
      <c r="G484" s="25" t="n">
        <f aca="false">C484*$B$9+$B$10</f>
        <v>0.00658046024009081</v>
      </c>
      <c r="H484" s="24" t="n">
        <f aca="false">G484-F484</f>
        <v>0.000480760240090809</v>
      </c>
      <c r="J484" s="26"/>
      <c r="K484" s="24"/>
    </row>
    <row r="485" customFormat="false" ht="12.75" hidden="false" customHeight="false" outlineLevel="0" collapsed="false">
      <c r="A485" s="23" t="n">
        <v>59</v>
      </c>
      <c r="B485" s="24" t="s">
        <v>160</v>
      </c>
      <c r="C485" s="25" t="n">
        <v>227.932</v>
      </c>
      <c r="D485" s="24" t="n">
        <v>33.7069</v>
      </c>
      <c r="E485" s="24" t="n">
        <v>0.000257672</v>
      </c>
      <c r="F485" s="25" t="n">
        <v>0.00465775</v>
      </c>
      <c r="G485" s="25" t="n">
        <f aca="false">C485*$B$9+$B$10</f>
        <v>0.00657911365150076</v>
      </c>
      <c r="H485" s="24" t="n">
        <f aca="false">G485-F485</f>
        <v>0.00192136365150076</v>
      </c>
      <c r="J485" s="26"/>
      <c r="K485" s="24"/>
    </row>
    <row r="486" customFormat="false" ht="12.75" hidden="false" customHeight="false" outlineLevel="0" collapsed="false">
      <c r="A486" s="23" t="n">
        <v>59</v>
      </c>
      <c r="B486" s="24" t="s">
        <v>160</v>
      </c>
      <c r="C486" s="25" t="n">
        <v>223.794</v>
      </c>
      <c r="D486" s="24" t="n">
        <v>33.6929</v>
      </c>
      <c r="E486" s="24" t="n">
        <v>0.00100082</v>
      </c>
      <c r="F486" s="25" t="n">
        <v>0.0114555</v>
      </c>
      <c r="G486" s="25" t="n">
        <f aca="false">C486*$B$9+$B$10</f>
        <v>0.00657844141316253</v>
      </c>
      <c r="H486" s="24" t="n">
        <f aca="false">G486-F486</f>
        <v>-0.00487705858683747</v>
      </c>
      <c r="J486" s="26"/>
      <c r="K486" s="24"/>
    </row>
    <row r="487" customFormat="false" ht="12.75" hidden="false" customHeight="false" outlineLevel="0" collapsed="false">
      <c r="A487" s="23" t="n">
        <v>59</v>
      </c>
      <c r="B487" s="24" t="s">
        <v>160</v>
      </c>
      <c r="C487" s="25" t="n">
        <v>199.823</v>
      </c>
      <c r="D487" s="24" t="n">
        <v>33.6369</v>
      </c>
      <c r="E487" s="24" t="n">
        <v>0.000254294</v>
      </c>
      <c r="F487" s="25" t="n">
        <v>0.00458527</v>
      </c>
      <c r="G487" s="25" t="n">
        <f aca="false">C487*$B$9+$B$10</f>
        <v>0.00657454720697457</v>
      </c>
      <c r="H487" s="24" t="n">
        <f aca="false">G487-F487</f>
        <v>0.00198927720697457</v>
      </c>
      <c r="J487" s="26"/>
      <c r="K487" s="24"/>
    </row>
    <row r="488" customFormat="false" ht="12.75" hidden="false" customHeight="false" outlineLevel="0" collapsed="false">
      <c r="A488" s="23" t="n">
        <v>59</v>
      </c>
      <c r="B488" s="24" t="s">
        <v>160</v>
      </c>
      <c r="C488" s="25" t="n">
        <v>174.721</v>
      </c>
      <c r="D488" s="24" t="n">
        <v>33.5918</v>
      </c>
      <c r="E488" s="24" t="n">
        <v>0.00166198</v>
      </c>
      <c r="F488" s="25" t="n">
        <v>0.0105934</v>
      </c>
      <c r="G488" s="25" t="n">
        <f aca="false">C488*$B$9+$B$10</f>
        <v>0.00657046926430509</v>
      </c>
      <c r="H488" s="24" t="n">
        <f aca="false">G488-F488</f>
        <v>-0.00402293073569491</v>
      </c>
      <c r="J488" s="26"/>
      <c r="K488" s="24"/>
    </row>
    <row r="489" customFormat="false" ht="12.75" hidden="false" customHeight="false" outlineLevel="0" collapsed="false">
      <c r="A489" s="23" t="n">
        <v>59</v>
      </c>
      <c r="B489" s="24" t="s">
        <v>160</v>
      </c>
      <c r="C489" s="25" t="n">
        <v>149.627</v>
      </c>
      <c r="D489" s="24" t="n">
        <v>33.4957</v>
      </c>
      <c r="E489" s="24" t="n">
        <v>0.000249749</v>
      </c>
      <c r="F489" s="25" t="n">
        <v>0.00453568</v>
      </c>
      <c r="G489" s="25" t="n">
        <f aca="false">C489*$B$9+$B$10</f>
        <v>0.00656639262127474</v>
      </c>
      <c r="H489" s="24" t="n">
        <f aca="false">G489-F489</f>
        <v>0.00203071262127474</v>
      </c>
      <c r="J489" s="26"/>
      <c r="K489" s="24"/>
    </row>
    <row r="490" customFormat="false" ht="12.75" hidden="false" customHeight="false" outlineLevel="0" collapsed="false">
      <c r="A490" s="23" t="n">
        <v>59</v>
      </c>
      <c r="B490" s="24" t="s">
        <v>160</v>
      </c>
      <c r="C490" s="25" t="n">
        <v>124.017</v>
      </c>
      <c r="D490" s="24" t="n">
        <v>33.2774</v>
      </c>
      <c r="E490" s="24" t="n">
        <v>0.00391471</v>
      </c>
      <c r="F490" s="25" t="n">
        <v>0.0235825</v>
      </c>
      <c r="G490" s="25" t="n">
        <f aca="false">C490*$B$9+$B$10</f>
        <v>0.00656223215152072</v>
      </c>
      <c r="H490" s="24" t="n">
        <f aca="false">G490-F490</f>
        <v>-0.0170202678484793</v>
      </c>
      <c r="J490" s="26"/>
      <c r="K490" s="24"/>
    </row>
    <row r="491" customFormat="false" ht="12.75" hidden="false" customHeight="false" outlineLevel="0" collapsed="false">
      <c r="A491" s="23" t="n">
        <v>59</v>
      </c>
      <c r="B491" s="24" t="s">
        <v>160</v>
      </c>
      <c r="C491" s="25" t="n">
        <v>99.8899</v>
      </c>
      <c r="D491" s="24" t="n">
        <v>32.6627</v>
      </c>
      <c r="E491" s="24" t="n">
        <v>0.0157192</v>
      </c>
      <c r="F491" s="25" t="n">
        <v>-0.00958252</v>
      </c>
      <c r="G491" s="25" t="n">
        <f aca="false">C491*$B$9+$B$10</f>
        <v>0.0065583125861243</v>
      </c>
      <c r="H491" s="24" t="n">
        <f aca="false">G491-F491</f>
        <v>0.0161408325861243</v>
      </c>
      <c r="J491" s="26"/>
      <c r="K491" s="24"/>
    </row>
    <row r="492" customFormat="false" ht="12.75" hidden="false" customHeight="false" outlineLevel="0" collapsed="false">
      <c r="A492" s="23" t="n">
        <v>59</v>
      </c>
      <c r="B492" s="24" t="s">
        <v>160</v>
      </c>
      <c r="C492" s="25" t="n">
        <v>74.2347</v>
      </c>
      <c r="D492" s="24" t="n">
        <v>32.1946</v>
      </c>
      <c r="E492" s="24" t="n">
        <v>0.0147354</v>
      </c>
      <c r="F492" s="25" t="n">
        <v>0.0218773</v>
      </c>
      <c r="G492" s="25" t="n">
        <f aca="false">C492*$B$9+$B$10</f>
        <v>0.00655414477340922</v>
      </c>
      <c r="H492" s="24" t="n">
        <f aca="false">G492-F492</f>
        <v>-0.0153231552265908</v>
      </c>
      <c r="J492" s="26"/>
      <c r="K492" s="24"/>
    </row>
    <row r="493" customFormat="false" ht="12.75" hidden="false" customHeight="false" outlineLevel="0" collapsed="false">
      <c r="A493" s="23" t="n">
        <v>59</v>
      </c>
      <c r="B493" s="24" t="s">
        <v>160</v>
      </c>
      <c r="C493" s="25" t="n">
        <v>49.616</v>
      </c>
      <c r="D493" s="24" t="n">
        <v>31.4854</v>
      </c>
      <c r="E493" s="24" t="n">
        <v>0.0164512</v>
      </c>
      <c r="F493" s="25" t="n">
        <v>-0.00147057</v>
      </c>
      <c r="G493" s="25" t="n">
        <f aca="false">C493*$B$9+$B$10</f>
        <v>0.00655014534518847</v>
      </c>
      <c r="H493" s="24" t="n">
        <f aca="false">G493-F493</f>
        <v>0.00802071534518847</v>
      </c>
      <c r="J493" s="26"/>
      <c r="K493" s="24"/>
    </row>
    <row r="494" customFormat="false" ht="12.75" hidden="false" customHeight="false" outlineLevel="0" collapsed="false">
      <c r="A494" s="23" t="n">
        <v>59</v>
      </c>
      <c r="B494" s="24" t="s">
        <v>160</v>
      </c>
      <c r="C494" s="25" t="n">
        <v>30.5865</v>
      </c>
      <c r="D494" s="24" t="n">
        <v>30.5115</v>
      </c>
      <c r="E494" s="24" t="n">
        <v>0.00682675</v>
      </c>
      <c r="F494" s="25" t="n">
        <v>0.0546665</v>
      </c>
      <c r="G494" s="25" t="n">
        <f aca="false">C494*$B$9+$B$10</f>
        <v>0.00654705390984352</v>
      </c>
      <c r="H494" s="24" t="n">
        <f aca="false">G494-F494</f>
        <v>-0.0481194460901565</v>
      </c>
      <c r="J494" s="26"/>
      <c r="K494" s="24"/>
    </row>
    <row r="495" customFormat="false" ht="12.75" hidden="false" customHeight="false" outlineLevel="0" collapsed="false">
      <c r="A495" s="23" t="n">
        <v>59</v>
      </c>
      <c r="B495" s="24" t="s">
        <v>160</v>
      </c>
      <c r="C495" s="25" t="n">
        <v>19.8185</v>
      </c>
      <c r="D495" s="24" t="n">
        <v>30.2161</v>
      </c>
      <c r="E495" s="24" t="n">
        <v>0.00312189</v>
      </c>
      <c r="F495" s="25" t="n">
        <v>-0.00534058</v>
      </c>
      <c r="G495" s="25" t="n">
        <f aca="false">C495*$B$9+$B$10</f>
        <v>0.00654530459557912</v>
      </c>
      <c r="H495" s="24" t="n">
        <f aca="false">G495-F495</f>
        <v>0.0118858845955791</v>
      </c>
      <c r="J495" s="26"/>
      <c r="K495" s="24"/>
    </row>
    <row r="496" customFormat="false" ht="12.75" hidden="false" customHeight="false" outlineLevel="0" collapsed="false">
      <c r="A496" s="23" t="n">
        <v>59</v>
      </c>
      <c r="B496" s="24" t="s">
        <v>160</v>
      </c>
      <c r="C496" s="25" t="n">
        <v>10.2032</v>
      </c>
      <c r="D496" s="24" t="n">
        <v>30.1807</v>
      </c>
      <c r="E496" s="24" t="n">
        <v>0.00405336</v>
      </c>
      <c r="F496" s="25" t="n">
        <v>0.0059967</v>
      </c>
      <c r="G496" s="25" t="n">
        <f aca="false">C496*$B$9+$B$10</f>
        <v>0.00654374254306738</v>
      </c>
      <c r="H496" s="24" t="n">
        <f aca="false">G496-F496</f>
        <v>0.000547042543067377</v>
      </c>
      <c r="J496" s="26"/>
      <c r="K496" s="24"/>
    </row>
    <row r="497" customFormat="false" ht="13.5" hidden="false" customHeight="false" outlineLevel="0" collapsed="false">
      <c r="A497" s="23" t="n">
        <v>59</v>
      </c>
      <c r="B497" s="24" t="s">
        <v>160</v>
      </c>
      <c r="C497" s="25" t="n">
        <v>5.06823</v>
      </c>
      <c r="D497" s="24" t="n">
        <v>29.701</v>
      </c>
      <c r="E497" s="24" t="n">
        <v>0.0294346</v>
      </c>
      <c r="F497" s="25" t="n">
        <v>0.129158</v>
      </c>
      <c r="G497" s="25" t="n">
        <f aca="false">C497*$B$9+$B$10</f>
        <v>0.00654290834207664</v>
      </c>
      <c r="H497" s="24" t="n">
        <f aca="false">G497-F497</f>
        <v>-0.122615091657923</v>
      </c>
      <c r="J497" s="26"/>
      <c r="K497" s="24"/>
    </row>
    <row r="498" customFormat="false" ht="13.5" hidden="false" customHeight="false" outlineLevel="0" collapsed="false">
      <c r="A498" s="27" t="n">
        <v>60</v>
      </c>
      <c r="B498" s="24" t="s">
        <v>160</v>
      </c>
      <c r="C498" s="28" t="n">
        <v>116.879</v>
      </c>
      <c r="D498" s="29" t="n">
        <v>33.1859</v>
      </c>
      <c r="E498" s="29" t="n">
        <v>0.000322051</v>
      </c>
      <c r="F498" s="28" t="n">
        <v>0.00242233</v>
      </c>
      <c r="G498" s="28" t="n">
        <f aca="false">C498*$B$9+$B$10</f>
        <v>0.00656107254851001</v>
      </c>
      <c r="H498" s="29" t="n">
        <f aca="false">G498-F498</f>
        <v>0.00413874254851001</v>
      </c>
      <c r="J498" s="26"/>
      <c r="K498" s="24"/>
    </row>
    <row r="499" customFormat="false" ht="12.75" hidden="false" customHeight="false" outlineLevel="0" collapsed="false">
      <c r="A499" s="23" t="n">
        <v>60</v>
      </c>
      <c r="B499" s="24" t="s">
        <v>160</v>
      </c>
      <c r="C499" s="25" t="n">
        <v>114.061</v>
      </c>
      <c r="D499" s="24" t="n">
        <v>33.1846</v>
      </c>
      <c r="E499" s="24" t="n">
        <v>0.000869973</v>
      </c>
      <c r="F499" s="25" t="n">
        <v>0.00446701</v>
      </c>
      <c r="G499" s="25" t="n">
        <f aca="false">C499*$B$9+$B$10</f>
        <v>0.00656061475062767</v>
      </c>
      <c r="H499" s="24" t="n">
        <f aca="false">G499-F499</f>
        <v>0.00209360475062767</v>
      </c>
      <c r="J499" s="26"/>
      <c r="K499" s="24"/>
    </row>
    <row r="500" customFormat="false" ht="12.75" hidden="false" customHeight="false" outlineLevel="0" collapsed="false">
      <c r="A500" s="23" t="n">
        <v>60</v>
      </c>
      <c r="B500" s="24" t="s">
        <v>160</v>
      </c>
      <c r="C500" s="25" t="n">
        <v>99.7671</v>
      </c>
      <c r="D500" s="24" t="n">
        <v>32.9987</v>
      </c>
      <c r="E500" s="24" t="n">
        <v>0.00245296</v>
      </c>
      <c r="F500" s="25" t="n">
        <v>-0.00566864</v>
      </c>
      <c r="G500" s="25" t="n">
        <f aca="false">C500*$B$9+$B$10</f>
        <v>0.00655829263666371</v>
      </c>
      <c r="H500" s="24" t="n">
        <f aca="false">G500-F500</f>
        <v>0.0122269326366637</v>
      </c>
      <c r="J500" s="26"/>
      <c r="K500" s="24"/>
    </row>
    <row r="501" customFormat="false" ht="12.75" hidden="false" customHeight="false" outlineLevel="0" collapsed="false">
      <c r="A501" s="23" t="n">
        <v>60</v>
      </c>
      <c r="B501" s="24" t="s">
        <v>160</v>
      </c>
      <c r="C501" s="25" t="n">
        <v>75.1136</v>
      </c>
      <c r="D501" s="24" t="n">
        <v>32.3911</v>
      </c>
      <c r="E501" s="24" t="n">
        <v>0.00693462</v>
      </c>
      <c r="F501" s="25" t="n">
        <v>0.0173492</v>
      </c>
      <c r="G501" s="25" t="n">
        <f aca="false">C501*$B$9+$B$10</f>
        <v>0.00655428755501276</v>
      </c>
      <c r="H501" s="24" t="n">
        <f aca="false">G501-F501</f>
        <v>-0.0107949124449872</v>
      </c>
      <c r="J501" s="26"/>
      <c r="K501" s="24"/>
    </row>
    <row r="502" customFormat="false" ht="12.75" hidden="false" customHeight="false" outlineLevel="0" collapsed="false">
      <c r="A502" s="23" t="n">
        <v>60</v>
      </c>
      <c r="B502" s="24" t="s">
        <v>160</v>
      </c>
      <c r="C502" s="25" t="n">
        <v>47.8079</v>
      </c>
      <c r="D502" s="24" t="n">
        <v>31.9229</v>
      </c>
      <c r="E502" s="24" t="n">
        <v>0.0120465</v>
      </c>
      <c r="F502" s="25" t="n">
        <v>-0.0119381</v>
      </c>
      <c r="G502" s="25" t="n">
        <f aca="false">C502*$B$9+$B$10</f>
        <v>0.00654985161050037</v>
      </c>
      <c r="H502" s="24" t="n">
        <f aca="false">G502-F502</f>
        <v>0.0184879516105004</v>
      </c>
      <c r="J502" s="26"/>
      <c r="K502" s="24"/>
    </row>
    <row r="503" customFormat="false" ht="12.75" hidden="false" customHeight="false" outlineLevel="0" collapsed="false">
      <c r="A503" s="23" t="n">
        <v>60</v>
      </c>
      <c r="B503" s="24" t="s">
        <v>160</v>
      </c>
      <c r="C503" s="25" t="n">
        <v>30.786</v>
      </c>
      <c r="D503" s="24" t="n">
        <v>31.3847</v>
      </c>
      <c r="E503" s="24" t="n">
        <v>0.0222764</v>
      </c>
      <c r="F503" s="25" t="n">
        <v>0.0306244</v>
      </c>
      <c r="G503" s="25" t="n">
        <f aca="false">C503*$B$9+$B$10</f>
        <v>0.00654708631959424</v>
      </c>
      <c r="H503" s="24" t="n">
        <f aca="false">G503-F503</f>
        <v>-0.0240773136804058</v>
      </c>
      <c r="J503" s="26"/>
      <c r="K503" s="24"/>
    </row>
    <row r="504" customFormat="false" ht="12.75" hidden="false" customHeight="false" outlineLevel="0" collapsed="false">
      <c r="A504" s="23" t="n">
        <v>60</v>
      </c>
      <c r="B504" s="24" t="s">
        <v>160</v>
      </c>
      <c r="C504" s="25" t="n">
        <v>20.2872</v>
      </c>
      <c r="D504" s="24" t="n">
        <v>30.8947</v>
      </c>
      <c r="E504" s="24" t="n">
        <v>0.00637219</v>
      </c>
      <c r="F504" s="25" t="n">
        <v>0.00179482</v>
      </c>
      <c r="G504" s="25" t="n">
        <f aca="false">C504*$B$9+$B$10</f>
        <v>0.00654538073818645</v>
      </c>
      <c r="H504" s="24" t="n">
        <f aca="false">G504-F504</f>
        <v>0.00475056073818645</v>
      </c>
      <c r="J504" s="26"/>
      <c r="K504" s="24"/>
    </row>
    <row r="505" customFormat="false" ht="12.75" hidden="false" customHeight="false" outlineLevel="0" collapsed="false">
      <c r="A505" s="23" t="n">
        <v>60</v>
      </c>
      <c r="B505" s="24" t="s">
        <v>160</v>
      </c>
      <c r="C505" s="25" t="n">
        <v>10.5321</v>
      </c>
      <c r="D505" s="24" t="n">
        <v>29.8665</v>
      </c>
      <c r="E505" s="24" t="n">
        <v>0.0145888</v>
      </c>
      <c r="F505" s="25" t="n">
        <v>0.0211296</v>
      </c>
      <c r="G505" s="25" t="n">
        <f aca="false">C505*$B$9+$B$10</f>
        <v>0.00654379597448097</v>
      </c>
      <c r="H505" s="24" t="n">
        <f aca="false">G505-F505</f>
        <v>-0.014585804025519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0</v>
      </c>
      <c r="C506" s="25" t="n">
        <v>10.5321</v>
      </c>
      <c r="D506" s="24" t="n">
        <v>29.8665</v>
      </c>
      <c r="E506" s="24" t="n">
        <v>0.0145888</v>
      </c>
      <c r="F506" s="25" t="n">
        <v>0.0273304</v>
      </c>
      <c r="G506" s="25" t="n">
        <f aca="false">C506*$B$9+$B$10</f>
        <v>0.00654379597448097</v>
      </c>
      <c r="H506" s="24" t="n">
        <f aca="false">G506-F506</f>
        <v>-0.020786604025519</v>
      </c>
      <c r="J506" s="26"/>
      <c r="K506" s="24"/>
    </row>
    <row r="507" customFormat="false" ht="13.5" hidden="false" customHeight="false" outlineLevel="0" collapsed="false">
      <c r="A507" s="23" t="n">
        <v>60</v>
      </c>
      <c r="B507" s="24" t="s">
        <v>160</v>
      </c>
      <c r="C507" s="25" t="n">
        <v>3.78976</v>
      </c>
      <c r="D507" s="24" t="n">
        <v>29.7806</v>
      </c>
      <c r="E507" s="24" t="n">
        <v>0.0017568</v>
      </c>
      <c r="F507" s="25" t="n">
        <v>-0.00292397</v>
      </c>
      <c r="G507" s="25" t="n">
        <f aca="false">C507*$B$9+$B$10</f>
        <v>0.00654270064837237</v>
      </c>
      <c r="H507" s="24" t="n">
        <f aca="false">G507-F507</f>
        <v>0.00946667064837237</v>
      </c>
      <c r="J507" s="26"/>
      <c r="K507" s="24"/>
    </row>
    <row r="508" customFormat="false" ht="13.5" hidden="false" customHeight="false" outlineLevel="0" collapsed="false">
      <c r="A508" s="27" t="n">
        <v>61</v>
      </c>
      <c r="B508" s="24" t="s">
        <v>160</v>
      </c>
      <c r="C508" s="28" t="n">
        <v>245.665</v>
      </c>
      <c r="D508" s="29" t="n">
        <v>32.5384</v>
      </c>
      <c r="E508" s="29" t="n">
        <v>0.000636014</v>
      </c>
      <c r="F508" s="28" t="n">
        <v>0.00493622</v>
      </c>
      <c r="G508" s="28" t="n">
        <f aca="false">C508*$B$9+$B$10</f>
        <v>0.00658199446407976</v>
      </c>
      <c r="H508" s="29" t="n">
        <f aca="false">G508-F508</f>
        <v>0.00164577446407976</v>
      </c>
      <c r="J508" s="26"/>
      <c r="K508" s="24"/>
    </row>
    <row r="509" customFormat="false" ht="12.75" hidden="false" customHeight="false" outlineLevel="0" collapsed="false">
      <c r="A509" s="23" t="n">
        <v>61</v>
      </c>
      <c r="B509" s="24" t="s">
        <v>160</v>
      </c>
      <c r="C509" s="25" t="n">
        <v>239.91</v>
      </c>
      <c r="D509" s="24" t="n">
        <v>32.5302</v>
      </c>
      <c r="E509" s="24" t="n">
        <v>0.000249422</v>
      </c>
      <c r="F509" s="25" t="n">
        <v>-0.00144577</v>
      </c>
      <c r="G509" s="25" t="n">
        <f aca="false">C509*$B$9+$B$10</f>
        <v>0.00658105953618306</v>
      </c>
      <c r="H509" s="24" t="n">
        <f aca="false">G509-F509</f>
        <v>0.00802682953618306</v>
      </c>
      <c r="J509" s="26"/>
      <c r="K509" s="24"/>
    </row>
    <row r="510" customFormat="false" ht="12.75" hidden="false" customHeight="false" outlineLevel="0" collapsed="false">
      <c r="A510" s="23" t="n">
        <v>61</v>
      </c>
      <c r="B510" s="24" t="s">
        <v>160</v>
      </c>
      <c r="C510" s="25" t="n">
        <v>199.605</v>
      </c>
      <c r="D510" s="24" t="n">
        <v>32.5063</v>
      </c>
      <c r="E510" s="24" t="n">
        <v>0.000591323</v>
      </c>
      <c r="F510" s="25" t="n">
        <v>0.00445938</v>
      </c>
      <c r="G510" s="25" t="n">
        <f aca="false">C510*$B$9+$B$10</f>
        <v>0.00657451179180837</v>
      </c>
      <c r="H510" s="24" t="n">
        <f aca="false">G510-F510</f>
        <v>0.00211513179180837</v>
      </c>
      <c r="J510" s="26"/>
      <c r="K510" s="24"/>
    </row>
    <row r="511" customFormat="false" ht="12.75" hidden="false" customHeight="false" outlineLevel="0" collapsed="false">
      <c r="A511" s="23" t="n">
        <v>61</v>
      </c>
      <c r="B511" s="24" t="s">
        <v>160</v>
      </c>
      <c r="C511" s="25" t="n">
        <v>174.74</v>
      </c>
      <c r="D511" s="24" t="n">
        <v>32.4933</v>
      </c>
      <c r="E511" s="24" t="n">
        <v>0.000432729</v>
      </c>
      <c r="F511" s="25" t="n">
        <v>0.00383377</v>
      </c>
      <c r="G511" s="25" t="n">
        <f aca="false">C511*$B$9+$B$10</f>
        <v>0.00657047235094802</v>
      </c>
      <c r="H511" s="24" t="n">
        <f aca="false">G511-F511</f>
        <v>0.00273670235094802</v>
      </c>
      <c r="J511" s="26"/>
      <c r="K511" s="24"/>
    </row>
    <row r="512" customFormat="false" ht="12.75" hidden="false" customHeight="false" outlineLevel="0" collapsed="false">
      <c r="A512" s="23" t="n">
        <v>61</v>
      </c>
      <c r="B512" s="24" t="s">
        <v>160</v>
      </c>
      <c r="C512" s="25" t="n">
        <v>149.919</v>
      </c>
      <c r="D512" s="24" t="n">
        <v>32.4265</v>
      </c>
      <c r="E512" s="24" t="n">
        <v>0.000341062</v>
      </c>
      <c r="F512" s="25" t="n">
        <v>0.00304794</v>
      </c>
      <c r="G512" s="25" t="n">
        <f aca="false">C512*$B$9+$B$10</f>
        <v>0.00656644005810286</v>
      </c>
      <c r="H512" s="24" t="n">
        <f aca="false">G512-F512</f>
        <v>0.00351850005810286</v>
      </c>
      <c r="J512" s="26"/>
      <c r="K512" s="24"/>
    </row>
    <row r="513" customFormat="false" ht="12.75" hidden="false" customHeight="false" outlineLevel="0" collapsed="false">
      <c r="A513" s="23" t="n">
        <v>61</v>
      </c>
      <c r="B513" s="24" t="s">
        <v>160</v>
      </c>
      <c r="C513" s="25" t="n">
        <v>149.919</v>
      </c>
      <c r="D513" s="24" t="n">
        <v>32.4265</v>
      </c>
      <c r="E513" s="24" t="n">
        <v>0.000341062</v>
      </c>
      <c r="F513" s="25" t="n">
        <v>0.000247955</v>
      </c>
      <c r="G513" s="25" t="n">
        <f aca="false">C513*$B$9+$B$10</f>
        <v>0.00656644005810286</v>
      </c>
      <c r="H513" s="24" t="n">
        <f aca="false">G513-F513</f>
        <v>0.00631848505810286</v>
      </c>
      <c r="J513" s="26"/>
      <c r="K513" s="24"/>
    </row>
    <row r="514" customFormat="false" ht="12.75" hidden="false" customHeight="false" outlineLevel="0" collapsed="false">
      <c r="A514" s="23" t="n">
        <v>61</v>
      </c>
      <c r="B514" s="24" t="s">
        <v>160</v>
      </c>
      <c r="C514" s="25" t="n">
        <v>125.155</v>
      </c>
      <c r="D514" s="24" t="n">
        <v>32.3574</v>
      </c>
      <c r="E514" s="24" t="n">
        <v>0.0003955</v>
      </c>
      <c r="F514" s="25" t="n">
        <v>-0.00448227</v>
      </c>
      <c r="G514" s="25" t="n">
        <f aca="false">C514*$B$9+$B$10</f>
        <v>0.00656241702518648</v>
      </c>
      <c r="H514" s="24" t="n">
        <f aca="false">G514-F514</f>
        <v>0.0110446870251865</v>
      </c>
      <c r="J514" s="26"/>
      <c r="K514" s="24"/>
    </row>
    <row r="515" customFormat="false" ht="12.75" hidden="false" customHeight="false" outlineLevel="0" collapsed="false">
      <c r="A515" s="23" t="n">
        <v>61</v>
      </c>
      <c r="B515" s="24" t="s">
        <v>160</v>
      </c>
      <c r="C515" s="25" t="n">
        <v>99.5786</v>
      </c>
      <c r="D515" s="24" t="n">
        <v>32.2661</v>
      </c>
      <c r="E515" s="24" t="n">
        <v>0.000263355</v>
      </c>
      <c r="F515" s="25" t="n">
        <v>-0.000492096</v>
      </c>
      <c r="G515" s="25" t="n">
        <f aca="false">C515*$B$9+$B$10</f>
        <v>0.00655826201391679</v>
      </c>
      <c r="H515" s="24" t="n">
        <f aca="false">G515-F515</f>
        <v>0.00705035801391679</v>
      </c>
      <c r="J515" s="26"/>
      <c r="K515" s="24"/>
    </row>
    <row r="516" customFormat="false" ht="12.75" hidden="false" customHeight="false" outlineLevel="0" collapsed="false">
      <c r="A516" s="23" t="n">
        <v>61</v>
      </c>
      <c r="B516" s="24" t="s">
        <v>160</v>
      </c>
      <c r="C516" s="25" t="n">
        <v>75.2214</v>
      </c>
      <c r="D516" s="24" t="n">
        <v>32.0459</v>
      </c>
      <c r="E516" s="24" t="n">
        <v>0.000299406</v>
      </c>
      <c r="F516" s="25" t="n">
        <v>0.00593567</v>
      </c>
      <c r="G516" s="25" t="n">
        <f aca="false">C516*$B$9+$B$10</f>
        <v>0.00655430506764999</v>
      </c>
      <c r="H516" s="24" t="n">
        <f aca="false">G516-F516</f>
        <v>0.000618635067649993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0</v>
      </c>
      <c r="C517" s="25" t="n">
        <v>50.3715</v>
      </c>
      <c r="D517" s="24" t="n">
        <v>31.6302</v>
      </c>
      <c r="E517" s="24" t="n">
        <v>0.00124616</v>
      </c>
      <c r="F517" s="25" t="n">
        <v>0.00993156</v>
      </c>
      <c r="G517" s="25" t="n">
        <f aca="false">C517*$B$9+$B$10</f>
        <v>0.00655026807985849</v>
      </c>
      <c r="H517" s="24" t="n">
        <f aca="false">G517-F517</f>
        <v>-0.00338129192014151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0</v>
      </c>
      <c r="C518" s="25" t="n">
        <v>30.3881</v>
      </c>
      <c r="D518" s="24" t="n">
        <v>31.1161</v>
      </c>
      <c r="E518" s="24" t="n">
        <v>0.000676995</v>
      </c>
      <c r="F518" s="25" t="n">
        <v>-0.0187492</v>
      </c>
      <c r="G518" s="25" t="n">
        <f aca="false">C518*$B$9+$B$10</f>
        <v>0.00654702167879318</v>
      </c>
      <c r="H518" s="24" t="n">
        <f aca="false">G518-F518</f>
        <v>0.0252962216787932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0</v>
      </c>
      <c r="C519" s="25" t="n">
        <v>19.9228</v>
      </c>
      <c r="D519" s="24" t="n">
        <v>30.6566</v>
      </c>
      <c r="E519" s="24" t="n">
        <v>0.000931647</v>
      </c>
      <c r="F519" s="25" t="n">
        <v>-0.0884418</v>
      </c>
      <c r="G519" s="25" t="n">
        <f aca="false">C519*$B$9+$B$10</f>
        <v>0.00654532153962424</v>
      </c>
      <c r="H519" s="24" t="n">
        <f aca="false">G519-F519</f>
        <v>0.0949871215396242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0</v>
      </c>
      <c r="C520" s="25" t="n">
        <v>9.52552</v>
      </c>
      <c r="D520" s="24" t="n">
        <v>29.4649</v>
      </c>
      <c r="E520" s="24" t="n">
        <v>0.00319359</v>
      </c>
      <c r="F520" s="25" t="n">
        <v>-0.104633</v>
      </c>
      <c r="G520" s="25" t="n">
        <f aca="false">C520*$B$9+$B$10</f>
        <v>0.00654363245063696</v>
      </c>
      <c r="H520" s="24" t="n">
        <f aca="false">G520-F520</f>
        <v>0.111176632450637</v>
      </c>
      <c r="J520" s="26"/>
      <c r="K520" s="24"/>
    </row>
    <row r="521" customFormat="false" ht="13.5" hidden="false" customHeight="false" outlineLevel="0" collapsed="false">
      <c r="A521" s="23" t="n">
        <v>61</v>
      </c>
      <c r="B521" s="24" t="s">
        <v>160</v>
      </c>
      <c r="C521" s="25" t="n">
        <v>3.9339</v>
      </c>
      <c r="D521" s="24" t="n">
        <v>28.2821</v>
      </c>
      <c r="E521" s="24" t="n">
        <v>0.0902881</v>
      </c>
      <c r="F521" s="25" t="n">
        <v>-0.149004</v>
      </c>
      <c r="G521" s="25" t="n">
        <f aca="false">C521*$B$9+$B$10</f>
        <v>0.00654272406462033</v>
      </c>
      <c r="H521" s="24" t="n">
        <f aca="false">G521-F521</f>
        <v>0.15554672406462</v>
      </c>
      <c r="J521" s="30"/>
      <c r="K521" s="31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101" activeCellId="0" sqref="K10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66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296121053508661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2.15201715952252E-005</v>
      </c>
      <c r="C9" s="0" t="n">
        <f aca="false">INDEX(LINEST(known_ys,known_xs,TRUE(),TRUE()),2,1)</f>
        <v>1.34413883542985E-005</v>
      </c>
      <c r="E9" s="0" t="s">
        <v>142</v>
      </c>
      <c r="G9" s="0" t="n">
        <f aca="false">INDEX(LINEST(known_ys,known_xs,TRUE(),TRUE()),3,2)</f>
        <v>0.00119366230787334</v>
      </c>
      <c r="I9" s="0" t="n">
        <f aca="false">MIN(known_xs)</f>
        <v>5</v>
      </c>
      <c r="J9" s="0" t="n">
        <f aca="false">I9*$B$9+$B$10</f>
        <v>0.0053711689453337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00547876980330982</v>
      </c>
      <c r="C10" s="11" t="n">
        <f aca="false">INDEX(LINEST(known_ys,known_xs,TRUE(),TRUE()),2,2)</f>
        <v>0.000296363421239866</v>
      </c>
      <c r="E10" s="11" t="s">
        <v>144</v>
      </c>
      <c r="F10" s="11"/>
      <c r="G10" s="11" t="n">
        <f aca="false">INDEX(LINEST(known_ys,known_xs,TRUE(),TRUE()),5,2)</f>
        <v>0.00011968569523995</v>
      </c>
      <c r="I10" s="11" t="n">
        <f aca="false">MAX(known_xs)</f>
        <v>44</v>
      </c>
      <c r="J10" s="11" t="n">
        <f aca="false">I10*$B$9+$B$10</f>
        <v>0.004531882253119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505</v>
      </c>
    </row>
    <row r="13" customFormat="false" ht="12.75" hidden="false" customHeight="false" outlineLevel="0" collapsed="false">
      <c r="A13" s="0" t="s">
        <v>146</v>
      </c>
      <c r="D13" s="0" t="n">
        <v>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0</v>
      </c>
      <c r="C17" s="25" t="n">
        <v>220.531</v>
      </c>
      <c r="D17" s="24" t="n">
        <v>31.3743</v>
      </c>
      <c r="E17" s="24" t="n">
        <v>0.000366648</v>
      </c>
      <c r="F17" s="25" t="n">
        <v>0.0182152</v>
      </c>
      <c r="G17" s="25" t="n">
        <f aca="false">A17*$B$9+$B$10</f>
        <v>0.0054572496317146</v>
      </c>
      <c r="H17" s="24" t="n">
        <f aca="false">G17-F17</f>
        <v>-0.0127579503682854</v>
      </c>
      <c r="J17" s="26" t="n">
        <v>5</v>
      </c>
      <c r="K17" s="24" t="n">
        <v>0.00495529</v>
      </c>
    </row>
    <row r="18" customFormat="false" ht="12.75" hidden="false" customHeight="false" outlineLevel="0" collapsed="false">
      <c r="A18" s="23" t="n">
        <v>1</v>
      </c>
      <c r="B18" s="24" t="s">
        <v>160</v>
      </c>
      <c r="C18" s="25" t="n">
        <v>199.716</v>
      </c>
      <c r="D18" s="24" t="n">
        <v>31.3307</v>
      </c>
      <c r="E18" s="24" t="n">
        <v>0.000209626</v>
      </c>
      <c r="F18" s="25" t="n">
        <v>0.00645256</v>
      </c>
      <c r="G18" s="25" t="n">
        <f aca="false">A18*$B$9+$B$10</f>
        <v>0.0054572496317146</v>
      </c>
      <c r="H18" s="24" t="n">
        <f aca="false">G18-F18</f>
        <v>-0.000995310368285405</v>
      </c>
      <c r="J18" s="26" t="n">
        <v>5</v>
      </c>
      <c r="K18" s="24" t="n">
        <v>0.00643158</v>
      </c>
    </row>
    <row r="19" customFormat="false" ht="12.75" hidden="false" customHeight="false" outlineLevel="0" collapsed="false">
      <c r="A19" s="23" t="n">
        <v>1</v>
      </c>
      <c r="B19" s="24" t="s">
        <v>160</v>
      </c>
      <c r="C19" s="25" t="n">
        <v>174.35</v>
      </c>
      <c r="D19" s="24" t="n">
        <v>31.3156</v>
      </c>
      <c r="E19" s="24" t="n">
        <v>0.000218342</v>
      </c>
      <c r="F19" s="25" t="n">
        <v>-0.00213242</v>
      </c>
      <c r="G19" s="25" t="n">
        <f aca="false">A19*$B$9+$B$10</f>
        <v>0.0054572496317146</v>
      </c>
      <c r="H19" s="24" t="n">
        <f aca="false">G19-F19</f>
        <v>0.0075896696317146</v>
      </c>
      <c r="J19" s="26" t="n">
        <v>5</v>
      </c>
      <c r="K19" s="24" t="n">
        <v>0.0058136</v>
      </c>
    </row>
    <row r="20" customFormat="false" ht="12.75" hidden="false" customHeight="false" outlineLevel="0" collapsed="false">
      <c r="A20" s="23" t="n">
        <v>1</v>
      </c>
      <c r="B20" s="24" t="s">
        <v>160</v>
      </c>
      <c r="C20" s="25" t="n">
        <v>174.35</v>
      </c>
      <c r="D20" s="24" t="n">
        <v>31.3156</v>
      </c>
      <c r="E20" s="24" t="n">
        <v>0.000218342</v>
      </c>
      <c r="F20" s="25" t="n">
        <v>6.67572E-005</v>
      </c>
      <c r="G20" s="25" t="n">
        <f aca="false">A20*$B$9+$B$10</f>
        <v>0.0054572496317146</v>
      </c>
      <c r="H20" s="24" t="n">
        <f aca="false">G20-F20</f>
        <v>0.0053904924317146</v>
      </c>
      <c r="J20" s="26" t="n">
        <v>5</v>
      </c>
      <c r="K20" s="24" t="n">
        <v>0.00681305</v>
      </c>
    </row>
    <row r="21" customFormat="false" ht="12.75" hidden="false" customHeight="false" outlineLevel="0" collapsed="false">
      <c r="A21" s="23" t="n">
        <v>1</v>
      </c>
      <c r="B21" s="24" t="s">
        <v>160</v>
      </c>
      <c r="C21" s="25" t="n">
        <v>149.951</v>
      </c>
      <c r="D21" s="24" t="n">
        <v>31.2941</v>
      </c>
      <c r="E21" s="24" t="n">
        <v>0.000222636</v>
      </c>
      <c r="F21" s="25" t="n">
        <v>4.00543E-005</v>
      </c>
      <c r="G21" s="25" t="n">
        <f aca="false">A21*$B$9+$B$10</f>
        <v>0.0054572496317146</v>
      </c>
      <c r="H21" s="24" t="n">
        <f aca="false">G21-F21</f>
        <v>0.0054171953317146</v>
      </c>
      <c r="J21" s="26" t="n">
        <v>5</v>
      </c>
      <c r="K21" s="24" t="n">
        <v>0.00559998</v>
      </c>
    </row>
    <row r="22" customFormat="false" ht="12.75" hidden="false" customHeight="false" outlineLevel="0" collapsed="false">
      <c r="A22" s="23" t="n">
        <v>1</v>
      </c>
      <c r="B22" s="24" t="s">
        <v>160</v>
      </c>
      <c r="C22" s="25" t="n">
        <v>123.925</v>
      </c>
      <c r="D22" s="24" t="n">
        <v>31.2388</v>
      </c>
      <c r="E22" s="24" t="n">
        <v>0.000256429</v>
      </c>
      <c r="F22" s="25" t="n">
        <v>-0.00382996</v>
      </c>
      <c r="G22" s="25" t="n">
        <f aca="false">A22*$B$9+$B$10</f>
        <v>0.0054572496317146</v>
      </c>
      <c r="H22" s="24" t="n">
        <f aca="false">G22-F22</f>
        <v>0.0092872096317146</v>
      </c>
      <c r="J22" s="26" t="n">
        <v>5</v>
      </c>
      <c r="K22" s="24" t="n">
        <v>0.00680161</v>
      </c>
    </row>
    <row r="23" customFormat="false" ht="12.75" hidden="false" customHeight="false" outlineLevel="0" collapsed="false">
      <c r="A23" s="23" t="n">
        <v>1</v>
      </c>
      <c r="B23" s="24" t="s">
        <v>160</v>
      </c>
      <c r="C23" s="25" t="n">
        <v>100.31</v>
      </c>
      <c r="D23" s="24" t="n">
        <v>31.1093</v>
      </c>
      <c r="E23" s="24" t="n">
        <v>0.000264545</v>
      </c>
      <c r="F23" s="25" t="n">
        <v>-0.0111275</v>
      </c>
      <c r="G23" s="25" t="n">
        <f aca="false">A23*$B$9+$B$10</f>
        <v>0.0054572496317146</v>
      </c>
      <c r="H23" s="24" t="n">
        <f aca="false">G23-F23</f>
        <v>0.0165847496317146</v>
      </c>
      <c r="J23" s="26" t="n">
        <v>5</v>
      </c>
      <c r="K23" s="24" t="n">
        <v>0.00590134</v>
      </c>
    </row>
    <row r="24" customFormat="false" ht="12.75" hidden="false" customHeight="false" outlineLevel="0" collapsed="false">
      <c r="A24" s="23" t="n">
        <v>1</v>
      </c>
      <c r="B24" s="24" t="s">
        <v>160</v>
      </c>
      <c r="C24" s="25" t="n">
        <v>74.7105</v>
      </c>
      <c r="D24" s="24" t="n">
        <v>30.9092</v>
      </c>
      <c r="E24" s="24" t="n">
        <v>0.00155187</v>
      </c>
      <c r="F24" s="25" t="n">
        <v>-0.0289268</v>
      </c>
      <c r="G24" s="25" t="n">
        <f aca="false">A24*$B$9+$B$10</f>
        <v>0.0054572496317146</v>
      </c>
      <c r="H24" s="24" t="n">
        <f aca="false">G24-F24</f>
        <v>0.0343840496317146</v>
      </c>
      <c r="J24" s="26" t="n">
        <v>5</v>
      </c>
      <c r="K24" s="24" t="n">
        <v>0.00344849</v>
      </c>
    </row>
    <row r="25" customFormat="false" ht="12.75" hidden="false" customHeight="false" outlineLevel="0" collapsed="false">
      <c r="A25" s="23" t="n">
        <v>1</v>
      </c>
      <c r="B25" s="24" t="s">
        <v>160</v>
      </c>
      <c r="C25" s="25" t="n">
        <v>51.2938</v>
      </c>
      <c r="D25" s="24" t="n">
        <v>30.282</v>
      </c>
      <c r="E25" s="24" t="n">
        <v>0.00559414</v>
      </c>
      <c r="F25" s="25" t="n">
        <v>-0.0785847</v>
      </c>
      <c r="G25" s="25" t="n">
        <f aca="false">A25*$B$9+$B$10</f>
        <v>0.0054572496317146</v>
      </c>
      <c r="H25" s="24" t="n">
        <f aca="false">G25-F25</f>
        <v>0.0840419496317146</v>
      </c>
      <c r="J25" s="26" t="n">
        <v>6</v>
      </c>
      <c r="K25" s="24" t="n">
        <v>0.00536728</v>
      </c>
    </row>
    <row r="26" customFormat="false" ht="12.75" hidden="false" customHeight="false" outlineLevel="0" collapsed="false">
      <c r="A26" s="23" t="n">
        <v>1</v>
      </c>
      <c r="B26" s="24" t="s">
        <v>160</v>
      </c>
      <c r="C26" s="25" t="n">
        <v>29.436</v>
      </c>
      <c r="D26" s="24" t="n">
        <v>29.8035</v>
      </c>
      <c r="E26" s="24" t="n">
        <v>0.0164374</v>
      </c>
      <c r="F26" s="25" t="n">
        <v>-0.0115013</v>
      </c>
      <c r="G26" s="25" t="n">
        <f aca="false">A26*$B$9+$B$10</f>
        <v>0.0054572496317146</v>
      </c>
      <c r="H26" s="24" t="n">
        <f aca="false">G26-F26</f>
        <v>0.0169585496317146</v>
      </c>
      <c r="J26" s="26" t="n">
        <v>9</v>
      </c>
      <c r="K26" s="24" t="n">
        <v>0.00415421</v>
      </c>
    </row>
    <row r="27" customFormat="false" ht="12.75" hidden="false" customHeight="false" outlineLevel="0" collapsed="false">
      <c r="A27" s="23" t="n">
        <v>1</v>
      </c>
      <c r="B27" s="24" t="s">
        <v>160</v>
      </c>
      <c r="C27" s="25" t="n">
        <v>20.2988</v>
      </c>
      <c r="D27" s="24" t="n">
        <v>29.5853</v>
      </c>
      <c r="E27" s="24" t="n">
        <v>0.0173417</v>
      </c>
      <c r="F27" s="25" t="n">
        <v>-0.0531616</v>
      </c>
      <c r="G27" s="25" t="n">
        <f aca="false">A27*$B$9+$B$10</f>
        <v>0.0054572496317146</v>
      </c>
      <c r="H27" s="24" t="n">
        <f aca="false">G27-F27</f>
        <v>0.0586188496317146</v>
      </c>
      <c r="J27" s="26" t="n">
        <v>9</v>
      </c>
      <c r="K27" s="24" t="n">
        <v>0.00479507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9.9317</v>
      </c>
      <c r="D28" s="24" t="n">
        <v>29.3895</v>
      </c>
      <c r="E28" s="24" t="n">
        <v>0.000294212</v>
      </c>
      <c r="F28" s="25" t="n">
        <v>-0.0647297</v>
      </c>
      <c r="G28" s="25" t="n">
        <f aca="false">A28*$B$9+$B$10</f>
        <v>0.0054572496317146</v>
      </c>
      <c r="H28" s="24" t="n">
        <f aca="false">G28-F28</f>
        <v>0.0701869496317146</v>
      </c>
      <c r="J28" s="26" t="n">
        <v>9</v>
      </c>
      <c r="K28" s="24" t="n">
        <v>0.00519562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4.25888</v>
      </c>
      <c r="D29" s="24" t="n">
        <v>29.203</v>
      </c>
      <c r="E29" s="24" t="n">
        <v>0.0167728</v>
      </c>
      <c r="F29" s="25" t="n">
        <v>-0.01577</v>
      </c>
      <c r="G29" s="25" t="n">
        <f aca="false">A29*$B$9+$B$10</f>
        <v>0.0054572496317146</v>
      </c>
      <c r="H29" s="24" t="n">
        <f aca="false">G29-F29</f>
        <v>0.0212272496317146</v>
      </c>
      <c r="J29" s="26" t="n">
        <v>9</v>
      </c>
      <c r="K29" s="24" t="n">
        <v>0.0062294</v>
      </c>
    </row>
    <row r="30" customFormat="false" ht="13.5" hidden="false" customHeight="false" outlineLevel="0" collapsed="false">
      <c r="A30" s="27" t="n">
        <v>2</v>
      </c>
      <c r="B30" s="24" t="s">
        <v>160</v>
      </c>
      <c r="C30" s="28" t="n">
        <v>114.281</v>
      </c>
      <c r="D30" s="29" t="n">
        <v>33.738</v>
      </c>
      <c r="E30" s="29" t="n">
        <v>0.000277611</v>
      </c>
      <c r="F30" s="28" t="n">
        <v>0.00764847</v>
      </c>
      <c r="G30" s="28" t="n">
        <f aca="false">A30*$B$9+$B$10</f>
        <v>0.00543572946011937</v>
      </c>
      <c r="H30" s="29" t="n">
        <f aca="false">G30-F30</f>
        <v>-0.00221274053988063</v>
      </c>
      <c r="J30" s="26" t="n">
        <v>9</v>
      </c>
      <c r="K30" s="24" t="n">
        <v>0.00522995</v>
      </c>
    </row>
    <row r="31" customFormat="false" ht="12.75" hidden="false" customHeight="false" outlineLevel="0" collapsed="false">
      <c r="A31" s="23" t="n">
        <v>2</v>
      </c>
      <c r="B31" s="24" t="s">
        <v>160</v>
      </c>
      <c r="C31" s="25" t="n">
        <v>99.253</v>
      </c>
      <c r="D31" s="24" t="n">
        <v>33.6855</v>
      </c>
      <c r="E31" s="24" t="n">
        <v>0.0115035</v>
      </c>
      <c r="F31" s="25" t="n">
        <v>0.0346832</v>
      </c>
      <c r="G31" s="25" t="n">
        <f aca="false">A31*$B$9+$B$10</f>
        <v>0.00543572946011937</v>
      </c>
      <c r="H31" s="24" t="n">
        <f aca="false">G31-F31</f>
        <v>-0.0292474705398806</v>
      </c>
      <c r="J31" s="26" t="n">
        <v>9</v>
      </c>
      <c r="K31" s="24" t="n">
        <v>0.00372314</v>
      </c>
    </row>
    <row r="32" customFormat="false" ht="12.75" hidden="false" customHeight="false" outlineLevel="0" collapsed="false">
      <c r="A32" s="23" t="n">
        <v>2</v>
      </c>
      <c r="B32" s="24" t="s">
        <v>160</v>
      </c>
      <c r="C32" s="25" t="n">
        <v>75.355</v>
      </c>
      <c r="D32" s="24" t="n">
        <v>33.0905</v>
      </c>
      <c r="E32" s="24" t="n">
        <v>0.0224117</v>
      </c>
      <c r="F32" s="25" t="n">
        <v>0.0349579</v>
      </c>
      <c r="G32" s="25" t="n">
        <f aca="false">A32*$B$9+$B$10</f>
        <v>0.00543572946011937</v>
      </c>
      <c r="H32" s="24" t="n">
        <f aca="false">G32-F32</f>
        <v>-0.0295221705398806</v>
      </c>
      <c r="J32" s="26" t="n">
        <v>9</v>
      </c>
      <c r="K32" s="24" t="n">
        <v>0.00305939</v>
      </c>
    </row>
    <row r="33" customFormat="false" ht="12.75" hidden="false" customHeight="false" outlineLevel="0" collapsed="false">
      <c r="A33" s="23" t="n">
        <v>2</v>
      </c>
      <c r="B33" s="24" t="s">
        <v>160</v>
      </c>
      <c r="C33" s="25" t="n">
        <v>49.7555</v>
      </c>
      <c r="D33" s="24" t="n">
        <v>32.7215</v>
      </c>
      <c r="E33" s="24" t="n">
        <v>0.000548485</v>
      </c>
      <c r="F33" s="25" t="n">
        <v>0.00439072</v>
      </c>
      <c r="G33" s="25" t="n">
        <f aca="false">A33*$B$9+$B$10</f>
        <v>0.00543572946011937</v>
      </c>
      <c r="H33" s="24" t="n">
        <f aca="false">G33-F33</f>
        <v>0.00104500946011937</v>
      </c>
      <c r="J33" s="26" t="n">
        <v>9</v>
      </c>
      <c r="K33" s="24" t="n">
        <v>0.00382614</v>
      </c>
    </row>
    <row r="34" customFormat="false" ht="12.75" hidden="false" customHeight="false" outlineLevel="0" collapsed="false">
      <c r="A34" s="23" t="n">
        <v>2</v>
      </c>
      <c r="B34" s="24" t="s">
        <v>160</v>
      </c>
      <c r="C34" s="25" t="n">
        <v>24.1403</v>
      </c>
      <c r="D34" s="24" t="n">
        <v>32.5002</v>
      </c>
      <c r="E34" s="24" t="n">
        <v>0.0125272</v>
      </c>
      <c r="F34" s="25" t="n">
        <v>0.00694656</v>
      </c>
      <c r="G34" s="25" t="n">
        <f aca="false">A34*$B$9+$B$10</f>
        <v>0.00543572946011937</v>
      </c>
      <c r="H34" s="24" t="n">
        <f aca="false">G34-F34</f>
        <v>-0.00151083053988063</v>
      </c>
      <c r="J34" s="26" t="n">
        <v>9</v>
      </c>
      <c r="K34" s="24" t="n">
        <v>0.00279999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9.77081</v>
      </c>
      <c r="D35" s="24" t="n">
        <v>31.7887</v>
      </c>
      <c r="E35" s="24" t="n">
        <v>0.002401</v>
      </c>
      <c r="F35" s="25" t="n">
        <v>-0.00161171</v>
      </c>
      <c r="G35" s="25" t="n">
        <f aca="false">A35*$B$9+$B$10</f>
        <v>0.00543572946011937</v>
      </c>
      <c r="H35" s="24" t="n">
        <f aca="false">G35-F35</f>
        <v>0.00704743946011937</v>
      </c>
      <c r="J35" s="26" t="n">
        <v>9</v>
      </c>
      <c r="K35" s="24" t="n">
        <v>0.00448227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4.08359</v>
      </c>
      <c r="D36" s="24" t="n">
        <v>31.787</v>
      </c>
      <c r="E36" s="24" t="n">
        <v>0.000857472</v>
      </c>
      <c r="F36" s="25" t="n">
        <v>-0.000610352</v>
      </c>
      <c r="G36" s="25" t="n">
        <f aca="false">A36*$B$9+$B$10</f>
        <v>0.00543572946011937</v>
      </c>
      <c r="H36" s="24" t="n">
        <f aca="false">G36-F36</f>
        <v>0.00604608146011937</v>
      </c>
      <c r="J36" s="26" t="n">
        <v>12</v>
      </c>
      <c r="K36" s="24" t="n">
        <v>0.00425339</v>
      </c>
    </row>
    <row r="37" customFormat="false" ht="14.25" hidden="false" customHeight="false" outlineLevel="0" collapsed="false">
      <c r="A37" s="27" t="n">
        <v>3</v>
      </c>
      <c r="B37" s="24" t="s">
        <v>160</v>
      </c>
      <c r="C37" s="28" t="n">
        <v>6.62936</v>
      </c>
      <c r="D37" s="29" t="n">
        <v>31.9347</v>
      </c>
      <c r="E37" s="29" t="n">
        <v>0.00128211</v>
      </c>
      <c r="F37" s="28" t="n">
        <v>-2.12008</v>
      </c>
      <c r="G37" s="28" t="n">
        <f aca="false">A37*$B$9+$B$10</f>
        <v>0.00541420928852415</v>
      </c>
      <c r="H37" s="29" t="n">
        <f aca="false">G37-F37</f>
        <v>2.12549420928852</v>
      </c>
      <c r="J37" s="26" t="n">
        <v>13</v>
      </c>
      <c r="K37" s="24" t="n">
        <v>0.00414276</v>
      </c>
    </row>
    <row r="38" customFormat="false" ht="13.5" hidden="false" customHeight="false" outlineLevel="0" collapsed="false">
      <c r="A38" s="27" t="n">
        <v>4</v>
      </c>
      <c r="B38" s="24" t="s">
        <v>160</v>
      </c>
      <c r="C38" s="28" t="n">
        <v>1301.86</v>
      </c>
      <c r="D38" s="29" t="n">
        <v>6.94642</v>
      </c>
      <c r="E38" s="29" t="n">
        <v>5.46853E-005</v>
      </c>
      <c r="F38" s="28" t="n">
        <v>-27.5203</v>
      </c>
      <c r="G38" s="28" t="n">
        <f aca="false">A38*$B$9+$B$10</f>
        <v>0.00539268911692892</v>
      </c>
      <c r="H38" s="29" t="n">
        <f aca="false">G38-F38</f>
        <v>27.5256926891169</v>
      </c>
      <c r="J38" s="26" t="n">
        <v>13</v>
      </c>
      <c r="K38" s="24" t="n">
        <v>0.0075798</v>
      </c>
    </row>
    <row r="39" customFormat="false" ht="12.75" hidden="false" customHeight="false" outlineLevel="0" collapsed="false">
      <c r="A39" s="23" t="n">
        <v>4</v>
      </c>
      <c r="B39" s="24" t="s">
        <v>160</v>
      </c>
      <c r="C39" s="25" t="n">
        <v>1248.03</v>
      </c>
      <c r="D39" s="24" t="n">
        <v>6.95982</v>
      </c>
      <c r="E39" s="24" t="n">
        <v>0.000477848</v>
      </c>
      <c r="F39" s="25" t="n">
        <v>-27.4913</v>
      </c>
      <c r="G39" s="25" t="n">
        <f aca="false">A39*$B$9+$B$10</f>
        <v>0.00539268911692892</v>
      </c>
      <c r="H39" s="24" t="n">
        <f aca="false">G39-F39</f>
        <v>27.4966926891169</v>
      </c>
      <c r="J39" s="26" t="n">
        <v>13</v>
      </c>
      <c r="K39" s="24" t="n">
        <v>0.00683594</v>
      </c>
    </row>
    <row r="40" customFormat="false" ht="12.75" hidden="false" customHeight="false" outlineLevel="0" collapsed="false">
      <c r="A40" s="23" t="n">
        <v>4</v>
      </c>
      <c r="B40" s="24" t="s">
        <v>160</v>
      </c>
      <c r="C40" s="25" t="n">
        <v>996.15</v>
      </c>
      <c r="D40" s="24" t="n">
        <v>7.01238</v>
      </c>
      <c r="E40" s="24" t="n">
        <v>6.59626E-005</v>
      </c>
      <c r="F40" s="25" t="n">
        <v>-27.3461</v>
      </c>
      <c r="G40" s="25" t="n">
        <f aca="false">A40*$B$9+$B$10</f>
        <v>0.00539268911692892</v>
      </c>
      <c r="H40" s="24" t="n">
        <f aca="false">G40-F40</f>
        <v>27.3514926891169</v>
      </c>
      <c r="J40" s="26" t="n">
        <v>13</v>
      </c>
      <c r="K40" s="24" t="n">
        <v>0.00584793</v>
      </c>
    </row>
    <row r="41" customFormat="false" ht="12.75" hidden="false" customHeight="false" outlineLevel="0" collapsed="false">
      <c r="A41" s="23" t="n">
        <v>4</v>
      </c>
      <c r="B41" s="24" t="s">
        <v>160</v>
      </c>
      <c r="C41" s="25" t="n">
        <v>996.15</v>
      </c>
      <c r="D41" s="24" t="n">
        <v>7.01238</v>
      </c>
      <c r="E41" s="24" t="n">
        <v>6.59626E-005</v>
      </c>
      <c r="F41" s="25" t="n">
        <v>-27.3461</v>
      </c>
      <c r="G41" s="25" t="n">
        <f aca="false">A41*$B$9+$B$10</f>
        <v>0.00539268911692892</v>
      </c>
      <c r="H41" s="24" t="n">
        <f aca="false">G41-F41</f>
        <v>27.3514926891169</v>
      </c>
      <c r="J41" s="26" t="n">
        <v>13</v>
      </c>
      <c r="K41" s="24" t="n">
        <v>0.00633621</v>
      </c>
    </row>
    <row r="42" customFormat="false" ht="12.75" hidden="false" customHeight="false" outlineLevel="0" collapsed="false">
      <c r="A42" s="23" t="n">
        <v>4</v>
      </c>
      <c r="B42" s="24" t="s">
        <v>160</v>
      </c>
      <c r="C42" s="25" t="n">
        <v>801.937</v>
      </c>
      <c r="D42" s="24" t="n">
        <v>7.10702</v>
      </c>
      <c r="E42" s="24" t="n">
        <v>0.000244529</v>
      </c>
      <c r="F42" s="25" t="n">
        <v>-27.1819</v>
      </c>
      <c r="G42" s="25" t="n">
        <f aca="false">A42*$B$9+$B$10</f>
        <v>0.00539268911692892</v>
      </c>
      <c r="H42" s="24" t="n">
        <f aca="false">G42-F42</f>
        <v>27.1872926891169</v>
      </c>
      <c r="J42" s="26" t="n">
        <v>13</v>
      </c>
      <c r="K42" s="24" t="n">
        <v>0.00501251</v>
      </c>
    </row>
    <row r="43" customFormat="false" ht="12.75" hidden="false" customHeight="false" outlineLevel="0" collapsed="false">
      <c r="A43" s="23" t="n">
        <v>4</v>
      </c>
      <c r="B43" s="24" t="s">
        <v>160</v>
      </c>
      <c r="C43" s="25" t="n">
        <v>596.778</v>
      </c>
      <c r="D43" s="24" t="n">
        <v>7.13703</v>
      </c>
      <c r="E43" s="24" t="n">
        <v>0.00026369</v>
      </c>
      <c r="F43" s="25" t="n">
        <v>-26.9835</v>
      </c>
      <c r="G43" s="25" t="n">
        <f aca="false">A43*$B$9+$B$10</f>
        <v>0.00539268911692892</v>
      </c>
      <c r="H43" s="24" t="n">
        <f aca="false">G43-F43</f>
        <v>26.9888926891169</v>
      </c>
      <c r="J43" s="26" t="n">
        <v>13</v>
      </c>
      <c r="K43" s="24" t="n">
        <v>0.00437927</v>
      </c>
    </row>
    <row r="44" customFormat="false" ht="12.75" hidden="false" customHeight="false" outlineLevel="0" collapsed="false">
      <c r="A44" s="23" t="n">
        <v>4</v>
      </c>
      <c r="B44" s="24" t="s">
        <v>160</v>
      </c>
      <c r="C44" s="25" t="n">
        <v>398.953</v>
      </c>
      <c r="D44" s="24" t="n">
        <v>7.32253</v>
      </c>
      <c r="E44" s="24" t="n">
        <v>0.000259329</v>
      </c>
      <c r="F44" s="25" t="n">
        <v>-26.7178</v>
      </c>
      <c r="G44" s="25" t="n">
        <f aca="false">A44*$B$9+$B$10</f>
        <v>0.00539268911692892</v>
      </c>
      <c r="H44" s="24" t="n">
        <f aca="false">G44-F44</f>
        <v>26.7231926891169</v>
      </c>
      <c r="J44" s="26" t="n">
        <v>13</v>
      </c>
      <c r="K44" s="24" t="n">
        <v>0.00418854</v>
      </c>
    </row>
    <row r="45" customFormat="false" ht="12.75" hidden="false" customHeight="false" outlineLevel="0" collapsed="false">
      <c r="A45" s="23" t="n">
        <v>4</v>
      </c>
      <c r="B45" s="24" t="s">
        <v>160</v>
      </c>
      <c r="C45" s="25" t="n">
        <v>297.846</v>
      </c>
      <c r="D45" s="24" t="n">
        <v>7.42234</v>
      </c>
      <c r="E45" s="24" t="n">
        <v>0.000486893</v>
      </c>
      <c r="F45" s="25" t="n">
        <v>-26.573</v>
      </c>
      <c r="G45" s="25" t="n">
        <f aca="false">A45*$B$9+$B$10</f>
        <v>0.00539268911692892</v>
      </c>
      <c r="H45" s="24" t="n">
        <f aca="false">G45-F45</f>
        <v>26.5783926891169</v>
      </c>
      <c r="J45" s="26" t="n">
        <v>13</v>
      </c>
      <c r="K45" s="24" t="n">
        <v>0.00536728</v>
      </c>
    </row>
    <row r="46" customFormat="false" ht="12.75" hidden="false" customHeight="false" outlineLevel="0" collapsed="false">
      <c r="A46" s="23" t="n">
        <v>4</v>
      </c>
      <c r="B46" s="24" t="s">
        <v>160</v>
      </c>
      <c r="C46" s="25" t="n">
        <v>248.277</v>
      </c>
      <c r="D46" s="24" t="n">
        <v>7.50789</v>
      </c>
      <c r="E46" s="24" t="n">
        <v>0.000241334</v>
      </c>
      <c r="F46" s="25" t="n">
        <v>-26.473</v>
      </c>
      <c r="G46" s="25" t="n">
        <f aca="false">A46*$B$9+$B$10</f>
        <v>0.00539268911692892</v>
      </c>
      <c r="H46" s="24" t="n">
        <f aca="false">G46-F46</f>
        <v>26.4783926891169</v>
      </c>
      <c r="J46" s="26" t="n">
        <v>13</v>
      </c>
      <c r="K46" s="24" t="n">
        <v>0.00544357</v>
      </c>
    </row>
    <row r="47" customFormat="false" ht="12.75" hidden="false" customHeight="false" outlineLevel="0" collapsed="false">
      <c r="A47" s="23" t="n">
        <v>4</v>
      </c>
      <c r="B47" s="24" t="s">
        <v>160</v>
      </c>
      <c r="C47" s="25" t="n">
        <v>196.296</v>
      </c>
      <c r="D47" s="24" t="n">
        <v>7.59338</v>
      </c>
      <c r="E47" s="24" t="n">
        <v>0.000159103</v>
      </c>
      <c r="F47" s="25" t="n">
        <v>-26.345</v>
      </c>
      <c r="G47" s="25" t="n">
        <f aca="false">A47*$B$9+$B$10</f>
        <v>0.00539268911692892</v>
      </c>
      <c r="H47" s="24" t="n">
        <f aca="false">G47-F47</f>
        <v>26.3503926891169</v>
      </c>
      <c r="J47" s="26" t="n">
        <v>15</v>
      </c>
      <c r="K47" s="24" t="n">
        <v>0.00481033</v>
      </c>
    </row>
    <row r="48" customFormat="false" ht="12.75" hidden="false" customHeight="false" outlineLevel="0" collapsed="false">
      <c r="A48" s="23" t="n">
        <v>4</v>
      </c>
      <c r="B48" s="24" t="s">
        <v>160</v>
      </c>
      <c r="C48" s="25" t="n">
        <v>176.603</v>
      </c>
      <c r="D48" s="24" t="n">
        <v>7.5991</v>
      </c>
      <c r="E48" s="24" t="n">
        <v>0.000167276</v>
      </c>
      <c r="F48" s="25" t="n">
        <v>-26.2857</v>
      </c>
      <c r="G48" s="25" t="n">
        <f aca="false">A48*$B$9+$B$10</f>
        <v>0.00539268911692892</v>
      </c>
      <c r="H48" s="24" t="n">
        <f aca="false">G48-F48</f>
        <v>26.2910926891169</v>
      </c>
      <c r="J48" s="26" t="n">
        <v>16</v>
      </c>
      <c r="K48" s="24" t="n">
        <v>0.00445557</v>
      </c>
    </row>
    <row r="49" customFormat="false" ht="12.75" hidden="false" customHeight="false" outlineLevel="0" collapsed="false">
      <c r="A49" s="23" t="n">
        <v>4</v>
      </c>
      <c r="B49" s="24" t="s">
        <v>160</v>
      </c>
      <c r="C49" s="25" t="n">
        <v>150.337</v>
      </c>
      <c r="D49" s="24" t="n">
        <v>33.74</v>
      </c>
      <c r="E49" s="24" t="n">
        <v>0.00125435</v>
      </c>
      <c r="F49" s="25" t="n">
        <v>0.00752258</v>
      </c>
      <c r="G49" s="25" t="n">
        <f aca="false">A49*$B$9+$B$10</f>
        <v>0.00539268911692892</v>
      </c>
      <c r="H49" s="24" t="n">
        <f aca="false">G49-F49</f>
        <v>-0.00212989088307108</v>
      </c>
      <c r="J49" s="26" t="n">
        <v>17</v>
      </c>
      <c r="K49" s="24" t="n">
        <v>0.00424576</v>
      </c>
    </row>
    <row r="50" customFormat="false" ht="12.75" hidden="false" customHeight="false" outlineLevel="0" collapsed="false">
      <c r="A50" s="23" t="n">
        <v>4</v>
      </c>
      <c r="B50" s="24" t="s">
        <v>160</v>
      </c>
      <c r="C50" s="25" t="n">
        <v>123.91</v>
      </c>
      <c r="D50" s="24" t="n">
        <v>33.5176</v>
      </c>
      <c r="E50" s="24" t="n">
        <v>0.00624314</v>
      </c>
      <c r="F50" s="25" t="n">
        <v>-0.216808</v>
      </c>
      <c r="G50" s="25" t="n">
        <f aca="false">A50*$B$9+$B$10</f>
        <v>0.00539268911692892</v>
      </c>
      <c r="H50" s="24" t="n">
        <f aca="false">G50-F50</f>
        <v>0.222200689116929</v>
      </c>
      <c r="J50" s="26" t="n">
        <v>17</v>
      </c>
      <c r="K50" s="24" t="n">
        <v>0.00596237</v>
      </c>
    </row>
    <row r="51" customFormat="false" ht="12.75" hidden="false" customHeight="false" outlineLevel="0" collapsed="false">
      <c r="A51" s="23" t="n">
        <v>4</v>
      </c>
      <c r="B51" s="24" t="s">
        <v>160</v>
      </c>
      <c r="C51" s="25" t="n">
        <v>98.8323</v>
      </c>
      <c r="D51" s="24" t="n">
        <v>33.1446</v>
      </c>
      <c r="E51" s="24" t="n">
        <v>0.00669066</v>
      </c>
      <c r="F51" s="25" t="n">
        <v>0.0141563</v>
      </c>
      <c r="G51" s="25" t="n">
        <f aca="false">A51*$B$9+$B$10</f>
        <v>0.00539268911692892</v>
      </c>
      <c r="H51" s="24" t="n">
        <f aca="false">G51-F51</f>
        <v>-0.00876361088307108</v>
      </c>
      <c r="J51" s="26" t="n">
        <v>17</v>
      </c>
      <c r="K51" s="24" t="n">
        <v>0.00721741</v>
      </c>
    </row>
    <row r="52" customFormat="false" ht="12.75" hidden="false" customHeight="false" outlineLevel="0" collapsed="false">
      <c r="A52" s="23" t="n">
        <v>4</v>
      </c>
      <c r="B52" s="24" t="s">
        <v>160</v>
      </c>
      <c r="C52" s="25" t="n">
        <v>72.2317</v>
      </c>
      <c r="D52" s="24" t="n">
        <v>32.8706</v>
      </c>
      <c r="E52" s="24" t="n">
        <v>0.00196336</v>
      </c>
      <c r="F52" s="25" t="n">
        <v>0.349522</v>
      </c>
      <c r="G52" s="25" t="n">
        <f aca="false">A52*$B$9+$B$10</f>
        <v>0.00539268911692892</v>
      </c>
      <c r="H52" s="24" t="n">
        <f aca="false">G52-F52</f>
        <v>-0.344129310883071</v>
      </c>
      <c r="J52" s="26" t="n">
        <v>17</v>
      </c>
      <c r="K52" s="24" t="n">
        <v>0.00782013</v>
      </c>
    </row>
    <row r="53" customFormat="false" ht="12.75" hidden="false" customHeight="false" outlineLevel="0" collapsed="false">
      <c r="A53" s="23" t="n">
        <v>4</v>
      </c>
      <c r="B53" s="24" t="s">
        <v>160</v>
      </c>
      <c r="C53" s="25" t="n">
        <v>49.1093</v>
      </c>
      <c r="D53" s="24" t="n">
        <v>32.5182</v>
      </c>
      <c r="E53" s="24" t="n">
        <v>0.00159375</v>
      </c>
      <c r="F53" s="25" t="n">
        <v>-0.00333023</v>
      </c>
      <c r="G53" s="25" t="n">
        <f aca="false">A53*$B$9+$B$10</f>
        <v>0.00539268911692892</v>
      </c>
      <c r="H53" s="24" t="n">
        <f aca="false">G53-F53</f>
        <v>0.00872291911692892</v>
      </c>
      <c r="J53" s="26" t="n">
        <v>17</v>
      </c>
      <c r="K53" s="24" t="n">
        <v>0.00790787</v>
      </c>
    </row>
    <row r="54" customFormat="false" ht="12.75" hidden="false" customHeight="false" outlineLevel="0" collapsed="false">
      <c r="A54" s="23" t="n">
        <v>4</v>
      </c>
      <c r="B54" s="24" t="s">
        <v>160</v>
      </c>
      <c r="C54" s="25" t="n">
        <v>27.0957</v>
      </c>
      <c r="D54" s="24" t="n">
        <v>32.215</v>
      </c>
      <c r="E54" s="24" t="n">
        <v>0.00552374</v>
      </c>
      <c r="F54" s="25" t="n">
        <v>-0.00323105</v>
      </c>
      <c r="G54" s="25" t="n">
        <f aca="false">A54*$B$9+$B$10</f>
        <v>0.00539268911692892</v>
      </c>
      <c r="H54" s="24" t="n">
        <f aca="false">G54-F54</f>
        <v>0.00862373911692892</v>
      </c>
      <c r="J54" s="26" t="n">
        <v>17</v>
      </c>
      <c r="K54" s="24" t="n">
        <v>0.00611115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6.81189</v>
      </c>
      <c r="D55" s="24" t="n">
        <v>32.0247</v>
      </c>
      <c r="E55" s="24" t="n">
        <v>0.00163543</v>
      </c>
      <c r="F55" s="25" t="n">
        <v>-0.00280762</v>
      </c>
      <c r="G55" s="25" t="n">
        <f aca="false">A55*$B$9+$B$10</f>
        <v>0.00539268911692892</v>
      </c>
      <c r="H55" s="24" t="n">
        <f aca="false">G55-F55</f>
        <v>0.00820030911692892</v>
      </c>
      <c r="J55" s="26" t="n">
        <v>17</v>
      </c>
      <c r="K55" s="24" t="n">
        <v>0.00575256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5.1564</v>
      </c>
      <c r="D56" s="24" t="n">
        <v>32.023</v>
      </c>
      <c r="E56" s="24" t="n">
        <v>0.00966301</v>
      </c>
      <c r="F56" s="25" t="n">
        <v>-0.00366592</v>
      </c>
      <c r="G56" s="25" t="n">
        <f aca="false">A56*$B$9+$B$10</f>
        <v>0.00539268911692892</v>
      </c>
      <c r="H56" s="24" t="n">
        <f aca="false">G56-F56</f>
        <v>0.00905860911692892</v>
      </c>
      <c r="J56" s="26" t="n">
        <v>17</v>
      </c>
      <c r="K56" s="24" t="n">
        <v>0.00534058</v>
      </c>
    </row>
    <row r="57" customFormat="false" ht="13.5" hidden="false" customHeight="false" outlineLevel="0" collapsed="false">
      <c r="A57" s="27" t="n">
        <v>5</v>
      </c>
      <c r="B57" s="24" t="s">
        <v>161</v>
      </c>
      <c r="C57" s="28" t="n">
        <v>2532.89</v>
      </c>
      <c r="D57" s="29" t="n">
        <v>34.6371</v>
      </c>
      <c r="E57" s="29" t="n">
        <v>0.000280014</v>
      </c>
      <c r="F57" s="28" t="n">
        <v>0.00495529</v>
      </c>
      <c r="G57" s="28" t="n">
        <f aca="false">A57*$B$9+$B$10</f>
        <v>0.0053711689453337</v>
      </c>
      <c r="H57" s="29" t="n">
        <f aca="false">G57-F57</f>
        <v>0.000415878945333695</v>
      </c>
      <c r="J57" s="26" t="n">
        <v>17</v>
      </c>
      <c r="K57" s="24" t="n">
        <v>0.00498962</v>
      </c>
    </row>
    <row r="58" customFormat="false" ht="12.75" hidden="false" customHeight="false" outlineLevel="0" collapsed="false">
      <c r="A58" s="23" t="n">
        <v>5</v>
      </c>
      <c r="B58" s="24" t="s">
        <v>161</v>
      </c>
      <c r="C58" s="25" t="n">
        <v>1999.58</v>
      </c>
      <c r="D58" s="24" t="n">
        <v>34.594</v>
      </c>
      <c r="E58" s="24" t="n">
        <v>0.000248678</v>
      </c>
      <c r="F58" s="25" t="n">
        <v>0.00643158</v>
      </c>
      <c r="G58" s="25" t="n">
        <f aca="false">A58*$B$9+$B$10</f>
        <v>0.0053711689453337</v>
      </c>
      <c r="H58" s="24" t="n">
        <f aca="false">G58-F58</f>
        <v>-0.00106041105466631</v>
      </c>
      <c r="J58" s="26" t="n">
        <v>17</v>
      </c>
      <c r="K58" s="24" t="n">
        <v>0.00561142</v>
      </c>
    </row>
    <row r="59" customFormat="false" ht="12.75" hidden="false" customHeight="false" outlineLevel="0" collapsed="false">
      <c r="A59" s="23" t="n">
        <v>5</v>
      </c>
      <c r="B59" s="24" t="s">
        <v>161</v>
      </c>
      <c r="C59" s="25" t="n">
        <v>1500.05</v>
      </c>
      <c r="D59" s="24" t="n">
        <v>34.5095</v>
      </c>
      <c r="E59" s="24" t="n">
        <v>0.000253305</v>
      </c>
      <c r="F59" s="25" t="n">
        <v>0.0058136</v>
      </c>
      <c r="G59" s="25" t="n">
        <f aca="false">A59*$B$9+$B$10</f>
        <v>0.0053711689453337</v>
      </c>
      <c r="H59" s="24" t="n">
        <f aca="false">G59-F59</f>
        <v>-0.000442431054666305</v>
      </c>
      <c r="J59" s="26" t="n">
        <v>17</v>
      </c>
      <c r="K59" s="24" t="n">
        <v>0.00766373</v>
      </c>
    </row>
    <row r="60" customFormat="false" ht="12.75" hidden="false" customHeight="false" outlineLevel="0" collapsed="false">
      <c r="A60" s="23" t="n">
        <v>5</v>
      </c>
      <c r="B60" s="24" t="s">
        <v>161</v>
      </c>
      <c r="C60" s="25" t="n">
        <v>1250.63</v>
      </c>
      <c r="D60" s="24" t="n">
        <v>34.4546</v>
      </c>
      <c r="E60" s="24" t="n">
        <v>0.000262533</v>
      </c>
      <c r="F60" s="25" t="n">
        <v>0.00681305</v>
      </c>
      <c r="G60" s="25" t="n">
        <f aca="false">A60*$B$9+$B$10</f>
        <v>0.0053711689453337</v>
      </c>
      <c r="H60" s="24" t="n">
        <f aca="false">G60-F60</f>
        <v>-0.00144188105466631</v>
      </c>
      <c r="J60" s="26" t="n">
        <v>21</v>
      </c>
      <c r="K60" s="24" t="n">
        <v>0.0049057</v>
      </c>
    </row>
    <row r="61" customFormat="false" ht="12.75" hidden="false" customHeight="false" outlineLevel="0" collapsed="false">
      <c r="A61" s="23" t="n">
        <v>5</v>
      </c>
      <c r="B61" s="24" t="s">
        <v>161</v>
      </c>
      <c r="C61" s="25" t="n">
        <v>1000.18</v>
      </c>
      <c r="D61" s="24" t="n">
        <v>34.382</v>
      </c>
      <c r="E61" s="24" t="n">
        <v>0.000423914</v>
      </c>
      <c r="F61" s="25" t="n">
        <v>0.00559998</v>
      </c>
      <c r="G61" s="25" t="n">
        <f aca="false">A61*$B$9+$B$10</f>
        <v>0.0053711689453337</v>
      </c>
      <c r="H61" s="24" t="n">
        <f aca="false">G61-F61</f>
        <v>-0.000228811054666305</v>
      </c>
      <c r="J61" s="26" t="n">
        <v>24</v>
      </c>
      <c r="K61" s="24" t="n">
        <v>0.0028801</v>
      </c>
    </row>
    <row r="62" customFormat="false" ht="12.75" hidden="false" customHeight="false" outlineLevel="0" collapsed="false">
      <c r="A62" s="23" t="n">
        <v>5</v>
      </c>
      <c r="B62" s="24" t="s">
        <v>161</v>
      </c>
      <c r="C62" s="25" t="n">
        <v>798.78</v>
      </c>
      <c r="D62" s="24" t="n">
        <v>34.2996</v>
      </c>
      <c r="E62" s="24" t="n">
        <v>0.000342947</v>
      </c>
      <c r="F62" s="25" t="n">
        <v>0.00680161</v>
      </c>
      <c r="G62" s="25" t="n">
        <f aca="false">A62*$B$9+$B$10</f>
        <v>0.0053711689453337</v>
      </c>
      <c r="H62" s="24" t="n">
        <f aca="false">G62-F62</f>
        <v>-0.0014304410546663</v>
      </c>
      <c r="J62" s="26" t="n">
        <v>24</v>
      </c>
      <c r="K62" s="24" t="n">
        <v>0.00345612</v>
      </c>
    </row>
    <row r="63" customFormat="false" ht="12.75" hidden="false" customHeight="false" outlineLevel="0" collapsed="false">
      <c r="A63" s="23" t="n">
        <v>5</v>
      </c>
      <c r="B63" s="24" t="s">
        <v>161</v>
      </c>
      <c r="C63" s="25" t="n">
        <v>798.78</v>
      </c>
      <c r="D63" s="24" t="n">
        <v>34.2996</v>
      </c>
      <c r="E63" s="24" t="n">
        <v>0.000342947</v>
      </c>
      <c r="F63" s="25" t="n">
        <v>0.00590134</v>
      </c>
      <c r="G63" s="25" t="n">
        <f aca="false">A63*$B$9+$B$10</f>
        <v>0.0053711689453337</v>
      </c>
      <c r="H63" s="24" t="n">
        <f aca="false">G63-F63</f>
        <v>-0.000530171054666305</v>
      </c>
      <c r="J63" s="26" t="n">
        <v>24</v>
      </c>
      <c r="K63" s="24" t="n">
        <v>0.00470352</v>
      </c>
    </row>
    <row r="64" customFormat="false" ht="12.75" hidden="false" customHeight="false" outlineLevel="0" collapsed="false">
      <c r="A64" s="23" t="n">
        <v>5</v>
      </c>
      <c r="B64" s="24" t="s">
        <v>161</v>
      </c>
      <c r="C64" s="25" t="n">
        <v>598.903</v>
      </c>
      <c r="D64" s="24" t="n">
        <v>34.1759</v>
      </c>
      <c r="E64" s="24" t="n">
        <v>0.000457327</v>
      </c>
      <c r="F64" s="25" t="n">
        <v>0.00344849</v>
      </c>
      <c r="G64" s="25" t="n">
        <f aca="false">A64*$B$9+$B$10</f>
        <v>0.0053711689453337</v>
      </c>
      <c r="H64" s="24" t="n">
        <f aca="false">G64-F64</f>
        <v>0.0019226789453337</v>
      </c>
      <c r="J64" s="26" t="n">
        <v>24</v>
      </c>
      <c r="K64" s="24" t="n">
        <v>0.00602722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399.489</v>
      </c>
      <c r="D65" s="24" t="n">
        <v>33.9498</v>
      </c>
      <c r="E65" s="24" t="n">
        <v>0.000502965</v>
      </c>
      <c r="F65" s="25" t="n">
        <v>0.00285721</v>
      </c>
      <c r="G65" s="25" t="n">
        <f aca="false">A65*$B$9+$B$10</f>
        <v>0.0053711689453337</v>
      </c>
      <c r="H65" s="24" t="n">
        <f aca="false">G65-F65</f>
        <v>0.0025139589453337</v>
      </c>
      <c r="J65" s="26" t="n">
        <v>24</v>
      </c>
      <c r="K65" s="24" t="n">
        <v>0.00553131</v>
      </c>
    </row>
    <row r="66" customFormat="false" ht="12.75" hidden="false" customHeight="false" outlineLevel="0" collapsed="false">
      <c r="A66" s="23" t="n">
        <v>5</v>
      </c>
      <c r="B66" s="24" t="s">
        <v>160</v>
      </c>
      <c r="C66" s="25" t="n">
        <v>299.731</v>
      </c>
      <c r="D66" s="24" t="n">
        <v>33.9381</v>
      </c>
      <c r="E66" s="24" t="n">
        <v>0.000307407</v>
      </c>
      <c r="F66" s="25" t="n">
        <v>0.0038681</v>
      </c>
      <c r="G66" s="25" t="n">
        <f aca="false">A66*$B$9+$B$10</f>
        <v>0.0053711689453337</v>
      </c>
      <c r="H66" s="24" t="n">
        <f aca="false">G66-F66</f>
        <v>0.00150306894533369</v>
      </c>
      <c r="J66" s="26" t="n">
        <v>24</v>
      </c>
      <c r="K66" s="24" t="n">
        <v>0.00408173</v>
      </c>
    </row>
    <row r="67" customFormat="false" ht="12.75" hidden="false" customHeight="false" outlineLevel="0" collapsed="false">
      <c r="A67" s="23" t="n">
        <v>5</v>
      </c>
      <c r="B67" s="24" t="s">
        <v>160</v>
      </c>
      <c r="C67" s="25" t="n">
        <v>249.991</v>
      </c>
      <c r="D67" s="24" t="n">
        <v>33.9396</v>
      </c>
      <c r="E67" s="24" t="n">
        <v>0.000222929</v>
      </c>
      <c r="F67" s="25" t="n">
        <v>0.00442505</v>
      </c>
      <c r="G67" s="25" t="n">
        <f aca="false">A67*$B$9+$B$10</f>
        <v>0.0053711689453337</v>
      </c>
      <c r="H67" s="24" t="n">
        <f aca="false">G67-F67</f>
        <v>0.000946118945333695</v>
      </c>
      <c r="J67" s="26" t="n">
        <v>24</v>
      </c>
      <c r="K67" s="24" t="n">
        <v>0.00449753</v>
      </c>
    </row>
    <row r="68" customFormat="false" ht="12.75" hidden="false" customHeight="false" outlineLevel="0" collapsed="false">
      <c r="A68" s="23" t="n">
        <v>5</v>
      </c>
      <c r="B68" s="24" t="s">
        <v>160</v>
      </c>
      <c r="C68" s="25" t="n">
        <v>200.05</v>
      </c>
      <c r="D68" s="24" t="n">
        <v>33.83</v>
      </c>
      <c r="E68" s="24" t="n">
        <v>0.00116741</v>
      </c>
      <c r="F68" s="25" t="n">
        <v>0.00278473</v>
      </c>
      <c r="G68" s="25" t="n">
        <f aca="false">A68*$B$9+$B$10</f>
        <v>0.0053711689453337</v>
      </c>
      <c r="H68" s="24" t="n">
        <f aca="false">G68-F68</f>
        <v>0.0025864389453337</v>
      </c>
      <c r="J68" s="26" t="n">
        <v>24</v>
      </c>
      <c r="K68" s="24" t="n">
        <v>0.00539398</v>
      </c>
    </row>
    <row r="69" customFormat="false" ht="12.75" hidden="false" customHeight="false" outlineLevel="0" collapsed="false">
      <c r="A69" s="23" t="n">
        <v>5</v>
      </c>
      <c r="B69" s="24" t="s">
        <v>160</v>
      </c>
      <c r="C69" s="25" t="n">
        <v>175.855</v>
      </c>
      <c r="D69" s="24" t="n">
        <v>33.6747</v>
      </c>
      <c r="E69" s="24" t="n">
        <v>0.00187522</v>
      </c>
      <c r="F69" s="25" t="n">
        <v>0.0100899</v>
      </c>
      <c r="G69" s="25" t="n">
        <f aca="false">A69*$B$9+$B$10</f>
        <v>0.0053711689453337</v>
      </c>
      <c r="H69" s="24" t="n">
        <f aca="false">G69-F69</f>
        <v>-0.00471873105466631</v>
      </c>
      <c r="J69" s="26" t="n">
        <v>24</v>
      </c>
      <c r="K69" s="24" t="n">
        <v>0.00473785</v>
      </c>
    </row>
    <row r="70" customFormat="false" ht="12.75" hidden="false" customHeight="false" outlineLevel="0" collapsed="false">
      <c r="A70" s="23" t="n">
        <v>5</v>
      </c>
      <c r="B70" s="24" t="s">
        <v>160</v>
      </c>
      <c r="C70" s="25" t="n">
        <v>149.753</v>
      </c>
      <c r="D70" s="24" t="n">
        <v>33.4249</v>
      </c>
      <c r="E70" s="24" t="n">
        <v>0.00119707</v>
      </c>
      <c r="F70" s="25" t="n">
        <v>-0.24791</v>
      </c>
      <c r="G70" s="25" t="n">
        <f aca="false">A70*$B$9+$B$10</f>
        <v>0.0053711689453337</v>
      </c>
      <c r="H70" s="24" t="n">
        <f aca="false">G70-F70</f>
        <v>0.253281168945334</v>
      </c>
      <c r="J70" s="26" t="n">
        <v>24</v>
      </c>
      <c r="K70" s="24" t="n">
        <v>0.00345612</v>
      </c>
    </row>
    <row r="71" customFormat="false" ht="12.75" hidden="false" customHeight="false" outlineLevel="0" collapsed="false">
      <c r="A71" s="23" t="n">
        <v>5</v>
      </c>
      <c r="B71" s="24" t="s">
        <v>160</v>
      </c>
      <c r="C71" s="25" t="n">
        <v>125.195</v>
      </c>
      <c r="D71" s="24" t="n">
        <v>32.9983</v>
      </c>
      <c r="E71" s="24" t="n">
        <v>0.00432712</v>
      </c>
      <c r="F71" s="25" t="n">
        <v>0.0223961</v>
      </c>
      <c r="G71" s="25" t="n">
        <f aca="false">A71*$B$9+$B$10</f>
        <v>0.0053711689453337</v>
      </c>
      <c r="H71" s="24" t="n">
        <f aca="false">G71-F71</f>
        <v>-0.0170249310546663</v>
      </c>
      <c r="J71" s="26" t="n">
        <v>24</v>
      </c>
      <c r="K71" s="24" t="n">
        <v>0.00637054</v>
      </c>
    </row>
    <row r="72" customFormat="false" ht="12.75" hidden="false" customHeight="false" outlineLevel="0" collapsed="false">
      <c r="A72" s="23" t="n">
        <v>5</v>
      </c>
      <c r="B72" s="24" t="s">
        <v>160</v>
      </c>
      <c r="C72" s="25" t="n">
        <v>100.426</v>
      </c>
      <c r="D72" s="24" t="n">
        <v>32.6005</v>
      </c>
      <c r="E72" s="24" t="n">
        <v>0.011354</v>
      </c>
      <c r="F72" s="25" t="n">
        <v>0.0378761</v>
      </c>
      <c r="G72" s="25" t="n">
        <f aca="false">A72*$B$9+$B$10</f>
        <v>0.0053711689453337</v>
      </c>
      <c r="H72" s="24" t="n">
        <f aca="false">G72-F72</f>
        <v>-0.0325049310546663</v>
      </c>
      <c r="J72" s="26" t="n">
        <v>25</v>
      </c>
      <c r="K72" s="24" t="n">
        <v>0.00323486</v>
      </c>
    </row>
    <row r="73" customFormat="false" ht="12.75" hidden="false" customHeight="false" outlineLevel="0" collapsed="false">
      <c r="A73" s="23" t="n">
        <v>5</v>
      </c>
      <c r="B73" s="24" t="s">
        <v>160</v>
      </c>
      <c r="C73" s="25" t="n">
        <v>75.8926</v>
      </c>
      <c r="D73" s="24" t="n">
        <v>32.2855</v>
      </c>
      <c r="E73" s="24" t="n">
        <v>0.00148169</v>
      </c>
      <c r="F73" s="25" t="n">
        <v>0.0111427</v>
      </c>
      <c r="G73" s="25" t="n">
        <f aca="false">A73*$B$9+$B$10</f>
        <v>0.0053711689453337</v>
      </c>
      <c r="H73" s="24" t="n">
        <f aca="false">G73-F73</f>
        <v>-0.00577153105466631</v>
      </c>
      <c r="J73" s="26" t="n">
        <v>25</v>
      </c>
      <c r="K73" s="24" t="n">
        <v>0.00351334</v>
      </c>
    </row>
    <row r="74" customFormat="false" ht="12.75" hidden="false" customHeight="false" outlineLevel="0" collapsed="false">
      <c r="A74" s="23" t="n">
        <v>5</v>
      </c>
      <c r="B74" s="24" t="s">
        <v>160</v>
      </c>
      <c r="C74" s="25" t="n">
        <v>49.8215</v>
      </c>
      <c r="D74" s="24" t="n">
        <v>32.0174</v>
      </c>
      <c r="E74" s="24" t="n">
        <v>0.00189963</v>
      </c>
      <c r="F74" s="25" t="n">
        <v>-0.00589371</v>
      </c>
      <c r="G74" s="25" t="n">
        <f aca="false">A74*$B$9+$B$10</f>
        <v>0.0053711689453337</v>
      </c>
      <c r="H74" s="24" t="n">
        <f aca="false">G74-F74</f>
        <v>0.0112648789453337</v>
      </c>
      <c r="J74" s="26" t="n">
        <v>25</v>
      </c>
      <c r="K74" s="24" t="n">
        <v>0.0039444</v>
      </c>
    </row>
    <row r="75" customFormat="false" ht="12.75" hidden="false" customHeight="false" outlineLevel="0" collapsed="false">
      <c r="A75" s="23" t="n">
        <v>5</v>
      </c>
      <c r="B75" s="24" t="s">
        <v>160</v>
      </c>
      <c r="C75" s="25" t="n">
        <v>25.5804</v>
      </c>
      <c r="D75" s="24" t="n">
        <v>31.6576</v>
      </c>
      <c r="E75" s="24" t="n">
        <v>0.000278146</v>
      </c>
      <c r="F75" s="25" t="n">
        <v>-0.00117111</v>
      </c>
      <c r="G75" s="25" t="n">
        <f aca="false">A75*$B$9+$B$10</f>
        <v>0.0053711689453337</v>
      </c>
      <c r="H75" s="24" t="n">
        <f aca="false">G75-F75</f>
        <v>0.0065422789453337</v>
      </c>
      <c r="J75" s="26" t="n">
        <v>25</v>
      </c>
      <c r="K75" s="24" t="n">
        <v>0.00544357</v>
      </c>
    </row>
    <row r="76" customFormat="false" ht="12.75" hidden="false" customHeight="false" outlineLevel="0" collapsed="false">
      <c r="A76" s="23" t="n">
        <v>5</v>
      </c>
      <c r="B76" s="24" t="s">
        <v>160</v>
      </c>
      <c r="C76" s="25" t="n">
        <v>10.28</v>
      </c>
      <c r="D76" s="24" t="n">
        <v>31.6592</v>
      </c>
      <c r="E76" s="24" t="n">
        <v>0.000284881</v>
      </c>
      <c r="F76" s="25" t="n">
        <v>6.10352E-005</v>
      </c>
      <c r="G76" s="25" t="n">
        <f aca="false">A76*$B$9+$B$10</f>
        <v>0.0053711689453337</v>
      </c>
      <c r="H76" s="24" t="n">
        <f aca="false">G76-F76</f>
        <v>0.0053101337453337</v>
      </c>
      <c r="J76" s="26" t="n">
        <v>25</v>
      </c>
      <c r="K76" s="24" t="n">
        <v>0.00458145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4.08196</v>
      </c>
      <c r="D77" s="24" t="n">
        <v>31.6604</v>
      </c>
      <c r="E77" s="24" t="n">
        <v>0.00020466</v>
      </c>
      <c r="F77" s="25" t="n">
        <v>0.00142097</v>
      </c>
      <c r="G77" s="25" t="n">
        <f aca="false">A77*$B$9+$B$10</f>
        <v>0.0053711689453337</v>
      </c>
      <c r="H77" s="24" t="n">
        <f aca="false">G77-F77</f>
        <v>0.0039501989453337</v>
      </c>
      <c r="J77" s="26" t="n">
        <v>25</v>
      </c>
      <c r="K77" s="24" t="n">
        <v>0.00379562</v>
      </c>
    </row>
    <row r="78" customFormat="false" ht="13.5" hidden="false" customHeight="false" outlineLevel="0" collapsed="false">
      <c r="A78" s="27" t="n">
        <v>6</v>
      </c>
      <c r="B78" s="24" t="s">
        <v>161</v>
      </c>
      <c r="C78" s="28" t="n">
        <v>1997.1</v>
      </c>
      <c r="D78" s="29" t="n">
        <v>34.5901</v>
      </c>
      <c r="E78" s="29" t="n">
        <v>0.000383429</v>
      </c>
      <c r="F78" s="28" t="n">
        <v>0.00536728</v>
      </c>
      <c r="G78" s="28" t="n">
        <f aca="false">A78*$B$9+$B$10</f>
        <v>0.00534964877373847</v>
      </c>
      <c r="H78" s="29" t="n">
        <f aca="false">G78-F78</f>
        <v>-1.76312262615301E-005</v>
      </c>
      <c r="J78" s="26" t="n">
        <v>25</v>
      </c>
      <c r="K78" s="24" t="n">
        <v>0.00434875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1997.19</v>
      </c>
      <c r="D79" s="24" t="n">
        <v>34.5901</v>
      </c>
      <c r="E79" s="24" t="n">
        <v>0.000384061</v>
      </c>
      <c r="F79" s="25" t="n">
        <v>0.00686646</v>
      </c>
      <c r="G79" s="25" t="n">
        <f aca="false">A79*$B$9+$B$10</f>
        <v>0.00534964877373847</v>
      </c>
      <c r="H79" s="24" t="n">
        <f aca="false">G79-F79</f>
        <v>-0.00151681122626153</v>
      </c>
      <c r="J79" s="26" t="n">
        <v>28</v>
      </c>
      <c r="K79" s="24" t="n">
        <v>0.00460052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1997.28</v>
      </c>
      <c r="D80" s="24" t="n">
        <v>34.5901</v>
      </c>
      <c r="E80" s="24" t="n">
        <v>0.000374551</v>
      </c>
      <c r="F80" s="25" t="n">
        <v>0.00576782</v>
      </c>
      <c r="G80" s="25" t="n">
        <f aca="false">A80*$B$9+$B$10</f>
        <v>0.00534964877373847</v>
      </c>
      <c r="H80" s="24" t="n">
        <f aca="false">G80-F80</f>
        <v>-0.00041817122626153</v>
      </c>
      <c r="J80" s="26" t="n">
        <v>28</v>
      </c>
      <c r="K80" s="24" t="n">
        <v>0.00459671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1997.22</v>
      </c>
      <c r="D81" s="24" t="n">
        <v>34.5901</v>
      </c>
      <c r="E81" s="24" t="n">
        <v>0.000384404</v>
      </c>
      <c r="F81" s="25" t="n">
        <v>0.00786591</v>
      </c>
      <c r="G81" s="25" t="n">
        <f aca="false">A81*$B$9+$B$10</f>
        <v>0.00534964877373847</v>
      </c>
      <c r="H81" s="24" t="n">
        <f aca="false">G81-F81</f>
        <v>-0.00251626122626153</v>
      </c>
      <c r="J81" s="26" t="n">
        <v>28</v>
      </c>
      <c r="K81" s="24" t="n">
        <v>0.0057373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1997.14</v>
      </c>
      <c r="D82" s="24" t="n">
        <v>34.5901</v>
      </c>
      <c r="E82" s="24" t="n">
        <v>0.000384393</v>
      </c>
      <c r="F82" s="25" t="n">
        <v>0.00576019</v>
      </c>
      <c r="G82" s="25" t="n">
        <f aca="false">A82*$B$9+$B$10</f>
        <v>0.00534964877373847</v>
      </c>
      <c r="H82" s="24" t="n">
        <f aca="false">G82-F82</f>
        <v>-0.00041054122626153</v>
      </c>
      <c r="J82" s="26" t="n">
        <v>28</v>
      </c>
      <c r="K82" s="24" t="n">
        <v>0.00569916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1997.13</v>
      </c>
      <c r="D83" s="24" t="n">
        <v>34.5901</v>
      </c>
      <c r="E83" s="24" t="n">
        <v>0.000384168</v>
      </c>
      <c r="F83" s="25" t="n">
        <v>0.00416183</v>
      </c>
      <c r="G83" s="25" t="n">
        <f aca="false">A83*$B$9+$B$10</f>
        <v>0.00534964877373847</v>
      </c>
      <c r="H83" s="24" t="n">
        <f aca="false">G83-F83</f>
        <v>0.00118781877373847</v>
      </c>
      <c r="J83" s="26" t="n">
        <v>28</v>
      </c>
      <c r="K83" s="24" t="n">
        <v>0.0053978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1997.1</v>
      </c>
      <c r="D84" s="24" t="n">
        <v>34.5901</v>
      </c>
      <c r="E84" s="24" t="n">
        <v>0.000383698</v>
      </c>
      <c r="F84" s="25" t="n">
        <v>0.00436401</v>
      </c>
      <c r="G84" s="25" t="n">
        <f aca="false">A84*$B$9+$B$10</f>
        <v>0.00534964877373847</v>
      </c>
      <c r="H84" s="24" t="n">
        <f aca="false">G84-F84</f>
        <v>0.000985638773738471</v>
      </c>
      <c r="J84" s="26" t="n">
        <v>28</v>
      </c>
      <c r="K84" s="24" t="n">
        <v>0.0038414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1997.13</v>
      </c>
      <c r="D85" s="24" t="n">
        <v>34.5901</v>
      </c>
      <c r="E85" s="24" t="n">
        <v>0.00038413</v>
      </c>
      <c r="F85" s="25" t="n">
        <v>0.00566101</v>
      </c>
      <c r="G85" s="25" t="n">
        <f aca="false">A85*$B$9+$B$10</f>
        <v>0.00534964877373847</v>
      </c>
      <c r="H85" s="24" t="n">
        <f aca="false">G85-F85</f>
        <v>-0.00031136122626153</v>
      </c>
      <c r="J85" s="26" t="n">
        <v>28</v>
      </c>
      <c r="K85" s="24" t="n">
        <v>0.00533676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1997.09</v>
      </c>
      <c r="D86" s="24" t="n">
        <v>34.5901</v>
      </c>
      <c r="E86" s="24" t="n">
        <v>0.000383811</v>
      </c>
      <c r="F86" s="25" t="n">
        <v>0.00466919</v>
      </c>
      <c r="G86" s="25" t="n">
        <f aca="false">A86*$B$9+$B$10</f>
        <v>0.00534964877373847</v>
      </c>
      <c r="H86" s="24" t="n">
        <f aca="false">G86-F86</f>
        <v>0.00068045877373847</v>
      </c>
      <c r="J86" s="26" t="n">
        <v>29</v>
      </c>
      <c r="K86" s="24" t="n">
        <v>0.00450134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997.03</v>
      </c>
      <c r="D87" s="24" t="n">
        <v>34.5901</v>
      </c>
      <c r="E87" s="24" t="n">
        <v>0.000383649</v>
      </c>
      <c r="F87" s="25" t="n">
        <v>0.00617599</v>
      </c>
      <c r="G87" s="25" t="n">
        <f aca="false">A87*$B$9+$B$10</f>
        <v>0.00534964877373847</v>
      </c>
      <c r="H87" s="24" t="n">
        <f aca="false">G87-F87</f>
        <v>-0.00082634122626153</v>
      </c>
      <c r="J87" s="26" t="n">
        <v>30</v>
      </c>
      <c r="K87" s="24" t="n">
        <v>0.00418472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997.09</v>
      </c>
      <c r="D88" s="24" t="n">
        <v>34.5901</v>
      </c>
      <c r="E88" s="24" t="n">
        <v>0.000383902</v>
      </c>
      <c r="F88" s="25" t="n">
        <v>0.00446701</v>
      </c>
      <c r="G88" s="25" t="n">
        <f aca="false">A88*$B$9+$B$10</f>
        <v>0.00534964877373847</v>
      </c>
      <c r="H88" s="24" t="n">
        <f aca="false">G88-F88</f>
        <v>0.00088263877373847</v>
      </c>
      <c r="J88" s="26" t="n">
        <v>30</v>
      </c>
      <c r="K88" s="24" t="n">
        <v>0.00427628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997.06</v>
      </c>
      <c r="D89" s="24" t="n">
        <v>34.5901</v>
      </c>
      <c r="E89" s="24" t="n">
        <v>0.000384012</v>
      </c>
      <c r="F89" s="25" t="n">
        <v>0.00797272</v>
      </c>
      <c r="G89" s="25" t="n">
        <f aca="false">A89*$B$9+$B$10</f>
        <v>0.00534964877373847</v>
      </c>
      <c r="H89" s="24" t="n">
        <f aca="false">G89-F89</f>
        <v>-0.00262307122626153</v>
      </c>
      <c r="J89" s="26" t="n">
        <v>30</v>
      </c>
      <c r="K89" s="24" t="n">
        <v>0.00447845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997.21</v>
      </c>
      <c r="D90" s="24" t="n">
        <v>34.5901</v>
      </c>
      <c r="E90" s="24" t="n">
        <v>0.000384431</v>
      </c>
      <c r="F90" s="25" t="n">
        <v>0.00436401</v>
      </c>
      <c r="G90" s="25" t="n">
        <f aca="false">A90*$B$9+$B$10</f>
        <v>0.00534964877373847</v>
      </c>
      <c r="H90" s="24" t="n">
        <f aca="false">G90-F90</f>
        <v>0.000985638773738471</v>
      </c>
      <c r="J90" s="26" t="n">
        <v>30</v>
      </c>
      <c r="K90" s="24" t="n">
        <v>0.00343704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996.97</v>
      </c>
      <c r="D91" s="24" t="n">
        <v>34.5901</v>
      </c>
      <c r="E91" s="24" t="n">
        <v>0.000382686</v>
      </c>
      <c r="F91" s="25" t="n">
        <v>0.00467682</v>
      </c>
      <c r="G91" s="25" t="n">
        <f aca="false">A91*$B$9+$B$10</f>
        <v>0.00534964877373847</v>
      </c>
      <c r="H91" s="24" t="n">
        <f aca="false">G91-F91</f>
        <v>0.00067282877373847</v>
      </c>
      <c r="J91" s="26" t="n">
        <v>30</v>
      </c>
      <c r="K91" s="24" t="n">
        <v>0.00471878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996.98</v>
      </c>
      <c r="D92" s="24" t="n">
        <v>34.5901</v>
      </c>
      <c r="E92" s="24" t="n">
        <v>0.000381824</v>
      </c>
      <c r="F92" s="25" t="n">
        <v>0.00717926</v>
      </c>
      <c r="G92" s="25" t="n">
        <f aca="false">A92*$B$9+$B$10</f>
        <v>0.00534964877373847</v>
      </c>
      <c r="H92" s="24" t="n">
        <f aca="false">G92-F92</f>
        <v>-0.00182961122626153</v>
      </c>
      <c r="J92" s="26" t="n">
        <v>30</v>
      </c>
      <c r="K92" s="24" t="n">
        <v>0.00566864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996.96</v>
      </c>
      <c r="D93" s="24" t="n">
        <v>34.5901</v>
      </c>
      <c r="E93" s="24" t="n">
        <v>0.000382676</v>
      </c>
      <c r="F93" s="25" t="n">
        <v>0.00517654</v>
      </c>
      <c r="G93" s="25" t="n">
        <f aca="false">A93*$B$9+$B$10</f>
        <v>0.00534964877373847</v>
      </c>
      <c r="H93" s="24" t="n">
        <f aca="false">G93-F93</f>
        <v>0.00017310877373847</v>
      </c>
      <c r="J93" s="26" t="n">
        <v>30</v>
      </c>
      <c r="K93" s="24" t="n">
        <v>0.0032692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996.87</v>
      </c>
      <c r="D94" s="24" t="n">
        <v>34.5901</v>
      </c>
      <c r="E94" s="24" t="n">
        <v>0.000384674</v>
      </c>
      <c r="F94" s="25" t="n">
        <v>0.00487137</v>
      </c>
      <c r="G94" s="25" t="n">
        <f aca="false">A94*$B$9+$B$10</f>
        <v>0.00534964877373847</v>
      </c>
      <c r="H94" s="24" t="n">
        <f aca="false">G94-F94</f>
        <v>0.00047827877373847</v>
      </c>
      <c r="J94" s="26" t="n">
        <v>31</v>
      </c>
      <c r="K94" s="24" t="n">
        <v>0.00315857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996.94</v>
      </c>
      <c r="D95" s="24" t="n">
        <v>34.5901</v>
      </c>
      <c r="E95" s="24" t="n">
        <v>0.000383198</v>
      </c>
      <c r="F95" s="25" t="n">
        <v>0.00547409</v>
      </c>
      <c r="G95" s="25" t="n">
        <f aca="false">A95*$B$9+$B$10</f>
        <v>0.00534964877373847</v>
      </c>
      <c r="H95" s="24" t="n">
        <f aca="false">G95-F95</f>
        <v>-0.00012444122626153</v>
      </c>
      <c r="J95" s="26" t="n">
        <v>31</v>
      </c>
      <c r="K95" s="24" t="n">
        <v>0.0064621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96.6</v>
      </c>
      <c r="D96" s="24" t="n">
        <v>34.5901</v>
      </c>
      <c r="E96" s="24" t="n">
        <v>0.00040336</v>
      </c>
      <c r="F96" s="25" t="n">
        <v>0.00505447</v>
      </c>
      <c r="G96" s="25" t="n">
        <f aca="false">A96*$B$9+$B$10</f>
        <v>0.00534964877373847</v>
      </c>
      <c r="H96" s="24" t="n">
        <f aca="false">G96-F96</f>
        <v>0.00029517877373847</v>
      </c>
      <c r="J96" s="26" t="n">
        <v>31</v>
      </c>
      <c r="K96" s="24" t="n">
        <v>0.00527954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1996.96</v>
      </c>
      <c r="D97" s="24" t="n">
        <v>34.5901</v>
      </c>
      <c r="E97" s="24" t="n">
        <v>0.000382676</v>
      </c>
      <c r="F97" s="25" t="n">
        <v>0.00467682</v>
      </c>
      <c r="G97" s="25" t="n">
        <f aca="false">A97*$B$9+$B$10</f>
        <v>0.00534964877373847</v>
      </c>
      <c r="H97" s="24" t="n">
        <f aca="false">G97-F97</f>
        <v>0.00067282877373847</v>
      </c>
      <c r="J97" s="26" t="n">
        <v>31</v>
      </c>
      <c r="K97" s="24" t="n">
        <v>0.00732422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1996.71</v>
      </c>
      <c r="D98" s="24" t="n">
        <v>34.5901</v>
      </c>
      <c r="E98" s="24" t="n">
        <v>0.000397569</v>
      </c>
      <c r="F98" s="25" t="n">
        <v>0.0050621</v>
      </c>
      <c r="G98" s="25" t="n">
        <f aca="false">A98*$B$9+$B$10</f>
        <v>0.00534964877373847</v>
      </c>
      <c r="H98" s="24" t="n">
        <f aca="false">G98-F98</f>
        <v>0.00028754877373847</v>
      </c>
      <c r="J98" s="26" t="n">
        <v>31</v>
      </c>
      <c r="K98" s="24" t="n">
        <v>0.00641251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1996.88</v>
      </c>
      <c r="D99" s="24" t="n">
        <v>34.5901</v>
      </c>
      <c r="E99" s="24" t="n">
        <v>0.000384653</v>
      </c>
      <c r="F99" s="25" t="n">
        <v>0.00437546</v>
      </c>
      <c r="G99" s="25" t="n">
        <f aca="false">A99*$B$9+$B$10</f>
        <v>0.00534964877373847</v>
      </c>
      <c r="H99" s="24" t="n">
        <f aca="false">G99-F99</f>
        <v>0.00097418877373847</v>
      </c>
      <c r="J99" s="26" t="n">
        <v>31</v>
      </c>
      <c r="K99" s="24" t="n">
        <v>0.0053978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4.0326</v>
      </c>
      <c r="D100" s="29" t="n">
        <v>31.848</v>
      </c>
      <c r="E100" s="29" t="n">
        <v>0.000219726</v>
      </c>
      <c r="F100" s="28" t="n">
        <v>-0.000619888</v>
      </c>
      <c r="G100" s="28" t="n">
        <f aca="false">A100*$B$9+$B$10</f>
        <v>0.00532812860214325</v>
      </c>
      <c r="H100" s="29" t="n">
        <f aca="false">G100-F100</f>
        <v>0.00594801660214324</v>
      </c>
      <c r="J100" s="26" t="n">
        <v>43</v>
      </c>
      <c r="K100" s="24" t="n">
        <v>0.00519562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3.95684</v>
      </c>
      <c r="D101" s="29" t="n">
        <v>31.9128</v>
      </c>
      <c r="E101" s="29" t="n">
        <v>0.000409036</v>
      </c>
      <c r="F101" s="28" t="n">
        <v>-0.000333786</v>
      </c>
      <c r="G101" s="28" t="n">
        <f aca="false">A101*$B$9+$B$10</f>
        <v>0.00530660843054802</v>
      </c>
      <c r="H101" s="29" t="n">
        <f aca="false">G101-F101</f>
        <v>0.00564039443054802</v>
      </c>
      <c r="J101" s="26" t="n">
        <v>44</v>
      </c>
      <c r="K101" s="24" t="n">
        <v>0.00511551</v>
      </c>
    </row>
    <row r="102" customFormat="false" ht="13.5" hidden="false" customHeight="false" outlineLevel="0" collapsed="false">
      <c r="A102" s="27" t="n">
        <v>9</v>
      </c>
      <c r="B102" s="24" t="s">
        <v>161</v>
      </c>
      <c r="C102" s="28" t="n">
        <v>3272.31</v>
      </c>
      <c r="D102" s="29" t="n">
        <v>34.6529</v>
      </c>
      <c r="E102" s="29" t="n">
        <v>0.000228757</v>
      </c>
      <c r="F102" s="28" t="n">
        <v>0.00415421</v>
      </c>
      <c r="G102" s="28" t="n">
        <f aca="false">A102*$B$9+$B$10</f>
        <v>0.00528508825895279</v>
      </c>
      <c r="H102" s="29" t="n">
        <f aca="false">G102-F102</f>
        <v>0.00113087825895279</v>
      </c>
      <c r="J102" s="26" t="n">
        <v>44</v>
      </c>
      <c r="K102" s="24" t="n">
        <v>0.00352097</v>
      </c>
    </row>
    <row r="103" customFormat="false" ht="12.75" hidden="false" customHeight="false" outlineLevel="0" collapsed="false">
      <c r="A103" s="23" t="n">
        <v>9</v>
      </c>
      <c r="B103" s="24" t="s">
        <v>161</v>
      </c>
      <c r="C103" s="25" t="n">
        <v>3000.71</v>
      </c>
      <c r="D103" s="24" t="n">
        <v>34.6509</v>
      </c>
      <c r="E103" s="24" t="n">
        <v>0.000217362</v>
      </c>
      <c r="F103" s="25" t="n">
        <v>0.00479507</v>
      </c>
      <c r="G103" s="25" t="n">
        <f aca="false">A103*$B$9+$B$10</f>
        <v>0.00528508825895279</v>
      </c>
      <c r="H103" s="24" t="n">
        <f aca="false">G103-F103</f>
        <v>0.000490018258952794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61</v>
      </c>
      <c r="C104" s="25" t="n">
        <v>2499.7</v>
      </c>
      <c r="D104" s="24" t="n">
        <v>34.6268</v>
      </c>
      <c r="E104" s="24" t="n">
        <v>0.000229925</v>
      </c>
      <c r="F104" s="25" t="n">
        <v>0.00519562</v>
      </c>
      <c r="G104" s="25" t="n">
        <f aca="false">A104*$B$9+$B$10</f>
        <v>0.00528508825895279</v>
      </c>
      <c r="H104" s="24" t="n">
        <f aca="false">G104-F104</f>
        <v>8.94682589527946E-005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61</v>
      </c>
      <c r="C105" s="25" t="n">
        <v>2000.68</v>
      </c>
      <c r="D105" s="24" t="n">
        <v>34.5839</v>
      </c>
      <c r="E105" s="24" t="n">
        <v>0.000260019</v>
      </c>
      <c r="F105" s="25" t="n">
        <v>0.0062294</v>
      </c>
      <c r="G105" s="25" t="n">
        <f aca="false">A105*$B$9+$B$10</f>
        <v>0.00528508825895279</v>
      </c>
      <c r="H105" s="24" t="n">
        <f aca="false">G105-F105</f>
        <v>-0.000944311741047206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61</v>
      </c>
      <c r="C106" s="25" t="n">
        <v>2000.68</v>
      </c>
      <c r="D106" s="24" t="n">
        <v>34.5839</v>
      </c>
      <c r="E106" s="24" t="n">
        <v>0.000260019</v>
      </c>
      <c r="F106" s="25" t="n">
        <v>0.00522995</v>
      </c>
      <c r="G106" s="25" t="n">
        <f aca="false">A106*$B$9+$B$10</f>
        <v>0.00528508825895279</v>
      </c>
      <c r="H106" s="24" t="n">
        <f aca="false">G106-F106</f>
        <v>5.51382589527947E-005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61</v>
      </c>
      <c r="C107" s="25" t="n">
        <v>1499.58</v>
      </c>
      <c r="D107" s="24" t="n">
        <v>34.5038</v>
      </c>
      <c r="E107" s="24" t="n">
        <v>0.000244073</v>
      </c>
      <c r="F107" s="25" t="n">
        <v>0.00372314</v>
      </c>
      <c r="G107" s="25" t="n">
        <f aca="false">A107*$B$9+$B$10</f>
        <v>0.00528508825895279</v>
      </c>
      <c r="H107" s="24" t="n">
        <f aca="false">G107-F107</f>
        <v>0.00156194825895279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61</v>
      </c>
      <c r="C108" s="25" t="n">
        <v>1250.31</v>
      </c>
      <c r="D108" s="24" t="n">
        <v>34.4375</v>
      </c>
      <c r="E108" s="24" t="n">
        <v>0.000251415</v>
      </c>
      <c r="F108" s="25" t="n">
        <v>0.00305939</v>
      </c>
      <c r="G108" s="25" t="n">
        <f aca="false">A108*$B$9+$B$10</f>
        <v>0.00528508825895279</v>
      </c>
      <c r="H108" s="24" t="n">
        <f aca="false">G108-F108</f>
        <v>0.00222569825895279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61</v>
      </c>
      <c r="C109" s="25" t="n">
        <v>999.53</v>
      </c>
      <c r="D109" s="24" t="n">
        <v>34.3492</v>
      </c>
      <c r="E109" s="24" t="n">
        <v>0.00031305</v>
      </c>
      <c r="F109" s="25" t="n">
        <v>0.00382614</v>
      </c>
      <c r="G109" s="25" t="n">
        <f aca="false">A109*$B$9+$B$10</f>
        <v>0.00528508825895279</v>
      </c>
      <c r="H109" s="24" t="n">
        <f aca="false">G109-F109</f>
        <v>0.00145894825895279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61</v>
      </c>
      <c r="C110" s="25" t="n">
        <v>800.59</v>
      </c>
      <c r="D110" s="24" t="n">
        <v>34.2531</v>
      </c>
      <c r="E110" s="24" t="n">
        <v>0.000346642</v>
      </c>
      <c r="F110" s="25" t="n">
        <v>0.00279999</v>
      </c>
      <c r="G110" s="25" t="n">
        <f aca="false">A110*$B$9+$B$10</f>
        <v>0.00528508825895279</v>
      </c>
      <c r="H110" s="24" t="n">
        <f aca="false">G110-F110</f>
        <v>0.00248509825895279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161</v>
      </c>
      <c r="C111" s="25" t="n">
        <v>600.611</v>
      </c>
      <c r="D111" s="24" t="n">
        <v>34.1234</v>
      </c>
      <c r="E111" s="24" t="n">
        <v>0.000269158</v>
      </c>
      <c r="F111" s="25" t="n">
        <v>0.00448227</v>
      </c>
      <c r="G111" s="25" t="n">
        <f aca="false">A111*$B$9+$B$10</f>
        <v>0.00528508825895279</v>
      </c>
      <c r="H111" s="24" t="n">
        <f aca="false">G111-F111</f>
        <v>0.000802818258952794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399.794</v>
      </c>
      <c r="D112" s="24" t="n">
        <v>34.0186</v>
      </c>
      <c r="E112" s="24" t="n">
        <v>0.000238107</v>
      </c>
      <c r="F112" s="25" t="n">
        <v>0.00348282</v>
      </c>
      <c r="G112" s="25" t="n">
        <f aca="false">A112*$B$9+$B$10</f>
        <v>0.00528508825895279</v>
      </c>
      <c r="H112" s="24" t="n">
        <f aca="false">G112-F112</f>
        <v>0.00180226825895279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301.084</v>
      </c>
      <c r="D113" s="24" t="n">
        <v>33.9879</v>
      </c>
      <c r="E113" s="24" t="n">
        <v>0.000263091</v>
      </c>
      <c r="F113" s="25" t="n">
        <v>0.00389862</v>
      </c>
      <c r="G113" s="25" t="n">
        <f aca="false">A113*$B$9+$B$10</f>
        <v>0.00528508825895279</v>
      </c>
      <c r="H113" s="24" t="n">
        <f aca="false">G113-F113</f>
        <v>0.00138646825895279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160</v>
      </c>
      <c r="C114" s="25" t="n">
        <v>250.139</v>
      </c>
      <c r="D114" s="24" t="n">
        <v>33.9728</v>
      </c>
      <c r="E114" s="24" t="n">
        <v>0.000278056</v>
      </c>
      <c r="F114" s="25" t="n">
        <v>0.00593567</v>
      </c>
      <c r="G114" s="25" t="n">
        <f aca="false">A114*$B$9+$B$10</f>
        <v>0.00528508825895279</v>
      </c>
      <c r="H114" s="24" t="n">
        <f aca="false">G114-F114</f>
        <v>-0.000650581741047205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160</v>
      </c>
      <c r="C115" s="25" t="n">
        <v>199.058</v>
      </c>
      <c r="D115" s="24" t="n">
        <v>33.9078</v>
      </c>
      <c r="E115" s="24" t="n">
        <v>0.000322597</v>
      </c>
      <c r="F115" s="25" t="n">
        <v>-0.0618477</v>
      </c>
      <c r="G115" s="25" t="n">
        <f aca="false">A115*$B$9+$B$10</f>
        <v>0.00528508825895279</v>
      </c>
      <c r="H115" s="24" t="n">
        <f aca="false">G115-F115</f>
        <v>0.0671327882589528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160</v>
      </c>
      <c r="C116" s="25" t="n">
        <v>174.872</v>
      </c>
      <c r="D116" s="24" t="n">
        <v>33.8375</v>
      </c>
      <c r="E116" s="24" t="n">
        <v>0.0023987</v>
      </c>
      <c r="F116" s="25" t="n">
        <v>0.00777817</v>
      </c>
      <c r="G116" s="25" t="n">
        <f aca="false">A116*$B$9+$B$10</f>
        <v>0.00528508825895279</v>
      </c>
      <c r="H116" s="24" t="n">
        <f aca="false">G116-F116</f>
        <v>-0.00249308174104721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160</v>
      </c>
      <c r="C117" s="25" t="n">
        <v>149.516</v>
      </c>
      <c r="D117" s="24" t="n">
        <v>33.6798</v>
      </c>
      <c r="E117" s="24" t="n">
        <v>0.00136063</v>
      </c>
      <c r="F117" s="25" t="n">
        <v>0.00866318</v>
      </c>
      <c r="G117" s="25" t="n">
        <f aca="false">A117*$B$9+$B$10</f>
        <v>0.00528508825895279</v>
      </c>
      <c r="H117" s="24" t="n">
        <f aca="false">G117-F117</f>
        <v>-0.00337809174104721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160</v>
      </c>
      <c r="C118" s="25" t="n">
        <v>124.952</v>
      </c>
      <c r="D118" s="24" t="n">
        <v>33.3991</v>
      </c>
      <c r="E118" s="24" t="n">
        <v>0.000754717</v>
      </c>
      <c r="F118" s="25" t="n">
        <v>0.00236893</v>
      </c>
      <c r="G118" s="25" t="n">
        <f aca="false">A118*$B$9+$B$10</f>
        <v>0.00528508825895279</v>
      </c>
      <c r="H118" s="24" t="n">
        <f aca="false">G118-F118</f>
        <v>0.00291615825895279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160</v>
      </c>
      <c r="C119" s="25" t="n">
        <v>100.377</v>
      </c>
      <c r="D119" s="24" t="n">
        <v>33.0522</v>
      </c>
      <c r="E119" s="24" t="n">
        <v>0.00173269</v>
      </c>
      <c r="F119" s="25" t="n">
        <v>-0.00457382</v>
      </c>
      <c r="G119" s="25" t="n">
        <f aca="false">A119*$B$9+$B$10</f>
        <v>0.00528508825895279</v>
      </c>
      <c r="H119" s="24" t="n">
        <f aca="false">G119-F119</f>
        <v>0.0098589082589528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160</v>
      </c>
      <c r="C120" s="25" t="n">
        <v>75.5265</v>
      </c>
      <c r="D120" s="24" t="n">
        <v>32.7224</v>
      </c>
      <c r="E120" s="24" t="n">
        <v>0.00334953</v>
      </c>
      <c r="F120" s="25" t="n">
        <v>-0.00475311</v>
      </c>
      <c r="G120" s="25" t="n">
        <f aca="false">A120*$B$9+$B$10</f>
        <v>0.00528508825895279</v>
      </c>
      <c r="H120" s="24" t="n">
        <f aca="false">G120-F120</f>
        <v>0.0100381982589528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60</v>
      </c>
      <c r="C121" s="25" t="n">
        <v>49.973</v>
      </c>
      <c r="D121" s="24" t="n">
        <v>32.3706</v>
      </c>
      <c r="E121" s="24" t="n">
        <v>0.00321644</v>
      </c>
      <c r="F121" s="25" t="n">
        <v>-0.0044632</v>
      </c>
      <c r="G121" s="25" t="n">
        <f aca="false">A121*$B$9+$B$10</f>
        <v>0.00528508825895279</v>
      </c>
      <c r="H121" s="24" t="n">
        <f aca="false">G121-F121</f>
        <v>0.00974828825895279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60</v>
      </c>
      <c r="C122" s="25" t="n">
        <v>26.2172</v>
      </c>
      <c r="D122" s="24" t="n">
        <v>32.0968</v>
      </c>
      <c r="E122" s="24" t="n">
        <v>0.0310159</v>
      </c>
      <c r="F122" s="25" t="n">
        <v>0.0402374</v>
      </c>
      <c r="G122" s="25" t="n">
        <f aca="false">A122*$B$9+$B$10</f>
        <v>0.00528508825895279</v>
      </c>
      <c r="H122" s="24" t="n">
        <f aca="false">G122-F122</f>
        <v>-0.034952311741047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60</v>
      </c>
      <c r="C123" s="25" t="n">
        <v>10.0273</v>
      </c>
      <c r="D123" s="24" t="n">
        <v>31.8785</v>
      </c>
      <c r="E123" s="24" t="n">
        <v>0.000356112</v>
      </c>
      <c r="F123" s="25" t="n">
        <v>-0.000875473</v>
      </c>
      <c r="G123" s="25" t="n">
        <f aca="false">A123*$B$9+$B$10</f>
        <v>0.00528508825895279</v>
      </c>
      <c r="H123" s="24" t="n">
        <f aca="false">G123-F123</f>
        <v>0.00616056125895279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.18061</v>
      </c>
      <c r="D124" s="24" t="n">
        <v>31.8813</v>
      </c>
      <c r="E124" s="24" t="n">
        <v>0.000249142</v>
      </c>
      <c r="F124" s="25" t="n">
        <v>0.000623703</v>
      </c>
      <c r="G124" s="25" t="n">
        <f aca="false">A124*$B$9+$B$10</f>
        <v>0.00528508825895279</v>
      </c>
      <c r="H124" s="24" t="n">
        <f aca="false">G124-F124</f>
        <v>0.0046613852589528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999.52</v>
      </c>
      <c r="D125" s="29" t="n">
        <v>34.5879</v>
      </c>
      <c r="E125" s="29" t="n">
        <v>0.000268151</v>
      </c>
      <c r="F125" s="28" t="n">
        <v>0.00088501</v>
      </c>
      <c r="G125" s="28" t="n">
        <f aca="false">A125*$B$9+$B$10</f>
        <v>0.00526356808735757</v>
      </c>
      <c r="H125" s="29" t="n">
        <f aca="false">G125-F125</f>
        <v>0.00437855808735757</v>
      </c>
      <c r="J125" s="26"/>
      <c r="K125" s="24"/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6.63167</v>
      </c>
      <c r="D126" s="24" t="n">
        <v>32.12</v>
      </c>
      <c r="E126" s="24" t="n">
        <v>0.000673998</v>
      </c>
      <c r="F126" s="25" t="n">
        <v>-0.00450897</v>
      </c>
      <c r="G126" s="25" t="n">
        <f aca="false">A126*$B$9+$B$10</f>
        <v>0.00526356808735757</v>
      </c>
      <c r="H126" s="24" t="n">
        <f aca="false">G126-F126</f>
        <v>0.00977253808735757</v>
      </c>
      <c r="J126" s="26"/>
      <c r="K126" s="24"/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4.9134</v>
      </c>
      <c r="D127" s="29" t="n">
        <v>32.1718</v>
      </c>
      <c r="E127" s="29" t="n">
        <v>0.000203592</v>
      </c>
      <c r="F127" s="28" t="n">
        <v>-0.000564575</v>
      </c>
      <c r="G127" s="28" t="n">
        <f aca="false">A127*$B$9+$B$10</f>
        <v>0.00524204791576234</v>
      </c>
      <c r="H127" s="29" t="n">
        <f aca="false">G127-F127</f>
        <v>0.00580662291576234</v>
      </c>
      <c r="J127" s="26"/>
      <c r="K127" s="24"/>
    </row>
    <row r="128" customFormat="false" ht="13.5" hidden="false" customHeight="false" outlineLevel="0" collapsed="false">
      <c r="A128" s="27" t="n">
        <v>12</v>
      </c>
      <c r="B128" s="24" t="s">
        <v>161</v>
      </c>
      <c r="C128" s="28" t="n">
        <v>1995.14</v>
      </c>
      <c r="D128" s="29" t="n">
        <v>34.5898</v>
      </c>
      <c r="E128" s="29" t="n">
        <v>0.000227407</v>
      </c>
      <c r="F128" s="28" t="n">
        <v>0.00425339</v>
      </c>
      <c r="G128" s="28" t="n">
        <f aca="false">A128*$B$9+$B$10</f>
        <v>0.00522052774416712</v>
      </c>
      <c r="H128" s="29" t="n">
        <f aca="false">G128-F128</f>
        <v>0.000967137744167119</v>
      </c>
      <c r="J128" s="26"/>
      <c r="K128" s="24"/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.46528</v>
      </c>
      <c r="D129" s="24" t="n">
        <v>32.3724</v>
      </c>
      <c r="E129" s="24" t="n">
        <v>0.00277153</v>
      </c>
      <c r="F129" s="25" t="n">
        <v>-0.00328064</v>
      </c>
      <c r="G129" s="25" t="n">
        <f aca="false">A129*$B$9+$B$10</f>
        <v>0.00522052774416712</v>
      </c>
      <c r="H129" s="24" t="n">
        <f aca="false">G129-F129</f>
        <v>0.00850116774416712</v>
      </c>
      <c r="J129" s="26"/>
      <c r="K129" s="24"/>
    </row>
    <row r="130" customFormat="false" ht="13.5" hidden="false" customHeight="false" outlineLevel="0" collapsed="false">
      <c r="A130" s="27" t="n">
        <v>13</v>
      </c>
      <c r="B130" s="24" t="s">
        <v>161</v>
      </c>
      <c r="C130" s="28" t="n">
        <v>3684.59</v>
      </c>
      <c r="D130" s="29" t="n">
        <v>34.6721</v>
      </c>
      <c r="E130" s="29" t="n">
        <v>0.000223678</v>
      </c>
      <c r="F130" s="28" t="n">
        <v>0.00414276</v>
      </c>
      <c r="G130" s="28" t="n">
        <f aca="false">A130*$B$9+$B$10</f>
        <v>0.00519900757257189</v>
      </c>
      <c r="H130" s="29" t="n">
        <f aca="false">G130-F130</f>
        <v>0.00105624757257189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161</v>
      </c>
      <c r="C131" s="25" t="n">
        <v>3500.11</v>
      </c>
      <c r="D131" s="24" t="n">
        <v>34.6695</v>
      </c>
      <c r="E131" s="24" t="n">
        <v>0.000267003</v>
      </c>
      <c r="F131" s="25" t="n">
        <v>0.0075798</v>
      </c>
      <c r="G131" s="25" t="n">
        <f aca="false">A131*$B$9+$B$10</f>
        <v>0.00519900757257189</v>
      </c>
      <c r="H131" s="24" t="n">
        <f aca="false">G131-F131</f>
        <v>-0.00238079242742811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161</v>
      </c>
      <c r="C132" s="25" t="n">
        <v>3000.65</v>
      </c>
      <c r="D132" s="24" t="n">
        <v>34.6578</v>
      </c>
      <c r="E132" s="24" t="n">
        <v>0.000237983</v>
      </c>
      <c r="F132" s="25" t="n">
        <v>0.00683594</v>
      </c>
      <c r="G132" s="25" t="n">
        <f aca="false">A132*$B$9+$B$10</f>
        <v>0.00519900757257189</v>
      </c>
      <c r="H132" s="24" t="n">
        <f aca="false">G132-F132</f>
        <v>-0.00163693242742811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61</v>
      </c>
      <c r="C133" s="25" t="n">
        <v>2500.79</v>
      </c>
      <c r="D133" s="24" t="n">
        <v>34.6338</v>
      </c>
      <c r="E133" s="24" t="n">
        <v>0.000250854</v>
      </c>
      <c r="F133" s="25" t="n">
        <v>0.00584793</v>
      </c>
      <c r="G133" s="25" t="n">
        <f aca="false">A133*$B$9+$B$10</f>
        <v>0.00519900757257189</v>
      </c>
      <c r="H133" s="24" t="n">
        <f aca="false">G133-F133</f>
        <v>-0.000648922427428107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61</v>
      </c>
      <c r="C134" s="25" t="n">
        <v>2001.21</v>
      </c>
      <c r="D134" s="24" t="n">
        <v>34.5848</v>
      </c>
      <c r="E134" s="24" t="n">
        <v>0.000259667</v>
      </c>
      <c r="F134" s="25" t="n">
        <v>0.00633621</v>
      </c>
      <c r="G134" s="25" t="n">
        <f aca="false">A134*$B$9+$B$10</f>
        <v>0.00519900757257189</v>
      </c>
      <c r="H134" s="24" t="n">
        <f aca="false">G134-F134</f>
        <v>-0.00113720242742811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61</v>
      </c>
      <c r="C135" s="25" t="n">
        <v>1500.97</v>
      </c>
      <c r="D135" s="24" t="n">
        <v>34.5022</v>
      </c>
      <c r="E135" s="24" t="n">
        <v>0.000266232</v>
      </c>
      <c r="F135" s="25" t="n">
        <v>0.00501251</v>
      </c>
      <c r="G135" s="25" t="n">
        <f aca="false">A135*$B$9+$B$10</f>
        <v>0.00519900757257189</v>
      </c>
      <c r="H135" s="24" t="n">
        <f aca="false">G135-F135</f>
        <v>0.000186497572571893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61</v>
      </c>
      <c r="C136" s="25" t="n">
        <v>1250.46</v>
      </c>
      <c r="D136" s="24" t="n">
        <v>34.4362</v>
      </c>
      <c r="E136" s="24" t="n">
        <v>0.000224367</v>
      </c>
      <c r="F136" s="25" t="n">
        <v>0.00437927</v>
      </c>
      <c r="G136" s="25" t="n">
        <f aca="false">A136*$B$9+$B$10</f>
        <v>0.00519900757257189</v>
      </c>
      <c r="H136" s="24" t="n">
        <f aca="false">G136-F136</f>
        <v>0.000819737572571894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61</v>
      </c>
      <c r="C137" s="25" t="n">
        <v>1000.22</v>
      </c>
      <c r="D137" s="24" t="n">
        <v>34.362</v>
      </c>
      <c r="E137" s="24" t="n">
        <v>0.000244214</v>
      </c>
      <c r="F137" s="25" t="n">
        <v>0.00418854</v>
      </c>
      <c r="G137" s="25" t="n">
        <f aca="false">A137*$B$9+$B$10</f>
        <v>0.00519900757257189</v>
      </c>
      <c r="H137" s="24" t="n">
        <f aca="false">G137-F137</f>
        <v>0.00101046757257189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61</v>
      </c>
      <c r="C138" s="25" t="n">
        <v>801.357</v>
      </c>
      <c r="D138" s="24" t="n">
        <v>34.2829</v>
      </c>
      <c r="E138" s="24" t="n">
        <v>0.000255696</v>
      </c>
      <c r="F138" s="25" t="n">
        <v>0.00536728</v>
      </c>
      <c r="G138" s="25" t="n">
        <f aca="false">A138*$B$9+$B$10</f>
        <v>0.00519900757257189</v>
      </c>
      <c r="H138" s="24" t="n">
        <f aca="false">G138-F138</f>
        <v>-0.000168272427428107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161</v>
      </c>
      <c r="C139" s="25" t="n">
        <v>601.086</v>
      </c>
      <c r="D139" s="24" t="n">
        <v>34.159</v>
      </c>
      <c r="E139" s="24" t="n">
        <v>0.000216434</v>
      </c>
      <c r="F139" s="25" t="n">
        <v>0.00544357</v>
      </c>
      <c r="G139" s="25" t="n">
        <f aca="false">A139*$B$9+$B$10</f>
        <v>0.00519900757257189</v>
      </c>
      <c r="H139" s="24" t="n">
        <f aca="false">G139-F139</f>
        <v>-0.000244562427428106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402.271</v>
      </c>
      <c r="D140" s="24" t="n">
        <v>33.9876</v>
      </c>
      <c r="E140" s="24" t="n">
        <v>0.00030761</v>
      </c>
      <c r="F140" s="25" t="n">
        <v>0.00600815</v>
      </c>
      <c r="G140" s="25" t="n">
        <f aca="false">A140*$B$9+$B$10</f>
        <v>0.00519900757257189</v>
      </c>
      <c r="H140" s="24" t="n">
        <f aca="false">G140-F140</f>
        <v>-0.000809142427428107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301.372</v>
      </c>
      <c r="D141" s="24" t="n">
        <v>33.8724</v>
      </c>
      <c r="E141" s="24" t="n">
        <v>0.000685002</v>
      </c>
      <c r="F141" s="25" t="n">
        <v>0.0087471</v>
      </c>
      <c r="G141" s="25" t="n">
        <f aca="false">A141*$B$9+$B$10</f>
        <v>0.00519900757257189</v>
      </c>
      <c r="H141" s="24" t="n">
        <f aca="false">G141-F141</f>
        <v>-0.00354809242742811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60</v>
      </c>
      <c r="C142" s="25" t="n">
        <v>248.384</v>
      </c>
      <c r="D142" s="24" t="n">
        <v>33.8288</v>
      </c>
      <c r="E142" s="24" t="n">
        <v>0.000657313</v>
      </c>
      <c r="F142" s="25" t="n">
        <v>0.00526047</v>
      </c>
      <c r="G142" s="25" t="n">
        <f aca="false">A142*$B$9+$B$10</f>
        <v>0.00519900757257189</v>
      </c>
      <c r="H142" s="24" t="n">
        <f aca="false">G142-F142</f>
        <v>-6.14624274281059E-005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60</v>
      </c>
      <c r="C143" s="25" t="n">
        <v>248.384</v>
      </c>
      <c r="D143" s="24" t="n">
        <v>33.8288</v>
      </c>
      <c r="E143" s="24" t="n">
        <v>0.000657313</v>
      </c>
      <c r="F143" s="25" t="n">
        <v>0.00486374</v>
      </c>
      <c r="G143" s="25" t="n">
        <f aca="false">A143*$B$9+$B$10</f>
        <v>0.00519900757257189</v>
      </c>
      <c r="H143" s="24" t="n">
        <f aca="false">G143-F143</f>
        <v>0.000335267572571894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60</v>
      </c>
      <c r="C144" s="25" t="n">
        <v>201.09</v>
      </c>
      <c r="D144" s="24" t="n">
        <v>33.8212</v>
      </c>
      <c r="E144" s="24" t="n">
        <v>0.000358786</v>
      </c>
      <c r="F144" s="25" t="n">
        <v>0.00761032</v>
      </c>
      <c r="G144" s="25" t="n">
        <f aca="false">A144*$B$9+$B$10</f>
        <v>0.00519900757257189</v>
      </c>
      <c r="H144" s="24" t="n">
        <f aca="false">G144-F144</f>
        <v>-0.00241131242742811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60</v>
      </c>
      <c r="C145" s="25" t="n">
        <v>174.251</v>
      </c>
      <c r="D145" s="24" t="n">
        <v>33.7498</v>
      </c>
      <c r="E145" s="24" t="n">
        <v>0.00131975</v>
      </c>
      <c r="F145" s="25" t="n">
        <v>0.00499725</v>
      </c>
      <c r="G145" s="25" t="n">
        <f aca="false">A145*$B$9+$B$10</f>
        <v>0.00519900757257189</v>
      </c>
      <c r="H145" s="24" t="n">
        <f aca="false">G145-F145</f>
        <v>0.000201757572571894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160</v>
      </c>
      <c r="C146" s="25" t="n">
        <v>150.054</v>
      </c>
      <c r="D146" s="24" t="n">
        <v>33.6108</v>
      </c>
      <c r="E146" s="24" t="n">
        <v>0.000312467</v>
      </c>
      <c r="F146" s="25" t="n">
        <v>0.000984192</v>
      </c>
      <c r="G146" s="25" t="n">
        <f aca="false">A146*$B$9+$B$10</f>
        <v>0.00519900757257189</v>
      </c>
      <c r="H146" s="24" t="n">
        <f aca="false">G146-F146</f>
        <v>0.00421481557257189</v>
      </c>
      <c r="J146" s="26"/>
      <c r="K146" s="24"/>
    </row>
    <row r="147" customFormat="false" ht="12.75" hidden="false" customHeight="false" outlineLevel="0" collapsed="false">
      <c r="A147" s="23" t="n">
        <v>13</v>
      </c>
      <c r="B147" s="24" t="s">
        <v>160</v>
      </c>
      <c r="C147" s="25" t="n">
        <v>124.724</v>
      </c>
      <c r="D147" s="24" t="n">
        <v>33.5574</v>
      </c>
      <c r="E147" s="24" t="n">
        <v>0.000277946</v>
      </c>
      <c r="F147" s="25" t="n">
        <v>0.00283051</v>
      </c>
      <c r="G147" s="25" t="n">
        <f aca="false">A147*$B$9+$B$10</f>
        <v>0.00519900757257189</v>
      </c>
      <c r="H147" s="24" t="n">
        <f aca="false">G147-F147</f>
        <v>0.00236849757257189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60</v>
      </c>
      <c r="C148" s="25" t="n">
        <v>100.881</v>
      </c>
      <c r="D148" s="24" t="n">
        <v>33.4328</v>
      </c>
      <c r="E148" s="24" t="n">
        <v>0.000798775</v>
      </c>
      <c r="F148" s="25" t="n">
        <v>0.0107574</v>
      </c>
      <c r="G148" s="25" t="n">
        <f aca="false">A148*$B$9+$B$10</f>
        <v>0.00519900757257189</v>
      </c>
      <c r="H148" s="24" t="n">
        <f aca="false">G148-F148</f>
        <v>-0.00555839242742811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60</v>
      </c>
      <c r="C149" s="25" t="n">
        <v>75.7144</v>
      </c>
      <c r="D149" s="24" t="n">
        <v>32.8633</v>
      </c>
      <c r="E149" s="24" t="n">
        <v>0.00178782</v>
      </c>
      <c r="F149" s="25" t="n">
        <v>-0.0192146</v>
      </c>
      <c r="G149" s="25" t="n">
        <f aca="false">A149*$B$9+$B$10</f>
        <v>0.00519900757257189</v>
      </c>
      <c r="H149" s="24" t="n">
        <f aca="false">G149-F149</f>
        <v>0.0244136075725719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60</v>
      </c>
      <c r="C150" s="25" t="n">
        <v>49.4952</v>
      </c>
      <c r="D150" s="24" t="n">
        <v>32.5766</v>
      </c>
      <c r="E150" s="24" t="n">
        <v>0.00281112</v>
      </c>
      <c r="F150" s="25" t="n">
        <v>0.0103874</v>
      </c>
      <c r="G150" s="25" t="n">
        <f aca="false">A150*$B$9+$B$10</f>
        <v>0.00519900757257189</v>
      </c>
      <c r="H150" s="24" t="n">
        <f aca="false">G150-F150</f>
        <v>-0.00518839242742811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60</v>
      </c>
      <c r="C151" s="25" t="n">
        <v>24.7566</v>
      </c>
      <c r="D151" s="24" t="n">
        <v>32.3625</v>
      </c>
      <c r="E151" s="24" t="n">
        <v>0.000248799</v>
      </c>
      <c r="F151" s="25" t="n">
        <v>-0.00241089</v>
      </c>
      <c r="G151" s="25" t="n">
        <f aca="false">A151*$B$9+$B$10</f>
        <v>0.00519900757257189</v>
      </c>
      <c r="H151" s="24" t="n">
        <f aca="false">G151-F151</f>
        <v>0.00760989757257189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60</v>
      </c>
      <c r="C152" s="25" t="n">
        <v>10.0382</v>
      </c>
      <c r="D152" s="24" t="n">
        <v>32.3538</v>
      </c>
      <c r="E152" s="24" t="n">
        <v>0.000260264</v>
      </c>
      <c r="F152" s="25" t="n">
        <v>-0.000125885</v>
      </c>
      <c r="G152" s="25" t="n">
        <f aca="false">A152*$B$9+$B$10</f>
        <v>0.00519900757257189</v>
      </c>
      <c r="H152" s="24" t="n">
        <f aca="false">G152-F152</f>
        <v>0.00532489257257189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4.02716</v>
      </c>
      <c r="D153" s="24" t="n">
        <v>32.3545</v>
      </c>
      <c r="E153" s="24" t="n">
        <v>0.000349417</v>
      </c>
      <c r="F153" s="25" t="n">
        <v>0.000602722</v>
      </c>
      <c r="G153" s="25" t="n">
        <f aca="false">A153*$B$9+$B$10</f>
        <v>0.00519900757257189</v>
      </c>
      <c r="H153" s="24" t="n">
        <f aca="false">G153-F153</f>
        <v>0.00459628557257189</v>
      </c>
      <c r="J153" s="26"/>
      <c r="K153" s="24"/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3.83735</v>
      </c>
      <c r="D154" s="29" t="n">
        <v>32.3555</v>
      </c>
      <c r="E154" s="29" t="n">
        <v>0.0006402</v>
      </c>
      <c r="F154" s="28" t="n">
        <v>-0.0119858</v>
      </c>
      <c r="G154" s="28" t="n">
        <f aca="false">A154*$B$9+$B$10</f>
        <v>0.00517748740097667</v>
      </c>
      <c r="H154" s="29" t="n">
        <f aca="false">G154-F154</f>
        <v>0.0171632874009767</v>
      </c>
      <c r="J154" s="26"/>
      <c r="K154" s="24"/>
    </row>
    <row r="155" customFormat="false" ht="13.5" hidden="false" customHeight="false" outlineLevel="0" collapsed="false">
      <c r="A155" s="27" t="n">
        <v>15</v>
      </c>
      <c r="B155" s="24" t="s">
        <v>161</v>
      </c>
      <c r="C155" s="28" t="n">
        <v>1996.92</v>
      </c>
      <c r="D155" s="29" t="n">
        <v>34.5852</v>
      </c>
      <c r="E155" s="29" t="n">
        <v>0.000241947</v>
      </c>
      <c r="F155" s="28" t="n">
        <v>0.00481033</v>
      </c>
      <c r="G155" s="28" t="n">
        <f aca="false">A155*$B$9+$B$10</f>
        <v>0.00515596722938144</v>
      </c>
      <c r="H155" s="29" t="n">
        <f aca="false">G155-F155</f>
        <v>0.000345637229381444</v>
      </c>
      <c r="J155" s="26"/>
      <c r="K155" s="24"/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.97028</v>
      </c>
      <c r="D156" s="24" t="n">
        <v>32.326</v>
      </c>
      <c r="E156" s="24" t="n">
        <v>0.00102136</v>
      </c>
      <c r="F156" s="25" t="n">
        <v>0.00148392</v>
      </c>
      <c r="G156" s="25" t="n">
        <f aca="false">A156*$B$9+$B$10</f>
        <v>0.00515596722938144</v>
      </c>
      <c r="H156" s="24" t="n">
        <f aca="false">G156-F156</f>
        <v>0.00367204722938144</v>
      </c>
      <c r="J156" s="26"/>
      <c r="K156" s="24"/>
    </row>
    <row r="157" customFormat="false" ht="14.25" hidden="false" customHeight="false" outlineLevel="0" collapsed="false">
      <c r="A157" s="27" t="n">
        <v>16</v>
      </c>
      <c r="B157" s="24" t="s">
        <v>161</v>
      </c>
      <c r="C157" s="28" t="n">
        <v>2000.64</v>
      </c>
      <c r="D157" s="29" t="n">
        <v>34.5952</v>
      </c>
      <c r="E157" s="29" t="n">
        <v>0.000252216</v>
      </c>
      <c r="F157" s="28" t="n">
        <v>0.00445557</v>
      </c>
      <c r="G157" s="28" t="n">
        <f aca="false">A157*$B$9+$B$10</f>
        <v>0.00513444705778622</v>
      </c>
      <c r="H157" s="29" t="n">
        <f aca="false">G157-F157</f>
        <v>0.000678877057786218</v>
      </c>
      <c r="J157" s="26"/>
      <c r="K157" s="24"/>
    </row>
    <row r="158" customFormat="false" ht="13.5" hidden="false" customHeight="false" outlineLevel="0" collapsed="false">
      <c r="A158" s="27" t="n">
        <v>17</v>
      </c>
      <c r="B158" s="24" t="s">
        <v>161</v>
      </c>
      <c r="C158" s="28" t="n">
        <v>4020.81</v>
      </c>
      <c r="D158" s="29" t="n">
        <v>34.6807</v>
      </c>
      <c r="E158" s="29" t="n">
        <v>0.000248129</v>
      </c>
      <c r="F158" s="28" t="n">
        <v>0.00424576</v>
      </c>
      <c r="G158" s="28" t="n">
        <f aca="false">A158*$B$9+$B$10</f>
        <v>0.00511292688619099</v>
      </c>
      <c r="H158" s="29" t="n">
        <f aca="false">G158-F158</f>
        <v>0.000867166886190993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61</v>
      </c>
      <c r="C159" s="25" t="n">
        <v>3499.47</v>
      </c>
      <c r="D159" s="24" t="n">
        <v>34.6739</v>
      </c>
      <c r="E159" s="24" t="n">
        <v>0.000258048</v>
      </c>
      <c r="F159" s="25" t="n">
        <v>0.00596237</v>
      </c>
      <c r="G159" s="25" t="n">
        <f aca="false">A159*$B$9+$B$10</f>
        <v>0.00511292688619099</v>
      </c>
      <c r="H159" s="24" t="n">
        <f aca="false">G159-F159</f>
        <v>-0.000849443113809007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61</v>
      </c>
      <c r="C160" s="25" t="n">
        <v>3003.41</v>
      </c>
      <c r="D160" s="24" t="n">
        <v>34.6595</v>
      </c>
      <c r="E160" s="24" t="n">
        <v>0.000253923</v>
      </c>
      <c r="F160" s="25" t="n">
        <v>0.00721741</v>
      </c>
      <c r="G160" s="25" t="n">
        <f aca="false">A160*$B$9+$B$10</f>
        <v>0.00511292688619099</v>
      </c>
      <c r="H160" s="24" t="n">
        <f aca="false">G160-F160</f>
        <v>-0.00210448311380901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61</v>
      </c>
      <c r="C161" s="25" t="n">
        <v>2501.21</v>
      </c>
      <c r="D161" s="24" t="n">
        <v>34.6324</v>
      </c>
      <c r="E161" s="24" t="n">
        <v>0.000264333</v>
      </c>
      <c r="F161" s="25" t="n">
        <v>0.00782013</v>
      </c>
      <c r="G161" s="25" t="n">
        <f aca="false">A161*$B$9+$B$10</f>
        <v>0.00511292688619099</v>
      </c>
      <c r="H161" s="24" t="n">
        <f aca="false">G161-F161</f>
        <v>-0.00270720311380901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61</v>
      </c>
      <c r="C162" s="25" t="n">
        <v>2002.22</v>
      </c>
      <c r="D162" s="24" t="n">
        <v>34.587</v>
      </c>
      <c r="E162" s="24" t="n">
        <v>0.000257408</v>
      </c>
      <c r="F162" s="25" t="n">
        <v>0.00790787</v>
      </c>
      <c r="G162" s="25" t="n">
        <f aca="false">A162*$B$9+$B$10</f>
        <v>0.00511292688619099</v>
      </c>
      <c r="H162" s="24" t="n">
        <f aca="false">G162-F162</f>
        <v>-0.0027949431138090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61</v>
      </c>
      <c r="C163" s="25" t="n">
        <v>2002.22</v>
      </c>
      <c r="D163" s="24" t="n">
        <v>34.587</v>
      </c>
      <c r="E163" s="24" t="n">
        <v>0.000257408</v>
      </c>
      <c r="F163" s="25" t="n">
        <v>0.00611115</v>
      </c>
      <c r="G163" s="25" t="n">
        <f aca="false">A163*$B$9+$B$10</f>
        <v>0.00511292688619099</v>
      </c>
      <c r="H163" s="24" t="n">
        <f aca="false">G163-F163</f>
        <v>-0.000998223113809007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61</v>
      </c>
      <c r="C164" s="25" t="n">
        <v>1502.79</v>
      </c>
      <c r="D164" s="24" t="n">
        <v>34.5026</v>
      </c>
      <c r="E164" s="24" t="n">
        <v>0.000261295</v>
      </c>
      <c r="F164" s="25" t="n">
        <v>0.00575256</v>
      </c>
      <c r="G164" s="25" t="n">
        <f aca="false">A164*$B$9+$B$10</f>
        <v>0.00511292688619099</v>
      </c>
      <c r="H164" s="24" t="n">
        <f aca="false">G164-F164</f>
        <v>-0.000639633113809007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61</v>
      </c>
      <c r="C165" s="25" t="n">
        <v>1252.15</v>
      </c>
      <c r="D165" s="24" t="n">
        <v>34.4459</v>
      </c>
      <c r="E165" s="24" t="n">
        <v>0.000300354</v>
      </c>
      <c r="F165" s="25" t="n">
        <v>0.00534058</v>
      </c>
      <c r="G165" s="25" t="n">
        <f aca="false">A165*$B$9+$B$10</f>
        <v>0.00511292688619099</v>
      </c>
      <c r="H165" s="24" t="n">
        <f aca="false">G165-F165</f>
        <v>-0.000227653113809007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61</v>
      </c>
      <c r="C166" s="25" t="n">
        <v>1000.55</v>
      </c>
      <c r="D166" s="24" t="n">
        <v>34.372</v>
      </c>
      <c r="E166" s="24" t="n">
        <v>0.000249047</v>
      </c>
      <c r="F166" s="25" t="n">
        <v>0.00498962</v>
      </c>
      <c r="G166" s="25" t="n">
        <f aca="false">A166*$B$9+$B$10</f>
        <v>0.00511292688619099</v>
      </c>
      <c r="H166" s="24" t="n">
        <f aca="false">G166-F166</f>
        <v>0.000123306886190993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61</v>
      </c>
      <c r="C167" s="25" t="n">
        <v>801.354</v>
      </c>
      <c r="D167" s="24" t="n">
        <v>34.29</v>
      </c>
      <c r="E167" s="24" t="n">
        <v>0.000299841</v>
      </c>
      <c r="F167" s="25" t="n">
        <v>0.00561142</v>
      </c>
      <c r="G167" s="25" t="n">
        <f aca="false">A167*$B$9+$B$10</f>
        <v>0.00511292688619099</v>
      </c>
      <c r="H167" s="24" t="n">
        <f aca="false">G167-F167</f>
        <v>-0.000498493113809007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61</v>
      </c>
      <c r="C168" s="25" t="n">
        <v>600.549</v>
      </c>
      <c r="D168" s="24" t="n">
        <v>34.1816</v>
      </c>
      <c r="E168" s="24" t="n">
        <v>0.000297812</v>
      </c>
      <c r="F168" s="25" t="n">
        <v>0.00766373</v>
      </c>
      <c r="G168" s="25" t="n">
        <f aca="false">A168*$B$9+$B$10</f>
        <v>0.00511292688619099</v>
      </c>
      <c r="H168" s="24" t="n">
        <f aca="false">G168-F168</f>
        <v>-0.00255080311380901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400.66</v>
      </c>
      <c r="D169" s="24" t="n">
        <v>33.9917</v>
      </c>
      <c r="E169" s="24" t="n">
        <v>0.000352651</v>
      </c>
      <c r="F169" s="25" t="n">
        <v>0.00550842</v>
      </c>
      <c r="G169" s="25" t="n">
        <f aca="false">A169*$B$9+$B$10</f>
        <v>0.00511292688619099</v>
      </c>
      <c r="H169" s="24" t="n">
        <f aca="false">G169-F169</f>
        <v>-0.000395493113809007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301.74</v>
      </c>
      <c r="D170" s="24" t="n">
        <v>33.8751</v>
      </c>
      <c r="E170" s="24" t="n">
        <v>0.000587438</v>
      </c>
      <c r="F170" s="25" t="n">
        <v>0.00614548</v>
      </c>
      <c r="G170" s="25" t="n">
        <f aca="false">A170*$B$9+$B$10</f>
        <v>0.00511292688619099</v>
      </c>
      <c r="H170" s="24" t="n">
        <f aca="false">G170-F170</f>
        <v>-0.00103255311380901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60</v>
      </c>
      <c r="C171" s="25" t="n">
        <v>251.123</v>
      </c>
      <c r="D171" s="24" t="n">
        <v>33.8269</v>
      </c>
      <c r="E171" s="24" t="n">
        <v>0.000351136</v>
      </c>
      <c r="F171" s="25" t="n">
        <v>-0.0439568</v>
      </c>
      <c r="G171" s="25" t="n">
        <f aca="false">A171*$B$9+$B$10</f>
        <v>0.00511292688619099</v>
      </c>
      <c r="H171" s="24" t="n">
        <f aca="false">G171-F171</f>
        <v>0.049069726886191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60</v>
      </c>
      <c r="C172" s="25" t="n">
        <v>200.795</v>
      </c>
      <c r="D172" s="24" t="n">
        <v>33.7931</v>
      </c>
      <c r="E172" s="24" t="n">
        <v>0.000274722</v>
      </c>
      <c r="F172" s="25" t="n">
        <v>0.00431824</v>
      </c>
      <c r="G172" s="25" t="n">
        <f aca="false">A172*$B$9+$B$10</f>
        <v>0.00511292688619099</v>
      </c>
      <c r="H172" s="24" t="n">
        <f aca="false">G172-F172</f>
        <v>0.000794686886190993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60</v>
      </c>
      <c r="C173" s="25" t="n">
        <v>176.694</v>
      </c>
      <c r="D173" s="24" t="n">
        <v>33.7603</v>
      </c>
      <c r="E173" s="24" t="n">
        <v>0.000653443</v>
      </c>
      <c r="F173" s="25" t="n">
        <v>0.00475693</v>
      </c>
      <c r="G173" s="25" t="n">
        <f aca="false">A173*$B$9+$B$10</f>
        <v>0.00511292688619099</v>
      </c>
      <c r="H173" s="24" t="n">
        <f aca="false">G173-F173</f>
        <v>0.000355996886190993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160</v>
      </c>
      <c r="C174" s="25" t="n">
        <v>150.604</v>
      </c>
      <c r="D174" s="24" t="n">
        <v>33.6443</v>
      </c>
      <c r="E174" s="24" t="n">
        <v>0.00348292</v>
      </c>
      <c r="F174" s="25" t="n">
        <v>0.0114403</v>
      </c>
      <c r="G174" s="25" t="n">
        <f aca="false">A174*$B$9+$B$10</f>
        <v>0.00511292688619099</v>
      </c>
      <c r="H174" s="24" t="n">
        <f aca="false">G174-F174</f>
        <v>-0.00632737311380901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160</v>
      </c>
      <c r="C175" s="25" t="n">
        <v>124.396</v>
      </c>
      <c r="D175" s="24" t="n">
        <v>33.4408</v>
      </c>
      <c r="E175" s="24" t="n">
        <v>0.00158359</v>
      </c>
      <c r="F175" s="25" t="n">
        <v>-0.00437927</v>
      </c>
      <c r="G175" s="25" t="n">
        <f aca="false">A175*$B$9+$B$10</f>
        <v>0.00511292688619099</v>
      </c>
      <c r="H175" s="24" t="n">
        <f aca="false">G175-F175</f>
        <v>0.00949219688619099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60</v>
      </c>
      <c r="C176" s="25" t="n">
        <v>100.088</v>
      </c>
      <c r="D176" s="24" t="n">
        <v>33.1943</v>
      </c>
      <c r="E176" s="24" t="n">
        <v>0.00618261</v>
      </c>
      <c r="F176" s="25" t="n">
        <v>0.00706482</v>
      </c>
      <c r="G176" s="25" t="n">
        <f aca="false">A176*$B$9+$B$10</f>
        <v>0.00511292688619099</v>
      </c>
      <c r="H176" s="24" t="n">
        <f aca="false">G176-F176</f>
        <v>-0.00195189311380901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60</v>
      </c>
      <c r="C177" s="25" t="n">
        <v>74.3631</v>
      </c>
      <c r="D177" s="24" t="n">
        <v>32.7497</v>
      </c>
      <c r="E177" s="24" t="n">
        <v>0.00203267</v>
      </c>
      <c r="F177" s="25" t="n">
        <v>-0.00125504</v>
      </c>
      <c r="G177" s="25" t="n">
        <f aca="false">A177*$B$9+$B$10</f>
        <v>0.00511292688619099</v>
      </c>
      <c r="H177" s="24" t="n">
        <f aca="false">G177-F177</f>
        <v>0.00636796688619099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60</v>
      </c>
      <c r="C178" s="25" t="n">
        <v>50.5342</v>
      </c>
      <c r="D178" s="24" t="n">
        <v>32.5487</v>
      </c>
      <c r="E178" s="24" t="n">
        <v>0.0027095</v>
      </c>
      <c r="F178" s="25" t="n">
        <v>-0.000133514</v>
      </c>
      <c r="G178" s="25" t="n">
        <f aca="false">A178*$B$9+$B$10</f>
        <v>0.00511292688619099</v>
      </c>
      <c r="H178" s="24" t="n">
        <f aca="false">G178-F178</f>
        <v>0.00524644088619099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60</v>
      </c>
      <c r="C179" s="25" t="n">
        <v>24.4121</v>
      </c>
      <c r="D179" s="24" t="n">
        <v>32.3673</v>
      </c>
      <c r="E179" s="24" t="n">
        <v>0.000283114</v>
      </c>
      <c r="F179" s="25" t="n">
        <v>-0.00214767</v>
      </c>
      <c r="G179" s="25" t="n">
        <f aca="false">A179*$B$9+$B$10</f>
        <v>0.00511292688619099</v>
      </c>
      <c r="H179" s="24" t="n">
        <f aca="false">G179-F179</f>
        <v>0.00726059688619099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9.83149</v>
      </c>
      <c r="D180" s="24" t="n">
        <v>32.3698</v>
      </c>
      <c r="E180" s="24" t="n">
        <v>0.000315991</v>
      </c>
      <c r="F180" s="25" t="n">
        <v>0.00147629</v>
      </c>
      <c r="G180" s="25" t="n">
        <f aca="false">A180*$B$9+$B$10</f>
        <v>0.00511292688619099</v>
      </c>
      <c r="H180" s="24" t="n">
        <f aca="false">G180-F180</f>
        <v>0.00363663688619099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6.74159</v>
      </c>
      <c r="D181" s="29" t="n">
        <v>32.3487</v>
      </c>
      <c r="E181" s="29" t="n">
        <v>0.000295997</v>
      </c>
      <c r="F181" s="28" t="n">
        <v>-0.00423431</v>
      </c>
      <c r="G181" s="28" t="n">
        <f aca="false">A181*$B$9+$B$10</f>
        <v>0.00509140671459577</v>
      </c>
      <c r="H181" s="29" t="n">
        <f aca="false">G181-F181</f>
        <v>0.00932571671459577</v>
      </c>
      <c r="J181" s="26"/>
      <c r="K181" s="24"/>
    </row>
    <row r="182" customFormat="false" ht="13.5" hidden="false" customHeight="false" outlineLevel="0" collapsed="false">
      <c r="A182" s="27" t="n">
        <v>19</v>
      </c>
      <c r="B182" s="24" t="s">
        <v>160</v>
      </c>
      <c r="C182" s="28" t="n">
        <v>3.31061</v>
      </c>
      <c r="D182" s="29" t="n">
        <v>32.3118</v>
      </c>
      <c r="E182" s="29" t="n">
        <v>0.000251985</v>
      </c>
      <c r="F182" s="28" t="n">
        <v>-2.27554</v>
      </c>
      <c r="G182" s="28" t="n">
        <f aca="false">A182*$B$9+$B$10</f>
        <v>0.00506988654300054</v>
      </c>
      <c r="H182" s="29" t="n">
        <f aca="false">G182-F182</f>
        <v>2.280609886543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60</v>
      </c>
      <c r="C183" s="25" t="n">
        <v>2000.08</v>
      </c>
      <c r="D183" s="24" t="n">
        <v>34.5917</v>
      </c>
      <c r="E183" s="24" t="n">
        <v>0.000225669</v>
      </c>
      <c r="F183" s="25" t="n">
        <v>2.27974</v>
      </c>
      <c r="G183" s="25" t="n">
        <f aca="false">A183*$B$9+$B$10</f>
        <v>0.00506988654300054</v>
      </c>
      <c r="H183" s="24" t="n">
        <f aca="false">G183-F183</f>
        <v>-2.274670113457</v>
      </c>
      <c r="J183" s="26"/>
      <c r="K183" s="24"/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5.99488</v>
      </c>
      <c r="D184" s="29" t="n">
        <v>32.4941</v>
      </c>
      <c r="E184" s="29" t="n">
        <v>0.000257198</v>
      </c>
      <c r="F184" s="28" t="n">
        <v>-0.00206757</v>
      </c>
      <c r="G184" s="28" t="n">
        <f aca="false">A184*$B$9+$B$10</f>
        <v>0.00504836637140532</v>
      </c>
      <c r="H184" s="29" t="n">
        <f aca="false">G184-F184</f>
        <v>0.00711593637140532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161</v>
      </c>
      <c r="C185" s="28" t="n">
        <v>1999.71</v>
      </c>
      <c r="D185" s="29" t="n">
        <v>34.5852</v>
      </c>
      <c r="E185" s="29" t="n">
        <v>0.000274879</v>
      </c>
      <c r="F185" s="28" t="n">
        <v>0.0049057</v>
      </c>
      <c r="G185" s="28" t="n">
        <f aca="false">A185*$B$9+$B$10</f>
        <v>0.00502684619981009</v>
      </c>
      <c r="H185" s="29" t="n">
        <f aca="false">G185-F185</f>
        <v>0.000121146199810093</v>
      </c>
      <c r="J185" s="26"/>
      <c r="K185" s="24"/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5.26095</v>
      </c>
      <c r="D186" s="24" t="n">
        <v>32.5042</v>
      </c>
      <c r="E186" s="24" t="n">
        <v>0.00196504</v>
      </c>
      <c r="F186" s="25" t="n">
        <v>-0.00637054</v>
      </c>
      <c r="G186" s="25" t="n">
        <f aca="false">A186*$B$9+$B$10</f>
        <v>0.00502684619981009</v>
      </c>
      <c r="H186" s="24" t="n">
        <f aca="false">G186-F186</f>
        <v>0.0113973861998101</v>
      </c>
      <c r="J186" s="26"/>
      <c r="K186" s="24"/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5.83452</v>
      </c>
      <c r="D187" s="29" t="n">
        <v>32.4763</v>
      </c>
      <c r="E187" s="29" t="n">
        <v>0.00061269</v>
      </c>
      <c r="F187" s="28" t="n">
        <v>-0.00771332</v>
      </c>
      <c r="G187" s="28" t="n">
        <f aca="false">A187*$B$9+$B$10</f>
        <v>0.00500532602821487</v>
      </c>
      <c r="H187" s="29" t="n">
        <f aca="false">G187-F187</f>
        <v>0.0127186460282149</v>
      </c>
      <c r="J187" s="26"/>
      <c r="K187" s="24"/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5.22697</v>
      </c>
      <c r="D188" s="29" t="n">
        <v>32.4054</v>
      </c>
      <c r="E188" s="29" t="n">
        <v>0.000277009</v>
      </c>
      <c r="F188" s="28" t="n">
        <v>-0.00241089</v>
      </c>
      <c r="G188" s="28" t="n">
        <f aca="false">A188*$B$9+$B$10</f>
        <v>0.00498380585661964</v>
      </c>
      <c r="H188" s="29" t="n">
        <f aca="false">G188-F188</f>
        <v>0.00739469585661964</v>
      </c>
      <c r="J188" s="26"/>
      <c r="K188" s="24"/>
    </row>
    <row r="189" customFormat="false" ht="13.5" hidden="false" customHeight="false" outlineLevel="0" collapsed="false">
      <c r="A189" s="27" t="n">
        <v>24</v>
      </c>
      <c r="B189" s="24" t="s">
        <v>161</v>
      </c>
      <c r="C189" s="28" t="n">
        <v>4276.66</v>
      </c>
      <c r="D189" s="29" t="n">
        <v>34.687</v>
      </c>
      <c r="E189" s="29" t="n">
        <v>0.000259195</v>
      </c>
      <c r="F189" s="28" t="n">
        <v>0.0028801</v>
      </c>
      <c r="G189" s="28" t="n">
        <f aca="false">A189*$B$9+$B$10</f>
        <v>0.00496228568502442</v>
      </c>
      <c r="H189" s="29" t="n">
        <f aca="false">G189-F189</f>
        <v>0.00208218568502442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61</v>
      </c>
      <c r="C190" s="25" t="n">
        <v>3999.72</v>
      </c>
      <c r="D190" s="24" t="n">
        <v>34.6839</v>
      </c>
      <c r="E190" s="24" t="n">
        <v>0.000254265</v>
      </c>
      <c r="F190" s="25" t="n">
        <v>0.00345612</v>
      </c>
      <c r="G190" s="25" t="n">
        <f aca="false">A190*$B$9+$B$10</f>
        <v>0.00496228568502442</v>
      </c>
      <c r="H190" s="24" t="n">
        <f aca="false">G190-F190</f>
        <v>0.00150616568502442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61</v>
      </c>
      <c r="C191" s="25" t="n">
        <v>3500.81</v>
      </c>
      <c r="D191" s="24" t="n">
        <v>34.6751</v>
      </c>
      <c r="E191" s="24" t="n">
        <v>0.000226857</v>
      </c>
      <c r="F191" s="25" t="n">
        <v>0.00470352</v>
      </c>
      <c r="G191" s="25" t="n">
        <f aca="false">A191*$B$9+$B$10</f>
        <v>0.00496228568502442</v>
      </c>
      <c r="H191" s="24" t="n">
        <f aca="false">G191-F191</f>
        <v>0.000258765685024417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61</v>
      </c>
      <c r="C192" s="25" t="n">
        <v>2999.72</v>
      </c>
      <c r="D192" s="24" t="n">
        <v>34.659</v>
      </c>
      <c r="E192" s="24" t="n">
        <v>0.000246413</v>
      </c>
      <c r="F192" s="25" t="n">
        <v>0.00602722</v>
      </c>
      <c r="G192" s="25" t="n">
        <f aca="false">A192*$B$9+$B$10</f>
        <v>0.00496228568502442</v>
      </c>
      <c r="H192" s="24" t="n">
        <f aca="false">G192-F192</f>
        <v>-0.00106493431497558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61</v>
      </c>
      <c r="C193" s="25" t="n">
        <v>2498.88</v>
      </c>
      <c r="D193" s="24" t="n">
        <v>34.6314</v>
      </c>
      <c r="E193" s="24" t="n">
        <v>0.000227132</v>
      </c>
      <c r="F193" s="25" t="n">
        <v>0.00553131</v>
      </c>
      <c r="G193" s="25" t="n">
        <f aca="false">A193*$B$9+$B$10</f>
        <v>0.00496228568502442</v>
      </c>
      <c r="H193" s="24" t="n">
        <f aca="false">G193-F193</f>
        <v>-0.000569024314975583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61</v>
      </c>
      <c r="C194" s="25" t="n">
        <v>1998.6</v>
      </c>
      <c r="D194" s="24" t="n">
        <v>34.5903</v>
      </c>
      <c r="E194" s="24" t="n">
        <v>0.000257359</v>
      </c>
      <c r="F194" s="25" t="n">
        <v>0.00408173</v>
      </c>
      <c r="G194" s="25" t="n">
        <f aca="false">A194*$B$9+$B$10</f>
        <v>0.00496228568502442</v>
      </c>
      <c r="H194" s="24" t="n">
        <f aca="false">G194-F194</f>
        <v>0.000880555685024416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61</v>
      </c>
      <c r="C195" s="25" t="n">
        <v>1501.01</v>
      </c>
      <c r="D195" s="24" t="n">
        <v>34.5107</v>
      </c>
      <c r="E195" s="24" t="n">
        <v>0.000254859</v>
      </c>
      <c r="F195" s="25" t="n">
        <v>0.00449753</v>
      </c>
      <c r="G195" s="25" t="n">
        <f aca="false">A195*$B$9+$B$10</f>
        <v>0.00496228568502442</v>
      </c>
      <c r="H195" s="24" t="n">
        <f aca="false">G195-F195</f>
        <v>0.000464755685024417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161</v>
      </c>
      <c r="C196" s="25" t="n">
        <v>1249.69</v>
      </c>
      <c r="D196" s="24" t="n">
        <v>34.4551</v>
      </c>
      <c r="E196" s="24" t="n">
        <v>0.000256977</v>
      </c>
      <c r="F196" s="25" t="n">
        <v>0.00539398</v>
      </c>
      <c r="G196" s="25" t="n">
        <f aca="false">A196*$B$9+$B$10</f>
        <v>0.00496228568502442</v>
      </c>
      <c r="H196" s="24" t="n">
        <f aca="false">G196-F196</f>
        <v>-0.000431694314975583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161</v>
      </c>
      <c r="C197" s="25" t="n">
        <v>1001.23</v>
      </c>
      <c r="D197" s="24" t="n">
        <v>34.3837</v>
      </c>
      <c r="E197" s="24" t="n">
        <v>0.000381868</v>
      </c>
      <c r="F197" s="25" t="n">
        <v>0.00473785</v>
      </c>
      <c r="G197" s="25" t="n">
        <f aca="false">A197*$B$9+$B$10</f>
        <v>0.00496228568502442</v>
      </c>
      <c r="H197" s="24" t="n">
        <f aca="false">G197-F197</f>
        <v>0.000224435685024417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161</v>
      </c>
      <c r="C198" s="25" t="n">
        <v>800.227</v>
      </c>
      <c r="D198" s="24" t="n">
        <v>34.3081</v>
      </c>
      <c r="E198" s="24" t="n">
        <v>0.00043422</v>
      </c>
      <c r="F198" s="25" t="n">
        <v>0.00345612</v>
      </c>
      <c r="G198" s="25" t="n">
        <f aca="false">A198*$B$9+$B$10</f>
        <v>0.00496228568502442</v>
      </c>
      <c r="H198" s="24" t="n">
        <f aca="false">G198-F198</f>
        <v>0.00150616568502442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161</v>
      </c>
      <c r="C199" s="25" t="n">
        <v>599.822</v>
      </c>
      <c r="D199" s="24" t="n">
        <v>34.2079</v>
      </c>
      <c r="E199" s="24" t="n">
        <v>0.000480806</v>
      </c>
      <c r="F199" s="25" t="n">
        <v>0.00637054</v>
      </c>
      <c r="G199" s="25" t="n">
        <f aca="false">A199*$B$9+$B$10</f>
        <v>0.00496228568502442</v>
      </c>
      <c r="H199" s="24" t="n">
        <f aca="false">G199-F199</f>
        <v>-0.00140825431497558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399.49</v>
      </c>
      <c r="D200" s="24" t="n">
        <v>34.0211</v>
      </c>
      <c r="E200" s="24" t="n">
        <v>0.000339225</v>
      </c>
      <c r="F200" s="25" t="n">
        <v>0.00378799</v>
      </c>
      <c r="G200" s="25" t="n">
        <f aca="false">A200*$B$9+$B$10</f>
        <v>0.00496228568502442</v>
      </c>
      <c r="H200" s="24" t="n">
        <f aca="false">G200-F200</f>
        <v>0.00117429568502442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302.268</v>
      </c>
      <c r="D201" s="24" t="n">
        <v>33.905</v>
      </c>
      <c r="E201" s="24" t="n">
        <v>0.000453702</v>
      </c>
      <c r="F201" s="25" t="n">
        <v>0.00563431</v>
      </c>
      <c r="G201" s="25" t="n">
        <f aca="false">A201*$B$9+$B$10</f>
        <v>0.00496228568502442</v>
      </c>
      <c r="H201" s="24" t="n">
        <f aca="false">G201-F201</f>
        <v>-0.000672024314975583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160</v>
      </c>
      <c r="C202" s="25" t="n">
        <v>250.431</v>
      </c>
      <c r="D202" s="24" t="n">
        <v>33.8272</v>
      </c>
      <c r="E202" s="24" t="n">
        <v>0.000465558</v>
      </c>
      <c r="F202" s="25" t="n">
        <v>-0.0731926</v>
      </c>
      <c r="G202" s="25" t="n">
        <f aca="false">A202*$B$9+$B$10</f>
        <v>0.00496228568502442</v>
      </c>
      <c r="H202" s="24" t="n">
        <f aca="false">G202-F202</f>
        <v>0.0781548856850244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160</v>
      </c>
      <c r="C203" s="25" t="n">
        <v>199.874</v>
      </c>
      <c r="D203" s="24" t="n">
        <v>33.7936</v>
      </c>
      <c r="E203" s="24" t="n">
        <v>0.000999786</v>
      </c>
      <c r="F203" s="25" t="n">
        <v>0.00523758</v>
      </c>
      <c r="G203" s="25" t="n">
        <f aca="false">A203*$B$9+$B$10</f>
        <v>0.00496228568502442</v>
      </c>
      <c r="H203" s="24" t="n">
        <f aca="false">G203-F203</f>
        <v>-0.000275294314975584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60</v>
      </c>
      <c r="C204" s="25" t="n">
        <v>175.298</v>
      </c>
      <c r="D204" s="24" t="n">
        <v>33.7506</v>
      </c>
      <c r="E204" s="24" t="n">
        <v>0.00224329</v>
      </c>
      <c r="F204" s="25" t="n">
        <v>0.0145264</v>
      </c>
      <c r="G204" s="25" t="n">
        <f aca="false">A204*$B$9+$B$10</f>
        <v>0.00496228568502442</v>
      </c>
      <c r="H204" s="24" t="n">
        <f aca="false">G204-F204</f>
        <v>-0.00956411431497558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60</v>
      </c>
      <c r="C205" s="25" t="n">
        <v>149.798</v>
      </c>
      <c r="D205" s="24" t="n">
        <v>33.6927</v>
      </c>
      <c r="E205" s="24" t="n">
        <v>0.00119218</v>
      </c>
      <c r="F205" s="25" t="n">
        <v>0.0146294</v>
      </c>
      <c r="G205" s="25" t="n">
        <f aca="false">A205*$B$9+$B$10</f>
        <v>0.00496228568502442</v>
      </c>
      <c r="H205" s="24" t="n">
        <f aca="false">G205-F205</f>
        <v>-0.00966711431497559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60</v>
      </c>
      <c r="C206" s="25" t="n">
        <v>125.06</v>
      </c>
      <c r="D206" s="24" t="n">
        <v>33.5466</v>
      </c>
      <c r="E206" s="24" t="n">
        <v>0.0004577</v>
      </c>
      <c r="F206" s="25" t="n">
        <v>0.00525284</v>
      </c>
      <c r="G206" s="25" t="n">
        <f aca="false">A206*$B$9+$B$10</f>
        <v>0.00496228568502442</v>
      </c>
      <c r="H206" s="24" t="n">
        <f aca="false">G206-F206</f>
        <v>-0.000290554314975583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60</v>
      </c>
      <c r="C207" s="25" t="n">
        <v>100.71</v>
      </c>
      <c r="D207" s="24" t="n">
        <v>33.2984</v>
      </c>
      <c r="E207" s="24" t="n">
        <v>0.00298745</v>
      </c>
      <c r="F207" s="25" t="n">
        <v>0.00870514</v>
      </c>
      <c r="G207" s="25" t="n">
        <f aca="false">A207*$B$9+$B$10</f>
        <v>0.00496228568502442</v>
      </c>
      <c r="H207" s="24" t="n">
        <f aca="false">G207-F207</f>
        <v>-0.00374285431497558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60</v>
      </c>
      <c r="C208" s="25" t="n">
        <v>74.4487</v>
      </c>
      <c r="D208" s="24" t="n">
        <v>32.7053</v>
      </c>
      <c r="E208" s="24" t="n">
        <v>0.00367465</v>
      </c>
      <c r="F208" s="25" t="n">
        <v>0.00734329</v>
      </c>
      <c r="G208" s="25" t="n">
        <f aca="false">A208*$B$9+$B$10</f>
        <v>0.00496228568502442</v>
      </c>
      <c r="H208" s="24" t="n">
        <f aca="false">G208-F208</f>
        <v>-0.00238100431497558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60</v>
      </c>
      <c r="C209" s="25" t="n">
        <v>49.6229</v>
      </c>
      <c r="D209" s="24" t="n">
        <v>32.543</v>
      </c>
      <c r="E209" s="24" t="n">
        <v>0.00132194</v>
      </c>
      <c r="F209" s="25" t="n">
        <v>0.00122833</v>
      </c>
      <c r="G209" s="25" t="n">
        <f aca="false">A209*$B$9+$B$10</f>
        <v>0.00496228568502442</v>
      </c>
      <c r="H209" s="24" t="n">
        <f aca="false">G209-F209</f>
        <v>0.00373395568502442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60</v>
      </c>
      <c r="C210" s="25" t="n">
        <v>23.209</v>
      </c>
      <c r="D210" s="24" t="n">
        <v>32.4179</v>
      </c>
      <c r="E210" s="24" t="n">
        <v>0.000241342</v>
      </c>
      <c r="F210" s="25" t="n">
        <v>-0.00149536</v>
      </c>
      <c r="G210" s="25" t="n">
        <f aca="false">A210*$B$9+$B$10</f>
        <v>0.00496228568502442</v>
      </c>
      <c r="H210" s="24" t="n">
        <f aca="false">G210-F210</f>
        <v>0.00645764568502442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9.72644</v>
      </c>
      <c r="D211" s="24" t="n">
        <v>32.4191</v>
      </c>
      <c r="E211" s="24" t="n">
        <v>0.000241118</v>
      </c>
      <c r="F211" s="25" t="n">
        <v>0.00128937</v>
      </c>
      <c r="G211" s="25" t="n">
        <f aca="false">A211*$B$9+$B$10</f>
        <v>0.00496228568502442</v>
      </c>
      <c r="H211" s="24" t="n">
        <f aca="false">G211-F211</f>
        <v>0.00367291568502442</v>
      </c>
      <c r="J211" s="26"/>
      <c r="K211" s="24"/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.77775</v>
      </c>
      <c r="D212" s="24" t="n">
        <v>32.4155</v>
      </c>
      <c r="E212" s="24" t="n">
        <v>0.0127574</v>
      </c>
      <c r="F212" s="25" t="n">
        <v>-0.00263596</v>
      </c>
      <c r="G212" s="25" t="n">
        <f aca="false">A212*$B$9+$B$10</f>
        <v>0.00496228568502442</v>
      </c>
      <c r="H212" s="24" t="n">
        <f aca="false">G212-F212</f>
        <v>0.00759824568502442</v>
      </c>
      <c r="J212" s="26"/>
      <c r="K212" s="24"/>
    </row>
    <row r="213" customFormat="false" ht="13.5" hidden="false" customHeight="false" outlineLevel="0" collapsed="false">
      <c r="A213" s="27" t="n">
        <v>25</v>
      </c>
      <c r="B213" s="24" t="s">
        <v>161</v>
      </c>
      <c r="C213" s="28" t="n">
        <v>2000.75</v>
      </c>
      <c r="D213" s="29" t="n">
        <v>34.583</v>
      </c>
      <c r="E213" s="29" t="n">
        <v>0.000232429</v>
      </c>
      <c r="F213" s="28" t="n">
        <v>0.00323486</v>
      </c>
      <c r="G213" s="28" t="n">
        <f aca="false">A213*$B$9+$B$10</f>
        <v>0.00494076551342919</v>
      </c>
      <c r="H213" s="29" t="n">
        <f aca="false">G213-F213</f>
        <v>0.00170590551342919</v>
      </c>
      <c r="J213" s="26"/>
      <c r="K213" s="24"/>
    </row>
    <row r="214" customFormat="false" ht="12.75" hidden="false" customHeight="false" outlineLevel="0" collapsed="false">
      <c r="A214" s="23" t="n">
        <v>25</v>
      </c>
      <c r="B214" s="24" t="s">
        <v>161</v>
      </c>
      <c r="C214" s="25" t="n">
        <v>1500.92</v>
      </c>
      <c r="D214" s="24" t="n">
        <v>34.5051</v>
      </c>
      <c r="E214" s="24" t="n">
        <v>0.000233886</v>
      </c>
      <c r="F214" s="25" t="n">
        <v>0.00351334</v>
      </c>
      <c r="G214" s="25" t="n">
        <f aca="false">A214*$B$9+$B$10</f>
        <v>0.00494076551342919</v>
      </c>
      <c r="H214" s="24" t="n">
        <f aca="false">G214-F214</f>
        <v>0.00142742551342919</v>
      </c>
      <c r="J214" s="26"/>
      <c r="K214" s="24"/>
    </row>
    <row r="215" customFormat="false" ht="12.75" hidden="false" customHeight="false" outlineLevel="0" collapsed="false">
      <c r="A215" s="23" t="n">
        <v>25</v>
      </c>
      <c r="B215" s="24" t="s">
        <v>161</v>
      </c>
      <c r="C215" s="25" t="n">
        <v>1249.04</v>
      </c>
      <c r="D215" s="24" t="n">
        <v>34.4511</v>
      </c>
      <c r="E215" s="24" t="n">
        <v>0.000216155</v>
      </c>
      <c r="F215" s="25" t="n">
        <v>0.0039444</v>
      </c>
      <c r="G215" s="25" t="n">
        <f aca="false">A215*$B$9+$B$10</f>
        <v>0.00494076551342919</v>
      </c>
      <c r="H215" s="24" t="n">
        <f aca="false">G215-F215</f>
        <v>0.000996365513429191</v>
      </c>
      <c r="J215" s="26"/>
      <c r="K215" s="24"/>
    </row>
    <row r="216" customFormat="false" ht="12.75" hidden="false" customHeight="false" outlineLevel="0" collapsed="false">
      <c r="A216" s="23" t="n">
        <v>25</v>
      </c>
      <c r="B216" s="24" t="s">
        <v>161</v>
      </c>
      <c r="C216" s="25" t="n">
        <v>1249.04</v>
      </c>
      <c r="D216" s="24" t="n">
        <v>34.4511</v>
      </c>
      <c r="E216" s="24" t="n">
        <v>0.000216155</v>
      </c>
      <c r="F216" s="25" t="n">
        <v>0.00544357</v>
      </c>
      <c r="G216" s="25" t="n">
        <f aca="false">A216*$B$9+$B$10</f>
        <v>0.00494076551342919</v>
      </c>
      <c r="H216" s="24" t="n">
        <f aca="false">G216-F216</f>
        <v>-0.000502804486570809</v>
      </c>
      <c r="J216" s="26"/>
      <c r="K216" s="24"/>
    </row>
    <row r="217" customFormat="false" ht="12.75" hidden="false" customHeight="false" outlineLevel="0" collapsed="false">
      <c r="A217" s="23" t="n">
        <v>25</v>
      </c>
      <c r="B217" s="24" t="s">
        <v>161</v>
      </c>
      <c r="C217" s="25" t="n">
        <v>1001.87</v>
      </c>
      <c r="D217" s="24" t="n">
        <v>34.3756</v>
      </c>
      <c r="E217" s="24" t="n">
        <v>0.000317903</v>
      </c>
      <c r="F217" s="25" t="n">
        <v>0.00458145</v>
      </c>
      <c r="G217" s="25" t="n">
        <f aca="false">A217*$B$9+$B$10</f>
        <v>0.00494076551342919</v>
      </c>
      <c r="H217" s="24" t="n">
        <f aca="false">G217-F217</f>
        <v>0.000359315513429191</v>
      </c>
      <c r="J217" s="26"/>
      <c r="K217" s="24"/>
    </row>
    <row r="218" customFormat="false" ht="12.75" hidden="false" customHeight="false" outlineLevel="0" collapsed="false">
      <c r="A218" s="23" t="n">
        <v>25</v>
      </c>
      <c r="B218" s="24" t="s">
        <v>161</v>
      </c>
      <c r="C218" s="25" t="n">
        <v>799.311</v>
      </c>
      <c r="D218" s="24" t="n">
        <v>34.2964</v>
      </c>
      <c r="E218" s="24" t="n">
        <v>0.000422484</v>
      </c>
      <c r="F218" s="25" t="n">
        <v>0.00379562</v>
      </c>
      <c r="G218" s="25" t="n">
        <f aca="false">A218*$B$9+$B$10</f>
        <v>0.00494076551342919</v>
      </c>
      <c r="H218" s="24" t="n">
        <f aca="false">G218-F218</f>
        <v>0.00114514551342919</v>
      </c>
      <c r="J218" s="26"/>
      <c r="K218" s="24"/>
    </row>
    <row r="219" customFormat="false" ht="12.75" hidden="false" customHeight="false" outlineLevel="0" collapsed="false">
      <c r="A219" s="23" t="n">
        <v>25</v>
      </c>
      <c r="B219" s="24" t="s">
        <v>161</v>
      </c>
      <c r="C219" s="25" t="n">
        <v>598.445</v>
      </c>
      <c r="D219" s="24" t="n">
        <v>34.1835</v>
      </c>
      <c r="E219" s="24" t="n">
        <v>0.00103284</v>
      </c>
      <c r="F219" s="25" t="n">
        <v>0.00434875</v>
      </c>
      <c r="G219" s="25" t="n">
        <f aca="false">A219*$B$9+$B$10</f>
        <v>0.00494076551342919</v>
      </c>
      <c r="H219" s="24" t="n">
        <f aca="false">G219-F219</f>
        <v>0.000592015513429191</v>
      </c>
      <c r="J219" s="26"/>
      <c r="K219" s="24"/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400.595</v>
      </c>
      <c r="D220" s="24" t="n">
        <v>34.0072</v>
      </c>
      <c r="E220" s="24" t="n">
        <v>0.000334244</v>
      </c>
      <c r="F220" s="25" t="n">
        <v>0.000247955</v>
      </c>
      <c r="G220" s="25" t="n">
        <f aca="false">A220*$B$9+$B$10</f>
        <v>0.00494076551342919</v>
      </c>
      <c r="H220" s="24" t="n">
        <f aca="false">G220-F220</f>
        <v>0.00469281051342919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60</v>
      </c>
      <c r="C221" s="25" t="n">
        <v>298.824</v>
      </c>
      <c r="D221" s="24" t="n">
        <v>33.8696</v>
      </c>
      <c r="E221" s="24" t="n">
        <v>0.00151961</v>
      </c>
      <c r="F221" s="25" t="n">
        <v>0.00381088</v>
      </c>
      <c r="G221" s="25" t="n">
        <f aca="false">A221*$B$9+$B$10</f>
        <v>0.00494076551342919</v>
      </c>
      <c r="H221" s="24" t="n">
        <f aca="false">G221-F221</f>
        <v>0.00112988551342919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60</v>
      </c>
      <c r="C222" s="25" t="n">
        <v>251.641</v>
      </c>
      <c r="D222" s="24" t="n">
        <v>33.8315</v>
      </c>
      <c r="E222" s="24" t="n">
        <v>0.000285116</v>
      </c>
      <c r="F222" s="25" t="n">
        <v>0.00313568</v>
      </c>
      <c r="G222" s="25" t="n">
        <f aca="false">A222*$B$9+$B$10</f>
        <v>0.00494076551342919</v>
      </c>
      <c r="H222" s="24" t="n">
        <f aca="false">G222-F222</f>
        <v>0.00180508551342919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60</v>
      </c>
      <c r="C223" s="25" t="n">
        <v>200.119</v>
      </c>
      <c r="D223" s="24" t="n">
        <v>33.7644</v>
      </c>
      <c r="E223" s="24" t="n">
        <v>0.000335622</v>
      </c>
      <c r="F223" s="25" t="n">
        <v>0.00379181</v>
      </c>
      <c r="G223" s="25" t="n">
        <f aca="false">A223*$B$9+$B$10</f>
        <v>0.00494076551342919</v>
      </c>
      <c r="H223" s="24" t="n">
        <f aca="false">G223-F223</f>
        <v>0.00114895551342919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60</v>
      </c>
      <c r="C224" s="25" t="n">
        <v>174.353</v>
      </c>
      <c r="D224" s="24" t="n">
        <v>33.7155</v>
      </c>
      <c r="E224" s="24" t="n">
        <v>0.000275429</v>
      </c>
      <c r="F224" s="25" t="n">
        <v>0.0038147</v>
      </c>
      <c r="G224" s="25" t="n">
        <f aca="false">A224*$B$9+$B$10</f>
        <v>0.00494076551342919</v>
      </c>
      <c r="H224" s="24" t="n">
        <f aca="false">G224-F224</f>
        <v>0.00112606551342919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60</v>
      </c>
      <c r="C225" s="25" t="n">
        <v>150.076</v>
      </c>
      <c r="D225" s="24" t="n">
        <v>33.6248</v>
      </c>
      <c r="E225" s="24" t="n">
        <v>0.00530598</v>
      </c>
      <c r="F225" s="25" t="n">
        <v>0.0244331</v>
      </c>
      <c r="G225" s="25" t="n">
        <f aca="false">A225*$B$9+$B$10</f>
        <v>0.00494076551342919</v>
      </c>
      <c r="H225" s="24" t="n">
        <f aca="false">G225-F225</f>
        <v>-0.0194923344865708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60</v>
      </c>
      <c r="C226" s="25" t="n">
        <v>121.672</v>
      </c>
      <c r="D226" s="24" t="n">
        <v>33.402</v>
      </c>
      <c r="E226" s="24" t="n">
        <v>0.0035963</v>
      </c>
      <c r="F226" s="25" t="n">
        <v>-0.201775</v>
      </c>
      <c r="G226" s="25" t="n">
        <f aca="false">A226*$B$9+$B$10</f>
        <v>0.00494076551342919</v>
      </c>
      <c r="H226" s="24" t="n">
        <f aca="false">G226-F226</f>
        <v>0.206715765513429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60</v>
      </c>
      <c r="C227" s="25" t="n">
        <v>100.242</v>
      </c>
      <c r="D227" s="24" t="n">
        <v>33.0203</v>
      </c>
      <c r="E227" s="24" t="n">
        <v>0.0119835</v>
      </c>
      <c r="F227" s="25" t="n">
        <v>-0.0534058</v>
      </c>
      <c r="G227" s="25" t="n">
        <f aca="false">A227*$B$9+$B$10</f>
        <v>0.00494076551342919</v>
      </c>
      <c r="H227" s="24" t="n">
        <f aca="false">G227-F227</f>
        <v>0.0583465655134292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60</v>
      </c>
      <c r="C228" s="25" t="n">
        <v>74.5837</v>
      </c>
      <c r="D228" s="24" t="n">
        <v>32.6751</v>
      </c>
      <c r="E228" s="24" t="n">
        <v>0.00292746</v>
      </c>
      <c r="F228" s="25" t="n">
        <v>-0.0148087</v>
      </c>
      <c r="G228" s="25" t="n">
        <f aca="false">A228*$B$9+$B$10</f>
        <v>0.00494076551342919</v>
      </c>
      <c r="H228" s="24" t="n">
        <f aca="false">G228-F228</f>
        <v>0.0197494655134292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60</v>
      </c>
      <c r="C229" s="25" t="n">
        <v>50.0279</v>
      </c>
      <c r="D229" s="24" t="n">
        <v>32.6221</v>
      </c>
      <c r="E229" s="24" t="n">
        <v>0.000446938</v>
      </c>
      <c r="F229" s="25" t="n">
        <v>-0.000751495</v>
      </c>
      <c r="G229" s="25" t="n">
        <f aca="false">A229*$B$9+$B$10</f>
        <v>0.00494076551342919</v>
      </c>
      <c r="H229" s="24" t="n">
        <f aca="false">G229-F229</f>
        <v>0.00569226051342919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9.40327</v>
      </c>
      <c r="D230" s="24" t="n">
        <v>32.4359</v>
      </c>
      <c r="E230" s="24" t="n">
        <v>0.000258979</v>
      </c>
      <c r="F230" s="25" t="n">
        <v>-0.00365829</v>
      </c>
      <c r="G230" s="25" t="n">
        <f aca="false">A230*$B$9+$B$10</f>
        <v>0.00494076551342919</v>
      </c>
      <c r="H230" s="24" t="n">
        <f aca="false">G230-F230</f>
        <v>0.00859905551342919</v>
      </c>
      <c r="J230" s="26"/>
      <c r="K230" s="24"/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3.45013</v>
      </c>
      <c r="D231" s="24" t="n">
        <v>32.4349</v>
      </c>
      <c r="E231" s="24" t="n">
        <v>0.00061652</v>
      </c>
      <c r="F231" s="25" t="n">
        <v>-0.00172806</v>
      </c>
      <c r="G231" s="25" t="n">
        <f aca="false">A231*$B$9+$B$10</f>
        <v>0.00494076551342919</v>
      </c>
      <c r="H231" s="24" t="n">
        <f aca="false">G231-F231</f>
        <v>0.00666882551342919</v>
      </c>
      <c r="J231" s="26"/>
      <c r="K231" s="24"/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4.55683</v>
      </c>
      <c r="D232" s="29" t="n">
        <v>32.3861</v>
      </c>
      <c r="E232" s="29" t="n">
        <v>0.0039843</v>
      </c>
      <c r="F232" s="28" t="n">
        <v>-0.00182724</v>
      </c>
      <c r="G232" s="28" t="n">
        <f aca="false">A232*$B$9+$B$10</f>
        <v>0.00491924534183397</v>
      </c>
      <c r="H232" s="29" t="n">
        <f aca="false">G232-F232</f>
        <v>0.00674648534183397</v>
      </c>
      <c r="J232" s="26"/>
      <c r="K232" s="24"/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4.88181</v>
      </c>
      <c r="D233" s="29" t="n">
        <v>32.2585</v>
      </c>
      <c r="E233" s="29" t="n">
        <v>0.000252636</v>
      </c>
      <c r="F233" s="28" t="n">
        <v>-0.00161743</v>
      </c>
      <c r="G233" s="28" t="n">
        <f aca="false">A233*$B$9+$B$10</f>
        <v>0.00489772517023874</v>
      </c>
      <c r="H233" s="29" t="n">
        <f aca="false">G233-F233</f>
        <v>0.00651515517023874</v>
      </c>
      <c r="J233" s="26"/>
      <c r="K233" s="24"/>
    </row>
    <row r="234" customFormat="false" ht="13.5" hidden="false" customHeight="false" outlineLevel="0" collapsed="false">
      <c r="A234" s="27" t="n">
        <v>28</v>
      </c>
      <c r="B234" s="24" t="s">
        <v>161</v>
      </c>
      <c r="C234" s="28" t="n">
        <v>2000.65</v>
      </c>
      <c r="D234" s="29" t="n">
        <v>34.5889</v>
      </c>
      <c r="E234" s="29" t="n">
        <v>0.000236088</v>
      </c>
      <c r="F234" s="28" t="n">
        <v>0.00460052</v>
      </c>
      <c r="G234" s="28" t="n">
        <f aca="false">A234*$B$9+$B$10</f>
        <v>0.00487620499864352</v>
      </c>
      <c r="H234" s="29" t="n">
        <f aca="false">G234-F234</f>
        <v>0.000275684998643516</v>
      </c>
      <c r="J234" s="26"/>
      <c r="K234" s="24"/>
    </row>
    <row r="235" customFormat="false" ht="12.75" hidden="false" customHeight="false" outlineLevel="0" collapsed="false">
      <c r="A235" s="23" t="n">
        <v>28</v>
      </c>
      <c r="B235" s="24" t="s">
        <v>161</v>
      </c>
      <c r="C235" s="25" t="n">
        <v>1500.66</v>
      </c>
      <c r="D235" s="24" t="n">
        <v>34.5023</v>
      </c>
      <c r="E235" s="24" t="n">
        <v>0.000265978</v>
      </c>
      <c r="F235" s="25" t="n">
        <v>0.00459671</v>
      </c>
      <c r="G235" s="25" t="n">
        <f aca="false">A235*$B$9+$B$10</f>
        <v>0.00487620499864352</v>
      </c>
      <c r="H235" s="24" t="n">
        <f aca="false">G235-F235</f>
        <v>0.000279494998643516</v>
      </c>
      <c r="J235" s="26"/>
      <c r="K235" s="24"/>
    </row>
    <row r="236" customFormat="false" ht="12.75" hidden="false" customHeight="false" outlineLevel="0" collapsed="false">
      <c r="A236" s="23" t="n">
        <v>28</v>
      </c>
      <c r="B236" s="24" t="s">
        <v>161</v>
      </c>
      <c r="C236" s="25" t="n">
        <v>1250.25</v>
      </c>
      <c r="D236" s="24" t="n">
        <v>34.4445</v>
      </c>
      <c r="E236" s="24" t="n">
        <v>0.000279156</v>
      </c>
      <c r="F236" s="25" t="n">
        <v>0.0057373</v>
      </c>
      <c r="G236" s="25" t="n">
        <f aca="false">A236*$B$9+$B$10</f>
        <v>0.00487620499864352</v>
      </c>
      <c r="H236" s="24" t="n">
        <f aca="false">G236-F236</f>
        <v>-0.000861095001356484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61</v>
      </c>
      <c r="C237" s="25" t="n">
        <v>1000.99</v>
      </c>
      <c r="D237" s="24" t="n">
        <v>34.3641</v>
      </c>
      <c r="E237" s="24" t="n">
        <v>0.000325672</v>
      </c>
      <c r="F237" s="25" t="n">
        <v>0.00569916</v>
      </c>
      <c r="G237" s="25" t="n">
        <f aca="false">A237*$B$9+$B$10</f>
        <v>0.00487620499864352</v>
      </c>
      <c r="H237" s="24" t="n">
        <f aca="false">G237-F237</f>
        <v>-0.000822955001356484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61</v>
      </c>
      <c r="C238" s="25" t="n">
        <v>1000.99</v>
      </c>
      <c r="D238" s="24" t="n">
        <v>34.3641</v>
      </c>
      <c r="E238" s="24" t="n">
        <v>0.000325672</v>
      </c>
      <c r="F238" s="25" t="n">
        <v>0.0053978</v>
      </c>
      <c r="G238" s="25" t="n">
        <f aca="false">A238*$B$9+$B$10</f>
        <v>0.00487620499864352</v>
      </c>
      <c r="H238" s="24" t="n">
        <f aca="false">G238-F238</f>
        <v>-0.000521595001356484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61</v>
      </c>
      <c r="C239" s="25" t="n">
        <v>800.507</v>
      </c>
      <c r="D239" s="24" t="n">
        <v>34.2885</v>
      </c>
      <c r="E239" s="24" t="n">
        <v>0.000271637</v>
      </c>
      <c r="F239" s="25" t="n">
        <v>0.0038414</v>
      </c>
      <c r="G239" s="25" t="n">
        <f aca="false">A239*$B$9+$B$10</f>
        <v>0.00487620499864352</v>
      </c>
      <c r="H239" s="24" t="n">
        <f aca="false">G239-F239</f>
        <v>0.00103480499864352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61</v>
      </c>
      <c r="C240" s="25" t="n">
        <v>600.299</v>
      </c>
      <c r="D240" s="24" t="n">
        <v>34.1674</v>
      </c>
      <c r="E240" s="24" t="n">
        <v>0.000312857</v>
      </c>
      <c r="F240" s="25" t="n">
        <v>0.00533676</v>
      </c>
      <c r="G240" s="25" t="n">
        <f aca="false">A240*$B$9+$B$10</f>
        <v>0.00487620499864352</v>
      </c>
      <c r="H240" s="24" t="n">
        <f aca="false">G240-F240</f>
        <v>-0.000460555001356484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400.755</v>
      </c>
      <c r="D241" s="24" t="n">
        <v>34.0263</v>
      </c>
      <c r="E241" s="24" t="n">
        <v>0.000568737</v>
      </c>
      <c r="F241" s="25" t="n">
        <v>0.00468826</v>
      </c>
      <c r="G241" s="25" t="n">
        <f aca="false">A241*$B$9+$B$10</f>
        <v>0.00487620499864352</v>
      </c>
      <c r="H241" s="24" t="n">
        <f aca="false">G241-F241</f>
        <v>0.000187944998643517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301.545</v>
      </c>
      <c r="D242" s="24" t="n">
        <v>33.9651</v>
      </c>
      <c r="E242" s="24" t="n">
        <v>0.000285303</v>
      </c>
      <c r="F242" s="25" t="n">
        <v>0.00339508</v>
      </c>
      <c r="G242" s="25" t="n">
        <f aca="false">A242*$B$9+$B$10</f>
        <v>0.00487620499864352</v>
      </c>
      <c r="H242" s="24" t="n">
        <f aca="false">G242-F242</f>
        <v>0.00148112499864352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60</v>
      </c>
      <c r="C243" s="25" t="n">
        <v>250.463</v>
      </c>
      <c r="D243" s="24" t="n">
        <v>33.9471</v>
      </c>
      <c r="E243" s="24" t="n">
        <v>0.000376568</v>
      </c>
      <c r="F243" s="25" t="n">
        <v>0.00363922</v>
      </c>
      <c r="G243" s="25" t="n">
        <f aca="false">A243*$B$9+$B$10</f>
        <v>0.00487620499864352</v>
      </c>
      <c r="H243" s="24" t="n">
        <f aca="false">G243-F243</f>
        <v>0.00123698499864352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60</v>
      </c>
      <c r="C244" s="25" t="n">
        <v>199.08</v>
      </c>
      <c r="D244" s="24" t="n">
        <v>33.9195</v>
      </c>
      <c r="E244" s="24" t="n">
        <v>0.00104891</v>
      </c>
      <c r="F244" s="25" t="n">
        <v>0.00488663</v>
      </c>
      <c r="G244" s="25" t="n">
        <f aca="false">A244*$B$9+$B$10</f>
        <v>0.00487620499864352</v>
      </c>
      <c r="H244" s="24" t="n">
        <f aca="false">G244-F244</f>
        <v>-1.0425001356484E-005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60</v>
      </c>
      <c r="C245" s="25" t="n">
        <v>174.279</v>
      </c>
      <c r="D245" s="24" t="n">
        <v>33.8798</v>
      </c>
      <c r="E245" s="24" t="n">
        <v>0.000455374</v>
      </c>
      <c r="F245" s="25" t="n">
        <v>0.00546646</v>
      </c>
      <c r="G245" s="25" t="n">
        <f aca="false">A245*$B$9+$B$10</f>
        <v>0.00487620499864352</v>
      </c>
      <c r="H245" s="24" t="n">
        <f aca="false">G245-F245</f>
        <v>-0.000590255001356484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60</v>
      </c>
      <c r="C246" s="25" t="n">
        <v>150.728</v>
      </c>
      <c r="D246" s="24" t="n">
        <v>33.811</v>
      </c>
      <c r="E246" s="24" t="n">
        <v>0.00082869</v>
      </c>
      <c r="F246" s="25" t="n">
        <v>0.00741959</v>
      </c>
      <c r="G246" s="25" t="n">
        <f aca="false">A246*$B$9+$B$10</f>
        <v>0.00487620499864352</v>
      </c>
      <c r="H246" s="24" t="n">
        <f aca="false">G246-F246</f>
        <v>-0.00254338500135648</v>
      </c>
      <c r="J246" s="26"/>
      <c r="K246" s="24"/>
    </row>
    <row r="247" customFormat="false" ht="12.75" hidden="false" customHeight="false" outlineLevel="0" collapsed="false">
      <c r="A247" s="23" t="n">
        <v>28</v>
      </c>
      <c r="B247" s="24" t="s">
        <v>160</v>
      </c>
      <c r="C247" s="25" t="n">
        <v>125.854</v>
      </c>
      <c r="D247" s="24" t="n">
        <v>33.664</v>
      </c>
      <c r="E247" s="24" t="n">
        <v>0.000779581</v>
      </c>
      <c r="F247" s="25" t="n">
        <v>-0.140011</v>
      </c>
      <c r="G247" s="25" t="n">
        <f aca="false">A247*$B$9+$B$10</f>
        <v>0.00487620499864352</v>
      </c>
      <c r="H247" s="24" t="n">
        <f aca="false">G247-F247</f>
        <v>0.144887204998644</v>
      </c>
      <c r="J247" s="26"/>
      <c r="K247" s="24"/>
    </row>
    <row r="248" customFormat="false" ht="12.75" hidden="false" customHeight="false" outlineLevel="0" collapsed="false">
      <c r="A248" s="23" t="n">
        <v>28</v>
      </c>
      <c r="B248" s="24" t="s">
        <v>160</v>
      </c>
      <c r="C248" s="25" t="n">
        <v>100.009</v>
      </c>
      <c r="D248" s="24" t="n">
        <v>33.2978</v>
      </c>
      <c r="E248" s="24" t="n">
        <v>0.003189</v>
      </c>
      <c r="F248" s="25" t="n">
        <v>0.00577927</v>
      </c>
      <c r="G248" s="25" t="n">
        <f aca="false">A248*$B$9+$B$10</f>
        <v>0.00487620499864352</v>
      </c>
      <c r="H248" s="24" t="n">
        <f aca="false">G248-F248</f>
        <v>-0.000903065001356484</v>
      </c>
      <c r="J248" s="26"/>
      <c r="K248" s="24"/>
    </row>
    <row r="249" customFormat="false" ht="12.75" hidden="false" customHeight="false" outlineLevel="0" collapsed="false">
      <c r="A249" s="23" t="n">
        <v>28</v>
      </c>
      <c r="B249" s="24" t="s">
        <v>160</v>
      </c>
      <c r="C249" s="25" t="n">
        <v>73.3787</v>
      </c>
      <c r="D249" s="24" t="n">
        <v>32.6554</v>
      </c>
      <c r="E249" s="24" t="n">
        <v>0.0042244</v>
      </c>
      <c r="F249" s="25" t="n">
        <v>0.000511169</v>
      </c>
      <c r="G249" s="25" t="n">
        <f aca="false">A249*$B$9+$B$10</f>
        <v>0.00487620499864352</v>
      </c>
      <c r="H249" s="24" t="n">
        <f aca="false">G249-F249</f>
        <v>0.00436503599864352</v>
      </c>
      <c r="J249" s="26"/>
      <c r="K249" s="24"/>
    </row>
    <row r="250" customFormat="false" ht="12.75" hidden="false" customHeight="false" outlineLevel="0" collapsed="false">
      <c r="A250" s="23" t="n">
        <v>28</v>
      </c>
      <c r="B250" s="24" t="s">
        <v>160</v>
      </c>
      <c r="C250" s="25" t="n">
        <v>50.6284</v>
      </c>
      <c r="D250" s="24" t="n">
        <v>32.3509</v>
      </c>
      <c r="E250" s="24" t="n">
        <v>0.0248981</v>
      </c>
      <c r="F250" s="25" t="n">
        <v>-0.00452423</v>
      </c>
      <c r="G250" s="25" t="n">
        <f aca="false">A250*$B$9+$B$10</f>
        <v>0.00487620499864352</v>
      </c>
      <c r="H250" s="24" t="n">
        <f aca="false">G250-F250</f>
        <v>0.00940043499864352</v>
      </c>
      <c r="J250" s="26"/>
      <c r="K250" s="24"/>
    </row>
    <row r="251" customFormat="false" ht="12.75" hidden="false" customHeight="false" outlineLevel="0" collapsed="false">
      <c r="A251" s="23" t="n">
        <v>28</v>
      </c>
      <c r="B251" s="24" t="s">
        <v>160</v>
      </c>
      <c r="C251" s="25" t="n">
        <v>24.0488</v>
      </c>
      <c r="D251" s="24" t="n">
        <v>32.2786</v>
      </c>
      <c r="E251" s="24" t="n">
        <v>0.0011336</v>
      </c>
      <c r="F251" s="25" t="n">
        <v>-0.00750732</v>
      </c>
      <c r="G251" s="25" t="n">
        <f aca="false">A251*$B$9+$B$10</f>
        <v>0.00487620499864352</v>
      </c>
      <c r="H251" s="24" t="n">
        <f aca="false">G251-F251</f>
        <v>0.0123835249986435</v>
      </c>
      <c r="J251" s="26"/>
      <c r="K251" s="24"/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9.88993</v>
      </c>
      <c r="D252" s="24" t="n">
        <v>32.2732</v>
      </c>
      <c r="E252" s="24" t="n">
        <v>0.000192285</v>
      </c>
      <c r="F252" s="25" t="n">
        <v>0.00248337</v>
      </c>
      <c r="G252" s="25" t="n">
        <f aca="false">A252*$B$9+$B$10</f>
        <v>0.00487620499864352</v>
      </c>
      <c r="H252" s="24" t="n">
        <f aca="false">G252-F252</f>
        <v>0.00239283499864352</v>
      </c>
      <c r="J252" s="26"/>
      <c r="K252" s="24"/>
    </row>
    <row r="253" customFormat="false" ht="13.5" hidden="false" customHeight="false" outlineLevel="0" collapsed="false">
      <c r="A253" s="23" t="n">
        <v>28</v>
      </c>
      <c r="B253" s="24" t="s">
        <v>160</v>
      </c>
      <c r="C253" s="25" t="n">
        <v>4.38026</v>
      </c>
      <c r="D253" s="24" t="n">
        <v>32.274</v>
      </c>
      <c r="E253" s="24" t="n">
        <v>0.000684017</v>
      </c>
      <c r="F253" s="25" t="n">
        <v>-2.30577</v>
      </c>
      <c r="G253" s="25" t="n">
        <f aca="false">A253*$B$9+$B$10</f>
        <v>0.00487620499864352</v>
      </c>
      <c r="H253" s="24" t="n">
        <f aca="false">G253-F253</f>
        <v>2.31064620499864</v>
      </c>
      <c r="J253" s="26"/>
      <c r="K253" s="24"/>
    </row>
    <row r="254" customFormat="false" ht="13.5" hidden="false" customHeight="false" outlineLevel="0" collapsed="false">
      <c r="A254" s="27" t="n">
        <v>29</v>
      </c>
      <c r="B254" s="24" t="s">
        <v>161</v>
      </c>
      <c r="C254" s="28" t="n">
        <v>1999.78</v>
      </c>
      <c r="D254" s="29" t="n">
        <v>34.5845</v>
      </c>
      <c r="E254" s="29" t="n">
        <v>0.000248142</v>
      </c>
      <c r="F254" s="28" t="n">
        <v>0.00450134</v>
      </c>
      <c r="G254" s="28" t="n">
        <f aca="false">A254*$B$9+$B$10</f>
        <v>0.00485468482704829</v>
      </c>
      <c r="H254" s="29" t="n">
        <f aca="false">G254-F254</f>
        <v>0.00035334482704829</v>
      </c>
      <c r="J254" s="26"/>
      <c r="K254" s="24"/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3.67013</v>
      </c>
      <c r="D255" s="24" t="n">
        <v>32.2435</v>
      </c>
      <c r="E255" s="24" t="n">
        <v>0.000252532</v>
      </c>
      <c r="F255" s="25" t="n">
        <v>-0.000961304</v>
      </c>
      <c r="G255" s="25" t="n">
        <f aca="false">A255*$B$9+$B$10</f>
        <v>0.00485468482704829</v>
      </c>
      <c r="H255" s="24" t="n">
        <f aca="false">G255-F255</f>
        <v>0.00581598882704829</v>
      </c>
      <c r="J255" s="26"/>
      <c r="K255" s="24"/>
    </row>
    <row r="256" customFormat="false" ht="13.5" hidden="false" customHeight="false" outlineLevel="0" collapsed="false">
      <c r="A256" s="27" t="n">
        <v>30</v>
      </c>
      <c r="B256" s="24" t="s">
        <v>161</v>
      </c>
      <c r="C256" s="28" t="n">
        <v>1970.01</v>
      </c>
      <c r="D256" s="29" t="n">
        <v>34.5893</v>
      </c>
      <c r="E256" s="29" t="n">
        <v>0.000404144</v>
      </c>
      <c r="F256" s="28" t="n">
        <v>0.00418472</v>
      </c>
      <c r="G256" s="28" t="n">
        <f aca="false">A256*$B$9+$B$10</f>
        <v>0.00483316465545307</v>
      </c>
      <c r="H256" s="29" t="n">
        <f aca="false">G256-F256</f>
        <v>0.000648444655453066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61</v>
      </c>
      <c r="C257" s="25" t="n">
        <v>1501.42</v>
      </c>
      <c r="D257" s="24" t="n">
        <v>34.4971</v>
      </c>
      <c r="E257" s="24" t="n">
        <v>0.000288812</v>
      </c>
      <c r="F257" s="25" t="n">
        <v>0.00427628</v>
      </c>
      <c r="G257" s="25" t="n">
        <f aca="false">A257*$B$9+$B$10</f>
        <v>0.00483316465545307</v>
      </c>
      <c r="H257" s="24" t="n">
        <f aca="false">G257-F257</f>
        <v>0.000556884655453066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61</v>
      </c>
      <c r="C258" s="25" t="n">
        <v>1501.42</v>
      </c>
      <c r="D258" s="24" t="n">
        <v>34.4971</v>
      </c>
      <c r="E258" s="24" t="n">
        <v>0.000288812</v>
      </c>
      <c r="F258" s="25" t="n">
        <v>0.00447845</v>
      </c>
      <c r="G258" s="25" t="n">
        <f aca="false">A258*$B$9+$B$10</f>
        <v>0.00483316465545307</v>
      </c>
      <c r="H258" s="24" t="n">
        <f aca="false">G258-F258</f>
        <v>0.000354714655453066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61</v>
      </c>
      <c r="C259" s="25" t="n">
        <v>1251.21</v>
      </c>
      <c r="D259" s="24" t="n">
        <v>34.4271</v>
      </c>
      <c r="E259" s="24" t="n">
        <v>0.00027402</v>
      </c>
      <c r="F259" s="25" t="n">
        <v>0.00343704</v>
      </c>
      <c r="G259" s="25" t="n">
        <f aca="false">A259*$B$9+$B$10</f>
        <v>0.00483316465545307</v>
      </c>
      <c r="H259" s="24" t="n">
        <f aca="false">G259-F259</f>
        <v>0.00139612465545307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61</v>
      </c>
      <c r="C260" s="25" t="n">
        <v>1000.41</v>
      </c>
      <c r="D260" s="24" t="n">
        <v>34.348</v>
      </c>
      <c r="E260" s="24" t="n">
        <v>0.000261361</v>
      </c>
      <c r="F260" s="25" t="n">
        <v>0.00471878</v>
      </c>
      <c r="G260" s="25" t="n">
        <f aca="false">A260*$B$9+$B$10</f>
        <v>0.00483316465545307</v>
      </c>
      <c r="H260" s="24" t="n">
        <f aca="false">G260-F260</f>
        <v>0.000114384655453066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61</v>
      </c>
      <c r="C261" s="25" t="n">
        <v>801.101</v>
      </c>
      <c r="D261" s="24" t="n">
        <v>34.2536</v>
      </c>
      <c r="E261" s="24" t="n">
        <v>0.000646129</v>
      </c>
      <c r="F261" s="25" t="n">
        <v>0.00566864</v>
      </c>
      <c r="G261" s="25" t="n">
        <f aca="false">A261*$B$9+$B$10</f>
        <v>0.00483316465545307</v>
      </c>
      <c r="H261" s="24" t="n">
        <f aca="false">G261-F261</f>
        <v>-0.000835475344546934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61</v>
      </c>
      <c r="C262" s="25" t="n">
        <v>599.922</v>
      </c>
      <c r="D262" s="24" t="n">
        <v>34.1199</v>
      </c>
      <c r="E262" s="24" t="n">
        <v>0.000288011</v>
      </c>
      <c r="F262" s="25" t="n">
        <v>0.0032692</v>
      </c>
      <c r="G262" s="25" t="n">
        <f aca="false">A262*$B$9+$B$10</f>
        <v>0.00483316465545307</v>
      </c>
      <c r="H262" s="24" t="n">
        <f aca="false">G262-F262</f>
        <v>0.00156396465545307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399.226</v>
      </c>
      <c r="D263" s="24" t="n">
        <v>34.025</v>
      </c>
      <c r="E263" s="24" t="n">
        <v>0.000306205</v>
      </c>
      <c r="F263" s="25" t="n">
        <v>0.00328064</v>
      </c>
      <c r="G263" s="25" t="n">
        <f aca="false">A263*$B$9+$B$10</f>
        <v>0.00483316465545307</v>
      </c>
      <c r="H263" s="24" t="n">
        <f aca="false">G263-F263</f>
        <v>0.00155252465545307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300.317</v>
      </c>
      <c r="D264" s="24" t="n">
        <v>33.9887</v>
      </c>
      <c r="E264" s="24" t="n">
        <v>0.000265001</v>
      </c>
      <c r="F264" s="25" t="n">
        <v>0.00391006</v>
      </c>
      <c r="G264" s="25" t="n">
        <f aca="false">A264*$B$9+$B$10</f>
        <v>0.00483316465545307</v>
      </c>
      <c r="H264" s="24" t="n">
        <f aca="false">G264-F264</f>
        <v>0.000923104655453066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60</v>
      </c>
      <c r="C265" s="25" t="n">
        <v>249.704</v>
      </c>
      <c r="D265" s="24" t="n">
        <v>33.9683</v>
      </c>
      <c r="E265" s="24" t="n">
        <v>0.000301892</v>
      </c>
      <c r="F265" s="25" t="n">
        <v>0.00242996</v>
      </c>
      <c r="G265" s="25" t="n">
        <f aca="false">A265*$B$9+$B$10</f>
        <v>0.00483316465545307</v>
      </c>
      <c r="H265" s="24" t="n">
        <f aca="false">G265-F265</f>
        <v>0.00240320465545307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60</v>
      </c>
      <c r="C266" s="25" t="n">
        <v>200.634</v>
      </c>
      <c r="D266" s="24" t="n">
        <v>33.9011</v>
      </c>
      <c r="E266" s="24" t="n">
        <v>0.000473711</v>
      </c>
      <c r="F266" s="25" t="n">
        <v>0.00466537</v>
      </c>
      <c r="G266" s="25" t="n">
        <f aca="false">A266*$B$9+$B$10</f>
        <v>0.00483316465545307</v>
      </c>
      <c r="H266" s="24" t="n">
        <f aca="false">G266-F266</f>
        <v>0.000167794655453066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60</v>
      </c>
      <c r="C267" s="25" t="n">
        <v>175.47</v>
      </c>
      <c r="D267" s="24" t="n">
        <v>33.8481</v>
      </c>
      <c r="E267" s="24" t="n">
        <v>0.000954218</v>
      </c>
      <c r="F267" s="25" t="n">
        <v>0.000152588</v>
      </c>
      <c r="G267" s="25" t="n">
        <f aca="false">A267*$B$9+$B$10</f>
        <v>0.00483316465545307</v>
      </c>
      <c r="H267" s="24" t="n">
        <f aca="false">G267-F267</f>
        <v>0.00468057665545307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60</v>
      </c>
      <c r="C268" s="25" t="n">
        <v>150.413</v>
      </c>
      <c r="D268" s="24" t="n">
        <v>33.7753</v>
      </c>
      <c r="E268" s="24" t="n">
        <v>0.0079572</v>
      </c>
      <c r="F268" s="25" t="n">
        <v>0.0157433</v>
      </c>
      <c r="G268" s="25" t="n">
        <f aca="false">A268*$B$9+$B$10</f>
        <v>0.00483316465545307</v>
      </c>
      <c r="H268" s="24" t="n">
        <f aca="false">G268-F268</f>
        <v>-0.0109101353445469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0</v>
      </c>
      <c r="C269" s="25" t="n">
        <v>125.393</v>
      </c>
      <c r="D269" s="24" t="n">
        <v>33.5102</v>
      </c>
      <c r="E269" s="24" t="n">
        <v>0.00434022</v>
      </c>
      <c r="F269" s="25" t="n">
        <v>0.0110855</v>
      </c>
      <c r="G269" s="25" t="n">
        <f aca="false">A269*$B$9+$B$10</f>
        <v>0.00483316465545307</v>
      </c>
      <c r="H269" s="24" t="n">
        <f aca="false">G269-F269</f>
        <v>-0.00625233534454693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0</v>
      </c>
      <c r="C270" s="25" t="n">
        <v>99.4477</v>
      </c>
      <c r="D270" s="24" t="n">
        <v>33.1949</v>
      </c>
      <c r="E270" s="24" t="n">
        <v>0.0105249</v>
      </c>
      <c r="F270" s="25" t="n">
        <v>0.00608444</v>
      </c>
      <c r="G270" s="25" t="n">
        <f aca="false">A270*$B$9+$B$10</f>
        <v>0.00483316465545307</v>
      </c>
      <c r="H270" s="24" t="n">
        <f aca="false">G270-F270</f>
        <v>-0.00125127534454693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0</v>
      </c>
      <c r="C271" s="25" t="n">
        <v>75.2726</v>
      </c>
      <c r="D271" s="24" t="n">
        <v>32.76</v>
      </c>
      <c r="E271" s="24" t="n">
        <v>0.00109509</v>
      </c>
      <c r="F271" s="25" t="n">
        <v>0.00179672</v>
      </c>
      <c r="G271" s="25" t="n">
        <f aca="false">A271*$B$9+$B$10</f>
        <v>0.00483316465545307</v>
      </c>
      <c r="H271" s="24" t="n">
        <f aca="false">G271-F271</f>
        <v>0.00303644465545307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0</v>
      </c>
      <c r="C272" s="25" t="n">
        <v>49.7998</v>
      </c>
      <c r="D272" s="24" t="n">
        <v>32.3479</v>
      </c>
      <c r="E272" s="24" t="n">
        <v>0.00725468</v>
      </c>
      <c r="F272" s="25" t="n">
        <v>0.00682449</v>
      </c>
      <c r="G272" s="25" t="n">
        <f aca="false">A272*$B$9+$B$10</f>
        <v>0.00483316465545307</v>
      </c>
      <c r="H272" s="24" t="n">
        <f aca="false">G272-F272</f>
        <v>-0.00199132534454693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0</v>
      </c>
      <c r="C273" s="25" t="n">
        <v>25.2136</v>
      </c>
      <c r="D273" s="24" t="n">
        <v>31.6845</v>
      </c>
      <c r="E273" s="24" t="n">
        <v>0.0670148</v>
      </c>
      <c r="F273" s="25" t="n">
        <v>0.067276</v>
      </c>
      <c r="G273" s="25" t="n">
        <f aca="false">A273*$B$9+$B$10</f>
        <v>0.00483316465545307</v>
      </c>
      <c r="H273" s="24" t="n">
        <f aca="false">G273-F273</f>
        <v>-0.0624428353445469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9.9617</v>
      </c>
      <c r="D274" s="24" t="n">
        <v>31.4352</v>
      </c>
      <c r="E274" s="24" t="n">
        <v>0.000388908</v>
      </c>
      <c r="F274" s="25" t="n">
        <v>-0.00502396</v>
      </c>
      <c r="G274" s="25" t="n">
        <f aca="false">A274*$B$9+$B$10</f>
        <v>0.00483316465545307</v>
      </c>
      <c r="H274" s="24" t="n">
        <f aca="false">G274-F274</f>
        <v>0.00985712465545307</v>
      </c>
      <c r="J274" s="26"/>
      <c r="K274" s="24"/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4.60483</v>
      </c>
      <c r="D275" s="24" t="n">
        <v>31.4256</v>
      </c>
      <c r="E275" s="24" t="n">
        <v>0.0572797</v>
      </c>
      <c r="F275" s="25" t="n">
        <v>-0.0130768</v>
      </c>
      <c r="G275" s="25" t="n">
        <f aca="false">A275*$B$9+$B$10</f>
        <v>0.00483316465545307</v>
      </c>
      <c r="H275" s="24" t="n">
        <f aca="false">G275-F275</f>
        <v>0.0179099646554531</v>
      </c>
      <c r="J275" s="26"/>
      <c r="K275" s="24"/>
    </row>
    <row r="276" customFormat="false" ht="13.5" hidden="false" customHeight="false" outlineLevel="0" collapsed="false">
      <c r="A276" s="27" t="n">
        <v>31</v>
      </c>
      <c r="B276" s="24" t="s">
        <v>161</v>
      </c>
      <c r="C276" s="28" t="n">
        <v>1391.03</v>
      </c>
      <c r="D276" s="29" t="n">
        <v>34.4826</v>
      </c>
      <c r="E276" s="29" t="n">
        <v>0.000667</v>
      </c>
      <c r="F276" s="28" t="n">
        <v>0.00315857</v>
      </c>
      <c r="G276" s="28" t="n">
        <f aca="false">A276*$B$9+$B$10</f>
        <v>0.00481164448385784</v>
      </c>
      <c r="H276" s="29" t="n">
        <f aca="false">G276-F276</f>
        <v>0.00165307448385784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61</v>
      </c>
      <c r="C277" s="25" t="n">
        <v>1249.76</v>
      </c>
      <c r="D277" s="24" t="n">
        <v>34.4417</v>
      </c>
      <c r="E277" s="24" t="n">
        <v>0.000283496</v>
      </c>
      <c r="F277" s="25" t="n">
        <v>0.0064621</v>
      </c>
      <c r="G277" s="25" t="n">
        <f aca="false">A277*$B$9+$B$10</f>
        <v>0.00481164448385784</v>
      </c>
      <c r="H277" s="24" t="n">
        <f aca="false">G277-F277</f>
        <v>-0.00165045551614216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61</v>
      </c>
      <c r="C278" s="25" t="n">
        <v>1001.21</v>
      </c>
      <c r="D278" s="24" t="n">
        <v>34.3464</v>
      </c>
      <c r="E278" s="24" t="n">
        <v>0.000223521</v>
      </c>
      <c r="F278" s="25" t="n">
        <v>0.00527954</v>
      </c>
      <c r="G278" s="25" t="n">
        <f aca="false">A278*$B$9+$B$10</f>
        <v>0.00481164448385784</v>
      </c>
      <c r="H278" s="24" t="n">
        <f aca="false">G278-F278</f>
        <v>-0.00046789551614216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61</v>
      </c>
      <c r="C279" s="25" t="n">
        <v>802.222</v>
      </c>
      <c r="D279" s="24" t="n">
        <v>34.2318</v>
      </c>
      <c r="E279" s="24" t="n">
        <v>0.00030878</v>
      </c>
      <c r="F279" s="25" t="n">
        <v>0.00732422</v>
      </c>
      <c r="G279" s="25" t="n">
        <f aca="false">A279*$B$9+$B$10</f>
        <v>0.00481164448385784</v>
      </c>
      <c r="H279" s="24" t="n">
        <f aca="false">G279-F279</f>
        <v>-0.00251257551614216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61</v>
      </c>
      <c r="C280" s="25" t="n">
        <v>600.669</v>
      </c>
      <c r="D280" s="24" t="n">
        <v>34.1255</v>
      </c>
      <c r="E280" s="24" t="n">
        <v>0.000249525</v>
      </c>
      <c r="F280" s="25" t="n">
        <v>0.00641251</v>
      </c>
      <c r="G280" s="25" t="n">
        <f aca="false">A280*$B$9+$B$10</f>
        <v>0.00481164448385784</v>
      </c>
      <c r="H280" s="24" t="n">
        <f aca="false">G280-F280</f>
        <v>-0.00160086551614216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61</v>
      </c>
      <c r="C281" s="25" t="n">
        <v>500.183</v>
      </c>
      <c r="D281" s="24" t="n">
        <v>34.0729</v>
      </c>
      <c r="E281" s="24" t="n">
        <v>0.00021217</v>
      </c>
      <c r="F281" s="25" t="n">
        <v>0.0053978</v>
      </c>
      <c r="G281" s="25" t="n">
        <f aca="false">A281*$B$9+$B$10</f>
        <v>0.00481164448385784</v>
      </c>
      <c r="H281" s="24" t="n">
        <f aca="false">G281-F281</f>
        <v>-0.00058615551614216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400.337</v>
      </c>
      <c r="D282" s="24" t="n">
        <v>34.0162</v>
      </c>
      <c r="E282" s="24" t="n">
        <v>0.000371946</v>
      </c>
      <c r="F282" s="25" t="n">
        <v>0.00514984</v>
      </c>
      <c r="G282" s="25" t="n">
        <f aca="false">A282*$B$9+$B$10</f>
        <v>0.00481164448385784</v>
      </c>
      <c r="H282" s="24" t="n">
        <f aca="false">G282-F282</f>
        <v>-0.00033819551614216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60</v>
      </c>
      <c r="C283" s="25" t="n">
        <v>299.665</v>
      </c>
      <c r="D283" s="24" t="n">
        <v>33.9755</v>
      </c>
      <c r="E283" s="24" t="n">
        <v>0.000405587</v>
      </c>
      <c r="F283" s="25" t="n">
        <v>0.00601578</v>
      </c>
      <c r="G283" s="25" t="n">
        <f aca="false">A283*$B$9+$B$10</f>
        <v>0.00481164448385784</v>
      </c>
      <c r="H283" s="24" t="n">
        <f aca="false">G283-F283</f>
        <v>-0.00120413551614216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60</v>
      </c>
      <c r="C284" s="25" t="n">
        <v>250.404</v>
      </c>
      <c r="D284" s="24" t="n">
        <v>33.9399</v>
      </c>
      <c r="E284" s="24" t="n">
        <v>0.000220803</v>
      </c>
      <c r="F284" s="25" t="n">
        <v>0.00426865</v>
      </c>
      <c r="G284" s="25" t="n">
        <f aca="false">A284*$B$9+$B$10</f>
        <v>0.00481164448385784</v>
      </c>
      <c r="H284" s="24" t="n">
        <f aca="false">G284-F284</f>
        <v>0.000542994483857841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60</v>
      </c>
      <c r="C285" s="25" t="n">
        <v>201.465</v>
      </c>
      <c r="D285" s="24" t="n">
        <v>33.8997</v>
      </c>
      <c r="E285" s="24" t="n">
        <v>0.0012483</v>
      </c>
      <c r="F285" s="25" t="n">
        <v>0.00651932</v>
      </c>
      <c r="G285" s="25" t="n">
        <f aca="false">A285*$B$9+$B$10</f>
        <v>0.00481164448385784</v>
      </c>
      <c r="H285" s="24" t="n">
        <f aca="false">G285-F285</f>
        <v>-0.00170767551614216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60</v>
      </c>
      <c r="C286" s="25" t="n">
        <v>176.759</v>
      </c>
      <c r="D286" s="24" t="n">
        <v>33.8738</v>
      </c>
      <c r="E286" s="24" t="n">
        <v>0.000680127</v>
      </c>
      <c r="F286" s="25" t="n">
        <v>0.00541687</v>
      </c>
      <c r="G286" s="25" t="n">
        <f aca="false">A286*$B$9+$B$10</f>
        <v>0.00481164448385784</v>
      </c>
      <c r="H286" s="24" t="n">
        <f aca="false">G286-F286</f>
        <v>-0.000605225516142159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60</v>
      </c>
      <c r="C287" s="25" t="n">
        <v>150.571</v>
      </c>
      <c r="D287" s="24" t="n">
        <v>33.6593</v>
      </c>
      <c r="E287" s="24" t="n">
        <v>0.00680962</v>
      </c>
      <c r="F287" s="25" t="n">
        <v>0.0136871</v>
      </c>
      <c r="G287" s="25" t="n">
        <f aca="false">A287*$B$9+$B$10</f>
        <v>0.00481164448385784</v>
      </c>
      <c r="H287" s="24" t="n">
        <f aca="false">G287-F287</f>
        <v>-0.00887545551614216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60</v>
      </c>
      <c r="C288" s="25" t="n">
        <v>124.738</v>
      </c>
      <c r="D288" s="24" t="n">
        <v>33.3924</v>
      </c>
      <c r="E288" s="24" t="n">
        <v>0.0030369</v>
      </c>
      <c r="F288" s="25" t="n">
        <v>0.010376</v>
      </c>
      <c r="G288" s="25" t="n">
        <f aca="false">A288*$B$9+$B$10</f>
        <v>0.00481164448385784</v>
      </c>
      <c r="H288" s="24" t="n">
        <f aca="false">G288-F288</f>
        <v>-0.00556435551614216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60</v>
      </c>
      <c r="C289" s="25" t="n">
        <v>102.476</v>
      </c>
      <c r="D289" s="24" t="n">
        <v>33.2385</v>
      </c>
      <c r="E289" s="24" t="n">
        <v>0.00906054</v>
      </c>
      <c r="F289" s="25" t="n">
        <v>0.044445</v>
      </c>
      <c r="G289" s="25" t="n">
        <f aca="false">A289*$B$9+$B$10</f>
        <v>0.00481164448385784</v>
      </c>
      <c r="H289" s="24" t="n">
        <f aca="false">G289-F289</f>
        <v>-0.0396333555161422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60</v>
      </c>
      <c r="C290" s="25" t="n">
        <v>102.476</v>
      </c>
      <c r="D290" s="24" t="n">
        <v>33.2385</v>
      </c>
      <c r="E290" s="24" t="n">
        <v>0.00906054</v>
      </c>
      <c r="F290" s="25" t="n">
        <v>0.045845</v>
      </c>
      <c r="G290" s="25" t="n">
        <f aca="false">A290*$B$9+$B$10</f>
        <v>0.00481164448385784</v>
      </c>
      <c r="H290" s="24" t="n">
        <f aca="false">G290-F290</f>
        <v>-0.0410333555161422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60</v>
      </c>
      <c r="C291" s="25" t="n">
        <v>75.8448</v>
      </c>
      <c r="D291" s="24" t="n">
        <v>32.7504</v>
      </c>
      <c r="E291" s="24" t="n">
        <v>0.0198373</v>
      </c>
      <c r="F291" s="25" t="n">
        <v>0.0220261</v>
      </c>
      <c r="G291" s="25" t="n">
        <f aca="false">A291*$B$9+$B$10</f>
        <v>0.00481164448385784</v>
      </c>
      <c r="H291" s="24" t="n">
        <f aca="false">G291-F291</f>
        <v>-0.0172144555161422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60</v>
      </c>
      <c r="C292" s="25" t="n">
        <v>50.6357</v>
      </c>
      <c r="D292" s="24" t="n">
        <v>32.3249</v>
      </c>
      <c r="E292" s="24" t="n">
        <v>0.00990963</v>
      </c>
      <c r="F292" s="25" t="n">
        <v>0.0189209</v>
      </c>
      <c r="G292" s="25" t="n">
        <f aca="false">A292*$B$9+$B$10</f>
        <v>0.00481164448385784</v>
      </c>
      <c r="H292" s="24" t="n">
        <f aca="false">G292-F292</f>
        <v>-0.0141092555161422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60</v>
      </c>
      <c r="C293" s="25" t="n">
        <v>26.1072</v>
      </c>
      <c r="D293" s="24" t="n">
        <v>31.8545</v>
      </c>
      <c r="E293" s="24" t="n">
        <v>0.0148776</v>
      </c>
      <c r="F293" s="25" t="n">
        <v>0.0325699</v>
      </c>
      <c r="G293" s="25" t="n">
        <f aca="false">A293*$B$9+$B$10</f>
        <v>0.00481164448385784</v>
      </c>
      <c r="H293" s="24" t="n">
        <f aca="false">G293-F293</f>
        <v>-0.0277582555161422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60</v>
      </c>
      <c r="C294" s="25" t="n">
        <v>10.5277</v>
      </c>
      <c r="D294" s="24" t="n">
        <v>31.4654</v>
      </c>
      <c r="E294" s="24" t="n">
        <v>0.000341972</v>
      </c>
      <c r="F294" s="25" t="n">
        <v>-0.00213623</v>
      </c>
      <c r="G294" s="25" t="n">
        <f aca="false">A294*$B$9+$B$10</f>
        <v>0.00481164448385784</v>
      </c>
      <c r="H294" s="24" t="n">
        <f aca="false">G294-F294</f>
        <v>0.00694787448385784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4.66877</v>
      </c>
      <c r="D295" s="24" t="n">
        <v>31.467</v>
      </c>
      <c r="E295" s="24" t="n">
        <v>0.000248736</v>
      </c>
      <c r="F295" s="25" t="n">
        <v>0.000310898</v>
      </c>
      <c r="G295" s="25" t="n">
        <f aca="false">A295*$B$9+$B$10</f>
        <v>0.00481164448385784</v>
      </c>
      <c r="H295" s="24" t="n">
        <f aca="false">G295-F295</f>
        <v>0.00450074648385784</v>
      </c>
      <c r="J295" s="26"/>
      <c r="K295" s="24"/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3.726</v>
      </c>
      <c r="D296" s="29" t="n">
        <v>31.3445</v>
      </c>
      <c r="E296" s="29" t="n">
        <v>0.000323477</v>
      </c>
      <c r="F296" s="28" t="n">
        <v>-0.00279045</v>
      </c>
      <c r="G296" s="28" t="n">
        <f aca="false">A296*$B$9+$B$10</f>
        <v>0.00479012431226262</v>
      </c>
      <c r="H296" s="29" t="n">
        <f aca="false">G296-F296</f>
        <v>0.00758057431226262</v>
      </c>
      <c r="J296" s="26"/>
      <c r="K296" s="24"/>
    </row>
    <row r="297" customFormat="false" ht="13.5" hidden="false" customHeight="false" outlineLevel="0" collapsed="false">
      <c r="A297" s="27" t="n">
        <v>33</v>
      </c>
      <c r="B297" s="24" t="s">
        <v>160</v>
      </c>
      <c r="C297" s="28" t="n">
        <v>290.258</v>
      </c>
      <c r="D297" s="29" t="n">
        <v>33.9514</v>
      </c>
      <c r="E297" s="29" t="n">
        <v>0.000224643</v>
      </c>
      <c r="F297" s="28" t="n">
        <v>0.0037117</v>
      </c>
      <c r="G297" s="28" t="n">
        <f aca="false">A297*$B$9+$B$10</f>
        <v>0.00476860414066739</v>
      </c>
      <c r="H297" s="29" t="n">
        <f aca="false">G297-F297</f>
        <v>0.00105690414066739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60</v>
      </c>
      <c r="C298" s="25" t="n">
        <v>250.506</v>
      </c>
      <c r="D298" s="24" t="n">
        <v>33.9382</v>
      </c>
      <c r="E298" s="24" t="n">
        <v>0.00025331</v>
      </c>
      <c r="F298" s="25" t="n">
        <v>0.00458527</v>
      </c>
      <c r="G298" s="25" t="n">
        <f aca="false">A298*$B$9+$B$10</f>
        <v>0.00476860414066739</v>
      </c>
      <c r="H298" s="24" t="n">
        <f aca="false">G298-F298</f>
        <v>0.00018333414066739</v>
      </c>
      <c r="J298" s="26"/>
      <c r="K298" s="24"/>
    </row>
    <row r="299" customFormat="false" ht="12.75" hidden="false" customHeight="false" outlineLevel="0" collapsed="false">
      <c r="A299" s="23" t="n">
        <v>33</v>
      </c>
      <c r="B299" s="24" t="s">
        <v>160</v>
      </c>
      <c r="C299" s="25" t="n">
        <v>198.686</v>
      </c>
      <c r="D299" s="24" t="n">
        <v>33.9009</v>
      </c>
      <c r="E299" s="24" t="n">
        <v>0.000411941</v>
      </c>
      <c r="F299" s="25" t="n">
        <v>0.0045433</v>
      </c>
      <c r="G299" s="25" t="n">
        <f aca="false">A299*$B$9+$B$10</f>
        <v>0.00476860414066739</v>
      </c>
      <c r="H299" s="24" t="n">
        <f aca="false">G299-F299</f>
        <v>0.00022530414066739</v>
      </c>
      <c r="J299" s="26"/>
      <c r="K299" s="24"/>
    </row>
    <row r="300" customFormat="false" ht="12.75" hidden="false" customHeight="false" outlineLevel="0" collapsed="false">
      <c r="A300" s="23" t="n">
        <v>33</v>
      </c>
      <c r="B300" s="24" t="s">
        <v>160</v>
      </c>
      <c r="C300" s="25" t="n">
        <v>174.462</v>
      </c>
      <c r="D300" s="24" t="n">
        <v>33.8131</v>
      </c>
      <c r="E300" s="24" t="n">
        <v>0.000986567</v>
      </c>
      <c r="F300" s="25" t="n">
        <v>0.00435638</v>
      </c>
      <c r="G300" s="25" t="n">
        <f aca="false">A300*$B$9+$B$10</f>
        <v>0.00476860414066739</v>
      </c>
      <c r="H300" s="24" t="n">
        <f aca="false">G300-F300</f>
        <v>0.00041222414066739</v>
      </c>
      <c r="J300" s="26"/>
      <c r="K300" s="24"/>
    </row>
    <row r="301" customFormat="false" ht="12.75" hidden="false" customHeight="false" outlineLevel="0" collapsed="false">
      <c r="A301" s="23" t="n">
        <v>33</v>
      </c>
      <c r="B301" s="24" t="s">
        <v>160</v>
      </c>
      <c r="C301" s="25" t="n">
        <v>149.437</v>
      </c>
      <c r="D301" s="24" t="n">
        <v>33.7147</v>
      </c>
      <c r="E301" s="24" t="n">
        <v>0.0010561</v>
      </c>
      <c r="F301" s="25" t="n">
        <v>0.00397873</v>
      </c>
      <c r="G301" s="25" t="n">
        <f aca="false">A301*$B$9+$B$10</f>
        <v>0.00476860414066739</v>
      </c>
      <c r="H301" s="24" t="n">
        <f aca="false">G301-F301</f>
        <v>0.00078987414066739</v>
      </c>
      <c r="J301" s="26"/>
      <c r="K301" s="24"/>
    </row>
    <row r="302" customFormat="false" ht="12.75" hidden="false" customHeight="false" outlineLevel="0" collapsed="false">
      <c r="A302" s="23" t="n">
        <v>33</v>
      </c>
      <c r="B302" s="24" t="s">
        <v>160</v>
      </c>
      <c r="C302" s="25" t="n">
        <v>125.165</v>
      </c>
      <c r="D302" s="24" t="n">
        <v>33.5016</v>
      </c>
      <c r="E302" s="24" t="n">
        <v>0.00344531</v>
      </c>
      <c r="F302" s="25" t="n">
        <v>0.0140533</v>
      </c>
      <c r="G302" s="25" t="n">
        <f aca="false">A302*$B$9+$B$10</f>
        <v>0.00476860414066739</v>
      </c>
      <c r="H302" s="24" t="n">
        <f aca="false">G302-F302</f>
        <v>-0.00928469585933261</v>
      </c>
      <c r="J302" s="26"/>
      <c r="K302" s="24"/>
    </row>
    <row r="303" customFormat="false" ht="12.75" hidden="false" customHeight="false" outlineLevel="0" collapsed="false">
      <c r="A303" s="23" t="n">
        <v>33</v>
      </c>
      <c r="B303" s="24" t="s">
        <v>160</v>
      </c>
      <c r="C303" s="25" t="n">
        <v>100.135</v>
      </c>
      <c r="D303" s="24" t="n">
        <v>33.1872</v>
      </c>
      <c r="E303" s="24" t="n">
        <v>0.00234523</v>
      </c>
      <c r="F303" s="25" t="n">
        <v>0.0216599</v>
      </c>
      <c r="G303" s="25" t="n">
        <f aca="false">A303*$B$9+$B$10</f>
        <v>0.00476860414066739</v>
      </c>
      <c r="H303" s="24" t="n">
        <f aca="false">G303-F303</f>
        <v>-0.0168912958593326</v>
      </c>
      <c r="J303" s="26"/>
      <c r="K303" s="24"/>
    </row>
    <row r="304" customFormat="false" ht="12.75" hidden="false" customHeight="false" outlineLevel="0" collapsed="false">
      <c r="A304" s="23" t="n">
        <v>33</v>
      </c>
      <c r="B304" s="24" t="s">
        <v>160</v>
      </c>
      <c r="C304" s="25" t="n">
        <v>73.3314</v>
      </c>
      <c r="D304" s="24" t="n">
        <v>32.8129</v>
      </c>
      <c r="E304" s="24" t="n">
        <v>0.00300036</v>
      </c>
      <c r="F304" s="25" t="n">
        <v>0.0138016</v>
      </c>
      <c r="G304" s="25" t="n">
        <f aca="false">A304*$B$9+$B$10</f>
        <v>0.00476860414066739</v>
      </c>
      <c r="H304" s="24" t="n">
        <f aca="false">G304-F304</f>
        <v>-0.00903299585933261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60</v>
      </c>
      <c r="C305" s="25" t="n">
        <v>49.4011</v>
      </c>
      <c r="D305" s="24" t="n">
        <v>32.4297</v>
      </c>
      <c r="E305" s="24" t="n">
        <v>0.0108246</v>
      </c>
      <c r="F305" s="25" t="n">
        <v>0.00888443</v>
      </c>
      <c r="G305" s="25" t="n">
        <f aca="false">A305*$B$9+$B$10</f>
        <v>0.00476860414066739</v>
      </c>
      <c r="H305" s="24" t="n">
        <f aca="false">G305-F305</f>
        <v>-0.00411582585933261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60</v>
      </c>
      <c r="C306" s="25" t="n">
        <v>22.8756</v>
      </c>
      <c r="D306" s="24" t="n">
        <v>31.1832</v>
      </c>
      <c r="E306" s="24" t="n">
        <v>0.00343688</v>
      </c>
      <c r="F306" s="25" t="n">
        <v>0.0232582</v>
      </c>
      <c r="G306" s="25" t="n">
        <f aca="false">A306*$B$9+$B$10</f>
        <v>0.00476860414066739</v>
      </c>
      <c r="H306" s="24" t="n">
        <f aca="false">G306-F306</f>
        <v>-0.018489595859332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9.40183</v>
      </c>
      <c r="D307" s="24" t="n">
        <v>31.0675</v>
      </c>
      <c r="E307" s="24" t="n">
        <v>0.00218613</v>
      </c>
      <c r="F307" s="25" t="n">
        <v>-0.00217819</v>
      </c>
      <c r="G307" s="25" t="n">
        <f aca="false">A307*$B$9+$B$10</f>
        <v>0.00476860414066739</v>
      </c>
      <c r="H307" s="24" t="n">
        <f aca="false">G307-F307</f>
        <v>0.00694679414066739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3.2472</v>
      </c>
      <c r="D308" s="24" t="n">
        <v>31.0654</v>
      </c>
      <c r="E308" s="24" t="n">
        <v>0.000515135</v>
      </c>
      <c r="F308" s="25" t="n">
        <v>-0.00187683</v>
      </c>
      <c r="G308" s="25" t="n">
        <f aca="false">A308*$B$9+$B$10</f>
        <v>0.00476860414066739</v>
      </c>
      <c r="H308" s="24" t="n">
        <f aca="false">G308-F308</f>
        <v>0.00664543414066739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60</v>
      </c>
      <c r="C309" s="28" t="n">
        <v>196.031</v>
      </c>
      <c r="D309" s="29" t="n">
        <v>33.878</v>
      </c>
      <c r="E309" s="29" t="n">
        <v>0.000267365</v>
      </c>
      <c r="F309" s="28" t="n">
        <v>0.0050621</v>
      </c>
      <c r="G309" s="28" t="n">
        <f aca="false">A309*$B$9+$B$10</f>
        <v>0.00474708396907217</v>
      </c>
      <c r="H309" s="29" t="n">
        <f aca="false">G309-F309</f>
        <v>-0.00031501603092783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0</v>
      </c>
      <c r="C310" s="25" t="n">
        <v>196.031</v>
      </c>
      <c r="D310" s="24" t="n">
        <v>33.878</v>
      </c>
      <c r="E310" s="24" t="n">
        <v>0.000267365</v>
      </c>
      <c r="F310" s="25" t="n">
        <v>0.0043602</v>
      </c>
      <c r="G310" s="25" t="n">
        <f aca="false">A310*$B$9+$B$10</f>
        <v>0.00474708396907217</v>
      </c>
      <c r="H310" s="24" t="n">
        <f aca="false">G310-F310</f>
        <v>0.00038688396907216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0</v>
      </c>
      <c r="C311" s="25" t="n">
        <v>174.48</v>
      </c>
      <c r="D311" s="24" t="n">
        <v>33.876</v>
      </c>
      <c r="E311" s="24" t="n">
        <v>0.000224173</v>
      </c>
      <c r="F311" s="25" t="n">
        <v>0.00572968</v>
      </c>
      <c r="G311" s="25" t="n">
        <f aca="false">A311*$B$9+$B$10</f>
        <v>0.00474708396907217</v>
      </c>
      <c r="H311" s="24" t="n">
        <f aca="false">G311-F311</f>
        <v>-0.000982596030927835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60</v>
      </c>
      <c r="C312" s="25" t="n">
        <v>150.669</v>
      </c>
      <c r="D312" s="24" t="n">
        <v>33.7989</v>
      </c>
      <c r="E312" s="24" t="n">
        <v>0.00126338</v>
      </c>
      <c r="F312" s="25" t="n">
        <v>0.00708008</v>
      </c>
      <c r="G312" s="25" t="n">
        <f aca="false">A312*$B$9+$B$10</f>
        <v>0.00474708396907217</v>
      </c>
      <c r="H312" s="24" t="n">
        <f aca="false">G312-F312</f>
        <v>-0.00233299603092783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60</v>
      </c>
      <c r="C313" s="25" t="n">
        <v>123.717</v>
      </c>
      <c r="D313" s="24" t="n">
        <v>33.5099</v>
      </c>
      <c r="E313" s="24" t="n">
        <v>0.00163153</v>
      </c>
      <c r="F313" s="25" t="n">
        <v>0.00403595</v>
      </c>
      <c r="G313" s="25" t="n">
        <f aca="false">A313*$B$9+$B$10</f>
        <v>0.00474708396907217</v>
      </c>
      <c r="H313" s="24" t="n">
        <f aca="false">G313-F313</f>
        <v>0.000711133969072166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60</v>
      </c>
      <c r="C314" s="25" t="n">
        <v>100.127</v>
      </c>
      <c r="D314" s="24" t="n">
        <v>33.0742</v>
      </c>
      <c r="E314" s="24" t="n">
        <v>0.00175734</v>
      </c>
      <c r="F314" s="25" t="n">
        <v>0.0157814</v>
      </c>
      <c r="G314" s="25" t="n">
        <f aca="false">A314*$B$9+$B$10</f>
        <v>0.00474708396907217</v>
      </c>
      <c r="H314" s="24" t="n">
        <f aca="false">G314-F314</f>
        <v>-0.0110343160309278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60</v>
      </c>
      <c r="C315" s="25" t="n">
        <v>75.6646</v>
      </c>
      <c r="D315" s="24" t="n">
        <v>32.565</v>
      </c>
      <c r="E315" s="24" t="n">
        <v>0.00709712</v>
      </c>
      <c r="F315" s="25" t="n">
        <v>0.0181961</v>
      </c>
      <c r="G315" s="25" t="n">
        <f aca="false">A315*$B$9+$B$10</f>
        <v>0.00474708396907217</v>
      </c>
      <c r="H315" s="24" t="n">
        <f aca="false">G315-F315</f>
        <v>-0.0134490160309278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60</v>
      </c>
      <c r="C316" s="25" t="n">
        <v>49.5898</v>
      </c>
      <c r="D316" s="24" t="n">
        <v>32.0661</v>
      </c>
      <c r="E316" s="24" t="n">
        <v>0.00583967</v>
      </c>
      <c r="F316" s="25" t="n">
        <v>0.0100594</v>
      </c>
      <c r="G316" s="25" t="n">
        <f aca="false">A316*$B$9+$B$10</f>
        <v>0.00474708396907217</v>
      </c>
      <c r="H316" s="24" t="n">
        <f aca="false">G316-F316</f>
        <v>-0.00531231603092783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60</v>
      </c>
      <c r="C317" s="25" t="n">
        <v>25.0434</v>
      </c>
      <c r="D317" s="24" t="n">
        <v>31.2952</v>
      </c>
      <c r="E317" s="24" t="n">
        <v>0.00114692</v>
      </c>
      <c r="F317" s="25" t="n">
        <v>-0.00315094</v>
      </c>
      <c r="G317" s="25" t="n">
        <f aca="false">A317*$B$9+$B$10</f>
        <v>0.00474708396907217</v>
      </c>
      <c r="H317" s="24" t="n">
        <f aca="false">G317-F317</f>
        <v>0.00789802396907217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9.70217</v>
      </c>
      <c r="D318" s="24" t="n">
        <v>31.0973</v>
      </c>
      <c r="E318" s="24" t="n">
        <v>0.00268184</v>
      </c>
      <c r="F318" s="25" t="n">
        <v>-0.00104713</v>
      </c>
      <c r="G318" s="25" t="n">
        <f aca="false">A318*$B$9+$B$10</f>
        <v>0.00474708396907217</v>
      </c>
      <c r="H318" s="24" t="n">
        <f aca="false">G318-F318</f>
        <v>0.00579421396907217</v>
      </c>
      <c r="J318" s="26"/>
      <c r="K318" s="24"/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3.44737</v>
      </c>
      <c r="D319" s="24" t="n">
        <v>31.0911</v>
      </c>
      <c r="E319" s="24" t="n">
        <v>0.000764946</v>
      </c>
      <c r="F319" s="25" t="n">
        <v>-0.00182152</v>
      </c>
      <c r="G319" s="25" t="n">
        <f aca="false">A319*$B$9+$B$10</f>
        <v>0.00474708396907217</v>
      </c>
      <c r="H319" s="24" t="n">
        <f aca="false">G319-F319</f>
        <v>0.00656860396907217</v>
      </c>
      <c r="J319" s="26"/>
      <c r="K319" s="24"/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4.40698</v>
      </c>
      <c r="D320" s="29" t="n">
        <v>30.5103</v>
      </c>
      <c r="E320" s="29" t="n">
        <v>0.00902408</v>
      </c>
      <c r="F320" s="28" t="n">
        <v>0.0032959</v>
      </c>
      <c r="G320" s="28" t="n">
        <f aca="false">A320*$B$9+$B$10</f>
        <v>0.00472556379747694</v>
      </c>
      <c r="H320" s="29" t="n">
        <f aca="false">G320-F320</f>
        <v>0.00142966379747694</v>
      </c>
      <c r="J320" s="26"/>
      <c r="K320" s="24"/>
    </row>
    <row r="321" customFormat="false" ht="13.5" hidden="false" customHeight="false" outlineLevel="0" collapsed="false">
      <c r="A321" s="27" t="n">
        <v>36</v>
      </c>
      <c r="B321" s="24" t="s">
        <v>160</v>
      </c>
      <c r="C321" s="28" t="n">
        <v>120.52</v>
      </c>
      <c r="D321" s="29" t="n">
        <v>33.1177</v>
      </c>
      <c r="E321" s="29" t="n">
        <v>0.0146095</v>
      </c>
      <c r="F321" s="28" t="n">
        <v>0.0112801</v>
      </c>
      <c r="G321" s="28" t="n">
        <f aca="false">A321*$B$9+$B$10</f>
        <v>0.00470404362588172</v>
      </c>
      <c r="H321" s="29" t="n">
        <f aca="false">G321-F321</f>
        <v>-0.00657605637411828</v>
      </c>
      <c r="J321" s="26"/>
      <c r="K321" s="24"/>
    </row>
    <row r="322" customFormat="false" ht="12.75" hidden="false" customHeight="false" outlineLevel="0" collapsed="false">
      <c r="A322" s="23" t="n">
        <v>36</v>
      </c>
      <c r="B322" s="24" t="s">
        <v>160</v>
      </c>
      <c r="C322" s="25" t="n">
        <v>100.165</v>
      </c>
      <c r="D322" s="24" t="n">
        <v>32.9013</v>
      </c>
      <c r="E322" s="24" t="n">
        <v>0.00650374</v>
      </c>
      <c r="F322" s="25" t="n">
        <v>-0.0175705</v>
      </c>
      <c r="G322" s="25" t="n">
        <f aca="false">A322*$B$9+$B$10</f>
        <v>0.00470404362588172</v>
      </c>
      <c r="H322" s="24" t="n">
        <f aca="false">G322-F322</f>
        <v>0.0222745436258817</v>
      </c>
      <c r="J322" s="26"/>
      <c r="K322" s="24"/>
    </row>
    <row r="323" customFormat="false" ht="12.75" hidden="false" customHeight="false" outlineLevel="0" collapsed="false">
      <c r="A323" s="23" t="n">
        <v>36</v>
      </c>
      <c r="B323" s="24" t="s">
        <v>160</v>
      </c>
      <c r="C323" s="25" t="n">
        <v>74.9619</v>
      </c>
      <c r="D323" s="24" t="n">
        <v>32.454</v>
      </c>
      <c r="E323" s="24" t="n">
        <v>0.00333951</v>
      </c>
      <c r="F323" s="25" t="n">
        <v>0.0136871</v>
      </c>
      <c r="G323" s="25" t="n">
        <f aca="false">A323*$B$9+$B$10</f>
        <v>0.00470404362588172</v>
      </c>
      <c r="H323" s="24" t="n">
        <f aca="false">G323-F323</f>
        <v>-0.00898305637411829</v>
      </c>
      <c r="J323" s="26"/>
      <c r="K323" s="24"/>
    </row>
    <row r="324" customFormat="false" ht="12.75" hidden="false" customHeight="false" outlineLevel="0" collapsed="false">
      <c r="A324" s="23" t="n">
        <v>36</v>
      </c>
      <c r="B324" s="24" t="s">
        <v>160</v>
      </c>
      <c r="C324" s="25" t="n">
        <v>49.6514</v>
      </c>
      <c r="D324" s="24" t="n">
        <v>32.0817</v>
      </c>
      <c r="E324" s="24" t="n">
        <v>0.0105149</v>
      </c>
      <c r="F324" s="25" t="n">
        <v>-0.0319366</v>
      </c>
      <c r="G324" s="25" t="n">
        <f aca="false">A324*$B$9+$B$10</f>
        <v>0.00470404362588172</v>
      </c>
      <c r="H324" s="24" t="n">
        <f aca="false">G324-F324</f>
        <v>0.0366406436258817</v>
      </c>
      <c r="J324" s="26"/>
      <c r="K324" s="24"/>
    </row>
    <row r="325" customFormat="false" ht="12.75" hidden="false" customHeight="false" outlineLevel="0" collapsed="false">
      <c r="A325" s="23" t="n">
        <v>36</v>
      </c>
      <c r="B325" s="24" t="s">
        <v>160</v>
      </c>
      <c r="C325" s="25" t="n">
        <v>49.6514</v>
      </c>
      <c r="D325" s="24" t="n">
        <v>32.0817</v>
      </c>
      <c r="E325" s="24" t="n">
        <v>0.0105149</v>
      </c>
      <c r="F325" s="25" t="n">
        <v>0.0162659</v>
      </c>
      <c r="G325" s="25" t="n">
        <f aca="false">A325*$B$9+$B$10</f>
        <v>0.00470404362588172</v>
      </c>
      <c r="H325" s="24" t="n">
        <f aca="false">G325-F325</f>
        <v>-0.0115618563741183</v>
      </c>
      <c r="J325" s="26"/>
      <c r="K325" s="24"/>
    </row>
    <row r="326" customFormat="false" ht="12.75" hidden="false" customHeight="false" outlineLevel="0" collapsed="false">
      <c r="A326" s="23" t="n">
        <v>36</v>
      </c>
      <c r="B326" s="24" t="s">
        <v>160</v>
      </c>
      <c r="C326" s="25" t="n">
        <v>24.941</v>
      </c>
      <c r="D326" s="24" t="n">
        <v>31.5603</v>
      </c>
      <c r="E326" s="24" t="n">
        <v>0.0104545</v>
      </c>
      <c r="F326" s="25" t="n">
        <v>-0.0192928</v>
      </c>
      <c r="G326" s="25" t="n">
        <f aca="false">A326*$B$9+$B$10</f>
        <v>0.00470404362588172</v>
      </c>
      <c r="H326" s="24" t="n">
        <f aca="false">G326-F326</f>
        <v>0.0239968436258817</v>
      </c>
      <c r="J326" s="26"/>
      <c r="K326" s="24"/>
    </row>
    <row r="327" customFormat="false" ht="12.75" hidden="false" customHeight="false" outlineLevel="0" collapsed="false">
      <c r="A327" s="23" t="n">
        <v>36</v>
      </c>
      <c r="B327" s="24" t="s">
        <v>160</v>
      </c>
      <c r="C327" s="25" t="n">
        <v>10.8223</v>
      </c>
      <c r="D327" s="24" t="n">
        <v>30.9833</v>
      </c>
      <c r="E327" s="24" t="n">
        <v>0.00994742</v>
      </c>
      <c r="F327" s="25" t="n">
        <v>-0.0187149</v>
      </c>
      <c r="G327" s="25" t="n">
        <f aca="false">A327*$B$9+$B$10</f>
        <v>0.00470404362588172</v>
      </c>
      <c r="H327" s="24" t="n">
        <f aca="false">G327-F327</f>
        <v>0.0234189436258817</v>
      </c>
      <c r="J327" s="26"/>
      <c r="K327" s="24"/>
    </row>
    <row r="328" customFormat="false" ht="13.5" hidden="false" customHeight="false" outlineLevel="0" collapsed="false">
      <c r="A328" s="23" t="n">
        <v>36</v>
      </c>
      <c r="B328" s="24" t="s">
        <v>160</v>
      </c>
      <c r="C328" s="25" t="n">
        <v>3.64431</v>
      </c>
      <c r="D328" s="24" t="n">
        <v>29.0306</v>
      </c>
      <c r="E328" s="24" t="n">
        <v>0.131324</v>
      </c>
      <c r="F328" s="25" t="n">
        <v>-0.776255</v>
      </c>
      <c r="G328" s="25" t="n">
        <f aca="false">A328*$B$9+$B$10</f>
        <v>0.00470404362588172</v>
      </c>
      <c r="H328" s="24" t="n">
        <f aca="false">G328-F328</f>
        <v>0.780959043625882</v>
      </c>
      <c r="J328" s="26"/>
      <c r="K328" s="24"/>
    </row>
    <row r="329" customFormat="false" ht="14.25" hidden="false" customHeight="false" outlineLevel="0" collapsed="false">
      <c r="A329" s="27" t="n">
        <v>37</v>
      </c>
      <c r="B329" s="24" t="s">
        <v>160</v>
      </c>
      <c r="C329" s="28" t="n">
        <v>3.39002</v>
      </c>
      <c r="D329" s="29" t="n">
        <v>27.6119</v>
      </c>
      <c r="E329" s="29" t="n">
        <v>0.103007</v>
      </c>
      <c r="F329" s="28" t="n">
        <v>-0.410631</v>
      </c>
      <c r="G329" s="28" t="n">
        <f aca="false">A329*$B$9+$B$10</f>
        <v>0.00468252345428649</v>
      </c>
      <c r="H329" s="29" t="n">
        <f aca="false">G329-F329</f>
        <v>0.415313523454287</v>
      </c>
      <c r="J329" s="26"/>
      <c r="K329" s="24"/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327.833</v>
      </c>
      <c r="D330" s="29" t="n">
        <v>33.2891</v>
      </c>
      <c r="E330" s="29" t="n">
        <v>0.000222317</v>
      </c>
      <c r="F330" s="28" t="n">
        <v>0.00392914</v>
      </c>
      <c r="G330" s="28" t="n">
        <f aca="false">A330*$B$9+$B$10</f>
        <v>0.00466100328269127</v>
      </c>
      <c r="H330" s="29" t="n">
        <f aca="false">G330-F330</f>
        <v>0.000731863282691265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0</v>
      </c>
      <c r="C331" s="25" t="n">
        <v>299.806</v>
      </c>
      <c r="D331" s="24" t="n">
        <v>33.2827</v>
      </c>
      <c r="E331" s="24" t="n">
        <v>0.000357721</v>
      </c>
      <c r="F331" s="25" t="n">
        <v>0.00318527</v>
      </c>
      <c r="G331" s="25" t="n">
        <f aca="false">A331*$B$9+$B$10</f>
        <v>0.00466100328269127</v>
      </c>
      <c r="H331" s="24" t="n">
        <f aca="false">G331-F331</f>
        <v>0.00147573328269126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0</v>
      </c>
      <c r="C332" s="25" t="n">
        <v>249.964</v>
      </c>
      <c r="D332" s="24" t="n">
        <v>33.2651</v>
      </c>
      <c r="E332" s="24" t="n">
        <v>0.000241688</v>
      </c>
      <c r="F332" s="25" t="n">
        <v>0.00205612</v>
      </c>
      <c r="G332" s="25" t="n">
        <f aca="false">A332*$B$9+$B$10</f>
        <v>0.00466100328269127</v>
      </c>
      <c r="H332" s="24" t="n">
        <f aca="false">G332-F332</f>
        <v>0.00260488328269127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0</v>
      </c>
      <c r="C333" s="25" t="n">
        <v>174.606</v>
      </c>
      <c r="D333" s="24" t="n">
        <v>33.226</v>
      </c>
      <c r="E333" s="24" t="n">
        <v>0.000222475</v>
      </c>
      <c r="F333" s="25" t="n">
        <v>0.00418854</v>
      </c>
      <c r="G333" s="25" t="n">
        <f aca="false">A333*$B$9+$B$10</f>
        <v>0.00466100328269127</v>
      </c>
      <c r="H333" s="24" t="n">
        <f aca="false">G333-F333</f>
        <v>0.000472463282691265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0</v>
      </c>
      <c r="C334" s="25" t="n">
        <v>150.824</v>
      </c>
      <c r="D334" s="24" t="n">
        <v>33.2128</v>
      </c>
      <c r="E334" s="24" t="n">
        <v>0.000222123</v>
      </c>
      <c r="F334" s="25" t="n">
        <v>0.00376892</v>
      </c>
      <c r="G334" s="25" t="n">
        <f aca="false">A334*$B$9+$B$10</f>
        <v>0.00466100328269127</v>
      </c>
      <c r="H334" s="24" t="n">
        <f aca="false">G334-F334</f>
        <v>0.000892083282691265</v>
      </c>
      <c r="J334" s="26"/>
      <c r="K334" s="24"/>
    </row>
    <row r="335" customFormat="false" ht="12.75" hidden="false" customHeight="false" outlineLevel="0" collapsed="false">
      <c r="A335" s="23" t="n">
        <v>38</v>
      </c>
      <c r="B335" s="24" t="s">
        <v>160</v>
      </c>
      <c r="C335" s="25" t="n">
        <v>125.099</v>
      </c>
      <c r="D335" s="24" t="n">
        <v>33.145</v>
      </c>
      <c r="E335" s="24" t="n">
        <v>0.000678011</v>
      </c>
      <c r="F335" s="25" t="n">
        <v>-0.000915527</v>
      </c>
      <c r="G335" s="25" t="n">
        <f aca="false">A335*$B$9+$B$10</f>
        <v>0.00466100328269127</v>
      </c>
      <c r="H335" s="24" t="n">
        <f aca="false">G335-F335</f>
        <v>0.00557653028269127</v>
      </c>
      <c r="J335" s="26"/>
      <c r="K335" s="24"/>
    </row>
    <row r="336" customFormat="false" ht="12.75" hidden="false" customHeight="false" outlineLevel="0" collapsed="false">
      <c r="A336" s="23" t="n">
        <v>38</v>
      </c>
      <c r="B336" s="24" t="s">
        <v>160</v>
      </c>
      <c r="C336" s="25" t="n">
        <v>125.099</v>
      </c>
      <c r="D336" s="24" t="n">
        <v>33.145</v>
      </c>
      <c r="E336" s="24" t="n">
        <v>0.000678011</v>
      </c>
      <c r="F336" s="25" t="n">
        <v>0.000385284</v>
      </c>
      <c r="G336" s="25" t="n">
        <f aca="false">A336*$B$9+$B$10</f>
        <v>0.00466100328269127</v>
      </c>
      <c r="H336" s="24" t="n">
        <f aca="false">G336-F336</f>
        <v>0.00427571928269127</v>
      </c>
      <c r="J336" s="26"/>
      <c r="K336" s="24"/>
    </row>
    <row r="337" customFormat="false" ht="12.75" hidden="false" customHeight="false" outlineLevel="0" collapsed="false">
      <c r="A337" s="23" t="n">
        <v>38</v>
      </c>
      <c r="B337" s="24" t="s">
        <v>160</v>
      </c>
      <c r="C337" s="25" t="n">
        <v>100.343</v>
      </c>
      <c r="D337" s="24" t="n">
        <v>32.8885</v>
      </c>
      <c r="E337" s="24" t="n">
        <v>0.000578935</v>
      </c>
      <c r="F337" s="25" t="n">
        <v>-0.0471458</v>
      </c>
      <c r="G337" s="25" t="n">
        <f aca="false">A337*$B$9+$B$10</f>
        <v>0.00466100328269127</v>
      </c>
      <c r="H337" s="24" t="n">
        <f aca="false">G337-F337</f>
        <v>0.0518068032826913</v>
      </c>
      <c r="J337" s="26"/>
      <c r="K337" s="24"/>
    </row>
    <row r="338" customFormat="false" ht="12.75" hidden="false" customHeight="false" outlineLevel="0" collapsed="false">
      <c r="A338" s="23" t="n">
        <v>38</v>
      </c>
      <c r="B338" s="24" t="s">
        <v>160</v>
      </c>
      <c r="C338" s="25" t="n">
        <v>75.1122</v>
      </c>
      <c r="D338" s="24" t="n">
        <v>32.3769</v>
      </c>
      <c r="E338" s="24" t="n">
        <v>0.00029802</v>
      </c>
      <c r="F338" s="25" t="n">
        <v>0.00535965</v>
      </c>
      <c r="G338" s="25" t="n">
        <f aca="false">A338*$B$9+$B$10</f>
        <v>0.00466100328269127</v>
      </c>
      <c r="H338" s="24" t="n">
        <f aca="false">G338-F338</f>
        <v>-0.000698646717308735</v>
      </c>
      <c r="J338" s="26"/>
      <c r="K338" s="24"/>
    </row>
    <row r="339" customFormat="false" ht="12.75" hidden="false" customHeight="false" outlineLevel="0" collapsed="false">
      <c r="A339" s="23" t="n">
        <v>38</v>
      </c>
      <c r="B339" s="24" t="s">
        <v>160</v>
      </c>
      <c r="C339" s="25" t="n">
        <v>50.207</v>
      </c>
      <c r="D339" s="24" t="n">
        <v>31.8416</v>
      </c>
      <c r="E339" s="24" t="n">
        <v>0.000567008</v>
      </c>
      <c r="F339" s="25" t="n">
        <v>-0.0772228</v>
      </c>
      <c r="G339" s="25" t="n">
        <f aca="false">A339*$B$9+$B$10</f>
        <v>0.00466100328269127</v>
      </c>
      <c r="H339" s="24" t="n">
        <f aca="false">G339-F339</f>
        <v>0.0818838032826913</v>
      </c>
      <c r="J339" s="26"/>
      <c r="K339" s="24"/>
    </row>
    <row r="340" customFormat="false" ht="12.75" hidden="false" customHeight="false" outlineLevel="0" collapsed="false">
      <c r="A340" s="23" t="n">
        <v>38</v>
      </c>
      <c r="B340" s="24" t="s">
        <v>160</v>
      </c>
      <c r="C340" s="25" t="n">
        <v>24.8813</v>
      </c>
      <c r="D340" s="24" t="n">
        <v>31.1633</v>
      </c>
      <c r="E340" s="24" t="n">
        <v>0.000612306</v>
      </c>
      <c r="F340" s="25" t="n">
        <v>-0.082943</v>
      </c>
      <c r="G340" s="25" t="n">
        <f aca="false">A340*$B$9+$B$10</f>
        <v>0.00466100328269127</v>
      </c>
      <c r="H340" s="24" t="n">
        <f aca="false">G340-F340</f>
        <v>0.0876040032826913</v>
      </c>
      <c r="J340" s="26"/>
      <c r="K340" s="24"/>
    </row>
    <row r="341" customFormat="false" ht="12.75" hidden="false" customHeight="false" outlineLevel="0" collapsed="false">
      <c r="A341" s="23" t="n">
        <v>38</v>
      </c>
      <c r="B341" s="24" t="s">
        <v>160</v>
      </c>
      <c r="C341" s="25" t="n">
        <v>10.5526</v>
      </c>
      <c r="D341" s="24" t="n">
        <v>30.4757</v>
      </c>
      <c r="E341" s="24" t="n">
        <v>0.0299277</v>
      </c>
      <c r="F341" s="25" t="n">
        <v>0.0513554</v>
      </c>
      <c r="G341" s="25" t="n">
        <f aca="false">A341*$B$9+$B$10</f>
        <v>0.00466100328269127</v>
      </c>
      <c r="H341" s="24" t="n">
        <f aca="false">G341-F341</f>
        <v>-0.0466943967173087</v>
      </c>
      <c r="J341" s="26"/>
      <c r="K341" s="24"/>
    </row>
    <row r="342" customFormat="false" ht="13.5" hidden="false" customHeight="false" outlineLevel="0" collapsed="false">
      <c r="A342" s="23" t="n">
        <v>38</v>
      </c>
      <c r="B342" s="24" t="s">
        <v>160</v>
      </c>
      <c r="C342" s="25" t="n">
        <v>4.14046</v>
      </c>
      <c r="D342" s="24" t="n">
        <v>24.2836</v>
      </c>
      <c r="E342" s="24" t="n">
        <v>0.914432</v>
      </c>
      <c r="F342" s="25" t="n">
        <v>-0.306871</v>
      </c>
      <c r="G342" s="25" t="n">
        <f aca="false">A342*$B$9+$B$10</f>
        <v>0.00466100328269127</v>
      </c>
      <c r="H342" s="24" t="n">
        <f aca="false">G342-F342</f>
        <v>0.311532003282691</v>
      </c>
      <c r="J342" s="26"/>
      <c r="K342" s="24"/>
    </row>
    <row r="343" customFormat="false" ht="14.25" hidden="false" customHeight="false" outlineLevel="0" collapsed="false">
      <c r="A343" s="27" t="n">
        <v>39</v>
      </c>
      <c r="B343" s="24" t="s">
        <v>160</v>
      </c>
      <c r="C343" s="28" t="n">
        <v>4.48972</v>
      </c>
      <c r="D343" s="29" t="n">
        <v>27.7979</v>
      </c>
      <c r="E343" s="29" t="n">
        <v>0.0550623</v>
      </c>
      <c r="F343" s="28" t="n">
        <v>1.97262</v>
      </c>
      <c r="G343" s="28" t="n">
        <f aca="false">A343*$B$9+$B$10</f>
        <v>0.00463948311109604</v>
      </c>
      <c r="H343" s="29" t="n">
        <f aca="false">G343-F343</f>
        <v>-1.9679805168889</v>
      </c>
      <c r="J343" s="26"/>
      <c r="K343" s="24"/>
    </row>
    <row r="344" customFormat="false" ht="13.5" hidden="false" customHeight="false" outlineLevel="0" collapsed="false">
      <c r="A344" s="27" t="n">
        <v>40</v>
      </c>
      <c r="B344" s="24" t="s">
        <v>160</v>
      </c>
      <c r="C344" s="28" t="n">
        <v>290.773</v>
      </c>
      <c r="D344" s="29" t="n">
        <v>33.28</v>
      </c>
      <c r="E344" s="29" t="n">
        <v>0.000230552</v>
      </c>
      <c r="F344" s="28" t="n">
        <v>0.00349045</v>
      </c>
      <c r="G344" s="28" t="n">
        <f aca="false">A344*$B$9+$B$10</f>
        <v>0.00461796293950081</v>
      </c>
      <c r="H344" s="29" t="n">
        <f aca="false">G344-F344</f>
        <v>0.00112751293950081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0</v>
      </c>
      <c r="C345" s="25" t="n">
        <v>250.104</v>
      </c>
      <c r="D345" s="24" t="n">
        <v>33.271</v>
      </c>
      <c r="E345" s="24" t="n">
        <v>0.000247029</v>
      </c>
      <c r="F345" s="25" t="n">
        <v>0.00318527</v>
      </c>
      <c r="G345" s="25" t="n">
        <f aca="false">A345*$B$9+$B$10</f>
        <v>0.00461796293950081</v>
      </c>
      <c r="H345" s="24" t="n">
        <f aca="false">G345-F345</f>
        <v>0.00143269293950081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0</v>
      </c>
      <c r="C346" s="25" t="n">
        <v>199.758</v>
      </c>
      <c r="D346" s="24" t="n">
        <v>33.2475</v>
      </c>
      <c r="E346" s="24" t="n">
        <v>0.000241956</v>
      </c>
      <c r="F346" s="25" t="n">
        <v>-0.000289917</v>
      </c>
      <c r="G346" s="25" t="n">
        <f aca="false">A346*$B$9+$B$10</f>
        <v>0.00461796293950081</v>
      </c>
      <c r="H346" s="24" t="n">
        <f aca="false">G346-F346</f>
        <v>0.00490787993950081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0</v>
      </c>
      <c r="C347" s="25" t="n">
        <v>174.802</v>
      </c>
      <c r="D347" s="24" t="n">
        <v>33.236</v>
      </c>
      <c r="E347" s="24" t="n">
        <v>0.000803188</v>
      </c>
      <c r="F347" s="25" t="n">
        <v>0.00229263</v>
      </c>
      <c r="G347" s="25" t="n">
        <f aca="false">A347*$B$9+$B$10</f>
        <v>0.00461796293950081</v>
      </c>
      <c r="H347" s="24" t="n">
        <f aca="false">G347-F347</f>
        <v>0.00232533293950081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0</v>
      </c>
      <c r="C348" s="25" t="n">
        <v>150.07</v>
      </c>
      <c r="D348" s="24" t="n">
        <v>33.2031</v>
      </c>
      <c r="E348" s="24" t="n">
        <v>0.00368567</v>
      </c>
      <c r="F348" s="25" t="n">
        <v>0.0031395</v>
      </c>
      <c r="G348" s="25" t="n">
        <f aca="false">A348*$B$9+$B$10</f>
        <v>0.00461796293950081</v>
      </c>
      <c r="H348" s="24" t="n">
        <f aca="false">G348-F348</f>
        <v>0.00147846293950081</v>
      </c>
      <c r="J348" s="26"/>
      <c r="K348" s="24"/>
    </row>
    <row r="349" customFormat="false" ht="12.75" hidden="false" customHeight="false" outlineLevel="0" collapsed="false">
      <c r="A349" s="23" t="n">
        <v>40</v>
      </c>
      <c r="B349" s="24" t="s">
        <v>160</v>
      </c>
      <c r="C349" s="25" t="n">
        <v>125.128</v>
      </c>
      <c r="D349" s="24" t="n">
        <v>33.1528</v>
      </c>
      <c r="E349" s="24" t="n">
        <v>0.000229117</v>
      </c>
      <c r="F349" s="25" t="n">
        <v>-0.00183487</v>
      </c>
      <c r="G349" s="25" t="n">
        <f aca="false">A349*$B$9+$B$10</f>
        <v>0.00461796293950081</v>
      </c>
      <c r="H349" s="24" t="n">
        <f aca="false">G349-F349</f>
        <v>0.00645283293950081</v>
      </c>
      <c r="J349" s="26"/>
      <c r="K349" s="24"/>
    </row>
    <row r="350" customFormat="false" ht="12.75" hidden="false" customHeight="false" outlineLevel="0" collapsed="false">
      <c r="A350" s="23" t="n">
        <v>40</v>
      </c>
      <c r="B350" s="24" t="s">
        <v>160</v>
      </c>
      <c r="C350" s="25" t="n">
        <v>100.022</v>
      </c>
      <c r="D350" s="24" t="n">
        <v>32.9176</v>
      </c>
      <c r="E350" s="24" t="n">
        <v>0.00208332</v>
      </c>
      <c r="F350" s="25" t="n">
        <v>-0.00508118</v>
      </c>
      <c r="G350" s="25" t="n">
        <f aca="false">A350*$B$9+$B$10</f>
        <v>0.00461796293950081</v>
      </c>
      <c r="H350" s="24" t="n">
        <f aca="false">G350-F350</f>
        <v>0.00969914293950082</v>
      </c>
      <c r="J350" s="26"/>
      <c r="K350" s="24"/>
    </row>
    <row r="351" customFormat="false" ht="12.75" hidden="false" customHeight="false" outlineLevel="0" collapsed="false">
      <c r="A351" s="23" t="n">
        <v>40</v>
      </c>
      <c r="B351" s="24" t="s">
        <v>160</v>
      </c>
      <c r="C351" s="25" t="n">
        <v>100.022</v>
      </c>
      <c r="D351" s="24" t="n">
        <v>32.9176</v>
      </c>
      <c r="E351" s="24" t="n">
        <v>0.00208332</v>
      </c>
      <c r="F351" s="25" t="n">
        <v>-0.003582</v>
      </c>
      <c r="G351" s="25" t="n">
        <f aca="false">A351*$B$9+$B$10</f>
        <v>0.00461796293950081</v>
      </c>
      <c r="H351" s="24" t="n">
        <f aca="false">G351-F351</f>
        <v>0.00819996293950081</v>
      </c>
      <c r="J351" s="26"/>
      <c r="K351" s="24"/>
    </row>
    <row r="352" customFormat="false" ht="12.75" hidden="false" customHeight="false" outlineLevel="0" collapsed="false">
      <c r="A352" s="23" t="n">
        <v>40</v>
      </c>
      <c r="B352" s="24" t="s">
        <v>160</v>
      </c>
      <c r="C352" s="25" t="n">
        <v>74.6252</v>
      </c>
      <c r="D352" s="24" t="n">
        <v>32.465</v>
      </c>
      <c r="E352" s="24" t="n">
        <v>0.000429864</v>
      </c>
      <c r="F352" s="25" t="n">
        <v>-0.047966</v>
      </c>
      <c r="G352" s="25" t="n">
        <f aca="false">A352*$B$9+$B$10</f>
        <v>0.00461796293950081</v>
      </c>
      <c r="H352" s="24" t="n">
        <f aca="false">G352-F352</f>
        <v>0.0525839629395008</v>
      </c>
      <c r="J352" s="26"/>
      <c r="K352" s="24"/>
    </row>
    <row r="353" customFormat="false" ht="12.75" hidden="false" customHeight="false" outlineLevel="0" collapsed="false">
      <c r="A353" s="23" t="n">
        <v>40</v>
      </c>
      <c r="B353" s="24" t="s">
        <v>160</v>
      </c>
      <c r="C353" s="25" t="n">
        <v>50.2918</v>
      </c>
      <c r="D353" s="24" t="n">
        <v>31.9989</v>
      </c>
      <c r="E353" s="24" t="n">
        <v>0.0012737</v>
      </c>
      <c r="F353" s="25" t="n">
        <v>-0.0209446</v>
      </c>
      <c r="G353" s="25" t="n">
        <f aca="false">A353*$B$9+$B$10</f>
        <v>0.00461796293950081</v>
      </c>
      <c r="H353" s="24" t="n">
        <f aca="false">G353-F353</f>
        <v>0.0255625629395008</v>
      </c>
      <c r="J353" s="26"/>
      <c r="K353" s="24"/>
    </row>
    <row r="354" customFormat="false" ht="12.75" hidden="false" customHeight="false" outlineLevel="0" collapsed="false">
      <c r="A354" s="23" t="n">
        <v>40</v>
      </c>
      <c r="B354" s="24" t="s">
        <v>160</v>
      </c>
      <c r="C354" s="25" t="n">
        <v>25.2555</v>
      </c>
      <c r="D354" s="24" t="n">
        <v>31.0888</v>
      </c>
      <c r="E354" s="24" t="n">
        <v>0.000836801</v>
      </c>
      <c r="F354" s="25" t="n">
        <v>-0.0897865</v>
      </c>
      <c r="G354" s="25" t="n">
        <f aca="false">A354*$B$9+$B$10</f>
        <v>0.00461796293950081</v>
      </c>
      <c r="H354" s="24" t="n">
        <f aca="false">G354-F354</f>
        <v>0.0944044629395008</v>
      </c>
      <c r="J354" s="26"/>
      <c r="K354" s="24"/>
    </row>
    <row r="355" customFormat="false" ht="12.75" hidden="false" customHeight="false" outlineLevel="0" collapsed="false">
      <c r="A355" s="23" t="n">
        <v>40</v>
      </c>
      <c r="B355" s="24" t="s">
        <v>160</v>
      </c>
      <c r="C355" s="25" t="n">
        <v>10.2022</v>
      </c>
      <c r="D355" s="24" t="n">
        <v>30.2327</v>
      </c>
      <c r="E355" s="24" t="n">
        <v>0.00230017</v>
      </c>
      <c r="F355" s="25" t="n">
        <v>-0.0611095</v>
      </c>
      <c r="G355" s="25" t="n">
        <f aca="false">A355*$B$9+$B$10</f>
        <v>0.00461796293950081</v>
      </c>
      <c r="H355" s="24" t="n">
        <f aca="false">G355-F355</f>
        <v>0.0657274629395008</v>
      </c>
      <c r="J355" s="26"/>
      <c r="K355" s="24"/>
    </row>
    <row r="356" customFormat="false" ht="13.5" hidden="false" customHeight="false" outlineLevel="0" collapsed="false">
      <c r="A356" s="23" t="n">
        <v>40</v>
      </c>
      <c r="B356" s="24" t="s">
        <v>160</v>
      </c>
      <c r="C356" s="25" t="n">
        <v>4.06207</v>
      </c>
      <c r="D356" s="24" t="n">
        <v>28.139</v>
      </c>
      <c r="E356" s="24" t="n">
        <v>0.051775</v>
      </c>
      <c r="F356" s="25" t="n">
        <v>-0.470053</v>
      </c>
      <c r="G356" s="25" t="n">
        <f aca="false">A356*$B$9+$B$10</f>
        <v>0.00461796293950081</v>
      </c>
      <c r="H356" s="24" t="n">
        <f aca="false">G356-F356</f>
        <v>0.474670962939501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60</v>
      </c>
      <c r="C357" s="28" t="n">
        <v>3.93019</v>
      </c>
      <c r="D357" s="29" t="n">
        <v>27.2948</v>
      </c>
      <c r="E357" s="29" t="n">
        <v>0.293999</v>
      </c>
      <c r="F357" s="28" t="n">
        <v>-2.69969</v>
      </c>
      <c r="G357" s="28" t="n">
        <f aca="false">A357*$B$9+$B$10</f>
        <v>0.00459644276790559</v>
      </c>
      <c r="H357" s="29" t="n">
        <f aca="false">G357-F357</f>
        <v>2.70428644276791</v>
      </c>
      <c r="J357" s="26"/>
      <c r="K357" s="24"/>
    </row>
    <row r="358" customFormat="false" ht="14.25" hidden="false" customHeight="false" outlineLevel="0" collapsed="false">
      <c r="A358" s="27" t="n">
        <v>42</v>
      </c>
      <c r="B358" s="24" t="s">
        <v>160</v>
      </c>
      <c r="C358" s="28" t="n">
        <v>4.11898</v>
      </c>
      <c r="D358" s="29" t="n">
        <v>25.4388</v>
      </c>
      <c r="E358" s="29" t="n">
        <v>0.234817</v>
      </c>
      <c r="F358" s="28" t="n">
        <v>-1.73337</v>
      </c>
      <c r="G358" s="28" t="n">
        <f aca="false">A358*$B$9+$B$10</f>
        <v>0.00457492259631036</v>
      </c>
      <c r="H358" s="29" t="n">
        <f aca="false">G358-F358</f>
        <v>1.73794492259631</v>
      </c>
      <c r="J358" s="26"/>
      <c r="K358" s="24"/>
    </row>
    <row r="359" customFormat="false" ht="13.5" hidden="false" customHeight="false" outlineLevel="0" collapsed="false">
      <c r="A359" s="27" t="n">
        <v>43</v>
      </c>
      <c r="B359" s="24" t="s">
        <v>161</v>
      </c>
      <c r="C359" s="28" t="n">
        <v>509.156</v>
      </c>
      <c r="D359" s="29" t="n">
        <v>33.2796</v>
      </c>
      <c r="E359" s="29" t="n">
        <v>0.000398568</v>
      </c>
      <c r="F359" s="28" t="n">
        <v>0.00519562</v>
      </c>
      <c r="G359" s="28" t="n">
        <f aca="false">A359*$B$9+$B$10</f>
        <v>0.00455340242471514</v>
      </c>
      <c r="H359" s="29" t="n">
        <f aca="false">G359-F359</f>
        <v>-0.000642217575284861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490.406</v>
      </c>
      <c r="D360" s="24" t="n">
        <v>33.2796</v>
      </c>
      <c r="E360" s="24" t="n">
        <v>0.000563821</v>
      </c>
      <c r="F360" s="25" t="n">
        <v>0.00370789</v>
      </c>
      <c r="G360" s="25" t="n">
        <f aca="false">A360*$B$9+$B$10</f>
        <v>0.00455340242471514</v>
      </c>
      <c r="H360" s="24" t="n">
        <f aca="false">G360-F360</f>
        <v>0.000845512424715139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99.823</v>
      </c>
      <c r="D361" s="24" t="n">
        <v>33.2758</v>
      </c>
      <c r="E361" s="24" t="n">
        <v>0.000310286</v>
      </c>
      <c r="F361" s="25" t="n">
        <v>0.00357437</v>
      </c>
      <c r="G361" s="25" t="n">
        <f aca="false">A361*$B$9+$B$10</f>
        <v>0.00455340242471514</v>
      </c>
      <c r="H361" s="24" t="n">
        <f aca="false">G361-F361</f>
        <v>0.000979032424715139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300.171</v>
      </c>
      <c r="D362" s="24" t="n">
        <v>33.2748</v>
      </c>
      <c r="E362" s="24" t="n">
        <v>0.000264344</v>
      </c>
      <c r="F362" s="25" t="n">
        <v>0.00564957</v>
      </c>
      <c r="G362" s="25" t="n">
        <f aca="false">A362*$B$9+$B$10</f>
        <v>0.00455340242471514</v>
      </c>
      <c r="H362" s="24" t="n">
        <f aca="false">G362-F362</f>
        <v>-0.00109616757528486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0</v>
      </c>
      <c r="C363" s="25" t="n">
        <v>250.513</v>
      </c>
      <c r="D363" s="24" t="n">
        <v>33.2589</v>
      </c>
      <c r="E363" s="24" t="n">
        <v>0.000350915</v>
      </c>
      <c r="F363" s="25" t="n">
        <v>0.000274658</v>
      </c>
      <c r="G363" s="25" t="n">
        <f aca="false">A363*$B$9+$B$10</f>
        <v>0.00455340242471514</v>
      </c>
      <c r="H363" s="24" t="n">
        <f aca="false">G363-F363</f>
        <v>0.00427874442471514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0</v>
      </c>
      <c r="C364" s="25" t="n">
        <v>200.535</v>
      </c>
      <c r="D364" s="24" t="n">
        <v>33.2323</v>
      </c>
      <c r="E364" s="24" t="n">
        <v>0.00030723</v>
      </c>
      <c r="F364" s="25" t="n">
        <v>-0.00204086</v>
      </c>
      <c r="G364" s="25" t="n">
        <f aca="false">A364*$B$9+$B$10</f>
        <v>0.00455340242471514</v>
      </c>
      <c r="H364" s="24" t="n">
        <f aca="false">G364-F364</f>
        <v>0.00659426242471514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0</v>
      </c>
      <c r="C365" s="25" t="n">
        <v>175.483</v>
      </c>
      <c r="D365" s="24" t="n">
        <v>33.2236</v>
      </c>
      <c r="E365" s="24" t="n">
        <v>0.00052229</v>
      </c>
      <c r="F365" s="25" t="n">
        <v>0.00425339</v>
      </c>
      <c r="G365" s="25" t="n">
        <f aca="false">A365*$B$9+$B$10</f>
        <v>0.00455340242471514</v>
      </c>
      <c r="H365" s="24" t="n">
        <f aca="false">G365-F365</f>
        <v>0.000300012424715139</v>
      </c>
      <c r="J365" s="26"/>
      <c r="K365" s="24"/>
    </row>
    <row r="366" customFormat="false" ht="12.75" hidden="false" customHeight="false" outlineLevel="0" collapsed="false">
      <c r="A366" s="23" t="n">
        <v>43</v>
      </c>
      <c r="B366" s="24" t="s">
        <v>160</v>
      </c>
      <c r="C366" s="25" t="n">
        <v>150.221</v>
      </c>
      <c r="D366" s="24" t="n">
        <v>33.2079</v>
      </c>
      <c r="E366" s="24" t="n">
        <v>0.000348782</v>
      </c>
      <c r="F366" s="25" t="n">
        <v>0.00595093</v>
      </c>
      <c r="G366" s="25" t="n">
        <f aca="false">A366*$B$9+$B$10</f>
        <v>0.00455340242471514</v>
      </c>
      <c r="H366" s="24" t="n">
        <f aca="false">G366-F366</f>
        <v>-0.00139752757528486</v>
      </c>
      <c r="J366" s="26"/>
      <c r="K366" s="24"/>
    </row>
    <row r="367" customFormat="false" ht="12.75" hidden="false" customHeight="false" outlineLevel="0" collapsed="false">
      <c r="A367" s="23" t="n">
        <v>43</v>
      </c>
      <c r="B367" s="24" t="s">
        <v>160</v>
      </c>
      <c r="C367" s="25" t="n">
        <v>125.388</v>
      </c>
      <c r="D367" s="24" t="n">
        <v>33.1372</v>
      </c>
      <c r="E367" s="24" t="n">
        <v>0.00111373</v>
      </c>
      <c r="F367" s="25" t="n">
        <v>-0.00338364</v>
      </c>
      <c r="G367" s="25" t="n">
        <f aca="false">A367*$B$9+$B$10</f>
        <v>0.00455340242471514</v>
      </c>
      <c r="H367" s="24" t="n">
        <f aca="false">G367-F367</f>
        <v>0.00793704242471514</v>
      </c>
      <c r="J367" s="26"/>
      <c r="K367" s="24"/>
    </row>
    <row r="368" customFormat="false" ht="12.75" hidden="false" customHeight="false" outlineLevel="0" collapsed="false">
      <c r="A368" s="23" t="n">
        <v>43</v>
      </c>
      <c r="B368" s="24" t="s">
        <v>160</v>
      </c>
      <c r="C368" s="25" t="n">
        <v>99.9138</v>
      </c>
      <c r="D368" s="24" t="n">
        <v>32.9458</v>
      </c>
      <c r="E368" s="24" t="n">
        <v>0.000612267</v>
      </c>
      <c r="F368" s="25" t="n">
        <v>0.0278206</v>
      </c>
      <c r="G368" s="25" t="n">
        <f aca="false">A368*$B$9+$B$10</f>
        <v>0.00455340242471514</v>
      </c>
      <c r="H368" s="24" t="n">
        <f aca="false">G368-F368</f>
        <v>-0.0232671975752849</v>
      </c>
      <c r="J368" s="26"/>
      <c r="K368" s="24"/>
    </row>
    <row r="369" customFormat="false" ht="12.75" hidden="false" customHeight="false" outlineLevel="0" collapsed="false">
      <c r="A369" s="23" t="n">
        <v>43</v>
      </c>
      <c r="B369" s="24" t="s">
        <v>160</v>
      </c>
      <c r="C369" s="25" t="n">
        <v>75.3518</v>
      </c>
      <c r="D369" s="24" t="n">
        <v>32.6438</v>
      </c>
      <c r="E369" s="24" t="n">
        <v>0.000912412</v>
      </c>
      <c r="F369" s="25" t="n">
        <v>-0.0038414</v>
      </c>
      <c r="G369" s="25" t="n">
        <f aca="false">A369*$B$9+$B$10</f>
        <v>0.00455340242471514</v>
      </c>
      <c r="H369" s="24" t="n">
        <f aca="false">G369-F369</f>
        <v>0.00839480242471514</v>
      </c>
      <c r="J369" s="26"/>
      <c r="K369" s="24"/>
    </row>
    <row r="370" customFormat="false" ht="12.75" hidden="false" customHeight="false" outlineLevel="0" collapsed="false">
      <c r="A370" s="23" t="n">
        <v>43</v>
      </c>
      <c r="B370" s="24" t="s">
        <v>160</v>
      </c>
      <c r="C370" s="25" t="n">
        <v>50.1203</v>
      </c>
      <c r="D370" s="24" t="n">
        <v>32.1887</v>
      </c>
      <c r="E370" s="24" t="n">
        <v>0.00115708</v>
      </c>
      <c r="F370" s="25" t="n">
        <v>-0.0214806</v>
      </c>
      <c r="G370" s="25" t="n">
        <f aca="false">A370*$B$9+$B$10</f>
        <v>0.00455340242471514</v>
      </c>
      <c r="H370" s="24" t="n">
        <f aca="false">G370-F370</f>
        <v>0.0260340024247151</v>
      </c>
      <c r="J370" s="26"/>
      <c r="K370" s="24"/>
    </row>
    <row r="371" customFormat="false" ht="12.75" hidden="false" customHeight="false" outlineLevel="0" collapsed="false">
      <c r="A371" s="23" t="n">
        <v>43</v>
      </c>
      <c r="B371" s="24" t="s">
        <v>160</v>
      </c>
      <c r="C371" s="25" t="n">
        <v>25.28</v>
      </c>
      <c r="D371" s="24" t="n">
        <v>31.2912</v>
      </c>
      <c r="E371" s="24" t="n">
        <v>0.00149024</v>
      </c>
      <c r="F371" s="25" t="n">
        <v>-0.0368233</v>
      </c>
      <c r="G371" s="25" t="n">
        <f aca="false">A371*$B$9+$B$10</f>
        <v>0.00455340242471514</v>
      </c>
      <c r="H371" s="24" t="n">
        <f aca="false">G371-F371</f>
        <v>0.0413767024247151</v>
      </c>
      <c r="J371" s="26"/>
      <c r="K371" s="24"/>
    </row>
    <row r="372" customFormat="false" ht="12.75" hidden="false" customHeight="false" outlineLevel="0" collapsed="false">
      <c r="A372" s="23" t="n">
        <v>43</v>
      </c>
      <c r="B372" s="24" t="s">
        <v>160</v>
      </c>
      <c r="C372" s="25" t="n">
        <v>10.0177</v>
      </c>
      <c r="D372" s="24" t="n">
        <v>30.113</v>
      </c>
      <c r="E372" s="24" t="n">
        <v>0.00287363</v>
      </c>
      <c r="F372" s="25" t="n">
        <v>-0.218534</v>
      </c>
      <c r="G372" s="25" t="n">
        <f aca="false">A372*$B$9+$B$10</f>
        <v>0.00455340242471514</v>
      </c>
      <c r="H372" s="24" t="n">
        <f aca="false">G372-F372</f>
        <v>0.223087402424715</v>
      </c>
      <c r="J372" s="26"/>
      <c r="K372" s="24"/>
    </row>
    <row r="373" customFormat="false" ht="13.5" hidden="false" customHeight="false" outlineLevel="0" collapsed="false">
      <c r="A373" s="23" t="n">
        <v>43</v>
      </c>
      <c r="B373" s="24" t="s">
        <v>160</v>
      </c>
      <c r="C373" s="25" t="n">
        <v>3.82204</v>
      </c>
      <c r="D373" s="24" t="n">
        <v>16.8787</v>
      </c>
      <c r="E373" s="24" t="n">
        <v>0.418921</v>
      </c>
      <c r="F373" s="25" t="n">
        <v>1.37932</v>
      </c>
      <c r="G373" s="25" t="n">
        <f aca="false">A373*$B$9+$B$10</f>
        <v>0.00455340242471514</v>
      </c>
      <c r="H373" s="24" t="n">
        <f aca="false">G373-F373</f>
        <v>-1.37476659757529</v>
      </c>
      <c r="J373" s="26"/>
      <c r="K373" s="24"/>
    </row>
    <row r="374" customFormat="false" ht="13.5" hidden="false" customHeight="false" outlineLevel="0" collapsed="false">
      <c r="A374" s="27" t="n">
        <v>44</v>
      </c>
      <c r="B374" s="24" t="s">
        <v>161</v>
      </c>
      <c r="C374" s="28" t="n">
        <v>586.672</v>
      </c>
      <c r="D374" s="29" t="n">
        <v>33.279</v>
      </c>
      <c r="E374" s="29" t="n">
        <v>0.00019934</v>
      </c>
      <c r="F374" s="28" t="n">
        <v>0.00511551</v>
      </c>
      <c r="G374" s="28" t="n">
        <f aca="false">A374*$B$9+$B$10</f>
        <v>0.00453188225311991</v>
      </c>
      <c r="H374" s="29" t="n">
        <f aca="false">G374-F374</f>
        <v>-0.000583627746880087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1</v>
      </c>
      <c r="C375" s="25" t="n">
        <v>500.103</v>
      </c>
      <c r="D375" s="24" t="n">
        <v>33.2771</v>
      </c>
      <c r="E375" s="24" t="n">
        <v>0.000224797</v>
      </c>
      <c r="F375" s="25" t="n">
        <v>0.00352097</v>
      </c>
      <c r="G375" s="25" t="n">
        <f aca="false">A375*$B$9+$B$10</f>
        <v>0.00453188225311991</v>
      </c>
      <c r="H375" s="24" t="n">
        <f aca="false">G375-F375</f>
        <v>0.00101091225311991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400.244</v>
      </c>
      <c r="D376" s="24" t="n">
        <v>33.2716</v>
      </c>
      <c r="E376" s="24" t="n">
        <v>0.000226793</v>
      </c>
      <c r="F376" s="25" t="n">
        <v>0.00690079</v>
      </c>
      <c r="G376" s="25" t="n">
        <f aca="false">A376*$B$9+$B$10</f>
        <v>0.00453188225311991</v>
      </c>
      <c r="H376" s="24" t="n">
        <f aca="false">G376-F376</f>
        <v>-0.00236890774688009</v>
      </c>
      <c r="J376" s="26"/>
      <c r="K376" s="24"/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00.244</v>
      </c>
      <c r="D377" s="24" t="n">
        <v>33.2716</v>
      </c>
      <c r="E377" s="24" t="n">
        <v>0.000226793</v>
      </c>
      <c r="F377" s="25" t="n">
        <v>0.00590134</v>
      </c>
      <c r="G377" s="25" t="n">
        <f aca="false">A377*$B$9+$B$10</f>
        <v>0.00453188225311991</v>
      </c>
      <c r="H377" s="24" t="n">
        <f aca="false">G377-F377</f>
        <v>-0.00136945774688009</v>
      </c>
      <c r="J377" s="26"/>
      <c r="K377" s="24"/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300.123</v>
      </c>
      <c r="D378" s="24" t="n">
        <v>33.2565</v>
      </c>
      <c r="E378" s="24" t="n">
        <v>0.000250963</v>
      </c>
      <c r="F378" s="25" t="n">
        <v>0.0173836</v>
      </c>
      <c r="G378" s="25" t="n">
        <f aca="false">A378*$B$9+$B$10</f>
        <v>0.00453188225311991</v>
      </c>
      <c r="H378" s="24" t="n">
        <f aca="false">G378-F378</f>
        <v>-0.0128517177468801</v>
      </c>
      <c r="J378" s="26"/>
      <c r="K378" s="24"/>
    </row>
    <row r="379" customFormat="false" ht="12.75" hidden="false" customHeight="false" outlineLevel="0" collapsed="false">
      <c r="A379" s="23" t="n">
        <v>44</v>
      </c>
      <c r="B379" s="24" t="s">
        <v>160</v>
      </c>
      <c r="C379" s="25" t="n">
        <v>200.316</v>
      </c>
      <c r="D379" s="24" t="n">
        <v>33.2187</v>
      </c>
      <c r="E379" s="24" t="n">
        <v>0.000211516</v>
      </c>
      <c r="F379" s="25" t="n">
        <v>0.00258255</v>
      </c>
      <c r="G379" s="25" t="n">
        <f aca="false">A379*$B$9+$B$10</f>
        <v>0.00453188225311991</v>
      </c>
      <c r="H379" s="24" t="n">
        <f aca="false">G379-F379</f>
        <v>0.00194933225311991</v>
      </c>
      <c r="J379" s="26"/>
      <c r="K379" s="24"/>
    </row>
    <row r="380" customFormat="false" ht="12.75" hidden="false" customHeight="false" outlineLevel="0" collapsed="false">
      <c r="A380" s="23" t="n">
        <v>44</v>
      </c>
      <c r="B380" s="24" t="s">
        <v>160</v>
      </c>
      <c r="C380" s="25" t="n">
        <v>175.448</v>
      </c>
      <c r="D380" s="24" t="n">
        <v>33.197</v>
      </c>
      <c r="E380" s="24" t="n">
        <v>0.000243741</v>
      </c>
      <c r="F380" s="25" t="n">
        <v>0.0337219</v>
      </c>
      <c r="G380" s="25" t="n">
        <f aca="false">A380*$B$9+$B$10</f>
        <v>0.00453188225311991</v>
      </c>
      <c r="H380" s="24" t="n">
        <f aca="false">G380-F380</f>
        <v>-0.0291900177468801</v>
      </c>
      <c r="J380" s="26"/>
      <c r="K380" s="24"/>
    </row>
    <row r="381" customFormat="false" ht="12.75" hidden="false" customHeight="false" outlineLevel="0" collapsed="false">
      <c r="A381" s="23" t="n">
        <v>44</v>
      </c>
      <c r="B381" s="24" t="s">
        <v>160</v>
      </c>
      <c r="C381" s="25" t="n">
        <v>124.992</v>
      </c>
      <c r="D381" s="24" t="n">
        <v>33.0923</v>
      </c>
      <c r="E381" s="24" t="n">
        <v>0.000399825</v>
      </c>
      <c r="F381" s="25" t="n">
        <v>-0.00175095</v>
      </c>
      <c r="G381" s="25" t="n">
        <f aca="false">A381*$B$9+$B$10</f>
        <v>0.00453188225311991</v>
      </c>
      <c r="H381" s="24" t="n">
        <f aca="false">G381-F381</f>
        <v>0.00628283225311991</v>
      </c>
      <c r="J381" s="26"/>
      <c r="K381" s="24"/>
    </row>
    <row r="382" customFormat="false" ht="12.75" hidden="false" customHeight="false" outlineLevel="0" collapsed="false">
      <c r="A382" s="23" t="n">
        <v>44</v>
      </c>
      <c r="B382" s="24" t="s">
        <v>160</v>
      </c>
      <c r="C382" s="25" t="n">
        <v>99.7268</v>
      </c>
      <c r="D382" s="24" t="n">
        <v>32.9065</v>
      </c>
      <c r="E382" s="24" t="n">
        <v>0.000330842</v>
      </c>
      <c r="F382" s="25" t="n">
        <v>-0.00735474</v>
      </c>
      <c r="G382" s="25" t="n">
        <f aca="false">A382*$B$9+$B$10</f>
        <v>0.00453188225311991</v>
      </c>
      <c r="H382" s="24" t="n">
        <f aca="false">G382-F382</f>
        <v>0.0118866222531199</v>
      </c>
      <c r="J382" s="26"/>
      <c r="K382" s="24"/>
    </row>
    <row r="383" customFormat="false" ht="12.75" hidden="false" customHeight="false" outlineLevel="0" collapsed="false">
      <c r="A383" s="23" t="n">
        <v>44</v>
      </c>
      <c r="B383" s="24" t="s">
        <v>160</v>
      </c>
      <c r="C383" s="25" t="n">
        <v>75.1816</v>
      </c>
      <c r="D383" s="24" t="n">
        <v>32.4973</v>
      </c>
      <c r="E383" s="24" t="n">
        <v>0.000439001</v>
      </c>
      <c r="F383" s="25" t="n">
        <v>0.033165</v>
      </c>
      <c r="G383" s="25" t="n">
        <f aca="false">A383*$B$9+$B$10</f>
        <v>0.00453188225311991</v>
      </c>
      <c r="H383" s="24" t="n">
        <f aca="false">G383-F383</f>
        <v>-0.0286331177468801</v>
      </c>
      <c r="J383" s="26"/>
      <c r="K383" s="24"/>
    </row>
    <row r="384" customFormat="false" ht="12.75" hidden="false" customHeight="false" outlineLevel="0" collapsed="false">
      <c r="A384" s="23" t="n">
        <v>44</v>
      </c>
      <c r="B384" s="24" t="s">
        <v>160</v>
      </c>
      <c r="C384" s="25" t="n">
        <v>50.1348</v>
      </c>
      <c r="D384" s="24" t="n">
        <v>32.0215</v>
      </c>
      <c r="E384" s="24" t="n">
        <v>0.00022849</v>
      </c>
      <c r="F384" s="25" t="n">
        <v>-0.00891876</v>
      </c>
      <c r="G384" s="25" t="n">
        <f aca="false">A384*$B$9+$B$10</f>
        <v>0.00453188225311991</v>
      </c>
      <c r="H384" s="24" t="n">
        <f aca="false">G384-F384</f>
        <v>0.0134506422531199</v>
      </c>
      <c r="J384" s="26"/>
      <c r="K384" s="24"/>
    </row>
    <row r="385" customFormat="false" ht="12.75" hidden="false" customHeight="false" outlineLevel="0" collapsed="false">
      <c r="A385" s="23" t="n">
        <v>44</v>
      </c>
      <c r="B385" s="24" t="s">
        <v>160</v>
      </c>
      <c r="C385" s="25" t="n">
        <v>25.1807</v>
      </c>
      <c r="D385" s="24" t="n">
        <v>30.9018</v>
      </c>
      <c r="E385" s="24" t="n">
        <v>0.000933554</v>
      </c>
      <c r="F385" s="25" t="n">
        <v>-0.113541</v>
      </c>
      <c r="G385" s="25" t="n">
        <f aca="false">A385*$B$9+$B$10</f>
        <v>0.00453188225311991</v>
      </c>
      <c r="H385" s="24" t="n">
        <f aca="false">G385-F385</f>
        <v>0.11807288225312</v>
      </c>
      <c r="J385" s="26"/>
      <c r="K385" s="24"/>
    </row>
    <row r="386" customFormat="false" ht="12.75" hidden="false" customHeight="false" outlineLevel="0" collapsed="false">
      <c r="A386" s="23" t="n">
        <v>44</v>
      </c>
      <c r="B386" s="24" t="s">
        <v>160</v>
      </c>
      <c r="C386" s="25" t="n">
        <v>10.2802</v>
      </c>
      <c r="D386" s="24" t="n">
        <v>29.317</v>
      </c>
      <c r="E386" s="24" t="n">
        <v>0.000375877</v>
      </c>
      <c r="F386" s="25" t="n">
        <v>-0.264273</v>
      </c>
      <c r="G386" s="25" t="n">
        <f aca="false">A386*$B$9+$B$10</f>
        <v>0.00453188225311991</v>
      </c>
      <c r="H386" s="24" t="n">
        <f aca="false">G386-F386</f>
        <v>0.26880488225312</v>
      </c>
      <c r="J386" s="26"/>
      <c r="K386" s="24"/>
    </row>
    <row r="387" customFormat="false" ht="13.5" hidden="false" customHeight="false" outlineLevel="0" collapsed="false">
      <c r="A387" s="23" t="n">
        <v>44</v>
      </c>
      <c r="B387" s="24" t="s">
        <v>160</v>
      </c>
      <c r="C387" s="25" t="n">
        <v>4.16408</v>
      </c>
      <c r="D387" s="24" t="n">
        <v>22.5191</v>
      </c>
      <c r="E387" s="24" t="n">
        <v>0.161005</v>
      </c>
      <c r="F387" s="25" t="n">
        <v>0.832561</v>
      </c>
      <c r="G387" s="25" t="n">
        <f aca="false">A387*$B$9+$B$10</f>
        <v>0.00453188225311991</v>
      </c>
      <c r="H387" s="24" t="n">
        <f aca="false">G387-F387</f>
        <v>-0.82802911774688</v>
      </c>
      <c r="J387" s="26"/>
      <c r="K387" s="24"/>
    </row>
    <row r="388" customFormat="false" ht="14.25" hidden="false" customHeight="false" outlineLevel="0" collapsed="false">
      <c r="A388" s="27" t="n">
        <v>45</v>
      </c>
      <c r="B388" s="24" t="s">
        <v>160</v>
      </c>
      <c r="C388" s="28" t="n">
        <v>4.20793</v>
      </c>
      <c r="D388" s="29" t="n">
        <v>27.1947</v>
      </c>
      <c r="E388" s="29" t="n">
        <v>0.151973</v>
      </c>
      <c r="F388" s="28" t="n">
        <v>-1.67974</v>
      </c>
      <c r="G388" s="28" t="n">
        <f aca="false">A388*$B$9+$B$10</f>
        <v>0.00451036208152469</v>
      </c>
      <c r="H388" s="29" t="n">
        <f aca="false">G388-F388</f>
        <v>1.68425036208152</v>
      </c>
      <c r="J388" s="26"/>
      <c r="K388" s="24"/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307.136</v>
      </c>
      <c r="D389" s="29" t="n">
        <v>33.4044</v>
      </c>
      <c r="E389" s="29" t="n">
        <v>0.000191644</v>
      </c>
      <c r="F389" s="28" t="n">
        <v>0.000453949</v>
      </c>
      <c r="G389" s="28" t="n">
        <f aca="false">A389*$B$9+$B$10</f>
        <v>0.00448884190992946</v>
      </c>
      <c r="H389" s="29" t="n">
        <f aca="false">G389-F389</f>
        <v>0.00403489290992946</v>
      </c>
      <c r="J389" s="26"/>
      <c r="K389" s="24"/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300.167</v>
      </c>
      <c r="D390" s="24" t="n">
        <v>33.3959</v>
      </c>
      <c r="E390" s="24" t="n">
        <v>0.000230133</v>
      </c>
      <c r="F390" s="25" t="n">
        <v>0.0033493</v>
      </c>
      <c r="G390" s="25" t="n">
        <f aca="false">A390*$B$9+$B$10</f>
        <v>0.00448884190992946</v>
      </c>
      <c r="H390" s="24" t="n">
        <f aca="false">G390-F390</f>
        <v>0.00113954190992946</v>
      </c>
      <c r="J390" s="26"/>
      <c r="K390" s="24"/>
    </row>
    <row r="391" customFormat="false" ht="12.75" hidden="false" customHeight="false" outlineLevel="0" collapsed="false">
      <c r="A391" s="23" t="n">
        <v>46</v>
      </c>
      <c r="B391" s="24" t="s">
        <v>160</v>
      </c>
      <c r="C391" s="25" t="n">
        <v>251.424</v>
      </c>
      <c r="D391" s="24" t="n">
        <v>33.3647</v>
      </c>
      <c r="E391" s="24" t="n">
        <v>0.000217461</v>
      </c>
      <c r="F391" s="25" t="n">
        <v>0.00313187</v>
      </c>
      <c r="G391" s="25" t="n">
        <f aca="false">A391*$B$9+$B$10</f>
        <v>0.00448884190992946</v>
      </c>
      <c r="H391" s="24" t="n">
        <f aca="false">G391-F391</f>
        <v>0.00135697190992946</v>
      </c>
      <c r="J391" s="26"/>
      <c r="K391" s="24"/>
    </row>
    <row r="392" customFormat="false" ht="12.75" hidden="false" customHeight="false" outlineLevel="0" collapsed="false">
      <c r="A392" s="23" t="n">
        <v>46</v>
      </c>
      <c r="B392" s="24" t="s">
        <v>160</v>
      </c>
      <c r="C392" s="25" t="n">
        <v>200.223</v>
      </c>
      <c r="D392" s="24" t="n">
        <v>33.2749</v>
      </c>
      <c r="E392" s="24" t="n">
        <v>0.000288842</v>
      </c>
      <c r="F392" s="25" t="n">
        <v>0.00180054</v>
      </c>
      <c r="G392" s="25" t="n">
        <f aca="false">A392*$B$9+$B$10</f>
        <v>0.00448884190992946</v>
      </c>
      <c r="H392" s="24" t="n">
        <f aca="false">G392-F392</f>
        <v>0.00268830190992946</v>
      </c>
      <c r="J392" s="26"/>
      <c r="K392" s="24"/>
    </row>
    <row r="393" customFormat="false" ht="12.75" hidden="false" customHeight="false" outlineLevel="0" collapsed="false">
      <c r="A393" s="23" t="n">
        <v>46</v>
      </c>
      <c r="B393" s="24" t="s">
        <v>160</v>
      </c>
      <c r="C393" s="25" t="n">
        <v>174.847</v>
      </c>
      <c r="D393" s="24" t="n">
        <v>33.2274</v>
      </c>
      <c r="E393" s="24" t="n">
        <v>0.000323715</v>
      </c>
      <c r="F393" s="25" t="n">
        <v>-0.00582504</v>
      </c>
      <c r="G393" s="25" t="n">
        <f aca="false">A393*$B$9+$B$10</f>
        <v>0.00448884190992946</v>
      </c>
      <c r="H393" s="24" t="n">
        <f aca="false">G393-F393</f>
        <v>0.0103138819099295</v>
      </c>
      <c r="J393" s="26"/>
      <c r="K393" s="24"/>
    </row>
    <row r="394" customFormat="false" ht="12.75" hidden="false" customHeight="false" outlineLevel="0" collapsed="false">
      <c r="A394" s="23" t="n">
        <v>46</v>
      </c>
      <c r="B394" s="24" t="s">
        <v>160</v>
      </c>
      <c r="C394" s="25" t="n">
        <v>150.051</v>
      </c>
      <c r="D394" s="24" t="n">
        <v>33.1617</v>
      </c>
      <c r="E394" s="24" t="n">
        <v>0.000330489</v>
      </c>
      <c r="F394" s="25" t="n">
        <v>-0.00167847</v>
      </c>
      <c r="G394" s="25" t="n">
        <f aca="false">A394*$B$9+$B$10</f>
        <v>0.00448884190992946</v>
      </c>
      <c r="H394" s="24" t="n">
        <f aca="false">G394-F394</f>
        <v>0.00616731190992946</v>
      </c>
      <c r="J394" s="26"/>
      <c r="K394" s="24"/>
    </row>
    <row r="395" customFormat="false" ht="12.75" hidden="false" customHeight="false" outlineLevel="0" collapsed="false">
      <c r="A395" s="23" t="n">
        <v>46</v>
      </c>
      <c r="B395" s="24" t="s">
        <v>160</v>
      </c>
      <c r="C395" s="25" t="n">
        <v>124.729</v>
      </c>
      <c r="D395" s="24" t="n">
        <v>33.078</v>
      </c>
      <c r="E395" s="24" t="n">
        <v>0.00048019</v>
      </c>
      <c r="F395" s="25" t="n">
        <v>-0.000411987</v>
      </c>
      <c r="G395" s="25" t="n">
        <f aca="false">A395*$B$9+$B$10</f>
        <v>0.00448884190992946</v>
      </c>
      <c r="H395" s="24" t="n">
        <f aca="false">G395-F395</f>
        <v>0.00490082890992946</v>
      </c>
      <c r="J395" s="26"/>
      <c r="K395" s="24"/>
    </row>
    <row r="396" customFormat="false" ht="12.75" hidden="false" customHeight="false" outlineLevel="0" collapsed="false">
      <c r="A396" s="23" t="n">
        <v>46</v>
      </c>
      <c r="B396" s="24" t="s">
        <v>160</v>
      </c>
      <c r="C396" s="25" t="n">
        <v>99.7659</v>
      </c>
      <c r="D396" s="24" t="n">
        <v>32.9596</v>
      </c>
      <c r="E396" s="24" t="n">
        <v>0.00151706</v>
      </c>
      <c r="F396" s="25" t="n">
        <v>-0.00458145</v>
      </c>
      <c r="G396" s="25" t="n">
        <f aca="false">A396*$B$9+$B$10</f>
        <v>0.00448884190992946</v>
      </c>
      <c r="H396" s="24" t="n">
        <f aca="false">G396-F396</f>
        <v>0.00907029190992946</v>
      </c>
      <c r="J396" s="26"/>
      <c r="K396" s="24"/>
    </row>
    <row r="397" customFormat="false" ht="12.75" hidden="false" customHeight="false" outlineLevel="0" collapsed="false">
      <c r="A397" s="23" t="n">
        <v>46</v>
      </c>
      <c r="B397" s="24" t="s">
        <v>160</v>
      </c>
      <c r="C397" s="25" t="n">
        <v>76.3346</v>
      </c>
      <c r="D397" s="24" t="n">
        <v>32.4158</v>
      </c>
      <c r="E397" s="24" t="n">
        <v>0.000807331</v>
      </c>
      <c r="F397" s="25" t="n">
        <v>0.00730896</v>
      </c>
      <c r="G397" s="25" t="n">
        <f aca="false">A397*$B$9+$B$10</f>
        <v>0.00448884190992946</v>
      </c>
      <c r="H397" s="24" t="n">
        <f aca="false">G397-F397</f>
        <v>-0.00282011809007054</v>
      </c>
      <c r="J397" s="26"/>
      <c r="K397" s="24"/>
    </row>
    <row r="398" customFormat="false" ht="12.75" hidden="false" customHeight="false" outlineLevel="0" collapsed="false">
      <c r="A398" s="23" t="n">
        <v>46</v>
      </c>
      <c r="B398" s="24" t="s">
        <v>160</v>
      </c>
      <c r="C398" s="25" t="n">
        <v>50.2625</v>
      </c>
      <c r="D398" s="24" t="n">
        <v>32.1475</v>
      </c>
      <c r="E398" s="24" t="n">
        <v>0.0018428</v>
      </c>
      <c r="F398" s="25" t="n">
        <v>-0.00522232</v>
      </c>
      <c r="G398" s="25" t="n">
        <f aca="false">A398*$B$9+$B$10</f>
        <v>0.00448884190992946</v>
      </c>
      <c r="H398" s="24" t="n">
        <f aca="false">G398-F398</f>
        <v>0.00971116190992946</v>
      </c>
      <c r="J398" s="26"/>
      <c r="K398" s="24"/>
    </row>
    <row r="399" customFormat="false" ht="12.75" hidden="false" customHeight="false" outlineLevel="0" collapsed="false">
      <c r="A399" s="23" t="n">
        <v>46</v>
      </c>
      <c r="B399" s="24" t="s">
        <v>160</v>
      </c>
      <c r="C399" s="25" t="n">
        <v>50.2625</v>
      </c>
      <c r="D399" s="24" t="n">
        <v>32.1475</v>
      </c>
      <c r="E399" s="24" t="n">
        <v>0.0018428</v>
      </c>
      <c r="F399" s="25" t="n">
        <v>-0.00402451</v>
      </c>
      <c r="G399" s="25" t="n">
        <f aca="false">A399*$B$9+$B$10</f>
        <v>0.00448884190992946</v>
      </c>
      <c r="H399" s="24" t="n">
        <f aca="false">G399-F399</f>
        <v>0.00851335190992946</v>
      </c>
      <c r="J399" s="26"/>
      <c r="K399" s="24"/>
    </row>
    <row r="400" customFormat="false" ht="12.75" hidden="false" customHeight="false" outlineLevel="0" collapsed="false">
      <c r="A400" s="23" t="n">
        <v>46</v>
      </c>
      <c r="B400" s="24" t="s">
        <v>160</v>
      </c>
      <c r="C400" s="25" t="n">
        <v>25.2994</v>
      </c>
      <c r="D400" s="24" t="n">
        <v>31.1784</v>
      </c>
      <c r="E400" s="24" t="n">
        <v>0.00780171</v>
      </c>
      <c r="F400" s="25" t="n">
        <v>0.0238552</v>
      </c>
      <c r="G400" s="25" t="n">
        <f aca="false">A400*$B$9+$B$10</f>
        <v>0.00448884190992946</v>
      </c>
      <c r="H400" s="24" t="n">
        <f aca="false">G400-F400</f>
        <v>-0.0193663580900705</v>
      </c>
      <c r="J400" s="26"/>
      <c r="K400" s="24"/>
    </row>
    <row r="401" customFormat="false" ht="12.75" hidden="false" customHeight="false" outlineLevel="0" collapsed="false">
      <c r="A401" s="23" t="n">
        <v>46</v>
      </c>
      <c r="B401" s="24" t="s">
        <v>160</v>
      </c>
      <c r="C401" s="25" t="n">
        <v>10.093</v>
      </c>
      <c r="D401" s="24" t="n">
        <v>30.2229</v>
      </c>
      <c r="E401" s="24" t="n">
        <v>0.0082817</v>
      </c>
      <c r="F401" s="25" t="n">
        <v>0.255058</v>
      </c>
      <c r="G401" s="25" t="n">
        <f aca="false">A401*$B$9+$B$10</f>
        <v>0.00448884190992946</v>
      </c>
      <c r="H401" s="24" t="n">
        <f aca="false">G401-F401</f>
        <v>-0.250569158090071</v>
      </c>
      <c r="J401" s="26"/>
      <c r="K401" s="24"/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4.09625</v>
      </c>
      <c r="D402" s="24" t="n">
        <v>27.9025</v>
      </c>
      <c r="E402" s="24" t="n">
        <v>0.225814</v>
      </c>
      <c r="F402" s="25" t="n">
        <v>0.0718021</v>
      </c>
      <c r="G402" s="25" t="n">
        <f aca="false">A402*$B$9+$B$10</f>
        <v>0.00448884190992946</v>
      </c>
      <c r="H402" s="24" t="n">
        <f aca="false">G402-F402</f>
        <v>-0.0673132580900705</v>
      </c>
      <c r="J402" s="26"/>
      <c r="K402" s="24"/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4.37688</v>
      </c>
      <c r="D403" s="29" t="n">
        <v>27.6181</v>
      </c>
      <c r="E403" s="29" t="n">
        <v>0.0238325</v>
      </c>
      <c r="F403" s="28" t="n">
        <v>-0.0260391</v>
      </c>
      <c r="G403" s="28" t="n">
        <f aca="false">A403*$B$9+$B$10</f>
        <v>0.00446732173833424</v>
      </c>
      <c r="H403" s="29" t="n">
        <f aca="false">G403-F403</f>
        <v>0.0305064217383342</v>
      </c>
      <c r="J403" s="26"/>
      <c r="K403" s="24"/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310.217</v>
      </c>
      <c r="D404" s="29" t="n">
        <v>33.3648</v>
      </c>
      <c r="E404" s="29" t="n">
        <v>0.000264638</v>
      </c>
      <c r="F404" s="28" t="n">
        <v>0.00853348</v>
      </c>
      <c r="G404" s="28" t="n">
        <f aca="false">A404*$B$9+$B$10</f>
        <v>0.00444580156673901</v>
      </c>
      <c r="H404" s="29" t="n">
        <f aca="false">G404-F404</f>
        <v>-0.00408767843326099</v>
      </c>
      <c r="J404" s="26"/>
      <c r="K404" s="24"/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300.155</v>
      </c>
      <c r="D405" s="24" t="n">
        <v>33.3541</v>
      </c>
      <c r="E405" s="24" t="n">
        <v>0.000215927</v>
      </c>
      <c r="F405" s="25" t="n">
        <v>0.00307083</v>
      </c>
      <c r="G405" s="25" t="n">
        <f aca="false">A405*$B$9+$B$10</f>
        <v>0.00444580156673901</v>
      </c>
      <c r="H405" s="24" t="n">
        <f aca="false">G405-F405</f>
        <v>0.00137497156673901</v>
      </c>
      <c r="J405" s="26"/>
      <c r="K405" s="24"/>
    </row>
    <row r="406" customFormat="false" ht="12.75" hidden="false" customHeight="false" outlineLevel="0" collapsed="false">
      <c r="A406" s="23" t="n">
        <v>48</v>
      </c>
      <c r="B406" s="24" t="s">
        <v>160</v>
      </c>
      <c r="C406" s="25" t="n">
        <v>250.286</v>
      </c>
      <c r="D406" s="24" t="n">
        <v>33.3215</v>
      </c>
      <c r="E406" s="24" t="n">
        <v>0.000252596</v>
      </c>
      <c r="F406" s="25" t="n">
        <v>0.00650787</v>
      </c>
      <c r="G406" s="25" t="n">
        <f aca="false">A406*$B$9+$B$10</f>
        <v>0.00444580156673901</v>
      </c>
      <c r="H406" s="24" t="n">
        <f aca="false">G406-F406</f>
        <v>-0.00206206843326099</v>
      </c>
      <c r="J406" s="26"/>
      <c r="K406" s="24"/>
    </row>
    <row r="407" customFormat="false" ht="12.75" hidden="false" customHeight="false" outlineLevel="0" collapsed="false">
      <c r="A407" s="23" t="n">
        <v>48</v>
      </c>
      <c r="B407" s="24" t="s">
        <v>160</v>
      </c>
      <c r="C407" s="25" t="n">
        <v>200.107</v>
      </c>
      <c r="D407" s="24" t="n">
        <v>33.2772</v>
      </c>
      <c r="E407" s="24" t="n">
        <v>0.000241765</v>
      </c>
      <c r="F407" s="25" t="n">
        <v>0.00170517</v>
      </c>
      <c r="G407" s="25" t="n">
        <f aca="false">A407*$B$9+$B$10</f>
        <v>0.00444580156673901</v>
      </c>
      <c r="H407" s="24" t="n">
        <f aca="false">G407-F407</f>
        <v>0.00274063156673901</v>
      </c>
      <c r="J407" s="26"/>
      <c r="K407" s="24"/>
    </row>
    <row r="408" customFormat="false" ht="12.75" hidden="false" customHeight="false" outlineLevel="0" collapsed="false">
      <c r="A408" s="23" t="n">
        <v>48</v>
      </c>
      <c r="B408" s="24" t="s">
        <v>160</v>
      </c>
      <c r="C408" s="25" t="n">
        <v>175.45</v>
      </c>
      <c r="D408" s="24" t="n">
        <v>33.2524</v>
      </c>
      <c r="E408" s="24" t="n">
        <v>0.000215674</v>
      </c>
      <c r="F408" s="25" t="n">
        <v>0.00279617</v>
      </c>
      <c r="G408" s="25" t="n">
        <f aca="false">A408*$B$9+$B$10</f>
        <v>0.00444580156673901</v>
      </c>
      <c r="H408" s="24" t="n">
        <f aca="false">G408-F408</f>
        <v>0.00164963156673901</v>
      </c>
      <c r="J408" s="26"/>
      <c r="K408" s="24"/>
    </row>
    <row r="409" customFormat="false" ht="12.75" hidden="false" customHeight="false" outlineLevel="0" collapsed="false">
      <c r="A409" s="23" t="n">
        <v>48</v>
      </c>
      <c r="B409" s="24" t="s">
        <v>160</v>
      </c>
      <c r="C409" s="25" t="n">
        <v>175.45</v>
      </c>
      <c r="D409" s="24" t="n">
        <v>33.2524</v>
      </c>
      <c r="E409" s="24" t="n">
        <v>0.000215674</v>
      </c>
      <c r="F409" s="25" t="n">
        <v>0.000995636</v>
      </c>
      <c r="G409" s="25" t="n">
        <f aca="false">A409*$B$9+$B$10</f>
        <v>0.00444580156673901</v>
      </c>
      <c r="H409" s="24" t="n">
        <f aca="false">G409-F409</f>
        <v>0.00345016556673901</v>
      </c>
      <c r="J409" s="26"/>
      <c r="K409" s="24"/>
    </row>
    <row r="410" customFormat="false" ht="12.75" hidden="false" customHeight="false" outlineLevel="0" collapsed="false">
      <c r="A410" s="23" t="n">
        <v>48</v>
      </c>
      <c r="B410" s="24" t="s">
        <v>160</v>
      </c>
      <c r="C410" s="25" t="n">
        <v>150.081</v>
      </c>
      <c r="D410" s="24" t="n">
        <v>33.1883</v>
      </c>
      <c r="E410" s="24" t="n">
        <v>0.000289637</v>
      </c>
      <c r="F410" s="25" t="n">
        <v>0.0032959</v>
      </c>
      <c r="G410" s="25" t="n">
        <f aca="false">A410*$B$9+$B$10</f>
        <v>0.00444580156673901</v>
      </c>
      <c r="H410" s="24" t="n">
        <f aca="false">G410-F410</f>
        <v>0.00114990156673901</v>
      </c>
      <c r="J410" s="26"/>
      <c r="K410" s="24"/>
    </row>
    <row r="411" customFormat="false" ht="12.75" hidden="false" customHeight="false" outlineLevel="0" collapsed="false">
      <c r="A411" s="23" t="n">
        <v>48</v>
      </c>
      <c r="B411" s="24" t="s">
        <v>160</v>
      </c>
      <c r="C411" s="25" t="n">
        <v>125.287</v>
      </c>
      <c r="D411" s="24" t="n">
        <v>33.1156</v>
      </c>
      <c r="E411" s="24" t="n">
        <v>0.000558193</v>
      </c>
      <c r="F411" s="25" t="n">
        <v>-0.000896454</v>
      </c>
      <c r="G411" s="25" t="n">
        <f aca="false">A411*$B$9+$B$10</f>
        <v>0.00444580156673901</v>
      </c>
      <c r="H411" s="24" t="n">
        <f aca="false">G411-F411</f>
        <v>0.00534225556673901</v>
      </c>
      <c r="J411" s="26"/>
      <c r="K411" s="24"/>
    </row>
    <row r="412" customFormat="false" ht="12.75" hidden="false" customHeight="false" outlineLevel="0" collapsed="false">
      <c r="A412" s="23" t="n">
        <v>48</v>
      </c>
      <c r="B412" s="24" t="s">
        <v>160</v>
      </c>
      <c r="C412" s="25" t="n">
        <v>100.067</v>
      </c>
      <c r="D412" s="24" t="n">
        <v>33.0148</v>
      </c>
      <c r="E412" s="24" t="n">
        <v>0.000463554</v>
      </c>
      <c r="F412" s="25" t="n">
        <v>0.0120697</v>
      </c>
      <c r="G412" s="25" t="n">
        <f aca="false">A412*$B$9+$B$10</f>
        <v>0.00444580156673901</v>
      </c>
      <c r="H412" s="24" t="n">
        <f aca="false">G412-F412</f>
        <v>-0.00762389843326099</v>
      </c>
      <c r="J412" s="26"/>
      <c r="K412" s="24"/>
    </row>
    <row r="413" customFormat="false" ht="12.75" hidden="false" customHeight="false" outlineLevel="0" collapsed="false">
      <c r="A413" s="23" t="n">
        <v>48</v>
      </c>
      <c r="B413" s="24" t="s">
        <v>160</v>
      </c>
      <c r="C413" s="25" t="n">
        <v>75.3532</v>
      </c>
      <c r="D413" s="24" t="n">
        <v>32.6818</v>
      </c>
      <c r="E413" s="24" t="n">
        <v>0.00118996</v>
      </c>
      <c r="F413" s="25" t="n">
        <v>-0.00295639</v>
      </c>
      <c r="G413" s="25" t="n">
        <f aca="false">A413*$B$9+$B$10</f>
        <v>0.00444580156673901</v>
      </c>
      <c r="H413" s="24" t="n">
        <f aca="false">G413-F413</f>
        <v>0.00740219156673901</v>
      </c>
      <c r="J413" s="26"/>
      <c r="K413" s="24"/>
    </row>
    <row r="414" customFormat="false" ht="12.75" hidden="false" customHeight="false" outlineLevel="0" collapsed="false">
      <c r="A414" s="23" t="n">
        <v>48</v>
      </c>
      <c r="B414" s="24" t="s">
        <v>160</v>
      </c>
      <c r="C414" s="25" t="n">
        <v>50.2511</v>
      </c>
      <c r="D414" s="24" t="n">
        <v>32.1145</v>
      </c>
      <c r="E414" s="24" t="n">
        <v>0.000945169</v>
      </c>
      <c r="F414" s="25" t="n">
        <v>0.00484848</v>
      </c>
      <c r="G414" s="25" t="n">
        <f aca="false">A414*$B$9+$B$10</f>
        <v>0.00444580156673901</v>
      </c>
      <c r="H414" s="24" t="n">
        <f aca="false">G414-F414</f>
        <v>-0.000402678433260987</v>
      </c>
      <c r="J414" s="26"/>
      <c r="K414" s="24"/>
    </row>
    <row r="415" customFormat="false" ht="12.75" hidden="false" customHeight="false" outlineLevel="0" collapsed="false">
      <c r="A415" s="23" t="n">
        <v>48</v>
      </c>
      <c r="B415" s="24" t="s">
        <v>160</v>
      </c>
      <c r="C415" s="25" t="n">
        <v>25.2162</v>
      </c>
      <c r="D415" s="24" t="n">
        <v>31.2787</v>
      </c>
      <c r="E415" s="24" t="n">
        <v>0.000797077</v>
      </c>
      <c r="F415" s="25" t="n">
        <v>-0.040226</v>
      </c>
      <c r="G415" s="25" t="n">
        <f aca="false">A415*$B$9+$B$10</f>
        <v>0.00444580156673901</v>
      </c>
      <c r="H415" s="24" t="n">
        <f aca="false">G415-F415</f>
        <v>0.044671801566739</v>
      </c>
      <c r="J415" s="26"/>
      <c r="K415" s="24"/>
    </row>
    <row r="416" customFormat="false" ht="13.5" hidden="false" customHeight="false" outlineLevel="0" collapsed="false">
      <c r="A416" s="23" t="n">
        <v>48</v>
      </c>
      <c r="B416" s="24" t="s">
        <v>160</v>
      </c>
      <c r="C416" s="25" t="n">
        <v>10.4422</v>
      </c>
      <c r="D416" s="24" t="n">
        <v>30.3131</v>
      </c>
      <c r="E416" s="24" t="n">
        <v>0.00289775</v>
      </c>
      <c r="F416" s="25" t="n">
        <v>-0.0804157</v>
      </c>
      <c r="G416" s="25" t="n">
        <f aca="false">A416*$B$9+$B$10</f>
        <v>0.00444580156673901</v>
      </c>
      <c r="H416" s="24" t="n">
        <f aca="false">G416-F416</f>
        <v>0.084861501566739</v>
      </c>
      <c r="J416" s="26"/>
      <c r="K416" s="24"/>
    </row>
    <row r="417" customFormat="false" ht="14.25" hidden="false" customHeight="false" outlineLevel="0" collapsed="false">
      <c r="A417" s="27" t="n">
        <v>49</v>
      </c>
      <c r="B417" s="24" t="s">
        <v>160</v>
      </c>
      <c r="C417" s="28" t="n">
        <v>4.24399</v>
      </c>
      <c r="D417" s="29" t="n">
        <v>27.5</v>
      </c>
      <c r="E417" s="29" t="n">
        <v>0.044749</v>
      </c>
      <c r="F417" s="28" t="n">
        <v>-0.208303</v>
      </c>
      <c r="G417" s="28" t="n">
        <f aca="false">A417*$B$9+$B$10</f>
        <v>0.00442428139514379</v>
      </c>
      <c r="H417" s="29" t="n">
        <f aca="false">G417-F417</f>
        <v>0.212727281395144</v>
      </c>
      <c r="J417" s="26"/>
      <c r="K417" s="24"/>
    </row>
    <row r="418" customFormat="false" ht="13.5" hidden="false" customHeight="false" outlineLevel="0" collapsed="false">
      <c r="A418" s="27" t="n">
        <v>50</v>
      </c>
      <c r="B418" s="24" t="s">
        <v>160</v>
      </c>
      <c r="C418" s="28" t="n">
        <v>252.023</v>
      </c>
      <c r="D418" s="29" t="n">
        <v>33.9283</v>
      </c>
      <c r="E418" s="29" t="n">
        <v>0.000228763</v>
      </c>
      <c r="F418" s="28" t="n">
        <v>0.00281143</v>
      </c>
      <c r="G418" s="28" t="n">
        <f aca="false">A418*$B$9+$B$10</f>
        <v>0.00440276122354856</v>
      </c>
      <c r="H418" s="29" t="n">
        <f aca="false">G418-F418</f>
        <v>0.00159133122354856</v>
      </c>
      <c r="J418" s="26"/>
      <c r="K418" s="24"/>
    </row>
    <row r="419" customFormat="false" ht="12.75" hidden="false" customHeight="false" outlineLevel="0" collapsed="false">
      <c r="A419" s="23" t="n">
        <v>50</v>
      </c>
      <c r="B419" s="24" t="s">
        <v>160</v>
      </c>
      <c r="C419" s="25" t="n">
        <v>249.136</v>
      </c>
      <c r="D419" s="24" t="n">
        <v>33.9272</v>
      </c>
      <c r="E419" s="24" t="n">
        <v>0.000278627</v>
      </c>
      <c r="F419" s="25" t="n">
        <v>0.00289154</v>
      </c>
      <c r="G419" s="25" t="n">
        <f aca="false">A419*$B$9+$B$10</f>
        <v>0.00440276122354856</v>
      </c>
      <c r="H419" s="24" t="n">
        <f aca="false">G419-F419</f>
        <v>0.00151122122354856</v>
      </c>
      <c r="J419" s="26"/>
      <c r="K419" s="24"/>
    </row>
    <row r="420" customFormat="false" ht="12.75" hidden="false" customHeight="false" outlineLevel="0" collapsed="false">
      <c r="A420" s="23" t="n">
        <v>50</v>
      </c>
      <c r="B420" s="24" t="s">
        <v>160</v>
      </c>
      <c r="C420" s="25" t="n">
        <v>246.16</v>
      </c>
      <c r="D420" s="24" t="n">
        <v>33.9266</v>
      </c>
      <c r="E420" s="24" t="n">
        <v>0.000291705</v>
      </c>
      <c r="F420" s="25" t="n">
        <v>0.00196838</v>
      </c>
      <c r="G420" s="25" t="n">
        <f aca="false">A420*$B$9+$B$10</f>
        <v>0.00440276122354856</v>
      </c>
      <c r="H420" s="24" t="n">
        <f aca="false">G420-F420</f>
        <v>0.00243438122354856</v>
      </c>
      <c r="J420" s="26"/>
      <c r="K420" s="24"/>
    </row>
    <row r="421" customFormat="false" ht="12.75" hidden="false" customHeight="false" outlineLevel="0" collapsed="false">
      <c r="A421" s="23" t="n">
        <v>50</v>
      </c>
      <c r="B421" s="24" t="s">
        <v>160</v>
      </c>
      <c r="C421" s="25" t="n">
        <v>242.469</v>
      </c>
      <c r="D421" s="24" t="n">
        <v>33.9257</v>
      </c>
      <c r="E421" s="24" t="n">
        <v>0.00023372</v>
      </c>
      <c r="F421" s="25" t="n">
        <v>0.00213623</v>
      </c>
      <c r="G421" s="25" t="n">
        <f aca="false">A421*$B$9+$B$10</f>
        <v>0.00440276122354856</v>
      </c>
      <c r="H421" s="24" t="n">
        <f aca="false">G421-F421</f>
        <v>0.00226653122354856</v>
      </c>
      <c r="J421" s="26"/>
      <c r="K421" s="24"/>
    </row>
    <row r="422" customFormat="false" ht="12.75" hidden="false" customHeight="false" outlineLevel="0" collapsed="false">
      <c r="A422" s="23" t="n">
        <v>50</v>
      </c>
      <c r="B422" s="24" t="s">
        <v>160</v>
      </c>
      <c r="C422" s="25" t="n">
        <v>237.277</v>
      </c>
      <c r="D422" s="24" t="n">
        <v>33.9252</v>
      </c>
      <c r="E422" s="24" t="n">
        <v>0.000223646</v>
      </c>
      <c r="F422" s="25" t="n">
        <v>0.00230408</v>
      </c>
      <c r="G422" s="25" t="n">
        <f aca="false">A422*$B$9+$B$10</f>
        <v>0.00440276122354856</v>
      </c>
      <c r="H422" s="24" t="n">
        <f aca="false">G422-F422</f>
        <v>0.00209868122354856</v>
      </c>
      <c r="J422" s="26"/>
      <c r="K422" s="24"/>
    </row>
    <row r="423" customFormat="false" ht="12.75" hidden="false" customHeight="false" outlineLevel="0" collapsed="false">
      <c r="A423" s="23" t="n">
        <v>50</v>
      </c>
      <c r="B423" s="24" t="s">
        <v>160</v>
      </c>
      <c r="C423" s="25" t="n">
        <v>224.793</v>
      </c>
      <c r="D423" s="24" t="n">
        <v>33.9246</v>
      </c>
      <c r="E423" s="24" t="n">
        <v>0.000236832</v>
      </c>
      <c r="F423" s="25" t="n">
        <v>0.00154114</v>
      </c>
      <c r="G423" s="25" t="n">
        <f aca="false">A423*$B$9+$B$10</f>
        <v>0.00440276122354856</v>
      </c>
      <c r="H423" s="24" t="n">
        <f aca="false">G423-F423</f>
        <v>0.00286162122354856</v>
      </c>
      <c r="J423" s="26"/>
      <c r="K423" s="24"/>
    </row>
    <row r="424" customFormat="false" ht="12.75" hidden="false" customHeight="false" outlineLevel="0" collapsed="false">
      <c r="A424" s="23" t="n">
        <v>50</v>
      </c>
      <c r="B424" s="24" t="s">
        <v>160</v>
      </c>
      <c r="C424" s="25" t="n">
        <v>199.181</v>
      </c>
      <c r="D424" s="24" t="n">
        <v>33.9165</v>
      </c>
      <c r="E424" s="24" t="n">
        <v>0.000311132</v>
      </c>
      <c r="F424" s="25" t="n">
        <v>0.0018959</v>
      </c>
      <c r="G424" s="25" t="n">
        <f aca="false">A424*$B$9+$B$10</f>
        <v>0.00440276122354856</v>
      </c>
      <c r="H424" s="24" t="n">
        <f aca="false">G424-F424</f>
        <v>0.00250686122354856</v>
      </c>
      <c r="J424" s="26"/>
      <c r="K424" s="24"/>
    </row>
    <row r="425" customFormat="false" ht="12.75" hidden="false" customHeight="false" outlineLevel="0" collapsed="false">
      <c r="A425" s="23" t="n">
        <v>50</v>
      </c>
      <c r="B425" s="24" t="s">
        <v>160</v>
      </c>
      <c r="C425" s="25" t="n">
        <v>174.928</v>
      </c>
      <c r="D425" s="24" t="n">
        <v>33.7999</v>
      </c>
      <c r="E425" s="24" t="n">
        <v>0.0002668</v>
      </c>
      <c r="F425" s="25" t="n">
        <v>0.00214386</v>
      </c>
      <c r="G425" s="25" t="n">
        <f aca="false">A425*$B$9+$B$10</f>
        <v>0.00440276122354856</v>
      </c>
      <c r="H425" s="24" t="n">
        <f aca="false">G425-F425</f>
        <v>0.00225890122354856</v>
      </c>
      <c r="J425" s="26"/>
      <c r="K425" s="24"/>
    </row>
    <row r="426" customFormat="false" ht="12.75" hidden="false" customHeight="false" outlineLevel="0" collapsed="false">
      <c r="A426" s="23" t="n">
        <v>50</v>
      </c>
      <c r="B426" s="24" t="s">
        <v>160</v>
      </c>
      <c r="C426" s="25" t="n">
        <v>150.557</v>
      </c>
      <c r="D426" s="24" t="n">
        <v>33.6921</v>
      </c>
      <c r="E426" s="24" t="n">
        <v>0.000823525</v>
      </c>
      <c r="F426" s="25" t="n">
        <v>0.00460434</v>
      </c>
      <c r="G426" s="25" t="n">
        <f aca="false">A426*$B$9+$B$10</f>
        <v>0.00440276122354856</v>
      </c>
      <c r="H426" s="24" t="n">
        <f aca="false">G426-F426</f>
        <v>-0.000201578776451438</v>
      </c>
      <c r="J426" s="26"/>
      <c r="K426" s="24"/>
    </row>
    <row r="427" customFormat="false" ht="12.75" hidden="false" customHeight="false" outlineLevel="0" collapsed="false">
      <c r="A427" s="23" t="n">
        <v>50</v>
      </c>
      <c r="B427" s="24" t="s">
        <v>160</v>
      </c>
      <c r="C427" s="25" t="n">
        <v>124.939</v>
      </c>
      <c r="D427" s="24" t="n">
        <v>33.4628</v>
      </c>
      <c r="E427" s="24" t="n">
        <v>0.000355995</v>
      </c>
      <c r="F427" s="25" t="n">
        <v>-0.00660706</v>
      </c>
      <c r="G427" s="25" t="n">
        <f aca="false">A427*$B$9+$B$10</f>
        <v>0.00440276122354856</v>
      </c>
      <c r="H427" s="24" t="n">
        <f aca="false">G427-F427</f>
        <v>0.0110098212235486</v>
      </c>
      <c r="J427" s="26"/>
      <c r="K427" s="24"/>
    </row>
    <row r="428" customFormat="false" ht="12.75" hidden="false" customHeight="false" outlineLevel="0" collapsed="false">
      <c r="A428" s="23" t="n">
        <v>50</v>
      </c>
      <c r="B428" s="24" t="s">
        <v>160</v>
      </c>
      <c r="C428" s="25" t="n">
        <v>99.8799</v>
      </c>
      <c r="D428" s="24" t="n">
        <v>33.1128</v>
      </c>
      <c r="E428" s="24" t="n">
        <v>0.00584529</v>
      </c>
      <c r="F428" s="25" t="n">
        <v>-0.0309334</v>
      </c>
      <c r="G428" s="25" t="n">
        <f aca="false">A428*$B$9+$B$10</f>
        <v>0.00440276122354856</v>
      </c>
      <c r="H428" s="24" t="n">
        <f aca="false">G428-F428</f>
        <v>0.0353361612235486</v>
      </c>
      <c r="J428" s="26"/>
      <c r="K428" s="24"/>
    </row>
    <row r="429" customFormat="false" ht="12.75" hidden="false" customHeight="false" outlineLevel="0" collapsed="false">
      <c r="A429" s="23" t="n">
        <v>50</v>
      </c>
      <c r="B429" s="24" t="s">
        <v>160</v>
      </c>
      <c r="C429" s="25" t="n">
        <v>74.5624</v>
      </c>
      <c r="D429" s="24" t="n">
        <v>32.8334</v>
      </c>
      <c r="E429" s="24" t="n">
        <v>0.000267223</v>
      </c>
      <c r="F429" s="25" t="n">
        <v>0.0038147</v>
      </c>
      <c r="G429" s="25" t="n">
        <f aca="false">A429*$B$9+$B$10</f>
        <v>0.00440276122354856</v>
      </c>
      <c r="H429" s="24" t="n">
        <f aca="false">G429-F429</f>
        <v>0.000588061223548562</v>
      </c>
      <c r="J429" s="26"/>
      <c r="K429" s="24"/>
    </row>
    <row r="430" customFormat="false" ht="12.75" hidden="false" customHeight="false" outlineLevel="0" collapsed="false">
      <c r="A430" s="23" t="n">
        <v>50</v>
      </c>
      <c r="B430" s="24" t="s">
        <v>160</v>
      </c>
      <c r="C430" s="25" t="n">
        <v>49.5263</v>
      </c>
      <c r="D430" s="24" t="n">
        <v>32.4837</v>
      </c>
      <c r="E430" s="24" t="n">
        <v>0.00141485</v>
      </c>
      <c r="F430" s="25" t="n">
        <v>0.00349045</v>
      </c>
      <c r="G430" s="25" t="n">
        <f aca="false">A430*$B$9+$B$10</f>
        <v>0.00440276122354856</v>
      </c>
      <c r="H430" s="24" t="n">
        <f aca="false">G430-F430</f>
        <v>0.000912311223548562</v>
      </c>
      <c r="J430" s="26"/>
      <c r="K430" s="24"/>
    </row>
    <row r="431" customFormat="false" ht="12.75" hidden="false" customHeight="false" outlineLevel="0" collapsed="false">
      <c r="A431" s="23" t="n">
        <v>50</v>
      </c>
      <c r="B431" s="24" t="s">
        <v>160</v>
      </c>
      <c r="C431" s="25" t="n">
        <v>49.5263</v>
      </c>
      <c r="D431" s="24" t="n">
        <v>32.4837</v>
      </c>
      <c r="E431" s="24" t="n">
        <v>0.00141485</v>
      </c>
      <c r="F431" s="25" t="n">
        <v>0.00349045</v>
      </c>
      <c r="G431" s="25" t="n">
        <f aca="false">A431*$B$9+$B$10</f>
        <v>0.00440276122354856</v>
      </c>
      <c r="H431" s="24" t="n">
        <f aca="false">G431-F431</f>
        <v>0.000912311223548562</v>
      </c>
      <c r="J431" s="26"/>
      <c r="K431" s="24"/>
    </row>
    <row r="432" customFormat="false" ht="12.75" hidden="false" customHeight="false" outlineLevel="0" collapsed="false">
      <c r="A432" s="23" t="n">
        <v>50</v>
      </c>
      <c r="B432" s="24" t="s">
        <v>160</v>
      </c>
      <c r="C432" s="25" t="n">
        <v>29.5468</v>
      </c>
      <c r="D432" s="24" t="n">
        <v>31.8383</v>
      </c>
      <c r="E432" s="24" t="n">
        <v>0.00168622</v>
      </c>
      <c r="F432" s="25" t="n">
        <v>-0.033493</v>
      </c>
      <c r="G432" s="25" t="n">
        <f aca="false">A432*$B$9+$B$10</f>
        <v>0.00440276122354856</v>
      </c>
      <c r="H432" s="24" t="n">
        <f aca="false">G432-F432</f>
        <v>0.0378957612235486</v>
      </c>
      <c r="J432" s="26"/>
      <c r="K432" s="24"/>
    </row>
    <row r="433" customFormat="false" ht="12.75" hidden="false" customHeight="false" outlineLevel="0" collapsed="false">
      <c r="A433" s="23" t="n">
        <v>50</v>
      </c>
      <c r="B433" s="24" t="s">
        <v>160</v>
      </c>
      <c r="C433" s="25" t="n">
        <v>20.2422</v>
      </c>
      <c r="D433" s="24" t="n">
        <v>31.5239</v>
      </c>
      <c r="E433" s="24" t="n">
        <v>0.00357586</v>
      </c>
      <c r="F433" s="25" t="n">
        <v>-0.0366192</v>
      </c>
      <c r="G433" s="25" t="n">
        <f aca="false">A433*$B$9+$B$10</f>
        <v>0.00440276122354856</v>
      </c>
      <c r="H433" s="24" t="n">
        <f aca="false">G433-F433</f>
        <v>0.0410219612235486</v>
      </c>
      <c r="J433" s="26"/>
      <c r="K433" s="24"/>
    </row>
    <row r="434" customFormat="false" ht="12.75" hidden="false" customHeight="false" outlineLevel="0" collapsed="false">
      <c r="A434" s="23" t="n">
        <v>50</v>
      </c>
      <c r="B434" s="24" t="s">
        <v>160</v>
      </c>
      <c r="C434" s="25" t="n">
        <v>10.012</v>
      </c>
      <c r="D434" s="24" t="n">
        <v>31.3391</v>
      </c>
      <c r="E434" s="24" t="n">
        <v>0.000791002</v>
      </c>
      <c r="F434" s="25" t="n">
        <v>-0.027544</v>
      </c>
      <c r="G434" s="25" t="n">
        <f aca="false">A434*$B$9+$B$10</f>
        <v>0.00440276122354856</v>
      </c>
      <c r="H434" s="24" t="n">
        <f aca="false">G434-F434</f>
        <v>0.0319467612235486</v>
      </c>
      <c r="J434" s="26"/>
      <c r="K434" s="24"/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3.76076</v>
      </c>
      <c r="D435" s="24" t="n">
        <v>31.3387</v>
      </c>
      <c r="E435" s="24" t="n">
        <v>0.000430839</v>
      </c>
      <c r="F435" s="25" t="n">
        <v>-0.0050602</v>
      </c>
      <c r="G435" s="25" t="n">
        <f aca="false">A435*$B$9+$B$10</f>
        <v>0.00440276122354856</v>
      </c>
      <c r="H435" s="24" t="n">
        <f aca="false">G435-F435</f>
        <v>0.00946296122354856</v>
      </c>
      <c r="J435" s="26"/>
      <c r="K435" s="24"/>
    </row>
    <row r="436" customFormat="false" ht="14.25" hidden="false" customHeight="false" outlineLevel="0" collapsed="false">
      <c r="A436" s="27" t="n">
        <v>51</v>
      </c>
      <c r="B436" s="24" t="s">
        <v>160</v>
      </c>
      <c r="C436" s="28" t="n">
        <v>7.99717</v>
      </c>
      <c r="D436" s="29" t="n">
        <v>31.3406</v>
      </c>
      <c r="E436" s="29" t="n">
        <v>0.00339834</v>
      </c>
      <c r="F436" s="28" t="n">
        <v>0.000421524</v>
      </c>
      <c r="G436" s="28" t="n">
        <f aca="false">A436*$B$9+$B$10</f>
        <v>0.00438124105195334</v>
      </c>
      <c r="H436" s="29" t="n">
        <f aca="false">G436-F436</f>
        <v>0.00395971705195334</v>
      </c>
      <c r="J436" s="26"/>
      <c r="K436" s="24"/>
    </row>
    <row r="437" customFormat="false" ht="13.5" hidden="false" customHeight="false" outlineLevel="0" collapsed="false">
      <c r="A437" s="27" t="n">
        <v>52</v>
      </c>
      <c r="B437" s="24" t="s">
        <v>160</v>
      </c>
      <c r="C437" s="28" t="n">
        <v>135.239</v>
      </c>
      <c r="D437" s="29" t="n">
        <v>33.2113</v>
      </c>
      <c r="E437" s="29" t="n">
        <v>0.000328429</v>
      </c>
      <c r="F437" s="28" t="n">
        <v>0.0381126</v>
      </c>
      <c r="G437" s="28" t="n">
        <f aca="false">A437*$B$9+$B$10</f>
        <v>0.00435972088035811</v>
      </c>
      <c r="H437" s="29" t="n">
        <f aca="false">G437-F437</f>
        <v>-0.0337528791196419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60</v>
      </c>
      <c r="C438" s="25" t="n">
        <v>131.034</v>
      </c>
      <c r="D438" s="24" t="n">
        <v>33.1669</v>
      </c>
      <c r="E438" s="24" t="n">
        <v>0.00508881</v>
      </c>
      <c r="F438" s="25" t="n">
        <v>-0.0113564</v>
      </c>
      <c r="G438" s="25" t="n">
        <f aca="false">A438*$B$9+$B$10</f>
        <v>0.00435972088035811</v>
      </c>
      <c r="H438" s="24" t="n">
        <f aca="false">G438-F438</f>
        <v>0.0157161208803581</v>
      </c>
      <c r="J438" s="26"/>
      <c r="K438" s="24"/>
    </row>
    <row r="439" customFormat="false" ht="12.75" hidden="false" customHeight="false" outlineLevel="0" collapsed="false">
      <c r="A439" s="23" t="n">
        <v>52</v>
      </c>
      <c r="B439" s="24" t="s">
        <v>160</v>
      </c>
      <c r="C439" s="25" t="n">
        <v>130.781</v>
      </c>
      <c r="D439" s="24" t="n">
        <v>33.1655</v>
      </c>
      <c r="E439" s="24" t="n">
        <v>0.00455191</v>
      </c>
      <c r="F439" s="25" t="n">
        <v>0.00931168</v>
      </c>
      <c r="G439" s="25" t="n">
        <f aca="false">A439*$B$9+$B$10</f>
        <v>0.00435972088035811</v>
      </c>
      <c r="H439" s="24" t="n">
        <f aca="false">G439-F439</f>
        <v>-0.00495195911964189</v>
      </c>
      <c r="J439" s="26"/>
      <c r="K439" s="24"/>
    </row>
    <row r="440" customFormat="false" ht="12.75" hidden="false" customHeight="false" outlineLevel="0" collapsed="false">
      <c r="A440" s="23" t="n">
        <v>52</v>
      </c>
      <c r="B440" s="24" t="s">
        <v>160</v>
      </c>
      <c r="C440" s="25" t="n">
        <v>126.187</v>
      </c>
      <c r="D440" s="24" t="n">
        <v>33.1391</v>
      </c>
      <c r="E440" s="24" t="n">
        <v>0.000593352</v>
      </c>
      <c r="F440" s="25" t="n">
        <v>0.0022049</v>
      </c>
      <c r="G440" s="25" t="n">
        <f aca="false">A440*$B$9+$B$10</f>
        <v>0.00435972088035811</v>
      </c>
      <c r="H440" s="24" t="n">
        <f aca="false">G440-F440</f>
        <v>0.00215482088035811</v>
      </c>
      <c r="J440" s="26"/>
      <c r="K440" s="24"/>
    </row>
    <row r="441" customFormat="false" ht="12.75" hidden="false" customHeight="false" outlineLevel="0" collapsed="false">
      <c r="A441" s="23" t="n">
        <v>52</v>
      </c>
      <c r="B441" s="24" t="s">
        <v>160</v>
      </c>
      <c r="C441" s="25" t="n">
        <v>119.657</v>
      </c>
      <c r="D441" s="24" t="n">
        <v>33.0405</v>
      </c>
      <c r="E441" s="24" t="n">
        <v>0.00146383</v>
      </c>
      <c r="F441" s="25" t="n">
        <v>-0.00214005</v>
      </c>
      <c r="G441" s="25" t="n">
        <f aca="false">A441*$B$9+$B$10</f>
        <v>0.00435972088035811</v>
      </c>
      <c r="H441" s="24" t="n">
        <f aca="false">G441-F441</f>
        <v>0.00649977088035811</v>
      </c>
      <c r="J441" s="26"/>
      <c r="K441" s="24"/>
    </row>
    <row r="442" customFormat="false" ht="12.75" hidden="false" customHeight="false" outlineLevel="0" collapsed="false">
      <c r="A442" s="23" t="n">
        <v>52</v>
      </c>
      <c r="B442" s="24" t="s">
        <v>160</v>
      </c>
      <c r="C442" s="25" t="n">
        <v>99.3912</v>
      </c>
      <c r="D442" s="24" t="n">
        <v>32.9789</v>
      </c>
      <c r="E442" s="24" t="n">
        <v>0.000925744</v>
      </c>
      <c r="F442" s="25" t="n">
        <v>-0.00173569</v>
      </c>
      <c r="G442" s="25" t="n">
        <f aca="false">A442*$B$9+$B$10</f>
        <v>0.00435972088035811</v>
      </c>
      <c r="H442" s="24" t="n">
        <f aca="false">G442-F442</f>
        <v>0.00609541088035811</v>
      </c>
      <c r="J442" s="26"/>
      <c r="K442" s="24"/>
    </row>
    <row r="443" customFormat="false" ht="12.75" hidden="false" customHeight="false" outlineLevel="0" collapsed="false">
      <c r="A443" s="23" t="n">
        <v>52</v>
      </c>
      <c r="B443" s="24" t="s">
        <v>160</v>
      </c>
      <c r="C443" s="25" t="n">
        <v>75.1741</v>
      </c>
      <c r="D443" s="24" t="n">
        <v>32.8</v>
      </c>
      <c r="E443" s="24" t="n">
        <v>0.00369292</v>
      </c>
      <c r="F443" s="25" t="n">
        <v>-0.0295792</v>
      </c>
      <c r="G443" s="25" t="n">
        <f aca="false">A443*$B$9+$B$10</f>
        <v>0.00435972088035811</v>
      </c>
      <c r="H443" s="24" t="n">
        <f aca="false">G443-F443</f>
        <v>0.0339389208803581</v>
      </c>
      <c r="J443" s="26"/>
      <c r="K443" s="24"/>
    </row>
    <row r="444" customFormat="false" ht="12.75" hidden="false" customHeight="false" outlineLevel="0" collapsed="false">
      <c r="A444" s="23" t="n">
        <v>52</v>
      </c>
      <c r="B444" s="24" t="s">
        <v>160</v>
      </c>
      <c r="C444" s="25" t="n">
        <v>49.8679</v>
      </c>
      <c r="D444" s="24" t="n">
        <v>32.3241</v>
      </c>
      <c r="E444" s="24" t="n">
        <v>0.00305486</v>
      </c>
      <c r="F444" s="25" t="n">
        <v>-0.025547</v>
      </c>
      <c r="G444" s="25" t="n">
        <f aca="false">A444*$B$9+$B$10</f>
        <v>0.00435972088035811</v>
      </c>
      <c r="H444" s="24" t="n">
        <f aca="false">G444-F444</f>
        <v>0.0299067208803581</v>
      </c>
      <c r="J444" s="26"/>
      <c r="K444" s="24"/>
    </row>
    <row r="445" customFormat="false" ht="12.75" hidden="false" customHeight="false" outlineLevel="0" collapsed="false">
      <c r="A445" s="23" t="n">
        <v>52</v>
      </c>
      <c r="B445" s="24" t="s">
        <v>160</v>
      </c>
      <c r="C445" s="25" t="n">
        <v>29.6167</v>
      </c>
      <c r="D445" s="24" t="n">
        <v>31.8222</v>
      </c>
      <c r="E445" s="24" t="n">
        <v>0.002831</v>
      </c>
      <c r="F445" s="25" t="n">
        <v>-0.0183907</v>
      </c>
      <c r="G445" s="25" t="n">
        <f aca="false">A445*$B$9+$B$10</f>
        <v>0.00435972088035811</v>
      </c>
      <c r="H445" s="24" t="n">
        <f aca="false">G445-F445</f>
        <v>0.0227504208803581</v>
      </c>
      <c r="J445" s="26"/>
      <c r="K445" s="24"/>
    </row>
    <row r="446" customFormat="false" ht="12.75" hidden="false" customHeight="false" outlineLevel="0" collapsed="false">
      <c r="A446" s="23" t="n">
        <v>52</v>
      </c>
      <c r="B446" s="24" t="s">
        <v>160</v>
      </c>
      <c r="C446" s="25" t="n">
        <v>19.5736</v>
      </c>
      <c r="D446" s="24" t="n">
        <v>31.6827</v>
      </c>
      <c r="E446" s="24" t="n">
        <v>0.00116285</v>
      </c>
      <c r="F446" s="25" t="n">
        <v>-0.0211716</v>
      </c>
      <c r="G446" s="25" t="n">
        <f aca="false">A446*$B$9+$B$10</f>
        <v>0.00435972088035811</v>
      </c>
      <c r="H446" s="24" t="n">
        <f aca="false">G446-F446</f>
        <v>0.0255313208803581</v>
      </c>
      <c r="J446" s="26"/>
      <c r="K446" s="24"/>
    </row>
    <row r="447" customFormat="false" ht="12.75" hidden="false" customHeight="false" outlineLevel="0" collapsed="false">
      <c r="A447" s="23" t="n">
        <v>52</v>
      </c>
      <c r="B447" s="24" t="s">
        <v>160</v>
      </c>
      <c r="C447" s="25" t="n">
        <v>9.37298</v>
      </c>
      <c r="D447" s="24" t="n">
        <v>31.5142</v>
      </c>
      <c r="E447" s="24" t="n">
        <v>0.00239468</v>
      </c>
      <c r="F447" s="25" t="n">
        <v>-0.00911331</v>
      </c>
      <c r="G447" s="25" t="n">
        <f aca="false">A447*$B$9+$B$10</f>
        <v>0.00435972088035811</v>
      </c>
      <c r="H447" s="24" t="n">
        <f aca="false">G447-F447</f>
        <v>0.0134730308803581</v>
      </c>
      <c r="J447" s="26"/>
      <c r="K447" s="24"/>
    </row>
    <row r="448" customFormat="false" ht="13.5" hidden="false" customHeight="false" outlineLevel="0" collapsed="false">
      <c r="A448" s="23" t="n">
        <v>52</v>
      </c>
      <c r="B448" s="24" t="s">
        <v>160</v>
      </c>
      <c r="C448" s="25" t="n">
        <v>3.34587</v>
      </c>
      <c r="D448" s="24" t="n">
        <v>31.4573</v>
      </c>
      <c r="E448" s="24" t="n">
        <v>0.0256426</v>
      </c>
      <c r="F448" s="25" t="n">
        <v>0.0410004</v>
      </c>
      <c r="G448" s="25" t="n">
        <f aca="false">A448*$B$9+$B$10</f>
        <v>0.00435972088035811</v>
      </c>
      <c r="H448" s="24" t="n">
        <f aca="false">G448-F448</f>
        <v>-0.0366406791196419</v>
      </c>
      <c r="J448" s="26"/>
      <c r="K448" s="24"/>
    </row>
    <row r="449" customFormat="false" ht="14.25" hidden="false" customHeight="false" outlineLevel="0" collapsed="false">
      <c r="A449" s="27" t="n">
        <v>53</v>
      </c>
      <c r="B449" s="24" t="s">
        <v>160</v>
      </c>
      <c r="C449" s="28" t="n">
        <v>4.42327</v>
      </c>
      <c r="D449" s="29" t="n">
        <v>31.7253</v>
      </c>
      <c r="E449" s="29" t="n">
        <v>0.000431167</v>
      </c>
      <c r="F449" s="28" t="n">
        <v>-0.00284195</v>
      </c>
      <c r="G449" s="28" t="n">
        <f aca="false">A449*$B$9+$B$10</f>
        <v>0.00433820070876289</v>
      </c>
      <c r="H449" s="29" t="n">
        <f aca="false">G449-F449</f>
        <v>0.00718015070876289</v>
      </c>
      <c r="J449" s="26"/>
      <c r="K449" s="24"/>
    </row>
    <row r="450" customFormat="false" ht="13.5" hidden="false" customHeight="false" outlineLevel="0" collapsed="false">
      <c r="A450" s="27" t="n">
        <v>54</v>
      </c>
      <c r="B450" s="24" t="s">
        <v>160</v>
      </c>
      <c r="C450" s="28" t="n">
        <v>153.991</v>
      </c>
      <c r="D450" s="29" t="n">
        <v>33.0734</v>
      </c>
      <c r="E450" s="29" t="n">
        <v>0.00172857</v>
      </c>
      <c r="F450" s="28" t="n">
        <v>0.0253143</v>
      </c>
      <c r="G450" s="28" t="n">
        <f aca="false">A450*$B$9+$B$10</f>
        <v>0.00431668053716766</v>
      </c>
      <c r="H450" s="29" t="n">
        <f aca="false">G450-F450</f>
        <v>-0.0209976194628323</v>
      </c>
      <c r="J450" s="26"/>
      <c r="K450" s="24"/>
    </row>
    <row r="451" customFormat="false" ht="12.75" hidden="false" customHeight="false" outlineLevel="0" collapsed="false">
      <c r="A451" s="23" t="n">
        <v>54</v>
      </c>
      <c r="B451" s="24" t="s">
        <v>160</v>
      </c>
      <c r="C451" s="25" t="n">
        <v>153.991</v>
      </c>
      <c r="D451" s="24" t="n">
        <v>33.0734</v>
      </c>
      <c r="E451" s="24" t="n">
        <v>0.00172857</v>
      </c>
      <c r="F451" s="25" t="n">
        <v>0.0134125</v>
      </c>
      <c r="G451" s="25" t="n">
        <f aca="false">A451*$B$9+$B$10</f>
        <v>0.00431668053716766</v>
      </c>
      <c r="H451" s="24" t="n">
        <f aca="false">G451-F451</f>
        <v>-0.00909581946283234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60</v>
      </c>
      <c r="C452" s="25" t="n">
        <v>151.028</v>
      </c>
      <c r="D452" s="24" t="n">
        <v>33.0501</v>
      </c>
      <c r="E452" s="24" t="n">
        <v>0.00371919</v>
      </c>
      <c r="F452" s="25" t="n">
        <v>-0.00279617</v>
      </c>
      <c r="G452" s="25" t="n">
        <f aca="false">A452*$B$9+$B$10</f>
        <v>0.00431668053716766</v>
      </c>
      <c r="H452" s="24" t="n">
        <f aca="false">G452-F452</f>
        <v>0.00711285053716766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60</v>
      </c>
      <c r="C453" s="25" t="n">
        <v>147.082</v>
      </c>
      <c r="D453" s="24" t="n">
        <v>33.0118</v>
      </c>
      <c r="E453" s="24" t="n">
        <v>0.000802151</v>
      </c>
      <c r="F453" s="25" t="n">
        <v>-0.00720978</v>
      </c>
      <c r="G453" s="25" t="n">
        <f aca="false">A453*$B$9+$B$10</f>
        <v>0.00431668053716766</v>
      </c>
      <c r="H453" s="24" t="n">
        <f aca="false">G453-F453</f>
        <v>0.0115264605371677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60</v>
      </c>
      <c r="C454" s="25" t="n">
        <v>142.343</v>
      </c>
      <c r="D454" s="24" t="n">
        <v>32.9887</v>
      </c>
      <c r="E454" s="24" t="n">
        <v>0.000544594</v>
      </c>
      <c r="F454" s="25" t="n">
        <v>-0.000770569</v>
      </c>
      <c r="G454" s="25" t="n">
        <f aca="false">A454*$B$9+$B$10</f>
        <v>0.00431668053716766</v>
      </c>
      <c r="H454" s="24" t="n">
        <f aca="false">G454-F454</f>
        <v>0.00508724953716766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60</v>
      </c>
      <c r="C455" s="25" t="n">
        <v>125.386</v>
      </c>
      <c r="D455" s="24" t="n">
        <v>32.8718</v>
      </c>
      <c r="E455" s="24" t="n">
        <v>0.000432791</v>
      </c>
      <c r="F455" s="25" t="n">
        <v>0.000350952</v>
      </c>
      <c r="G455" s="25" t="n">
        <f aca="false">A455*$B$9+$B$10</f>
        <v>0.00431668053716766</v>
      </c>
      <c r="H455" s="24" t="n">
        <f aca="false">G455-F455</f>
        <v>0.00396572853716766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60</v>
      </c>
      <c r="C456" s="25" t="n">
        <v>100.471</v>
      </c>
      <c r="D456" s="24" t="n">
        <v>32.6619</v>
      </c>
      <c r="E456" s="24" t="n">
        <v>0.00397697</v>
      </c>
      <c r="F456" s="25" t="n">
        <v>-0.00421906</v>
      </c>
      <c r="G456" s="25" t="n">
        <f aca="false">A456*$B$9+$B$10</f>
        <v>0.00431668053716766</v>
      </c>
      <c r="H456" s="24" t="n">
        <f aca="false">G456-F456</f>
        <v>0.00853574053716766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60</v>
      </c>
      <c r="C457" s="25" t="n">
        <v>75.0085</v>
      </c>
      <c r="D457" s="24" t="n">
        <v>32.4833</v>
      </c>
      <c r="E457" s="24" t="n">
        <v>0.000817745</v>
      </c>
      <c r="F457" s="25" t="n">
        <v>0.00281525</v>
      </c>
      <c r="G457" s="25" t="n">
        <f aca="false">A457*$B$9+$B$10</f>
        <v>0.00431668053716766</v>
      </c>
      <c r="H457" s="24" t="n">
        <f aca="false">G457-F457</f>
        <v>0.00150143053716766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60</v>
      </c>
      <c r="C458" s="25" t="n">
        <v>49.9196</v>
      </c>
      <c r="D458" s="24" t="n">
        <v>32.235</v>
      </c>
      <c r="E458" s="24" t="n">
        <v>0.000388233</v>
      </c>
      <c r="F458" s="25" t="n">
        <v>-0.00233078</v>
      </c>
      <c r="G458" s="25" t="n">
        <f aca="false">A458*$B$9+$B$10</f>
        <v>0.00431668053716766</v>
      </c>
      <c r="H458" s="24" t="n">
        <f aca="false">G458-F458</f>
        <v>0.00664746053716766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60</v>
      </c>
      <c r="C459" s="25" t="n">
        <v>30.3541</v>
      </c>
      <c r="D459" s="24" t="n">
        <v>32.0258</v>
      </c>
      <c r="E459" s="24" t="n">
        <v>0.00099006</v>
      </c>
      <c r="F459" s="25" t="n">
        <v>-0.000595093</v>
      </c>
      <c r="G459" s="25" t="n">
        <f aca="false">A459*$B$9+$B$10</f>
        <v>0.00431668053716766</v>
      </c>
      <c r="H459" s="24" t="n">
        <f aca="false">G459-F459</f>
        <v>0.00491177353716766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60</v>
      </c>
      <c r="C460" s="25" t="n">
        <v>20.3333</v>
      </c>
      <c r="D460" s="24" t="n">
        <v>32.012</v>
      </c>
      <c r="E460" s="24" t="n">
        <v>0.00137787</v>
      </c>
      <c r="F460" s="25" t="n">
        <v>0.00323868</v>
      </c>
      <c r="G460" s="25" t="n">
        <f aca="false">A460*$B$9+$B$10</f>
        <v>0.00431668053716766</v>
      </c>
      <c r="H460" s="24" t="n">
        <f aca="false">G460-F460</f>
        <v>0.00107800053716766</v>
      </c>
      <c r="J460" s="26"/>
      <c r="K460" s="24"/>
    </row>
    <row r="461" customFormat="false" ht="12.75" hidden="false" customHeight="false" outlineLevel="0" collapsed="false">
      <c r="A461" s="23" t="n">
        <v>54</v>
      </c>
      <c r="B461" s="24" t="s">
        <v>160</v>
      </c>
      <c r="C461" s="25" t="n">
        <v>10.2411</v>
      </c>
      <c r="D461" s="24" t="n">
        <v>31.9296</v>
      </c>
      <c r="E461" s="24" t="n">
        <v>0.000570565</v>
      </c>
      <c r="F461" s="25" t="n">
        <v>-0.0013752</v>
      </c>
      <c r="G461" s="25" t="n">
        <f aca="false">A461*$B$9+$B$10</f>
        <v>0.00431668053716766</v>
      </c>
      <c r="H461" s="24" t="n">
        <f aca="false">G461-F461</f>
        <v>0.00569188053716766</v>
      </c>
      <c r="J461" s="26"/>
      <c r="K461" s="24"/>
    </row>
    <row r="462" customFormat="false" ht="13.5" hidden="false" customHeight="false" outlineLevel="0" collapsed="false">
      <c r="A462" s="23" t="n">
        <v>54</v>
      </c>
      <c r="B462" s="24" t="s">
        <v>160</v>
      </c>
      <c r="C462" s="25" t="n">
        <v>4.14845</v>
      </c>
      <c r="D462" s="24" t="n">
        <v>31.9199</v>
      </c>
      <c r="E462" s="24" t="n">
        <v>0.00268113</v>
      </c>
      <c r="F462" s="25" t="n">
        <v>-0.00114632</v>
      </c>
      <c r="G462" s="25" t="n">
        <f aca="false">A462*$B$9+$B$10</f>
        <v>0.00431668053716766</v>
      </c>
      <c r="H462" s="24" t="n">
        <f aca="false">G462-F462</f>
        <v>0.00546300053716766</v>
      </c>
      <c r="J462" s="26"/>
      <c r="K462" s="24"/>
    </row>
    <row r="463" customFormat="false" ht="14.25" hidden="false" customHeight="false" outlineLevel="0" collapsed="false">
      <c r="A463" s="27" t="n">
        <v>55</v>
      </c>
      <c r="B463" s="24" t="s">
        <v>160</v>
      </c>
      <c r="C463" s="28" t="n">
        <v>4.51536</v>
      </c>
      <c r="D463" s="29" t="n">
        <v>31.9167</v>
      </c>
      <c r="E463" s="29" t="n">
        <v>0.00128352</v>
      </c>
      <c r="F463" s="28" t="n">
        <v>-0.00217056</v>
      </c>
      <c r="G463" s="28" t="n">
        <f aca="false">A463*$B$9+$B$10</f>
        <v>0.00429516036557244</v>
      </c>
      <c r="H463" s="29" t="n">
        <f aca="false">G463-F463</f>
        <v>0.00646572036557244</v>
      </c>
      <c r="J463" s="26"/>
      <c r="K463" s="24"/>
    </row>
    <row r="464" customFormat="false" ht="14.25" hidden="false" customHeight="false" outlineLevel="0" collapsed="false">
      <c r="A464" s="27" t="n">
        <v>56</v>
      </c>
      <c r="B464" s="24" t="s">
        <v>160</v>
      </c>
      <c r="C464" s="28" t="n">
        <v>4.33895</v>
      </c>
      <c r="D464" s="29" t="n">
        <v>32.0039</v>
      </c>
      <c r="E464" s="29" t="n">
        <v>0.00259265</v>
      </c>
      <c r="F464" s="28" t="n">
        <v>0.00222015</v>
      </c>
      <c r="G464" s="28" t="n">
        <f aca="false">A464*$B$9+$B$10</f>
        <v>0.00427364019397721</v>
      </c>
      <c r="H464" s="29" t="n">
        <f aca="false">G464-F464</f>
        <v>0.00205349019397721</v>
      </c>
      <c r="J464" s="26"/>
      <c r="K464" s="24"/>
    </row>
    <row r="465" customFormat="false" ht="13.5" hidden="false" customHeight="false" outlineLevel="0" collapsed="false">
      <c r="A465" s="27" t="n">
        <v>57</v>
      </c>
      <c r="B465" s="24" t="s">
        <v>160</v>
      </c>
      <c r="C465" s="28" t="n">
        <v>331.419</v>
      </c>
      <c r="D465" s="29" t="n">
        <v>33.0954</v>
      </c>
      <c r="E465" s="29" t="n">
        <v>0.000206053</v>
      </c>
      <c r="F465" s="28" t="n">
        <v>0.00277328</v>
      </c>
      <c r="G465" s="28" t="n">
        <f aca="false">A465*$B$9+$B$10</f>
        <v>0.00425212002238199</v>
      </c>
      <c r="H465" s="29" t="n">
        <f aca="false">G465-F465</f>
        <v>0.00147884002238199</v>
      </c>
      <c r="J465" s="26"/>
      <c r="K465" s="24"/>
    </row>
    <row r="466" customFormat="false" ht="12.75" hidden="false" customHeight="false" outlineLevel="0" collapsed="false">
      <c r="A466" s="23" t="n">
        <v>57</v>
      </c>
      <c r="B466" s="24" t="s">
        <v>160</v>
      </c>
      <c r="C466" s="25" t="n">
        <v>328.155</v>
      </c>
      <c r="D466" s="24" t="n">
        <v>33.095</v>
      </c>
      <c r="E466" s="24" t="n">
        <v>0.000267678</v>
      </c>
      <c r="F466" s="25" t="n">
        <v>0.00297165</v>
      </c>
      <c r="G466" s="25" t="n">
        <f aca="false">A466*$B$9+$B$10</f>
        <v>0.00425212002238199</v>
      </c>
      <c r="H466" s="24" t="n">
        <f aca="false">G466-F466</f>
        <v>0.00128047002238199</v>
      </c>
      <c r="J466" s="26"/>
      <c r="K466" s="24"/>
    </row>
    <row r="467" customFormat="false" ht="12.75" hidden="false" customHeight="false" outlineLevel="0" collapsed="false">
      <c r="A467" s="23" t="n">
        <v>57</v>
      </c>
      <c r="B467" s="24" t="s">
        <v>160</v>
      </c>
      <c r="C467" s="25" t="n">
        <v>327.962</v>
      </c>
      <c r="D467" s="24" t="n">
        <v>33.095</v>
      </c>
      <c r="E467" s="24" t="n">
        <v>0.000262586</v>
      </c>
      <c r="F467" s="25" t="n">
        <v>0.00266266</v>
      </c>
      <c r="G467" s="25" t="n">
        <f aca="false">A467*$B$9+$B$10</f>
        <v>0.00425212002238199</v>
      </c>
      <c r="H467" s="24" t="n">
        <f aca="false">G467-F467</f>
        <v>0.00158946002238199</v>
      </c>
      <c r="J467" s="26"/>
      <c r="K467" s="24"/>
    </row>
    <row r="468" customFormat="false" ht="12.75" hidden="false" customHeight="false" outlineLevel="0" collapsed="false">
      <c r="A468" s="23" t="n">
        <v>57</v>
      </c>
      <c r="B468" s="24" t="s">
        <v>160</v>
      </c>
      <c r="C468" s="25" t="n">
        <v>323.081</v>
      </c>
      <c r="D468" s="24" t="n">
        <v>33.095</v>
      </c>
      <c r="E468" s="24" t="n">
        <v>0.000226168</v>
      </c>
      <c r="F468" s="25" t="n">
        <v>0.00272369</v>
      </c>
      <c r="G468" s="25" t="n">
        <f aca="false">A468*$B$9+$B$10</f>
        <v>0.00425212002238199</v>
      </c>
      <c r="H468" s="24" t="n">
        <f aca="false">G468-F468</f>
        <v>0.00152843002238199</v>
      </c>
      <c r="J468" s="26"/>
      <c r="K468" s="24"/>
    </row>
    <row r="469" customFormat="false" ht="12.75" hidden="false" customHeight="false" outlineLevel="0" collapsed="false">
      <c r="A469" s="23" t="n">
        <v>57</v>
      </c>
      <c r="B469" s="24" t="s">
        <v>160</v>
      </c>
      <c r="C469" s="25" t="n">
        <v>318.174</v>
      </c>
      <c r="D469" s="24" t="n">
        <v>33.0951</v>
      </c>
      <c r="E469" s="24" t="n">
        <v>0.000208563</v>
      </c>
      <c r="F469" s="25" t="n">
        <v>0.0028801</v>
      </c>
      <c r="G469" s="25" t="n">
        <f aca="false">A469*$B$9+$B$10</f>
        <v>0.00425212002238199</v>
      </c>
      <c r="H469" s="24" t="n">
        <f aca="false">G469-F469</f>
        <v>0.00137202002238199</v>
      </c>
      <c r="J469" s="26"/>
      <c r="K469" s="24"/>
    </row>
    <row r="470" customFormat="false" ht="12.75" hidden="false" customHeight="false" outlineLevel="0" collapsed="false">
      <c r="A470" s="23" t="n">
        <v>57</v>
      </c>
      <c r="B470" s="24" t="s">
        <v>160</v>
      </c>
      <c r="C470" s="25" t="n">
        <v>300.101</v>
      </c>
      <c r="D470" s="24" t="n">
        <v>33.0941</v>
      </c>
      <c r="E470" s="24" t="n">
        <v>0.000211439</v>
      </c>
      <c r="F470" s="25" t="n">
        <v>0.00247192</v>
      </c>
      <c r="G470" s="25" t="n">
        <f aca="false">A470*$B$9+$B$10</f>
        <v>0.00425212002238199</v>
      </c>
      <c r="H470" s="24" t="n">
        <f aca="false">G470-F470</f>
        <v>0.00178020002238199</v>
      </c>
      <c r="J470" s="26"/>
      <c r="K470" s="24"/>
    </row>
    <row r="471" customFormat="false" ht="12.75" hidden="false" customHeight="false" outlineLevel="0" collapsed="false">
      <c r="A471" s="23" t="n">
        <v>57</v>
      </c>
      <c r="B471" s="24" t="s">
        <v>160</v>
      </c>
      <c r="C471" s="25" t="n">
        <v>200.03</v>
      </c>
      <c r="D471" s="24" t="n">
        <v>33.0859</v>
      </c>
      <c r="E471" s="24" t="n">
        <v>0.000217024</v>
      </c>
      <c r="F471" s="25" t="n">
        <v>0.00144577</v>
      </c>
      <c r="G471" s="25" t="n">
        <f aca="false">A471*$B$9+$B$10</f>
        <v>0.00425212002238199</v>
      </c>
      <c r="H471" s="24" t="n">
        <f aca="false">G471-F471</f>
        <v>0.00280635002238199</v>
      </c>
      <c r="J471" s="26"/>
      <c r="K471" s="24"/>
    </row>
    <row r="472" customFormat="false" ht="12.75" hidden="false" customHeight="false" outlineLevel="0" collapsed="false">
      <c r="A472" s="23" t="n">
        <v>57</v>
      </c>
      <c r="B472" s="24" t="s">
        <v>160</v>
      </c>
      <c r="C472" s="25" t="n">
        <v>150.106</v>
      </c>
      <c r="D472" s="24" t="n">
        <v>33.0031</v>
      </c>
      <c r="E472" s="24" t="n">
        <v>0.000275404</v>
      </c>
      <c r="F472" s="25" t="n">
        <v>0.00216675</v>
      </c>
      <c r="G472" s="25" t="n">
        <f aca="false">A472*$B$9+$B$10</f>
        <v>0.00425212002238199</v>
      </c>
      <c r="H472" s="24" t="n">
        <f aca="false">G472-F472</f>
        <v>0.00208537002238199</v>
      </c>
      <c r="J472" s="26"/>
      <c r="K472" s="24"/>
    </row>
    <row r="473" customFormat="false" ht="12.75" hidden="false" customHeight="false" outlineLevel="0" collapsed="false">
      <c r="A473" s="23" t="n">
        <v>57</v>
      </c>
      <c r="B473" s="24" t="s">
        <v>160</v>
      </c>
      <c r="C473" s="25" t="n">
        <v>125.105</v>
      </c>
      <c r="D473" s="24" t="n">
        <v>32.911</v>
      </c>
      <c r="E473" s="24" t="n">
        <v>0.000339896</v>
      </c>
      <c r="F473" s="25" t="n">
        <v>-0.00977707</v>
      </c>
      <c r="G473" s="25" t="n">
        <f aca="false">A473*$B$9+$B$10</f>
        <v>0.00425212002238199</v>
      </c>
      <c r="H473" s="24" t="n">
        <f aca="false">G473-F473</f>
        <v>0.014029190022382</v>
      </c>
      <c r="J473" s="26"/>
      <c r="K473" s="24"/>
    </row>
    <row r="474" customFormat="false" ht="12.75" hidden="false" customHeight="false" outlineLevel="0" collapsed="false">
      <c r="A474" s="23" t="n">
        <v>57</v>
      </c>
      <c r="B474" s="24" t="s">
        <v>160</v>
      </c>
      <c r="C474" s="25" t="n">
        <v>100.144</v>
      </c>
      <c r="D474" s="24" t="n">
        <v>32.5798</v>
      </c>
      <c r="E474" s="24" t="n">
        <v>0.00253922</v>
      </c>
      <c r="F474" s="25" t="n">
        <v>-0.0191307</v>
      </c>
      <c r="G474" s="25" t="n">
        <f aca="false">A474*$B$9+$B$10</f>
        <v>0.00425212002238199</v>
      </c>
      <c r="H474" s="24" t="n">
        <f aca="false">G474-F474</f>
        <v>0.023382820022382</v>
      </c>
      <c r="J474" s="26"/>
      <c r="K474" s="24"/>
    </row>
    <row r="475" customFormat="false" ht="12.75" hidden="false" customHeight="false" outlineLevel="0" collapsed="false">
      <c r="A475" s="23" t="n">
        <v>57</v>
      </c>
      <c r="B475" s="24" t="s">
        <v>160</v>
      </c>
      <c r="C475" s="25" t="n">
        <v>74.8335</v>
      </c>
      <c r="D475" s="24" t="n">
        <v>32.3665</v>
      </c>
      <c r="E475" s="24" t="n">
        <v>0.0038254</v>
      </c>
      <c r="F475" s="25" t="n">
        <v>-0.00429153</v>
      </c>
      <c r="G475" s="25" t="n">
        <f aca="false">A475*$B$9+$B$10</f>
        <v>0.00425212002238199</v>
      </c>
      <c r="H475" s="24" t="n">
        <f aca="false">G475-F475</f>
        <v>0.00854365002238199</v>
      </c>
      <c r="J475" s="26"/>
      <c r="K475" s="24"/>
    </row>
    <row r="476" customFormat="false" ht="12.75" hidden="false" customHeight="false" outlineLevel="0" collapsed="false">
      <c r="A476" s="23" t="n">
        <v>57</v>
      </c>
      <c r="B476" s="24" t="s">
        <v>160</v>
      </c>
      <c r="C476" s="25" t="n">
        <v>50.2301</v>
      </c>
      <c r="D476" s="24" t="n">
        <v>32.2028</v>
      </c>
      <c r="E476" s="24" t="n">
        <v>0.00298605</v>
      </c>
      <c r="F476" s="25" t="n">
        <v>-0.0274773</v>
      </c>
      <c r="G476" s="25" t="n">
        <f aca="false">A476*$B$9+$B$10</f>
        <v>0.00425212002238199</v>
      </c>
      <c r="H476" s="24" t="n">
        <f aca="false">G476-F476</f>
        <v>0.031729420022382</v>
      </c>
      <c r="J476" s="26"/>
      <c r="K476" s="24"/>
    </row>
    <row r="477" customFormat="false" ht="12.75" hidden="false" customHeight="false" outlineLevel="0" collapsed="false">
      <c r="A477" s="23" t="n">
        <v>57</v>
      </c>
      <c r="B477" s="24" t="s">
        <v>160</v>
      </c>
      <c r="C477" s="25" t="n">
        <v>29.8093</v>
      </c>
      <c r="D477" s="24" t="n">
        <v>32.1113</v>
      </c>
      <c r="E477" s="24" t="n">
        <v>0.00100156</v>
      </c>
      <c r="F477" s="25" t="n">
        <v>-0.00527191</v>
      </c>
      <c r="G477" s="25" t="n">
        <f aca="false">A477*$B$9+$B$10</f>
        <v>0.00425212002238199</v>
      </c>
      <c r="H477" s="24" t="n">
        <f aca="false">G477-F477</f>
        <v>0.00952403002238199</v>
      </c>
      <c r="J477" s="26"/>
      <c r="K477" s="24"/>
    </row>
    <row r="478" customFormat="false" ht="12.75" hidden="false" customHeight="false" outlineLevel="0" collapsed="false">
      <c r="A478" s="23" t="n">
        <v>57</v>
      </c>
      <c r="B478" s="24" t="s">
        <v>160</v>
      </c>
      <c r="C478" s="25" t="n">
        <v>20.1257</v>
      </c>
      <c r="D478" s="24" t="n">
        <v>32.0506</v>
      </c>
      <c r="E478" s="24" t="n">
        <v>0.00202017</v>
      </c>
      <c r="F478" s="25" t="n">
        <v>-0.0162582</v>
      </c>
      <c r="G478" s="25" t="n">
        <f aca="false">A478*$B$9+$B$10</f>
        <v>0.00425212002238199</v>
      </c>
      <c r="H478" s="24" t="n">
        <f aca="false">G478-F478</f>
        <v>0.020510320022382</v>
      </c>
      <c r="J478" s="26"/>
      <c r="K478" s="24"/>
    </row>
    <row r="479" customFormat="false" ht="12.75" hidden="false" customHeight="false" outlineLevel="0" collapsed="false">
      <c r="A479" s="23" t="n">
        <v>57</v>
      </c>
      <c r="B479" s="24" t="s">
        <v>160</v>
      </c>
      <c r="C479" s="25" t="n">
        <v>10.3609</v>
      </c>
      <c r="D479" s="24" t="n">
        <v>31.9456</v>
      </c>
      <c r="E479" s="24" t="n">
        <v>0.00182576</v>
      </c>
      <c r="F479" s="25" t="n">
        <v>-0.00510979</v>
      </c>
      <c r="G479" s="25" t="n">
        <f aca="false">A479*$B$9+$B$10</f>
        <v>0.00425212002238199</v>
      </c>
      <c r="H479" s="24" t="n">
        <f aca="false">G479-F479</f>
        <v>0.00936191002238199</v>
      </c>
      <c r="J479" s="26"/>
      <c r="K479" s="24"/>
    </row>
    <row r="480" customFormat="false" ht="13.5" hidden="false" customHeight="false" outlineLevel="0" collapsed="false">
      <c r="A480" s="23" t="n">
        <v>57</v>
      </c>
      <c r="B480" s="24" t="s">
        <v>160</v>
      </c>
      <c r="C480" s="25" t="n">
        <v>4.14038</v>
      </c>
      <c r="D480" s="24" t="n">
        <v>31.7788</v>
      </c>
      <c r="E480" s="24" t="n">
        <v>0.0043771</v>
      </c>
      <c r="F480" s="25" t="n">
        <v>-0.053915</v>
      </c>
      <c r="G480" s="25" t="n">
        <f aca="false">A480*$B$9+$B$10</f>
        <v>0.00425212002238199</v>
      </c>
      <c r="H480" s="24" t="n">
        <f aca="false">G480-F480</f>
        <v>0.058167120022382</v>
      </c>
      <c r="J480" s="26"/>
      <c r="K480" s="24"/>
    </row>
    <row r="481" customFormat="false" ht="14.25" hidden="false" customHeight="false" outlineLevel="0" collapsed="false">
      <c r="A481" s="27" t="n">
        <v>58</v>
      </c>
      <c r="B481" s="24" t="s">
        <v>160</v>
      </c>
      <c r="C481" s="28" t="n">
        <v>4.22298</v>
      </c>
      <c r="D481" s="29" t="n">
        <v>31.963</v>
      </c>
      <c r="E481" s="29" t="n">
        <v>0.0174832</v>
      </c>
      <c r="F481" s="28" t="n">
        <v>-0.0514259</v>
      </c>
      <c r="G481" s="28" t="n">
        <f aca="false">A481*$B$9+$B$10</f>
        <v>0.00423059985078676</v>
      </c>
      <c r="H481" s="29" t="n">
        <f aca="false">G481-F481</f>
        <v>0.0556564998507868</v>
      </c>
      <c r="J481" s="26"/>
      <c r="K481" s="24"/>
    </row>
    <row r="482" customFormat="false" ht="13.5" hidden="false" customHeight="false" outlineLevel="0" collapsed="false">
      <c r="A482" s="27" t="n">
        <v>59</v>
      </c>
      <c r="B482" s="24" t="s">
        <v>160</v>
      </c>
      <c r="C482" s="28" t="n">
        <v>238.468</v>
      </c>
      <c r="D482" s="29" t="n">
        <v>33.7185</v>
      </c>
      <c r="E482" s="29" t="n">
        <v>0.000547406</v>
      </c>
      <c r="F482" s="28" t="n">
        <v>0.00444794</v>
      </c>
      <c r="G482" s="28" t="n">
        <f aca="false">A482*$B$9+$B$10</f>
        <v>0.00420907967919154</v>
      </c>
      <c r="H482" s="29" t="n">
        <f aca="false">G482-F482</f>
        <v>-0.000238860320808464</v>
      </c>
      <c r="J482" s="26"/>
      <c r="K482" s="24"/>
    </row>
    <row r="483" customFormat="false" ht="12.75" hidden="false" customHeight="false" outlineLevel="0" collapsed="false">
      <c r="A483" s="23" t="n">
        <v>59</v>
      </c>
      <c r="B483" s="24" t="s">
        <v>160</v>
      </c>
      <c r="C483" s="25" t="n">
        <v>236.733</v>
      </c>
      <c r="D483" s="24" t="n">
        <v>33.7173</v>
      </c>
      <c r="E483" s="24" t="n">
        <v>0.00107412</v>
      </c>
      <c r="F483" s="25" t="n">
        <v>0.00637054</v>
      </c>
      <c r="G483" s="25" t="n">
        <f aca="false">A483*$B$9+$B$10</f>
        <v>0.00420907967919154</v>
      </c>
      <c r="H483" s="24" t="n">
        <f aca="false">G483-F483</f>
        <v>-0.00216146032080846</v>
      </c>
      <c r="J483" s="26"/>
      <c r="K483" s="24"/>
    </row>
    <row r="484" customFormat="false" ht="12.75" hidden="false" customHeight="false" outlineLevel="0" collapsed="false">
      <c r="A484" s="23" t="n">
        <v>59</v>
      </c>
      <c r="B484" s="24" t="s">
        <v>160</v>
      </c>
      <c r="C484" s="25" t="n">
        <v>236.221</v>
      </c>
      <c r="D484" s="24" t="n">
        <v>33.7169</v>
      </c>
      <c r="E484" s="24" t="n">
        <v>0.000793326</v>
      </c>
      <c r="F484" s="25" t="n">
        <v>0.00656891</v>
      </c>
      <c r="G484" s="25" t="n">
        <f aca="false">A484*$B$9+$B$10</f>
        <v>0.00420907967919154</v>
      </c>
      <c r="H484" s="24" t="n">
        <f aca="false">G484-F484</f>
        <v>-0.00235983032080846</v>
      </c>
      <c r="J484" s="26"/>
      <c r="K484" s="24"/>
    </row>
    <row r="485" customFormat="false" ht="12.75" hidden="false" customHeight="false" outlineLevel="0" collapsed="false">
      <c r="A485" s="23" t="n">
        <v>59</v>
      </c>
      <c r="B485" s="24" t="s">
        <v>160</v>
      </c>
      <c r="C485" s="25" t="n">
        <v>227.932</v>
      </c>
      <c r="D485" s="24" t="n">
        <v>33.7072</v>
      </c>
      <c r="E485" s="24" t="n">
        <v>0.000315966</v>
      </c>
      <c r="F485" s="25" t="n">
        <v>0.00502777</v>
      </c>
      <c r="G485" s="25" t="n">
        <f aca="false">A485*$B$9+$B$10</f>
        <v>0.00420907967919154</v>
      </c>
      <c r="H485" s="24" t="n">
        <f aca="false">G485-F485</f>
        <v>-0.000818690320808464</v>
      </c>
      <c r="J485" s="26"/>
      <c r="K485" s="24"/>
    </row>
    <row r="486" customFormat="false" ht="12.75" hidden="false" customHeight="false" outlineLevel="0" collapsed="false">
      <c r="A486" s="23" t="n">
        <v>59</v>
      </c>
      <c r="B486" s="24" t="s">
        <v>160</v>
      </c>
      <c r="C486" s="25" t="n">
        <v>223.794</v>
      </c>
      <c r="D486" s="24" t="n">
        <v>33.694</v>
      </c>
      <c r="E486" s="24" t="n">
        <v>0.00124614</v>
      </c>
      <c r="F486" s="25" t="n">
        <v>0.0125732</v>
      </c>
      <c r="G486" s="25" t="n">
        <f aca="false">A486*$B$9+$B$10</f>
        <v>0.00420907967919154</v>
      </c>
      <c r="H486" s="24" t="n">
        <f aca="false">G486-F486</f>
        <v>-0.00836412032080846</v>
      </c>
      <c r="J486" s="26"/>
      <c r="K486" s="24"/>
    </row>
    <row r="487" customFormat="false" ht="12.75" hidden="false" customHeight="false" outlineLevel="0" collapsed="false">
      <c r="A487" s="23" t="n">
        <v>59</v>
      </c>
      <c r="B487" s="24" t="s">
        <v>160</v>
      </c>
      <c r="C487" s="25" t="n">
        <v>199.823</v>
      </c>
      <c r="D487" s="24" t="n">
        <v>33.6372</v>
      </c>
      <c r="E487" s="24" t="n">
        <v>0.00023552</v>
      </c>
      <c r="F487" s="25" t="n">
        <v>0.00492859</v>
      </c>
      <c r="G487" s="25" t="n">
        <f aca="false">A487*$B$9+$B$10</f>
        <v>0.00420907967919154</v>
      </c>
      <c r="H487" s="24" t="n">
        <f aca="false">G487-F487</f>
        <v>-0.000719510320808465</v>
      </c>
      <c r="J487" s="26"/>
      <c r="K487" s="24"/>
    </row>
    <row r="488" customFormat="false" ht="12.75" hidden="false" customHeight="false" outlineLevel="0" collapsed="false">
      <c r="A488" s="23" t="n">
        <v>59</v>
      </c>
      <c r="B488" s="24" t="s">
        <v>160</v>
      </c>
      <c r="C488" s="25" t="n">
        <v>174.721</v>
      </c>
      <c r="D488" s="24" t="n">
        <v>33.5923</v>
      </c>
      <c r="E488" s="24" t="n">
        <v>0.00144789</v>
      </c>
      <c r="F488" s="25" t="n">
        <v>0.0111122</v>
      </c>
      <c r="G488" s="25" t="n">
        <f aca="false">A488*$B$9+$B$10</f>
        <v>0.00420907967919154</v>
      </c>
      <c r="H488" s="24" t="n">
        <f aca="false">G488-F488</f>
        <v>-0.00690312032080846</v>
      </c>
      <c r="J488" s="26"/>
      <c r="K488" s="24"/>
    </row>
    <row r="489" customFormat="false" ht="12.75" hidden="false" customHeight="false" outlineLevel="0" collapsed="false">
      <c r="A489" s="23" t="n">
        <v>59</v>
      </c>
      <c r="B489" s="24" t="s">
        <v>160</v>
      </c>
      <c r="C489" s="25" t="n">
        <v>149.627</v>
      </c>
      <c r="D489" s="24" t="n">
        <v>33.4956</v>
      </c>
      <c r="E489" s="24" t="n">
        <v>0.000233293</v>
      </c>
      <c r="F489" s="25" t="n">
        <v>0.00443649</v>
      </c>
      <c r="G489" s="25" t="n">
        <f aca="false">A489*$B$9+$B$10</f>
        <v>0.00420907967919154</v>
      </c>
      <c r="H489" s="24" t="n">
        <f aca="false">G489-F489</f>
        <v>-0.000227410320808465</v>
      </c>
      <c r="J489" s="26"/>
      <c r="K489" s="24"/>
    </row>
    <row r="490" customFormat="false" ht="12.75" hidden="false" customHeight="false" outlineLevel="0" collapsed="false">
      <c r="A490" s="23" t="n">
        <v>59</v>
      </c>
      <c r="B490" s="24" t="s">
        <v>160</v>
      </c>
      <c r="C490" s="25" t="n">
        <v>124.017</v>
      </c>
      <c r="D490" s="24" t="n">
        <v>33.2718</v>
      </c>
      <c r="E490" s="24" t="n">
        <v>0.00942727</v>
      </c>
      <c r="F490" s="25" t="n">
        <v>0.018013</v>
      </c>
      <c r="G490" s="25" t="n">
        <f aca="false">A490*$B$9+$B$10</f>
        <v>0.00420907967919154</v>
      </c>
      <c r="H490" s="24" t="n">
        <f aca="false">G490-F490</f>
        <v>-0.0138039203208085</v>
      </c>
      <c r="J490" s="26"/>
      <c r="K490" s="24"/>
    </row>
    <row r="491" customFormat="false" ht="12.75" hidden="false" customHeight="false" outlineLevel="0" collapsed="false">
      <c r="A491" s="23" t="n">
        <v>59</v>
      </c>
      <c r="B491" s="24" t="s">
        <v>160</v>
      </c>
      <c r="C491" s="25" t="n">
        <v>99.8899</v>
      </c>
      <c r="D491" s="24" t="n">
        <v>32.6705</v>
      </c>
      <c r="E491" s="24" t="n">
        <v>0.016625</v>
      </c>
      <c r="F491" s="25" t="n">
        <v>-0.00176239</v>
      </c>
      <c r="G491" s="25" t="n">
        <f aca="false">A491*$B$9+$B$10</f>
        <v>0.00420907967919154</v>
      </c>
      <c r="H491" s="24" t="n">
        <f aca="false">G491-F491</f>
        <v>0.00597146967919154</v>
      </c>
      <c r="J491" s="26"/>
      <c r="K491" s="24"/>
    </row>
    <row r="492" customFormat="false" ht="12.75" hidden="false" customHeight="false" outlineLevel="0" collapsed="false">
      <c r="A492" s="23" t="n">
        <v>59</v>
      </c>
      <c r="B492" s="24" t="s">
        <v>160</v>
      </c>
      <c r="C492" s="25" t="n">
        <v>74.2347</v>
      </c>
      <c r="D492" s="24" t="n">
        <v>32.2063</v>
      </c>
      <c r="E492" s="24" t="n">
        <v>0.016837</v>
      </c>
      <c r="F492" s="25" t="n">
        <v>0.033596</v>
      </c>
      <c r="G492" s="25" t="n">
        <f aca="false">A492*$B$9+$B$10</f>
        <v>0.00420907967919154</v>
      </c>
      <c r="H492" s="24" t="n">
        <f aca="false">G492-F492</f>
        <v>-0.0293869203208085</v>
      </c>
      <c r="J492" s="26"/>
      <c r="K492" s="24"/>
    </row>
    <row r="493" customFormat="false" ht="12.75" hidden="false" customHeight="false" outlineLevel="0" collapsed="false">
      <c r="A493" s="23" t="n">
        <v>59</v>
      </c>
      <c r="B493" s="24" t="s">
        <v>160</v>
      </c>
      <c r="C493" s="25" t="n">
        <v>49.616</v>
      </c>
      <c r="D493" s="24" t="n">
        <v>31.5008</v>
      </c>
      <c r="E493" s="24" t="n">
        <v>0.0201874</v>
      </c>
      <c r="F493" s="25" t="n">
        <v>0.0139408</v>
      </c>
      <c r="G493" s="25" t="n">
        <f aca="false">A493*$B$9+$B$10</f>
        <v>0.00420907967919154</v>
      </c>
      <c r="H493" s="24" t="n">
        <f aca="false">G493-F493</f>
        <v>-0.00973172032080846</v>
      </c>
      <c r="J493" s="26"/>
      <c r="K493" s="24"/>
    </row>
    <row r="494" customFormat="false" ht="12.75" hidden="false" customHeight="false" outlineLevel="0" collapsed="false">
      <c r="A494" s="23" t="n">
        <v>59</v>
      </c>
      <c r="B494" s="24" t="s">
        <v>160</v>
      </c>
      <c r="C494" s="25" t="n">
        <v>30.5865</v>
      </c>
      <c r="D494" s="24" t="n">
        <v>30.5122</v>
      </c>
      <c r="E494" s="24" t="n">
        <v>0.00827724</v>
      </c>
      <c r="F494" s="25" t="n">
        <v>0.0553894</v>
      </c>
      <c r="G494" s="25" t="n">
        <f aca="false">A494*$B$9+$B$10</f>
        <v>0.00420907967919154</v>
      </c>
      <c r="H494" s="24" t="n">
        <f aca="false">G494-F494</f>
        <v>-0.0511803203208085</v>
      </c>
      <c r="J494" s="26"/>
      <c r="K494" s="24"/>
    </row>
    <row r="495" customFormat="false" ht="12.75" hidden="false" customHeight="false" outlineLevel="0" collapsed="false">
      <c r="A495" s="23" t="n">
        <v>59</v>
      </c>
      <c r="B495" s="24" t="s">
        <v>160</v>
      </c>
      <c r="C495" s="25" t="n">
        <v>19.8185</v>
      </c>
      <c r="D495" s="24" t="n">
        <v>30.2189</v>
      </c>
      <c r="E495" s="24" t="n">
        <v>0.00145733</v>
      </c>
      <c r="F495" s="25" t="n">
        <v>-0.00247383</v>
      </c>
      <c r="G495" s="25" t="n">
        <f aca="false">A495*$B$9+$B$10</f>
        <v>0.00420907967919154</v>
      </c>
      <c r="H495" s="24" t="n">
        <f aca="false">G495-F495</f>
        <v>0.00668290967919154</v>
      </c>
      <c r="J495" s="26"/>
      <c r="K495" s="24"/>
    </row>
    <row r="496" customFormat="false" ht="12.75" hidden="false" customHeight="false" outlineLevel="0" collapsed="false">
      <c r="A496" s="23" t="n">
        <v>59</v>
      </c>
      <c r="B496" s="24" t="s">
        <v>160</v>
      </c>
      <c r="C496" s="25" t="n">
        <v>10.2032</v>
      </c>
      <c r="D496" s="24" t="n">
        <v>30.1815</v>
      </c>
      <c r="E496" s="24" t="n">
        <v>0.00351576</v>
      </c>
      <c r="F496" s="25" t="n">
        <v>0.00684166</v>
      </c>
      <c r="G496" s="25" t="n">
        <f aca="false">A496*$B$9+$B$10</f>
        <v>0.00420907967919154</v>
      </c>
      <c r="H496" s="24" t="n">
        <f aca="false">G496-F496</f>
        <v>-0.00263258032080846</v>
      </c>
      <c r="J496" s="26"/>
      <c r="K496" s="24"/>
    </row>
    <row r="497" customFormat="false" ht="13.5" hidden="false" customHeight="false" outlineLevel="0" collapsed="false">
      <c r="A497" s="23" t="n">
        <v>59</v>
      </c>
      <c r="B497" s="24" t="s">
        <v>160</v>
      </c>
      <c r="C497" s="25" t="n">
        <v>5.06823</v>
      </c>
      <c r="D497" s="24" t="n">
        <v>29.6941</v>
      </c>
      <c r="E497" s="24" t="n">
        <v>0.0306692</v>
      </c>
      <c r="F497" s="25" t="n">
        <v>0.122286</v>
      </c>
      <c r="G497" s="25" t="n">
        <f aca="false">A497*$B$9+$B$10</f>
        <v>0.00420907967919154</v>
      </c>
      <c r="H497" s="24" t="n">
        <f aca="false">G497-F497</f>
        <v>-0.118076920320808</v>
      </c>
      <c r="J497" s="26"/>
      <c r="K497" s="24"/>
    </row>
    <row r="498" customFormat="false" ht="13.5" hidden="false" customHeight="false" outlineLevel="0" collapsed="false">
      <c r="A498" s="27" t="n">
        <v>60</v>
      </c>
      <c r="B498" s="24" t="s">
        <v>160</v>
      </c>
      <c r="C498" s="28" t="n">
        <v>116.879</v>
      </c>
      <c r="D498" s="29" t="n">
        <v>33.1884</v>
      </c>
      <c r="E498" s="29" t="n">
        <v>0.000641633</v>
      </c>
      <c r="F498" s="28" t="n">
        <v>0.00491333</v>
      </c>
      <c r="G498" s="28" t="n">
        <f aca="false">A498*$B$9+$B$10</f>
        <v>0.00418755950759631</v>
      </c>
      <c r="H498" s="29" t="n">
        <f aca="false">G498-F498</f>
        <v>-0.000725770492403689</v>
      </c>
      <c r="J498" s="26"/>
      <c r="K498" s="24"/>
    </row>
    <row r="499" customFormat="false" ht="12.75" hidden="false" customHeight="false" outlineLevel="0" collapsed="false">
      <c r="A499" s="23" t="n">
        <v>60</v>
      </c>
      <c r="B499" s="24" t="s">
        <v>160</v>
      </c>
      <c r="C499" s="25" t="n">
        <v>114.061</v>
      </c>
      <c r="D499" s="24" t="n">
        <v>33.185</v>
      </c>
      <c r="E499" s="24" t="n">
        <v>0.00176907</v>
      </c>
      <c r="F499" s="25" t="n">
        <v>0.00485992</v>
      </c>
      <c r="G499" s="25" t="n">
        <f aca="false">A499*$B$9+$B$10</f>
        <v>0.00418755950759631</v>
      </c>
      <c r="H499" s="24" t="n">
        <f aca="false">G499-F499</f>
        <v>-0.000672360492403689</v>
      </c>
      <c r="J499" s="26"/>
      <c r="K499" s="24"/>
    </row>
    <row r="500" customFormat="false" ht="12.75" hidden="false" customHeight="false" outlineLevel="0" collapsed="false">
      <c r="A500" s="23" t="n">
        <v>60</v>
      </c>
      <c r="B500" s="24" t="s">
        <v>160</v>
      </c>
      <c r="C500" s="25" t="n">
        <v>99.7671</v>
      </c>
      <c r="D500" s="24" t="n">
        <v>32.9981</v>
      </c>
      <c r="E500" s="24" t="n">
        <v>0.00239318</v>
      </c>
      <c r="F500" s="25" t="n">
        <v>-0.00629044</v>
      </c>
      <c r="G500" s="25" t="n">
        <f aca="false">A500*$B$9+$B$10</f>
        <v>0.00418755950759631</v>
      </c>
      <c r="H500" s="24" t="n">
        <f aca="false">G500-F500</f>
        <v>0.0104779995075963</v>
      </c>
      <c r="J500" s="26"/>
      <c r="K500" s="24"/>
    </row>
    <row r="501" customFormat="false" ht="12.75" hidden="false" customHeight="false" outlineLevel="0" collapsed="false">
      <c r="A501" s="23" t="n">
        <v>60</v>
      </c>
      <c r="B501" s="24" t="s">
        <v>160</v>
      </c>
      <c r="C501" s="25" t="n">
        <v>75.1136</v>
      </c>
      <c r="D501" s="24" t="n">
        <v>32.3943</v>
      </c>
      <c r="E501" s="24" t="n">
        <v>0.00815482</v>
      </c>
      <c r="F501" s="25" t="n">
        <v>0.0204849</v>
      </c>
      <c r="G501" s="25" t="n">
        <f aca="false">A501*$B$9+$B$10</f>
        <v>0.00418755950759631</v>
      </c>
      <c r="H501" s="24" t="n">
        <f aca="false">G501-F501</f>
        <v>-0.0162973404924037</v>
      </c>
      <c r="J501" s="26"/>
      <c r="K501" s="24"/>
    </row>
    <row r="502" customFormat="false" ht="12.75" hidden="false" customHeight="false" outlineLevel="0" collapsed="false">
      <c r="A502" s="23" t="n">
        <v>60</v>
      </c>
      <c r="B502" s="24" t="s">
        <v>160</v>
      </c>
      <c r="C502" s="25" t="n">
        <v>47.8079</v>
      </c>
      <c r="D502" s="24" t="n">
        <v>31.9225</v>
      </c>
      <c r="E502" s="24" t="n">
        <v>0.0116819</v>
      </c>
      <c r="F502" s="25" t="n">
        <v>-0.0122662</v>
      </c>
      <c r="G502" s="25" t="n">
        <f aca="false">A502*$B$9+$B$10</f>
        <v>0.00418755950759631</v>
      </c>
      <c r="H502" s="24" t="n">
        <f aca="false">G502-F502</f>
        <v>0.0164537595075963</v>
      </c>
      <c r="J502" s="26"/>
      <c r="K502" s="24"/>
    </row>
    <row r="503" customFormat="false" ht="12.75" hidden="false" customHeight="false" outlineLevel="0" collapsed="false">
      <c r="A503" s="23" t="n">
        <v>60</v>
      </c>
      <c r="B503" s="24" t="s">
        <v>160</v>
      </c>
      <c r="C503" s="25" t="n">
        <v>30.786</v>
      </c>
      <c r="D503" s="24" t="n">
        <v>31.3848</v>
      </c>
      <c r="E503" s="24" t="n">
        <v>0.0172641</v>
      </c>
      <c r="F503" s="25" t="n">
        <v>0.0307026</v>
      </c>
      <c r="G503" s="25" t="n">
        <f aca="false">A503*$B$9+$B$10</f>
        <v>0.00418755950759631</v>
      </c>
      <c r="H503" s="24" t="n">
        <f aca="false">G503-F503</f>
        <v>-0.0265150404924037</v>
      </c>
      <c r="J503" s="26"/>
      <c r="K503" s="24"/>
    </row>
    <row r="504" customFormat="false" ht="12.75" hidden="false" customHeight="false" outlineLevel="0" collapsed="false">
      <c r="A504" s="23" t="n">
        <v>60</v>
      </c>
      <c r="B504" s="24" t="s">
        <v>160</v>
      </c>
      <c r="C504" s="25" t="n">
        <v>20.2872</v>
      </c>
      <c r="D504" s="24" t="n">
        <v>30.8967</v>
      </c>
      <c r="E504" s="24" t="n">
        <v>0.00734276</v>
      </c>
      <c r="F504" s="25" t="n">
        <v>0.00377464</v>
      </c>
      <c r="G504" s="25" t="n">
        <f aca="false">A504*$B$9+$B$10</f>
        <v>0.00418755950759631</v>
      </c>
      <c r="H504" s="24" t="n">
        <f aca="false">G504-F504</f>
        <v>0.000412919507596311</v>
      </c>
      <c r="J504" s="26"/>
      <c r="K504" s="24"/>
    </row>
    <row r="505" customFormat="false" ht="12.75" hidden="false" customHeight="false" outlineLevel="0" collapsed="false">
      <c r="A505" s="23" t="n">
        <v>60</v>
      </c>
      <c r="B505" s="24" t="s">
        <v>160</v>
      </c>
      <c r="C505" s="25" t="n">
        <v>10.5321</v>
      </c>
      <c r="D505" s="24" t="n">
        <v>29.8709</v>
      </c>
      <c r="E505" s="24" t="n">
        <v>0.00758543</v>
      </c>
      <c r="F505" s="25" t="n">
        <v>0.0255299</v>
      </c>
      <c r="G505" s="25" t="n">
        <f aca="false">A505*$B$9+$B$10</f>
        <v>0.00418755950759631</v>
      </c>
      <c r="H505" s="24" t="n">
        <f aca="false">G505-F505</f>
        <v>-0.0213423404924037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0</v>
      </c>
      <c r="C506" s="25" t="n">
        <v>10.5321</v>
      </c>
      <c r="D506" s="24" t="n">
        <v>29.8709</v>
      </c>
      <c r="E506" s="24" t="n">
        <v>0.00758543</v>
      </c>
      <c r="F506" s="25" t="n">
        <v>0.0317307</v>
      </c>
      <c r="G506" s="25" t="n">
        <f aca="false">A506*$B$9+$B$10</f>
        <v>0.00418755950759631</v>
      </c>
      <c r="H506" s="24" t="n">
        <f aca="false">G506-F506</f>
        <v>-0.0275431404924037</v>
      </c>
      <c r="J506" s="26"/>
      <c r="K506" s="24"/>
    </row>
    <row r="507" customFormat="false" ht="13.5" hidden="false" customHeight="false" outlineLevel="0" collapsed="false">
      <c r="A507" s="23" t="n">
        <v>60</v>
      </c>
      <c r="B507" s="24" t="s">
        <v>160</v>
      </c>
      <c r="C507" s="25" t="n">
        <v>3.78976</v>
      </c>
      <c r="D507" s="24" t="n">
        <v>29.7827</v>
      </c>
      <c r="E507" s="24" t="n">
        <v>0.00254453</v>
      </c>
      <c r="F507" s="25" t="n">
        <v>-0.00075531</v>
      </c>
      <c r="G507" s="25" t="n">
        <f aca="false">A507*$B$9+$B$10</f>
        <v>0.00418755950759631</v>
      </c>
      <c r="H507" s="24" t="n">
        <f aca="false">G507-F507</f>
        <v>0.00494286950759631</v>
      </c>
      <c r="J507" s="26"/>
      <c r="K507" s="24"/>
    </row>
    <row r="508" customFormat="false" ht="13.5" hidden="false" customHeight="false" outlineLevel="0" collapsed="false">
      <c r="A508" s="27" t="n">
        <v>61</v>
      </c>
      <c r="B508" s="24" t="s">
        <v>160</v>
      </c>
      <c r="C508" s="28" t="n">
        <v>245.665</v>
      </c>
      <c r="D508" s="29" t="n">
        <v>32.5395</v>
      </c>
      <c r="E508" s="29" t="n">
        <v>0.000495932</v>
      </c>
      <c r="F508" s="28" t="n">
        <v>0.00603867</v>
      </c>
      <c r="G508" s="28" t="n">
        <f aca="false">A508*$B$9+$B$10</f>
        <v>0.00416603933600109</v>
      </c>
      <c r="H508" s="29" t="n">
        <f aca="false">G508-F508</f>
        <v>-0.00187263066399892</v>
      </c>
      <c r="J508" s="26"/>
      <c r="K508" s="24"/>
    </row>
    <row r="509" customFormat="false" ht="12.75" hidden="false" customHeight="false" outlineLevel="0" collapsed="false">
      <c r="A509" s="23" t="n">
        <v>61</v>
      </c>
      <c r="B509" s="24" t="s">
        <v>160</v>
      </c>
      <c r="C509" s="25" t="n">
        <v>239.91</v>
      </c>
      <c r="D509" s="24" t="n">
        <v>32.5312</v>
      </c>
      <c r="E509" s="24" t="n">
        <v>0.000289646</v>
      </c>
      <c r="F509" s="25" t="n">
        <v>-0.000423431</v>
      </c>
      <c r="G509" s="25" t="n">
        <f aca="false">A509*$B$9+$B$10</f>
        <v>0.00416603933600109</v>
      </c>
      <c r="H509" s="24" t="n">
        <f aca="false">G509-F509</f>
        <v>0.00458947033600109</v>
      </c>
      <c r="J509" s="26"/>
      <c r="K509" s="24"/>
    </row>
    <row r="510" customFormat="false" ht="12.75" hidden="false" customHeight="false" outlineLevel="0" collapsed="false">
      <c r="A510" s="23" t="n">
        <v>61</v>
      </c>
      <c r="B510" s="24" t="s">
        <v>160</v>
      </c>
      <c r="C510" s="25" t="n">
        <v>199.605</v>
      </c>
      <c r="D510" s="24" t="n">
        <v>32.5074</v>
      </c>
      <c r="E510" s="24" t="n">
        <v>0.000380285</v>
      </c>
      <c r="F510" s="25" t="n">
        <v>0.00562286</v>
      </c>
      <c r="G510" s="25" t="n">
        <f aca="false">A510*$B$9+$B$10</f>
        <v>0.00416603933600109</v>
      </c>
      <c r="H510" s="24" t="n">
        <f aca="false">G510-F510</f>
        <v>-0.00145682066399892</v>
      </c>
      <c r="J510" s="26"/>
      <c r="K510" s="24"/>
    </row>
    <row r="511" customFormat="false" ht="12.75" hidden="false" customHeight="false" outlineLevel="0" collapsed="false">
      <c r="A511" s="23" t="n">
        <v>61</v>
      </c>
      <c r="B511" s="24" t="s">
        <v>160</v>
      </c>
      <c r="C511" s="25" t="n">
        <v>174.74</v>
      </c>
      <c r="D511" s="24" t="n">
        <v>32.4943</v>
      </c>
      <c r="E511" s="24" t="n">
        <v>0.000464887</v>
      </c>
      <c r="F511" s="25" t="n">
        <v>0.00484085</v>
      </c>
      <c r="G511" s="25" t="n">
        <f aca="false">A511*$B$9+$B$10</f>
        <v>0.00416603933600109</v>
      </c>
      <c r="H511" s="24" t="n">
        <f aca="false">G511-F511</f>
        <v>-0.000674810663998915</v>
      </c>
      <c r="J511" s="26"/>
      <c r="K511" s="24"/>
    </row>
    <row r="512" customFormat="false" ht="12.75" hidden="false" customHeight="false" outlineLevel="0" collapsed="false">
      <c r="A512" s="23" t="n">
        <v>61</v>
      </c>
      <c r="B512" s="24" t="s">
        <v>160</v>
      </c>
      <c r="C512" s="25" t="n">
        <v>149.919</v>
      </c>
      <c r="D512" s="24" t="n">
        <v>32.4275</v>
      </c>
      <c r="E512" s="24" t="n">
        <v>0.000243732</v>
      </c>
      <c r="F512" s="25" t="n">
        <v>0.00403595</v>
      </c>
      <c r="G512" s="25" t="n">
        <f aca="false">A512*$B$9+$B$10</f>
        <v>0.00416603933600109</v>
      </c>
      <c r="H512" s="24" t="n">
        <f aca="false">G512-F512</f>
        <v>0.000130089336001085</v>
      </c>
      <c r="J512" s="26"/>
      <c r="K512" s="24"/>
    </row>
    <row r="513" customFormat="false" ht="12.75" hidden="false" customHeight="false" outlineLevel="0" collapsed="false">
      <c r="A513" s="23" t="n">
        <v>61</v>
      </c>
      <c r="B513" s="24" t="s">
        <v>160</v>
      </c>
      <c r="C513" s="25" t="n">
        <v>149.919</v>
      </c>
      <c r="D513" s="24" t="n">
        <v>32.4275</v>
      </c>
      <c r="E513" s="24" t="n">
        <v>0.000243732</v>
      </c>
      <c r="F513" s="25" t="n">
        <v>0.00123596</v>
      </c>
      <c r="G513" s="25" t="n">
        <f aca="false">A513*$B$9+$B$10</f>
        <v>0.00416603933600109</v>
      </c>
      <c r="H513" s="24" t="n">
        <f aca="false">G513-F513</f>
        <v>0.00293007933600109</v>
      </c>
      <c r="J513" s="26"/>
      <c r="K513" s="24"/>
    </row>
    <row r="514" customFormat="false" ht="12.75" hidden="false" customHeight="false" outlineLevel="0" collapsed="false">
      <c r="A514" s="23" t="n">
        <v>61</v>
      </c>
      <c r="B514" s="24" t="s">
        <v>160</v>
      </c>
      <c r="C514" s="25" t="n">
        <v>125.155</v>
      </c>
      <c r="D514" s="24" t="n">
        <v>32.3583</v>
      </c>
      <c r="E514" s="24" t="n">
        <v>0.000231148</v>
      </c>
      <c r="F514" s="25" t="n">
        <v>-0.00355148</v>
      </c>
      <c r="G514" s="25" t="n">
        <f aca="false">A514*$B$9+$B$10</f>
        <v>0.00416603933600109</v>
      </c>
      <c r="H514" s="24" t="n">
        <f aca="false">G514-F514</f>
        <v>0.00771751933600109</v>
      </c>
      <c r="J514" s="26"/>
      <c r="K514" s="24"/>
    </row>
    <row r="515" customFormat="false" ht="12.75" hidden="false" customHeight="false" outlineLevel="0" collapsed="false">
      <c r="A515" s="23" t="n">
        <v>61</v>
      </c>
      <c r="B515" s="24" t="s">
        <v>160</v>
      </c>
      <c r="C515" s="25" t="n">
        <v>99.5786</v>
      </c>
      <c r="D515" s="24" t="n">
        <v>32.2671</v>
      </c>
      <c r="E515" s="24" t="n">
        <v>0.000251977</v>
      </c>
      <c r="F515" s="25" t="n">
        <v>0.000507355</v>
      </c>
      <c r="G515" s="25" t="n">
        <f aca="false">A515*$B$9+$B$10</f>
        <v>0.00416603933600109</v>
      </c>
      <c r="H515" s="24" t="n">
        <f aca="false">G515-F515</f>
        <v>0.00365868433600109</v>
      </c>
      <c r="J515" s="26"/>
      <c r="K515" s="24"/>
    </row>
    <row r="516" customFormat="false" ht="12.75" hidden="false" customHeight="false" outlineLevel="0" collapsed="false">
      <c r="A516" s="23" t="n">
        <v>61</v>
      </c>
      <c r="B516" s="24" t="s">
        <v>160</v>
      </c>
      <c r="C516" s="25" t="n">
        <v>75.2214</v>
      </c>
      <c r="D516" s="24" t="n">
        <v>32.0476</v>
      </c>
      <c r="E516" s="24" t="n">
        <v>0.000376938</v>
      </c>
      <c r="F516" s="25" t="n">
        <v>0.00757599</v>
      </c>
      <c r="G516" s="25" t="n">
        <f aca="false">A516*$B$9+$B$10</f>
        <v>0.00416603933600109</v>
      </c>
      <c r="H516" s="24" t="n">
        <f aca="false">G516-F516</f>
        <v>-0.00340995066399892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0</v>
      </c>
      <c r="C517" s="25" t="n">
        <v>50.3715</v>
      </c>
      <c r="D517" s="24" t="n">
        <v>31.63</v>
      </c>
      <c r="E517" s="24" t="n">
        <v>0.00271416</v>
      </c>
      <c r="F517" s="25" t="n">
        <v>0.00968742</v>
      </c>
      <c r="G517" s="25" t="n">
        <f aca="false">A517*$B$9+$B$10</f>
        <v>0.00416603933600109</v>
      </c>
      <c r="H517" s="24" t="n">
        <f aca="false">G517-F517</f>
        <v>-0.00552138066399892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0</v>
      </c>
      <c r="C518" s="25" t="n">
        <v>30.3881</v>
      </c>
      <c r="D518" s="24" t="n">
        <v>31.1182</v>
      </c>
      <c r="E518" s="24" t="n">
        <v>0.000925314</v>
      </c>
      <c r="F518" s="25" t="n">
        <v>-0.0166569</v>
      </c>
      <c r="G518" s="25" t="n">
        <f aca="false">A518*$B$9+$B$10</f>
        <v>0.00416603933600109</v>
      </c>
      <c r="H518" s="24" t="n">
        <f aca="false">G518-F518</f>
        <v>0.0208229393360011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0</v>
      </c>
      <c r="C519" s="25" t="n">
        <v>19.9228</v>
      </c>
      <c r="D519" s="24" t="n">
        <v>30.6581</v>
      </c>
      <c r="E519" s="24" t="n">
        <v>0.000589742</v>
      </c>
      <c r="F519" s="25" t="n">
        <v>-0.0869293</v>
      </c>
      <c r="G519" s="25" t="n">
        <f aca="false">A519*$B$9+$B$10</f>
        <v>0.00416603933600109</v>
      </c>
      <c r="H519" s="24" t="n">
        <f aca="false">G519-F519</f>
        <v>0.0910953393360011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0</v>
      </c>
      <c r="C520" s="25" t="n">
        <v>9.52552</v>
      </c>
      <c r="D520" s="24" t="n">
        <v>29.4644</v>
      </c>
      <c r="E520" s="24" t="n">
        <v>0.00217322</v>
      </c>
      <c r="F520" s="25" t="n">
        <v>-0.105104</v>
      </c>
      <c r="G520" s="25" t="n">
        <f aca="false">A520*$B$9+$B$10</f>
        <v>0.00416603933600109</v>
      </c>
      <c r="H520" s="24" t="n">
        <f aca="false">G520-F520</f>
        <v>0.109270039336001</v>
      </c>
      <c r="J520" s="26"/>
      <c r="K520" s="24"/>
    </row>
    <row r="521" customFormat="false" ht="13.5" hidden="false" customHeight="false" outlineLevel="0" collapsed="false">
      <c r="A521" s="23" t="n">
        <v>61</v>
      </c>
      <c r="B521" s="24" t="s">
        <v>160</v>
      </c>
      <c r="C521" s="25" t="n">
        <v>3.9339</v>
      </c>
      <c r="D521" s="24" t="n">
        <v>28.3042</v>
      </c>
      <c r="E521" s="24" t="n">
        <v>0.0527411</v>
      </c>
      <c r="F521" s="25" t="n">
        <v>-0.126873</v>
      </c>
      <c r="G521" s="25" t="n">
        <f aca="false">A521*$B$9+$B$10</f>
        <v>0.00416603933600109</v>
      </c>
      <c r="H521" s="24" t="n">
        <f aca="false">G521-F521</f>
        <v>0.131039039336001</v>
      </c>
      <c r="J521" s="30"/>
      <c r="K521" s="31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8" activePane="bottomLeft" state="frozen"/>
      <selection pane="topLeft" activeCell="A1" activeCellId="0" sqref="A1"/>
      <selection pane="bottomLeft" activeCell="K101" activeCellId="0" sqref="K10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68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186464767657803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6.10477940916275E-005</v>
      </c>
      <c r="C9" s="0" t="n">
        <f aca="false">INDEX(LINEST(known_ys,known_xs,TRUE(),TRUE()),2,1)</f>
        <v>1.39129788038378E-005</v>
      </c>
      <c r="E9" s="0" t="s">
        <v>142</v>
      </c>
      <c r="G9" s="0" t="n">
        <f aca="false">INDEX(LINEST(known_ys,known_xs,TRUE(),TRUE()),3,2)</f>
        <v>0.00123554189125641</v>
      </c>
      <c r="I9" s="0" t="n">
        <f aca="false">MIN(known_xs)</f>
        <v>5</v>
      </c>
      <c r="J9" s="0" t="n">
        <f aca="false">I9*$B$9+$B$10</f>
        <v>0.00771217442847791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00801741339893605</v>
      </c>
      <c r="C10" s="11" t="n">
        <f aca="false">INDEX(LINEST(known_ys,known_xs,TRUE(),TRUE()),2,2)</f>
        <v>0.000306761317302799</v>
      </c>
      <c r="E10" s="11" t="s">
        <v>144</v>
      </c>
      <c r="F10" s="11"/>
      <c r="G10" s="11" t="n">
        <f aca="false">INDEX(LINEST(known_ys,known_xs,TRUE(),TRUE()),5,2)</f>
        <v>0.000128231356264155</v>
      </c>
      <c r="I10" s="11" t="n">
        <f aca="false">MAX(known_xs)</f>
        <v>44</v>
      </c>
      <c r="J10" s="11" t="n">
        <f aca="false">I10*$B$9+$B$10</f>
        <v>0.00533131045890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505</v>
      </c>
    </row>
    <row r="13" customFormat="false" ht="12.75" hidden="false" customHeight="false" outlineLevel="0" collapsed="false">
      <c r="A13" s="0" t="s">
        <v>146</v>
      </c>
      <c r="D13" s="0" t="n">
        <v>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2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0</v>
      </c>
      <c r="C17" s="25" t="n">
        <v>220.531</v>
      </c>
      <c r="D17" s="24" t="n">
        <v>31.3737</v>
      </c>
      <c r="E17" s="24" t="n">
        <v>0.000342163</v>
      </c>
      <c r="F17" s="25" t="n">
        <v>0.0175934</v>
      </c>
      <c r="G17" s="25" t="n">
        <f aca="false">A17*$B$9+$B$10</f>
        <v>0.00795636560484442</v>
      </c>
      <c r="H17" s="24" t="n">
        <f aca="false">G17-F17</f>
        <v>-0.00963703439515558</v>
      </c>
      <c r="J17" s="26" t="n">
        <v>5</v>
      </c>
      <c r="K17" s="24" t="n">
        <v>0.00707626</v>
      </c>
    </row>
    <row r="18" customFormat="false" ht="12.75" hidden="false" customHeight="false" outlineLevel="0" collapsed="false">
      <c r="A18" s="23" t="n">
        <v>1</v>
      </c>
      <c r="B18" s="24" t="s">
        <v>160</v>
      </c>
      <c r="C18" s="25" t="n">
        <v>199.716</v>
      </c>
      <c r="D18" s="24" t="n">
        <v>31.3321</v>
      </c>
      <c r="E18" s="24" t="n">
        <v>0.000233307</v>
      </c>
      <c r="F18" s="25" t="n">
        <v>0.00794411</v>
      </c>
      <c r="G18" s="25" t="n">
        <f aca="false">A18*$B$9+$B$10</f>
        <v>0.00795636560484442</v>
      </c>
      <c r="H18" s="24" t="n">
        <f aca="false">G18-F18</f>
        <v>1.22556048444168E-005</v>
      </c>
      <c r="J18" s="26" t="n">
        <v>5</v>
      </c>
      <c r="K18" s="24" t="n">
        <v>0.00844955</v>
      </c>
    </row>
    <row r="19" customFormat="false" ht="12.75" hidden="false" customHeight="false" outlineLevel="0" collapsed="false">
      <c r="A19" s="23" t="n">
        <v>1</v>
      </c>
      <c r="B19" s="24" t="s">
        <v>160</v>
      </c>
      <c r="C19" s="25" t="n">
        <v>174.35</v>
      </c>
      <c r="D19" s="24" t="n">
        <v>7.48878</v>
      </c>
      <c r="E19" s="24" t="n">
        <v>9.62215E-005</v>
      </c>
      <c r="F19" s="25" t="n">
        <v>-23.8289</v>
      </c>
      <c r="G19" s="25" t="n">
        <f aca="false">A19*$B$9+$B$10</f>
        <v>0.00795636560484442</v>
      </c>
      <c r="H19" s="24" t="n">
        <f aca="false">G19-F19</f>
        <v>23.8368563656048</v>
      </c>
      <c r="J19" s="26" t="n">
        <v>5</v>
      </c>
      <c r="K19" s="24" t="n">
        <v>0.0080986</v>
      </c>
    </row>
    <row r="20" customFormat="false" ht="12.75" hidden="false" customHeight="false" outlineLevel="0" collapsed="false">
      <c r="A20" s="23" t="n">
        <v>1</v>
      </c>
      <c r="B20" s="24" t="s">
        <v>160</v>
      </c>
      <c r="C20" s="25" t="n">
        <v>174.35</v>
      </c>
      <c r="D20" s="24" t="n">
        <v>7.48878</v>
      </c>
      <c r="E20" s="24" t="n">
        <v>9.62215E-005</v>
      </c>
      <c r="F20" s="25" t="n">
        <v>-23.8267</v>
      </c>
      <c r="G20" s="25" t="n">
        <f aca="false">A20*$B$9+$B$10</f>
        <v>0.00795636560484442</v>
      </c>
      <c r="H20" s="24" t="n">
        <f aca="false">G20-F20</f>
        <v>23.8346563656048</v>
      </c>
      <c r="J20" s="26" t="n">
        <v>5</v>
      </c>
      <c r="K20" s="24" t="n">
        <v>0.00895309</v>
      </c>
    </row>
    <row r="21" customFormat="false" ht="12.75" hidden="false" customHeight="false" outlineLevel="0" collapsed="false">
      <c r="A21" s="23" t="n">
        <v>1</v>
      </c>
      <c r="B21" s="24" t="s">
        <v>160</v>
      </c>
      <c r="C21" s="25" t="n">
        <v>149.951</v>
      </c>
      <c r="D21" s="24" t="n">
        <v>31.2945</v>
      </c>
      <c r="E21" s="24" t="n">
        <v>0.000255129</v>
      </c>
      <c r="F21" s="25" t="n">
        <v>0.000370026</v>
      </c>
      <c r="G21" s="25" t="n">
        <f aca="false">A21*$B$9+$B$10</f>
        <v>0.00795636560484442</v>
      </c>
      <c r="H21" s="24" t="n">
        <f aca="false">G21-F21</f>
        <v>0.00758633960484442</v>
      </c>
      <c r="J21" s="26" t="n">
        <v>5</v>
      </c>
      <c r="K21" s="24" t="n">
        <v>0.00757599</v>
      </c>
    </row>
    <row r="22" customFormat="false" ht="12.75" hidden="false" customHeight="false" outlineLevel="0" collapsed="false">
      <c r="A22" s="23" t="n">
        <v>1</v>
      </c>
      <c r="B22" s="24" t="s">
        <v>160</v>
      </c>
      <c r="C22" s="25" t="n">
        <v>123.925</v>
      </c>
      <c r="D22" s="24" t="n">
        <v>31.2405</v>
      </c>
      <c r="E22" s="24" t="n">
        <v>0.00129166</v>
      </c>
      <c r="F22" s="25" t="n">
        <v>-0.00211716</v>
      </c>
      <c r="G22" s="25" t="n">
        <f aca="false">A22*$B$9+$B$10</f>
        <v>0.00795636560484442</v>
      </c>
      <c r="H22" s="24" t="n">
        <f aca="false">G22-F22</f>
        <v>0.0100735256048444</v>
      </c>
      <c r="J22" s="26" t="n">
        <v>5</v>
      </c>
      <c r="K22" s="24" t="n">
        <v>0.00918579</v>
      </c>
    </row>
    <row r="23" customFormat="false" ht="12.75" hidden="false" customHeight="false" outlineLevel="0" collapsed="false">
      <c r="A23" s="23" t="n">
        <v>1</v>
      </c>
      <c r="B23" s="24" t="s">
        <v>160</v>
      </c>
      <c r="C23" s="25" t="n">
        <v>100.31</v>
      </c>
      <c r="D23" s="24" t="n">
        <v>31.1139</v>
      </c>
      <c r="E23" s="24" t="n">
        <v>0.000456876</v>
      </c>
      <c r="F23" s="25" t="n">
        <v>-0.00648499</v>
      </c>
      <c r="G23" s="25" t="n">
        <f aca="false">A23*$B$9+$B$10</f>
        <v>0.00795636560484442</v>
      </c>
      <c r="H23" s="24" t="n">
        <f aca="false">G23-F23</f>
        <v>0.0144413556048444</v>
      </c>
      <c r="J23" s="26" t="n">
        <v>5</v>
      </c>
      <c r="K23" s="24" t="n">
        <v>0.00828552</v>
      </c>
    </row>
    <row r="24" customFormat="false" ht="12.75" hidden="false" customHeight="false" outlineLevel="0" collapsed="false">
      <c r="A24" s="23" t="n">
        <v>1</v>
      </c>
      <c r="B24" s="24" t="s">
        <v>160</v>
      </c>
      <c r="C24" s="25" t="n">
        <v>74.7105</v>
      </c>
      <c r="D24" s="24" t="n">
        <v>30.9066</v>
      </c>
      <c r="E24" s="24" t="n">
        <v>0.000628947</v>
      </c>
      <c r="F24" s="25" t="n">
        <v>-0.031498</v>
      </c>
      <c r="G24" s="25" t="n">
        <f aca="false">A24*$B$9+$B$10</f>
        <v>0.00795636560484442</v>
      </c>
      <c r="H24" s="24" t="n">
        <f aca="false">G24-F24</f>
        <v>0.0394543656048444</v>
      </c>
      <c r="J24" s="26" t="n">
        <v>5</v>
      </c>
      <c r="K24" s="24" t="n">
        <v>0.00566101</v>
      </c>
    </row>
    <row r="25" customFormat="false" ht="12.75" hidden="false" customHeight="false" outlineLevel="0" collapsed="false">
      <c r="A25" s="23" t="n">
        <v>1</v>
      </c>
      <c r="B25" s="24" t="s">
        <v>160</v>
      </c>
      <c r="C25" s="25" t="n">
        <v>51.2938</v>
      </c>
      <c r="D25" s="24" t="n">
        <v>30.2809</v>
      </c>
      <c r="E25" s="24" t="n">
        <v>0.00540896</v>
      </c>
      <c r="F25" s="25" t="n">
        <v>-0.0797195</v>
      </c>
      <c r="G25" s="25" t="n">
        <f aca="false">A25*$B$9+$B$10</f>
        <v>0.00795636560484442</v>
      </c>
      <c r="H25" s="24" t="n">
        <f aca="false">G25-F25</f>
        <v>0.0876758656048444</v>
      </c>
      <c r="J25" s="26" t="n">
        <v>6</v>
      </c>
      <c r="K25" s="24" t="n">
        <v>0.00763702</v>
      </c>
    </row>
    <row r="26" customFormat="false" ht="12.75" hidden="false" customHeight="false" outlineLevel="0" collapsed="false">
      <c r="A26" s="23" t="n">
        <v>1</v>
      </c>
      <c r="B26" s="24" t="s">
        <v>160</v>
      </c>
      <c r="C26" s="25" t="n">
        <v>29.436</v>
      </c>
      <c r="D26" s="24" t="n">
        <v>29.8067</v>
      </c>
      <c r="E26" s="24" t="n">
        <v>0.00781877</v>
      </c>
      <c r="F26" s="25" t="n">
        <v>-0.00826836</v>
      </c>
      <c r="G26" s="25" t="n">
        <f aca="false">A26*$B$9+$B$10</f>
        <v>0.00795636560484442</v>
      </c>
      <c r="H26" s="24" t="n">
        <f aca="false">G26-F26</f>
        <v>0.0162247256048444</v>
      </c>
      <c r="J26" s="26" t="n">
        <v>9</v>
      </c>
      <c r="K26" s="24" t="n">
        <v>0.00637054</v>
      </c>
    </row>
    <row r="27" customFormat="false" ht="12.75" hidden="false" customHeight="false" outlineLevel="0" collapsed="false">
      <c r="A27" s="23" t="n">
        <v>1</v>
      </c>
      <c r="B27" s="24" t="s">
        <v>160</v>
      </c>
      <c r="C27" s="25" t="n">
        <v>20.2988</v>
      </c>
      <c r="D27" s="24" t="n">
        <v>29.5922</v>
      </c>
      <c r="E27" s="24" t="n">
        <v>0.0142243</v>
      </c>
      <c r="F27" s="25" t="n">
        <v>-0.0463333</v>
      </c>
      <c r="G27" s="25" t="n">
        <f aca="false">A27*$B$9+$B$10</f>
        <v>0.00795636560484442</v>
      </c>
      <c r="H27" s="24" t="n">
        <f aca="false">G27-F27</f>
        <v>0.0542896656048444</v>
      </c>
      <c r="J27" s="26" t="n">
        <v>9</v>
      </c>
      <c r="K27" s="24" t="n">
        <v>0.00701523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9.9317</v>
      </c>
      <c r="D28" s="24" t="n">
        <v>29.3927</v>
      </c>
      <c r="E28" s="24" t="n">
        <v>0.00332761</v>
      </c>
      <c r="F28" s="25" t="n">
        <v>-0.0615406</v>
      </c>
      <c r="G28" s="25" t="n">
        <f aca="false">A28*$B$9+$B$10</f>
        <v>0.00795636560484442</v>
      </c>
      <c r="H28" s="24" t="n">
        <f aca="false">G28-F28</f>
        <v>0.0694969656048444</v>
      </c>
      <c r="J28" s="26" t="n">
        <v>9</v>
      </c>
      <c r="K28" s="24" t="n">
        <v>0.00741577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4.25888</v>
      </c>
      <c r="D29" s="24" t="n">
        <v>29.197</v>
      </c>
      <c r="E29" s="24" t="n">
        <v>0.0178048</v>
      </c>
      <c r="F29" s="25" t="n">
        <v>-0.0218487</v>
      </c>
      <c r="G29" s="25" t="n">
        <f aca="false">A29*$B$9+$B$10</f>
        <v>0.00795636560484442</v>
      </c>
      <c r="H29" s="24" t="n">
        <f aca="false">G29-F29</f>
        <v>0.0298050656048444</v>
      </c>
      <c r="J29" s="26" t="n">
        <v>9</v>
      </c>
      <c r="K29" s="24" t="n">
        <v>0.00840759</v>
      </c>
    </row>
    <row r="30" customFormat="false" ht="13.5" hidden="false" customHeight="false" outlineLevel="0" collapsed="false">
      <c r="A30" s="27" t="n">
        <v>2</v>
      </c>
      <c r="B30" s="24" t="s">
        <v>160</v>
      </c>
      <c r="C30" s="28" t="n">
        <v>114.281</v>
      </c>
      <c r="D30" s="29" t="n">
        <v>33.737</v>
      </c>
      <c r="E30" s="29" t="n">
        <v>0.000418992</v>
      </c>
      <c r="F30" s="28" t="n">
        <v>0.00663376</v>
      </c>
      <c r="G30" s="28" t="n">
        <f aca="false">A30*$B$9+$B$10</f>
        <v>0.00789531781075279</v>
      </c>
      <c r="H30" s="29" t="n">
        <f aca="false">G30-F30</f>
        <v>0.00126155781075279</v>
      </c>
      <c r="J30" s="26" t="n">
        <v>9</v>
      </c>
      <c r="K30" s="24" t="n">
        <v>0.00740814</v>
      </c>
    </row>
    <row r="31" customFormat="false" ht="12.75" hidden="false" customHeight="false" outlineLevel="0" collapsed="false">
      <c r="A31" s="23" t="n">
        <v>2</v>
      </c>
      <c r="B31" s="24" t="s">
        <v>160</v>
      </c>
      <c r="C31" s="25" t="n">
        <v>99.253</v>
      </c>
      <c r="D31" s="24" t="n">
        <v>33.6863</v>
      </c>
      <c r="E31" s="24" t="n">
        <v>0.00507621</v>
      </c>
      <c r="F31" s="25" t="n">
        <v>0.0354614</v>
      </c>
      <c r="G31" s="25" t="n">
        <f aca="false">A31*$B$9+$B$10</f>
        <v>0.00789531781075279</v>
      </c>
      <c r="H31" s="24" t="n">
        <f aca="false">G31-F31</f>
        <v>-0.0275660821892472</v>
      </c>
      <c r="J31" s="26" t="n">
        <v>9</v>
      </c>
      <c r="K31" s="24" t="n">
        <v>0.00588989</v>
      </c>
    </row>
    <row r="32" customFormat="false" ht="12.75" hidden="false" customHeight="false" outlineLevel="0" collapsed="false">
      <c r="A32" s="23" t="n">
        <v>2</v>
      </c>
      <c r="B32" s="24" t="s">
        <v>160</v>
      </c>
      <c r="C32" s="25" t="n">
        <v>75.355</v>
      </c>
      <c r="D32" s="24" t="n">
        <v>33.0869</v>
      </c>
      <c r="E32" s="24" t="n">
        <v>0.0182396</v>
      </c>
      <c r="F32" s="25" t="n">
        <v>0.0313568</v>
      </c>
      <c r="G32" s="25" t="n">
        <f aca="false">A32*$B$9+$B$10</f>
        <v>0.00789531781075279</v>
      </c>
      <c r="H32" s="24" t="n">
        <f aca="false">G32-F32</f>
        <v>-0.0234614821892472</v>
      </c>
      <c r="J32" s="26" t="n">
        <v>9</v>
      </c>
      <c r="K32" s="24" t="n">
        <v>0.00527191</v>
      </c>
    </row>
    <row r="33" customFormat="false" ht="12.75" hidden="false" customHeight="false" outlineLevel="0" collapsed="false">
      <c r="A33" s="23" t="n">
        <v>2</v>
      </c>
      <c r="B33" s="24" t="s">
        <v>160</v>
      </c>
      <c r="C33" s="25" t="n">
        <v>49.7555</v>
      </c>
      <c r="D33" s="24" t="n">
        <v>32.7243</v>
      </c>
      <c r="E33" s="24" t="n">
        <v>0.000493267</v>
      </c>
      <c r="F33" s="25" t="n">
        <v>0.00722885</v>
      </c>
      <c r="G33" s="25" t="n">
        <f aca="false">A33*$B$9+$B$10</f>
        <v>0.00789531781075279</v>
      </c>
      <c r="H33" s="24" t="n">
        <f aca="false">G33-F33</f>
        <v>0.00066646781075279</v>
      </c>
      <c r="J33" s="26" t="n">
        <v>9</v>
      </c>
      <c r="K33" s="24" t="n">
        <v>0.00631714</v>
      </c>
    </row>
    <row r="34" customFormat="false" ht="12.75" hidden="false" customHeight="false" outlineLevel="0" collapsed="false">
      <c r="A34" s="23" t="n">
        <v>2</v>
      </c>
      <c r="B34" s="24" t="s">
        <v>160</v>
      </c>
      <c r="C34" s="25" t="n">
        <v>24.1403</v>
      </c>
      <c r="D34" s="24" t="n">
        <v>32.5012</v>
      </c>
      <c r="E34" s="24" t="n">
        <v>0.00696839</v>
      </c>
      <c r="F34" s="25" t="n">
        <v>0.00788498</v>
      </c>
      <c r="G34" s="25" t="n">
        <f aca="false">A34*$B$9+$B$10</f>
        <v>0.00789531781075279</v>
      </c>
      <c r="H34" s="24" t="n">
        <f aca="false">G34-F34</f>
        <v>1.03378107527904E-005</v>
      </c>
      <c r="J34" s="26" t="n">
        <v>9</v>
      </c>
      <c r="K34" s="24" t="n">
        <v>0.0056076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9.77081</v>
      </c>
      <c r="D35" s="24" t="n">
        <v>31.7906</v>
      </c>
      <c r="E35" s="24" t="n">
        <v>0.00179465</v>
      </c>
      <c r="F35" s="25" t="n">
        <v>0.000335693</v>
      </c>
      <c r="G35" s="25" t="n">
        <f aca="false">A35*$B$9+$B$10</f>
        <v>0.00789531781075279</v>
      </c>
      <c r="H35" s="24" t="n">
        <f aca="false">G35-F35</f>
        <v>0.00755962481075279</v>
      </c>
      <c r="J35" s="26" t="n">
        <v>9</v>
      </c>
      <c r="K35" s="24" t="n">
        <v>0.00664139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4.08359</v>
      </c>
      <c r="D36" s="24" t="n">
        <v>31.7893</v>
      </c>
      <c r="E36" s="24" t="n">
        <v>0.00084104</v>
      </c>
      <c r="F36" s="25" t="n">
        <v>0.00169182</v>
      </c>
      <c r="G36" s="25" t="n">
        <f aca="false">A36*$B$9+$B$10</f>
        <v>0.00789531781075279</v>
      </c>
      <c r="H36" s="24" t="n">
        <f aca="false">G36-F36</f>
        <v>0.00620349781075279</v>
      </c>
      <c r="J36" s="26" t="n">
        <v>12</v>
      </c>
      <c r="K36" s="24" t="n">
        <v>0.00613403</v>
      </c>
    </row>
    <row r="37" customFormat="false" ht="14.25" hidden="false" customHeight="false" outlineLevel="0" collapsed="false">
      <c r="A37" s="27" t="n">
        <v>3</v>
      </c>
      <c r="B37" s="24" t="s">
        <v>160</v>
      </c>
      <c r="C37" s="28" t="n">
        <v>6.62936</v>
      </c>
      <c r="D37" s="29" t="n">
        <v>31.9404</v>
      </c>
      <c r="E37" s="29" t="n">
        <v>0.00255692</v>
      </c>
      <c r="F37" s="28" t="n">
        <v>-2.11443</v>
      </c>
      <c r="G37" s="28" t="n">
        <f aca="false">A37*$B$9+$B$10</f>
        <v>0.00783427001666116</v>
      </c>
      <c r="H37" s="29" t="n">
        <f aca="false">G37-F37</f>
        <v>2.12226427001666</v>
      </c>
      <c r="J37" s="26" t="n">
        <v>13</v>
      </c>
      <c r="K37" s="24" t="n">
        <v>0.00625229</v>
      </c>
    </row>
    <row r="38" customFormat="false" ht="13.5" hidden="false" customHeight="false" outlineLevel="0" collapsed="false">
      <c r="A38" s="27" t="n">
        <v>4</v>
      </c>
      <c r="B38" s="24" t="s">
        <v>160</v>
      </c>
      <c r="C38" s="28" t="n">
        <v>1301.86</v>
      </c>
      <c r="D38" s="29" t="n">
        <v>34.4604</v>
      </c>
      <c r="E38" s="29" t="n">
        <v>0.000209527</v>
      </c>
      <c r="F38" s="28" t="n">
        <v>-0.00634003</v>
      </c>
      <c r="G38" s="28" t="n">
        <f aca="false">A38*$B$9+$B$10</f>
        <v>0.00777322222256954</v>
      </c>
      <c r="H38" s="29" t="n">
        <f aca="false">G38-F38</f>
        <v>0.0141132522225695</v>
      </c>
      <c r="J38" s="26" t="n">
        <v>13</v>
      </c>
      <c r="K38" s="24" t="n">
        <v>0.00976181</v>
      </c>
    </row>
    <row r="39" customFormat="false" ht="12.75" hidden="false" customHeight="false" outlineLevel="0" collapsed="false">
      <c r="A39" s="23" t="n">
        <v>4</v>
      </c>
      <c r="B39" s="24" t="s">
        <v>160</v>
      </c>
      <c r="C39" s="25" t="n">
        <v>1248.03</v>
      </c>
      <c r="D39" s="24" t="n">
        <v>34.4442</v>
      </c>
      <c r="E39" s="24" t="n">
        <v>0.000687419</v>
      </c>
      <c r="F39" s="25" t="n">
        <v>-0.00688171</v>
      </c>
      <c r="G39" s="25" t="n">
        <f aca="false">A39*$B$9+$B$10</f>
        <v>0.00777322222256954</v>
      </c>
      <c r="H39" s="24" t="n">
        <f aca="false">G39-F39</f>
        <v>0.0146549322225695</v>
      </c>
      <c r="J39" s="26" t="n">
        <v>13</v>
      </c>
      <c r="K39" s="24" t="n">
        <v>0.00892258</v>
      </c>
    </row>
    <row r="40" customFormat="false" ht="12.75" hidden="false" customHeight="false" outlineLevel="0" collapsed="false">
      <c r="A40" s="23" t="n">
        <v>4</v>
      </c>
      <c r="B40" s="24" t="s">
        <v>160</v>
      </c>
      <c r="C40" s="25" t="n">
        <v>996.15</v>
      </c>
      <c r="D40" s="24" t="n">
        <v>34.3534</v>
      </c>
      <c r="E40" s="24" t="n">
        <v>0.000242121</v>
      </c>
      <c r="F40" s="25" t="n">
        <v>-0.00508499</v>
      </c>
      <c r="G40" s="25" t="n">
        <f aca="false">A40*$B$9+$B$10</f>
        <v>0.00777322222256954</v>
      </c>
      <c r="H40" s="24" t="n">
        <f aca="false">G40-F40</f>
        <v>0.0128582122225695</v>
      </c>
      <c r="J40" s="26" t="n">
        <v>13</v>
      </c>
      <c r="K40" s="24" t="n">
        <v>0.00787735</v>
      </c>
    </row>
    <row r="41" customFormat="false" ht="12.75" hidden="false" customHeight="false" outlineLevel="0" collapsed="false">
      <c r="A41" s="23" t="n">
        <v>4</v>
      </c>
      <c r="B41" s="24" t="s">
        <v>160</v>
      </c>
      <c r="C41" s="25" t="n">
        <v>996.15</v>
      </c>
      <c r="D41" s="24" t="n">
        <v>34.3534</v>
      </c>
      <c r="E41" s="24" t="n">
        <v>0.000242121</v>
      </c>
      <c r="F41" s="25" t="n">
        <v>-0.00508499</v>
      </c>
      <c r="G41" s="25" t="n">
        <f aca="false">A41*$B$9+$B$10</f>
        <v>0.00777322222256954</v>
      </c>
      <c r="H41" s="24" t="n">
        <f aca="false">G41-F41</f>
        <v>0.0128582122225695</v>
      </c>
      <c r="J41" s="26" t="n">
        <v>13</v>
      </c>
      <c r="K41" s="24" t="n">
        <v>0.00854492</v>
      </c>
    </row>
    <row r="42" customFormat="false" ht="12.75" hidden="false" customHeight="false" outlineLevel="0" collapsed="false">
      <c r="A42" s="23" t="n">
        <v>4</v>
      </c>
      <c r="B42" s="24" t="s">
        <v>160</v>
      </c>
      <c r="C42" s="25" t="n">
        <v>801.937</v>
      </c>
      <c r="D42" s="24" t="n">
        <v>34.2846</v>
      </c>
      <c r="E42" s="24" t="n">
        <v>0.000337198</v>
      </c>
      <c r="F42" s="25" t="n">
        <v>-0.0043335</v>
      </c>
      <c r="G42" s="25" t="n">
        <f aca="false">A42*$B$9+$B$10</f>
        <v>0.00777322222256954</v>
      </c>
      <c r="H42" s="24" t="n">
        <f aca="false">G42-F42</f>
        <v>0.0121067222225695</v>
      </c>
      <c r="J42" s="26" t="n">
        <v>13</v>
      </c>
      <c r="K42" s="24" t="n">
        <v>0.00707626</v>
      </c>
    </row>
    <row r="43" customFormat="false" ht="12.75" hidden="false" customHeight="false" outlineLevel="0" collapsed="false">
      <c r="A43" s="23" t="n">
        <v>4</v>
      </c>
      <c r="B43" s="24" t="s">
        <v>160</v>
      </c>
      <c r="C43" s="25" t="n">
        <v>596.778</v>
      </c>
      <c r="D43" s="24" t="n">
        <v>34.1165</v>
      </c>
      <c r="E43" s="24" t="n">
        <v>0.000774449</v>
      </c>
      <c r="F43" s="25" t="n">
        <v>-0.00403976</v>
      </c>
      <c r="G43" s="25" t="n">
        <f aca="false">A43*$B$9+$B$10</f>
        <v>0.00777322222256954</v>
      </c>
      <c r="H43" s="24" t="n">
        <f aca="false">G43-F43</f>
        <v>0.0118129822225695</v>
      </c>
      <c r="J43" s="26" t="n">
        <v>13</v>
      </c>
      <c r="K43" s="24" t="n">
        <v>0.00641632</v>
      </c>
    </row>
    <row r="44" customFormat="false" ht="12.75" hidden="false" customHeight="false" outlineLevel="0" collapsed="false">
      <c r="A44" s="23" t="n">
        <v>4</v>
      </c>
      <c r="B44" s="24" t="s">
        <v>160</v>
      </c>
      <c r="C44" s="25" t="n">
        <v>398.953</v>
      </c>
      <c r="D44" s="24" t="n">
        <v>34.035</v>
      </c>
      <c r="E44" s="24" t="n">
        <v>0.000210095</v>
      </c>
      <c r="F44" s="25" t="n">
        <v>-0.00529099</v>
      </c>
      <c r="G44" s="25" t="n">
        <f aca="false">A44*$B$9+$B$10</f>
        <v>0.00777322222256954</v>
      </c>
      <c r="H44" s="24" t="n">
        <f aca="false">G44-F44</f>
        <v>0.0130642122225695</v>
      </c>
      <c r="J44" s="26" t="n">
        <v>13</v>
      </c>
      <c r="K44" s="24" t="n">
        <v>0.00601959</v>
      </c>
    </row>
    <row r="45" customFormat="false" ht="12.75" hidden="false" customHeight="false" outlineLevel="0" collapsed="false">
      <c r="A45" s="23" t="n">
        <v>4</v>
      </c>
      <c r="B45" s="24" t="s">
        <v>160</v>
      </c>
      <c r="C45" s="25" t="n">
        <v>297.846</v>
      </c>
      <c r="D45" s="24" t="n">
        <v>33.9894</v>
      </c>
      <c r="E45" s="24" t="n">
        <v>0.000388623</v>
      </c>
      <c r="F45" s="25" t="n">
        <v>-0.00592804</v>
      </c>
      <c r="G45" s="25" t="n">
        <f aca="false">A45*$B$9+$B$10</f>
        <v>0.00777322222256954</v>
      </c>
      <c r="H45" s="24" t="n">
        <f aca="false">G45-F45</f>
        <v>0.0137012622225695</v>
      </c>
      <c r="J45" s="26" t="n">
        <v>13</v>
      </c>
      <c r="K45" s="24" t="n">
        <v>0.00725937</v>
      </c>
    </row>
    <row r="46" customFormat="false" ht="12.75" hidden="false" customHeight="false" outlineLevel="0" collapsed="false">
      <c r="A46" s="23" t="n">
        <v>4</v>
      </c>
      <c r="B46" s="24" t="s">
        <v>160</v>
      </c>
      <c r="C46" s="25" t="n">
        <v>248.277</v>
      </c>
      <c r="D46" s="24" t="n">
        <v>33.9753</v>
      </c>
      <c r="E46" s="24" t="n">
        <v>0.000246271</v>
      </c>
      <c r="F46" s="25" t="n">
        <v>-0.00562668</v>
      </c>
      <c r="G46" s="25" t="n">
        <f aca="false">A46*$B$9+$B$10</f>
        <v>0.00777322222256954</v>
      </c>
      <c r="H46" s="24" t="n">
        <f aca="false">G46-F46</f>
        <v>0.0133999022225695</v>
      </c>
      <c r="J46" s="26" t="n">
        <v>13</v>
      </c>
      <c r="K46" s="24" t="n">
        <v>0.00726318</v>
      </c>
    </row>
    <row r="47" customFormat="false" ht="12.75" hidden="false" customHeight="false" outlineLevel="0" collapsed="false">
      <c r="A47" s="23" t="n">
        <v>4</v>
      </c>
      <c r="B47" s="24" t="s">
        <v>160</v>
      </c>
      <c r="C47" s="25" t="n">
        <v>196.296</v>
      </c>
      <c r="D47" s="24" t="n">
        <v>33.9326</v>
      </c>
      <c r="E47" s="24" t="n">
        <v>0.00025493</v>
      </c>
      <c r="F47" s="25" t="n">
        <v>-0.00583649</v>
      </c>
      <c r="G47" s="25" t="n">
        <f aca="false">A47*$B$9+$B$10</f>
        <v>0.00777322222256954</v>
      </c>
      <c r="H47" s="24" t="n">
        <f aca="false">G47-F47</f>
        <v>0.0136097122225695</v>
      </c>
      <c r="J47" s="26" t="n">
        <v>15</v>
      </c>
      <c r="K47" s="24" t="n">
        <v>0.00676727</v>
      </c>
    </row>
    <row r="48" customFormat="false" ht="12.75" hidden="false" customHeight="false" outlineLevel="0" collapsed="false">
      <c r="A48" s="23" t="n">
        <v>4</v>
      </c>
      <c r="B48" s="24" t="s">
        <v>160</v>
      </c>
      <c r="C48" s="25" t="n">
        <v>176.603</v>
      </c>
      <c r="D48" s="24" t="n">
        <v>33.8809</v>
      </c>
      <c r="E48" s="24" t="n">
        <v>0.00030087</v>
      </c>
      <c r="F48" s="25" t="n">
        <v>-0.00385666</v>
      </c>
      <c r="G48" s="25" t="n">
        <f aca="false">A48*$B$9+$B$10</f>
        <v>0.00777322222256954</v>
      </c>
      <c r="H48" s="24" t="n">
        <f aca="false">G48-F48</f>
        <v>0.0116298822225695</v>
      </c>
      <c r="J48" s="26" t="n">
        <v>16</v>
      </c>
      <c r="K48" s="24" t="n">
        <v>0.00635529</v>
      </c>
    </row>
    <row r="49" customFormat="false" ht="12.75" hidden="false" customHeight="false" outlineLevel="0" collapsed="false">
      <c r="A49" s="23" t="n">
        <v>4</v>
      </c>
      <c r="B49" s="24" t="s">
        <v>160</v>
      </c>
      <c r="C49" s="25" t="n">
        <v>150.337</v>
      </c>
      <c r="D49" s="24" t="n">
        <v>33.7409</v>
      </c>
      <c r="E49" s="24" t="n">
        <v>0.000851441</v>
      </c>
      <c r="F49" s="25" t="n">
        <v>0.00838852</v>
      </c>
      <c r="G49" s="25" t="n">
        <f aca="false">A49*$B$9+$B$10</f>
        <v>0.00777322222256954</v>
      </c>
      <c r="H49" s="24" t="n">
        <f aca="false">G49-F49</f>
        <v>-0.000615297777430465</v>
      </c>
      <c r="J49" s="26" t="n">
        <v>17</v>
      </c>
      <c r="K49" s="24" t="n">
        <v>0.00637436</v>
      </c>
    </row>
    <row r="50" customFormat="false" ht="12.75" hidden="false" customHeight="false" outlineLevel="0" collapsed="false">
      <c r="A50" s="23" t="n">
        <v>4</v>
      </c>
      <c r="B50" s="24" t="s">
        <v>160</v>
      </c>
      <c r="C50" s="25" t="n">
        <v>123.91</v>
      </c>
      <c r="D50" s="24" t="n">
        <v>33.5163</v>
      </c>
      <c r="E50" s="24" t="n">
        <v>0.00512021</v>
      </c>
      <c r="F50" s="25" t="n">
        <v>-0.218082</v>
      </c>
      <c r="G50" s="25" t="n">
        <f aca="false">A50*$B$9+$B$10</f>
        <v>0.00777322222256954</v>
      </c>
      <c r="H50" s="24" t="n">
        <f aca="false">G50-F50</f>
        <v>0.22585522222257</v>
      </c>
      <c r="J50" s="26" t="n">
        <v>17</v>
      </c>
      <c r="K50" s="24" t="n">
        <v>0.00787354</v>
      </c>
    </row>
    <row r="51" customFormat="false" ht="12.75" hidden="false" customHeight="false" outlineLevel="0" collapsed="false">
      <c r="A51" s="23" t="n">
        <v>4</v>
      </c>
      <c r="B51" s="24" t="s">
        <v>160</v>
      </c>
      <c r="C51" s="25" t="n">
        <v>98.8323</v>
      </c>
      <c r="D51" s="24" t="n">
        <v>33.1452</v>
      </c>
      <c r="E51" s="24" t="n">
        <v>0.00547436</v>
      </c>
      <c r="F51" s="25" t="n">
        <v>0.0148277</v>
      </c>
      <c r="G51" s="25" t="n">
        <f aca="false">A51*$B$9+$B$10</f>
        <v>0.00777322222256954</v>
      </c>
      <c r="H51" s="24" t="n">
        <f aca="false">G51-F51</f>
        <v>-0.00705447777743047</v>
      </c>
      <c r="J51" s="26" t="n">
        <v>17</v>
      </c>
      <c r="K51" s="24" t="n">
        <v>0.0092926</v>
      </c>
    </row>
    <row r="52" customFormat="false" ht="12.75" hidden="false" customHeight="false" outlineLevel="0" collapsed="false">
      <c r="A52" s="23" t="n">
        <v>4</v>
      </c>
      <c r="B52" s="24" t="s">
        <v>160</v>
      </c>
      <c r="C52" s="25" t="n">
        <v>72.2317</v>
      </c>
      <c r="D52" s="24" t="n">
        <v>32.8711</v>
      </c>
      <c r="E52" s="24" t="n">
        <v>0.00105275</v>
      </c>
      <c r="F52" s="25" t="n">
        <v>0.350048</v>
      </c>
      <c r="G52" s="25" t="n">
        <f aca="false">A52*$B$9+$B$10</f>
        <v>0.00777322222256954</v>
      </c>
      <c r="H52" s="24" t="n">
        <f aca="false">G52-F52</f>
        <v>-0.342274777777431</v>
      </c>
      <c r="J52" s="26" t="n">
        <v>17</v>
      </c>
      <c r="K52" s="24" t="n">
        <v>0.00992203</v>
      </c>
    </row>
    <row r="53" customFormat="false" ht="12.75" hidden="false" customHeight="false" outlineLevel="0" collapsed="false">
      <c r="A53" s="23" t="n">
        <v>4</v>
      </c>
      <c r="B53" s="24" t="s">
        <v>160</v>
      </c>
      <c r="C53" s="25" t="n">
        <v>49.1093</v>
      </c>
      <c r="D53" s="24" t="n">
        <v>32.5195</v>
      </c>
      <c r="E53" s="24" t="n">
        <v>0.00456811</v>
      </c>
      <c r="F53" s="25" t="n">
        <v>-0.00200653</v>
      </c>
      <c r="G53" s="25" t="n">
        <f aca="false">A53*$B$9+$B$10</f>
        <v>0.00777322222256954</v>
      </c>
      <c r="H53" s="24" t="n">
        <f aca="false">G53-F53</f>
        <v>0.00977975222256954</v>
      </c>
      <c r="J53" s="26" t="n">
        <v>17</v>
      </c>
      <c r="K53" s="24" t="n">
        <v>0.00989914</v>
      </c>
    </row>
    <row r="54" customFormat="false" ht="12.75" hidden="false" customHeight="false" outlineLevel="0" collapsed="false">
      <c r="A54" s="23" t="n">
        <v>4</v>
      </c>
      <c r="B54" s="24" t="s">
        <v>160</v>
      </c>
      <c r="C54" s="25" t="n">
        <v>27.0957</v>
      </c>
      <c r="D54" s="24" t="n">
        <v>32.2164</v>
      </c>
      <c r="E54" s="24" t="n">
        <v>0.00462198</v>
      </c>
      <c r="F54" s="25" t="n">
        <v>-0.00175095</v>
      </c>
      <c r="G54" s="25" t="n">
        <f aca="false">A54*$B$9+$B$10</f>
        <v>0.00777322222256954</v>
      </c>
      <c r="H54" s="24" t="n">
        <f aca="false">G54-F54</f>
        <v>0.00952417222256954</v>
      </c>
      <c r="J54" s="26" t="n">
        <v>17</v>
      </c>
      <c r="K54" s="24" t="n">
        <v>0.00810242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6.81189</v>
      </c>
      <c r="D55" s="24" t="n">
        <v>32.0279</v>
      </c>
      <c r="E55" s="24" t="n">
        <v>0.00173489</v>
      </c>
      <c r="F55" s="25" t="n">
        <v>0.000366211</v>
      </c>
      <c r="G55" s="25" t="n">
        <f aca="false">A55*$B$9+$B$10</f>
        <v>0.00777322222256954</v>
      </c>
      <c r="H55" s="24" t="n">
        <f aca="false">G55-F55</f>
        <v>0.00740701122256954</v>
      </c>
      <c r="J55" s="26" t="n">
        <v>17</v>
      </c>
      <c r="K55" s="24" t="n">
        <v>0.0076828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5.1564</v>
      </c>
      <c r="D56" s="24" t="n">
        <v>32.0269</v>
      </c>
      <c r="E56" s="24" t="n">
        <v>0.00411242</v>
      </c>
      <c r="F56" s="25" t="n">
        <v>0.000190735</v>
      </c>
      <c r="G56" s="25" t="n">
        <f aca="false">A56*$B$9+$B$10</f>
        <v>0.00777322222256954</v>
      </c>
      <c r="H56" s="24" t="n">
        <f aca="false">G56-F56</f>
        <v>0.00758248722256954</v>
      </c>
      <c r="J56" s="26" t="n">
        <v>17</v>
      </c>
      <c r="K56" s="24" t="n">
        <v>0.00715256</v>
      </c>
    </row>
    <row r="57" customFormat="false" ht="13.5" hidden="false" customHeight="false" outlineLevel="0" collapsed="false">
      <c r="A57" s="27" t="n">
        <v>5</v>
      </c>
      <c r="B57" s="24" t="s">
        <v>161</v>
      </c>
      <c r="C57" s="28" t="n">
        <v>2532.89</v>
      </c>
      <c r="D57" s="29" t="n">
        <v>34.6392</v>
      </c>
      <c r="E57" s="29" t="n">
        <v>0.000269707</v>
      </c>
      <c r="F57" s="28" t="n">
        <v>0.00707626</v>
      </c>
      <c r="G57" s="28" t="n">
        <f aca="false">A57*$B$9+$B$10</f>
        <v>0.00771217442847791</v>
      </c>
      <c r="H57" s="29" t="n">
        <f aca="false">G57-F57</f>
        <v>0.000635914428477907</v>
      </c>
      <c r="J57" s="26" t="n">
        <v>17</v>
      </c>
      <c r="K57" s="24" t="n">
        <v>0.00653458</v>
      </c>
    </row>
    <row r="58" customFormat="false" ht="12.75" hidden="false" customHeight="false" outlineLevel="0" collapsed="false">
      <c r="A58" s="23" t="n">
        <v>5</v>
      </c>
      <c r="B58" s="24" t="s">
        <v>161</v>
      </c>
      <c r="C58" s="25" t="n">
        <v>1999.58</v>
      </c>
      <c r="D58" s="24" t="n">
        <v>34.5961</v>
      </c>
      <c r="E58" s="24" t="n">
        <v>0.000251628</v>
      </c>
      <c r="F58" s="25" t="n">
        <v>0.00844955</v>
      </c>
      <c r="G58" s="25" t="n">
        <f aca="false">A58*$B$9+$B$10</f>
        <v>0.00771217442847791</v>
      </c>
      <c r="H58" s="24" t="n">
        <f aca="false">G58-F58</f>
        <v>-0.000737375571522093</v>
      </c>
      <c r="J58" s="26" t="n">
        <v>17</v>
      </c>
      <c r="K58" s="24" t="n">
        <v>0.00719833</v>
      </c>
    </row>
    <row r="59" customFormat="false" ht="12.75" hidden="false" customHeight="false" outlineLevel="0" collapsed="false">
      <c r="A59" s="23" t="n">
        <v>5</v>
      </c>
      <c r="B59" s="24" t="s">
        <v>161</v>
      </c>
      <c r="C59" s="25" t="n">
        <v>1500.05</v>
      </c>
      <c r="D59" s="24" t="n">
        <v>34.5118</v>
      </c>
      <c r="E59" s="24" t="n">
        <v>0.000267379</v>
      </c>
      <c r="F59" s="25" t="n">
        <v>0.0080986</v>
      </c>
      <c r="G59" s="25" t="n">
        <f aca="false">A59*$B$9+$B$10</f>
        <v>0.00771217442847791</v>
      </c>
      <c r="H59" s="24" t="n">
        <f aca="false">G59-F59</f>
        <v>-0.000386425571522092</v>
      </c>
      <c r="J59" s="26" t="n">
        <v>17</v>
      </c>
      <c r="K59" s="24" t="n">
        <v>0.00920105</v>
      </c>
    </row>
    <row r="60" customFormat="false" ht="12.75" hidden="false" customHeight="false" outlineLevel="0" collapsed="false">
      <c r="A60" s="23" t="n">
        <v>5</v>
      </c>
      <c r="B60" s="24" t="s">
        <v>161</v>
      </c>
      <c r="C60" s="25" t="n">
        <v>1250.63</v>
      </c>
      <c r="D60" s="24" t="n">
        <v>34.4568</v>
      </c>
      <c r="E60" s="24" t="n">
        <v>0.000239465</v>
      </c>
      <c r="F60" s="25" t="n">
        <v>0.00895309</v>
      </c>
      <c r="G60" s="25" t="n">
        <f aca="false">A60*$B$9+$B$10</f>
        <v>0.00771217442847791</v>
      </c>
      <c r="H60" s="24" t="n">
        <f aca="false">G60-F60</f>
        <v>-0.00124091557152209</v>
      </c>
      <c r="J60" s="26" t="n">
        <v>21</v>
      </c>
      <c r="K60" s="24" t="n">
        <v>0.00640488</v>
      </c>
    </row>
    <row r="61" customFormat="false" ht="12.75" hidden="false" customHeight="false" outlineLevel="0" collapsed="false">
      <c r="A61" s="23" t="n">
        <v>5</v>
      </c>
      <c r="B61" s="24" t="s">
        <v>161</v>
      </c>
      <c r="C61" s="25" t="n">
        <v>1000.18</v>
      </c>
      <c r="D61" s="24" t="n">
        <v>34.384</v>
      </c>
      <c r="E61" s="24" t="n">
        <v>0.000649105</v>
      </c>
      <c r="F61" s="25" t="n">
        <v>0.00757599</v>
      </c>
      <c r="G61" s="25" t="n">
        <f aca="false">A61*$B$9+$B$10</f>
        <v>0.00771217442847791</v>
      </c>
      <c r="H61" s="24" t="n">
        <f aca="false">G61-F61</f>
        <v>0.000136184428477907</v>
      </c>
      <c r="J61" s="26" t="n">
        <v>24</v>
      </c>
      <c r="K61" s="24" t="n">
        <v>0.0043335</v>
      </c>
    </row>
    <row r="62" customFormat="false" ht="12.75" hidden="false" customHeight="false" outlineLevel="0" collapsed="false">
      <c r="A62" s="23" t="n">
        <v>5</v>
      </c>
      <c r="B62" s="24" t="s">
        <v>161</v>
      </c>
      <c r="C62" s="25" t="n">
        <v>798.78</v>
      </c>
      <c r="D62" s="24" t="n">
        <v>34.302</v>
      </c>
      <c r="E62" s="24" t="n">
        <v>0.000353631</v>
      </c>
      <c r="F62" s="25" t="n">
        <v>0.00918579</v>
      </c>
      <c r="G62" s="25" t="n">
        <f aca="false">A62*$B$9+$B$10</f>
        <v>0.00771217442847791</v>
      </c>
      <c r="H62" s="24" t="n">
        <f aca="false">G62-F62</f>
        <v>-0.00147361557152209</v>
      </c>
      <c r="J62" s="26" t="n">
        <v>24</v>
      </c>
      <c r="K62" s="24" t="n">
        <v>0.00488663</v>
      </c>
    </row>
    <row r="63" customFormat="false" ht="12.75" hidden="false" customHeight="false" outlineLevel="0" collapsed="false">
      <c r="A63" s="23" t="n">
        <v>5</v>
      </c>
      <c r="B63" s="24" t="s">
        <v>161</v>
      </c>
      <c r="C63" s="25" t="n">
        <v>798.78</v>
      </c>
      <c r="D63" s="24" t="n">
        <v>34.302</v>
      </c>
      <c r="E63" s="24" t="n">
        <v>0.000353631</v>
      </c>
      <c r="F63" s="25" t="n">
        <v>0.00828552</v>
      </c>
      <c r="G63" s="25" t="n">
        <f aca="false">A63*$B$9+$B$10</f>
        <v>0.00771217442847791</v>
      </c>
      <c r="H63" s="24" t="n">
        <f aca="false">G63-F63</f>
        <v>-0.000573345571522092</v>
      </c>
      <c r="J63" s="26" t="n">
        <v>24</v>
      </c>
      <c r="K63" s="24" t="n">
        <v>0.00602341</v>
      </c>
    </row>
    <row r="64" customFormat="false" ht="12.75" hidden="false" customHeight="false" outlineLevel="0" collapsed="false">
      <c r="A64" s="23" t="n">
        <v>5</v>
      </c>
      <c r="B64" s="24" t="s">
        <v>161</v>
      </c>
      <c r="C64" s="25" t="n">
        <v>598.903</v>
      </c>
      <c r="D64" s="24" t="n">
        <v>34.1782</v>
      </c>
      <c r="E64" s="24" t="n">
        <v>0.000264752</v>
      </c>
      <c r="F64" s="25" t="n">
        <v>0.00566101</v>
      </c>
      <c r="G64" s="25" t="n">
        <f aca="false">A64*$B$9+$B$10</f>
        <v>0.00771217442847791</v>
      </c>
      <c r="H64" s="24" t="n">
        <f aca="false">G64-F64</f>
        <v>0.00205116442847791</v>
      </c>
      <c r="J64" s="26" t="n">
        <v>24</v>
      </c>
      <c r="K64" s="24" t="n">
        <v>0.00736618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399.489</v>
      </c>
      <c r="D65" s="24" t="n">
        <v>33.9522</v>
      </c>
      <c r="E65" s="24" t="n">
        <v>0.000751938</v>
      </c>
      <c r="F65" s="25" t="n">
        <v>0.00527954</v>
      </c>
      <c r="G65" s="25" t="n">
        <f aca="false">A65*$B$9+$B$10</f>
        <v>0.00771217442847791</v>
      </c>
      <c r="H65" s="24" t="n">
        <f aca="false">G65-F65</f>
        <v>0.00243263442847791</v>
      </c>
      <c r="J65" s="26" t="n">
        <v>24</v>
      </c>
      <c r="K65" s="24" t="n">
        <v>0.00698853</v>
      </c>
    </row>
    <row r="66" customFormat="false" ht="12.75" hidden="false" customHeight="false" outlineLevel="0" collapsed="false">
      <c r="A66" s="23" t="n">
        <v>5</v>
      </c>
      <c r="B66" s="24" t="s">
        <v>160</v>
      </c>
      <c r="C66" s="25" t="n">
        <v>299.731</v>
      </c>
      <c r="D66" s="24" t="n">
        <v>33.9403</v>
      </c>
      <c r="E66" s="24" t="n">
        <v>0.000294356</v>
      </c>
      <c r="F66" s="25" t="n">
        <v>0.00606918</v>
      </c>
      <c r="G66" s="25" t="n">
        <f aca="false">A66*$B$9+$B$10</f>
        <v>0.00771217442847791</v>
      </c>
      <c r="H66" s="24" t="n">
        <f aca="false">G66-F66</f>
        <v>0.00164299442847791</v>
      </c>
      <c r="J66" s="26" t="n">
        <v>24</v>
      </c>
      <c r="K66" s="24" t="n">
        <v>0.00566101</v>
      </c>
    </row>
    <row r="67" customFormat="false" ht="12.75" hidden="false" customHeight="false" outlineLevel="0" collapsed="false">
      <c r="A67" s="23" t="n">
        <v>5</v>
      </c>
      <c r="B67" s="24" t="s">
        <v>160</v>
      </c>
      <c r="C67" s="25" t="n">
        <v>249.991</v>
      </c>
      <c r="D67" s="24" t="n">
        <v>33.942</v>
      </c>
      <c r="E67" s="24" t="n">
        <v>0.000229084</v>
      </c>
      <c r="F67" s="25" t="n">
        <v>0.00681305</v>
      </c>
      <c r="G67" s="25" t="n">
        <f aca="false">A67*$B$9+$B$10</f>
        <v>0.00771217442847791</v>
      </c>
      <c r="H67" s="24" t="n">
        <f aca="false">G67-F67</f>
        <v>0.000899124428477907</v>
      </c>
      <c r="J67" s="26" t="n">
        <v>24</v>
      </c>
      <c r="K67" s="24" t="n">
        <v>0.00611496</v>
      </c>
    </row>
    <row r="68" customFormat="false" ht="12.75" hidden="false" customHeight="false" outlineLevel="0" collapsed="false">
      <c r="A68" s="23" t="n">
        <v>5</v>
      </c>
      <c r="B68" s="24" t="s">
        <v>160</v>
      </c>
      <c r="C68" s="25" t="n">
        <v>200.05</v>
      </c>
      <c r="D68" s="24" t="n">
        <v>33.8317</v>
      </c>
      <c r="E68" s="24" t="n">
        <v>0.000652432</v>
      </c>
      <c r="F68" s="25" t="n">
        <v>0.00453186</v>
      </c>
      <c r="G68" s="25" t="n">
        <f aca="false">A68*$B$9+$B$10</f>
        <v>0.00771217442847791</v>
      </c>
      <c r="H68" s="24" t="n">
        <f aca="false">G68-F68</f>
        <v>0.00318031442847791</v>
      </c>
      <c r="J68" s="26" t="n">
        <v>24</v>
      </c>
      <c r="K68" s="24" t="n">
        <v>0.0069046</v>
      </c>
    </row>
    <row r="69" customFormat="false" ht="12.75" hidden="false" customHeight="false" outlineLevel="0" collapsed="false">
      <c r="A69" s="23" t="n">
        <v>5</v>
      </c>
      <c r="B69" s="24" t="s">
        <v>160</v>
      </c>
      <c r="C69" s="25" t="n">
        <v>175.855</v>
      </c>
      <c r="D69" s="24" t="n">
        <v>33.6797</v>
      </c>
      <c r="E69" s="24" t="n">
        <v>0.0024063</v>
      </c>
      <c r="F69" s="25" t="n">
        <v>0.0150948</v>
      </c>
      <c r="G69" s="25" t="n">
        <f aca="false">A69*$B$9+$B$10</f>
        <v>0.00771217442847791</v>
      </c>
      <c r="H69" s="24" t="n">
        <f aca="false">G69-F69</f>
        <v>-0.00738262557152209</v>
      </c>
      <c r="J69" s="26" t="n">
        <v>24</v>
      </c>
      <c r="K69" s="24" t="n">
        <v>0.00641632</v>
      </c>
    </row>
    <row r="70" customFormat="false" ht="12.75" hidden="false" customHeight="false" outlineLevel="0" collapsed="false">
      <c r="A70" s="23" t="n">
        <v>5</v>
      </c>
      <c r="B70" s="24" t="s">
        <v>160</v>
      </c>
      <c r="C70" s="25" t="n">
        <v>149.753</v>
      </c>
      <c r="D70" s="24" t="n">
        <v>33.4227</v>
      </c>
      <c r="E70" s="24" t="n">
        <v>0.0040224</v>
      </c>
      <c r="F70" s="25" t="n">
        <v>-0.250134</v>
      </c>
      <c r="G70" s="25" t="n">
        <f aca="false">A70*$B$9+$B$10</f>
        <v>0.00771217442847791</v>
      </c>
      <c r="H70" s="24" t="n">
        <f aca="false">G70-F70</f>
        <v>0.257846174428478</v>
      </c>
      <c r="J70" s="26" t="n">
        <v>24</v>
      </c>
      <c r="K70" s="24" t="n">
        <v>0.00495911</v>
      </c>
    </row>
    <row r="71" customFormat="false" ht="12.75" hidden="false" customHeight="false" outlineLevel="0" collapsed="false">
      <c r="A71" s="23" t="n">
        <v>5</v>
      </c>
      <c r="B71" s="24" t="s">
        <v>160</v>
      </c>
      <c r="C71" s="25" t="n">
        <v>125.195</v>
      </c>
      <c r="D71" s="24" t="n">
        <v>33.0002</v>
      </c>
      <c r="E71" s="24" t="n">
        <v>0.00508162</v>
      </c>
      <c r="F71" s="25" t="n">
        <v>0.0243416</v>
      </c>
      <c r="G71" s="25" t="n">
        <f aca="false">A71*$B$9+$B$10</f>
        <v>0.00771217442847791</v>
      </c>
      <c r="H71" s="24" t="n">
        <f aca="false">G71-F71</f>
        <v>-0.0166294255715221</v>
      </c>
      <c r="J71" s="26" t="n">
        <v>24</v>
      </c>
      <c r="K71" s="24" t="n">
        <v>0.00804901</v>
      </c>
    </row>
    <row r="72" customFormat="false" ht="12.75" hidden="false" customHeight="false" outlineLevel="0" collapsed="false">
      <c r="A72" s="23" t="n">
        <v>5</v>
      </c>
      <c r="B72" s="24" t="s">
        <v>160</v>
      </c>
      <c r="C72" s="25" t="n">
        <v>100.426</v>
      </c>
      <c r="D72" s="24" t="n">
        <v>32.601</v>
      </c>
      <c r="E72" s="24" t="n">
        <v>0.0100811</v>
      </c>
      <c r="F72" s="25" t="n">
        <v>0.0384331</v>
      </c>
      <c r="G72" s="25" t="n">
        <f aca="false">A72*$B$9+$B$10</f>
        <v>0.00771217442847791</v>
      </c>
      <c r="H72" s="24" t="n">
        <f aca="false">G72-F72</f>
        <v>-0.0307209255715221</v>
      </c>
      <c r="J72" s="26" t="n">
        <v>25</v>
      </c>
      <c r="K72" s="24" t="n">
        <v>0.00466537</v>
      </c>
    </row>
    <row r="73" customFormat="false" ht="12.75" hidden="false" customHeight="false" outlineLevel="0" collapsed="false">
      <c r="A73" s="23" t="n">
        <v>5</v>
      </c>
      <c r="B73" s="24" t="s">
        <v>160</v>
      </c>
      <c r="C73" s="25" t="n">
        <v>75.8926</v>
      </c>
      <c r="D73" s="24" t="n">
        <v>32.2873</v>
      </c>
      <c r="E73" s="24" t="n">
        <v>0.00375615</v>
      </c>
      <c r="F73" s="25" t="n">
        <v>0.0128555</v>
      </c>
      <c r="G73" s="25" t="n">
        <f aca="false">A73*$B$9+$B$10</f>
        <v>0.00771217442847791</v>
      </c>
      <c r="H73" s="24" t="n">
        <f aca="false">G73-F73</f>
        <v>-0.00514332557152209</v>
      </c>
      <c r="J73" s="26" t="n">
        <v>25</v>
      </c>
      <c r="K73" s="24" t="n">
        <v>0.00520325</v>
      </c>
    </row>
    <row r="74" customFormat="false" ht="12.75" hidden="false" customHeight="false" outlineLevel="0" collapsed="false">
      <c r="A74" s="23" t="n">
        <v>5</v>
      </c>
      <c r="B74" s="24" t="s">
        <v>160</v>
      </c>
      <c r="C74" s="25" t="n">
        <v>49.8215</v>
      </c>
      <c r="D74" s="24" t="n">
        <v>32.0212</v>
      </c>
      <c r="E74" s="24" t="n">
        <v>0.00165551</v>
      </c>
      <c r="F74" s="25" t="n">
        <v>-0.00210953</v>
      </c>
      <c r="G74" s="25" t="n">
        <f aca="false">A74*$B$9+$B$10</f>
        <v>0.00771217442847791</v>
      </c>
      <c r="H74" s="24" t="n">
        <f aca="false">G74-F74</f>
        <v>0.00982170442847791</v>
      </c>
      <c r="J74" s="26" t="n">
        <v>25</v>
      </c>
      <c r="K74" s="24" t="n">
        <v>0.00549316</v>
      </c>
    </row>
    <row r="75" customFormat="false" ht="12.75" hidden="false" customHeight="false" outlineLevel="0" collapsed="false">
      <c r="A75" s="23" t="n">
        <v>5</v>
      </c>
      <c r="B75" s="24" t="s">
        <v>160</v>
      </c>
      <c r="C75" s="25" t="n">
        <v>25.5804</v>
      </c>
      <c r="D75" s="24" t="n">
        <v>31.6612</v>
      </c>
      <c r="E75" s="24" t="n">
        <v>0.000372791</v>
      </c>
      <c r="F75" s="25" t="n">
        <v>0.00238419</v>
      </c>
      <c r="G75" s="25" t="n">
        <f aca="false">A75*$B$9+$B$10</f>
        <v>0.00771217442847791</v>
      </c>
      <c r="H75" s="24" t="n">
        <f aca="false">G75-F75</f>
        <v>0.00532798442847791</v>
      </c>
      <c r="J75" s="26" t="n">
        <v>25</v>
      </c>
      <c r="K75" s="24" t="n">
        <v>0.00699234</v>
      </c>
    </row>
    <row r="76" customFormat="false" ht="12.75" hidden="false" customHeight="false" outlineLevel="0" collapsed="false">
      <c r="A76" s="23" t="n">
        <v>5</v>
      </c>
      <c r="B76" s="24" t="s">
        <v>160</v>
      </c>
      <c r="C76" s="25" t="n">
        <v>10.28</v>
      </c>
      <c r="D76" s="24" t="n">
        <v>31.6621</v>
      </c>
      <c r="E76" s="24" t="n">
        <v>0.000382433</v>
      </c>
      <c r="F76" s="25" t="n">
        <v>0.00297356</v>
      </c>
      <c r="G76" s="25" t="n">
        <f aca="false">A76*$B$9+$B$10</f>
        <v>0.00771217442847791</v>
      </c>
      <c r="H76" s="24" t="n">
        <f aca="false">G76-F76</f>
        <v>0.00473861442847791</v>
      </c>
      <c r="J76" s="26" t="n">
        <v>25</v>
      </c>
      <c r="K76" s="24" t="n">
        <v>0.0060997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4.08196</v>
      </c>
      <c r="D77" s="24" t="n">
        <v>31.6624</v>
      </c>
      <c r="E77" s="24" t="n">
        <v>0.000222396</v>
      </c>
      <c r="F77" s="25" t="n">
        <v>0.00341797</v>
      </c>
      <c r="G77" s="25" t="n">
        <f aca="false">A77*$B$9+$B$10</f>
        <v>0.00771217442847791</v>
      </c>
      <c r="H77" s="24" t="n">
        <f aca="false">G77-F77</f>
        <v>0.00429420442847791</v>
      </c>
      <c r="J77" s="26" t="n">
        <v>25</v>
      </c>
      <c r="K77" s="24" t="n">
        <v>0.00504303</v>
      </c>
    </row>
    <row r="78" customFormat="false" ht="13.5" hidden="false" customHeight="false" outlineLevel="0" collapsed="false">
      <c r="A78" s="27" t="n">
        <v>6</v>
      </c>
      <c r="B78" s="24" t="s">
        <v>161</v>
      </c>
      <c r="C78" s="28" t="n">
        <v>1997.1</v>
      </c>
      <c r="D78" s="29" t="n">
        <v>34.5923</v>
      </c>
      <c r="E78" s="29" t="n">
        <v>0.000383498</v>
      </c>
      <c r="F78" s="28" t="n">
        <v>0.00763702</v>
      </c>
      <c r="G78" s="28" t="n">
        <f aca="false">A78*$B$9+$B$10</f>
        <v>0.00765112663438628</v>
      </c>
      <c r="H78" s="29" t="n">
        <f aca="false">G78-F78</f>
        <v>1.41066343862803E-005</v>
      </c>
      <c r="J78" s="26" t="n">
        <v>25</v>
      </c>
      <c r="K78" s="24" t="n">
        <v>0.005867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1997.19</v>
      </c>
      <c r="D79" s="24" t="n">
        <v>34.5923</v>
      </c>
      <c r="E79" s="24" t="n">
        <v>0.000382992</v>
      </c>
      <c r="F79" s="25" t="n">
        <v>0.00914001</v>
      </c>
      <c r="G79" s="25" t="n">
        <f aca="false">A79*$B$9+$B$10</f>
        <v>0.00765112663438628</v>
      </c>
      <c r="H79" s="24" t="n">
        <f aca="false">G79-F79</f>
        <v>-0.00148888336561372</v>
      </c>
      <c r="J79" s="26" t="n">
        <v>28</v>
      </c>
      <c r="K79" s="24" t="n">
        <v>0.00607681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1997.28</v>
      </c>
      <c r="D80" s="24" t="n">
        <v>34.5923</v>
      </c>
      <c r="E80" s="24" t="n">
        <v>0.000375427</v>
      </c>
      <c r="F80" s="25" t="n">
        <v>0.00804138</v>
      </c>
      <c r="G80" s="25" t="n">
        <f aca="false">A80*$B$9+$B$10</f>
        <v>0.00765112663438628</v>
      </c>
      <c r="H80" s="24" t="n">
        <f aca="false">G80-F80</f>
        <v>-0.000390253365613721</v>
      </c>
      <c r="J80" s="26" t="n">
        <v>28</v>
      </c>
      <c r="K80" s="24" t="n">
        <v>0.00632477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1997.22</v>
      </c>
      <c r="D81" s="24" t="n">
        <v>34.5923</v>
      </c>
      <c r="E81" s="24" t="n">
        <v>0.000381574</v>
      </c>
      <c r="F81" s="25" t="n">
        <v>0.0101395</v>
      </c>
      <c r="G81" s="25" t="n">
        <f aca="false">A81*$B$9+$B$10</f>
        <v>0.00765112663438628</v>
      </c>
      <c r="H81" s="24" t="n">
        <f aca="false">G81-F81</f>
        <v>-0.00248837336561372</v>
      </c>
      <c r="J81" s="26" t="n">
        <v>28</v>
      </c>
      <c r="K81" s="24" t="n">
        <v>0.00747681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1997.14</v>
      </c>
      <c r="D82" s="24" t="n">
        <v>34.5923</v>
      </c>
      <c r="E82" s="24" t="n">
        <v>0.000383682</v>
      </c>
      <c r="F82" s="25" t="n">
        <v>0.00802994</v>
      </c>
      <c r="G82" s="25" t="n">
        <f aca="false">A82*$B$9+$B$10</f>
        <v>0.00765112663438628</v>
      </c>
      <c r="H82" s="24" t="n">
        <f aca="false">G82-F82</f>
        <v>-0.000378813365613719</v>
      </c>
      <c r="J82" s="26" t="n">
        <v>28</v>
      </c>
      <c r="K82" s="24" t="n">
        <v>0.00737381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1997.13</v>
      </c>
      <c r="D83" s="24" t="n">
        <v>34.5923</v>
      </c>
      <c r="E83" s="24" t="n">
        <v>0.000383302</v>
      </c>
      <c r="F83" s="25" t="n">
        <v>0.00643158</v>
      </c>
      <c r="G83" s="25" t="n">
        <f aca="false">A83*$B$9+$B$10</f>
        <v>0.00765112663438628</v>
      </c>
      <c r="H83" s="24" t="n">
        <f aca="false">G83-F83</f>
        <v>0.00121954663438628</v>
      </c>
      <c r="J83" s="26" t="n">
        <v>28</v>
      </c>
      <c r="K83" s="24" t="n">
        <v>0.00707245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1997.1</v>
      </c>
      <c r="D84" s="24" t="n">
        <v>34.5923</v>
      </c>
      <c r="E84" s="24" t="n">
        <v>0.000383742</v>
      </c>
      <c r="F84" s="25" t="n">
        <v>0.00663757</v>
      </c>
      <c r="G84" s="25" t="n">
        <f aca="false">A84*$B$9+$B$10</f>
        <v>0.00765112663438628</v>
      </c>
      <c r="H84" s="24" t="n">
        <f aca="false">G84-F84</f>
        <v>0.00101355663438628</v>
      </c>
      <c r="J84" s="26" t="n">
        <v>28</v>
      </c>
      <c r="K84" s="24" t="n">
        <v>0.00511169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1997.13</v>
      </c>
      <c r="D85" s="24" t="n">
        <v>34.5923</v>
      </c>
      <c r="E85" s="24" t="n">
        <v>0.00038349</v>
      </c>
      <c r="F85" s="25" t="n">
        <v>0.00793076</v>
      </c>
      <c r="G85" s="25" t="n">
        <f aca="false">A85*$B$9+$B$10</f>
        <v>0.00765112663438628</v>
      </c>
      <c r="H85" s="24" t="n">
        <f aca="false">G85-F85</f>
        <v>-0.00027963336561372</v>
      </c>
      <c r="J85" s="26" t="n">
        <v>28</v>
      </c>
      <c r="K85" s="24" t="n">
        <v>0.00680161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1997.09</v>
      </c>
      <c r="D86" s="24" t="n">
        <v>34.5923</v>
      </c>
      <c r="E86" s="24" t="n">
        <v>0.00038353</v>
      </c>
      <c r="F86" s="25" t="n">
        <v>0.00693893</v>
      </c>
      <c r="G86" s="25" t="n">
        <f aca="false">A86*$B$9+$B$10</f>
        <v>0.00765112663438628</v>
      </c>
      <c r="H86" s="24" t="n">
        <f aca="false">G86-F86</f>
        <v>0.00071219663438628</v>
      </c>
      <c r="J86" s="26" t="n">
        <v>29</v>
      </c>
      <c r="K86" s="24" t="n">
        <v>0.00608063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997.03</v>
      </c>
      <c r="D87" s="24" t="n">
        <v>34.5923</v>
      </c>
      <c r="E87" s="24" t="n">
        <v>0.000383066</v>
      </c>
      <c r="F87" s="25" t="n">
        <v>0.00844574</v>
      </c>
      <c r="G87" s="25" t="n">
        <f aca="false">A87*$B$9+$B$10</f>
        <v>0.00765112663438628</v>
      </c>
      <c r="H87" s="24" t="n">
        <f aca="false">G87-F87</f>
        <v>-0.00079461336561372</v>
      </c>
      <c r="J87" s="26" t="n">
        <v>30</v>
      </c>
      <c r="K87" s="24" t="n">
        <v>0.00546646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997.09</v>
      </c>
      <c r="D88" s="24" t="n">
        <v>34.5923</v>
      </c>
      <c r="E88" s="24" t="n">
        <v>0.000383447</v>
      </c>
      <c r="F88" s="25" t="n">
        <v>0.00673676</v>
      </c>
      <c r="G88" s="25" t="n">
        <f aca="false">A88*$B$9+$B$10</f>
        <v>0.00765112663438628</v>
      </c>
      <c r="H88" s="24" t="n">
        <f aca="false">G88-F88</f>
        <v>0.00091436663438628</v>
      </c>
      <c r="J88" s="26" t="n">
        <v>30</v>
      </c>
      <c r="K88" s="24" t="n">
        <v>0.0057869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997.06</v>
      </c>
      <c r="D89" s="24" t="n">
        <v>34.5923</v>
      </c>
      <c r="E89" s="24" t="n">
        <v>0.000383141</v>
      </c>
      <c r="F89" s="25" t="n">
        <v>0.0102425</v>
      </c>
      <c r="G89" s="25" t="n">
        <f aca="false">A89*$B$9+$B$10</f>
        <v>0.00765112663438628</v>
      </c>
      <c r="H89" s="24" t="n">
        <f aca="false">G89-F89</f>
        <v>-0.00259137336561372</v>
      </c>
      <c r="J89" s="26" t="n">
        <v>30</v>
      </c>
      <c r="K89" s="24" t="n">
        <v>0.00598907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997.21</v>
      </c>
      <c r="D90" s="24" t="n">
        <v>34.5923</v>
      </c>
      <c r="E90" s="24" t="n">
        <v>0.000382212</v>
      </c>
      <c r="F90" s="25" t="n">
        <v>0.00663757</v>
      </c>
      <c r="G90" s="25" t="n">
        <f aca="false">A90*$B$9+$B$10</f>
        <v>0.00765112663438628</v>
      </c>
      <c r="H90" s="24" t="n">
        <f aca="false">G90-F90</f>
        <v>0.00101355663438628</v>
      </c>
      <c r="J90" s="26" t="n">
        <v>30</v>
      </c>
      <c r="K90" s="24" t="n">
        <v>0.00481796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996.97</v>
      </c>
      <c r="D91" s="24" t="n">
        <v>34.5924</v>
      </c>
      <c r="E91" s="24" t="n">
        <v>0.000384035</v>
      </c>
      <c r="F91" s="25" t="n">
        <v>0.00695038</v>
      </c>
      <c r="G91" s="25" t="n">
        <f aca="false">A91*$B$9+$B$10</f>
        <v>0.00765112663438628</v>
      </c>
      <c r="H91" s="24" t="n">
        <f aca="false">G91-F91</f>
        <v>0.00070074663438628</v>
      </c>
      <c r="J91" s="26" t="n">
        <v>30</v>
      </c>
      <c r="K91" s="24" t="n">
        <v>0.00606918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996.98</v>
      </c>
      <c r="D92" s="24" t="n">
        <v>34.5924</v>
      </c>
      <c r="E92" s="24" t="n">
        <v>0.000383483</v>
      </c>
      <c r="F92" s="25" t="n">
        <v>0.00945282</v>
      </c>
      <c r="G92" s="25" t="n">
        <f aca="false">A92*$B$9+$B$10</f>
        <v>0.00765112663438628</v>
      </c>
      <c r="H92" s="24" t="n">
        <f aca="false">G92-F92</f>
        <v>-0.00180169336561372</v>
      </c>
      <c r="J92" s="26" t="n">
        <v>30</v>
      </c>
      <c r="K92" s="24" t="n">
        <v>0.00731277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996.96</v>
      </c>
      <c r="D93" s="24" t="n">
        <v>34.5924</v>
      </c>
      <c r="E93" s="24" t="n">
        <v>0.000384325</v>
      </c>
      <c r="F93" s="25" t="n">
        <v>0.0074501</v>
      </c>
      <c r="G93" s="25" t="n">
        <f aca="false">A93*$B$9+$B$10</f>
        <v>0.00765112663438628</v>
      </c>
      <c r="H93" s="24" t="n">
        <f aca="false">G93-F93</f>
        <v>0.00020102663438628</v>
      </c>
      <c r="J93" s="26" t="n">
        <v>30</v>
      </c>
      <c r="K93" s="24" t="n">
        <v>0.00445938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996.87</v>
      </c>
      <c r="D94" s="24" t="n">
        <v>34.5923</v>
      </c>
      <c r="E94" s="24" t="n">
        <v>0.000386349</v>
      </c>
      <c r="F94" s="25" t="n">
        <v>0.00714493</v>
      </c>
      <c r="G94" s="25" t="n">
        <f aca="false">A94*$B$9+$B$10</f>
        <v>0.00765112663438628</v>
      </c>
      <c r="H94" s="24" t="n">
        <f aca="false">G94-F94</f>
        <v>0.00050619663438628</v>
      </c>
      <c r="J94" s="26" t="n">
        <v>31</v>
      </c>
      <c r="K94" s="24" t="n">
        <v>0.00476456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996.94</v>
      </c>
      <c r="D95" s="24" t="n">
        <v>34.5924</v>
      </c>
      <c r="E95" s="24" t="n">
        <v>0.000385554</v>
      </c>
      <c r="F95" s="25" t="n">
        <v>0.00775146</v>
      </c>
      <c r="G95" s="25" t="n">
        <f aca="false">A95*$B$9+$B$10</f>
        <v>0.00765112663438628</v>
      </c>
      <c r="H95" s="24" t="n">
        <f aca="false">G95-F95</f>
        <v>-0.00010033336561372</v>
      </c>
      <c r="J95" s="26" t="n">
        <v>31</v>
      </c>
      <c r="K95" s="24" t="n">
        <v>0.00816727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96.6</v>
      </c>
      <c r="D96" s="24" t="n">
        <v>34.5923</v>
      </c>
      <c r="E96" s="24" t="n">
        <v>0.00040454</v>
      </c>
      <c r="F96" s="25" t="n">
        <v>0.00732422</v>
      </c>
      <c r="G96" s="25" t="n">
        <f aca="false">A96*$B$9+$B$10</f>
        <v>0.00765112663438628</v>
      </c>
      <c r="H96" s="24" t="n">
        <f aca="false">G96-F96</f>
        <v>0.00032690663438628</v>
      </c>
      <c r="J96" s="26" t="n">
        <v>31</v>
      </c>
      <c r="K96" s="24" t="n">
        <v>0.00727081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1996.96</v>
      </c>
      <c r="D97" s="24" t="n">
        <v>34.5924</v>
      </c>
      <c r="E97" s="24" t="n">
        <v>0.000384325</v>
      </c>
      <c r="F97" s="25" t="n">
        <v>0.00695038</v>
      </c>
      <c r="G97" s="25" t="n">
        <f aca="false">A97*$B$9+$B$10</f>
        <v>0.00765112663438628</v>
      </c>
      <c r="H97" s="24" t="n">
        <f aca="false">G97-F97</f>
        <v>0.00070074663438628</v>
      </c>
      <c r="J97" s="26" t="n">
        <v>31</v>
      </c>
      <c r="K97" s="24" t="n">
        <v>0.00912857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1996.71</v>
      </c>
      <c r="D98" s="24" t="n">
        <v>34.5923</v>
      </c>
      <c r="E98" s="24" t="n">
        <v>0.000398523</v>
      </c>
      <c r="F98" s="25" t="n">
        <v>0.00733185</v>
      </c>
      <c r="G98" s="25" t="n">
        <f aca="false">A98*$B$9+$B$10</f>
        <v>0.00765112663438628</v>
      </c>
      <c r="H98" s="24" t="n">
        <f aca="false">G98-F98</f>
        <v>0.00031927663438628</v>
      </c>
      <c r="J98" s="26" t="n">
        <v>31</v>
      </c>
      <c r="K98" s="24" t="n">
        <v>0.00763702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1996.88</v>
      </c>
      <c r="D99" s="24" t="n">
        <v>34.5923</v>
      </c>
      <c r="E99" s="24" t="n">
        <v>0.000385918</v>
      </c>
      <c r="F99" s="25" t="n">
        <v>0.0066452</v>
      </c>
      <c r="G99" s="25" t="n">
        <f aca="false">A99*$B$9+$B$10</f>
        <v>0.00765112663438628</v>
      </c>
      <c r="H99" s="24" t="n">
        <f aca="false">G99-F99</f>
        <v>0.00100592663438628</v>
      </c>
      <c r="J99" s="26" t="n">
        <v>31</v>
      </c>
      <c r="K99" s="24" t="n">
        <v>0.00662994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4.0326</v>
      </c>
      <c r="D100" s="29" t="n">
        <v>31.8521</v>
      </c>
      <c r="E100" s="29" t="n">
        <v>0.000215494</v>
      </c>
      <c r="F100" s="28" t="n">
        <v>0.00348854</v>
      </c>
      <c r="G100" s="28" t="n">
        <f aca="false">A100*$B$9+$B$10</f>
        <v>0.00759007884029465</v>
      </c>
      <c r="H100" s="29" t="n">
        <f aca="false">G100-F100</f>
        <v>0.00410153884029465</v>
      </c>
      <c r="J100" s="26" t="n">
        <v>43</v>
      </c>
      <c r="K100" s="24" t="n">
        <v>0.00543594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3.95684</v>
      </c>
      <c r="D101" s="29" t="n">
        <v>31.9162</v>
      </c>
      <c r="E101" s="29" t="n">
        <v>0.000655102</v>
      </c>
      <c r="F101" s="28" t="n">
        <v>0.0030899</v>
      </c>
      <c r="G101" s="28" t="n">
        <f aca="false">A101*$B$9+$B$10</f>
        <v>0.00752903104620302</v>
      </c>
      <c r="H101" s="29" t="n">
        <f aca="false">G101-F101</f>
        <v>0.00443913104620303</v>
      </c>
      <c r="J101" s="26" t="n">
        <v>44</v>
      </c>
      <c r="K101" s="24" t="n">
        <v>0.00553131</v>
      </c>
    </row>
    <row r="102" customFormat="false" ht="13.5" hidden="false" customHeight="false" outlineLevel="0" collapsed="false">
      <c r="A102" s="27" t="n">
        <v>9</v>
      </c>
      <c r="B102" s="24" t="s">
        <v>161</v>
      </c>
      <c r="C102" s="28" t="n">
        <v>3272.31</v>
      </c>
      <c r="D102" s="29" t="n">
        <v>34.6551</v>
      </c>
      <c r="E102" s="29" t="n">
        <v>0.000263503</v>
      </c>
      <c r="F102" s="28" t="n">
        <v>0.00637054</v>
      </c>
      <c r="G102" s="28" t="n">
        <f aca="false">A102*$B$9+$B$10</f>
        <v>0.0074679832521114</v>
      </c>
      <c r="H102" s="29" t="n">
        <f aca="false">G102-F102</f>
        <v>0.0010974432521114</v>
      </c>
      <c r="J102" s="26" t="n">
        <v>44</v>
      </c>
      <c r="K102" s="24" t="n">
        <v>0.00381851</v>
      </c>
    </row>
    <row r="103" customFormat="false" ht="12.75" hidden="false" customHeight="false" outlineLevel="0" collapsed="false">
      <c r="A103" s="23" t="n">
        <v>9</v>
      </c>
      <c r="B103" s="24" t="s">
        <v>161</v>
      </c>
      <c r="C103" s="25" t="n">
        <v>3000.71</v>
      </c>
      <c r="D103" s="24" t="n">
        <v>34.6531</v>
      </c>
      <c r="E103" s="24" t="n">
        <v>0.000225576</v>
      </c>
      <c r="F103" s="25" t="n">
        <v>0.00701523</v>
      </c>
      <c r="G103" s="25" t="n">
        <f aca="false">A103*$B$9+$B$10</f>
        <v>0.0074679832521114</v>
      </c>
      <c r="H103" s="24" t="n">
        <f aca="false">G103-F103</f>
        <v>0.000452753252111397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61</v>
      </c>
      <c r="C104" s="25" t="n">
        <v>2499.7</v>
      </c>
      <c r="D104" s="24" t="n">
        <v>34.629</v>
      </c>
      <c r="E104" s="24" t="n">
        <v>0.0002416</v>
      </c>
      <c r="F104" s="25" t="n">
        <v>0.00741577</v>
      </c>
      <c r="G104" s="25" t="n">
        <f aca="false">A104*$B$9+$B$10</f>
        <v>0.0074679832521114</v>
      </c>
      <c r="H104" s="24" t="n">
        <f aca="false">G104-F104</f>
        <v>5.22132521113966E-005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61</v>
      </c>
      <c r="C105" s="25" t="n">
        <v>2000.68</v>
      </c>
      <c r="D105" s="24" t="n">
        <v>34.5861</v>
      </c>
      <c r="E105" s="24" t="n">
        <v>0.000270246</v>
      </c>
      <c r="F105" s="25" t="n">
        <v>0.00840759</v>
      </c>
      <c r="G105" s="25" t="n">
        <f aca="false">A105*$B$9+$B$10</f>
        <v>0.0074679832521114</v>
      </c>
      <c r="H105" s="24" t="n">
        <f aca="false">G105-F105</f>
        <v>-0.000939606747888603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61</v>
      </c>
      <c r="C106" s="25" t="n">
        <v>2000.68</v>
      </c>
      <c r="D106" s="24" t="n">
        <v>34.5861</v>
      </c>
      <c r="E106" s="24" t="n">
        <v>0.000270246</v>
      </c>
      <c r="F106" s="25" t="n">
        <v>0.00740814</v>
      </c>
      <c r="G106" s="25" t="n">
        <f aca="false">A106*$B$9+$B$10</f>
        <v>0.0074679832521114</v>
      </c>
      <c r="H106" s="24" t="n">
        <f aca="false">G106-F106</f>
        <v>5.98432521113973E-005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61</v>
      </c>
      <c r="C107" s="25" t="n">
        <v>1499.58</v>
      </c>
      <c r="D107" s="24" t="n">
        <v>34.506</v>
      </c>
      <c r="E107" s="24" t="n">
        <v>0.000245372</v>
      </c>
      <c r="F107" s="25" t="n">
        <v>0.00588989</v>
      </c>
      <c r="G107" s="25" t="n">
        <f aca="false">A107*$B$9+$B$10</f>
        <v>0.0074679832521114</v>
      </c>
      <c r="H107" s="24" t="n">
        <f aca="false">G107-F107</f>
        <v>0.0015780932521114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61</v>
      </c>
      <c r="C108" s="25" t="n">
        <v>1250.31</v>
      </c>
      <c r="D108" s="24" t="n">
        <v>34.4397</v>
      </c>
      <c r="E108" s="24" t="n">
        <v>0.000236951</v>
      </c>
      <c r="F108" s="25" t="n">
        <v>0.00527191</v>
      </c>
      <c r="G108" s="25" t="n">
        <f aca="false">A108*$B$9+$B$10</f>
        <v>0.0074679832521114</v>
      </c>
      <c r="H108" s="24" t="n">
        <f aca="false">G108-F108</f>
        <v>0.0021960732521114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61</v>
      </c>
      <c r="C109" s="25" t="n">
        <v>999.53</v>
      </c>
      <c r="D109" s="24" t="n">
        <v>34.3517</v>
      </c>
      <c r="E109" s="24" t="n">
        <v>0.000345488</v>
      </c>
      <c r="F109" s="25" t="n">
        <v>0.00631714</v>
      </c>
      <c r="G109" s="25" t="n">
        <f aca="false">A109*$B$9+$B$10</f>
        <v>0.0074679832521114</v>
      </c>
      <c r="H109" s="24" t="n">
        <f aca="false">G109-F109</f>
        <v>0.0011508432521114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61</v>
      </c>
      <c r="C110" s="25" t="n">
        <v>800.59</v>
      </c>
      <c r="D110" s="24" t="n">
        <v>34.2559</v>
      </c>
      <c r="E110" s="24" t="n">
        <v>0.000772195</v>
      </c>
      <c r="F110" s="25" t="n">
        <v>0.0056076</v>
      </c>
      <c r="G110" s="25" t="n">
        <f aca="false">A110*$B$9+$B$10</f>
        <v>0.0074679832521114</v>
      </c>
      <c r="H110" s="24" t="n">
        <f aca="false">G110-F110</f>
        <v>0.0018603832521114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161</v>
      </c>
      <c r="C111" s="25" t="n">
        <v>600.611</v>
      </c>
      <c r="D111" s="24" t="n">
        <v>34.1255</v>
      </c>
      <c r="E111" s="24" t="n">
        <v>0.000275207</v>
      </c>
      <c r="F111" s="25" t="n">
        <v>0.00664139</v>
      </c>
      <c r="G111" s="25" t="n">
        <f aca="false">A111*$B$9+$B$10</f>
        <v>0.0074679832521114</v>
      </c>
      <c r="H111" s="24" t="n">
        <f aca="false">G111-F111</f>
        <v>0.000826593252111397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399.794</v>
      </c>
      <c r="D112" s="24" t="n">
        <v>34.0209</v>
      </c>
      <c r="E112" s="24" t="n">
        <v>0.000200009</v>
      </c>
      <c r="F112" s="25" t="n">
        <v>0.00580978</v>
      </c>
      <c r="G112" s="25" t="n">
        <f aca="false">A112*$B$9+$B$10</f>
        <v>0.0074679832521114</v>
      </c>
      <c r="H112" s="24" t="n">
        <f aca="false">G112-F112</f>
        <v>0.0016582032521114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301.084</v>
      </c>
      <c r="D113" s="24" t="n">
        <v>33.9903</v>
      </c>
      <c r="E113" s="24" t="n">
        <v>0.000299061</v>
      </c>
      <c r="F113" s="25" t="n">
        <v>0.00625992</v>
      </c>
      <c r="G113" s="25" t="n">
        <f aca="false">A113*$B$9+$B$10</f>
        <v>0.0074679832521114</v>
      </c>
      <c r="H113" s="24" t="n">
        <f aca="false">G113-F113</f>
        <v>0.0012080632521114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160</v>
      </c>
      <c r="C114" s="25" t="n">
        <v>250.139</v>
      </c>
      <c r="D114" s="24" t="n">
        <v>33.9751</v>
      </c>
      <c r="E114" s="24" t="n">
        <v>0.000282309</v>
      </c>
      <c r="F114" s="25" t="n">
        <v>0.00821686</v>
      </c>
      <c r="G114" s="25" t="n">
        <f aca="false">A114*$B$9+$B$10</f>
        <v>0.0074679832521114</v>
      </c>
      <c r="H114" s="24" t="n">
        <f aca="false">G114-F114</f>
        <v>-0.000748876747888603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160</v>
      </c>
      <c r="C115" s="25" t="n">
        <v>199.058</v>
      </c>
      <c r="D115" s="24" t="n">
        <v>33.9102</v>
      </c>
      <c r="E115" s="24" t="n">
        <v>0.000397131</v>
      </c>
      <c r="F115" s="25" t="n">
        <v>-0.0594292</v>
      </c>
      <c r="G115" s="25" t="n">
        <f aca="false">A115*$B$9+$B$10</f>
        <v>0.0074679832521114</v>
      </c>
      <c r="H115" s="24" t="n">
        <f aca="false">G115-F115</f>
        <v>0.0668971832521114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160</v>
      </c>
      <c r="C116" s="25" t="n">
        <v>174.872</v>
      </c>
      <c r="D116" s="24" t="n">
        <v>33.8402</v>
      </c>
      <c r="E116" s="24" t="n">
        <v>0.00175704</v>
      </c>
      <c r="F116" s="25" t="n">
        <v>0.0105247</v>
      </c>
      <c r="G116" s="25" t="n">
        <f aca="false">A116*$B$9+$B$10</f>
        <v>0.0074679832521114</v>
      </c>
      <c r="H116" s="24" t="n">
        <f aca="false">G116-F116</f>
        <v>-0.0030567167478886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160</v>
      </c>
      <c r="C117" s="25" t="n">
        <v>149.516</v>
      </c>
      <c r="D117" s="24" t="n">
        <v>33.6816</v>
      </c>
      <c r="E117" s="24" t="n">
        <v>0.000877726</v>
      </c>
      <c r="F117" s="25" t="n">
        <v>0.0105019</v>
      </c>
      <c r="G117" s="25" t="n">
        <f aca="false">A117*$B$9+$B$10</f>
        <v>0.0074679832521114</v>
      </c>
      <c r="H117" s="24" t="n">
        <f aca="false">G117-F117</f>
        <v>-0.0030339167478886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160</v>
      </c>
      <c r="C118" s="25" t="n">
        <v>124.952</v>
      </c>
      <c r="D118" s="24" t="n">
        <v>33.4014</v>
      </c>
      <c r="E118" s="24" t="n">
        <v>0.000341121</v>
      </c>
      <c r="F118" s="25" t="n">
        <v>0.00465012</v>
      </c>
      <c r="G118" s="25" t="n">
        <f aca="false">A118*$B$9+$B$10</f>
        <v>0.0074679832521114</v>
      </c>
      <c r="H118" s="24" t="n">
        <f aca="false">G118-F118</f>
        <v>0.0028178632521114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160</v>
      </c>
      <c r="C119" s="25" t="n">
        <v>100.377</v>
      </c>
      <c r="D119" s="24" t="n">
        <v>33.0525</v>
      </c>
      <c r="E119" s="24" t="n">
        <v>0.00175042</v>
      </c>
      <c r="F119" s="25" t="n">
        <v>-0.00427246</v>
      </c>
      <c r="G119" s="25" t="n">
        <f aca="false">A119*$B$9+$B$10</f>
        <v>0.0074679832521114</v>
      </c>
      <c r="H119" s="24" t="n">
        <f aca="false">G119-F119</f>
        <v>0.0117404432521114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160</v>
      </c>
      <c r="C120" s="25" t="n">
        <v>75.5265</v>
      </c>
      <c r="D120" s="24" t="n">
        <v>32.7234</v>
      </c>
      <c r="E120" s="24" t="n">
        <v>0.0033682</v>
      </c>
      <c r="F120" s="25" t="n">
        <v>-0.00375748</v>
      </c>
      <c r="G120" s="25" t="n">
        <f aca="false">A120*$B$9+$B$10</f>
        <v>0.0074679832521114</v>
      </c>
      <c r="H120" s="24" t="n">
        <f aca="false">G120-F120</f>
        <v>0.0112254632521114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60</v>
      </c>
      <c r="C121" s="25" t="n">
        <v>49.973</v>
      </c>
      <c r="D121" s="24" t="n">
        <v>32.3739</v>
      </c>
      <c r="E121" s="24" t="n">
        <v>0.00211664</v>
      </c>
      <c r="F121" s="25" t="n">
        <v>-0.001194</v>
      </c>
      <c r="G121" s="25" t="n">
        <f aca="false">A121*$B$9+$B$10</f>
        <v>0.0074679832521114</v>
      </c>
      <c r="H121" s="24" t="n">
        <f aca="false">G121-F121</f>
        <v>0.0086619832521114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60</v>
      </c>
      <c r="C122" s="25" t="n">
        <v>26.2172</v>
      </c>
      <c r="D122" s="24" t="n">
        <v>32.0951</v>
      </c>
      <c r="E122" s="24" t="n">
        <v>0.0226102</v>
      </c>
      <c r="F122" s="25" t="n">
        <v>0.0385513</v>
      </c>
      <c r="G122" s="25" t="n">
        <f aca="false">A122*$B$9+$B$10</f>
        <v>0.0074679832521114</v>
      </c>
      <c r="H122" s="24" t="n">
        <f aca="false">G122-F122</f>
        <v>-0.031083316747888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60</v>
      </c>
      <c r="C123" s="25" t="n">
        <v>10.0273</v>
      </c>
      <c r="D123" s="24" t="n">
        <v>31.8825</v>
      </c>
      <c r="E123" s="24" t="n">
        <v>0.000550452</v>
      </c>
      <c r="F123" s="25" t="n">
        <v>0.00312424</v>
      </c>
      <c r="G123" s="25" t="n">
        <f aca="false">A123*$B$9+$B$10</f>
        <v>0.0074679832521114</v>
      </c>
      <c r="H123" s="24" t="n">
        <f aca="false">G123-F123</f>
        <v>0.0043437432521114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.18061</v>
      </c>
      <c r="D124" s="24" t="n">
        <v>31.8845</v>
      </c>
      <c r="E124" s="24" t="n">
        <v>0.000332351</v>
      </c>
      <c r="F124" s="25" t="n">
        <v>0.00383568</v>
      </c>
      <c r="G124" s="25" t="n">
        <f aca="false">A124*$B$9+$B$10</f>
        <v>0.0074679832521114</v>
      </c>
      <c r="H124" s="24" t="n">
        <f aca="false">G124-F124</f>
        <v>0.0036323032521114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999.52</v>
      </c>
      <c r="D125" s="29" t="n">
        <v>34.5901</v>
      </c>
      <c r="E125" s="29" t="n">
        <v>0.000235783</v>
      </c>
      <c r="F125" s="28" t="n">
        <v>0.00307465</v>
      </c>
      <c r="G125" s="28" t="n">
        <f aca="false">A125*$B$9+$B$10</f>
        <v>0.00740693545801977</v>
      </c>
      <c r="H125" s="29" t="n">
        <f aca="false">G125-F125</f>
        <v>0.00433228545801977</v>
      </c>
      <c r="J125" s="26"/>
      <c r="K125" s="24"/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6.63167</v>
      </c>
      <c r="D126" s="24" t="n">
        <v>32.1252</v>
      </c>
      <c r="E126" s="24" t="n">
        <v>0.00118683</v>
      </c>
      <c r="F126" s="25" t="n">
        <v>0.000652313</v>
      </c>
      <c r="G126" s="25" t="n">
        <f aca="false">A126*$B$9+$B$10</f>
        <v>0.00740693545801977</v>
      </c>
      <c r="H126" s="24" t="n">
        <f aca="false">G126-F126</f>
        <v>0.00675462245801977</v>
      </c>
      <c r="J126" s="26"/>
      <c r="K126" s="24"/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4.9134</v>
      </c>
      <c r="D127" s="29" t="n">
        <v>32.1752</v>
      </c>
      <c r="E127" s="29" t="n">
        <v>0.000228928</v>
      </c>
      <c r="F127" s="28" t="n">
        <v>0.00276947</v>
      </c>
      <c r="G127" s="28" t="n">
        <f aca="false">A127*$B$9+$B$10</f>
        <v>0.00734588766392814</v>
      </c>
      <c r="H127" s="29" t="n">
        <f aca="false">G127-F127</f>
        <v>0.00457641766392814</v>
      </c>
      <c r="J127" s="26"/>
      <c r="K127" s="24"/>
    </row>
    <row r="128" customFormat="false" ht="13.5" hidden="false" customHeight="false" outlineLevel="0" collapsed="false">
      <c r="A128" s="27" t="n">
        <v>12</v>
      </c>
      <c r="B128" s="24" t="s">
        <v>161</v>
      </c>
      <c r="C128" s="28" t="n">
        <v>1995.14</v>
      </c>
      <c r="D128" s="29" t="n">
        <v>34.5916</v>
      </c>
      <c r="E128" s="29" t="n">
        <v>0.000228116</v>
      </c>
      <c r="F128" s="28" t="n">
        <v>0.00613403</v>
      </c>
      <c r="G128" s="28" t="n">
        <f aca="false">A128*$B$9+$B$10</f>
        <v>0.00728483986983652</v>
      </c>
      <c r="H128" s="29" t="n">
        <f aca="false">G128-F128</f>
        <v>0.00115080986983651</v>
      </c>
      <c r="J128" s="26"/>
      <c r="K128" s="24"/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.46528</v>
      </c>
      <c r="D129" s="24" t="n">
        <v>32.3775</v>
      </c>
      <c r="E129" s="24" t="n">
        <v>0.000243068</v>
      </c>
      <c r="F129" s="25" t="n">
        <v>0.0018425</v>
      </c>
      <c r="G129" s="25" t="n">
        <f aca="false">A129*$B$9+$B$10</f>
        <v>0.00728483986983652</v>
      </c>
      <c r="H129" s="24" t="n">
        <f aca="false">G129-F129</f>
        <v>0.00544233986983651</v>
      </c>
      <c r="J129" s="26"/>
      <c r="K129" s="24"/>
    </row>
    <row r="130" customFormat="false" ht="13.5" hidden="false" customHeight="false" outlineLevel="0" collapsed="false">
      <c r="A130" s="27" t="n">
        <v>13</v>
      </c>
      <c r="B130" s="24" t="s">
        <v>161</v>
      </c>
      <c r="C130" s="28" t="n">
        <v>3684.59</v>
      </c>
      <c r="D130" s="29" t="n">
        <v>34.6743</v>
      </c>
      <c r="E130" s="29" t="n">
        <v>0.000233222</v>
      </c>
      <c r="F130" s="28" t="n">
        <v>0.00625229</v>
      </c>
      <c r="G130" s="28" t="n">
        <f aca="false">A130*$B$9+$B$10</f>
        <v>0.00722379207574489</v>
      </c>
      <c r="H130" s="29" t="n">
        <f aca="false">G130-F130</f>
        <v>0.000971502075744887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161</v>
      </c>
      <c r="C131" s="25" t="n">
        <v>3500.11</v>
      </c>
      <c r="D131" s="24" t="n">
        <v>34.6717</v>
      </c>
      <c r="E131" s="24" t="n">
        <v>0.000241169</v>
      </c>
      <c r="F131" s="25" t="n">
        <v>0.00976181</v>
      </c>
      <c r="G131" s="25" t="n">
        <f aca="false">A131*$B$9+$B$10</f>
        <v>0.00722379207574489</v>
      </c>
      <c r="H131" s="24" t="n">
        <f aca="false">G131-F131</f>
        <v>-0.00253801792425511</v>
      </c>
      <c r="J131" s="26"/>
      <c r="K131" s="24"/>
    </row>
    <row r="132" customFormat="false" ht="12.75" hidden="false" customHeight="false" outlineLevel="0" collapsed="false">
      <c r="A132" s="23" t="n">
        <v>13</v>
      </c>
      <c r="B132" s="24" t="s">
        <v>161</v>
      </c>
      <c r="C132" s="25" t="n">
        <v>3000.65</v>
      </c>
      <c r="D132" s="24" t="n">
        <v>34.6599</v>
      </c>
      <c r="E132" s="24" t="n">
        <v>0.000240682</v>
      </c>
      <c r="F132" s="25" t="n">
        <v>0.00892258</v>
      </c>
      <c r="G132" s="25" t="n">
        <f aca="false">A132*$B$9+$B$10</f>
        <v>0.00722379207574489</v>
      </c>
      <c r="H132" s="24" t="n">
        <f aca="false">G132-F132</f>
        <v>-0.00169878792425511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61</v>
      </c>
      <c r="C133" s="25" t="n">
        <v>2500.79</v>
      </c>
      <c r="D133" s="24" t="n">
        <v>34.6359</v>
      </c>
      <c r="E133" s="24" t="n">
        <v>0.000260757</v>
      </c>
      <c r="F133" s="25" t="n">
        <v>0.00787735</v>
      </c>
      <c r="G133" s="25" t="n">
        <f aca="false">A133*$B$9+$B$10</f>
        <v>0.00722379207574489</v>
      </c>
      <c r="H133" s="24" t="n">
        <f aca="false">G133-F133</f>
        <v>-0.000653557924255113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61</v>
      </c>
      <c r="C134" s="25" t="n">
        <v>2001.21</v>
      </c>
      <c r="D134" s="24" t="n">
        <v>34.587</v>
      </c>
      <c r="E134" s="24" t="n">
        <v>0.000256878</v>
      </c>
      <c r="F134" s="25" t="n">
        <v>0.00854492</v>
      </c>
      <c r="G134" s="25" t="n">
        <f aca="false">A134*$B$9+$B$10</f>
        <v>0.00722379207574489</v>
      </c>
      <c r="H134" s="24" t="n">
        <f aca="false">G134-F134</f>
        <v>-0.00132112792425511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61</v>
      </c>
      <c r="C135" s="25" t="n">
        <v>1500.97</v>
      </c>
      <c r="D135" s="24" t="n">
        <v>34.5043</v>
      </c>
      <c r="E135" s="24" t="n">
        <v>0.000258448</v>
      </c>
      <c r="F135" s="25" t="n">
        <v>0.00707626</v>
      </c>
      <c r="G135" s="25" t="n">
        <f aca="false">A135*$B$9+$B$10</f>
        <v>0.00722379207574489</v>
      </c>
      <c r="H135" s="24" t="n">
        <f aca="false">G135-F135</f>
        <v>0.000147532075744887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61</v>
      </c>
      <c r="C136" s="25" t="n">
        <v>1250.46</v>
      </c>
      <c r="D136" s="24" t="n">
        <v>34.4382</v>
      </c>
      <c r="E136" s="24" t="n">
        <v>0.000274193</v>
      </c>
      <c r="F136" s="25" t="n">
        <v>0.00641632</v>
      </c>
      <c r="G136" s="25" t="n">
        <f aca="false">A136*$B$9+$B$10</f>
        <v>0.00722379207574489</v>
      </c>
      <c r="H136" s="24" t="n">
        <f aca="false">G136-F136</f>
        <v>0.000807472075744887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61</v>
      </c>
      <c r="C137" s="25" t="n">
        <v>1000.22</v>
      </c>
      <c r="D137" s="24" t="n">
        <v>34.3638</v>
      </c>
      <c r="E137" s="24" t="n">
        <v>0.000255142</v>
      </c>
      <c r="F137" s="25" t="n">
        <v>0.00601959</v>
      </c>
      <c r="G137" s="25" t="n">
        <f aca="false">A137*$B$9+$B$10</f>
        <v>0.00722379207574489</v>
      </c>
      <c r="H137" s="24" t="n">
        <f aca="false">G137-F137</f>
        <v>0.00120420207574489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61</v>
      </c>
      <c r="C138" s="25" t="n">
        <v>801.357</v>
      </c>
      <c r="D138" s="24" t="n">
        <v>34.2848</v>
      </c>
      <c r="E138" s="24" t="n">
        <v>0.000260809</v>
      </c>
      <c r="F138" s="25" t="n">
        <v>0.00725937</v>
      </c>
      <c r="G138" s="25" t="n">
        <f aca="false">A138*$B$9+$B$10</f>
        <v>0.00722379207574489</v>
      </c>
      <c r="H138" s="24" t="n">
        <f aca="false">G138-F138</f>
        <v>-3.55779242551136E-005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161</v>
      </c>
      <c r="C139" s="25" t="n">
        <v>601.086</v>
      </c>
      <c r="D139" s="24" t="n">
        <v>34.1609</v>
      </c>
      <c r="E139" s="24" t="n">
        <v>0.000217923</v>
      </c>
      <c r="F139" s="25" t="n">
        <v>0.00726318</v>
      </c>
      <c r="G139" s="25" t="n">
        <f aca="false">A139*$B$9+$B$10</f>
        <v>0.00722379207574489</v>
      </c>
      <c r="H139" s="24" t="n">
        <f aca="false">G139-F139</f>
        <v>-3.93879242551135E-005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402.271</v>
      </c>
      <c r="D140" s="24" t="n">
        <v>33.9893</v>
      </c>
      <c r="E140" s="24" t="n">
        <v>0.000270788</v>
      </c>
      <c r="F140" s="25" t="n">
        <v>0.00774384</v>
      </c>
      <c r="G140" s="25" t="n">
        <f aca="false">A140*$B$9+$B$10</f>
        <v>0.00722379207574489</v>
      </c>
      <c r="H140" s="24" t="n">
        <f aca="false">G140-F140</f>
        <v>-0.000520047924255114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301.372</v>
      </c>
      <c r="D141" s="24" t="n">
        <v>33.8735</v>
      </c>
      <c r="E141" s="24" t="n">
        <v>0.00097786</v>
      </c>
      <c r="F141" s="25" t="n">
        <v>0.00981522</v>
      </c>
      <c r="G141" s="25" t="n">
        <f aca="false">A141*$B$9+$B$10</f>
        <v>0.00722379207574489</v>
      </c>
      <c r="H141" s="24" t="n">
        <f aca="false">G141-F141</f>
        <v>-0.00259142792425511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60</v>
      </c>
      <c r="C142" s="25" t="n">
        <v>248.384</v>
      </c>
      <c r="D142" s="24" t="n">
        <v>33.8306</v>
      </c>
      <c r="E142" s="24" t="n">
        <v>0.000908868</v>
      </c>
      <c r="F142" s="25" t="n">
        <v>0.00711823</v>
      </c>
      <c r="G142" s="25" t="n">
        <f aca="false">A142*$B$9+$B$10</f>
        <v>0.00722379207574489</v>
      </c>
      <c r="H142" s="24" t="n">
        <f aca="false">G142-F142</f>
        <v>0.000105562075744887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60</v>
      </c>
      <c r="C143" s="25" t="n">
        <v>248.384</v>
      </c>
      <c r="D143" s="24" t="n">
        <v>33.8306</v>
      </c>
      <c r="E143" s="24" t="n">
        <v>0.000908868</v>
      </c>
      <c r="F143" s="25" t="n">
        <v>0.0067215</v>
      </c>
      <c r="G143" s="25" t="n">
        <f aca="false">A143*$B$9+$B$10</f>
        <v>0.00722379207574489</v>
      </c>
      <c r="H143" s="24" t="n">
        <f aca="false">G143-F143</f>
        <v>0.000502292075744887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60</v>
      </c>
      <c r="C144" s="25" t="n">
        <v>201.09</v>
      </c>
      <c r="D144" s="24" t="n">
        <v>33.8233</v>
      </c>
      <c r="E144" s="24" t="n">
        <v>0.000272162</v>
      </c>
      <c r="F144" s="25" t="n">
        <v>0.00973129</v>
      </c>
      <c r="G144" s="25" t="n">
        <f aca="false">A144*$B$9+$B$10</f>
        <v>0.00722379207574489</v>
      </c>
      <c r="H144" s="24" t="n">
        <f aca="false">G144-F144</f>
        <v>-0.00250749792425511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60</v>
      </c>
      <c r="C145" s="25" t="n">
        <v>174.251</v>
      </c>
      <c r="D145" s="24" t="n">
        <v>33.7517</v>
      </c>
      <c r="E145" s="24" t="n">
        <v>0.00119601</v>
      </c>
      <c r="F145" s="25" t="n">
        <v>0.00692749</v>
      </c>
      <c r="G145" s="25" t="n">
        <f aca="false">A145*$B$9+$B$10</f>
        <v>0.00722379207574489</v>
      </c>
      <c r="H145" s="24" t="n">
        <f aca="false">G145-F145</f>
        <v>0.000296302075744887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160</v>
      </c>
      <c r="C146" s="25" t="n">
        <v>150.054</v>
      </c>
      <c r="D146" s="24" t="n">
        <v>33.6125</v>
      </c>
      <c r="E146" s="24" t="n">
        <v>0.000319541</v>
      </c>
      <c r="F146" s="25" t="n">
        <v>0.00265503</v>
      </c>
      <c r="G146" s="25" t="n">
        <f aca="false">A146*$B$9+$B$10</f>
        <v>0.00722379207574489</v>
      </c>
      <c r="H146" s="24" t="n">
        <f aca="false">G146-F146</f>
        <v>0.00456876207574489</v>
      </c>
      <c r="J146" s="26"/>
      <c r="K146" s="24"/>
    </row>
    <row r="147" customFormat="false" ht="12.75" hidden="false" customHeight="false" outlineLevel="0" collapsed="false">
      <c r="A147" s="23" t="n">
        <v>13</v>
      </c>
      <c r="B147" s="24" t="s">
        <v>160</v>
      </c>
      <c r="C147" s="25" t="n">
        <v>124.724</v>
      </c>
      <c r="D147" s="24" t="n">
        <v>33.5593</v>
      </c>
      <c r="E147" s="24" t="n">
        <v>0.00025948</v>
      </c>
      <c r="F147" s="25" t="n">
        <v>0.00465775</v>
      </c>
      <c r="G147" s="25" t="n">
        <f aca="false">A147*$B$9+$B$10</f>
        <v>0.00722379207574489</v>
      </c>
      <c r="H147" s="24" t="n">
        <f aca="false">G147-F147</f>
        <v>0.00256604207574489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60</v>
      </c>
      <c r="C148" s="25" t="n">
        <v>100.881</v>
      </c>
      <c r="D148" s="24" t="n">
        <v>33.4345</v>
      </c>
      <c r="E148" s="24" t="n">
        <v>0.000475077</v>
      </c>
      <c r="F148" s="25" t="n">
        <v>0.0124588</v>
      </c>
      <c r="G148" s="25" t="n">
        <f aca="false">A148*$B$9+$B$10</f>
        <v>0.00722379207574489</v>
      </c>
      <c r="H148" s="24" t="n">
        <f aca="false">G148-F148</f>
        <v>-0.00523500792425511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60</v>
      </c>
      <c r="C149" s="25" t="n">
        <v>75.7144</v>
      </c>
      <c r="D149" s="24" t="n">
        <v>32.8661</v>
      </c>
      <c r="E149" s="24" t="n">
        <v>0.00180571</v>
      </c>
      <c r="F149" s="25" t="n">
        <v>-0.0164223</v>
      </c>
      <c r="G149" s="25" t="n">
        <f aca="false">A149*$B$9+$B$10</f>
        <v>0.00722379207574489</v>
      </c>
      <c r="H149" s="24" t="n">
        <f aca="false">G149-F149</f>
        <v>0.0236460920757449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60</v>
      </c>
      <c r="C150" s="25" t="n">
        <v>49.4952</v>
      </c>
      <c r="D150" s="24" t="n">
        <v>32.5755</v>
      </c>
      <c r="E150" s="24" t="n">
        <v>0.0033845</v>
      </c>
      <c r="F150" s="25" t="n">
        <v>0.00925827</v>
      </c>
      <c r="G150" s="25" t="n">
        <f aca="false">A150*$B$9+$B$10</f>
        <v>0.00722379207574489</v>
      </c>
      <c r="H150" s="24" t="n">
        <f aca="false">G150-F150</f>
        <v>-0.00203447792425511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60</v>
      </c>
      <c r="C151" s="25" t="n">
        <v>24.7566</v>
      </c>
      <c r="D151" s="24" t="n">
        <v>32.3669</v>
      </c>
      <c r="E151" s="24" t="n">
        <v>0.000230742</v>
      </c>
      <c r="F151" s="25" t="n">
        <v>0.00202942</v>
      </c>
      <c r="G151" s="25" t="n">
        <f aca="false">A151*$B$9+$B$10</f>
        <v>0.00722379207574489</v>
      </c>
      <c r="H151" s="24" t="n">
        <f aca="false">G151-F151</f>
        <v>0.00519437207574489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60</v>
      </c>
      <c r="C152" s="25" t="n">
        <v>10.0382</v>
      </c>
      <c r="D152" s="24" t="n">
        <v>32.357</v>
      </c>
      <c r="E152" s="24" t="n">
        <v>0.000287184</v>
      </c>
      <c r="F152" s="25" t="n">
        <v>0.00311661</v>
      </c>
      <c r="G152" s="25" t="n">
        <f aca="false">A152*$B$9+$B$10</f>
        <v>0.00722379207574489</v>
      </c>
      <c r="H152" s="24" t="n">
        <f aca="false">G152-F152</f>
        <v>0.00410718207574489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4.02716</v>
      </c>
      <c r="D153" s="24" t="n">
        <v>32.3571</v>
      </c>
      <c r="E153" s="24" t="n">
        <v>0.000288986</v>
      </c>
      <c r="F153" s="25" t="n">
        <v>0.00317383</v>
      </c>
      <c r="G153" s="25" t="n">
        <f aca="false">A153*$B$9+$B$10</f>
        <v>0.00722379207574489</v>
      </c>
      <c r="H153" s="24" t="n">
        <f aca="false">G153-F153</f>
        <v>0.00404996207574489</v>
      </c>
      <c r="J153" s="26"/>
      <c r="K153" s="24"/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3.83735</v>
      </c>
      <c r="D154" s="29" t="n">
        <v>32.3604</v>
      </c>
      <c r="E154" s="29" t="n">
        <v>0.00099209</v>
      </c>
      <c r="F154" s="28" t="n">
        <v>-0.00709534</v>
      </c>
      <c r="G154" s="28" t="n">
        <f aca="false">A154*$B$9+$B$10</f>
        <v>0.00716274428165326</v>
      </c>
      <c r="H154" s="29" t="n">
        <f aca="false">G154-F154</f>
        <v>0.0142580842816533</v>
      </c>
      <c r="J154" s="26"/>
      <c r="K154" s="24"/>
    </row>
    <row r="155" customFormat="false" ht="13.5" hidden="false" customHeight="false" outlineLevel="0" collapsed="false">
      <c r="A155" s="27" t="n">
        <v>15</v>
      </c>
      <c r="B155" s="24" t="s">
        <v>161</v>
      </c>
      <c r="C155" s="28" t="n">
        <v>1996.92</v>
      </c>
      <c r="D155" s="29" t="n">
        <v>34.5872</v>
      </c>
      <c r="E155" s="29" t="n">
        <v>0.000226604</v>
      </c>
      <c r="F155" s="28" t="n">
        <v>0.00676727</v>
      </c>
      <c r="G155" s="28" t="n">
        <f aca="false">A155*$B$9+$B$10</f>
        <v>0.00710169648756163</v>
      </c>
      <c r="H155" s="29" t="n">
        <f aca="false">G155-F155</f>
        <v>0.000334426487561632</v>
      </c>
      <c r="J155" s="26"/>
      <c r="K155" s="24"/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.97028</v>
      </c>
      <c r="D156" s="24" t="n">
        <v>32.3288</v>
      </c>
      <c r="E156" s="24" t="n">
        <v>0.000797233</v>
      </c>
      <c r="F156" s="25" t="n">
        <v>0.00426102</v>
      </c>
      <c r="G156" s="25" t="n">
        <f aca="false">A156*$B$9+$B$10</f>
        <v>0.00710169648756163</v>
      </c>
      <c r="H156" s="24" t="n">
        <f aca="false">G156-F156</f>
        <v>0.00284067648756163</v>
      </c>
      <c r="J156" s="26"/>
      <c r="K156" s="24"/>
    </row>
    <row r="157" customFormat="false" ht="14.25" hidden="false" customHeight="false" outlineLevel="0" collapsed="false">
      <c r="A157" s="27" t="n">
        <v>16</v>
      </c>
      <c r="B157" s="24" t="s">
        <v>161</v>
      </c>
      <c r="C157" s="28" t="n">
        <v>2000.64</v>
      </c>
      <c r="D157" s="29" t="n">
        <v>34.5971</v>
      </c>
      <c r="E157" s="29" t="n">
        <v>0.000258148</v>
      </c>
      <c r="F157" s="28" t="n">
        <v>0.00635529</v>
      </c>
      <c r="G157" s="28" t="n">
        <f aca="false">A157*$B$9+$B$10</f>
        <v>0.00704064869347</v>
      </c>
      <c r="H157" s="29" t="n">
        <f aca="false">G157-F157</f>
        <v>0.000685358693470004</v>
      </c>
      <c r="J157" s="26"/>
      <c r="K157" s="24"/>
    </row>
    <row r="158" customFormat="false" ht="13.5" hidden="false" customHeight="false" outlineLevel="0" collapsed="false">
      <c r="A158" s="27" t="n">
        <v>17</v>
      </c>
      <c r="B158" s="24" t="s">
        <v>161</v>
      </c>
      <c r="C158" s="28" t="n">
        <v>4020.81</v>
      </c>
      <c r="D158" s="29" t="n">
        <v>34.6829</v>
      </c>
      <c r="E158" s="29" t="n">
        <v>0.000270952</v>
      </c>
      <c r="F158" s="28" t="n">
        <v>0.00637436</v>
      </c>
      <c r="G158" s="28" t="n">
        <f aca="false">A158*$B$9+$B$10</f>
        <v>0.00697960089937838</v>
      </c>
      <c r="H158" s="29" t="n">
        <f aca="false">G158-F158</f>
        <v>0.000605240899378376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61</v>
      </c>
      <c r="C159" s="25" t="n">
        <v>3499.47</v>
      </c>
      <c r="D159" s="24" t="n">
        <v>34.6758</v>
      </c>
      <c r="E159" s="24" t="n">
        <v>0.000235026</v>
      </c>
      <c r="F159" s="25" t="n">
        <v>0.00787354</v>
      </c>
      <c r="G159" s="25" t="n">
        <f aca="false">A159*$B$9+$B$10</f>
        <v>0.00697960089937838</v>
      </c>
      <c r="H159" s="24" t="n">
        <f aca="false">G159-F159</f>
        <v>-0.000893939100621624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61</v>
      </c>
      <c r="C160" s="25" t="n">
        <v>3003.41</v>
      </c>
      <c r="D160" s="24" t="n">
        <v>34.6616</v>
      </c>
      <c r="E160" s="24" t="n">
        <v>0.000271245</v>
      </c>
      <c r="F160" s="25" t="n">
        <v>0.0092926</v>
      </c>
      <c r="G160" s="25" t="n">
        <f aca="false">A160*$B$9+$B$10</f>
        <v>0.00697960089937838</v>
      </c>
      <c r="H160" s="24" t="n">
        <f aca="false">G160-F160</f>
        <v>-0.00231299910062162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61</v>
      </c>
      <c r="C161" s="25" t="n">
        <v>2501.21</v>
      </c>
      <c r="D161" s="24" t="n">
        <v>34.6345</v>
      </c>
      <c r="E161" s="24" t="n">
        <v>0.000252378</v>
      </c>
      <c r="F161" s="25" t="n">
        <v>0.00992203</v>
      </c>
      <c r="G161" s="25" t="n">
        <f aca="false">A161*$B$9+$B$10</f>
        <v>0.00697960089937838</v>
      </c>
      <c r="H161" s="24" t="n">
        <f aca="false">G161-F161</f>
        <v>-0.00294242910062162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61</v>
      </c>
      <c r="C162" s="25" t="n">
        <v>2002.22</v>
      </c>
      <c r="D162" s="24" t="n">
        <v>34.589</v>
      </c>
      <c r="E162" s="24" t="n">
        <v>0.000290407</v>
      </c>
      <c r="F162" s="25" t="n">
        <v>0.00989914</v>
      </c>
      <c r="G162" s="25" t="n">
        <f aca="false">A162*$B$9+$B$10</f>
        <v>0.00697960089937838</v>
      </c>
      <c r="H162" s="24" t="n">
        <f aca="false">G162-F162</f>
        <v>-0.00291953910062162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61</v>
      </c>
      <c r="C163" s="25" t="n">
        <v>2002.22</v>
      </c>
      <c r="D163" s="24" t="n">
        <v>34.589</v>
      </c>
      <c r="E163" s="24" t="n">
        <v>0.000290407</v>
      </c>
      <c r="F163" s="25" t="n">
        <v>0.00810242</v>
      </c>
      <c r="G163" s="25" t="n">
        <f aca="false">A163*$B$9+$B$10</f>
        <v>0.00697960089937838</v>
      </c>
      <c r="H163" s="24" t="n">
        <f aca="false">G163-F163</f>
        <v>-0.00112281910062162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61</v>
      </c>
      <c r="C164" s="25" t="n">
        <v>1502.79</v>
      </c>
      <c r="D164" s="24" t="n">
        <v>34.5045</v>
      </c>
      <c r="E164" s="24" t="n">
        <v>0.000323162</v>
      </c>
      <c r="F164" s="25" t="n">
        <v>0.0076828</v>
      </c>
      <c r="G164" s="25" t="n">
        <f aca="false">A164*$B$9+$B$10</f>
        <v>0.00697960089937838</v>
      </c>
      <c r="H164" s="24" t="n">
        <f aca="false">G164-F164</f>
        <v>-0.000703199100621624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61</v>
      </c>
      <c r="C165" s="25" t="n">
        <v>1252.15</v>
      </c>
      <c r="D165" s="24" t="n">
        <v>34.4478</v>
      </c>
      <c r="E165" s="24" t="n">
        <v>0.000279275</v>
      </c>
      <c r="F165" s="25" t="n">
        <v>0.00715256</v>
      </c>
      <c r="G165" s="25" t="n">
        <f aca="false">A165*$B$9+$B$10</f>
        <v>0.00697960089937838</v>
      </c>
      <c r="H165" s="24" t="n">
        <f aca="false">G165-F165</f>
        <v>-0.000172959100621623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61</v>
      </c>
      <c r="C166" s="25" t="n">
        <v>1000.55</v>
      </c>
      <c r="D166" s="24" t="n">
        <v>34.3735</v>
      </c>
      <c r="E166" s="24" t="n">
        <v>0.000273654</v>
      </c>
      <c r="F166" s="25" t="n">
        <v>0.00653458</v>
      </c>
      <c r="G166" s="25" t="n">
        <f aca="false">A166*$B$9+$B$10</f>
        <v>0.00697960089937838</v>
      </c>
      <c r="H166" s="24" t="n">
        <f aca="false">G166-F166</f>
        <v>0.000445020899378376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61</v>
      </c>
      <c r="C167" s="25" t="n">
        <v>801.354</v>
      </c>
      <c r="D167" s="24" t="n">
        <v>34.2916</v>
      </c>
      <c r="E167" s="24" t="n">
        <v>0.000274167</v>
      </c>
      <c r="F167" s="25" t="n">
        <v>0.00719833</v>
      </c>
      <c r="G167" s="25" t="n">
        <f aca="false">A167*$B$9+$B$10</f>
        <v>0.00697960089937838</v>
      </c>
      <c r="H167" s="24" t="n">
        <f aca="false">G167-F167</f>
        <v>-0.000218729100621624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61</v>
      </c>
      <c r="C168" s="25" t="n">
        <v>600.549</v>
      </c>
      <c r="D168" s="24" t="n">
        <v>34.1831</v>
      </c>
      <c r="E168" s="24" t="n">
        <v>0.000255346</v>
      </c>
      <c r="F168" s="25" t="n">
        <v>0.00920105</v>
      </c>
      <c r="G168" s="25" t="n">
        <f aca="false">A168*$B$9+$B$10</f>
        <v>0.00697960089937838</v>
      </c>
      <c r="H168" s="24" t="n">
        <f aca="false">G168-F168</f>
        <v>-0.00222144910062162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400.66</v>
      </c>
      <c r="D169" s="24" t="n">
        <v>33.9932</v>
      </c>
      <c r="E169" s="24" t="n">
        <v>0.000250917</v>
      </c>
      <c r="F169" s="25" t="n">
        <v>0.00695419</v>
      </c>
      <c r="G169" s="25" t="n">
        <f aca="false">A169*$B$9+$B$10</f>
        <v>0.00697960089937838</v>
      </c>
      <c r="H169" s="24" t="n">
        <f aca="false">G169-F169</f>
        <v>2.54108993783765E-005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301.74</v>
      </c>
      <c r="D170" s="24" t="n">
        <v>33.8767</v>
      </c>
      <c r="E170" s="24" t="n">
        <v>0.000587148</v>
      </c>
      <c r="F170" s="25" t="n">
        <v>0.00765228</v>
      </c>
      <c r="G170" s="25" t="n">
        <f aca="false">A170*$B$9+$B$10</f>
        <v>0.00697960089937838</v>
      </c>
      <c r="H170" s="24" t="n">
        <f aca="false">G170-F170</f>
        <v>-0.000672679100621624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60</v>
      </c>
      <c r="C171" s="25" t="n">
        <v>251.123</v>
      </c>
      <c r="D171" s="24" t="n">
        <v>33.8284</v>
      </c>
      <c r="E171" s="24" t="n">
        <v>0.000271433</v>
      </c>
      <c r="F171" s="25" t="n">
        <v>-0.04245</v>
      </c>
      <c r="G171" s="25" t="n">
        <f aca="false">A171*$B$9+$B$10</f>
        <v>0.00697960089937838</v>
      </c>
      <c r="H171" s="24" t="n">
        <f aca="false">G171-F171</f>
        <v>0.0494296008993784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60</v>
      </c>
      <c r="C172" s="25" t="n">
        <v>200.795</v>
      </c>
      <c r="D172" s="24" t="n">
        <v>33.7946</v>
      </c>
      <c r="E172" s="24" t="n">
        <v>0.000330609</v>
      </c>
      <c r="F172" s="25" t="n">
        <v>0.0057869</v>
      </c>
      <c r="G172" s="25" t="n">
        <f aca="false">A172*$B$9+$B$10</f>
        <v>0.00697960089937838</v>
      </c>
      <c r="H172" s="24" t="n">
        <f aca="false">G172-F172</f>
        <v>0.00119270089937838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60</v>
      </c>
      <c r="C173" s="25" t="n">
        <v>176.694</v>
      </c>
      <c r="D173" s="24" t="n">
        <v>33.7616</v>
      </c>
      <c r="E173" s="24" t="n">
        <v>0.000640757</v>
      </c>
      <c r="F173" s="25" t="n">
        <v>0.00611496</v>
      </c>
      <c r="G173" s="25" t="n">
        <f aca="false">A173*$B$9+$B$10</f>
        <v>0.00697960089937838</v>
      </c>
      <c r="H173" s="24" t="n">
        <f aca="false">G173-F173</f>
        <v>0.000864640899378376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160</v>
      </c>
      <c r="C174" s="25" t="n">
        <v>150.604</v>
      </c>
      <c r="D174" s="24" t="n">
        <v>33.6435</v>
      </c>
      <c r="E174" s="24" t="n">
        <v>0.00541384</v>
      </c>
      <c r="F174" s="25" t="n">
        <v>0.0105858</v>
      </c>
      <c r="G174" s="25" t="n">
        <f aca="false">A174*$B$9+$B$10</f>
        <v>0.00697960089937838</v>
      </c>
      <c r="H174" s="24" t="n">
        <f aca="false">G174-F174</f>
        <v>-0.00360619910062162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160</v>
      </c>
      <c r="C175" s="25" t="n">
        <v>124.396</v>
      </c>
      <c r="D175" s="24" t="n">
        <v>33.4427</v>
      </c>
      <c r="E175" s="24" t="n">
        <v>0.00123858</v>
      </c>
      <c r="F175" s="25" t="n">
        <v>-0.00247192</v>
      </c>
      <c r="G175" s="25" t="n">
        <f aca="false">A175*$B$9+$B$10</f>
        <v>0.00697960089937838</v>
      </c>
      <c r="H175" s="24" t="n">
        <f aca="false">G175-F175</f>
        <v>0.00945152089937838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60</v>
      </c>
      <c r="C176" s="25" t="n">
        <v>100.088</v>
      </c>
      <c r="D176" s="24" t="n">
        <v>33.1964</v>
      </c>
      <c r="E176" s="24" t="n">
        <v>0.00474766</v>
      </c>
      <c r="F176" s="25" t="n">
        <v>0.00924301</v>
      </c>
      <c r="G176" s="25" t="n">
        <f aca="false">A176*$B$9+$B$10</f>
        <v>0.00697960089937838</v>
      </c>
      <c r="H176" s="24" t="n">
        <f aca="false">G176-F176</f>
        <v>-0.00226340910062162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60</v>
      </c>
      <c r="C177" s="25" t="n">
        <v>74.3631</v>
      </c>
      <c r="D177" s="24" t="n">
        <v>32.7521</v>
      </c>
      <c r="E177" s="24" t="n">
        <v>0.00154597</v>
      </c>
      <c r="F177" s="25" t="n">
        <v>0.0010643</v>
      </c>
      <c r="G177" s="25" t="n">
        <f aca="false">A177*$B$9+$B$10</f>
        <v>0.00697960089937838</v>
      </c>
      <c r="H177" s="24" t="n">
        <f aca="false">G177-F177</f>
        <v>0.00591530089937838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60</v>
      </c>
      <c r="C178" s="25" t="n">
        <v>50.5342</v>
      </c>
      <c r="D178" s="24" t="n">
        <v>32.5493</v>
      </c>
      <c r="E178" s="24" t="n">
        <v>0.00144281</v>
      </c>
      <c r="F178" s="25" t="n">
        <v>0.000492096</v>
      </c>
      <c r="G178" s="25" t="n">
        <f aca="false">A178*$B$9+$B$10</f>
        <v>0.00697960089937838</v>
      </c>
      <c r="H178" s="24" t="n">
        <f aca="false">G178-F178</f>
        <v>0.00648750489937838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60</v>
      </c>
      <c r="C179" s="25" t="n">
        <v>24.4121</v>
      </c>
      <c r="D179" s="24" t="n">
        <v>32.3717</v>
      </c>
      <c r="E179" s="24" t="n">
        <v>0.000518939</v>
      </c>
      <c r="F179" s="25" t="n">
        <v>0.00234985</v>
      </c>
      <c r="G179" s="25" t="n">
        <f aca="false">A179*$B$9+$B$10</f>
        <v>0.00697960089937838</v>
      </c>
      <c r="H179" s="24" t="n">
        <f aca="false">G179-F179</f>
        <v>0.00462975089937838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9.83149</v>
      </c>
      <c r="D180" s="24" t="n">
        <v>32.3732</v>
      </c>
      <c r="E180" s="24" t="n">
        <v>0.00025012</v>
      </c>
      <c r="F180" s="25" t="n">
        <v>0.00488281</v>
      </c>
      <c r="G180" s="25" t="n">
        <f aca="false">A180*$B$9+$B$10</f>
        <v>0.00697960089937838</v>
      </c>
      <c r="H180" s="24" t="n">
        <f aca="false">G180-F180</f>
        <v>0.00209679089937838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6.74159</v>
      </c>
      <c r="D181" s="29" t="n">
        <v>32.3535</v>
      </c>
      <c r="E181" s="29" t="n">
        <v>0.000305141</v>
      </c>
      <c r="F181" s="28" t="n">
        <v>0.000610352</v>
      </c>
      <c r="G181" s="28" t="n">
        <f aca="false">A181*$B$9+$B$10</f>
        <v>0.00691855310528675</v>
      </c>
      <c r="H181" s="29" t="n">
        <f aca="false">G181-F181</f>
        <v>0.00630820110528675</v>
      </c>
      <c r="J181" s="26"/>
      <c r="K181" s="24"/>
    </row>
    <row r="182" customFormat="false" ht="13.5" hidden="false" customHeight="false" outlineLevel="0" collapsed="false">
      <c r="A182" s="27" t="n">
        <v>19</v>
      </c>
      <c r="B182" s="24" t="s">
        <v>160</v>
      </c>
      <c r="C182" s="28" t="n">
        <v>3.31061</v>
      </c>
      <c r="D182" s="29" t="n">
        <v>32.3162</v>
      </c>
      <c r="E182" s="29" t="n">
        <v>0.000386722</v>
      </c>
      <c r="F182" s="28" t="n">
        <v>-2.27106</v>
      </c>
      <c r="G182" s="28" t="n">
        <f aca="false">A182*$B$9+$B$10</f>
        <v>0.00685750531119512</v>
      </c>
      <c r="H182" s="29" t="n">
        <f aca="false">G182-F182</f>
        <v>2.2779175053112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60</v>
      </c>
      <c r="C183" s="25" t="n">
        <v>2000.08</v>
      </c>
      <c r="D183" s="24" t="n">
        <v>34.5934</v>
      </c>
      <c r="E183" s="24" t="n">
        <v>0.000270816</v>
      </c>
      <c r="F183" s="25" t="n">
        <v>2.28137</v>
      </c>
      <c r="G183" s="25" t="n">
        <f aca="false">A183*$B$9+$B$10</f>
        <v>0.00685750531119512</v>
      </c>
      <c r="H183" s="24" t="n">
        <f aca="false">G183-F183</f>
        <v>-2.2745124946888</v>
      </c>
      <c r="J183" s="26"/>
      <c r="K183" s="24"/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5.99488</v>
      </c>
      <c r="D184" s="29" t="n">
        <v>32.4988</v>
      </c>
      <c r="E184" s="29" t="n">
        <v>0.000245029</v>
      </c>
      <c r="F184" s="28" t="n">
        <v>0.00262451</v>
      </c>
      <c r="G184" s="28" t="n">
        <f aca="false">A184*$B$9+$B$10</f>
        <v>0.00679645751710349</v>
      </c>
      <c r="H184" s="29" t="n">
        <f aca="false">G184-F184</f>
        <v>0.00417194751710349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161</v>
      </c>
      <c r="C185" s="28" t="n">
        <v>1999.71</v>
      </c>
      <c r="D185" s="29" t="n">
        <v>34.5867</v>
      </c>
      <c r="E185" s="29" t="n">
        <v>0.000249967</v>
      </c>
      <c r="F185" s="28" t="n">
        <v>0.00640488</v>
      </c>
      <c r="G185" s="28" t="n">
        <f aca="false">A185*$B$9+$B$10</f>
        <v>0.00673540972301187</v>
      </c>
      <c r="H185" s="29" t="n">
        <f aca="false">G185-F185</f>
        <v>0.000330529723011867</v>
      </c>
      <c r="J185" s="26"/>
      <c r="K185" s="24"/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5.26095</v>
      </c>
      <c r="D186" s="24" t="n">
        <v>32.5093</v>
      </c>
      <c r="E186" s="24" t="n">
        <v>0.000707237</v>
      </c>
      <c r="F186" s="25" t="n">
        <v>-0.00134659</v>
      </c>
      <c r="G186" s="25" t="n">
        <f aca="false">A186*$B$9+$B$10</f>
        <v>0.00673540972301187</v>
      </c>
      <c r="H186" s="24" t="n">
        <f aca="false">G186-F186</f>
        <v>0.00808199972301187</v>
      </c>
      <c r="J186" s="26"/>
      <c r="K186" s="24"/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5.83452</v>
      </c>
      <c r="D187" s="29" t="n">
        <v>32.4819</v>
      </c>
      <c r="E187" s="29" t="n">
        <v>0.000613815</v>
      </c>
      <c r="F187" s="28" t="n">
        <v>-0.00211334</v>
      </c>
      <c r="G187" s="28" t="n">
        <f aca="false">A187*$B$9+$B$10</f>
        <v>0.00667436192892024</v>
      </c>
      <c r="H187" s="29" t="n">
        <f aca="false">G187-F187</f>
        <v>0.00878770192892024</v>
      </c>
      <c r="J187" s="26"/>
      <c r="K187" s="24"/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5.22697</v>
      </c>
      <c r="D188" s="29" t="n">
        <v>32.4102</v>
      </c>
      <c r="E188" s="29" t="n">
        <v>0.000337316</v>
      </c>
      <c r="F188" s="28" t="n">
        <v>0.00242996</v>
      </c>
      <c r="G188" s="28" t="n">
        <f aca="false">A188*$B$9+$B$10</f>
        <v>0.00661331413482861</v>
      </c>
      <c r="H188" s="29" t="n">
        <f aca="false">G188-F188</f>
        <v>0.00418335413482861</v>
      </c>
      <c r="J188" s="26"/>
      <c r="K188" s="24"/>
    </row>
    <row r="189" customFormat="false" ht="13.5" hidden="false" customHeight="false" outlineLevel="0" collapsed="false">
      <c r="A189" s="27" t="n">
        <v>24</v>
      </c>
      <c r="B189" s="24" t="s">
        <v>161</v>
      </c>
      <c r="C189" s="28" t="n">
        <v>4276.66</v>
      </c>
      <c r="D189" s="29" t="n">
        <v>34.6884</v>
      </c>
      <c r="E189" s="29" t="n">
        <v>0.000250031</v>
      </c>
      <c r="F189" s="28" t="n">
        <v>0.0043335</v>
      </c>
      <c r="G189" s="28" t="n">
        <f aca="false">A189*$B$9+$B$10</f>
        <v>0.00655226634073698</v>
      </c>
      <c r="H189" s="29" t="n">
        <f aca="false">G189-F189</f>
        <v>0.00221876634073698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61</v>
      </c>
      <c r="C190" s="25" t="n">
        <v>3999.72</v>
      </c>
      <c r="D190" s="24" t="n">
        <v>34.6853</v>
      </c>
      <c r="E190" s="24" t="n">
        <v>0.000222449</v>
      </c>
      <c r="F190" s="25" t="n">
        <v>0.00488663</v>
      </c>
      <c r="G190" s="25" t="n">
        <f aca="false">A190*$B$9+$B$10</f>
        <v>0.00655226634073698</v>
      </c>
      <c r="H190" s="24" t="n">
        <f aca="false">G190-F190</f>
        <v>0.00166563634073698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61</v>
      </c>
      <c r="C191" s="25" t="n">
        <v>3500.81</v>
      </c>
      <c r="D191" s="24" t="n">
        <v>34.6764</v>
      </c>
      <c r="E191" s="24" t="n">
        <v>0.000265152</v>
      </c>
      <c r="F191" s="25" t="n">
        <v>0.00602341</v>
      </c>
      <c r="G191" s="25" t="n">
        <f aca="false">A191*$B$9+$B$10</f>
        <v>0.00655226634073698</v>
      </c>
      <c r="H191" s="24" t="n">
        <f aca="false">G191-F191</f>
        <v>0.000528856340736984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61</v>
      </c>
      <c r="C192" s="25" t="n">
        <v>2999.72</v>
      </c>
      <c r="D192" s="24" t="n">
        <v>34.6604</v>
      </c>
      <c r="E192" s="24" t="n">
        <v>0.000277808</v>
      </c>
      <c r="F192" s="25" t="n">
        <v>0.00736618</v>
      </c>
      <c r="G192" s="25" t="n">
        <f aca="false">A192*$B$9+$B$10</f>
        <v>0.00655226634073698</v>
      </c>
      <c r="H192" s="24" t="n">
        <f aca="false">G192-F192</f>
        <v>-0.000813913659263016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61</v>
      </c>
      <c r="C193" s="25" t="n">
        <v>2498.88</v>
      </c>
      <c r="D193" s="24" t="n">
        <v>34.6329</v>
      </c>
      <c r="E193" s="24" t="n">
        <v>0.000277466</v>
      </c>
      <c r="F193" s="25" t="n">
        <v>0.00698853</v>
      </c>
      <c r="G193" s="25" t="n">
        <f aca="false">A193*$B$9+$B$10</f>
        <v>0.00655226634073698</v>
      </c>
      <c r="H193" s="24" t="n">
        <f aca="false">G193-F193</f>
        <v>-0.000436263659263016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61</v>
      </c>
      <c r="C194" s="25" t="n">
        <v>1998.6</v>
      </c>
      <c r="D194" s="24" t="n">
        <v>34.5919</v>
      </c>
      <c r="E194" s="24" t="n">
        <v>0.000272346</v>
      </c>
      <c r="F194" s="25" t="n">
        <v>0.00566101</v>
      </c>
      <c r="G194" s="25" t="n">
        <f aca="false">A194*$B$9+$B$10</f>
        <v>0.00655226634073698</v>
      </c>
      <c r="H194" s="24" t="n">
        <f aca="false">G194-F194</f>
        <v>0.000891256340736984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61</v>
      </c>
      <c r="C195" s="25" t="n">
        <v>1501.01</v>
      </c>
      <c r="D195" s="24" t="n">
        <v>34.5123</v>
      </c>
      <c r="E195" s="24" t="n">
        <v>0.000309879</v>
      </c>
      <c r="F195" s="25" t="n">
        <v>0.00611496</v>
      </c>
      <c r="G195" s="25" t="n">
        <f aca="false">A195*$B$9+$B$10</f>
        <v>0.00655226634073698</v>
      </c>
      <c r="H195" s="24" t="n">
        <f aca="false">G195-F195</f>
        <v>0.000437306340736984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161</v>
      </c>
      <c r="C196" s="25" t="n">
        <v>1249.69</v>
      </c>
      <c r="D196" s="24" t="n">
        <v>34.4566</v>
      </c>
      <c r="E196" s="24" t="n">
        <v>0.00023937</v>
      </c>
      <c r="F196" s="25" t="n">
        <v>0.0069046</v>
      </c>
      <c r="G196" s="25" t="n">
        <f aca="false">A196*$B$9+$B$10</f>
        <v>0.00655226634073698</v>
      </c>
      <c r="H196" s="24" t="n">
        <f aca="false">G196-F196</f>
        <v>-0.000352333659263016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161</v>
      </c>
      <c r="C197" s="25" t="n">
        <v>1001.23</v>
      </c>
      <c r="D197" s="24" t="n">
        <v>34.3854</v>
      </c>
      <c r="E197" s="24" t="n">
        <v>0.000470202</v>
      </c>
      <c r="F197" s="25" t="n">
        <v>0.00641632</v>
      </c>
      <c r="G197" s="25" t="n">
        <f aca="false">A197*$B$9+$B$10</f>
        <v>0.00655226634073698</v>
      </c>
      <c r="H197" s="24" t="n">
        <f aca="false">G197-F197</f>
        <v>0.000135946340736984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161</v>
      </c>
      <c r="C198" s="25" t="n">
        <v>800.227</v>
      </c>
      <c r="D198" s="24" t="n">
        <v>34.3096</v>
      </c>
      <c r="E198" s="24" t="n">
        <v>0.000433484</v>
      </c>
      <c r="F198" s="25" t="n">
        <v>0.00495911</v>
      </c>
      <c r="G198" s="25" t="n">
        <f aca="false">A198*$B$9+$B$10</f>
        <v>0.00655226634073698</v>
      </c>
      <c r="H198" s="24" t="n">
        <f aca="false">G198-F198</f>
        <v>0.00159315634073698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161</v>
      </c>
      <c r="C199" s="25" t="n">
        <v>599.822</v>
      </c>
      <c r="D199" s="24" t="n">
        <v>34.2095</v>
      </c>
      <c r="E199" s="24" t="n">
        <v>0.000436529</v>
      </c>
      <c r="F199" s="25" t="n">
        <v>0.00804901</v>
      </c>
      <c r="G199" s="25" t="n">
        <f aca="false">A199*$B$9+$B$10</f>
        <v>0.00655226634073698</v>
      </c>
      <c r="H199" s="24" t="n">
        <f aca="false">G199-F199</f>
        <v>-0.00149674365926302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399.49</v>
      </c>
      <c r="D200" s="24" t="n">
        <v>34.0224</v>
      </c>
      <c r="E200" s="24" t="n">
        <v>0.000280098</v>
      </c>
      <c r="F200" s="25" t="n">
        <v>0.00508881</v>
      </c>
      <c r="G200" s="25" t="n">
        <f aca="false">A200*$B$9+$B$10</f>
        <v>0.00655226634073698</v>
      </c>
      <c r="H200" s="24" t="n">
        <f aca="false">G200-F200</f>
        <v>0.00146345634073698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302.268</v>
      </c>
      <c r="D201" s="24" t="n">
        <v>33.9063</v>
      </c>
      <c r="E201" s="24" t="n">
        <v>0.000507255</v>
      </c>
      <c r="F201" s="25" t="n">
        <v>0.00687408</v>
      </c>
      <c r="G201" s="25" t="n">
        <f aca="false">A201*$B$9+$B$10</f>
        <v>0.00655226634073698</v>
      </c>
      <c r="H201" s="24" t="n">
        <f aca="false">G201-F201</f>
        <v>-0.000321813659263016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160</v>
      </c>
      <c r="C202" s="25" t="n">
        <v>250.431</v>
      </c>
      <c r="D202" s="24" t="n">
        <v>33.8282</v>
      </c>
      <c r="E202" s="24" t="n">
        <v>0.000296165</v>
      </c>
      <c r="F202" s="25" t="n">
        <v>-0.0721741</v>
      </c>
      <c r="G202" s="25" t="n">
        <f aca="false">A202*$B$9+$B$10</f>
        <v>0.00655226634073698</v>
      </c>
      <c r="H202" s="24" t="n">
        <f aca="false">G202-F202</f>
        <v>0.078726366340737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160</v>
      </c>
      <c r="C203" s="25" t="n">
        <v>199.874</v>
      </c>
      <c r="D203" s="24" t="n">
        <v>33.7944</v>
      </c>
      <c r="E203" s="24" t="n">
        <v>0.000985818</v>
      </c>
      <c r="F203" s="25" t="n">
        <v>0.00600052</v>
      </c>
      <c r="G203" s="25" t="n">
        <f aca="false">A203*$B$9+$B$10</f>
        <v>0.00655226634073698</v>
      </c>
      <c r="H203" s="24" t="n">
        <f aca="false">G203-F203</f>
        <v>0.000551746340736984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60</v>
      </c>
      <c r="C204" s="25" t="n">
        <v>175.298</v>
      </c>
      <c r="D204" s="24" t="n">
        <v>33.7509</v>
      </c>
      <c r="E204" s="24" t="n">
        <v>0.00183501</v>
      </c>
      <c r="F204" s="25" t="n">
        <v>0.0148239</v>
      </c>
      <c r="G204" s="25" t="n">
        <f aca="false">A204*$B$9+$B$10</f>
        <v>0.00655226634073698</v>
      </c>
      <c r="H204" s="24" t="n">
        <f aca="false">G204-F204</f>
        <v>-0.00827163365926302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60</v>
      </c>
      <c r="C205" s="25" t="n">
        <v>149.798</v>
      </c>
      <c r="D205" s="24" t="n">
        <v>33.6941</v>
      </c>
      <c r="E205" s="24" t="n">
        <v>0.000895973</v>
      </c>
      <c r="F205" s="25" t="n">
        <v>0.0160027</v>
      </c>
      <c r="G205" s="25" t="n">
        <f aca="false">A205*$B$9+$B$10</f>
        <v>0.00655226634073698</v>
      </c>
      <c r="H205" s="24" t="n">
        <f aca="false">G205-F205</f>
        <v>-0.00945043365926302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60</v>
      </c>
      <c r="C206" s="25" t="n">
        <v>125.06</v>
      </c>
      <c r="D206" s="24" t="n">
        <v>33.5482</v>
      </c>
      <c r="E206" s="24" t="n">
        <v>0.000388415</v>
      </c>
      <c r="F206" s="25" t="n">
        <v>0.00688934</v>
      </c>
      <c r="G206" s="25" t="n">
        <f aca="false">A206*$B$9+$B$10</f>
        <v>0.00655226634073698</v>
      </c>
      <c r="H206" s="24" t="n">
        <f aca="false">G206-F206</f>
        <v>-0.000337073659263016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60</v>
      </c>
      <c r="C207" s="25" t="n">
        <v>100.71</v>
      </c>
      <c r="D207" s="24" t="n">
        <v>33.2992</v>
      </c>
      <c r="E207" s="24" t="n">
        <v>0.00268633</v>
      </c>
      <c r="F207" s="25" t="n">
        <v>0.00954056</v>
      </c>
      <c r="G207" s="25" t="n">
        <f aca="false">A207*$B$9+$B$10</f>
        <v>0.00655226634073698</v>
      </c>
      <c r="H207" s="24" t="n">
        <f aca="false">G207-F207</f>
        <v>-0.00298829365926302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60</v>
      </c>
      <c r="C208" s="25" t="n">
        <v>74.4487</v>
      </c>
      <c r="D208" s="24" t="n">
        <v>32.7054</v>
      </c>
      <c r="E208" s="24" t="n">
        <v>0.00379339</v>
      </c>
      <c r="F208" s="25" t="n">
        <v>0.00735855</v>
      </c>
      <c r="G208" s="25" t="n">
        <f aca="false">A208*$B$9+$B$10</f>
        <v>0.00655226634073698</v>
      </c>
      <c r="H208" s="24" t="n">
        <f aca="false">G208-F208</f>
        <v>-0.000806283659263016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60</v>
      </c>
      <c r="C209" s="25" t="n">
        <v>49.6229</v>
      </c>
      <c r="D209" s="24" t="n">
        <v>32.5451</v>
      </c>
      <c r="E209" s="24" t="n">
        <v>0.0012509</v>
      </c>
      <c r="F209" s="25" t="n">
        <v>0.00331116</v>
      </c>
      <c r="G209" s="25" t="n">
        <f aca="false">A209*$B$9+$B$10</f>
        <v>0.00655226634073698</v>
      </c>
      <c r="H209" s="24" t="n">
        <f aca="false">G209-F209</f>
        <v>0.00324110634073698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60</v>
      </c>
      <c r="C210" s="25" t="n">
        <v>23.209</v>
      </c>
      <c r="D210" s="24" t="n">
        <v>32.4212</v>
      </c>
      <c r="E210" s="24" t="n">
        <v>0.000223094</v>
      </c>
      <c r="F210" s="25" t="n">
        <v>0.00179291</v>
      </c>
      <c r="G210" s="25" t="n">
        <f aca="false">A210*$B$9+$B$10</f>
        <v>0.00655226634073698</v>
      </c>
      <c r="H210" s="24" t="n">
        <f aca="false">G210-F210</f>
        <v>0.00475935634073698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9.72644</v>
      </c>
      <c r="D211" s="24" t="n">
        <v>32.4216</v>
      </c>
      <c r="E211" s="24" t="n">
        <v>0.000217037</v>
      </c>
      <c r="F211" s="25" t="n">
        <v>0.00379181</v>
      </c>
      <c r="G211" s="25" t="n">
        <f aca="false">A211*$B$9+$B$10</f>
        <v>0.00655226634073698</v>
      </c>
      <c r="H211" s="24" t="n">
        <f aca="false">G211-F211</f>
        <v>0.00276045634073698</v>
      </c>
      <c r="J211" s="26"/>
      <c r="K211" s="24"/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.77775</v>
      </c>
      <c r="D212" s="24" t="n">
        <v>32.4168</v>
      </c>
      <c r="E212" s="24" t="n">
        <v>0.0118468</v>
      </c>
      <c r="F212" s="25" t="n">
        <v>-0.00125504</v>
      </c>
      <c r="G212" s="25" t="n">
        <f aca="false">A212*$B$9+$B$10</f>
        <v>0.00655226634073698</v>
      </c>
      <c r="H212" s="24" t="n">
        <f aca="false">G212-F212</f>
        <v>0.00780730634073698</v>
      </c>
      <c r="J212" s="26"/>
      <c r="K212" s="24"/>
    </row>
    <row r="213" customFormat="false" ht="13.5" hidden="false" customHeight="false" outlineLevel="0" collapsed="false">
      <c r="A213" s="27" t="n">
        <v>25</v>
      </c>
      <c r="B213" s="24" t="s">
        <v>161</v>
      </c>
      <c r="C213" s="28" t="n">
        <v>2000.75</v>
      </c>
      <c r="D213" s="29" t="n">
        <v>34.5845</v>
      </c>
      <c r="E213" s="29" t="n">
        <v>0.000262435</v>
      </c>
      <c r="F213" s="28" t="n">
        <v>0.00466537</v>
      </c>
      <c r="G213" s="28" t="n">
        <f aca="false">A213*$B$9+$B$10</f>
        <v>0.00649121854664536</v>
      </c>
      <c r="H213" s="29" t="n">
        <f aca="false">G213-F213</f>
        <v>0.00182584854664536</v>
      </c>
      <c r="J213" s="26"/>
      <c r="K213" s="24"/>
    </row>
    <row r="214" customFormat="false" ht="12.75" hidden="false" customHeight="false" outlineLevel="0" collapsed="false">
      <c r="A214" s="23" t="n">
        <v>25</v>
      </c>
      <c r="B214" s="24" t="s">
        <v>161</v>
      </c>
      <c r="C214" s="25" t="n">
        <v>1500.92</v>
      </c>
      <c r="D214" s="24" t="n">
        <v>34.5068</v>
      </c>
      <c r="E214" s="24" t="n">
        <v>0.00026015</v>
      </c>
      <c r="F214" s="25" t="n">
        <v>0.00520325</v>
      </c>
      <c r="G214" s="25" t="n">
        <f aca="false">A214*$B$9+$B$10</f>
        <v>0.00649121854664536</v>
      </c>
      <c r="H214" s="24" t="n">
        <f aca="false">G214-F214</f>
        <v>0.00128796854664536</v>
      </c>
      <c r="J214" s="26"/>
      <c r="K214" s="24"/>
    </row>
    <row r="215" customFormat="false" ht="12.75" hidden="false" customHeight="false" outlineLevel="0" collapsed="false">
      <c r="A215" s="23" t="n">
        <v>25</v>
      </c>
      <c r="B215" s="24" t="s">
        <v>161</v>
      </c>
      <c r="C215" s="25" t="n">
        <v>1249.04</v>
      </c>
      <c r="D215" s="24" t="n">
        <v>34.4527</v>
      </c>
      <c r="E215" s="24" t="n">
        <v>0.000248728</v>
      </c>
      <c r="F215" s="25" t="n">
        <v>0.00549316</v>
      </c>
      <c r="G215" s="25" t="n">
        <f aca="false">A215*$B$9+$B$10</f>
        <v>0.00649121854664536</v>
      </c>
      <c r="H215" s="24" t="n">
        <f aca="false">G215-F215</f>
        <v>0.000998058546645356</v>
      </c>
      <c r="J215" s="26"/>
      <c r="K215" s="24"/>
    </row>
    <row r="216" customFormat="false" ht="12.75" hidden="false" customHeight="false" outlineLevel="0" collapsed="false">
      <c r="A216" s="23" t="n">
        <v>25</v>
      </c>
      <c r="B216" s="24" t="s">
        <v>161</v>
      </c>
      <c r="C216" s="25" t="n">
        <v>1249.04</v>
      </c>
      <c r="D216" s="24" t="n">
        <v>34.4527</v>
      </c>
      <c r="E216" s="24" t="n">
        <v>0.000248728</v>
      </c>
      <c r="F216" s="25" t="n">
        <v>0.00699234</v>
      </c>
      <c r="G216" s="25" t="n">
        <f aca="false">A216*$B$9+$B$10</f>
        <v>0.00649121854664536</v>
      </c>
      <c r="H216" s="24" t="n">
        <f aca="false">G216-F216</f>
        <v>-0.000501121453354643</v>
      </c>
      <c r="J216" s="26"/>
      <c r="K216" s="24"/>
    </row>
    <row r="217" customFormat="false" ht="12.75" hidden="false" customHeight="false" outlineLevel="0" collapsed="false">
      <c r="A217" s="23" t="n">
        <v>25</v>
      </c>
      <c r="B217" s="24" t="s">
        <v>161</v>
      </c>
      <c r="C217" s="25" t="n">
        <v>1001.87</v>
      </c>
      <c r="D217" s="24" t="n">
        <v>34.3771</v>
      </c>
      <c r="E217" s="24" t="n">
        <v>0.000283611</v>
      </c>
      <c r="F217" s="25" t="n">
        <v>0.0060997</v>
      </c>
      <c r="G217" s="25" t="n">
        <f aca="false">A217*$B$9+$B$10</f>
        <v>0.00649121854664536</v>
      </c>
      <c r="H217" s="24" t="n">
        <f aca="false">G217-F217</f>
        <v>0.000391518546645357</v>
      </c>
      <c r="J217" s="26"/>
      <c r="K217" s="24"/>
    </row>
    <row r="218" customFormat="false" ht="12.75" hidden="false" customHeight="false" outlineLevel="0" collapsed="false">
      <c r="A218" s="23" t="n">
        <v>25</v>
      </c>
      <c r="B218" s="24" t="s">
        <v>161</v>
      </c>
      <c r="C218" s="25" t="n">
        <v>799.311</v>
      </c>
      <c r="D218" s="24" t="n">
        <v>34.2976</v>
      </c>
      <c r="E218" s="24" t="n">
        <v>0.000466618</v>
      </c>
      <c r="F218" s="25" t="n">
        <v>0.00504303</v>
      </c>
      <c r="G218" s="25" t="n">
        <f aca="false">A218*$B$9+$B$10</f>
        <v>0.00649121854664536</v>
      </c>
      <c r="H218" s="24" t="n">
        <f aca="false">G218-F218</f>
        <v>0.00144818854664536</v>
      </c>
      <c r="J218" s="26"/>
      <c r="K218" s="24"/>
    </row>
    <row r="219" customFormat="false" ht="12.75" hidden="false" customHeight="false" outlineLevel="0" collapsed="false">
      <c r="A219" s="23" t="n">
        <v>25</v>
      </c>
      <c r="B219" s="24" t="s">
        <v>161</v>
      </c>
      <c r="C219" s="25" t="n">
        <v>598.445</v>
      </c>
      <c r="D219" s="24" t="n">
        <v>34.1851</v>
      </c>
      <c r="E219" s="24" t="n">
        <v>0.000970124</v>
      </c>
      <c r="F219" s="25" t="n">
        <v>0.005867</v>
      </c>
      <c r="G219" s="25" t="n">
        <f aca="false">A219*$B$9+$B$10</f>
        <v>0.00649121854664536</v>
      </c>
      <c r="H219" s="24" t="n">
        <f aca="false">G219-F219</f>
        <v>0.000624218546645357</v>
      </c>
      <c r="J219" s="26"/>
      <c r="K219" s="24"/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400.595</v>
      </c>
      <c r="D220" s="24" t="n">
        <v>34.0082</v>
      </c>
      <c r="E220" s="24" t="n">
        <v>0.000423089</v>
      </c>
      <c r="F220" s="25" t="n">
        <v>0.00121307</v>
      </c>
      <c r="G220" s="25" t="n">
        <f aca="false">A220*$B$9+$B$10</f>
        <v>0.00649121854664536</v>
      </c>
      <c r="H220" s="24" t="n">
        <f aca="false">G220-F220</f>
        <v>0.00527814854664536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60</v>
      </c>
      <c r="C221" s="25" t="n">
        <v>298.824</v>
      </c>
      <c r="D221" s="24" t="n">
        <v>33.8711</v>
      </c>
      <c r="E221" s="24" t="n">
        <v>0.00161458</v>
      </c>
      <c r="F221" s="25" t="n">
        <v>0.00527191</v>
      </c>
      <c r="G221" s="25" t="n">
        <f aca="false">A221*$B$9+$B$10</f>
        <v>0.00649121854664536</v>
      </c>
      <c r="H221" s="24" t="n">
        <f aca="false">G221-F221</f>
        <v>0.00121930854664536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60</v>
      </c>
      <c r="C222" s="25" t="n">
        <v>251.641</v>
      </c>
      <c r="D222" s="24" t="n">
        <v>33.8327</v>
      </c>
      <c r="E222" s="24" t="n">
        <v>0.000284411</v>
      </c>
      <c r="F222" s="25" t="n">
        <v>0.00430298</v>
      </c>
      <c r="G222" s="25" t="n">
        <f aca="false">A222*$B$9+$B$10</f>
        <v>0.00649121854664536</v>
      </c>
      <c r="H222" s="24" t="n">
        <f aca="false">G222-F222</f>
        <v>0.00218823854664536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60</v>
      </c>
      <c r="C223" s="25" t="n">
        <v>200.119</v>
      </c>
      <c r="D223" s="24" t="n">
        <v>33.7657</v>
      </c>
      <c r="E223" s="24" t="n">
        <v>0.000281887</v>
      </c>
      <c r="F223" s="25" t="n">
        <v>0.00510025</v>
      </c>
      <c r="G223" s="25" t="n">
        <f aca="false">A223*$B$9+$B$10</f>
        <v>0.00649121854664536</v>
      </c>
      <c r="H223" s="24" t="n">
        <f aca="false">G223-F223</f>
        <v>0.00139096854664536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60</v>
      </c>
      <c r="C224" s="25" t="n">
        <v>174.353</v>
      </c>
      <c r="D224" s="24" t="n">
        <v>33.7169</v>
      </c>
      <c r="E224" s="24" t="n">
        <v>0.00024838</v>
      </c>
      <c r="F224" s="25" t="n">
        <v>0.00515747</v>
      </c>
      <c r="G224" s="25" t="n">
        <f aca="false">A224*$B$9+$B$10</f>
        <v>0.00649121854664536</v>
      </c>
      <c r="H224" s="24" t="n">
        <f aca="false">G224-F224</f>
        <v>0.00133374854664536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60</v>
      </c>
      <c r="C225" s="25" t="n">
        <v>150.076</v>
      </c>
      <c r="D225" s="24" t="n">
        <v>33.6245</v>
      </c>
      <c r="E225" s="24" t="n">
        <v>0.00545556</v>
      </c>
      <c r="F225" s="25" t="n">
        <v>0.0240898</v>
      </c>
      <c r="G225" s="25" t="n">
        <f aca="false">A225*$B$9+$B$10</f>
        <v>0.00649121854664536</v>
      </c>
      <c r="H225" s="24" t="n">
        <f aca="false">G225-F225</f>
        <v>-0.0175985814533546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60</v>
      </c>
      <c r="C226" s="25" t="n">
        <v>121.672</v>
      </c>
      <c r="D226" s="24" t="n">
        <v>33.4089</v>
      </c>
      <c r="E226" s="24" t="n">
        <v>0.0027019</v>
      </c>
      <c r="F226" s="25" t="n">
        <v>-0.194916</v>
      </c>
      <c r="G226" s="25" t="n">
        <f aca="false">A226*$B$9+$B$10</f>
        <v>0.00649121854664536</v>
      </c>
      <c r="H226" s="24" t="n">
        <f aca="false">G226-F226</f>
        <v>0.201407218546645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60</v>
      </c>
      <c r="C227" s="25" t="n">
        <v>100.242</v>
      </c>
      <c r="D227" s="24" t="n">
        <v>33.0381</v>
      </c>
      <c r="E227" s="24" t="n">
        <v>0.0185319</v>
      </c>
      <c r="F227" s="25" t="n">
        <v>-0.0355606</v>
      </c>
      <c r="G227" s="25" t="n">
        <f aca="false">A227*$B$9+$B$10</f>
        <v>0.00649121854664536</v>
      </c>
      <c r="H227" s="24" t="n">
        <f aca="false">G227-F227</f>
        <v>0.0420518185466454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60</v>
      </c>
      <c r="C228" s="25" t="n">
        <v>74.5837</v>
      </c>
      <c r="D228" s="24" t="n">
        <v>32.6773</v>
      </c>
      <c r="E228" s="24" t="n">
        <v>0.00169549</v>
      </c>
      <c r="F228" s="25" t="n">
        <v>-0.0125961</v>
      </c>
      <c r="G228" s="25" t="n">
        <f aca="false">A228*$B$9+$B$10</f>
        <v>0.00649121854664536</v>
      </c>
      <c r="H228" s="24" t="n">
        <f aca="false">G228-F228</f>
        <v>0.0190873185466454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60</v>
      </c>
      <c r="C229" s="25" t="n">
        <v>50.0279</v>
      </c>
      <c r="D229" s="24" t="n">
        <v>32.6236</v>
      </c>
      <c r="E229" s="24" t="n">
        <v>0.000746246</v>
      </c>
      <c r="F229" s="25" t="n">
        <v>0.000682831</v>
      </c>
      <c r="G229" s="25" t="n">
        <f aca="false">A229*$B$9+$B$10</f>
        <v>0.00649121854664536</v>
      </c>
      <c r="H229" s="24" t="n">
        <f aca="false">G229-F229</f>
        <v>0.00580838754664536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9.40327</v>
      </c>
      <c r="D230" s="24" t="n">
        <v>32.4402</v>
      </c>
      <c r="E230" s="24" t="n">
        <v>0.000352279</v>
      </c>
      <c r="F230" s="25" t="n">
        <v>0.000637054</v>
      </c>
      <c r="G230" s="25" t="n">
        <f aca="false">A230*$B$9+$B$10</f>
        <v>0.00649121854664536</v>
      </c>
      <c r="H230" s="24" t="n">
        <f aca="false">G230-F230</f>
        <v>0.00585416454664536</v>
      </c>
      <c r="J230" s="26"/>
      <c r="K230" s="24"/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3.45013</v>
      </c>
      <c r="D231" s="24" t="n">
        <v>32.4384</v>
      </c>
      <c r="E231" s="24" t="n">
        <v>0.000629476</v>
      </c>
      <c r="F231" s="25" t="n">
        <v>0.00185013</v>
      </c>
      <c r="G231" s="25" t="n">
        <f aca="false">A231*$B$9+$B$10</f>
        <v>0.00649121854664536</v>
      </c>
      <c r="H231" s="24" t="n">
        <f aca="false">G231-F231</f>
        <v>0.00464108854664536</v>
      </c>
      <c r="J231" s="26"/>
      <c r="K231" s="24"/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4.55683</v>
      </c>
      <c r="D232" s="29" t="n">
        <v>32.3919</v>
      </c>
      <c r="E232" s="29" t="n">
        <v>0.00234111</v>
      </c>
      <c r="F232" s="28" t="n">
        <v>0.00404739</v>
      </c>
      <c r="G232" s="28" t="n">
        <f aca="false">A232*$B$9+$B$10</f>
        <v>0.00643017075255373</v>
      </c>
      <c r="H232" s="29" t="n">
        <f aca="false">G232-F232</f>
        <v>0.00238278075255373</v>
      </c>
      <c r="J232" s="26"/>
      <c r="K232" s="24"/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4.88181</v>
      </c>
      <c r="D233" s="29" t="n">
        <v>32.2626</v>
      </c>
      <c r="E233" s="29" t="n">
        <v>0.000277482</v>
      </c>
      <c r="F233" s="28" t="n">
        <v>0.00248718</v>
      </c>
      <c r="G233" s="28" t="n">
        <f aca="false">A233*$B$9+$B$10</f>
        <v>0.0063691229584621</v>
      </c>
      <c r="H233" s="29" t="n">
        <f aca="false">G233-F233</f>
        <v>0.0038819429584621</v>
      </c>
      <c r="J233" s="26"/>
      <c r="K233" s="24"/>
    </row>
    <row r="234" customFormat="false" ht="13.5" hidden="false" customHeight="false" outlineLevel="0" collapsed="false">
      <c r="A234" s="27" t="n">
        <v>28</v>
      </c>
      <c r="B234" s="24" t="s">
        <v>161</v>
      </c>
      <c r="C234" s="28" t="n">
        <v>2000.65</v>
      </c>
      <c r="D234" s="29" t="n">
        <v>34.5904</v>
      </c>
      <c r="E234" s="29" t="n">
        <v>0.000237985</v>
      </c>
      <c r="F234" s="28" t="n">
        <v>0.00607681</v>
      </c>
      <c r="G234" s="28" t="n">
        <f aca="false">A234*$B$9+$B$10</f>
        <v>0.00630807516437047</v>
      </c>
      <c r="H234" s="29" t="n">
        <f aca="false">G234-F234</f>
        <v>0.000231265164370473</v>
      </c>
      <c r="J234" s="26"/>
      <c r="K234" s="24"/>
    </row>
    <row r="235" customFormat="false" ht="12.75" hidden="false" customHeight="false" outlineLevel="0" collapsed="false">
      <c r="A235" s="23" t="n">
        <v>28</v>
      </c>
      <c r="B235" s="24" t="s">
        <v>161</v>
      </c>
      <c r="C235" s="25" t="n">
        <v>1500.66</v>
      </c>
      <c r="D235" s="24" t="n">
        <v>34.504</v>
      </c>
      <c r="E235" s="24" t="n">
        <v>0.000254669</v>
      </c>
      <c r="F235" s="25" t="n">
        <v>0.00632477</v>
      </c>
      <c r="G235" s="25" t="n">
        <f aca="false">A235*$B$9+$B$10</f>
        <v>0.00630807516437047</v>
      </c>
      <c r="H235" s="24" t="n">
        <f aca="false">G235-F235</f>
        <v>-1.66948356295268E-005</v>
      </c>
      <c r="J235" s="26"/>
      <c r="K235" s="24"/>
    </row>
    <row r="236" customFormat="false" ht="12.75" hidden="false" customHeight="false" outlineLevel="0" collapsed="false">
      <c r="A236" s="23" t="n">
        <v>28</v>
      </c>
      <c r="B236" s="24" t="s">
        <v>161</v>
      </c>
      <c r="C236" s="25" t="n">
        <v>1250.25</v>
      </c>
      <c r="D236" s="24" t="n">
        <v>34.4463</v>
      </c>
      <c r="E236" s="24" t="n">
        <v>0.000243917</v>
      </c>
      <c r="F236" s="25" t="n">
        <v>0.00747681</v>
      </c>
      <c r="G236" s="25" t="n">
        <f aca="false">A236*$B$9+$B$10</f>
        <v>0.00630807516437047</v>
      </c>
      <c r="H236" s="24" t="n">
        <f aca="false">G236-F236</f>
        <v>-0.00116873483562953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61</v>
      </c>
      <c r="C237" s="25" t="n">
        <v>1000.99</v>
      </c>
      <c r="D237" s="24" t="n">
        <v>34.3658</v>
      </c>
      <c r="E237" s="24" t="n">
        <v>0.00031309</v>
      </c>
      <c r="F237" s="25" t="n">
        <v>0.00737381</v>
      </c>
      <c r="G237" s="25" t="n">
        <f aca="false">A237*$B$9+$B$10</f>
        <v>0.00630807516437047</v>
      </c>
      <c r="H237" s="24" t="n">
        <f aca="false">G237-F237</f>
        <v>-0.00106573483562953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61</v>
      </c>
      <c r="C238" s="25" t="n">
        <v>1000.99</v>
      </c>
      <c r="D238" s="24" t="n">
        <v>34.3658</v>
      </c>
      <c r="E238" s="24" t="n">
        <v>0.00031309</v>
      </c>
      <c r="F238" s="25" t="n">
        <v>0.00707245</v>
      </c>
      <c r="G238" s="25" t="n">
        <f aca="false">A238*$B$9+$B$10</f>
        <v>0.00630807516437047</v>
      </c>
      <c r="H238" s="24" t="n">
        <f aca="false">G238-F238</f>
        <v>-0.000764374835629527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61</v>
      </c>
      <c r="C239" s="25" t="n">
        <v>800.507</v>
      </c>
      <c r="D239" s="24" t="n">
        <v>34.2898</v>
      </c>
      <c r="E239" s="24" t="n">
        <v>0.000437138</v>
      </c>
      <c r="F239" s="25" t="n">
        <v>0.00511169</v>
      </c>
      <c r="G239" s="25" t="n">
        <f aca="false">A239*$B$9+$B$10</f>
        <v>0.00630807516437047</v>
      </c>
      <c r="H239" s="24" t="n">
        <f aca="false">G239-F239</f>
        <v>0.00119638516437047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61</v>
      </c>
      <c r="C240" s="25" t="n">
        <v>600.299</v>
      </c>
      <c r="D240" s="24" t="n">
        <v>34.1689</v>
      </c>
      <c r="E240" s="24" t="n">
        <v>0.000218756</v>
      </c>
      <c r="F240" s="25" t="n">
        <v>0.00680161</v>
      </c>
      <c r="G240" s="25" t="n">
        <f aca="false">A240*$B$9+$B$10</f>
        <v>0.00630807516437047</v>
      </c>
      <c r="H240" s="24" t="n">
        <f aca="false">G240-F240</f>
        <v>-0.000493534835629526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400.755</v>
      </c>
      <c r="D241" s="24" t="n">
        <v>34.0278</v>
      </c>
      <c r="E241" s="24" t="n">
        <v>0.000639808</v>
      </c>
      <c r="F241" s="25" t="n">
        <v>0.00616837</v>
      </c>
      <c r="G241" s="25" t="n">
        <f aca="false">A241*$B$9+$B$10</f>
        <v>0.00630807516437047</v>
      </c>
      <c r="H241" s="24" t="n">
        <f aca="false">G241-F241</f>
        <v>0.000139705164370473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301.545</v>
      </c>
      <c r="D242" s="24" t="n">
        <v>33.9665</v>
      </c>
      <c r="E242" s="24" t="n">
        <v>0.000279876</v>
      </c>
      <c r="F242" s="25" t="n">
        <v>0.00484085</v>
      </c>
      <c r="G242" s="25" t="n">
        <f aca="false">A242*$B$9+$B$10</f>
        <v>0.00630807516437047</v>
      </c>
      <c r="H242" s="24" t="n">
        <f aca="false">G242-F242</f>
        <v>0.00146722516437047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60</v>
      </c>
      <c r="C243" s="25" t="n">
        <v>250.463</v>
      </c>
      <c r="D243" s="24" t="n">
        <v>33.9488</v>
      </c>
      <c r="E243" s="24" t="n">
        <v>0.000612794</v>
      </c>
      <c r="F243" s="25" t="n">
        <v>0.00527191</v>
      </c>
      <c r="G243" s="25" t="n">
        <f aca="false">A243*$B$9+$B$10</f>
        <v>0.00630807516437047</v>
      </c>
      <c r="H243" s="24" t="n">
        <f aca="false">G243-F243</f>
        <v>0.00103616516437047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60</v>
      </c>
      <c r="C244" s="25" t="n">
        <v>199.08</v>
      </c>
      <c r="D244" s="24" t="n">
        <v>33.9213</v>
      </c>
      <c r="E244" s="24" t="n">
        <v>0.00085461</v>
      </c>
      <c r="F244" s="25" t="n">
        <v>0.00666046</v>
      </c>
      <c r="G244" s="25" t="n">
        <f aca="false">A244*$B$9+$B$10</f>
        <v>0.00630807516437047</v>
      </c>
      <c r="H244" s="24" t="n">
        <f aca="false">G244-F244</f>
        <v>-0.000352384835629526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60</v>
      </c>
      <c r="C245" s="25" t="n">
        <v>174.279</v>
      </c>
      <c r="D245" s="24" t="n">
        <v>33.8812</v>
      </c>
      <c r="E245" s="24" t="n">
        <v>0.00033933</v>
      </c>
      <c r="F245" s="25" t="n">
        <v>0.00692368</v>
      </c>
      <c r="G245" s="25" t="n">
        <f aca="false">A245*$B$9+$B$10</f>
        <v>0.00630807516437047</v>
      </c>
      <c r="H245" s="24" t="n">
        <f aca="false">G245-F245</f>
        <v>-0.000615604835629526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60</v>
      </c>
      <c r="C246" s="25" t="n">
        <v>150.728</v>
      </c>
      <c r="D246" s="24" t="n">
        <v>33.812</v>
      </c>
      <c r="E246" s="24" t="n">
        <v>0.000646959</v>
      </c>
      <c r="F246" s="25" t="n">
        <v>0.00844574</v>
      </c>
      <c r="G246" s="25" t="n">
        <f aca="false">A246*$B$9+$B$10</f>
        <v>0.00630807516437047</v>
      </c>
      <c r="H246" s="24" t="n">
        <f aca="false">G246-F246</f>
        <v>-0.00213766483562953</v>
      </c>
      <c r="J246" s="26"/>
      <c r="K246" s="24"/>
    </row>
    <row r="247" customFormat="false" ht="12.75" hidden="false" customHeight="false" outlineLevel="0" collapsed="false">
      <c r="A247" s="23" t="n">
        <v>28</v>
      </c>
      <c r="B247" s="24" t="s">
        <v>160</v>
      </c>
      <c r="C247" s="25" t="n">
        <v>125.854</v>
      </c>
      <c r="D247" s="24" t="n">
        <v>33.665</v>
      </c>
      <c r="E247" s="24" t="n">
        <v>0.00088046</v>
      </c>
      <c r="F247" s="25" t="n">
        <v>-0.138996</v>
      </c>
      <c r="G247" s="25" t="n">
        <f aca="false">A247*$B$9+$B$10</f>
        <v>0.00630807516437047</v>
      </c>
      <c r="H247" s="24" t="n">
        <f aca="false">G247-F247</f>
        <v>0.145304075164371</v>
      </c>
      <c r="J247" s="26"/>
      <c r="K247" s="24"/>
    </row>
    <row r="248" customFormat="false" ht="12.75" hidden="false" customHeight="false" outlineLevel="0" collapsed="false">
      <c r="A248" s="23" t="n">
        <v>28</v>
      </c>
      <c r="B248" s="24" t="s">
        <v>160</v>
      </c>
      <c r="C248" s="25" t="n">
        <v>100.009</v>
      </c>
      <c r="D248" s="24" t="n">
        <v>33.3015</v>
      </c>
      <c r="E248" s="24" t="n">
        <v>0.00344105</v>
      </c>
      <c r="F248" s="25" t="n">
        <v>0.00951385</v>
      </c>
      <c r="G248" s="25" t="n">
        <f aca="false">A248*$B$9+$B$10</f>
        <v>0.00630807516437047</v>
      </c>
      <c r="H248" s="24" t="n">
        <f aca="false">G248-F248</f>
        <v>-0.00320577483562953</v>
      </c>
      <c r="J248" s="26"/>
      <c r="K248" s="24"/>
    </row>
    <row r="249" customFormat="false" ht="12.75" hidden="false" customHeight="false" outlineLevel="0" collapsed="false">
      <c r="A249" s="23" t="n">
        <v>28</v>
      </c>
      <c r="B249" s="24" t="s">
        <v>160</v>
      </c>
      <c r="C249" s="25" t="n">
        <v>73.3787</v>
      </c>
      <c r="D249" s="24" t="n">
        <v>32.6556</v>
      </c>
      <c r="E249" s="24" t="n">
        <v>0.00538544</v>
      </c>
      <c r="F249" s="25" t="n">
        <v>0.000659943</v>
      </c>
      <c r="G249" s="25" t="n">
        <f aca="false">A249*$B$9+$B$10</f>
        <v>0.00630807516437047</v>
      </c>
      <c r="H249" s="24" t="n">
        <f aca="false">G249-F249</f>
        <v>0.00564813216437047</v>
      </c>
      <c r="J249" s="26"/>
      <c r="K249" s="24"/>
    </row>
    <row r="250" customFormat="false" ht="12.75" hidden="false" customHeight="false" outlineLevel="0" collapsed="false">
      <c r="A250" s="23" t="n">
        <v>28</v>
      </c>
      <c r="B250" s="24" t="s">
        <v>160</v>
      </c>
      <c r="C250" s="25" t="n">
        <v>50.6284</v>
      </c>
      <c r="D250" s="24" t="n">
        <v>32.3545</v>
      </c>
      <c r="E250" s="24" t="n">
        <v>0.00636812</v>
      </c>
      <c r="F250" s="25" t="n">
        <v>-0.000869751</v>
      </c>
      <c r="G250" s="25" t="n">
        <f aca="false">A250*$B$9+$B$10</f>
        <v>0.00630807516437047</v>
      </c>
      <c r="H250" s="24" t="n">
        <f aca="false">G250-F250</f>
        <v>0.00717782616437047</v>
      </c>
      <c r="J250" s="26"/>
      <c r="K250" s="24"/>
    </row>
    <row r="251" customFormat="false" ht="12.75" hidden="false" customHeight="false" outlineLevel="0" collapsed="false">
      <c r="A251" s="23" t="n">
        <v>28</v>
      </c>
      <c r="B251" s="24" t="s">
        <v>160</v>
      </c>
      <c r="C251" s="25" t="n">
        <v>24.0488</v>
      </c>
      <c r="D251" s="24" t="n">
        <v>32.282</v>
      </c>
      <c r="E251" s="24" t="n">
        <v>0.00063098</v>
      </c>
      <c r="F251" s="25" t="n">
        <v>-0.00409698</v>
      </c>
      <c r="G251" s="25" t="n">
        <f aca="false">A251*$B$9+$B$10</f>
        <v>0.00630807516437047</v>
      </c>
      <c r="H251" s="24" t="n">
        <f aca="false">G251-F251</f>
        <v>0.0104050551643705</v>
      </c>
      <c r="J251" s="26"/>
      <c r="K251" s="24"/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9.88993</v>
      </c>
      <c r="D252" s="24" t="n">
        <v>32.276</v>
      </c>
      <c r="E252" s="24" t="n">
        <v>0.000237547</v>
      </c>
      <c r="F252" s="25" t="n">
        <v>0.00534439</v>
      </c>
      <c r="G252" s="25" t="n">
        <f aca="false">A252*$B$9+$B$10</f>
        <v>0.00630807516437047</v>
      </c>
      <c r="H252" s="24" t="n">
        <f aca="false">G252-F252</f>
        <v>0.000963685164370474</v>
      </c>
      <c r="J252" s="26"/>
      <c r="K252" s="24"/>
    </row>
    <row r="253" customFormat="false" ht="13.5" hidden="false" customHeight="false" outlineLevel="0" collapsed="false">
      <c r="A253" s="23" t="n">
        <v>28</v>
      </c>
      <c r="B253" s="24" t="s">
        <v>160</v>
      </c>
      <c r="C253" s="25" t="n">
        <v>4.38026</v>
      </c>
      <c r="D253" s="24" t="n">
        <v>32.2763</v>
      </c>
      <c r="E253" s="24" t="n">
        <v>0.000207652</v>
      </c>
      <c r="F253" s="25" t="n">
        <v>-2.30351</v>
      </c>
      <c r="G253" s="25" t="n">
        <f aca="false">A253*$B$9+$B$10</f>
        <v>0.00630807516437047</v>
      </c>
      <c r="H253" s="24" t="n">
        <f aca="false">G253-F253</f>
        <v>2.30981807516437</v>
      </c>
      <c r="J253" s="26"/>
      <c r="K253" s="24"/>
    </row>
    <row r="254" customFormat="false" ht="13.5" hidden="false" customHeight="false" outlineLevel="0" collapsed="false">
      <c r="A254" s="27" t="n">
        <v>29</v>
      </c>
      <c r="B254" s="24" t="s">
        <v>161</v>
      </c>
      <c r="C254" s="28" t="n">
        <v>1999.78</v>
      </c>
      <c r="D254" s="29" t="n">
        <v>34.5861</v>
      </c>
      <c r="E254" s="29" t="n">
        <v>0.000254186</v>
      </c>
      <c r="F254" s="28" t="n">
        <v>0.00608063</v>
      </c>
      <c r="G254" s="28" t="n">
        <f aca="false">A254*$B$9+$B$10</f>
        <v>0.00624702737027885</v>
      </c>
      <c r="H254" s="29" t="n">
        <f aca="false">G254-F254</f>
        <v>0.000166397370278846</v>
      </c>
      <c r="J254" s="26"/>
      <c r="K254" s="24"/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3.67013</v>
      </c>
      <c r="D255" s="24" t="n">
        <v>32.2479</v>
      </c>
      <c r="E255" s="24" t="n">
        <v>0.000284679</v>
      </c>
      <c r="F255" s="25" t="n">
        <v>0.00343323</v>
      </c>
      <c r="G255" s="25" t="n">
        <f aca="false">A255*$B$9+$B$10</f>
        <v>0.00624702737027885</v>
      </c>
      <c r="H255" s="24" t="n">
        <f aca="false">G255-F255</f>
        <v>0.00281379737027885</v>
      </c>
      <c r="J255" s="26"/>
      <c r="K255" s="24"/>
    </row>
    <row r="256" customFormat="false" ht="13.5" hidden="false" customHeight="false" outlineLevel="0" collapsed="false">
      <c r="A256" s="27" t="n">
        <v>30</v>
      </c>
      <c r="B256" s="24" t="s">
        <v>161</v>
      </c>
      <c r="C256" s="28" t="n">
        <v>1970.01</v>
      </c>
      <c r="D256" s="29" t="n">
        <v>34.5906</v>
      </c>
      <c r="E256" s="29" t="n">
        <v>0.000343721</v>
      </c>
      <c r="F256" s="28" t="n">
        <v>0.00546646</v>
      </c>
      <c r="G256" s="28" t="n">
        <f aca="false">A256*$B$9+$B$10</f>
        <v>0.00618597957618722</v>
      </c>
      <c r="H256" s="29" t="n">
        <f aca="false">G256-F256</f>
        <v>0.000719519576187219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61</v>
      </c>
      <c r="C257" s="25" t="n">
        <v>1501.42</v>
      </c>
      <c r="D257" s="24" t="n">
        <v>34.4986</v>
      </c>
      <c r="E257" s="24" t="n">
        <v>0.000327278</v>
      </c>
      <c r="F257" s="25" t="n">
        <v>0.0057869</v>
      </c>
      <c r="G257" s="25" t="n">
        <f aca="false">A257*$B$9+$B$10</f>
        <v>0.00618597957618722</v>
      </c>
      <c r="H257" s="24" t="n">
        <f aca="false">G257-F257</f>
        <v>0.000399079576187219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61</v>
      </c>
      <c r="C258" s="25" t="n">
        <v>1501.42</v>
      </c>
      <c r="D258" s="24" t="n">
        <v>34.4986</v>
      </c>
      <c r="E258" s="24" t="n">
        <v>0.000327278</v>
      </c>
      <c r="F258" s="25" t="n">
        <v>0.00598907</v>
      </c>
      <c r="G258" s="25" t="n">
        <f aca="false">A258*$B$9+$B$10</f>
        <v>0.00618597957618722</v>
      </c>
      <c r="H258" s="24" t="n">
        <f aca="false">G258-F258</f>
        <v>0.000196909576187219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61</v>
      </c>
      <c r="C259" s="25" t="n">
        <v>1251.21</v>
      </c>
      <c r="D259" s="24" t="n">
        <v>34.4285</v>
      </c>
      <c r="E259" s="24" t="n">
        <v>0.000243454</v>
      </c>
      <c r="F259" s="25" t="n">
        <v>0.00481796</v>
      </c>
      <c r="G259" s="25" t="n">
        <f aca="false">A259*$B$9+$B$10</f>
        <v>0.00618597957618722</v>
      </c>
      <c r="H259" s="24" t="n">
        <f aca="false">G259-F259</f>
        <v>0.00136801957618722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61</v>
      </c>
      <c r="C260" s="25" t="n">
        <v>1000.41</v>
      </c>
      <c r="D260" s="24" t="n">
        <v>34.3494</v>
      </c>
      <c r="E260" s="24" t="n">
        <v>0.00025812</v>
      </c>
      <c r="F260" s="25" t="n">
        <v>0.00606918</v>
      </c>
      <c r="G260" s="25" t="n">
        <f aca="false">A260*$B$9+$B$10</f>
        <v>0.00618597957618722</v>
      </c>
      <c r="H260" s="24" t="n">
        <f aca="false">G260-F260</f>
        <v>0.000116799576187218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61</v>
      </c>
      <c r="C261" s="25" t="n">
        <v>801.101</v>
      </c>
      <c r="D261" s="24" t="n">
        <v>34.2552</v>
      </c>
      <c r="E261" s="24" t="n">
        <v>0.000298453</v>
      </c>
      <c r="F261" s="25" t="n">
        <v>0.00731277</v>
      </c>
      <c r="G261" s="25" t="n">
        <f aca="false">A261*$B$9+$B$10</f>
        <v>0.00618597957618722</v>
      </c>
      <c r="H261" s="24" t="n">
        <f aca="false">G261-F261</f>
        <v>-0.00112679042381278</v>
      </c>
      <c r="J261" s="26"/>
      <c r="K261" s="24"/>
    </row>
    <row r="262" customFormat="false" ht="12.75" hidden="false" customHeight="false" outlineLevel="0" collapsed="false">
      <c r="A262" s="23" t="n">
        <v>30</v>
      </c>
      <c r="B262" s="24" t="s">
        <v>161</v>
      </c>
      <c r="C262" s="25" t="n">
        <v>599.922</v>
      </c>
      <c r="D262" s="24" t="n">
        <v>34.1211</v>
      </c>
      <c r="E262" s="24" t="n">
        <v>0.000299332</v>
      </c>
      <c r="F262" s="25" t="n">
        <v>0.00445938</v>
      </c>
      <c r="G262" s="25" t="n">
        <f aca="false">A262*$B$9+$B$10</f>
        <v>0.00618597957618722</v>
      </c>
      <c r="H262" s="24" t="n">
        <f aca="false">G262-F262</f>
        <v>0.00172659957618722</v>
      </c>
      <c r="J262" s="26"/>
      <c r="K262" s="24"/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399.226</v>
      </c>
      <c r="D263" s="24" t="n">
        <v>34.0262</v>
      </c>
      <c r="E263" s="24" t="n">
        <v>0.000320854</v>
      </c>
      <c r="F263" s="25" t="n">
        <v>0.0045166</v>
      </c>
      <c r="G263" s="25" t="n">
        <f aca="false">A263*$B$9+$B$10</f>
        <v>0.00618597957618722</v>
      </c>
      <c r="H263" s="24" t="n">
        <f aca="false">G263-F263</f>
        <v>0.00166937957618722</v>
      </c>
      <c r="J263" s="26"/>
      <c r="K263" s="24"/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300.317</v>
      </c>
      <c r="D264" s="24" t="n">
        <v>33.99</v>
      </c>
      <c r="E264" s="24" t="n">
        <v>0.000260699</v>
      </c>
      <c r="F264" s="25" t="n">
        <v>0.00517654</v>
      </c>
      <c r="G264" s="25" t="n">
        <f aca="false">A264*$B$9+$B$10</f>
        <v>0.00618597957618722</v>
      </c>
      <c r="H264" s="24" t="n">
        <f aca="false">G264-F264</f>
        <v>0.00100943957618722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60</v>
      </c>
      <c r="C265" s="25" t="n">
        <v>249.704</v>
      </c>
      <c r="D265" s="24" t="n">
        <v>33.9695</v>
      </c>
      <c r="E265" s="24" t="n">
        <v>0.000313308</v>
      </c>
      <c r="F265" s="25" t="n">
        <v>0.00362778</v>
      </c>
      <c r="G265" s="25" t="n">
        <f aca="false">A265*$B$9+$B$10</f>
        <v>0.00618597957618722</v>
      </c>
      <c r="H265" s="24" t="n">
        <f aca="false">G265-F265</f>
        <v>0.00255819957618722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60</v>
      </c>
      <c r="C266" s="25" t="n">
        <v>200.634</v>
      </c>
      <c r="D266" s="24" t="n">
        <v>33.9023</v>
      </c>
      <c r="E266" s="24" t="n">
        <v>0.000446657</v>
      </c>
      <c r="F266" s="25" t="n">
        <v>0.00587082</v>
      </c>
      <c r="G266" s="25" t="n">
        <f aca="false">A266*$B$9+$B$10</f>
        <v>0.00618597957618722</v>
      </c>
      <c r="H266" s="24" t="n">
        <f aca="false">G266-F266</f>
        <v>0.000315159576187219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60</v>
      </c>
      <c r="C267" s="25" t="n">
        <v>175.47</v>
      </c>
      <c r="D267" s="24" t="n">
        <v>33.8494</v>
      </c>
      <c r="E267" s="24" t="n">
        <v>0.00148132</v>
      </c>
      <c r="F267" s="25" t="n">
        <v>0.00153732</v>
      </c>
      <c r="G267" s="25" t="n">
        <f aca="false">A267*$B$9+$B$10</f>
        <v>0.00618597957618722</v>
      </c>
      <c r="H267" s="24" t="n">
        <f aca="false">G267-F267</f>
        <v>0.00464865957618722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60</v>
      </c>
      <c r="C268" s="25" t="n">
        <v>150.413</v>
      </c>
      <c r="D268" s="24" t="n">
        <v>33.7839</v>
      </c>
      <c r="E268" s="24" t="n">
        <v>0.00972718</v>
      </c>
      <c r="F268" s="25" t="n">
        <v>0.024292</v>
      </c>
      <c r="G268" s="25" t="n">
        <f aca="false">A268*$B$9+$B$10</f>
        <v>0.00618597957618722</v>
      </c>
      <c r="H268" s="24" t="n">
        <f aca="false">G268-F268</f>
        <v>-0.0181060204238128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0</v>
      </c>
      <c r="C269" s="25" t="n">
        <v>125.393</v>
      </c>
      <c r="D269" s="24" t="n">
        <v>33.5117</v>
      </c>
      <c r="E269" s="24" t="n">
        <v>0.00456133</v>
      </c>
      <c r="F269" s="25" t="n">
        <v>0.0126114</v>
      </c>
      <c r="G269" s="25" t="n">
        <f aca="false">A269*$B$9+$B$10</f>
        <v>0.00618597957618722</v>
      </c>
      <c r="H269" s="24" t="n">
        <f aca="false">G269-F269</f>
        <v>-0.00642542042381278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0</v>
      </c>
      <c r="C270" s="25" t="n">
        <v>99.4477</v>
      </c>
      <c r="D270" s="24" t="n">
        <v>33.1953</v>
      </c>
      <c r="E270" s="24" t="n">
        <v>0.00932545</v>
      </c>
      <c r="F270" s="25" t="n">
        <v>0.00651932</v>
      </c>
      <c r="G270" s="25" t="n">
        <f aca="false">A270*$B$9+$B$10</f>
        <v>0.00618597957618722</v>
      </c>
      <c r="H270" s="24" t="n">
        <f aca="false">G270-F270</f>
        <v>-0.000333340423812781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0</v>
      </c>
      <c r="C271" s="25" t="n">
        <v>75.2726</v>
      </c>
      <c r="D271" s="24" t="n">
        <v>32.7614</v>
      </c>
      <c r="E271" s="24" t="n">
        <v>0.00145</v>
      </c>
      <c r="F271" s="25" t="n">
        <v>0.00322342</v>
      </c>
      <c r="G271" s="25" t="n">
        <f aca="false">A271*$B$9+$B$10</f>
        <v>0.00618597957618722</v>
      </c>
      <c r="H271" s="24" t="n">
        <f aca="false">G271-F271</f>
        <v>0.00296255957618722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0</v>
      </c>
      <c r="C272" s="25" t="n">
        <v>49.7998</v>
      </c>
      <c r="D272" s="24" t="n">
        <v>32.3471</v>
      </c>
      <c r="E272" s="24" t="n">
        <v>0.00673123</v>
      </c>
      <c r="F272" s="25" t="n">
        <v>0.00601578</v>
      </c>
      <c r="G272" s="25" t="n">
        <f aca="false">A272*$B$9+$B$10</f>
        <v>0.00618597957618722</v>
      </c>
      <c r="H272" s="24" t="n">
        <f aca="false">G272-F272</f>
        <v>0.000170199576187219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0</v>
      </c>
      <c r="C273" s="25" t="n">
        <v>25.2136</v>
      </c>
      <c r="D273" s="24" t="n">
        <v>31.7147</v>
      </c>
      <c r="E273" s="24" t="n">
        <v>0.0682269</v>
      </c>
      <c r="F273" s="25" t="n">
        <v>0.097538</v>
      </c>
      <c r="G273" s="25" t="n">
        <f aca="false">A273*$B$9+$B$10</f>
        <v>0.00618597957618722</v>
      </c>
      <c r="H273" s="24" t="n">
        <f aca="false">G273-F273</f>
        <v>-0.0913520204238128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9.9617</v>
      </c>
      <c r="D274" s="24" t="n">
        <v>31.4386</v>
      </c>
      <c r="E274" s="24" t="n">
        <v>0.000334068</v>
      </c>
      <c r="F274" s="25" t="n">
        <v>-0.00156212</v>
      </c>
      <c r="G274" s="25" t="n">
        <f aca="false">A274*$B$9+$B$10</f>
        <v>0.00618597957618722</v>
      </c>
      <c r="H274" s="24" t="n">
        <f aca="false">G274-F274</f>
        <v>0.00774809957618722</v>
      </c>
      <c r="J274" s="26"/>
      <c r="K274" s="24"/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4.60483</v>
      </c>
      <c r="D275" s="24" t="n">
        <v>31.4361</v>
      </c>
      <c r="E275" s="24" t="n">
        <v>0.00830704</v>
      </c>
      <c r="F275" s="25" t="n">
        <v>-0.00255013</v>
      </c>
      <c r="G275" s="25" t="n">
        <f aca="false">A275*$B$9+$B$10</f>
        <v>0.00618597957618722</v>
      </c>
      <c r="H275" s="24" t="n">
        <f aca="false">G275-F275</f>
        <v>0.00873610957618722</v>
      </c>
      <c r="J275" s="26"/>
      <c r="K275" s="24"/>
    </row>
    <row r="276" customFormat="false" ht="13.5" hidden="false" customHeight="false" outlineLevel="0" collapsed="false">
      <c r="A276" s="27" t="n">
        <v>31</v>
      </c>
      <c r="B276" s="24" t="s">
        <v>161</v>
      </c>
      <c r="C276" s="28" t="n">
        <v>1391.03</v>
      </c>
      <c r="D276" s="29" t="n">
        <v>34.4842</v>
      </c>
      <c r="E276" s="29" t="n">
        <v>0.000613464</v>
      </c>
      <c r="F276" s="28" t="n">
        <v>0.00476456</v>
      </c>
      <c r="G276" s="28" t="n">
        <f aca="false">A276*$B$9+$B$10</f>
        <v>0.00612493178209559</v>
      </c>
      <c r="H276" s="29" t="n">
        <f aca="false">G276-F276</f>
        <v>0.00136037178209559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61</v>
      </c>
      <c r="C277" s="25" t="n">
        <v>1249.76</v>
      </c>
      <c r="D277" s="24" t="n">
        <v>34.4434</v>
      </c>
      <c r="E277" s="24" t="n">
        <v>0.000266136</v>
      </c>
      <c r="F277" s="25" t="n">
        <v>0.00816727</v>
      </c>
      <c r="G277" s="25" t="n">
        <f aca="false">A277*$B$9+$B$10</f>
        <v>0.00612493178209559</v>
      </c>
      <c r="H277" s="24" t="n">
        <f aca="false">G277-F277</f>
        <v>-0.00204233821790441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61</v>
      </c>
      <c r="C278" s="25" t="n">
        <v>1001.21</v>
      </c>
      <c r="D278" s="24" t="n">
        <v>34.3484</v>
      </c>
      <c r="E278" s="24" t="n">
        <v>0.000244721</v>
      </c>
      <c r="F278" s="25" t="n">
        <v>0.00727081</v>
      </c>
      <c r="G278" s="25" t="n">
        <f aca="false">A278*$B$9+$B$10</f>
        <v>0.00612493178209559</v>
      </c>
      <c r="H278" s="24" t="n">
        <f aca="false">G278-F278</f>
        <v>-0.00114587821790441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61</v>
      </c>
      <c r="C279" s="25" t="n">
        <v>802.222</v>
      </c>
      <c r="D279" s="24" t="n">
        <v>34.2336</v>
      </c>
      <c r="E279" s="24" t="n">
        <v>0.000974341</v>
      </c>
      <c r="F279" s="25" t="n">
        <v>0.00912857</v>
      </c>
      <c r="G279" s="25" t="n">
        <f aca="false">A279*$B$9+$B$10</f>
        <v>0.00612493178209559</v>
      </c>
      <c r="H279" s="24" t="n">
        <f aca="false">G279-F279</f>
        <v>-0.00300363821790441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61</v>
      </c>
      <c r="C280" s="25" t="n">
        <v>600.669</v>
      </c>
      <c r="D280" s="24" t="n">
        <v>34.1267</v>
      </c>
      <c r="E280" s="24" t="n">
        <v>0.000261051</v>
      </c>
      <c r="F280" s="25" t="n">
        <v>0.00763702</v>
      </c>
      <c r="G280" s="25" t="n">
        <f aca="false">A280*$B$9+$B$10</f>
        <v>0.00612493178209559</v>
      </c>
      <c r="H280" s="24" t="n">
        <f aca="false">G280-F280</f>
        <v>-0.00151208821790441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61</v>
      </c>
      <c r="C281" s="25" t="n">
        <v>500.183</v>
      </c>
      <c r="D281" s="24" t="n">
        <v>34.0741</v>
      </c>
      <c r="E281" s="24" t="n">
        <v>0.000292307</v>
      </c>
      <c r="F281" s="25" t="n">
        <v>0.00662994</v>
      </c>
      <c r="G281" s="25" t="n">
        <f aca="false">A281*$B$9+$B$10</f>
        <v>0.00612493178209559</v>
      </c>
      <c r="H281" s="24" t="n">
        <f aca="false">G281-F281</f>
        <v>-0.000505008217904408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400.337</v>
      </c>
      <c r="D282" s="24" t="n">
        <v>34.0173</v>
      </c>
      <c r="E282" s="24" t="n">
        <v>0.000404137</v>
      </c>
      <c r="F282" s="25" t="n">
        <v>0.00625992</v>
      </c>
      <c r="G282" s="25" t="n">
        <f aca="false">A282*$B$9+$B$10</f>
        <v>0.00612493178209559</v>
      </c>
      <c r="H282" s="24" t="n">
        <f aca="false">G282-F282</f>
        <v>-0.000134988217904409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60</v>
      </c>
      <c r="C283" s="25" t="n">
        <v>299.665</v>
      </c>
      <c r="D283" s="24" t="n">
        <v>33.9776</v>
      </c>
      <c r="E283" s="24" t="n">
        <v>0.000617374</v>
      </c>
      <c r="F283" s="25" t="n">
        <v>0.0080986</v>
      </c>
      <c r="G283" s="25" t="n">
        <f aca="false">A283*$B$9+$B$10</f>
        <v>0.00612493178209559</v>
      </c>
      <c r="H283" s="24" t="n">
        <f aca="false">G283-F283</f>
        <v>-0.00197366821790441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60</v>
      </c>
      <c r="C284" s="25" t="n">
        <v>250.404</v>
      </c>
      <c r="D284" s="24" t="n">
        <v>33.9413</v>
      </c>
      <c r="E284" s="24" t="n">
        <v>0.000323136</v>
      </c>
      <c r="F284" s="25" t="n">
        <v>0.00568771</v>
      </c>
      <c r="G284" s="25" t="n">
        <f aca="false">A284*$B$9+$B$10</f>
        <v>0.00612493178209559</v>
      </c>
      <c r="H284" s="24" t="n">
        <f aca="false">G284-F284</f>
        <v>0.000437221782095591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60</v>
      </c>
      <c r="C285" s="25" t="n">
        <v>201.465</v>
      </c>
      <c r="D285" s="24" t="n">
        <v>33.9009</v>
      </c>
      <c r="E285" s="24" t="n">
        <v>0.000852858</v>
      </c>
      <c r="F285" s="25" t="n">
        <v>0.00772858</v>
      </c>
      <c r="G285" s="25" t="n">
        <f aca="false">A285*$B$9+$B$10</f>
        <v>0.00612493178209559</v>
      </c>
      <c r="H285" s="24" t="n">
        <f aca="false">G285-F285</f>
        <v>-0.00160364821790441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60</v>
      </c>
      <c r="C286" s="25" t="n">
        <v>176.759</v>
      </c>
      <c r="D286" s="24" t="n">
        <v>33.8748</v>
      </c>
      <c r="E286" s="24" t="n">
        <v>0.000783105</v>
      </c>
      <c r="F286" s="25" t="n">
        <v>0.00637436</v>
      </c>
      <c r="G286" s="25" t="n">
        <f aca="false">A286*$B$9+$B$10</f>
        <v>0.00612493178209559</v>
      </c>
      <c r="H286" s="24" t="n">
        <f aca="false">G286-F286</f>
        <v>-0.000249428217904408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60</v>
      </c>
      <c r="C287" s="25" t="n">
        <v>150.571</v>
      </c>
      <c r="D287" s="24" t="n">
        <v>33.6572</v>
      </c>
      <c r="E287" s="24" t="n">
        <v>0.00459604</v>
      </c>
      <c r="F287" s="25" t="n">
        <v>0.0115852</v>
      </c>
      <c r="G287" s="25" t="n">
        <f aca="false">A287*$B$9+$B$10</f>
        <v>0.00612493178209559</v>
      </c>
      <c r="H287" s="24" t="n">
        <f aca="false">G287-F287</f>
        <v>-0.00546026821790441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60</v>
      </c>
      <c r="C288" s="25" t="n">
        <v>124.738</v>
      </c>
      <c r="D288" s="24" t="n">
        <v>33.3923</v>
      </c>
      <c r="E288" s="24" t="n">
        <v>0.00171313</v>
      </c>
      <c r="F288" s="25" t="n">
        <v>0.0102692</v>
      </c>
      <c r="G288" s="25" t="n">
        <f aca="false">A288*$B$9+$B$10</f>
        <v>0.00612493178209559</v>
      </c>
      <c r="H288" s="24" t="n">
        <f aca="false">G288-F288</f>
        <v>-0.00414426821790441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60</v>
      </c>
      <c r="C289" s="25" t="n">
        <v>102.476</v>
      </c>
      <c r="D289" s="24" t="n">
        <v>33.2365</v>
      </c>
      <c r="E289" s="24" t="n">
        <v>0.00956273</v>
      </c>
      <c r="F289" s="25" t="n">
        <v>0.04245</v>
      </c>
      <c r="G289" s="25" t="n">
        <f aca="false">A289*$B$9+$B$10</f>
        <v>0.00612493178209559</v>
      </c>
      <c r="H289" s="24" t="n">
        <f aca="false">G289-F289</f>
        <v>-0.0363250682179044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60</v>
      </c>
      <c r="C290" s="25" t="n">
        <v>102.476</v>
      </c>
      <c r="D290" s="24" t="n">
        <v>33.2365</v>
      </c>
      <c r="E290" s="24" t="n">
        <v>0.00956273</v>
      </c>
      <c r="F290" s="25" t="n">
        <v>0.0438499</v>
      </c>
      <c r="G290" s="25" t="n">
        <f aca="false">A290*$B$9+$B$10</f>
        <v>0.00612493178209559</v>
      </c>
      <c r="H290" s="24" t="n">
        <f aca="false">G290-F290</f>
        <v>-0.0377249682179044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60</v>
      </c>
      <c r="C291" s="25" t="n">
        <v>75.8448</v>
      </c>
      <c r="D291" s="24" t="n">
        <v>32.7622</v>
      </c>
      <c r="E291" s="24" t="n">
        <v>0.0184265</v>
      </c>
      <c r="F291" s="25" t="n">
        <v>0.0337906</v>
      </c>
      <c r="G291" s="25" t="n">
        <f aca="false">A291*$B$9+$B$10</f>
        <v>0.00612493178209559</v>
      </c>
      <c r="H291" s="24" t="n">
        <f aca="false">G291-F291</f>
        <v>-0.027665668217904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60</v>
      </c>
      <c r="C292" s="25" t="n">
        <v>50.6357</v>
      </c>
      <c r="D292" s="24" t="n">
        <v>32.3234</v>
      </c>
      <c r="E292" s="24" t="n">
        <v>0.00654055</v>
      </c>
      <c r="F292" s="25" t="n">
        <v>0.0173531</v>
      </c>
      <c r="G292" s="25" t="n">
        <f aca="false">A292*$B$9+$B$10</f>
        <v>0.00612493178209559</v>
      </c>
      <c r="H292" s="24" t="n">
        <f aca="false">G292-F292</f>
        <v>-0.0112281682179044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60</v>
      </c>
      <c r="C293" s="25" t="n">
        <v>26.1072</v>
      </c>
      <c r="D293" s="24" t="n">
        <v>31.8592</v>
      </c>
      <c r="E293" s="24" t="n">
        <v>0.0168273</v>
      </c>
      <c r="F293" s="25" t="n">
        <v>0.0373459</v>
      </c>
      <c r="G293" s="25" t="n">
        <f aca="false">A293*$B$9+$B$10</f>
        <v>0.00612493178209559</v>
      </c>
      <c r="H293" s="24" t="n">
        <f aca="false">G293-F293</f>
        <v>-0.0312209682179044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60</v>
      </c>
      <c r="C294" s="25" t="n">
        <v>10.5277</v>
      </c>
      <c r="D294" s="24" t="n">
        <v>31.4681</v>
      </c>
      <c r="E294" s="24" t="n">
        <v>0.000269003</v>
      </c>
      <c r="F294" s="25" t="n">
        <v>0.00056839</v>
      </c>
      <c r="G294" s="25" t="n">
        <f aca="false">A294*$B$9+$B$10</f>
        <v>0.00612493178209559</v>
      </c>
      <c r="H294" s="24" t="n">
        <f aca="false">G294-F294</f>
        <v>0.00555654178209559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4.66877</v>
      </c>
      <c r="D295" s="24" t="n">
        <v>31.4687</v>
      </c>
      <c r="E295" s="24" t="n">
        <v>0.000217002</v>
      </c>
      <c r="F295" s="25" t="n">
        <v>0.00200272</v>
      </c>
      <c r="G295" s="25" t="n">
        <f aca="false">A295*$B$9+$B$10</f>
        <v>0.00612493178209559</v>
      </c>
      <c r="H295" s="24" t="n">
        <f aca="false">G295-F295</f>
        <v>0.00412221178209559</v>
      </c>
      <c r="J295" s="26"/>
      <c r="K295" s="24"/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3.726</v>
      </c>
      <c r="D296" s="29" t="n">
        <v>31.3486</v>
      </c>
      <c r="E296" s="29" t="n">
        <v>0.000271216</v>
      </c>
      <c r="F296" s="28" t="n">
        <v>0.00133705</v>
      </c>
      <c r="G296" s="28" t="n">
        <f aca="false">A296*$B$9+$B$10</f>
        <v>0.00606388398800396</v>
      </c>
      <c r="H296" s="29" t="n">
        <f aca="false">G296-F296</f>
        <v>0.00472683398800396</v>
      </c>
      <c r="J296" s="26"/>
      <c r="K296" s="24"/>
    </row>
    <row r="297" customFormat="false" ht="13.5" hidden="false" customHeight="false" outlineLevel="0" collapsed="false">
      <c r="A297" s="27" t="n">
        <v>33</v>
      </c>
      <c r="B297" s="24" t="s">
        <v>160</v>
      </c>
      <c r="C297" s="28" t="n">
        <v>290.258</v>
      </c>
      <c r="D297" s="29" t="n">
        <v>33.9524</v>
      </c>
      <c r="E297" s="29" t="n">
        <v>0.00027706</v>
      </c>
      <c r="F297" s="28" t="n">
        <v>0.00473022</v>
      </c>
      <c r="G297" s="28" t="n">
        <f aca="false">A297*$B$9+$B$10</f>
        <v>0.00600283619391234</v>
      </c>
      <c r="H297" s="29" t="n">
        <f aca="false">G297-F297</f>
        <v>0.00127261619391234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60</v>
      </c>
      <c r="C298" s="25" t="n">
        <v>250.506</v>
      </c>
      <c r="D298" s="24" t="n">
        <v>33.9397</v>
      </c>
      <c r="E298" s="24" t="n">
        <v>0.000249953</v>
      </c>
      <c r="F298" s="25" t="n">
        <v>0.00605392</v>
      </c>
      <c r="G298" s="25" t="n">
        <f aca="false">A298*$B$9+$B$10</f>
        <v>0.00600283619391234</v>
      </c>
      <c r="H298" s="24" t="n">
        <f aca="false">G298-F298</f>
        <v>-5.10838060876631E-005</v>
      </c>
      <c r="J298" s="26"/>
      <c r="K298" s="24"/>
    </row>
    <row r="299" customFormat="false" ht="12.75" hidden="false" customHeight="false" outlineLevel="0" collapsed="false">
      <c r="A299" s="23" t="n">
        <v>33</v>
      </c>
      <c r="B299" s="24" t="s">
        <v>160</v>
      </c>
      <c r="C299" s="25" t="n">
        <v>198.686</v>
      </c>
      <c r="D299" s="24" t="n">
        <v>33.902</v>
      </c>
      <c r="E299" s="24" t="n">
        <v>0.000337782</v>
      </c>
      <c r="F299" s="25" t="n">
        <v>0.00563431</v>
      </c>
      <c r="G299" s="25" t="n">
        <f aca="false">A299*$B$9+$B$10</f>
        <v>0.00600283619391234</v>
      </c>
      <c r="H299" s="24" t="n">
        <f aca="false">G299-F299</f>
        <v>0.000368526193912337</v>
      </c>
      <c r="J299" s="26"/>
      <c r="K299" s="24"/>
    </row>
    <row r="300" customFormat="false" ht="12.75" hidden="false" customHeight="false" outlineLevel="0" collapsed="false">
      <c r="A300" s="23" t="n">
        <v>33</v>
      </c>
      <c r="B300" s="24" t="s">
        <v>160</v>
      </c>
      <c r="C300" s="25" t="n">
        <v>174.462</v>
      </c>
      <c r="D300" s="24" t="n">
        <v>33.8146</v>
      </c>
      <c r="E300" s="24" t="n">
        <v>0.000826242</v>
      </c>
      <c r="F300" s="25" t="n">
        <v>0.00585175</v>
      </c>
      <c r="G300" s="25" t="n">
        <f aca="false">A300*$B$9+$B$10</f>
        <v>0.00600283619391234</v>
      </c>
      <c r="H300" s="24" t="n">
        <f aca="false">G300-F300</f>
        <v>0.000151086193912337</v>
      </c>
      <c r="J300" s="26"/>
      <c r="K300" s="24"/>
    </row>
    <row r="301" customFormat="false" ht="12.75" hidden="false" customHeight="false" outlineLevel="0" collapsed="false">
      <c r="A301" s="23" t="n">
        <v>33</v>
      </c>
      <c r="B301" s="24" t="s">
        <v>160</v>
      </c>
      <c r="C301" s="25" t="n">
        <v>149.437</v>
      </c>
      <c r="D301" s="24" t="n">
        <v>33.7161</v>
      </c>
      <c r="E301" s="24" t="n">
        <v>0.000412738</v>
      </c>
      <c r="F301" s="25" t="n">
        <v>0.00543976</v>
      </c>
      <c r="G301" s="25" t="n">
        <f aca="false">A301*$B$9+$B$10</f>
        <v>0.00600283619391234</v>
      </c>
      <c r="H301" s="24" t="n">
        <f aca="false">G301-F301</f>
        <v>0.000563076193912337</v>
      </c>
      <c r="J301" s="26"/>
      <c r="K301" s="24"/>
    </row>
    <row r="302" customFormat="false" ht="12.75" hidden="false" customHeight="false" outlineLevel="0" collapsed="false">
      <c r="A302" s="23" t="n">
        <v>33</v>
      </c>
      <c r="B302" s="24" t="s">
        <v>160</v>
      </c>
      <c r="C302" s="25" t="n">
        <v>125.165</v>
      </c>
      <c r="D302" s="24" t="n">
        <v>33.5018</v>
      </c>
      <c r="E302" s="24" t="n">
        <v>0.00319867</v>
      </c>
      <c r="F302" s="25" t="n">
        <v>0.0143471</v>
      </c>
      <c r="G302" s="25" t="n">
        <f aca="false">A302*$B$9+$B$10</f>
        <v>0.00600283619391234</v>
      </c>
      <c r="H302" s="24" t="n">
        <f aca="false">G302-F302</f>
        <v>-0.00834426380608766</v>
      </c>
      <c r="J302" s="26"/>
      <c r="K302" s="24"/>
    </row>
    <row r="303" customFormat="false" ht="12.75" hidden="false" customHeight="false" outlineLevel="0" collapsed="false">
      <c r="A303" s="23" t="n">
        <v>33</v>
      </c>
      <c r="B303" s="24" t="s">
        <v>160</v>
      </c>
      <c r="C303" s="25" t="n">
        <v>100.135</v>
      </c>
      <c r="D303" s="24" t="n">
        <v>33.1908</v>
      </c>
      <c r="E303" s="24" t="n">
        <v>0.00311967</v>
      </c>
      <c r="F303" s="25" t="n">
        <v>0.0252495</v>
      </c>
      <c r="G303" s="25" t="n">
        <f aca="false">A303*$B$9+$B$10</f>
        <v>0.00600283619391234</v>
      </c>
      <c r="H303" s="24" t="n">
        <f aca="false">G303-F303</f>
        <v>-0.0192466638060877</v>
      </c>
      <c r="J303" s="26"/>
      <c r="K303" s="24"/>
    </row>
    <row r="304" customFormat="false" ht="12.75" hidden="false" customHeight="false" outlineLevel="0" collapsed="false">
      <c r="A304" s="23" t="n">
        <v>33</v>
      </c>
      <c r="B304" s="24" t="s">
        <v>160</v>
      </c>
      <c r="C304" s="25" t="n">
        <v>73.3314</v>
      </c>
      <c r="D304" s="24" t="n">
        <v>32.8136</v>
      </c>
      <c r="E304" s="24" t="n">
        <v>0.00151431</v>
      </c>
      <c r="F304" s="25" t="n">
        <v>0.0145073</v>
      </c>
      <c r="G304" s="25" t="n">
        <f aca="false">A304*$B$9+$B$10</f>
        <v>0.00600283619391234</v>
      </c>
      <c r="H304" s="24" t="n">
        <f aca="false">G304-F304</f>
        <v>-0.00850446380608766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60</v>
      </c>
      <c r="C305" s="25" t="n">
        <v>49.4011</v>
      </c>
      <c r="D305" s="24" t="n">
        <v>32.4322</v>
      </c>
      <c r="E305" s="24" t="n">
        <v>0.0077761</v>
      </c>
      <c r="F305" s="25" t="n">
        <v>0.011364</v>
      </c>
      <c r="G305" s="25" t="n">
        <f aca="false">A305*$B$9+$B$10</f>
        <v>0.00600283619391234</v>
      </c>
      <c r="H305" s="24" t="n">
        <f aca="false">G305-F305</f>
        <v>-0.00536116380608766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60</v>
      </c>
      <c r="C306" s="25" t="n">
        <v>22.8756</v>
      </c>
      <c r="D306" s="24" t="n">
        <v>31.1862</v>
      </c>
      <c r="E306" s="24" t="n">
        <v>0.00134282</v>
      </c>
      <c r="F306" s="25" t="n">
        <v>0.0263252</v>
      </c>
      <c r="G306" s="25" t="n">
        <f aca="false">A306*$B$9+$B$10</f>
        <v>0.00600283619391234</v>
      </c>
      <c r="H306" s="24" t="n">
        <f aca="false">G306-F306</f>
        <v>-0.0203223638060877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9.40183</v>
      </c>
      <c r="D307" s="24" t="n">
        <v>31.0693</v>
      </c>
      <c r="E307" s="24" t="n">
        <v>0.00152667</v>
      </c>
      <c r="F307" s="25" t="n">
        <v>-0.000419617</v>
      </c>
      <c r="G307" s="25" t="n">
        <f aca="false">A307*$B$9+$B$10</f>
        <v>0.00600283619391234</v>
      </c>
      <c r="H307" s="24" t="n">
        <f aca="false">G307-F307</f>
        <v>0.00642245319391234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3.2472</v>
      </c>
      <c r="D308" s="24" t="n">
        <v>31.0671</v>
      </c>
      <c r="E308" s="24" t="n">
        <v>0.000523906</v>
      </c>
      <c r="F308" s="25" t="n">
        <v>-0.000219345</v>
      </c>
      <c r="G308" s="25" t="n">
        <f aca="false">A308*$B$9+$B$10</f>
        <v>0.00600283619391234</v>
      </c>
      <c r="H308" s="24" t="n">
        <f aca="false">G308-F308</f>
        <v>0.00622218119391234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60</v>
      </c>
      <c r="C309" s="28" t="n">
        <v>196.031</v>
      </c>
      <c r="D309" s="29" t="n">
        <v>33.8771</v>
      </c>
      <c r="E309" s="29" t="n">
        <v>0.000233868</v>
      </c>
      <c r="F309" s="28" t="n">
        <v>0.00420761</v>
      </c>
      <c r="G309" s="28" t="n">
        <f aca="false">A309*$B$9+$B$10</f>
        <v>0.00594178839982071</v>
      </c>
      <c r="H309" s="29" t="n">
        <f aca="false">G309-F309</f>
        <v>0.00173417839982071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0</v>
      </c>
      <c r="C310" s="25" t="n">
        <v>196.031</v>
      </c>
      <c r="D310" s="24" t="n">
        <v>33.8771</v>
      </c>
      <c r="E310" s="24" t="n">
        <v>0.000233868</v>
      </c>
      <c r="F310" s="25" t="n">
        <v>0.00350571</v>
      </c>
      <c r="G310" s="25" t="n">
        <f aca="false">A310*$B$9+$B$10</f>
        <v>0.00594178839982071</v>
      </c>
      <c r="H310" s="24" t="n">
        <f aca="false">G310-F310</f>
        <v>0.00243607839982071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0</v>
      </c>
      <c r="C311" s="25" t="n">
        <v>174.48</v>
      </c>
      <c r="D311" s="24" t="n">
        <v>33.8764</v>
      </c>
      <c r="E311" s="24" t="n">
        <v>0.000230238</v>
      </c>
      <c r="F311" s="25" t="n">
        <v>0.00607681</v>
      </c>
      <c r="G311" s="25" t="n">
        <f aca="false">A311*$B$9+$B$10</f>
        <v>0.00594178839982071</v>
      </c>
      <c r="H311" s="24" t="n">
        <f aca="false">G311-F311</f>
        <v>-0.000135021600179292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60</v>
      </c>
      <c r="C312" s="25" t="n">
        <v>150.669</v>
      </c>
      <c r="D312" s="24" t="n">
        <v>33.7998</v>
      </c>
      <c r="E312" s="24" t="n">
        <v>0.00108963</v>
      </c>
      <c r="F312" s="25" t="n">
        <v>0.0080452</v>
      </c>
      <c r="G312" s="25" t="n">
        <f aca="false">A312*$B$9+$B$10</f>
        <v>0.00594178839982071</v>
      </c>
      <c r="H312" s="24" t="n">
        <f aca="false">G312-F312</f>
        <v>-0.00210341160017929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60</v>
      </c>
      <c r="C313" s="25" t="n">
        <v>123.717</v>
      </c>
      <c r="D313" s="24" t="n">
        <v>33.5107</v>
      </c>
      <c r="E313" s="24" t="n">
        <v>0.00101317</v>
      </c>
      <c r="F313" s="25" t="n">
        <v>0.00484085</v>
      </c>
      <c r="G313" s="25" t="n">
        <f aca="false">A313*$B$9+$B$10</f>
        <v>0.00594178839982071</v>
      </c>
      <c r="H313" s="24" t="n">
        <f aca="false">G313-F313</f>
        <v>0.00110093839982071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60</v>
      </c>
      <c r="C314" s="25" t="n">
        <v>100.127</v>
      </c>
      <c r="D314" s="24" t="n">
        <v>33.0744</v>
      </c>
      <c r="E314" s="24" t="n">
        <v>0.00160191</v>
      </c>
      <c r="F314" s="25" t="n">
        <v>0.0159645</v>
      </c>
      <c r="G314" s="25" t="n">
        <f aca="false">A314*$B$9+$B$10</f>
        <v>0.00594178839982071</v>
      </c>
      <c r="H314" s="24" t="n">
        <f aca="false">G314-F314</f>
        <v>-0.0100227116001793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60</v>
      </c>
      <c r="C315" s="25" t="n">
        <v>75.6646</v>
      </c>
      <c r="D315" s="24" t="n">
        <v>32.5645</v>
      </c>
      <c r="E315" s="24" t="n">
        <v>0.00428869</v>
      </c>
      <c r="F315" s="25" t="n">
        <v>0.0177307</v>
      </c>
      <c r="G315" s="25" t="n">
        <f aca="false">A315*$B$9+$B$10</f>
        <v>0.00594178839982071</v>
      </c>
      <c r="H315" s="24" t="n">
        <f aca="false">G315-F315</f>
        <v>-0.011788911600179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60</v>
      </c>
      <c r="C316" s="25" t="n">
        <v>49.5898</v>
      </c>
      <c r="D316" s="24" t="n">
        <v>32.0672</v>
      </c>
      <c r="E316" s="24" t="n">
        <v>0.00328097</v>
      </c>
      <c r="F316" s="25" t="n">
        <v>0.0112038</v>
      </c>
      <c r="G316" s="25" t="n">
        <f aca="false">A316*$B$9+$B$10</f>
        <v>0.00594178839982071</v>
      </c>
      <c r="H316" s="24" t="n">
        <f aca="false">G316-F316</f>
        <v>-0.0052620116001792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60</v>
      </c>
      <c r="C317" s="25" t="n">
        <v>25.0434</v>
      </c>
      <c r="D317" s="24" t="n">
        <v>31.298</v>
      </c>
      <c r="E317" s="24" t="n">
        <v>0.000325188</v>
      </c>
      <c r="F317" s="25" t="n">
        <v>-0.000402451</v>
      </c>
      <c r="G317" s="25" t="n">
        <f aca="false">A317*$B$9+$B$10</f>
        <v>0.00594178839982071</v>
      </c>
      <c r="H317" s="24" t="n">
        <f aca="false">G317-F317</f>
        <v>0.00634423939982071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9.70217</v>
      </c>
      <c r="D318" s="24" t="n">
        <v>31.0972</v>
      </c>
      <c r="E318" s="24" t="n">
        <v>0.00229371</v>
      </c>
      <c r="F318" s="25" t="n">
        <v>-0.00106621</v>
      </c>
      <c r="G318" s="25" t="n">
        <f aca="false">A318*$B$9+$B$10</f>
        <v>0.00594178839982071</v>
      </c>
      <c r="H318" s="24" t="n">
        <f aca="false">G318-F318</f>
        <v>0.00700799839982071</v>
      </c>
      <c r="J318" s="26"/>
      <c r="K318" s="24"/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3.44737</v>
      </c>
      <c r="D319" s="24" t="n">
        <v>31.0917</v>
      </c>
      <c r="E319" s="24" t="n">
        <v>0.000432706</v>
      </c>
      <c r="F319" s="25" t="n">
        <v>-0.00122261</v>
      </c>
      <c r="G319" s="25" t="n">
        <f aca="false">A319*$B$9+$B$10</f>
        <v>0.00594178839982071</v>
      </c>
      <c r="H319" s="24" t="n">
        <f aca="false">G319-F319</f>
        <v>0.00716439839982071</v>
      </c>
      <c r="J319" s="26"/>
      <c r="K319" s="24"/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4.40698</v>
      </c>
      <c r="D320" s="29" t="n">
        <v>30.5171</v>
      </c>
      <c r="E320" s="29" t="n">
        <v>0.0110144</v>
      </c>
      <c r="F320" s="28" t="n">
        <v>0.010128</v>
      </c>
      <c r="G320" s="28" t="n">
        <f aca="false">A320*$B$9+$B$10</f>
        <v>0.00588074060572908</v>
      </c>
      <c r="H320" s="29" t="n">
        <f aca="false">G320-F320</f>
        <v>-0.00424725939427092</v>
      </c>
      <c r="J320" s="26"/>
      <c r="K320" s="24"/>
    </row>
    <row r="321" customFormat="false" ht="13.5" hidden="false" customHeight="false" outlineLevel="0" collapsed="false">
      <c r="A321" s="27" t="n">
        <v>36</v>
      </c>
      <c r="B321" s="24" t="s">
        <v>160</v>
      </c>
      <c r="C321" s="28" t="n">
        <v>120.52</v>
      </c>
      <c r="D321" s="29" t="n">
        <v>33.1381</v>
      </c>
      <c r="E321" s="29" t="n">
        <v>0.0181956</v>
      </c>
      <c r="F321" s="28" t="n">
        <v>0.0317459</v>
      </c>
      <c r="G321" s="28" t="n">
        <f aca="false">A321*$B$9+$B$10</f>
        <v>0.00581969281163745</v>
      </c>
      <c r="H321" s="29" t="n">
        <f aca="false">G321-F321</f>
        <v>-0.0259262071883625</v>
      </c>
      <c r="J321" s="26"/>
      <c r="K321" s="24"/>
    </row>
    <row r="322" customFormat="false" ht="12.75" hidden="false" customHeight="false" outlineLevel="0" collapsed="false">
      <c r="A322" s="23" t="n">
        <v>36</v>
      </c>
      <c r="B322" s="24" t="s">
        <v>160</v>
      </c>
      <c r="C322" s="25" t="n">
        <v>100.165</v>
      </c>
      <c r="D322" s="24" t="n">
        <v>32.9047</v>
      </c>
      <c r="E322" s="24" t="n">
        <v>0.00472525</v>
      </c>
      <c r="F322" s="25" t="n">
        <v>-0.0142021</v>
      </c>
      <c r="G322" s="25" t="n">
        <f aca="false">A322*$B$9+$B$10</f>
        <v>0.00581969281163745</v>
      </c>
      <c r="H322" s="24" t="n">
        <f aca="false">G322-F322</f>
        <v>0.0200217928116375</v>
      </c>
      <c r="J322" s="26"/>
      <c r="K322" s="24"/>
    </row>
    <row r="323" customFormat="false" ht="12.75" hidden="false" customHeight="false" outlineLevel="0" collapsed="false">
      <c r="A323" s="23" t="n">
        <v>36</v>
      </c>
      <c r="B323" s="24" t="s">
        <v>160</v>
      </c>
      <c r="C323" s="25" t="n">
        <v>74.9619</v>
      </c>
      <c r="D323" s="24" t="n">
        <v>32.4654</v>
      </c>
      <c r="E323" s="24" t="n">
        <v>0.0056117</v>
      </c>
      <c r="F323" s="25" t="n">
        <v>0.0250816</v>
      </c>
      <c r="G323" s="25" t="n">
        <f aca="false">A323*$B$9+$B$10</f>
        <v>0.00581969281163745</v>
      </c>
      <c r="H323" s="24" t="n">
        <f aca="false">G323-F323</f>
        <v>-0.0192619071883625</v>
      </c>
      <c r="J323" s="26"/>
      <c r="K323" s="24"/>
    </row>
    <row r="324" customFormat="false" ht="12.75" hidden="false" customHeight="false" outlineLevel="0" collapsed="false">
      <c r="A324" s="23" t="n">
        <v>36</v>
      </c>
      <c r="B324" s="24" t="s">
        <v>160</v>
      </c>
      <c r="C324" s="25" t="n">
        <v>49.6514</v>
      </c>
      <c r="D324" s="24" t="n">
        <v>32.0915</v>
      </c>
      <c r="E324" s="24" t="n">
        <v>0.0150377</v>
      </c>
      <c r="F324" s="25" t="n">
        <v>-0.0221443</v>
      </c>
      <c r="G324" s="25" t="n">
        <f aca="false">A324*$B$9+$B$10</f>
        <v>0.00581969281163745</v>
      </c>
      <c r="H324" s="24" t="n">
        <f aca="false">G324-F324</f>
        <v>0.0279639928116375</v>
      </c>
      <c r="J324" s="26"/>
      <c r="K324" s="24"/>
    </row>
    <row r="325" customFormat="false" ht="12.75" hidden="false" customHeight="false" outlineLevel="0" collapsed="false">
      <c r="A325" s="23" t="n">
        <v>36</v>
      </c>
      <c r="B325" s="24" t="s">
        <v>160</v>
      </c>
      <c r="C325" s="25" t="n">
        <v>49.6514</v>
      </c>
      <c r="D325" s="24" t="n">
        <v>32.0915</v>
      </c>
      <c r="E325" s="24" t="n">
        <v>0.0150377</v>
      </c>
      <c r="F325" s="25" t="n">
        <v>0.0260582</v>
      </c>
      <c r="G325" s="25" t="n">
        <f aca="false">A325*$B$9+$B$10</f>
        <v>0.00581969281163745</v>
      </c>
      <c r="H325" s="24" t="n">
        <f aca="false">G325-F325</f>
        <v>-0.0202385071883625</v>
      </c>
      <c r="J325" s="26"/>
      <c r="K325" s="24"/>
    </row>
    <row r="326" customFormat="false" ht="12.75" hidden="false" customHeight="false" outlineLevel="0" collapsed="false">
      <c r="A326" s="23" t="n">
        <v>36</v>
      </c>
      <c r="B326" s="24" t="s">
        <v>160</v>
      </c>
      <c r="C326" s="25" t="n">
        <v>24.941</v>
      </c>
      <c r="D326" s="24" t="n">
        <v>31.5795</v>
      </c>
      <c r="E326" s="24" t="n">
        <v>0.0211503</v>
      </c>
      <c r="F326" s="25" t="n">
        <v>-5.34058E-005</v>
      </c>
      <c r="G326" s="25" t="n">
        <f aca="false">A326*$B$9+$B$10</f>
        <v>0.00581969281163745</v>
      </c>
      <c r="H326" s="24" t="n">
        <f aca="false">G326-F326</f>
        <v>0.00587309861163745</v>
      </c>
      <c r="J326" s="26"/>
      <c r="K326" s="24"/>
    </row>
    <row r="327" customFormat="false" ht="12.75" hidden="false" customHeight="false" outlineLevel="0" collapsed="false">
      <c r="A327" s="23" t="n">
        <v>36</v>
      </c>
      <c r="B327" s="24" t="s">
        <v>160</v>
      </c>
      <c r="C327" s="25" t="n">
        <v>10.8223</v>
      </c>
      <c r="D327" s="24" t="n">
        <v>30.9832</v>
      </c>
      <c r="E327" s="24" t="n">
        <v>0.0060913</v>
      </c>
      <c r="F327" s="25" t="n">
        <v>-0.0187702</v>
      </c>
      <c r="G327" s="25" t="n">
        <f aca="false">A327*$B$9+$B$10</f>
        <v>0.00581969281163745</v>
      </c>
      <c r="H327" s="24" t="n">
        <f aca="false">G327-F327</f>
        <v>0.0245898928116375</v>
      </c>
      <c r="J327" s="26"/>
      <c r="K327" s="24"/>
    </row>
    <row r="328" customFormat="false" ht="13.5" hidden="false" customHeight="false" outlineLevel="0" collapsed="false">
      <c r="A328" s="23" t="n">
        <v>36</v>
      </c>
      <c r="B328" s="24" t="s">
        <v>160</v>
      </c>
      <c r="C328" s="25" t="n">
        <v>3.64431</v>
      </c>
      <c r="D328" s="24" t="n">
        <v>28.7544</v>
      </c>
      <c r="E328" s="24" t="n">
        <v>0.192143</v>
      </c>
      <c r="F328" s="25" t="n">
        <v>-1.0525</v>
      </c>
      <c r="G328" s="25" t="n">
        <f aca="false">A328*$B$9+$B$10</f>
        <v>0.00581969281163745</v>
      </c>
      <c r="H328" s="24" t="n">
        <f aca="false">G328-F328</f>
        <v>1.05831969281164</v>
      </c>
      <c r="J328" s="26"/>
      <c r="K328" s="24"/>
    </row>
    <row r="329" customFormat="false" ht="14.25" hidden="false" customHeight="false" outlineLevel="0" collapsed="false">
      <c r="A329" s="27" t="n">
        <v>37</v>
      </c>
      <c r="B329" s="24" t="s">
        <v>160</v>
      </c>
      <c r="C329" s="28" t="n">
        <v>3.39002</v>
      </c>
      <c r="D329" s="29" t="n">
        <v>27.4348</v>
      </c>
      <c r="E329" s="29" t="n">
        <v>0.129851</v>
      </c>
      <c r="F329" s="28" t="n">
        <v>-0.587709</v>
      </c>
      <c r="G329" s="28" t="n">
        <f aca="false">A329*$B$9+$B$10</f>
        <v>0.00575864501754583</v>
      </c>
      <c r="H329" s="29" t="n">
        <f aca="false">G329-F329</f>
        <v>0.593467645017546</v>
      </c>
      <c r="J329" s="26"/>
      <c r="K329" s="24"/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327.833</v>
      </c>
      <c r="D330" s="29" t="n">
        <v>33.2897</v>
      </c>
      <c r="E330" s="29" t="n">
        <v>0.000194613</v>
      </c>
      <c r="F330" s="28" t="n">
        <v>0.00451279</v>
      </c>
      <c r="G330" s="28" t="n">
        <f aca="false">A330*$B$9+$B$10</f>
        <v>0.0056975972234542</v>
      </c>
      <c r="H330" s="29" t="n">
        <f aca="false">G330-F330</f>
        <v>0.0011848072234542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0</v>
      </c>
      <c r="C331" s="25" t="n">
        <v>299.806</v>
      </c>
      <c r="D331" s="24" t="n">
        <v>33.2833</v>
      </c>
      <c r="E331" s="24" t="n">
        <v>0.000392294</v>
      </c>
      <c r="F331" s="25" t="n">
        <v>0.00375366</v>
      </c>
      <c r="G331" s="25" t="n">
        <f aca="false">A331*$B$9+$B$10</f>
        <v>0.0056975972234542</v>
      </c>
      <c r="H331" s="24" t="n">
        <f aca="false">G331-F331</f>
        <v>0.0019439372234542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0</v>
      </c>
      <c r="C332" s="25" t="n">
        <v>249.964</v>
      </c>
      <c r="D332" s="24" t="n">
        <v>33.2659</v>
      </c>
      <c r="E332" s="24" t="n">
        <v>0.000245267</v>
      </c>
      <c r="F332" s="25" t="n">
        <v>0.0029068</v>
      </c>
      <c r="G332" s="25" t="n">
        <f aca="false">A332*$B$9+$B$10</f>
        <v>0.0056975972234542</v>
      </c>
      <c r="H332" s="24" t="n">
        <f aca="false">G332-F332</f>
        <v>0.0027907972234542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0</v>
      </c>
      <c r="C333" s="25" t="n">
        <v>174.606</v>
      </c>
      <c r="D333" s="24" t="n">
        <v>33.2266</v>
      </c>
      <c r="E333" s="24" t="n">
        <v>0.000256845</v>
      </c>
      <c r="F333" s="25" t="n">
        <v>0.00484467</v>
      </c>
      <c r="G333" s="25" t="n">
        <f aca="false">A333*$B$9+$B$10</f>
        <v>0.0056975972234542</v>
      </c>
      <c r="H333" s="24" t="n">
        <f aca="false">G333-F333</f>
        <v>0.000852927223454199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0</v>
      </c>
      <c r="C334" s="25" t="n">
        <v>150.824</v>
      </c>
      <c r="D334" s="24" t="n">
        <v>33.2137</v>
      </c>
      <c r="E334" s="24" t="n">
        <v>0.000291125</v>
      </c>
      <c r="F334" s="25" t="n">
        <v>0.00466156</v>
      </c>
      <c r="G334" s="25" t="n">
        <f aca="false">A334*$B$9+$B$10</f>
        <v>0.0056975972234542</v>
      </c>
      <c r="H334" s="24" t="n">
        <f aca="false">G334-F334</f>
        <v>0.0010360372234542</v>
      </c>
      <c r="J334" s="26"/>
      <c r="K334" s="24"/>
    </row>
    <row r="335" customFormat="false" ht="12.75" hidden="false" customHeight="false" outlineLevel="0" collapsed="false">
      <c r="A335" s="23" t="n">
        <v>38</v>
      </c>
      <c r="B335" s="24" t="s">
        <v>160</v>
      </c>
      <c r="C335" s="25" t="n">
        <v>125.099</v>
      </c>
      <c r="D335" s="24" t="n">
        <v>33.146</v>
      </c>
      <c r="E335" s="24" t="n">
        <v>0.000578794</v>
      </c>
      <c r="F335" s="25" t="n">
        <v>5.72205E-005</v>
      </c>
      <c r="G335" s="25" t="n">
        <f aca="false">A335*$B$9+$B$10</f>
        <v>0.0056975972234542</v>
      </c>
      <c r="H335" s="24" t="n">
        <f aca="false">G335-F335</f>
        <v>0.0056403767234542</v>
      </c>
      <c r="J335" s="26"/>
      <c r="K335" s="24"/>
    </row>
    <row r="336" customFormat="false" ht="12.75" hidden="false" customHeight="false" outlineLevel="0" collapsed="false">
      <c r="A336" s="23" t="n">
        <v>38</v>
      </c>
      <c r="B336" s="24" t="s">
        <v>160</v>
      </c>
      <c r="C336" s="25" t="n">
        <v>125.099</v>
      </c>
      <c r="D336" s="24" t="n">
        <v>33.146</v>
      </c>
      <c r="E336" s="24" t="n">
        <v>0.000578794</v>
      </c>
      <c r="F336" s="25" t="n">
        <v>0.00135803</v>
      </c>
      <c r="G336" s="25" t="n">
        <f aca="false">A336*$B$9+$B$10</f>
        <v>0.0056975972234542</v>
      </c>
      <c r="H336" s="24" t="n">
        <f aca="false">G336-F336</f>
        <v>0.0043395672234542</v>
      </c>
      <c r="J336" s="26"/>
      <c r="K336" s="24"/>
    </row>
    <row r="337" customFormat="false" ht="12.75" hidden="false" customHeight="false" outlineLevel="0" collapsed="false">
      <c r="A337" s="23" t="n">
        <v>38</v>
      </c>
      <c r="B337" s="24" t="s">
        <v>160</v>
      </c>
      <c r="C337" s="25" t="n">
        <v>100.343</v>
      </c>
      <c r="D337" s="24" t="n">
        <v>32.8891</v>
      </c>
      <c r="E337" s="24" t="n">
        <v>0.000745343</v>
      </c>
      <c r="F337" s="25" t="n">
        <v>-0.0464745</v>
      </c>
      <c r="G337" s="25" t="n">
        <f aca="false">A337*$B$9+$B$10</f>
        <v>0.0056975972234542</v>
      </c>
      <c r="H337" s="24" t="n">
        <f aca="false">G337-F337</f>
        <v>0.0521720972234542</v>
      </c>
      <c r="J337" s="26"/>
      <c r="K337" s="24"/>
    </row>
    <row r="338" customFormat="false" ht="12.75" hidden="false" customHeight="false" outlineLevel="0" collapsed="false">
      <c r="A338" s="23" t="n">
        <v>38</v>
      </c>
      <c r="B338" s="24" t="s">
        <v>160</v>
      </c>
      <c r="C338" s="25" t="n">
        <v>75.1122</v>
      </c>
      <c r="D338" s="24" t="n">
        <v>32.3775</v>
      </c>
      <c r="E338" s="24" t="n">
        <v>0.00101107</v>
      </c>
      <c r="F338" s="25" t="n">
        <v>0.00600433</v>
      </c>
      <c r="G338" s="25" t="n">
        <f aca="false">A338*$B$9+$B$10</f>
        <v>0.0056975972234542</v>
      </c>
      <c r="H338" s="24" t="n">
        <f aca="false">G338-F338</f>
        <v>-0.000306732776545802</v>
      </c>
      <c r="J338" s="26"/>
      <c r="K338" s="24"/>
    </row>
    <row r="339" customFormat="false" ht="12.75" hidden="false" customHeight="false" outlineLevel="0" collapsed="false">
      <c r="A339" s="23" t="n">
        <v>38</v>
      </c>
      <c r="B339" s="24" t="s">
        <v>160</v>
      </c>
      <c r="C339" s="25" t="n">
        <v>50.207</v>
      </c>
      <c r="D339" s="24" t="n">
        <v>31.8426</v>
      </c>
      <c r="E339" s="24" t="n">
        <v>0.000792768</v>
      </c>
      <c r="F339" s="25" t="n">
        <v>-0.0761929</v>
      </c>
      <c r="G339" s="25" t="n">
        <f aca="false">A339*$B$9+$B$10</f>
        <v>0.0056975972234542</v>
      </c>
      <c r="H339" s="24" t="n">
        <f aca="false">G339-F339</f>
        <v>0.0818904972234542</v>
      </c>
      <c r="J339" s="26"/>
      <c r="K339" s="24"/>
    </row>
    <row r="340" customFormat="false" ht="12.75" hidden="false" customHeight="false" outlineLevel="0" collapsed="false">
      <c r="A340" s="23" t="n">
        <v>38</v>
      </c>
      <c r="B340" s="24" t="s">
        <v>160</v>
      </c>
      <c r="C340" s="25" t="n">
        <v>24.8813</v>
      </c>
      <c r="D340" s="24" t="n">
        <v>31.1632</v>
      </c>
      <c r="E340" s="24" t="n">
        <v>0.000749205</v>
      </c>
      <c r="F340" s="25" t="n">
        <v>-0.0830021</v>
      </c>
      <c r="G340" s="25" t="n">
        <f aca="false">A340*$B$9+$B$10</f>
        <v>0.0056975972234542</v>
      </c>
      <c r="H340" s="24" t="n">
        <f aca="false">G340-F340</f>
        <v>0.0886996972234542</v>
      </c>
      <c r="J340" s="26"/>
      <c r="K340" s="24"/>
    </row>
    <row r="341" customFormat="false" ht="12.75" hidden="false" customHeight="false" outlineLevel="0" collapsed="false">
      <c r="A341" s="23" t="n">
        <v>38</v>
      </c>
      <c r="B341" s="24" t="s">
        <v>160</v>
      </c>
      <c r="C341" s="25" t="n">
        <v>10.5526</v>
      </c>
      <c r="D341" s="24" t="n">
        <v>30.5498</v>
      </c>
      <c r="E341" s="24" t="n">
        <v>0.00984849</v>
      </c>
      <c r="F341" s="25" t="n">
        <v>0.125513</v>
      </c>
      <c r="G341" s="25" t="n">
        <f aca="false">A341*$B$9+$B$10</f>
        <v>0.0056975972234542</v>
      </c>
      <c r="H341" s="24" t="n">
        <f aca="false">G341-F341</f>
        <v>-0.119815402776546</v>
      </c>
      <c r="J341" s="26"/>
      <c r="K341" s="24"/>
    </row>
    <row r="342" customFormat="false" ht="13.5" hidden="false" customHeight="false" outlineLevel="0" collapsed="false">
      <c r="A342" s="23" t="n">
        <v>38</v>
      </c>
      <c r="B342" s="24" t="s">
        <v>160</v>
      </c>
      <c r="C342" s="25" t="n">
        <v>4.14046</v>
      </c>
      <c r="D342" s="24" t="n">
        <v>24.5114</v>
      </c>
      <c r="E342" s="24" t="n">
        <v>1.054</v>
      </c>
      <c r="F342" s="25" t="n">
        <v>-0.0791016</v>
      </c>
      <c r="G342" s="25" t="n">
        <f aca="false">A342*$B$9+$B$10</f>
        <v>0.0056975972234542</v>
      </c>
      <c r="H342" s="24" t="n">
        <f aca="false">G342-F342</f>
        <v>0.0847991972234542</v>
      </c>
      <c r="J342" s="26"/>
      <c r="K342" s="24"/>
    </row>
    <row r="343" customFormat="false" ht="14.25" hidden="false" customHeight="false" outlineLevel="0" collapsed="false">
      <c r="A343" s="27" t="n">
        <v>39</v>
      </c>
      <c r="B343" s="24" t="s">
        <v>160</v>
      </c>
      <c r="C343" s="28" t="n">
        <v>4.48972</v>
      </c>
      <c r="D343" s="29" t="n">
        <v>28.0367</v>
      </c>
      <c r="E343" s="29" t="n">
        <v>0.219977</v>
      </c>
      <c r="F343" s="28" t="n">
        <v>2.21136</v>
      </c>
      <c r="G343" s="28" t="n">
        <f aca="false">A343*$B$9+$B$10</f>
        <v>0.00563654942936257</v>
      </c>
      <c r="H343" s="29" t="n">
        <f aca="false">G343-F343</f>
        <v>-2.20572345057064</v>
      </c>
      <c r="J343" s="26"/>
      <c r="K343" s="24"/>
    </row>
    <row r="344" customFormat="false" ht="13.5" hidden="false" customHeight="false" outlineLevel="0" collapsed="false">
      <c r="A344" s="27" t="n">
        <v>40</v>
      </c>
      <c r="B344" s="24" t="s">
        <v>160</v>
      </c>
      <c r="C344" s="28" t="n">
        <v>290.773</v>
      </c>
      <c r="D344" s="29" t="n">
        <v>33.28</v>
      </c>
      <c r="E344" s="29" t="n">
        <v>0.000213331</v>
      </c>
      <c r="F344" s="28" t="n">
        <v>0.00353241</v>
      </c>
      <c r="G344" s="28" t="n">
        <f aca="false">A344*$B$9+$B$10</f>
        <v>0.00557550163527094</v>
      </c>
      <c r="H344" s="29" t="n">
        <f aca="false">G344-F344</f>
        <v>0.00204309163527094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0</v>
      </c>
      <c r="C345" s="25" t="n">
        <v>250.104</v>
      </c>
      <c r="D345" s="24" t="n">
        <v>33.2713</v>
      </c>
      <c r="E345" s="24" t="n">
        <v>0.000213404</v>
      </c>
      <c r="F345" s="25" t="n">
        <v>0.00350189</v>
      </c>
      <c r="G345" s="25" t="n">
        <f aca="false">A345*$B$9+$B$10</f>
        <v>0.00557550163527094</v>
      </c>
      <c r="H345" s="24" t="n">
        <f aca="false">G345-F345</f>
        <v>0.00207361163527094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0</v>
      </c>
      <c r="C346" s="25" t="n">
        <v>199.758</v>
      </c>
      <c r="D346" s="24" t="n">
        <v>33.2479</v>
      </c>
      <c r="E346" s="24" t="n">
        <v>0.000221381</v>
      </c>
      <c r="F346" s="25" t="n">
        <v>0.000133514</v>
      </c>
      <c r="G346" s="25" t="n">
        <f aca="false">A346*$B$9+$B$10</f>
        <v>0.00557550163527094</v>
      </c>
      <c r="H346" s="24" t="n">
        <f aca="false">G346-F346</f>
        <v>0.00544198763527094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0</v>
      </c>
      <c r="C347" s="25" t="n">
        <v>174.802</v>
      </c>
      <c r="D347" s="24" t="n">
        <v>33.2355</v>
      </c>
      <c r="E347" s="24" t="n">
        <v>0.000321862</v>
      </c>
      <c r="F347" s="25" t="n">
        <v>0.00178909</v>
      </c>
      <c r="G347" s="25" t="n">
        <f aca="false">A347*$B$9+$B$10</f>
        <v>0.00557550163527094</v>
      </c>
      <c r="H347" s="24" t="n">
        <f aca="false">G347-F347</f>
        <v>0.00378641163527094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0</v>
      </c>
      <c r="C348" s="25" t="n">
        <v>150.07</v>
      </c>
      <c r="D348" s="24" t="n">
        <v>33.204</v>
      </c>
      <c r="E348" s="24" t="n">
        <v>0.000247927</v>
      </c>
      <c r="F348" s="25" t="n">
        <v>0.00402832</v>
      </c>
      <c r="G348" s="25" t="n">
        <f aca="false">A348*$B$9+$B$10</f>
        <v>0.00557550163527094</v>
      </c>
      <c r="H348" s="24" t="n">
        <f aca="false">G348-F348</f>
        <v>0.00154718163527094</v>
      </c>
      <c r="J348" s="26"/>
      <c r="K348" s="24"/>
    </row>
    <row r="349" customFormat="false" ht="12.75" hidden="false" customHeight="false" outlineLevel="0" collapsed="false">
      <c r="A349" s="23" t="n">
        <v>40</v>
      </c>
      <c r="B349" s="24" t="s">
        <v>160</v>
      </c>
      <c r="C349" s="25" t="n">
        <v>125.128</v>
      </c>
      <c r="D349" s="24" t="n">
        <v>33.1533</v>
      </c>
      <c r="E349" s="24" t="n">
        <v>0.000242346</v>
      </c>
      <c r="F349" s="25" t="n">
        <v>-0.00130844</v>
      </c>
      <c r="G349" s="25" t="n">
        <f aca="false">A349*$B$9+$B$10</f>
        <v>0.00557550163527094</v>
      </c>
      <c r="H349" s="24" t="n">
        <f aca="false">G349-F349</f>
        <v>0.00688394163527094</v>
      </c>
      <c r="J349" s="26"/>
      <c r="K349" s="24"/>
    </row>
    <row r="350" customFormat="false" ht="12.75" hidden="false" customHeight="false" outlineLevel="0" collapsed="false">
      <c r="A350" s="23" t="n">
        <v>40</v>
      </c>
      <c r="B350" s="24" t="s">
        <v>160</v>
      </c>
      <c r="C350" s="25" t="n">
        <v>100.022</v>
      </c>
      <c r="D350" s="24" t="n">
        <v>32.9179</v>
      </c>
      <c r="E350" s="24" t="n">
        <v>0.00240381</v>
      </c>
      <c r="F350" s="25" t="n">
        <v>-0.00479889</v>
      </c>
      <c r="G350" s="25" t="n">
        <f aca="false">A350*$B$9+$B$10</f>
        <v>0.00557550163527094</v>
      </c>
      <c r="H350" s="24" t="n">
        <f aca="false">G350-F350</f>
        <v>0.0103743916352709</v>
      </c>
      <c r="J350" s="26"/>
      <c r="K350" s="24"/>
    </row>
    <row r="351" customFormat="false" ht="12.75" hidden="false" customHeight="false" outlineLevel="0" collapsed="false">
      <c r="A351" s="23" t="n">
        <v>40</v>
      </c>
      <c r="B351" s="24" t="s">
        <v>160</v>
      </c>
      <c r="C351" s="25" t="n">
        <v>100.022</v>
      </c>
      <c r="D351" s="24" t="n">
        <v>32.9179</v>
      </c>
      <c r="E351" s="24" t="n">
        <v>0.00240381</v>
      </c>
      <c r="F351" s="25" t="n">
        <v>-0.00329971</v>
      </c>
      <c r="G351" s="25" t="n">
        <f aca="false">A351*$B$9+$B$10</f>
        <v>0.00557550163527094</v>
      </c>
      <c r="H351" s="24" t="n">
        <f aca="false">G351-F351</f>
        <v>0.00887521163527094</v>
      </c>
      <c r="J351" s="26"/>
      <c r="K351" s="24"/>
    </row>
    <row r="352" customFormat="false" ht="12.75" hidden="false" customHeight="false" outlineLevel="0" collapsed="false">
      <c r="A352" s="23" t="n">
        <v>40</v>
      </c>
      <c r="B352" s="24" t="s">
        <v>160</v>
      </c>
      <c r="C352" s="25" t="n">
        <v>74.6252</v>
      </c>
      <c r="D352" s="24" t="n">
        <v>32.4678</v>
      </c>
      <c r="E352" s="24" t="n">
        <v>0.0014725</v>
      </c>
      <c r="F352" s="25" t="n">
        <v>-0.0452042</v>
      </c>
      <c r="G352" s="25" t="n">
        <f aca="false">A352*$B$9+$B$10</f>
        <v>0.00557550163527094</v>
      </c>
      <c r="H352" s="24" t="n">
        <f aca="false">G352-F352</f>
        <v>0.0507797016352709</v>
      </c>
      <c r="J352" s="26"/>
      <c r="K352" s="24"/>
    </row>
    <row r="353" customFormat="false" ht="12.75" hidden="false" customHeight="false" outlineLevel="0" collapsed="false">
      <c r="A353" s="23" t="n">
        <v>40</v>
      </c>
      <c r="B353" s="24" t="s">
        <v>160</v>
      </c>
      <c r="C353" s="25" t="n">
        <v>50.2918</v>
      </c>
      <c r="D353" s="24" t="n">
        <v>32.0025</v>
      </c>
      <c r="E353" s="24" t="n">
        <v>0.00475829</v>
      </c>
      <c r="F353" s="25" t="n">
        <v>-0.0173073</v>
      </c>
      <c r="G353" s="25" t="n">
        <f aca="false">A353*$B$9+$B$10</f>
        <v>0.00557550163527094</v>
      </c>
      <c r="H353" s="24" t="n">
        <f aca="false">G353-F353</f>
        <v>0.0228828016352709</v>
      </c>
      <c r="J353" s="26"/>
      <c r="K353" s="24"/>
    </row>
    <row r="354" customFormat="false" ht="12.75" hidden="false" customHeight="false" outlineLevel="0" collapsed="false">
      <c r="A354" s="23" t="n">
        <v>40</v>
      </c>
      <c r="B354" s="24" t="s">
        <v>160</v>
      </c>
      <c r="C354" s="25" t="n">
        <v>25.2555</v>
      </c>
      <c r="D354" s="24" t="n">
        <v>31.0891</v>
      </c>
      <c r="E354" s="24" t="n">
        <v>0.00303183</v>
      </c>
      <c r="F354" s="25" t="n">
        <v>-0.0895138</v>
      </c>
      <c r="G354" s="25" t="n">
        <f aca="false">A354*$B$9+$B$10</f>
        <v>0.00557550163527094</v>
      </c>
      <c r="H354" s="24" t="n">
        <f aca="false">G354-F354</f>
        <v>0.095089301635271</v>
      </c>
      <c r="J354" s="26"/>
      <c r="K354" s="24"/>
    </row>
    <row r="355" customFormat="false" ht="12.75" hidden="false" customHeight="false" outlineLevel="0" collapsed="false">
      <c r="A355" s="23" t="n">
        <v>40</v>
      </c>
      <c r="B355" s="24" t="s">
        <v>160</v>
      </c>
      <c r="C355" s="25" t="n">
        <v>10.2022</v>
      </c>
      <c r="D355" s="24" t="n">
        <v>30.2326</v>
      </c>
      <c r="E355" s="24" t="n">
        <v>0.00394552</v>
      </c>
      <c r="F355" s="25" t="n">
        <v>-0.0612106</v>
      </c>
      <c r="G355" s="25" t="n">
        <f aca="false">A355*$B$9+$B$10</f>
        <v>0.00557550163527094</v>
      </c>
      <c r="H355" s="24" t="n">
        <f aca="false">G355-F355</f>
        <v>0.0667861016352709</v>
      </c>
      <c r="J355" s="26"/>
      <c r="K355" s="24"/>
    </row>
    <row r="356" customFormat="false" ht="13.5" hidden="false" customHeight="false" outlineLevel="0" collapsed="false">
      <c r="A356" s="23" t="n">
        <v>40</v>
      </c>
      <c r="B356" s="24" t="s">
        <v>160</v>
      </c>
      <c r="C356" s="25" t="n">
        <v>4.06207</v>
      </c>
      <c r="D356" s="24" t="n">
        <v>28.0717</v>
      </c>
      <c r="E356" s="24" t="n">
        <v>0.043229</v>
      </c>
      <c r="F356" s="25" t="n">
        <v>-0.537357</v>
      </c>
      <c r="G356" s="25" t="n">
        <f aca="false">A356*$B$9+$B$10</f>
        <v>0.00557550163527094</v>
      </c>
      <c r="H356" s="24" t="n">
        <f aca="false">G356-F356</f>
        <v>0.542932501635271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60</v>
      </c>
      <c r="C357" s="28" t="n">
        <v>3.93019</v>
      </c>
      <c r="D357" s="29" t="n">
        <v>27.3046</v>
      </c>
      <c r="E357" s="29" t="n">
        <v>0.339647</v>
      </c>
      <c r="F357" s="28" t="n">
        <v>-2.68987</v>
      </c>
      <c r="G357" s="28" t="n">
        <f aca="false">A357*$B$9+$B$10</f>
        <v>0.00551445384117932</v>
      </c>
      <c r="H357" s="29" t="n">
        <f aca="false">G357-F357</f>
        <v>2.69538445384118</v>
      </c>
      <c r="J357" s="26"/>
      <c r="K357" s="24"/>
    </row>
    <row r="358" customFormat="false" ht="14.25" hidden="false" customHeight="false" outlineLevel="0" collapsed="false">
      <c r="A358" s="27" t="n">
        <v>42</v>
      </c>
      <c r="B358" s="24" t="s">
        <v>160</v>
      </c>
      <c r="C358" s="28" t="n">
        <v>4.11898</v>
      </c>
      <c r="D358" s="29" t="n">
        <v>25.515</v>
      </c>
      <c r="E358" s="29" t="n">
        <v>0.225176</v>
      </c>
      <c r="F358" s="28" t="n">
        <v>-1.65721</v>
      </c>
      <c r="G358" s="28" t="n">
        <f aca="false">A358*$B$9+$B$10</f>
        <v>0.00545340604708769</v>
      </c>
      <c r="H358" s="29" t="n">
        <f aca="false">G358-F358</f>
        <v>1.66266340604709</v>
      </c>
      <c r="J358" s="26"/>
      <c r="K358" s="24"/>
    </row>
    <row r="359" customFormat="false" ht="13.5" hidden="false" customHeight="false" outlineLevel="0" collapsed="false">
      <c r="A359" s="27" t="n">
        <v>43</v>
      </c>
      <c r="B359" s="24" t="s">
        <v>161</v>
      </c>
      <c r="C359" s="28" t="n">
        <v>509.156</v>
      </c>
      <c r="D359" s="29" t="n">
        <v>33.2798</v>
      </c>
      <c r="E359" s="29" t="n">
        <v>0.00031715</v>
      </c>
      <c r="F359" s="28" t="n">
        <v>0.00543594</v>
      </c>
      <c r="G359" s="28" t="n">
        <f aca="false">A359*$B$9+$B$10</f>
        <v>0.00539235825299606</v>
      </c>
      <c r="H359" s="29" t="n">
        <f aca="false">G359-F359</f>
        <v>-4.35817470039387E-005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490.406</v>
      </c>
      <c r="D360" s="24" t="n">
        <v>33.2795</v>
      </c>
      <c r="E360" s="24" t="n">
        <v>0.000355587</v>
      </c>
      <c r="F360" s="25" t="n">
        <v>0.00357056</v>
      </c>
      <c r="G360" s="25" t="n">
        <f aca="false">A360*$B$9+$B$10</f>
        <v>0.00539235825299606</v>
      </c>
      <c r="H360" s="24" t="n">
        <f aca="false">G360-F360</f>
        <v>0.00182179825299606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99.823</v>
      </c>
      <c r="D361" s="24" t="n">
        <v>33.2758</v>
      </c>
      <c r="E361" s="24" t="n">
        <v>0.000263068</v>
      </c>
      <c r="F361" s="25" t="n">
        <v>0.00362015</v>
      </c>
      <c r="G361" s="25" t="n">
        <f aca="false">A361*$B$9+$B$10</f>
        <v>0.00539235825299606</v>
      </c>
      <c r="H361" s="24" t="n">
        <f aca="false">G361-F361</f>
        <v>0.00177220825299606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300.171</v>
      </c>
      <c r="D362" s="24" t="n">
        <v>33.2751</v>
      </c>
      <c r="E362" s="24" t="n">
        <v>0.000185071</v>
      </c>
      <c r="F362" s="25" t="n">
        <v>0.00587845</v>
      </c>
      <c r="G362" s="25" t="n">
        <f aca="false">A362*$B$9+$B$10</f>
        <v>0.00539235825299606</v>
      </c>
      <c r="H362" s="24" t="n">
        <f aca="false">G362-F362</f>
        <v>-0.000486091747003939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0</v>
      </c>
      <c r="C363" s="25" t="n">
        <v>250.513</v>
      </c>
      <c r="D363" s="24" t="n">
        <v>33.259</v>
      </c>
      <c r="E363" s="24" t="n">
        <v>0.000315213</v>
      </c>
      <c r="F363" s="25" t="n">
        <v>0.000408173</v>
      </c>
      <c r="G363" s="25" t="n">
        <f aca="false">A363*$B$9+$B$10</f>
        <v>0.00539235825299606</v>
      </c>
      <c r="H363" s="24" t="n">
        <f aca="false">G363-F363</f>
        <v>0.00498418525299606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0</v>
      </c>
      <c r="C364" s="25" t="n">
        <v>200.535</v>
      </c>
      <c r="D364" s="24" t="n">
        <v>33.2325</v>
      </c>
      <c r="E364" s="24" t="n">
        <v>0.00026525</v>
      </c>
      <c r="F364" s="25" t="n">
        <v>-0.00181198</v>
      </c>
      <c r="G364" s="25" t="n">
        <f aca="false">A364*$B$9+$B$10</f>
        <v>0.00539235825299606</v>
      </c>
      <c r="H364" s="24" t="n">
        <f aca="false">G364-F364</f>
        <v>0.00720433825299606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0</v>
      </c>
      <c r="C365" s="25" t="n">
        <v>175.483</v>
      </c>
      <c r="D365" s="24" t="n">
        <v>33.2236</v>
      </c>
      <c r="E365" s="24" t="n">
        <v>0.00025979</v>
      </c>
      <c r="F365" s="25" t="n">
        <v>0.00434113</v>
      </c>
      <c r="G365" s="25" t="n">
        <f aca="false">A365*$B$9+$B$10</f>
        <v>0.00539235825299606</v>
      </c>
      <c r="H365" s="24" t="n">
        <f aca="false">G365-F365</f>
        <v>0.00105122825299606</v>
      </c>
      <c r="J365" s="26"/>
      <c r="K365" s="24"/>
    </row>
    <row r="366" customFormat="false" ht="12.75" hidden="false" customHeight="false" outlineLevel="0" collapsed="false">
      <c r="A366" s="23" t="n">
        <v>43</v>
      </c>
      <c r="B366" s="24" t="s">
        <v>160</v>
      </c>
      <c r="C366" s="25" t="n">
        <v>150.221</v>
      </c>
      <c r="D366" s="24" t="n">
        <v>33.2075</v>
      </c>
      <c r="E366" s="24" t="n">
        <v>0.000332996</v>
      </c>
      <c r="F366" s="25" t="n">
        <v>0.00556564</v>
      </c>
      <c r="G366" s="25" t="n">
        <f aca="false">A366*$B$9+$B$10</f>
        <v>0.00539235825299606</v>
      </c>
      <c r="H366" s="24" t="n">
        <f aca="false">G366-F366</f>
        <v>-0.000173281747003939</v>
      </c>
      <c r="J366" s="26"/>
      <c r="K366" s="24"/>
    </row>
    <row r="367" customFormat="false" ht="12.75" hidden="false" customHeight="false" outlineLevel="0" collapsed="false">
      <c r="A367" s="23" t="n">
        <v>43</v>
      </c>
      <c r="B367" s="24" t="s">
        <v>160</v>
      </c>
      <c r="C367" s="25" t="n">
        <v>125.388</v>
      </c>
      <c r="D367" s="24" t="n">
        <v>33.1399</v>
      </c>
      <c r="E367" s="24" t="n">
        <v>0.00137659</v>
      </c>
      <c r="F367" s="25" t="n">
        <v>-0.00069809</v>
      </c>
      <c r="G367" s="25" t="n">
        <f aca="false">A367*$B$9+$B$10</f>
        <v>0.00539235825299606</v>
      </c>
      <c r="H367" s="24" t="n">
        <f aca="false">G367-F367</f>
        <v>0.00609044825299606</v>
      </c>
      <c r="J367" s="26"/>
      <c r="K367" s="24"/>
    </row>
    <row r="368" customFormat="false" ht="12.75" hidden="false" customHeight="false" outlineLevel="0" collapsed="false">
      <c r="A368" s="23" t="n">
        <v>43</v>
      </c>
      <c r="B368" s="24" t="s">
        <v>160</v>
      </c>
      <c r="C368" s="25" t="n">
        <v>99.9138</v>
      </c>
      <c r="D368" s="24" t="n">
        <v>32.9449</v>
      </c>
      <c r="E368" s="24" t="n">
        <v>0.000902262</v>
      </c>
      <c r="F368" s="25" t="n">
        <v>0.0268974</v>
      </c>
      <c r="G368" s="25" t="n">
        <f aca="false">A368*$B$9+$B$10</f>
        <v>0.00539235825299606</v>
      </c>
      <c r="H368" s="24" t="n">
        <f aca="false">G368-F368</f>
        <v>-0.0215050417470039</v>
      </c>
      <c r="J368" s="26"/>
      <c r="K368" s="24"/>
    </row>
    <row r="369" customFormat="false" ht="12.75" hidden="false" customHeight="false" outlineLevel="0" collapsed="false">
      <c r="A369" s="23" t="n">
        <v>43</v>
      </c>
      <c r="B369" s="24" t="s">
        <v>160</v>
      </c>
      <c r="C369" s="25" t="n">
        <v>75.3518</v>
      </c>
      <c r="D369" s="24" t="n">
        <v>32.644</v>
      </c>
      <c r="E369" s="24" t="n">
        <v>0.00236058</v>
      </c>
      <c r="F369" s="25" t="n">
        <v>-0.00357056</v>
      </c>
      <c r="G369" s="25" t="n">
        <f aca="false">A369*$B$9+$B$10</f>
        <v>0.00539235825299606</v>
      </c>
      <c r="H369" s="24" t="n">
        <f aca="false">G369-F369</f>
        <v>0.00896291825299606</v>
      </c>
      <c r="J369" s="26"/>
      <c r="K369" s="24"/>
    </row>
    <row r="370" customFormat="false" ht="12.75" hidden="false" customHeight="false" outlineLevel="0" collapsed="false">
      <c r="A370" s="23" t="n">
        <v>43</v>
      </c>
      <c r="B370" s="24" t="s">
        <v>160</v>
      </c>
      <c r="C370" s="25" t="n">
        <v>50.1203</v>
      </c>
      <c r="D370" s="24" t="n">
        <v>32.1893</v>
      </c>
      <c r="E370" s="24" t="n">
        <v>0.000744349</v>
      </c>
      <c r="F370" s="25" t="n">
        <v>-0.0208549</v>
      </c>
      <c r="G370" s="25" t="n">
        <f aca="false">A370*$B$9+$B$10</f>
        <v>0.00539235825299606</v>
      </c>
      <c r="H370" s="24" t="n">
        <f aca="false">G370-F370</f>
        <v>0.0262472582529961</v>
      </c>
      <c r="J370" s="26"/>
      <c r="K370" s="24"/>
    </row>
    <row r="371" customFormat="false" ht="12.75" hidden="false" customHeight="false" outlineLevel="0" collapsed="false">
      <c r="A371" s="23" t="n">
        <v>43</v>
      </c>
      <c r="B371" s="24" t="s">
        <v>160</v>
      </c>
      <c r="C371" s="25" t="n">
        <v>25.28</v>
      </c>
      <c r="D371" s="24" t="n">
        <v>31.2994</v>
      </c>
      <c r="E371" s="24" t="n">
        <v>0.00215997</v>
      </c>
      <c r="F371" s="25" t="n">
        <v>-0.0286064</v>
      </c>
      <c r="G371" s="25" t="n">
        <f aca="false">A371*$B$9+$B$10</f>
        <v>0.00539235825299606</v>
      </c>
      <c r="H371" s="24" t="n">
        <f aca="false">G371-F371</f>
        <v>0.0339987582529961</v>
      </c>
      <c r="J371" s="26"/>
      <c r="K371" s="24"/>
    </row>
    <row r="372" customFormat="false" ht="12.75" hidden="false" customHeight="false" outlineLevel="0" collapsed="false">
      <c r="A372" s="23" t="n">
        <v>43</v>
      </c>
      <c r="B372" s="24" t="s">
        <v>160</v>
      </c>
      <c r="C372" s="25" t="n">
        <v>10.0177</v>
      </c>
      <c r="D372" s="24" t="n">
        <v>30.1154</v>
      </c>
      <c r="E372" s="24" t="n">
        <v>0.0022595</v>
      </c>
      <c r="F372" s="25" t="n">
        <v>-0.216049</v>
      </c>
      <c r="G372" s="25" t="n">
        <f aca="false">A372*$B$9+$B$10</f>
        <v>0.00539235825299606</v>
      </c>
      <c r="H372" s="24" t="n">
        <f aca="false">G372-F372</f>
        <v>0.221441358252996</v>
      </c>
      <c r="J372" s="26"/>
      <c r="K372" s="24"/>
    </row>
    <row r="373" customFormat="false" ht="13.5" hidden="false" customHeight="false" outlineLevel="0" collapsed="false">
      <c r="A373" s="23" t="n">
        <v>43</v>
      </c>
      <c r="B373" s="24" t="s">
        <v>160</v>
      </c>
      <c r="C373" s="25" t="n">
        <v>3.82204</v>
      </c>
      <c r="D373" s="24" t="n">
        <v>16.828</v>
      </c>
      <c r="E373" s="24" t="n">
        <v>0.532311</v>
      </c>
      <c r="F373" s="25" t="n">
        <v>1.32861</v>
      </c>
      <c r="G373" s="25" t="n">
        <f aca="false">A373*$B$9+$B$10</f>
        <v>0.00539235825299606</v>
      </c>
      <c r="H373" s="24" t="n">
        <f aca="false">G373-F373</f>
        <v>-1.323217641747</v>
      </c>
      <c r="J373" s="26"/>
      <c r="K373" s="24"/>
    </row>
    <row r="374" customFormat="false" ht="13.5" hidden="false" customHeight="false" outlineLevel="0" collapsed="false">
      <c r="A374" s="27" t="n">
        <v>44</v>
      </c>
      <c r="B374" s="24" t="s">
        <v>161</v>
      </c>
      <c r="C374" s="28" t="n">
        <v>586.672</v>
      </c>
      <c r="D374" s="29" t="n">
        <v>33.2794</v>
      </c>
      <c r="E374" s="29" t="n">
        <v>0.00020824</v>
      </c>
      <c r="F374" s="28" t="n">
        <v>0.00553131</v>
      </c>
      <c r="G374" s="28" t="n">
        <f aca="false">A374*$B$9+$B$10</f>
        <v>0.00533131045890443</v>
      </c>
      <c r="H374" s="29" t="n">
        <f aca="false">G374-F374</f>
        <v>-0.000199999541095567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1</v>
      </c>
      <c r="C375" s="25" t="n">
        <v>500.103</v>
      </c>
      <c r="D375" s="24" t="n">
        <v>33.2774</v>
      </c>
      <c r="E375" s="24" t="n">
        <v>0.000206079</v>
      </c>
      <c r="F375" s="25" t="n">
        <v>0.00381851</v>
      </c>
      <c r="G375" s="25" t="n">
        <f aca="false">A375*$B$9+$B$10</f>
        <v>0.00533131045890443</v>
      </c>
      <c r="H375" s="24" t="n">
        <f aca="false">G375-F375</f>
        <v>0.00151280045890443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400.244</v>
      </c>
      <c r="D376" s="24" t="n">
        <v>33.2718</v>
      </c>
      <c r="E376" s="24" t="n">
        <v>0.00020747</v>
      </c>
      <c r="F376" s="25" t="n">
        <v>0.00705719</v>
      </c>
      <c r="G376" s="25" t="n">
        <f aca="false">A376*$B$9+$B$10</f>
        <v>0.00533131045890443</v>
      </c>
      <c r="H376" s="24" t="n">
        <f aca="false">G376-F376</f>
        <v>-0.00172587954109557</v>
      </c>
      <c r="J376" s="26"/>
      <c r="K376" s="24"/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00.244</v>
      </c>
      <c r="D377" s="24" t="n">
        <v>33.2718</v>
      </c>
      <c r="E377" s="24" t="n">
        <v>0.00020747</v>
      </c>
      <c r="F377" s="25" t="n">
        <v>0.00605774</v>
      </c>
      <c r="G377" s="25" t="n">
        <f aca="false">A377*$B$9+$B$10</f>
        <v>0.00533131045890443</v>
      </c>
      <c r="H377" s="24" t="n">
        <f aca="false">G377-F377</f>
        <v>-0.000726429541095567</v>
      </c>
      <c r="J377" s="26"/>
      <c r="K377" s="24"/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300.123</v>
      </c>
      <c r="D378" s="24" t="n">
        <v>33.2566</v>
      </c>
      <c r="E378" s="24" t="n">
        <v>0.000236663</v>
      </c>
      <c r="F378" s="25" t="n">
        <v>0.0175209</v>
      </c>
      <c r="G378" s="25" t="n">
        <f aca="false">A378*$B$9+$B$10</f>
        <v>0.00533131045890443</v>
      </c>
      <c r="H378" s="24" t="n">
        <f aca="false">G378-F378</f>
        <v>-0.0121895895410956</v>
      </c>
      <c r="J378" s="26"/>
      <c r="K378" s="24"/>
    </row>
    <row r="379" customFormat="false" ht="12.75" hidden="false" customHeight="false" outlineLevel="0" collapsed="false">
      <c r="A379" s="23" t="n">
        <v>44</v>
      </c>
      <c r="B379" s="24" t="s">
        <v>160</v>
      </c>
      <c r="C379" s="25" t="n">
        <v>200.316</v>
      </c>
      <c r="D379" s="24" t="n">
        <v>33.2185</v>
      </c>
      <c r="E379" s="24" t="n">
        <v>0.00180376</v>
      </c>
      <c r="F379" s="25" t="n">
        <v>0.00237656</v>
      </c>
      <c r="G379" s="25" t="n">
        <f aca="false">A379*$B$9+$B$10</f>
        <v>0.00533131045890443</v>
      </c>
      <c r="H379" s="24" t="n">
        <f aca="false">G379-F379</f>
        <v>0.00295475045890443</v>
      </c>
      <c r="J379" s="26"/>
      <c r="K379" s="24"/>
    </row>
    <row r="380" customFormat="false" ht="12.75" hidden="false" customHeight="false" outlineLevel="0" collapsed="false">
      <c r="A380" s="23" t="n">
        <v>44</v>
      </c>
      <c r="B380" s="24" t="s">
        <v>160</v>
      </c>
      <c r="C380" s="25" t="n">
        <v>175.448</v>
      </c>
      <c r="D380" s="24" t="n">
        <v>33.1973</v>
      </c>
      <c r="E380" s="24" t="n">
        <v>0.0002243</v>
      </c>
      <c r="F380" s="25" t="n">
        <v>0.0339661</v>
      </c>
      <c r="G380" s="25" t="n">
        <f aca="false">A380*$B$9+$B$10</f>
        <v>0.00533131045890443</v>
      </c>
      <c r="H380" s="24" t="n">
        <f aca="false">G380-F380</f>
        <v>-0.0286347895410956</v>
      </c>
      <c r="J380" s="26"/>
      <c r="K380" s="24"/>
    </row>
    <row r="381" customFormat="false" ht="12.75" hidden="false" customHeight="false" outlineLevel="0" collapsed="false">
      <c r="A381" s="23" t="n">
        <v>44</v>
      </c>
      <c r="B381" s="24" t="s">
        <v>160</v>
      </c>
      <c r="C381" s="25" t="n">
        <v>124.992</v>
      </c>
      <c r="D381" s="24" t="n">
        <v>33.0924</v>
      </c>
      <c r="E381" s="24" t="n">
        <v>0.000501879</v>
      </c>
      <c r="F381" s="25" t="n">
        <v>-0.00157166</v>
      </c>
      <c r="G381" s="25" t="n">
        <f aca="false">A381*$B$9+$B$10</f>
        <v>0.00533131045890443</v>
      </c>
      <c r="H381" s="24" t="n">
        <f aca="false">G381-F381</f>
        <v>0.00690297045890443</v>
      </c>
      <c r="J381" s="26"/>
      <c r="K381" s="24"/>
    </row>
    <row r="382" customFormat="false" ht="12.75" hidden="false" customHeight="false" outlineLevel="0" collapsed="false">
      <c r="A382" s="23" t="n">
        <v>44</v>
      </c>
      <c r="B382" s="24" t="s">
        <v>160</v>
      </c>
      <c r="C382" s="25" t="n">
        <v>99.7268</v>
      </c>
      <c r="D382" s="24" t="n">
        <v>32.9068</v>
      </c>
      <c r="E382" s="24" t="n">
        <v>0.000489353</v>
      </c>
      <c r="F382" s="25" t="n">
        <v>-0.0071373</v>
      </c>
      <c r="G382" s="25" t="n">
        <f aca="false">A382*$B$9+$B$10</f>
        <v>0.00533131045890443</v>
      </c>
      <c r="H382" s="24" t="n">
        <f aca="false">G382-F382</f>
        <v>0.0124686104589044</v>
      </c>
      <c r="J382" s="26"/>
      <c r="K382" s="24"/>
    </row>
    <row r="383" customFormat="false" ht="12.75" hidden="false" customHeight="false" outlineLevel="0" collapsed="false">
      <c r="A383" s="23" t="n">
        <v>44</v>
      </c>
      <c r="B383" s="24" t="s">
        <v>160</v>
      </c>
      <c r="C383" s="25" t="n">
        <v>75.1816</v>
      </c>
      <c r="D383" s="24" t="n">
        <v>32.4968</v>
      </c>
      <c r="E383" s="24" t="n">
        <v>0.000444542</v>
      </c>
      <c r="F383" s="25" t="n">
        <v>0.0327377</v>
      </c>
      <c r="G383" s="25" t="n">
        <f aca="false">A383*$B$9+$B$10</f>
        <v>0.00533131045890443</v>
      </c>
      <c r="H383" s="24" t="n">
        <f aca="false">G383-F383</f>
        <v>-0.0274063895410956</v>
      </c>
      <c r="J383" s="26"/>
      <c r="K383" s="24"/>
    </row>
    <row r="384" customFormat="false" ht="12.75" hidden="false" customHeight="false" outlineLevel="0" collapsed="false">
      <c r="A384" s="23" t="n">
        <v>44</v>
      </c>
      <c r="B384" s="24" t="s">
        <v>160</v>
      </c>
      <c r="C384" s="25" t="n">
        <v>50.1348</v>
      </c>
      <c r="D384" s="24" t="n">
        <v>32.0217</v>
      </c>
      <c r="E384" s="24" t="n">
        <v>0.000293066</v>
      </c>
      <c r="F384" s="25" t="n">
        <v>-0.00868988</v>
      </c>
      <c r="G384" s="25" t="n">
        <f aca="false">A384*$B$9+$B$10</f>
        <v>0.00533131045890443</v>
      </c>
      <c r="H384" s="24" t="n">
        <f aca="false">G384-F384</f>
        <v>0.0140211904589044</v>
      </c>
      <c r="J384" s="26"/>
      <c r="K384" s="24"/>
    </row>
    <row r="385" customFormat="false" ht="12.75" hidden="false" customHeight="false" outlineLevel="0" collapsed="false">
      <c r="A385" s="23" t="n">
        <v>44</v>
      </c>
      <c r="B385" s="24" t="s">
        <v>160</v>
      </c>
      <c r="C385" s="25" t="n">
        <v>25.1807</v>
      </c>
      <c r="D385" s="24" t="n">
        <v>30.9017</v>
      </c>
      <c r="E385" s="24" t="n">
        <v>0.000654185</v>
      </c>
      <c r="F385" s="25" t="n">
        <v>-0.113611</v>
      </c>
      <c r="G385" s="25" t="n">
        <f aca="false">A385*$B$9+$B$10</f>
        <v>0.00533131045890443</v>
      </c>
      <c r="H385" s="24" t="n">
        <f aca="false">G385-F385</f>
        <v>0.118942310458904</v>
      </c>
      <c r="J385" s="26"/>
      <c r="K385" s="24"/>
    </row>
    <row r="386" customFormat="false" ht="12.75" hidden="false" customHeight="false" outlineLevel="0" collapsed="false">
      <c r="A386" s="23" t="n">
        <v>44</v>
      </c>
      <c r="B386" s="24" t="s">
        <v>160</v>
      </c>
      <c r="C386" s="25" t="n">
        <v>10.2802</v>
      </c>
      <c r="D386" s="24" t="n">
        <v>29.3095</v>
      </c>
      <c r="E386" s="24" t="n">
        <v>0.00246801</v>
      </c>
      <c r="F386" s="25" t="n">
        <v>-0.271782</v>
      </c>
      <c r="G386" s="25" t="n">
        <f aca="false">A386*$B$9+$B$10</f>
        <v>0.00533131045890443</v>
      </c>
      <c r="H386" s="24" t="n">
        <f aca="false">G386-F386</f>
        <v>0.277113310458904</v>
      </c>
      <c r="J386" s="26"/>
      <c r="K386" s="24"/>
    </row>
    <row r="387" customFormat="false" ht="13.5" hidden="false" customHeight="false" outlineLevel="0" collapsed="false">
      <c r="A387" s="23" t="n">
        <v>44</v>
      </c>
      <c r="B387" s="24" t="s">
        <v>160</v>
      </c>
      <c r="C387" s="25" t="n">
        <v>4.16408</v>
      </c>
      <c r="D387" s="24" t="n">
        <v>22.3383</v>
      </c>
      <c r="E387" s="24" t="n">
        <v>0.127954</v>
      </c>
      <c r="F387" s="25" t="n">
        <v>0.651823</v>
      </c>
      <c r="G387" s="25" t="n">
        <f aca="false">A387*$B$9+$B$10</f>
        <v>0.00533131045890443</v>
      </c>
      <c r="H387" s="24" t="n">
        <f aca="false">G387-F387</f>
        <v>-0.646491689541096</v>
      </c>
      <c r="J387" s="26"/>
      <c r="K387" s="24"/>
    </row>
    <row r="388" customFormat="false" ht="14.25" hidden="false" customHeight="false" outlineLevel="0" collapsed="false">
      <c r="A388" s="27" t="n">
        <v>45</v>
      </c>
      <c r="B388" s="24" t="s">
        <v>160</v>
      </c>
      <c r="C388" s="28" t="n">
        <v>4.20793</v>
      </c>
      <c r="D388" s="29" t="n">
        <v>27.5846</v>
      </c>
      <c r="E388" s="29" t="n">
        <v>0.149164</v>
      </c>
      <c r="F388" s="28" t="n">
        <v>-1.28983</v>
      </c>
      <c r="G388" s="28" t="n">
        <f aca="false">A388*$B$9+$B$10</f>
        <v>0.00527026266481281</v>
      </c>
      <c r="H388" s="29" t="n">
        <f aca="false">G388-F388</f>
        <v>1.29510026266481</v>
      </c>
      <c r="J388" s="26"/>
      <c r="K388" s="24"/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307.136</v>
      </c>
      <c r="D389" s="29" t="n">
        <v>33.4044</v>
      </c>
      <c r="E389" s="29" t="n">
        <v>0.000242323</v>
      </c>
      <c r="F389" s="28" t="n">
        <v>0.000541687</v>
      </c>
      <c r="G389" s="28" t="n">
        <f aca="false">A389*$B$9+$B$10</f>
        <v>0.00520921487072118</v>
      </c>
      <c r="H389" s="29" t="n">
        <f aca="false">G389-F389</f>
        <v>0.00466752787072118</v>
      </c>
      <c r="J389" s="26"/>
      <c r="K389" s="24"/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300.167</v>
      </c>
      <c r="D390" s="24" t="n">
        <v>33.3962</v>
      </c>
      <c r="E390" s="24" t="n">
        <v>0.000229382</v>
      </c>
      <c r="F390" s="25" t="n">
        <v>0.00369644</v>
      </c>
      <c r="G390" s="25" t="n">
        <f aca="false">A390*$B$9+$B$10</f>
        <v>0.00520921487072118</v>
      </c>
      <c r="H390" s="24" t="n">
        <f aca="false">G390-F390</f>
        <v>0.00151277487072118</v>
      </c>
      <c r="J390" s="26"/>
      <c r="K390" s="24"/>
    </row>
    <row r="391" customFormat="false" ht="12.75" hidden="false" customHeight="false" outlineLevel="0" collapsed="false">
      <c r="A391" s="23" t="n">
        <v>46</v>
      </c>
      <c r="B391" s="24" t="s">
        <v>160</v>
      </c>
      <c r="C391" s="25" t="n">
        <v>251.424</v>
      </c>
      <c r="D391" s="24" t="n">
        <v>33.3653</v>
      </c>
      <c r="E391" s="24" t="n">
        <v>0.000234084</v>
      </c>
      <c r="F391" s="25" t="n">
        <v>0.00371552</v>
      </c>
      <c r="G391" s="25" t="n">
        <f aca="false">A391*$B$9+$B$10</f>
        <v>0.00520921487072118</v>
      </c>
      <c r="H391" s="24" t="n">
        <f aca="false">G391-F391</f>
        <v>0.00149369487072118</v>
      </c>
      <c r="J391" s="26"/>
      <c r="K391" s="24"/>
    </row>
    <row r="392" customFormat="false" ht="12.75" hidden="false" customHeight="false" outlineLevel="0" collapsed="false">
      <c r="A392" s="23" t="n">
        <v>46</v>
      </c>
      <c r="B392" s="24" t="s">
        <v>160</v>
      </c>
      <c r="C392" s="25" t="n">
        <v>200.223</v>
      </c>
      <c r="D392" s="24" t="n">
        <v>33.2755</v>
      </c>
      <c r="E392" s="24" t="n">
        <v>0.000272416</v>
      </c>
      <c r="F392" s="25" t="n">
        <v>0.00240326</v>
      </c>
      <c r="G392" s="25" t="n">
        <f aca="false">A392*$B$9+$B$10</f>
        <v>0.00520921487072118</v>
      </c>
      <c r="H392" s="24" t="n">
        <f aca="false">G392-F392</f>
        <v>0.00280595487072118</v>
      </c>
      <c r="J392" s="26"/>
      <c r="K392" s="24"/>
    </row>
    <row r="393" customFormat="false" ht="12.75" hidden="false" customHeight="false" outlineLevel="0" collapsed="false">
      <c r="A393" s="23" t="n">
        <v>46</v>
      </c>
      <c r="B393" s="24" t="s">
        <v>160</v>
      </c>
      <c r="C393" s="25" t="n">
        <v>174.847</v>
      </c>
      <c r="D393" s="24" t="n">
        <v>33.228</v>
      </c>
      <c r="E393" s="24" t="n">
        <v>0.000249667</v>
      </c>
      <c r="F393" s="25" t="n">
        <v>-0.0051918</v>
      </c>
      <c r="G393" s="25" t="n">
        <f aca="false">A393*$B$9+$B$10</f>
        <v>0.00520921487072118</v>
      </c>
      <c r="H393" s="24" t="n">
        <f aca="false">G393-F393</f>
        <v>0.0104010148707212</v>
      </c>
      <c r="J393" s="26"/>
      <c r="K393" s="24"/>
    </row>
    <row r="394" customFormat="false" ht="12.75" hidden="false" customHeight="false" outlineLevel="0" collapsed="false">
      <c r="A394" s="23" t="n">
        <v>46</v>
      </c>
      <c r="B394" s="24" t="s">
        <v>160</v>
      </c>
      <c r="C394" s="25" t="n">
        <v>150.051</v>
      </c>
      <c r="D394" s="24" t="n">
        <v>33.1621</v>
      </c>
      <c r="E394" s="24" t="n">
        <v>0.000266411</v>
      </c>
      <c r="F394" s="25" t="n">
        <v>-0.00132751</v>
      </c>
      <c r="G394" s="25" t="n">
        <f aca="false">A394*$B$9+$B$10</f>
        <v>0.00520921487072118</v>
      </c>
      <c r="H394" s="24" t="n">
        <f aca="false">G394-F394</f>
        <v>0.00653672487072118</v>
      </c>
      <c r="J394" s="26"/>
      <c r="K394" s="24"/>
    </row>
    <row r="395" customFormat="false" ht="12.75" hidden="false" customHeight="false" outlineLevel="0" collapsed="false">
      <c r="A395" s="23" t="n">
        <v>46</v>
      </c>
      <c r="B395" s="24" t="s">
        <v>160</v>
      </c>
      <c r="C395" s="25" t="n">
        <v>124.729</v>
      </c>
      <c r="D395" s="24" t="n">
        <v>33.0786</v>
      </c>
      <c r="E395" s="24" t="n">
        <v>0.000666119</v>
      </c>
      <c r="F395" s="25" t="n">
        <v>0.000221252</v>
      </c>
      <c r="G395" s="25" t="n">
        <f aca="false">A395*$B$9+$B$10</f>
        <v>0.00520921487072118</v>
      </c>
      <c r="H395" s="24" t="n">
        <f aca="false">G395-F395</f>
        <v>0.00498796287072118</v>
      </c>
      <c r="J395" s="26"/>
      <c r="K395" s="24"/>
    </row>
    <row r="396" customFormat="false" ht="12.75" hidden="false" customHeight="false" outlineLevel="0" collapsed="false">
      <c r="A396" s="23" t="n">
        <v>46</v>
      </c>
      <c r="B396" s="24" t="s">
        <v>160</v>
      </c>
      <c r="C396" s="25" t="n">
        <v>99.7659</v>
      </c>
      <c r="D396" s="24" t="n">
        <v>32.9609</v>
      </c>
      <c r="E396" s="24" t="n">
        <v>0.00199654</v>
      </c>
      <c r="F396" s="25" t="n">
        <v>-0.00330734</v>
      </c>
      <c r="G396" s="25" t="n">
        <f aca="false">A396*$B$9+$B$10</f>
        <v>0.00520921487072118</v>
      </c>
      <c r="H396" s="24" t="n">
        <f aca="false">G396-F396</f>
        <v>0.00851655487072118</v>
      </c>
      <c r="J396" s="26"/>
      <c r="K396" s="24"/>
    </row>
    <row r="397" customFormat="false" ht="12.75" hidden="false" customHeight="false" outlineLevel="0" collapsed="false">
      <c r="A397" s="23" t="n">
        <v>46</v>
      </c>
      <c r="B397" s="24" t="s">
        <v>160</v>
      </c>
      <c r="C397" s="25" t="n">
        <v>76.3346</v>
      </c>
      <c r="D397" s="24" t="n">
        <v>32.4155</v>
      </c>
      <c r="E397" s="24" t="n">
        <v>0.000648744</v>
      </c>
      <c r="F397" s="25" t="n">
        <v>0.00703812</v>
      </c>
      <c r="G397" s="25" t="n">
        <f aca="false">A397*$B$9+$B$10</f>
        <v>0.00520921487072118</v>
      </c>
      <c r="H397" s="24" t="n">
        <f aca="false">G397-F397</f>
        <v>-0.00182890512927882</v>
      </c>
      <c r="J397" s="26"/>
      <c r="K397" s="24"/>
    </row>
    <row r="398" customFormat="false" ht="12.75" hidden="false" customHeight="false" outlineLevel="0" collapsed="false">
      <c r="A398" s="23" t="n">
        <v>46</v>
      </c>
      <c r="B398" s="24" t="s">
        <v>160</v>
      </c>
      <c r="C398" s="25" t="n">
        <v>50.2625</v>
      </c>
      <c r="D398" s="24" t="n">
        <v>32.147</v>
      </c>
      <c r="E398" s="24" t="n">
        <v>0.00143354</v>
      </c>
      <c r="F398" s="25" t="n">
        <v>-0.00569534</v>
      </c>
      <c r="G398" s="25" t="n">
        <f aca="false">A398*$B$9+$B$10</f>
        <v>0.00520921487072118</v>
      </c>
      <c r="H398" s="24" t="n">
        <f aca="false">G398-F398</f>
        <v>0.0109045548707212</v>
      </c>
      <c r="J398" s="26"/>
      <c r="K398" s="24"/>
    </row>
    <row r="399" customFormat="false" ht="12.75" hidden="false" customHeight="false" outlineLevel="0" collapsed="false">
      <c r="A399" s="23" t="n">
        <v>46</v>
      </c>
      <c r="B399" s="24" t="s">
        <v>160</v>
      </c>
      <c r="C399" s="25" t="n">
        <v>50.2625</v>
      </c>
      <c r="D399" s="24" t="n">
        <v>32.147</v>
      </c>
      <c r="E399" s="24" t="n">
        <v>0.00143354</v>
      </c>
      <c r="F399" s="25" t="n">
        <v>-0.00449753</v>
      </c>
      <c r="G399" s="25" t="n">
        <f aca="false">A399*$B$9+$B$10</f>
        <v>0.00520921487072118</v>
      </c>
      <c r="H399" s="24" t="n">
        <f aca="false">G399-F399</f>
        <v>0.00970674487072118</v>
      </c>
      <c r="J399" s="26"/>
      <c r="K399" s="24"/>
    </row>
    <row r="400" customFormat="false" ht="12.75" hidden="false" customHeight="false" outlineLevel="0" collapsed="false">
      <c r="A400" s="23" t="n">
        <v>46</v>
      </c>
      <c r="B400" s="24" t="s">
        <v>160</v>
      </c>
      <c r="C400" s="25" t="n">
        <v>25.2994</v>
      </c>
      <c r="D400" s="24" t="n">
        <v>31.18</v>
      </c>
      <c r="E400" s="24" t="n">
        <v>0.00448435</v>
      </c>
      <c r="F400" s="25" t="n">
        <v>0.025547</v>
      </c>
      <c r="G400" s="25" t="n">
        <f aca="false">A400*$B$9+$B$10</f>
        <v>0.00520921487072118</v>
      </c>
      <c r="H400" s="24" t="n">
        <f aca="false">G400-F400</f>
        <v>-0.0203377851292788</v>
      </c>
      <c r="J400" s="26"/>
      <c r="K400" s="24"/>
    </row>
    <row r="401" customFormat="false" ht="12.75" hidden="false" customHeight="false" outlineLevel="0" collapsed="false">
      <c r="A401" s="23" t="n">
        <v>46</v>
      </c>
      <c r="B401" s="24" t="s">
        <v>160</v>
      </c>
      <c r="C401" s="25" t="n">
        <v>10.093</v>
      </c>
      <c r="D401" s="24" t="n">
        <v>30.216</v>
      </c>
      <c r="E401" s="24" t="n">
        <v>0.0156336</v>
      </c>
      <c r="F401" s="25" t="n">
        <v>0.248165</v>
      </c>
      <c r="G401" s="25" t="n">
        <f aca="false">A401*$B$9+$B$10</f>
        <v>0.00520921487072118</v>
      </c>
      <c r="H401" s="24" t="n">
        <f aca="false">G401-F401</f>
        <v>-0.242955785129279</v>
      </c>
      <c r="J401" s="26"/>
      <c r="K401" s="24"/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4.09625</v>
      </c>
      <c r="D402" s="24" t="n">
        <v>28.1081</v>
      </c>
      <c r="E402" s="24" t="n">
        <v>0.108965</v>
      </c>
      <c r="F402" s="25" t="n">
        <v>0.277414</v>
      </c>
      <c r="G402" s="25" t="n">
        <f aca="false">A402*$B$9+$B$10</f>
        <v>0.00520921487072118</v>
      </c>
      <c r="H402" s="24" t="n">
        <f aca="false">G402-F402</f>
        <v>-0.272204785129279</v>
      </c>
      <c r="J402" s="26"/>
      <c r="K402" s="24"/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4.37688</v>
      </c>
      <c r="D403" s="29" t="n">
        <v>27.6402</v>
      </c>
      <c r="E403" s="29" t="n">
        <v>0.0221199</v>
      </c>
      <c r="F403" s="28" t="n">
        <v>-0.00386047</v>
      </c>
      <c r="G403" s="28" t="n">
        <f aca="false">A403*$B$9+$B$10</f>
        <v>0.00514816707662955</v>
      </c>
      <c r="H403" s="29" t="n">
        <f aca="false">G403-F403</f>
        <v>0.00900863707662955</v>
      </c>
      <c r="J403" s="26"/>
      <c r="K403" s="24"/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310.217</v>
      </c>
      <c r="D404" s="29" t="n">
        <v>33.3651</v>
      </c>
      <c r="E404" s="29" t="n">
        <v>0.000248292</v>
      </c>
      <c r="F404" s="28" t="n">
        <v>0.00884247</v>
      </c>
      <c r="G404" s="28" t="n">
        <f aca="false">A404*$B$9+$B$10</f>
        <v>0.00508711928253792</v>
      </c>
      <c r="H404" s="29" t="n">
        <f aca="false">G404-F404</f>
        <v>-0.00375535071746208</v>
      </c>
      <c r="J404" s="26"/>
      <c r="K404" s="24"/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300.155</v>
      </c>
      <c r="D405" s="24" t="n">
        <v>33.3546</v>
      </c>
      <c r="E405" s="24" t="n">
        <v>0.000216663</v>
      </c>
      <c r="F405" s="25" t="n">
        <v>0.00364304</v>
      </c>
      <c r="G405" s="25" t="n">
        <f aca="false">A405*$B$9+$B$10</f>
        <v>0.00508711928253792</v>
      </c>
      <c r="H405" s="24" t="n">
        <f aca="false">G405-F405</f>
        <v>0.00144407928253792</v>
      </c>
      <c r="J405" s="26"/>
      <c r="K405" s="24"/>
    </row>
    <row r="406" customFormat="false" ht="12.75" hidden="false" customHeight="false" outlineLevel="0" collapsed="false">
      <c r="A406" s="23" t="n">
        <v>48</v>
      </c>
      <c r="B406" s="24" t="s">
        <v>160</v>
      </c>
      <c r="C406" s="25" t="n">
        <v>250.286</v>
      </c>
      <c r="D406" s="24" t="n">
        <v>33.3225</v>
      </c>
      <c r="E406" s="24" t="n">
        <v>0.000247634</v>
      </c>
      <c r="F406" s="25" t="n">
        <v>0.00747681</v>
      </c>
      <c r="G406" s="25" t="n">
        <f aca="false">A406*$B$9+$B$10</f>
        <v>0.00508711928253792</v>
      </c>
      <c r="H406" s="24" t="n">
        <f aca="false">G406-F406</f>
        <v>-0.00238969071746208</v>
      </c>
      <c r="J406" s="26"/>
      <c r="K406" s="24"/>
    </row>
    <row r="407" customFormat="false" ht="12.75" hidden="false" customHeight="false" outlineLevel="0" collapsed="false">
      <c r="A407" s="23" t="n">
        <v>48</v>
      </c>
      <c r="B407" s="24" t="s">
        <v>160</v>
      </c>
      <c r="C407" s="25" t="n">
        <v>200.107</v>
      </c>
      <c r="D407" s="24" t="n">
        <v>33.2779</v>
      </c>
      <c r="E407" s="24" t="n">
        <v>0.000204156</v>
      </c>
      <c r="F407" s="25" t="n">
        <v>0.00239944</v>
      </c>
      <c r="G407" s="25" t="n">
        <f aca="false">A407*$B$9+$B$10</f>
        <v>0.00508711928253792</v>
      </c>
      <c r="H407" s="24" t="n">
        <f aca="false">G407-F407</f>
        <v>0.00268767928253792</v>
      </c>
      <c r="J407" s="26"/>
      <c r="K407" s="24"/>
    </row>
    <row r="408" customFormat="false" ht="12.75" hidden="false" customHeight="false" outlineLevel="0" collapsed="false">
      <c r="A408" s="23" t="n">
        <v>48</v>
      </c>
      <c r="B408" s="24" t="s">
        <v>160</v>
      </c>
      <c r="C408" s="25" t="n">
        <v>175.45</v>
      </c>
      <c r="D408" s="24" t="n">
        <v>33.2531</v>
      </c>
      <c r="E408" s="24" t="n">
        <v>0.000269517</v>
      </c>
      <c r="F408" s="25" t="n">
        <v>0.00349808</v>
      </c>
      <c r="G408" s="25" t="n">
        <f aca="false">A408*$B$9+$B$10</f>
        <v>0.00508711928253792</v>
      </c>
      <c r="H408" s="24" t="n">
        <f aca="false">G408-F408</f>
        <v>0.00158903928253792</v>
      </c>
      <c r="J408" s="26"/>
      <c r="K408" s="24"/>
    </row>
    <row r="409" customFormat="false" ht="12.75" hidden="false" customHeight="false" outlineLevel="0" collapsed="false">
      <c r="A409" s="23" t="n">
        <v>48</v>
      </c>
      <c r="B409" s="24" t="s">
        <v>160</v>
      </c>
      <c r="C409" s="25" t="n">
        <v>175.45</v>
      </c>
      <c r="D409" s="24" t="n">
        <v>33.2531</v>
      </c>
      <c r="E409" s="24" t="n">
        <v>0.000269517</v>
      </c>
      <c r="F409" s="25" t="n">
        <v>0.00169754</v>
      </c>
      <c r="G409" s="25" t="n">
        <f aca="false">A409*$B$9+$B$10</f>
        <v>0.00508711928253792</v>
      </c>
      <c r="H409" s="24" t="n">
        <f aca="false">G409-F409</f>
        <v>0.00338957928253792</v>
      </c>
      <c r="J409" s="26"/>
      <c r="K409" s="24"/>
    </row>
    <row r="410" customFormat="false" ht="12.75" hidden="false" customHeight="false" outlineLevel="0" collapsed="false">
      <c r="A410" s="23" t="n">
        <v>48</v>
      </c>
      <c r="B410" s="24" t="s">
        <v>160</v>
      </c>
      <c r="C410" s="25" t="n">
        <v>150.081</v>
      </c>
      <c r="D410" s="24" t="n">
        <v>33.1891</v>
      </c>
      <c r="E410" s="24" t="n">
        <v>0.000355585</v>
      </c>
      <c r="F410" s="25" t="n">
        <v>0.00414658</v>
      </c>
      <c r="G410" s="25" t="n">
        <f aca="false">A410*$B$9+$B$10</f>
        <v>0.00508711928253792</v>
      </c>
      <c r="H410" s="24" t="n">
        <f aca="false">G410-F410</f>
        <v>0.000940539282537923</v>
      </c>
      <c r="J410" s="26"/>
      <c r="K410" s="24"/>
    </row>
    <row r="411" customFormat="false" ht="12.75" hidden="false" customHeight="false" outlineLevel="0" collapsed="false">
      <c r="A411" s="23" t="n">
        <v>48</v>
      </c>
      <c r="B411" s="24" t="s">
        <v>160</v>
      </c>
      <c r="C411" s="25" t="n">
        <v>125.287</v>
      </c>
      <c r="D411" s="24" t="n">
        <v>33.1162</v>
      </c>
      <c r="E411" s="24" t="n">
        <v>0.000315634</v>
      </c>
      <c r="F411" s="25" t="n">
        <v>-0.000259399</v>
      </c>
      <c r="G411" s="25" t="n">
        <f aca="false">A411*$B$9+$B$10</f>
        <v>0.00508711928253792</v>
      </c>
      <c r="H411" s="24" t="n">
        <f aca="false">G411-F411</f>
        <v>0.00534651828253792</v>
      </c>
      <c r="J411" s="26"/>
      <c r="K411" s="24"/>
    </row>
    <row r="412" customFormat="false" ht="12.75" hidden="false" customHeight="false" outlineLevel="0" collapsed="false">
      <c r="A412" s="23" t="n">
        <v>48</v>
      </c>
      <c r="B412" s="24" t="s">
        <v>160</v>
      </c>
      <c r="C412" s="25" t="n">
        <v>100.067</v>
      </c>
      <c r="D412" s="24" t="n">
        <v>33.0153</v>
      </c>
      <c r="E412" s="24" t="n">
        <v>0.000345353</v>
      </c>
      <c r="F412" s="25" t="n">
        <v>0.012558</v>
      </c>
      <c r="G412" s="25" t="n">
        <f aca="false">A412*$B$9+$B$10</f>
        <v>0.00508711928253792</v>
      </c>
      <c r="H412" s="24" t="n">
        <f aca="false">G412-F412</f>
        <v>-0.00747088071746208</v>
      </c>
      <c r="J412" s="26"/>
      <c r="K412" s="24"/>
    </row>
    <row r="413" customFormat="false" ht="12.75" hidden="false" customHeight="false" outlineLevel="0" collapsed="false">
      <c r="A413" s="23" t="n">
        <v>48</v>
      </c>
      <c r="B413" s="24" t="s">
        <v>160</v>
      </c>
      <c r="C413" s="25" t="n">
        <v>75.3532</v>
      </c>
      <c r="D413" s="24" t="n">
        <v>32.6837</v>
      </c>
      <c r="E413" s="24" t="n">
        <v>0.00180826</v>
      </c>
      <c r="F413" s="25" t="n">
        <v>-0.00114822</v>
      </c>
      <c r="G413" s="25" t="n">
        <f aca="false">A413*$B$9+$B$10</f>
        <v>0.00508711928253792</v>
      </c>
      <c r="H413" s="24" t="n">
        <f aca="false">G413-F413</f>
        <v>0.00623533928253792</v>
      </c>
      <c r="J413" s="26"/>
      <c r="K413" s="24"/>
    </row>
    <row r="414" customFormat="false" ht="12.75" hidden="false" customHeight="false" outlineLevel="0" collapsed="false">
      <c r="A414" s="23" t="n">
        <v>48</v>
      </c>
      <c r="B414" s="24" t="s">
        <v>160</v>
      </c>
      <c r="C414" s="25" t="n">
        <v>50.2511</v>
      </c>
      <c r="D414" s="24" t="n">
        <v>32.1105</v>
      </c>
      <c r="E414" s="24" t="n">
        <v>0.000755941</v>
      </c>
      <c r="F414" s="25" t="n">
        <v>0.000846863</v>
      </c>
      <c r="G414" s="25" t="n">
        <f aca="false">A414*$B$9+$B$10</f>
        <v>0.00508711928253792</v>
      </c>
      <c r="H414" s="24" t="n">
        <f aca="false">G414-F414</f>
        <v>0.00424025628253792</v>
      </c>
      <c r="J414" s="26"/>
      <c r="K414" s="24"/>
    </row>
    <row r="415" customFormat="false" ht="12.75" hidden="false" customHeight="false" outlineLevel="0" collapsed="false">
      <c r="A415" s="23" t="n">
        <v>48</v>
      </c>
      <c r="B415" s="24" t="s">
        <v>160</v>
      </c>
      <c r="C415" s="25" t="n">
        <v>25.2162</v>
      </c>
      <c r="D415" s="24" t="n">
        <v>31.2803</v>
      </c>
      <c r="E415" s="24" t="n">
        <v>0.00143362</v>
      </c>
      <c r="F415" s="25" t="n">
        <v>-0.03862</v>
      </c>
      <c r="G415" s="25" t="n">
        <f aca="false">A415*$B$9+$B$10</f>
        <v>0.00508711928253792</v>
      </c>
      <c r="H415" s="24" t="n">
        <f aca="false">G415-F415</f>
        <v>0.0437071192825379</v>
      </c>
      <c r="J415" s="26"/>
      <c r="K415" s="24"/>
    </row>
    <row r="416" customFormat="false" ht="13.5" hidden="false" customHeight="false" outlineLevel="0" collapsed="false">
      <c r="A416" s="23" t="n">
        <v>48</v>
      </c>
      <c r="B416" s="24" t="s">
        <v>160</v>
      </c>
      <c r="C416" s="25" t="n">
        <v>10.4422</v>
      </c>
      <c r="D416" s="24" t="n">
        <v>30.3133</v>
      </c>
      <c r="E416" s="24" t="n">
        <v>0.00414205</v>
      </c>
      <c r="F416" s="25" t="n">
        <v>-0.0802326</v>
      </c>
      <c r="G416" s="25" t="n">
        <f aca="false">A416*$B$9+$B$10</f>
        <v>0.00508711928253792</v>
      </c>
      <c r="H416" s="24" t="n">
        <f aca="false">G416-F416</f>
        <v>0.0853197192825379</v>
      </c>
      <c r="J416" s="26"/>
      <c r="K416" s="24"/>
    </row>
    <row r="417" customFormat="false" ht="14.25" hidden="false" customHeight="false" outlineLevel="0" collapsed="false">
      <c r="A417" s="27" t="n">
        <v>49</v>
      </c>
      <c r="B417" s="24" t="s">
        <v>160</v>
      </c>
      <c r="C417" s="28" t="n">
        <v>4.24399</v>
      </c>
      <c r="D417" s="29" t="n">
        <v>27.5082</v>
      </c>
      <c r="E417" s="29" t="n">
        <v>0.0520181</v>
      </c>
      <c r="F417" s="28" t="n">
        <v>-0.20009</v>
      </c>
      <c r="G417" s="28" t="n">
        <f aca="false">A417*$B$9+$B$10</f>
        <v>0.0050260714884463</v>
      </c>
      <c r="H417" s="29" t="n">
        <f aca="false">G417-F417</f>
        <v>0.205116071488446</v>
      </c>
      <c r="J417" s="26"/>
      <c r="K417" s="24"/>
    </row>
    <row r="418" customFormat="false" ht="13.5" hidden="false" customHeight="false" outlineLevel="0" collapsed="false">
      <c r="A418" s="27" t="n">
        <v>50</v>
      </c>
      <c r="B418" s="24" t="s">
        <v>160</v>
      </c>
      <c r="C418" s="28" t="n">
        <v>252.023</v>
      </c>
      <c r="D418" s="29" t="n">
        <v>33.9268</v>
      </c>
      <c r="E418" s="29" t="n">
        <v>0.000216388</v>
      </c>
      <c r="F418" s="28" t="n">
        <v>0.00125885</v>
      </c>
      <c r="G418" s="28" t="n">
        <f aca="false">A418*$B$9+$B$10</f>
        <v>0.00496502369435467</v>
      </c>
      <c r="H418" s="29" t="n">
        <f aca="false">G418-F418</f>
        <v>0.00370617369435467</v>
      </c>
      <c r="J418" s="26"/>
      <c r="K418" s="24"/>
    </row>
    <row r="419" customFormat="false" ht="12.75" hidden="false" customHeight="false" outlineLevel="0" collapsed="false">
      <c r="A419" s="23" t="n">
        <v>50</v>
      </c>
      <c r="B419" s="24" t="s">
        <v>160</v>
      </c>
      <c r="C419" s="25" t="n">
        <v>249.136</v>
      </c>
      <c r="D419" s="24" t="n">
        <v>33.9262</v>
      </c>
      <c r="E419" s="24" t="n">
        <v>0.000320575</v>
      </c>
      <c r="F419" s="25" t="n">
        <v>0.00193787</v>
      </c>
      <c r="G419" s="25" t="n">
        <f aca="false">A419*$B$9+$B$10</f>
        <v>0.00496502369435467</v>
      </c>
      <c r="H419" s="24" t="n">
        <f aca="false">G419-F419</f>
        <v>0.00302715369435467</v>
      </c>
      <c r="J419" s="26"/>
      <c r="K419" s="24"/>
    </row>
    <row r="420" customFormat="false" ht="12.75" hidden="false" customHeight="false" outlineLevel="0" collapsed="false">
      <c r="A420" s="23" t="n">
        <v>50</v>
      </c>
      <c r="B420" s="24" t="s">
        <v>160</v>
      </c>
      <c r="C420" s="25" t="n">
        <v>246.16</v>
      </c>
      <c r="D420" s="24" t="n">
        <v>33.9269</v>
      </c>
      <c r="E420" s="24" t="n">
        <v>0.000274398</v>
      </c>
      <c r="F420" s="25" t="n">
        <v>0.00226974</v>
      </c>
      <c r="G420" s="25" t="n">
        <f aca="false">A420*$B$9+$B$10</f>
        <v>0.00496502369435467</v>
      </c>
      <c r="H420" s="24" t="n">
        <f aca="false">G420-F420</f>
        <v>0.00269528369435467</v>
      </c>
      <c r="J420" s="26"/>
      <c r="K420" s="24"/>
    </row>
    <row r="421" customFormat="false" ht="12.75" hidden="false" customHeight="false" outlineLevel="0" collapsed="false">
      <c r="A421" s="23" t="n">
        <v>50</v>
      </c>
      <c r="B421" s="24" t="s">
        <v>160</v>
      </c>
      <c r="C421" s="25" t="n">
        <v>242.469</v>
      </c>
      <c r="D421" s="24" t="n">
        <v>33.926</v>
      </c>
      <c r="E421" s="24" t="n">
        <v>0.000255485</v>
      </c>
      <c r="F421" s="25" t="n">
        <v>0.00244904</v>
      </c>
      <c r="G421" s="25" t="n">
        <f aca="false">A421*$B$9+$B$10</f>
        <v>0.00496502369435467</v>
      </c>
      <c r="H421" s="24" t="n">
        <f aca="false">G421-F421</f>
        <v>0.00251598369435467</v>
      </c>
      <c r="J421" s="26"/>
      <c r="K421" s="24"/>
    </row>
    <row r="422" customFormat="false" ht="12.75" hidden="false" customHeight="false" outlineLevel="0" collapsed="false">
      <c r="A422" s="23" t="n">
        <v>50</v>
      </c>
      <c r="B422" s="24" t="s">
        <v>160</v>
      </c>
      <c r="C422" s="25" t="n">
        <v>237.277</v>
      </c>
      <c r="D422" s="24" t="n">
        <v>33.9256</v>
      </c>
      <c r="E422" s="24" t="n">
        <v>0.000199906</v>
      </c>
      <c r="F422" s="25" t="n">
        <v>0.00271606</v>
      </c>
      <c r="G422" s="25" t="n">
        <f aca="false">A422*$B$9+$B$10</f>
        <v>0.00496502369435467</v>
      </c>
      <c r="H422" s="24" t="n">
        <f aca="false">G422-F422</f>
        <v>0.00224896369435467</v>
      </c>
      <c r="J422" s="26"/>
      <c r="K422" s="24"/>
    </row>
    <row r="423" customFormat="false" ht="12.75" hidden="false" customHeight="false" outlineLevel="0" collapsed="false">
      <c r="A423" s="23" t="n">
        <v>50</v>
      </c>
      <c r="B423" s="24" t="s">
        <v>160</v>
      </c>
      <c r="C423" s="25" t="n">
        <v>224.793</v>
      </c>
      <c r="D423" s="24" t="n">
        <v>33.925</v>
      </c>
      <c r="E423" s="24" t="n">
        <v>0.000218036</v>
      </c>
      <c r="F423" s="25" t="n">
        <v>0.00191879</v>
      </c>
      <c r="G423" s="25" t="n">
        <f aca="false">A423*$B$9+$B$10</f>
        <v>0.00496502369435467</v>
      </c>
      <c r="H423" s="24" t="n">
        <f aca="false">G423-F423</f>
        <v>0.00304623369435467</v>
      </c>
      <c r="J423" s="26"/>
      <c r="K423" s="24"/>
    </row>
    <row r="424" customFormat="false" ht="12.75" hidden="false" customHeight="false" outlineLevel="0" collapsed="false">
      <c r="A424" s="23" t="n">
        <v>50</v>
      </c>
      <c r="B424" s="24" t="s">
        <v>160</v>
      </c>
      <c r="C424" s="25" t="n">
        <v>199.181</v>
      </c>
      <c r="D424" s="24" t="n">
        <v>33.917</v>
      </c>
      <c r="E424" s="24" t="n">
        <v>0.000424531</v>
      </c>
      <c r="F424" s="25" t="n">
        <v>0.00237274</v>
      </c>
      <c r="G424" s="25" t="n">
        <f aca="false">A424*$B$9+$B$10</f>
        <v>0.00496502369435467</v>
      </c>
      <c r="H424" s="24" t="n">
        <f aca="false">G424-F424</f>
        <v>0.00259228369435467</v>
      </c>
      <c r="J424" s="26"/>
      <c r="K424" s="24"/>
    </row>
    <row r="425" customFormat="false" ht="12.75" hidden="false" customHeight="false" outlineLevel="0" collapsed="false">
      <c r="A425" s="23" t="n">
        <v>50</v>
      </c>
      <c r="B425" s="24" t="s">
        <v>160</v>
      </c>
      <c r="C425" s="25" t="n">
        <v>174.928</v>
      </c>
      <c r="D425" s="24" t="n">
        <v>33.8005</v>
      </c>
      <c r="E425" s="24" t="n">
        <v>0.000257772</v>
      </c>
      <c r="F425" s="25" t="n">
        <v>0.00272751</v>
      </c>
      <c r="G425" s="25" t="n">
        <f aca="false">A425*$B$9+$B$10</f>
        <v>0.00496502369435467</v>
      </c>
      <c r="H425" s="24" t="n">
        <f aca="false">G425-F425</f>
        <v>0.00223751369435467</v>
      </c>
      <c r="J425" s="26"/>
      <c r="K425" s="24"/>
    </row>
    <row r="426" customFormat="false" ht="12.75" hidden="false" customHeight="false" outlineLevel="0" collapsed="false">
      <c r="A426" s="23" t="n">
        <v>50</v>
      </c>
      <c r="B426" s="24" t="s">
        <v>160</v>
      </c>
      <c r="C426" s="25" t="n">
        <v>150.557</v>
      </c>
      <c r="D426" s="24" t="n">
        <v>33.6916</v>
      </c>
      <c r="E426" s="24" t="n">
        <v>0.00138195</v>
      </c>
      <c r="F426" s="25" t="n">
        <v>0.00414276</v>
      </c>
      <c r="G426" s="25" t="n">
        <f aca="false">A426*$B$9+$B$10</f>
        <v>0.00496502369435467</v>
      </c>
      <c r="H426" s="24" t="n">
        <f aca="false">G426-F426</f>
        <v>0.000822263694354669</v>
      </c>
      <c r="J426" s="26"/>
      <c r="K426" s="24"/>
    </row>
    <row r="427" customFormat="false" ht="12.75" hidden="false" customHeight="false" outlineLevel="0" collapsed="false">
      <c r="A427" s="23" t="n">
        <v>50</v>
      </c>
      <c r="B427" s="24" t="s">
        <v>160</v>
      </c>
      <c r="C427" s="25" t="n">
        <v>124.939</v>
      </c>
      <c r="D427" s="24" t="n">
        <v>33.463</v>
      </c>
      <c r="E427" s="24" t="n">
        <v>0.000291677</v>
      </c>
      <c r="F427" s="25" t="n">
        <v>-0.00643539</v>
      </c>
      <c r="G427" s="25" t="n">
        <f aca="false">A427*$B$9+$B$10</f>
        <v>0.00496502369435467</v>
      </c>
      <c r="H427" s="24" t="n">
        <f aca="false">G427-F427</f>
        <v>0.0114004136943547</v>
      </c>
      <c r="J427" s="26"/>
      <c r="K427" s="24"/>
    </row>
    <row r="428" customFormat="false" ht="12.75" hidden="false" customHeight="false" outlineLevel="0" collapsed="false">
      <c r="A428" s="23" t="n">
        <v>50</v>
      </c>
      <c r="B428" s="24" t="s">
        <v>160</v>
      </c>
      <c r="C428" s="25" t="n">
        <v>99.8799</v>
      </c>
      <c r="D428" s="24" t="n">
        <v>33.1141</v>
      </c>
      <c r="E428" s="24" t="n">
        <v>0.00592645</v>
      </c>
      <c r="F428" s="25" t="n">
        <v>-0.0295982</v>
      </c>
      <c r="G428" s="25" t="n">
        <f aca="false">A428*$B$9+$B$10</f>
        <v>0.00496502369435467</v>
      </c>
      <c r="H428" s="24" t="n">
        <f aca="false">G428-F428</f>
        <v>0.0345632236943547</v>
      </c>
      <c r="J428" s="26"/>
      <c r="K428" s="24"/>
    </row>
    <row r="429" customFormat="false" ht="12.75" hidden="false" customHeight="false" outlineLevel="0" collapsed="false">
      <c r="A429" s="23" t="n">
        <v>50</v>
      </c>
      <c r="B429" s="24" t="s">
        <v>160</v>
      </c>
      <c r="C429" s="25" t="n">
        <v>74.5624</v>
      </c>
      <c r="D429" s="24" t="n">
        <v>32.8336</v>
      </c>
      <c r="E429" s="24" t="n">
        <v>0.000326038</v>
      </c>
      <c r="F429" s="25" t="n">
        <v>0.00397873</v>
      </c>
      <c r="G429" s="25" t="n">
        <f aca="false">A429*$B$9+$B$10</f>
        <v>0.00496502369435467</v>
      </c>
      <c r="H429" s="24" t="n">
        <f aca="false">G429-F429</f>
        <v>0.000986293694354668</v>
      </c>
      <c r="J429" s="26"/>
      <c r="K429" s="24"/>
    </row>
    <row r="430" customFormat="false" ht="12.75" hidden="false" customHeight="false" outlineLevel="0" collapsed="false">
      <c r="A430" s="23" t="n">
        <v>50</v>
      </c>
      <c r="B430" s="24" t="s">
        <v>160</v>
      </c>
      <c r="C430" s="25" t="n">
        <v>49.5263</v>
      </c>
      <c r="D430" s="24" t="n">
        <v>32.4846</v>
      </c>
      <c r="E430" s="24" t="n">
        <v>0.000975621</v>
      </c>
      <c r="F430" s="25" t="n">
        <v>0.00439453</v>
      </c>
      <c r="G430" s="25" t="n">
        <f aca="false">A430*$B$9+$B$10</f>
        <v>0.00496502369435467</v>
      </c>
      <c r="H430" s="24" t="n">
        <f aca="false">G430-F430</f>
        <v>0.000570493694354668</v>
      </c>
      <c r="J430" s="26"/>
      <c r="K430" s="24"/>
    </row>
    <row r="431" customFormat="false" ht="12.75" hidden="false" customHeight="false" outlineLevel="0" collapsed="false">
      <c r="A431" s="23" t="n">
        <v>50</v>
      </c>
      <c r="B431" s="24" t="s">
        <v>160</v>
      </c>
      <c r="C431" s="25" t="n">
        <v>49.5263</v>
      </c>
      <c r="D431" s="24" t="n">
        <v>32.4846</v>
      </c>
      <c r="E431" s="24" t="n">
        <v>0.000975621</v>
      </c>
      <c r="F431" s="25" t="n">
        <v>0.00439453</v>
      </c>
      <c r="G431" s="25" t="n">
        <f aca="false">A431*$B$9+$B$10</f>
        <v>0.00496502369435467</v>
      </c>
      <c r="H431" s="24" t="n">
        <f aca="false">G431-F431</f>
        <v>0.000570493694354668</v>
      </c>
      <c r="J431" s="26"/>
      <c r="K431" s="24"/>
    </row>
    <row r="432" customFormat="false" ht="12.75" hidden="false" customHeight="false" outlineLevel="0" collapsed="false">
      <c r="A432" s="23" t="n">
        <v>50</v>
      </c>
      <c r="B432" s="24" t="s">
        <v>160</v>
      </c>
      <c r="C432" s="25" t="n">
        <v>29.5468</v>
      </c>
      <c r="D432" s="24" t="n">
        <v>31.8385</v>
      </c>
      <c r="E432" s="24" t="n">
        <v>0.00118474</v>
      </c>
      <c r="F432" s="25" t="n">
        <v>-0.0332623</v>
      </c>
      <c r="G432" s="25" t="n">
        <f aca="false">A432*$B$9+$B$10</f>
        <v>0.00496502369435467</v>
      </c>
      <c r="H432" s="24" t="n">
        <f aca="false">G432-F432</f>
        <v>0.0382273236943547</v>
      </c>
      <c r="J432" s="26"/>
      <c r="K432" s="24"/>
    </row>
    <row r="433" customFormat="false" ht="12.75" hidden="false" customHeight="false" outlineLevel="0" collapsed="false">
      <c r="A433" s="23" t="n">
        <v>50</v>
      </c>
      <c r="B433" s="24" t="s">
        <v>160</v>
      </c>
      <c r="C433" s="25" t="n">
        <v>20.2422</v>
      </c>
      <c r="D433" s="24" t="n">
        <v>31.5243</v>
      </c>
      <c r="E433" s="24" t="n">
        <v>0.00309336</v>
      </c>
      <c r="F433" s="25" t="n">
        <v>-0.0361958</v>
      </c>
      <c r="G433" s="25" t="n">
        <f aca="false">A433*$B$9+$B$10</f>
        <v>0.00496502369435467</v>
      </c>
      <c r="H433" s="24" t="n">
        <f aca="false">G433-F433</f>
        <v>0.0411608236943547</v>
      </c>
      <c r="J433" s="26"/>
      <c r="K433" s="24"/>
    </row>
    <row r="434" customFormat="false" ht="12.75" hidden="false" customHeight="false" outlineLevel="0" collapsed="false">
      <c r="A434" s="23" t="n">
        <v>50</v>
      </c>
      <c r="B434" s="24" t="s">
        <v>160</v>
      </c>
      <c r="C434" s="25" t="n">
        <v>10.012</v>
      </c>
      <c r="D434" s="24" t="n">
        <v>31.3394</v>
      </c>
      <c r="E434" s="24" t="n">
        <v>0.000671532</v>
      </c>
      <c r="F434" s="25" t="n">
        <v>-0.0272198</v>
      </c>
      <c r="G434" s="25" t="n">
        <f aca="false">A434*$B$9+$B$10</f>
        <v>0.00496502369435467</v>
      </c>
      <c r="H434" s="24" t="n">
        <f aca="false">G434-F434</f>
        <v>0.0321848236943547</v>
      </c>
      <c r="J434" s="26"/>
      <c r="K434" s="24"/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3.76076</v>
      </c>
      <c r="D435" s="24" t="n">
        <v>31.3391</v>
      </c>
      <c r="E435" s="24" t="n">
        <v>0.000331353</v>
      </c>
      <c r="F435" s="25" t="n">
        <v>-0.00474167</v>
      </c>
      <c r="G435" s="25" t="n">
        <f aca="false">A435*$B$9+$B$10</f>
        <v>0.00496502369435467</v>
      </c>
      <c r="H435" s="24" t="n">
        <f aca="false">G435-F435</f>
        <v>0.00970669369435467</v>
      </c>
      <c r="J435" s="26"/>
      <c r="K435" s="24"/>
    </row>
    <row r="436" customFormat="false" ht="14.25" hidden="false" customHeight="false" outlineLevel="0" collapsed="false">
      <c r="A436" s="27" t="n">
        <v>51</v>
      </c>
      <c r="B436" s="24" t="s">
        <v>160</v>
      </c>
      <c r="C436" s="28" t="n">
        <v>7.99717</v>
      </c>
      <c r="D436" s="29" t="n">
        <v>31.3421</v>
      </c>
      <c r="E436" s="29" t="n">
        <v>0.00313792</v>
      </c>
      <c r="F436" s="28" t="n">
        <v>0.00185966</v>
      </c>
      <c r="G436" s="28" t="n">
        <f aca="false">A436*$B$9+$B$10</f>
        <v>0.00490397590026304</v>
      </c>
      <c r="H436" s="29" t="n">
        <f aca="false">G436-F436</f>
        <v>0.00304431590026304</v>
      </c>
      <c r="J436" s="26"/>
      <c r="K436" s="24"/>
    </row>
    <row r="437" customFormat="false" ht="13.5" hidden="false" customHeight="false" outlineLevel="0" collapsed="false">
      <c r="A437" s="27" t="n">
        <v>52</v>
      </c>
      <c r="B437" s="24" t="s">
        <v>160</v>
      </c>
      <c r="C437" s="28" t="n">
        <v>135.239</v>
      </c>
      <c r="D437" s="29" t="n">
        <v>33.2094</v>
      </c>
      <c r="E437" s="29" t="n">
        <v>0.000228473</v>
      </c>
      <c r="F437" s="28" t="n">
        <v>0.0361671</v>
      </c>
      <c r="G437" s="28" t="n">
        <f aca="false">A437*$B$9+$B$10</f>
        <v>0.00484292810617141</v>
      </c>
      <c r="H437" s="29" t="n">
        <f aca="false">G437-F437</f>
        <v>-0.0313241718938286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60</v>
      </c>
      <c r="C438" s="25" t="n">
        <v>131.034</v>
      </c>
      <c r="D438" s="24" t="n">
        <v>33.1663</v>
      </c>
      <c r="E438" s="24" t="n">
        <v>0.00482157</v>
      </c>
      <c r="F438" s="25" t="n">
        <v>-0.0119591</v>
      </c>
      <c r="G438" s="25" t="n">
        <f aca="false">A438*$B$9+$B$10</f>
        <v>0.00484292810617141</v>
      </c>
      <c r="H438" s="24" t="n">
        <f aca="false">G438-F438</f>
        <v>0.0168020281061714</v>
      </c>
      <c r="J438" s="26"/>
      <c r="K438" s="24"/>
    </row>
    <row r="439" customFormat="false" ht="12.75" hidden="false" customHeight="false" outlineLevel="0" collapsed="false">
      <c r="A439" s="23" t="n">
        <v>52</v>
      </c>
      <c r="B439" s="24" t="s">
        <v>160</v>
      </c>
      <c r="C439" s="25" t="n">
        <v>130.781</v>
      </c>
      <c r="D439" s="24" t="n">
        <v>33.1651</v>
      </c>
      <c r="E439" s="24" t="n">
        <v>0.00449073</v>
      </c>
      <c r="F439" s="25" t="n">
        <v>0.00889587</v>
      </c>
      <c r="G439" s="25" t="n">
        <f aca="false">A439*$B$9+$B$10</f>
        <v>0.00484292810617141</v>
      </c>
      <c r="H439" s="24" t="n">
        <f aca="false">G439-F439</f>
        <v>-0.00405294189382859</v>
      </c>
      <c r="J439" s="26"/>
      <c r="K439" s="24"/>
    </row>
    <row r="440" customFormat="false" ht="12.75" hidden="false" customHeight="false" outlineLevel="0" collapsed="false">
      <c r="A440" s="23" t="n">
        <v>52</v>
      </c>
      <c r="B440" s="24" t="s">
        <v>160</v>
      </c>
      <c r="C440" s="25" t="n">
        <v>126.187</v>
      </c>
      <c r="D440" s="24" t="n">
        <v>33.1395</v>
      </c>
      <c r="E440" s="24" t="n">
        <v>0.000868942</v>
      </c>
      <c r="F440" s="25" t="n">
        <v>0.00256348</v>
      </c>
      <c r="G440" s="25" t="n">
        <f aca="false">A440*$B$9+$B$10</f>
        <v>0.00484292810617141</v>
      </c>
      <c r="H440" s="24" t="n">
        <f aca="false">G440-F440</f>
        <v>0.00227944810617141</v>
      </c>
      <c r="J440" s="26"/>
      <c r="K440" s="24"/>
    </row>
    <row r="441" customFormat="false" ht="12.75" hidden="false" customHeight="false" outlineLevel="0" collapsed="false">
      <c r="A441" s="23" t="n">
        <v>52</v>
      </c>
      <c r="B441" s="24" t="s">
        <v>160</v>
      </c>
      <c r="C441" s="25" t="n">
        <v>119.657</v>
      </c>
      <c r="D441" s="24" t="n">
        <v>33.0412</v>
      </c>
      <c r="E441" s="24" t="n">
        <v>0.00202447</v>
      </c>
      <c r="F441" s="25" t="n">
        <v>-0.00141907</v>
      </c>
      <c r="G441" s="25" t="n">
        <f aca="false">A441*$B$9+$B$10</f>
        <v>0.00484292810617141</v>
      </c>
      <c r="H441" s="24" t="n">
        <f aca="false">G441-F441</f>
        <v>0.00626199810617141</v>
      </c>
      <c r="J441" s="26"/>
      <c r="K441" s="24"/>
    </row>
    <row r="442" customFormat="false" ht="12.75" hidden="false" customHeight="false" outlineLevel="0" collapsed="false">
      <c r="A442" s="23" t="n">
        <v>52</v>
      </c>
      <c r="B442" s="24" t="s">
        <v>160</v>
      </c>
      <c r="C442" s="25" t="n">
        <v>99.3912</v>
      </c>
      <c r="D442" s="24" t="n">
        <v>32.9792</v>
      </c>
      <c r="E442" s="24" t="n">
        <v>0.00130085</v>
      </c>
      <c r="F442" s="25" t="n">
        <v>-0.00141525</v>
      </c>
      <c r="G442" s="25" t="n">
        <f aca="false">A442*$B$9+$B$10</f>
        <v>0.00484292810617141</v>
      </c>
      <c r="H442" s="24" t="n">
        <f aca="false">G442-F442</f>
        <v>0.00625817810617141</v>
      </c>
      <c r="J442" s="26"/>
      <c r="K442" s="24"/>
    </row>
    <row r="443" customFormat="false" ht="12.75" hidden="false" customHeight="false" outlineLevel="0" collapsed="false">
      <c r="A443" s="23" t="n">
        <v>52</v>
      </c>
      <c r="B443" s="24" t="s">
        <v>160</v>
      </c>
      <c r="C443" s="25" t="n">
        <v>75.1741</v>
      </c>
      <c r="D443" s="24" t="n">
        <v>32.8013</v>
      </c>
      <c r="E443" s="24" t="n">
        <v>0.00213757</v>
      </c>
      <c r="F443" s="25" t="n">
        <v>-0.0282822</v>
      </c>
      <c r="G443" s="25" t="n">
        <f aca="false">A443*$B$9+$B$10</f>
        <v>0.00484292810617141</v>
      </c>
      <c r="H443" s="24" t="n">
        <f aca="false">G443-F443</f>
        <v>0.0331251281061714</v>
      </c>
      <c r="J443" s="26"/>
      <c r="K443" s="24"/>
    </row>
    <row r="444" customFormat="false" ht="12.75" hidden="false" customHeight="false" outlineLevel="0" collapsed="false">
      <c r="A444" s="23" t="n">
        <v>52</v>
      </c>
      <c r="B444" s="24" t="s">
        <v>160</v>
      </c>
      <c r="C444" s="25" t="n">
        <v>49.8679</v>
      </c>
      <c r="D444" s="24" t="n">
        <v>32.3352</v>
      </c>
      <c r="E444" s="24" t="n">
        <v>0.003075</v>
      </c>
      <c r="F444" s="25" t="n">
        <v>-0.014389</v>
      </c>
      <c r="G444" s="25" t="n">
        <f aca="false">A444*$B$9+$B$10</f>
        <v>0.00484292810617141</v>
      </c>
      <c r="H444" s="24" t="n">
        <f aca="false">G444-F444</f>
        <v>0.0192319281061714</v>
      </c>
      <c r="J444" s="26"/>
      <c r="K444" s="24"/>
    </row>
    <row r="445" customFormat="false" ht="12.75" hidden="false" customHeight="false" outlineLevel="0" collapsed="false">
      <c r="A445" s="23" t="n">
        <v>52</v>
      </c>
      <c r="B445" s="24" t="s">
        <v>160</v>
      </c>
      <c r="C445" s="25" t="n">
        <v>29.6167</v>
      </c>
      <c r="D445" s="24" t="n">
        <v>31.8244</v>
      </c>
      <c r="E445" s="24" t="n">
        <v>0.00414863</v>
      </c>
      <c r="F445" s="25" t="n">
        <v>-0.016161</v>
      </c>
      <c r="G445" s="25" t="n">
        <f aca="false">A445*$B$9+$B$10</f>
        <v>0.00484292810617141</v>
      </c>
      <c r="H445" s="24" t="n">
        <f aca="false">G445-F445</f>
        <v>0.0210039281061714</v>
      </c>
      <c r="J445" s="26"/>
      <c r="K445" s="24"/>
    </row>
    <row r="446" customFormat="false" ht="12.75" hidden="false" customHeight="false" outlineLevel="0" collapsed="false">
      <c r="A446" s="23" t="n">
        <v>52</v>
      </c>
      <c r="B446" s="24" t="s">
        <v>160</v>
      </c>
      <c r="C446" s="25" t="n">
        <v>19.5736</v>
      </c>
      <c r="D446" s="24" t="n">
        <v>31.6825</v>
      </c>
      <c r="E446" s="24" t="n">
        <v>0.00120747</v>
      </c>
      <c r="F446" s="25" t="n">
        <v>-0.0214119</v>
      </c>
      <c r="G446" s="25" t="n">
        <f aca="false">A446*$B$9+$B$10</f>
        <v>0.00484292810617141</v>
      </c>
      <c r="H446" s="24" t="n">
        <f aca="false">G446-F446</f>
        <v>0.0262548281061714</v>
      </c>
      <c r="J446" s="26"/>
      <c r="K446" s="24"/>
    </row>
    <row r="447" customFormat="false" ht="12.75" hidden="false" customHeight="false" outlineLevel="0" collapsed="false">
      <c r="A447" s="23" t="n">
        <v>52</v>
      </c>
      <c r="B447" s="24" t="s">
        <v>160</v>
      </c>
      <c r="C447" s="25" t="n">
        <v>9.37298</v>
      </c>
      <c r="D447" s="24" t="n">
        <v>31.5131</v>
      </c>
      <c r="E447" s="24" t="n">
        <v>0.00426459</v>
      </c>
      <c r="F447" s="25" t="n">
        <v>-0.0102482</v>
      </c>
      <c r="G447" s="25" t="n">
        <f aca="false">A447*$B$9+$B$10</f>
        <v>0.00484292810617141</v>
      </c>
      <c r="H447" s="24" t="n">
        <f aca="false">G447-F447</f>
        <v>0.0150911281061714</v>
      </c>
      <c r="J447" s="26"/>
      <c r="K447" s="24"/>
    </row>
    <row r="448" customFormat="false" ht="13.5" hidden="false" customHeight="false" outlineLevel="0" collapsed="false">
      <c r="A448" s="23" t="n">
        <v>52</v>
      </c>
      <c r="B448" s="24" t="s">
        <v>160</v>
      </c>
      <c r="C448" s="25" t="n">
        <v>3.34587</v>
      </c>
      <c r="D448" s="24" t="n">
        <v>31.455</v>
      </c>
      <c r="E448" s="24" t="n">
        <v>0.0207666</v>
      </c>
      <c r="F448" s="25" t="n">
        <v>0.0386868</v>
      </c>
      <c r="G448" s="25" t="n">
        <f aca="false">A448*$B$9+$B$10</f>
        <v>0.00484292810617141</v>
      </c>
      <c r="H448" s="24" t="n">
        <f aca="false">G448-F448</f>
        <v>-0.0338438718938286</v>
      </c>
      <c r="J448" s="26"/>
      <c r="K448" s="24"/>
    </row>
    <row r="449" customFormat="false" ht="14.25" hidden="false" customHeight="false" outlineLevel="0" collapsed="false">
      <c r="A449" s="27" t="n">
        <v>53</v>
      </c>
      <c r="B449" s="24" t="s">
        <v>160</v>
      </c>
      <c r="C449" s="28" t="n">
        <v>4.42327</v>
      </c>
      <c r="D449" s="29" t="n">
        <v>31.7268</v>
      </c>
      <c r="E449" s="29" t="n">
        <v>0.000444372</v>
      </c>
      <c r="F449" s="28" t="n">
        <v>-0.00133133</v>
      </c>
      <c r="G449" s="28" t="n">
        <f aca="false">A449*$B$9+$B$10</f>
        <v>0.00478188031207979</v>
      </c>
      <c r="H449" s="29" t="n">
        <f aca="false">G449-F449</f>
        <v>0.00611321031207979</v>
      </c>
      <c r="J449" s="26"/>
      <c r="K449" s="24"/>
    </row>
    <row r="450" customFormat="false" ht="13.5" hidden="false" customHeight="false" outlineLevel="0" collapsed="false">
      <c r="A450" s="27" t="n">
        <v>54</v>
      </c>
      <c r="B450" s="24" t="s">
        <v>160</v>
      </c>
      <c r="C450" s="28" t="n">
        <v>153.991</v>
      </c>
      <c r="D450" s="29" t="n">
        <v>33.0714</v>
      </c>
      <c r="E450" s="29" t="n">
        <v>0.00230889</v>
      </c>
      <c r="F450" s="28" t="n">
        <v>0.0232925</v>
      </c>
      <c r="G450" s="28" t="n">
        <f aca="false">A450*$B$9+$B$10</f>
        <v>0.00472083251798816</v>
      </c>
      <c r="H450" s="29" t="n">
        <f aca="false">G450-F450</f>
        <v>-0.0185716674820118</v>
      </c>
      <c r="J450" s="26"/>
      <c r="K450" s="24"/>
    </row>
    <row r="451" customFormat="false" ht="12.75" hidden="false" customHeight="false" outlineLevel="0" collapsed="false">
      <c r="A451" s="23" t="n">
        <v>54</v>
      </c>
      <c r="B451" s="24" t="s">
        <v>160</v>
      </c>
      <c r="C451" s="25" t="n">
        <v>153.991</v>
      </c>
      <c r="D451" s="24" t="n">
        <v>33.0714</v>
      </c>
      <c r="E451" s="24" t="n">
        <v>0.00230889</v>
      </c>
      <c r="F451" s="25" t="n">
        <v>0.0113907</v>
      </c>
      <c r="G451" s="25" t="n">
        <f aca="false">A451*$B$9+$B$10</f>
        <v>0.00472083251798816</v>
      </c>
      <c r="H451" s="24" t="n">
        <f aca="false">G451-F451</f>
        <v>-0.00666986748201184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60</v>
      </c>
      <c r="C452" s="25" t="n">
        <v>151.028</v>
      </c>
      <c r="D452" s="24" t="n">
        <v>33.0478</v>
      </c>
      <c r="E452" s="24" t="n">
        <v>0.0040021</v>
      </c>
      <c r="F452" s="25" t="n">
        <v>-0.00509644</v>
      </c>
      <c r="G452" s="25" t="n">
        <f aca="false">A452*$B$9+$B$10</f>
        <v>0.00472083251798816</v>
      </c>
      <c r="H452" s="24" t="n">
        <f aca="false">G452-F452</f>
        <v>0.00981727251798816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60</v>
      </c>
      <c r="C453" s="25" t="n">
        <v>147.082</v>
      </c>
      <c r="D453" s="24" t="n">
        <v>33.0108</v>
      </c>
      <c r="E453" s="24" t="n">
        <v>0.000599953</v>
      </c>
      <c r="F453" s="25" t="n">
        <v>-0.00815582</v>
      </c>
      <c r="G453" s="25" t="n">
        <f aca="false">A453*$B$9+$B$10</f>
        <v>0.00472083251798816</v>
      </c>
      <c r="H453" s="24" t="n">
        <f aca="false">G453-F453</f>
        <v>0.0128766525179882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60</v>
      </c>
      <c r="C454" s="25" t="n">
        <v>142.343</v>
      </c>
      <c r="D454" s="24" t="n">
        <v>32.9891</v>
      </c>
      <c r="E454" s="24" t="n">
        <v>0.000279133</v>
      </c>
      <c r="F454" s="25" t="n">
        <v>-0.000434875</v>
      </c>
      <c r="G454" s="25" t="n">
        <f aca="false">A454*$B$9+$B$10</f>
        <v>0.00472083251798816</v>
      </c>
      <c r="H454" s="24" t="n">
        <f aca="false">G454-F454</f>
        <v>0.00515570751798816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60</v>
      </c>
      <c r="C455" s="25" t="n">
        <v>125.386</v>
      </c>
      <c r="D455" s="24" t="n">
        <v>32.8719</v>
      </c>
      <c r="E455" s="24" t="n">
        <v>0.000407067</v>
      </c>
      <c r="F455" s="25" t="n">
        <v>0.000419617</v>
      </c>
      <c r="G455" s="25" t="n">
        <f aca="false">A455*$B$9+$B$10</f>
        <v>0.00472083251798816</v>
      </c>
      <c r="H455" s="24" t="n">
        <f aca="false">G455-F455</f>
        <v>0.00430121551798816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60</v>
      </c>
      <c r="C456" s="25" t="n">
        <v>100.471</v>
      </c>
      <c r="D456" s="24" t="n">
        <v>32.6644</v>
      </c>
      <c r="E456" s="24" t="n">
        <v>0.0044312</v>
      </c>
      <c r="F456" s="25" t="n">
        <v>-0.00166702</v>
      </c>
      <c r="G456" s="25" t="n">
        <f aca="false">A456*$B$9+$B$10</f>
        <v>0.00472083251798816</v>
      </c>
      <c r="H456" s="24" t="n">
        <f aca="false">G456-F456</f>
        <v>0.00638785251798816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60</v>
      </c>
      <c r="C457" s="25" t="n">
        <v>75.0085</v>
      </c>
      <c r="D457" s="24" t="n">
        <v>32.4816</v>
      </c>
      <c r="E457" s="24" t="n">
        <v>0.000420118</v>
      </c>
      <c r="F457" s="25" t="n">
        <v>0.00105286</v>
      </c>
      <c r="G457" s="25" t="n">
        <f aca="false">A457*$B$9+$B$10</f>
        <v>0.00472083251798816</v>
      </c>
      <c r="H457" s="24" t="n">
        <f aca="false">G457-F457</f>
        <v>0.00366797251798816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60</v>
      </c>
      <c r="C458" s="25" t="n">
        <v>49.9196</v>
      </c>
      <c r="D458" s="24" t="n">
        <v>32.2349</v>
      </c>
      <c r="E458" s="24" t="n">
        <v>0.00052951</v>
      </c>
      <c r="F458" s="25" t="n">
        <v>-0.00242996</v>
      </c>
      <c r="G458" s="25" t="n">
        <f aca="false">A458*$B$9+$B$10</f>
        <v>0.00472083251798816</v>
      </c>
      <c r="H458" s="24" t="n">
        <f aca="false">G458-F458</f>
        <v>0.00715079251798816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60</v>
      </c>
      <c r="C459" s="25" t="n">
        <v>30.3541</v>
      </c>
      <c r="D459" s="24" t="n">
        <v>32.0276</v>
      </c>
      <c r="E459" s="24" t="n">
        <v>0.00194374</v>
      </c>
      <c r="F459" s="25" t="n">
        <v>0.00117111</v>
      </c>
      <c r="G459" s="25" t="n">
        <f aca="false">A459*$B$9+$B$10</f>
        <v>0.00472083251798816</v>
      </c>
      <c r="H459" s="24" t="n">
        <f aca="false">G459-F459</f>
        <v>0.00354972251798816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60</v>
      </c>
      <c r="C460" s="25" t="n">
        <v>20.3333</v>
      </c>
      <c r="D460" s="24" t="n">
        <v>32.0128</v>
      </c>
      <c r="E460" s="24" t="n">
        <v>0.00178746</v>
      </c>
      <c r="F460" s="25" t="n">
        <v>0.0039711</v>
      </c>
      <c r="G460" s="25" t="n">
        <f aca="false">A460*$B$9+$B$10</f>
        <v>0.00472083251798816</v>
      </c>
      <c r="H460" s="24" t="n">
        <f aca="false">G460-F460</f>
        <v>0.000749732517988158</v>
      </c>
      <c r="J460" s="26"/>
      <c r="K460" s="24"/>
    </row>
    <row r="461" customFormat="false" ht="12.75" hidden="false" customHeight="false" outlineLevel="0" collapsed="false">
      <c r="A461" s="23" t="n">
        <v>54</v>
      </c>
      <c r="B461" s="24" t="s">
        <v>160</v>
      </c>
      <c r="C461" s="25" t="n">
        <v>10.2411</v>
      </c>
      <c r="D461" s="24" t="n">
        <v>31.93</v>
      </c>
      <c r="E461" s="24" t="n">
        <v>0.000780813</v>
      </c>
      <c r="F461" s="25" t="n">
        <v>-0.00102997</v>
      </c>
      <c r="G461" s="25" t="n">
        <f aca="false">A461*$B$9+$B$10</f>
        <v>0.00472083251798816</v>
      </c>
      <c r="H461" s="24" t="n">
        <f aca="false">G461-F461</f>
        <v>0.00575080251798816</v>
      </c>
      <c r="J461" s="26"/>
      <c r="K461" s="24"/>
    </row>
    <row r="462" customFormat="false" ht="13.5" hidden="false" customHeight="false" outlineLevel="0" collapsed="false">
      <c r="A462" s="23" t="n">
        <v>54</v>
      </c>
      <c r="B462" s="24" t="s">
        <v>160</v>
      </c>
      <c r="C462" s="25" t="n">
        <v>4.14845</v>
      </c>
      <c r="D462" s="24" t="n">
        <v>31.9184</v>
      </c>
      <c r="E462" s="24" t="n">
        <v>0.0190072</v>
      </c>
      <c r="F462" s="25" t="n">
        <v>-0.00258636</v>
      </c>
      <c r="G462" s="25" t="n">
        <f aca="false">A462*$B$9+$B$10</f>
        <v>0.00472083251798816</v>
      </c>
      <c r="H462" s="24" t="n">
        <f aca="false">G462-F462</f>
        <v>0.00730719251798816</v>
      </c>
      <c r="J462" s="26"/>
      <c r="K462" s="24"/>
    </row>
    <row r="463" customFormat="false" ht="14.25" hidden="false" customHeight="false" outlineLevel="0" collapsed="false">
      <c r="A463" s="27" t="n">
        <v>55</v>
      </c>
      <c r="B463" s="24" t="s">
        <v>160</v>
      </c>
      <c r="C463" s="28" t="n">
        <v>4.51536</v>
      </c>
      <c r="D463" s="29" t="n">
        <v>31.9179</v>
      </c>
      <c r="E463" s="29" t="n">
        <v>0.00194007</v>
      </c>
      <c r="F463" s="28" t="n">
        <v>-0.000982285</v>
      </c>
      <c r="G463" s="28" t="n">
        <f aca="false">A463*$B$9+$B$10</f>
        <v>0.00465978472389653</v>
      </c>
      <c r="H463" s="29" t="n">
        <f aca="false">G463-F463</f>
        <v>0.00564206972389653</v>
      </c>
      <c r="J463" s="26"/>
      <c r="K463" s="24"/>
    </row>
    <row r="464" customFormat="false" ht="14.25" hidden="false" customHeight="false" outlineLevel="0" collapsed="false">
      <c r="A464" s="27" t="n">
        <v>56</v>
      </c>
      <c r="B464" s="24" t="s">
        <v>160</v>
      </c>
      <c r="C464" s="28" t="n">
        <v>4.33895</v>
      </c>
      <c r="D464" s="29" t="n">
        <v>32.004</v>
      </c>
      <c r="E464" s="29" t="n">
        <v>0.00274317</v>
      </c>
      <c r="F464" s="28" t="n">
        <v>0.00231552</v>
      </c>
      <c r="G464" s="28" t="n">
        <f aca="false">A464*$B$9+$B$10</f>
        <v>0.0045987369298049</v>
      </c>
      <c r="H464" s="29" t="n">
        <f aca="false">G464-F464</f>
        <v>0.0022832169298049</v>
      </c>
      <c r="J464" s="26"/>
      <c r="K464" s="24"/>
    </row>
    <row r="465" customFormat="false" ht="13.5" hidden="false" customHeight="false" outlineLevel="0" collapsed="false">
      <c r="A465" s="27" t="n">
        <v>57</v>
      </c>
      <c r="B465" s="24" t="s">
        <v>160</v>
      </c>
      <c r="C465" s="28" t="n">
        <v>331.419</v>
      </c>
      <c r="D465" s="29" t="n">
        <v>33.095</v>
      </c>
      <c r="E465" s="29" t="n">
        <v>0.000226049</v>
      </c>
      <c r="F465" s="28" t="n">
        <v>0.00244522</v>
      </c>
      <c r="G465" s="28" t="n">
        <f aca="false">A465*$B$9+$B$10</f>
        <v>0.00453768913571328</v>
      </c>
      <c r="H465" s="29" t="n">
        <f aca="false">G465-F465</f>
        <v>0.00209246913571328</v>
      </c>
      <c r="J465" s="26"/>
      <c r="K465" s="24"/>
    </row>
    <row r="466" customFormat="false" ht="12.75" hidden="false" customHeight="false" outlineLevel="0" collapsed="false">
      <c r="A466" s="23" t="n">
        <v>57</v>
      </c>
      <c r="B466" s="24" t="s">
        <v>160</v>
      </c>
      <c r="C466" s="25" t="n">
        <v>328.155</v>
      </c>
      <c r="D466" s="24" t="n">
        <v>33.0947</v>
      </c>
      <c r="E466" s="24" t="n">
        <v>0.00021276</v>
      </c>
      <c r="F466" s="25" t="n">
        <v>0.00265884</v>
      </c>
      <c r="G466" s="25" t="n">
        <f aca="false">A466*$B$9+$B$10</f>
        <v>0.00453768913571328</v>
      </c>
      <c r="H466" s="24" t="n">
        <f aca="false">G466-F466</f>
        <v>0.00187884913571328</v>
      </c>
      <c r="J466" s="26"/>
      <c r="K466" s="24"/>
    </row>
    <row r="467" customFormat="false" ht="12.75" hidden="false" customHeight="false" outlineLevel="0" collapsed="false">
      <c r="A467" s="23" t="n">
        <v>57</v>
      </c>
      <c r="B467" s="24" t="s">
        <v>160</v>
      </c>
      <c r="C467" s="25" t="n">
        <v>327.962</v>
      </c>
      <c r="D467" s="24" t="n">
        <v>33.0947</v>
      </c>
      <c r="E467" s="24" t="n">
        <v>0.000212007</v>
      </c>
      <c r="F467" s="25" t="n">
        <v>0.00235748</v>
      </c>
      <c r="G467" s="25" t="n">
        <f aca="false">A467*$B$9+$B$10</f>
        <v>0.00453768913571328</v>
      </c>
      <c r="H467" s="24" t="n">
        <f aca="false">G467-F467</f>
        <v>0.00218020913571328</v>
      </c>
      <c r="J467" s="26"/>
      <c r="K467" s="24"/>
    </row>
    <row r="468" customFormat="false" ht="12.75" hidden="false" customHeight="false" outlineLevel="0" collapsed="false">
      <c r="A468" s="23" t="n">
        <v>57</v>
      </c>
      <c r="B468" s="24" t="s">
        <v>160</v>
      </c>
      <c r="C468" s="25" t="n">
        <v>323.081</v>
      </c>
      <c r="D468" s="24" t="n">
        <v>33.0948</v>
      </c>
      <c r="E468" s="24" t="n">
        <v>0.000230199</v>
      </c>
      <c r="F468" s="25" t="n">
        <v>0.00245667</v>
      </c>
      <c r="G468" s="25" t="n">
        <f aca="false">A468*$B$9+$B$10</f>
        <v>0.00453768913571328</v>
      </c>
      <c r="H468" s="24" t="n">
        <f aca="false">G468-F468</f>
        <v>0.00208101913571327</v>
      </c>
      <c r="J468" s="26"/>
      <c r="K468" s="24"/>
    </row>
    <row r="469" customFormat="false" ht="12.75" hidden="false" customHeight="false" outlineLevel="0" collapsed="false">
      <c r="A469" s="23" t="n">
        <v>57</v>
      </c>
      <c r="B469" s="24" t="s">
        <v>160</v>
      </c>
      <c r="C469" s="25" t="n">
        <v>318.174</v>
      </c>
      <c r="D469" s="24" t="n">
        <v>33.0949</v>
      </c>
      <c r="E469" s="24" t="n">
        <v>0.000189808</v>
      </c>
      <c r="F469" s="25" t="n">
        <v>0.00269318</v>
      </c>
      <c r="G469" s="25" t="n">
        <f aca="false">A469*$B$9+$B$10</f>
        <v>0.00453768913571328</v>
      </c>
      <c r="H469" s="24" t="n">
        <f aca="false">G469-F469</f>
        <v>0.00184450913571328</v>
      </c>
      <c r="J469" s="26"/>
      <c r="K469" s="24"/>
    </row>
    <row r="470" customFormat="false" ht="12.75" hidden="false" customHeight="false" outlineLevel="0" collapsed="false">
      <c r="A470" s="23" t="n">
        <v>57</v>
      </c>
      <c r="B470" s="24" t="s">
        <v>160</v>
      </c>
      <c r="C470" s="25" t="n">
        <v>300.101</v>
      </c>
      <c r="D470" s="24" t="n">
        <v>33.0939</v>
      </c>
      <c r="E470" s="24" t="n">
        <v>0.000245945</v>
      </c>
      <c r="F470" s="25" t="n">
        <v>0.00228882</v>
      </c>
      <c r="G470" s="25" t="n">
        <f aca="false">A470*$B$9+$B$10</f>
        <v>0.00453768913571328</v>
      </c>
      <c r="H470" s="24" t="n">
        <f aca="false">G470-F470</f>
        <v>0.00224886913571328</v>
      </c>
      <c r="J470" s="26"/>
      <c r="K470" s="24"/>
    </row>
    <row r="471" customFormat="false" ht="12.75" hidden="false" customHeight="false" outlineLevel="0" collapsed="false">
      <c r="A471" s="23" t="n">
        <v>57</v>
      </c>
      <c r="B471" s="24" t="s">
        <v>160</v>
      </c>
      <c r="C471" s="25" t="n">
        <v>200.03</v>
      </c>
      <c r="D471" s="24" t="n">
        <v>33.0859</v>
      </c>
      <c r="E471" s="24" t="n">
        <v>0.000214496</v>
      </c>
      <c r="F471" s="25" t="n">
        <v>0.00137711</v>
      </c>
      <c r="G471" s="25" t="n">
        <f aca="false">A471*$B$9+$B$10</f>
        <v>0.00453768913571328</v>
      </c>
      <c r="H471" s="24" t="n">
        <f aca="false">G471-F471</f>
        <v>0.00316057913571328</v>
      </c>
      <c r="J471" s="26"/>
      <c r="K471" s="24"/>
    </row>
    <row r="472" customFormat="false" ht="12.75" hidden="false" customHeight="false" outlineLevel="0" collapsed="false">
      <c r="A472" s="23" t="n">
        <v>57</v>
      </c>
      <c r="B472" s="24" t="s">
        <v>160</v>
      </c>
      <c r="C472" s="25" t="n">
        <v>150.106</v>
      </c>
      <c r="D472" s="24" t="n">
        <v>33.0028</v>
      </c>
      <c r="E472" s="24" t="n">
        <v>0.000250066</v>
      </c>
      <c r="F472" s="25" t="n">
        <v>0.00194931</v>
      </c>
      <c r="G472" s="25" t="n">
        <f aca="false">A472*$B$9+$B$10</f>
        <v>0.00453768913571328</v>
      </c>
      <c r="H472" s="24" t="n">
        <f aca="false">G472-F472</f>
        <v>0.00258837913571328</v>
      </c>
      <c r="J472" s="26"/>
      <c r="K472" s="24"/>
    </row>
    <row r="473" customFormat="false" ht="12.75" hidden="false" customHeight="false" outlineLevel="0" collapsed="false">
      <c r="A473" s="23" t="n">
        <v>57</v>
      </c>
      <c r="B473" s="24" t="s">
        <v>160</v>
      </c>
      <c r="C473" s="25" t="n">
        <v>125.105</v>
      </c>
      <c r="D473" s="24" t="n">
        <v>32.9109</v>
      </c>
      <c r="E473" s="24" t="n">
        <v>0.000367068</v>
      </c>
      <c r="F473" s="25" t="n">
        <v>-0.00988388</v>
      </c>
      <c r="G473" s="25" t="n">
        <f aca="false">A473*$B$9+$B$10</f>
        <v>0.00453768913571328</v>
      </c>
      <c r="H473" s="24" t="n">
        <f aca="false">G473-F473</f>
        <v>0.0144215691357133</v>
      </c>
      <c r="J473" s="26"/>
      <c r="K473" s="24"/>
    </row>
    <row r="474" customFormat="false" ht="12.75" hidden="false" customHeight="false" outlineLevel="0" collapsed="false">
      <c r="A474" s="23" t="n">
        <v>57</v>
      </c>
      <c r="B474" s="24" t="s">
        <v>160</v>
      </c>
      <c r="C474" s="25" t="n">
        <v>100.144</v>
      </c>
      <c r="D474" s="24" t="n">
        <v>32.5824</v>
      </c>
      <c r="E474" s="24" t="n">
        <v>0.00115923</v>
      </c>
      <c r="F474" s="25" t="n">
        <v>-0.0164757</v>
      </c>
      <c r="G474" s="25" t="n">
        <f aca="false">A474*$B$9+$B$10</f>
        <v>0.00453768913571328</v>
      </c>
      <c r="H474" s="24" t="n">
        <f aca="false">G474-F474</f>
        <v>0.0210133891357133</v>
      </c>
      <c r="J474" s="26"/>
      <c r="K474" s="24"/>
    </row>
    <row r="475" customFormat="false" ht="12.75" hidden="false" customHeight="false" outlineLevel="0" collapsed="false">
      <c r="A475" s="23" t="n">
        <v>57</v>
      </c>
      <c r="B475" s="24" t="s">
        <v>160</v>
      </c>
      <c r="C475" s="25" t="n">
        <v>74.8335</v>
      </c>
      <c r="D475" s="24" t="n">
        <v>32.3687</v>
      </c>
      <c r="E475" s="24" t="n">
        <v>0.00624259</v>
      </c>
      <c r="F475" s="25" t="n">
        <v>-0.00205994</v>
      </c>
      <c r="G475" s="25" t="n">
        <f aca="false">A475*$B$9+$B$10</f>
        <v>0.00453768913571328</v>
      </c>
      <c r="H475" s="24" t="n">
        <f aca="false">G475-F475</f>
        <v>0.00659762913571328</v>
      </c>
      <c r="J475" s="26"/>
      <c r="K475" s="24"/>
    </row>
    <row r="476" customFormat="false" ht="12.75" hidden="false" customHeight="false" outlineLevel="0" collapsed="false">
      <c r="A476" s="23" t="n">
        <v>57</v>
      </c>
      <c r="B476" s="24" t="s">
        <v>160</v>
      </c>
      <c r="C476" s="25" t="n">
        <v>50.2301</v>
      </c>
      <c r="D476" s="24" t="n">
        <v>32.2079</v>
      </c>
      <c r="E476" s="24" t="n">
        <v>0.00456255</v>
      </c>
      <c r="F476" s="25" t="n">
        <v>-0.0224113</v>
      </c>
      <c r="G476" s="25" t="n">
        <f aca="false">A476*$B$9+$B$10</f>
        <v>0.00453768913571328</v>
      </c>
      <c r="H476" s="24" t="n">
        <f aca="false">G476-F476</f>
        <v>0.0269489891357133</v>
      </c>
      <c r="J476" s="26"/>
      <c r="K476" s="24"/>
    </row>
    <row r="477" customFormat="false" ht="12.75" hidden="false" customHeight="false" outlineLevel="0" collapsed="false">
      <c r="A477" s="23" t="n">
        <v>57</v>
      </c>
      <c r="B477" s="24" t="s">
        <v>160</v>
      </c>
      <c r="C477" s="25" t="n">
        <v>29.8093</v>
      </c>
      <c r="D477" s="24" t="n">
        <v>32.111</v>
      </c>
      <c r="E477" s="24" t="n">
        <v>0.00058813</v>
      </c>
      <c r="F477" s="25" t="n">
        <v>-0.00562668</v>
      </c>
      <c r="G477" s="25" t="n">
        <f aca="false">A477*$B$9+$B$10</f>
        <v>0.00453768913571328</v>
      </c>
      <c r="H477" s="24" t="n">
        <f aca="false">G477-F477</f>
        <v>0.0101643691357133</v>
      </c>
      <c r="J477" s="26"/>
      <c r="K477" s="24"/>
    </row>
    <row r="478" customFormat="false" ht="12.75" hidden="false" customHeight="false" outlineLevel="0" collapsed="false">
      <c r="A478" s="23" t="n">
        <v>57</v>
      </c>
      <c r="B478" s="24" t="s">
        <v>160</v>
      </c>
      <c r="C478" s="25" t="n">
        <v>20.1257</v>
      </c>
      <c r="D478" s="24" t="n">
        <v>32.0512</v>
      </c>
      <c r="E478" s="24" t="n">
        <v>0.00201488</v>
      </c>
      <c r="F478" s="25" t="n">
        <v>-0.015728</v>
      </c>
      <c r="G478" s="25" t="n">
        <f aca="false">A478*$B$9+$B$10</f>
        <v>0.00453768913571328</v>
      </c>
      <c r="H478" s="24" t="n">
        <f aca="false">G478-F478</f>
        <v>0.0202656891357133</v>
      </c>
      <c r="J478" s="26"/>
      <c r="K478" s="24"/>
    </row>
    <row r="479" customFormat="false" ht="12.75" hidden="false" customHeight="false" outlineLevel="0" collapsed="false">
      <c r="A479" s="23" t="n">
        <v>57</v>
      </c>
      <c r="B479" s="24" t="s">
        <v>160</v>
      </c>
      <c r="C479" s="25" t="n">
        <v>10.3609</v>
      </c>
      <c r="D479" s="24" t="n">
        <v>31.9382</v>
      </c>
      <c r="E479" s="24" t="n">
        <v>0.00440711</v>
      </c>
      <c r="F479" s="25" t="n">
        <v>-0.0124779</v>
      </c>
      <c r="G479" s="25" t="n">
        <f aca="false">A479*$B$9+$B$10</f>
        <v>0.00453768913571328</v>
      </c>
      <c r="H479" s="24" t="n">
        <f aca="false">G479-F479</f>
        <v>0.0170155891357133</v>
      </c>
      <c r="J479" s="26"/>
      <c r="K479" s="24"/>
    </row>
    <row r="480" customFormat="false" ht="13.5" hidden="false" customHeight="false" outlineLevel="0" collapsed="false">
      <c r="A480" s="23" t="n">
        <v>57</v>
      </c>
      <c r="B480" s="24" t="s">
        <v>160</v>
      </c>
      <c r="C480" s="25" t="n">
        <v>4.14038</v>
      </c>
      <c r="D480" s="24" t="n">
        <v>31.7854</v>
      </c>
      <c r="E480" s="24" t="n">
        <v>0.0143298</v>
      </c>
      <c r="F480" s="25" t="n">
        <v>-0.0472736</v>
      </c>
      <c r="G480" s="25" t="n">
        <f aca="false">A480*$B$9+$B$10</f>
        <v>0.00453768913571328</v>
      </c>
      <c r="H480" s="24" t="n">
        <f aca="false">G480-F480</f>
        <v>0.0518112891357133</v>
      </c>
      <c r="J480" s="26"/>
      <c r="K480" s="24"/>
    </row>
    <row r="481" customFormat="false" ht="14.25" hidden="false" customHeight="false" outlineLevel="0" collapsed="false">
      <c r="A481" s="27" t="n">
        <v>58</v>
      </c>
      <c r="B481" s="24" t="s">
        <v>160</v>
      </c>
      <c r="C481" s="28" t="n">
        <v>4.22298</v>
      </c>
      <c r="D481" s="29" t="n">
        <v>31.9618</v>
      </c>
      <c r="E481" s="29" t="n">
        <v>0.0143681</v>
      </c>
      <c r="F481" s="28" t="n">
        <v>-0.0525532</v>
      </c>
      <c r="G481" s="28" t="n">
        <f aca="false">A481*$B$9+$B$10</f>
        <v>0.00447664134162165</v>
      </c>
      <c r="H481" s="29" t="n">
        <f aca="false">G481-F481</f>
        <v>0.0570298413416216</v>
      </c>
      <c r="J481" s="26"/>
      <c r="K481" s="24"/>
    </row>
    <row r="482" customFormat="false" ht="13.5" hidden="false" customHeight="false" outlineLevel="0" collapsed="false">
      <c r="A482" s="27" t="n">
        <v>59</v>
      </c>
      <c r="B482" s="24" t="s">
        <v>160</v>
      </c>
      <c r="C482" s="28" t="n">
        <v>238.468</v>
      </c>
      <c r="D482" s="29" t="n">
        <v>33.7178</v>
      </c>
      <c r="E482" s="29" t="n">
        <v>0.000437449</v>
      </c>
      <c r="F482" s="28" t="n">
        <v>0.00367355</v>
      </c>
      <c r="G482" s="28" t="n">
        <f aca="false">A482*$B$9+$B$10</f>
        <v>0.00441559354753002</v>
      </c>
      <c r="H482" s="29" t="n">
        <f aca="false">G482-F482</f>
        <v>0.00074204354753002</v>
      </c>
      <c r="J482" s="26"/>
      <c r="K482" s="24"/>
    </row>
    <row r="483" customFormat="false" ht="12.75" hidden="false" customHeight="false" outlineLevel="0" collapsed="false">
      <c r="A483" s="23" t="n">
        <v>59</v>
      </c>
      <c r="B483" s="24" t="s">
        <v>160</v>
      </c>
      <c r="C483" s="25" t="n">
        <v>236.733</v>
      </c>
      <c r="D483" s="24" t="n">
        <v>33.7167</v>
      </c>
      <c r="E483" s="24" t="n">
        <v>0.000911841</v>
      </c>
      <c r="F483" s="25" t="n">
        <v>0.00582504</v>
      </c>
      <c r="G483" s="25" t="n">
        <f aca="false">A483*$B$9+$B$10</f>
        <v>0.00441559354753002</v>
      </c>
      <c r="H483" s="24" t="n">
        <f aca="false">G483-F483</f>
        <v>-0.00140944645246998</v>
      </c>
      <c r="J483" s="26"/>
      <c r="K483" s="24"/>
    </row>
    <row r="484" customFormat="false" ht="12.75" hidden="false" customHeight="false" outlineLevel="0" collapsed="false">
      <c r="A484" s="23" t="n">
        <v>59</v>
      </c>
      <c r="B484" s="24" t="s">
        <v>160</v>
      </c>
      <c r="C484" s="25" t="n">
        <v>236.221</v>
      </c>
      <c r="D484" s="24" t="n">
        <v>33.7164</v>
      </c>
      <c r="E484" s="24" t="n">
        <v>0.000711224</v>
      </c>
      <c r="F484" s="25" t="n">
        <v>0.0060997</v>
      </c>
      <c r="G484" s="25" t="n">
        <f aca="false">A484*$B$9+$B$10</f>
        <v>0.00441559354753002</v>
      </c>
      <c r="H484" s="24" t="n">
        <f aca="false">G484-F484</f>
        <v>-0.00168410645246998</v>
      </c>
      <c r="J484" s="26"/>
      <c r="K484" s="24"/>
    </row>
    <row r="485" customFormat="false" ht="12.75" hidden="false" customHeight="false" outlineLevel="0" collapsed="false">
      <c r="A485" s="23" t="n">
        <v>59</v>
      </c>
      <c r="B485" s="24" t="s">
        <v>160</v>
      </c>
      <c r="C485" s="25" t="n">
        <v>227.932</v>
      </c>
      <c r="D485" s="24" t="n">
        <v>33.7069</v>
      </c>
      <c r="E485" s="24" t="n">
        <v>0.000257672</v>
      </c>
      <c r="F485" s="25" t="n">
        <v>0.00465775</v>
      </c>
      <c r="G485" s="25" t="n">
        <f aca="false">A485*$B$9+$B$10</f>
        <v>0.00441559354753002</v>
      </c>
      <c r="H485" s="24" t="n">
        <f aca="false">G485-F485</f>
        <v>-0.00024215645246998</v>
      </c>
      <c r="J485" s="26"/>
      <c r="K485" s="24"/>
    </row>
    <row r="486" customFormat="false" ht="12.75" hidden="false" customHeight="false" outlineLevel="0" collapsed="false">
      <c r="A486" s="23" t="n">
        <v>59</v>
      </c>
      <c r="B486" s="24" t="s">
        <v>160</v>
      </c>
      <c r="C486" s="25" t="n">
        <v>223.794</v>
      </c>
      <c r="D486" s="24" t="n">
        <v>33.6929</v>
      </c>
      <c r="E486" s="24" t="n">
        <v>0.00100082</v>
      </c>
      <c r="F486" s="25" t="n">
        <v>0.0114555</v>
      </c>
      <c r="G486" s="25" t="n">
        <f aca="false">A486*$B$9+$B$10</f>
        <v>0.00441559354753002</v>
      </c>
      <c r="H486" s="24" t="n">
        <f aca="false">G486-F486</f>
        <v>-0.00703990645246998</v>
      </c>
      <c r="J486" s="26"/>
      <c r="K486" s="24"/>
    </row>
    <row r="487" customFormat="false" ht="12.75" hidden="false" customHeight="false" outlineLevel="0" collapsed="false">
      <c r="A487" s="23" t="n">
        <v>59</v>
      </c>
      <c r="B487" s="24" t="s">
        <v>160</v>
      </c>
      <c r="C487" s="25" t="n">
        <v>199.823</v>
      </c>
      <c r="D487" s="24" t="n">
        <v>33.6369</v>
      </c>
      <c r="E487" s="24" t="n">
        <v>0.000254294</v>
      </c>
      <c r="F487" s="25" t="n">
        <v>0.00458527</v>
      </c>
      <c r="G487" s="25" t="n">
        <f aca="false">A487*$B$9+$B$10</f>
        <v>0.00441559354753002</v>
      </c>
      <c r="H487" s="24" t="n">
        <f aca="false">G487-F487</f>
        <v>-0.00016967645246998</v>
      </c>
      <c r="J487" s="26"/>
      <c r="K487" s="24"/>
    </row>
    <row r="488" customFormat="false" ht="12.75" hidden="false" customHeight="false" outlineLevel="0" collapsed="false">
      <c r="A488" s="23" t="n">
        <v>59</v>
      </c>
      <c r="B488" s="24" t="s">
        <v>160</v>
      </c>
      <c r="C488" s="25" t="n">
        <v>174.721</v>
      </c>
      <c r="D488" s="24" t="n">
        <v>33.5918</v>
      </c>
      <c r="E488" s="24" t="n">
        <v>0.00166198</v>
      </c>
      <c r="F488" s="25" t="n">
        <v>0.0105934</v>
      </c>
      <c r="G488" s="25" t="n">
        <f aca="false">A488*$B$9+$B$10</f>
        <v>0.00441559354753002</v>
      </c>
      <c r="H488" s="24" t="n">
        <f aca="false">G488-F488</f>
        <v>-0.00617780645246998</v>
      </c>
      <c r="J488" s="26"/>
      <c r="K488" s="24"/>
    </row>
    <row r="489" customFormat="false" ht="12.75" hidden="false" customHeight="false" outlineLevel="0" collapsed="false">
      <c r="A489" s="23" t="n">
        <v>59</v>
      </c>
      <c r="B489" s="24" t="s">
        <v>160</v>
      </c>
      <c r="C489" s="25" t="n">
        <v>149.627</v>
      </c>
      <c r="D489" s="24" t="n">
        <v>33.4957</v>
      </c>
      <c r="E489" s="24" t="n">
        <v>0.000249749</v>
      </c>
      <c r="F489" s="25" t="n">
        <v>0.00453568</v>
      </c>
      <c r="G489" s="25" t="n">
        <f aca="false">A489*$B$9+$B$10</f>
        <v>0.00441559354753002</v>
      </c>
      <c r="H489" s="24" t="n">
        <f aca="false">G489-F489</f>
        <v>-0.00012008645246998</v>
      </c>
      <c r="J489" s="26"/>
      <c r="K489" s="24"/>
    </row>
    <row r="490" customFormat="false" ht="12.75" hidden="false" customHeight="false" outlineLevel="0" collapsed="false">
      <c r="A490" s="23" t="n">
        <v>59</v>
      </c>
      <c r="B490" s="24" t="s">
        <v>160</v>
      </c>
      <c r="C490" s="25" t="n">
        <v>124.017</v>
      </c>
      <c r="D490" s="24" t="n">
        <v>33.2774</v>
      </c>
      <c r="E490" s="24" t="n">
        <v>0.00391471</v>
      </c>
      <c r="F490" s="25" t="n">
        <v>0.0235825</v>
      </c>
      <c r="G490" s="25" t="n">
        <f aca="false">A490*$B$9+$B$10</f>
        <v>0.00441559354753002</v>
      </c>
      <c r="H490" s="24" t="n">
        <f aca="false">G490-F490</f>
        <v>-0.01916690645247</v>
      </c>
      <c r="J490" s="26"/>
      <c r="K490" s="24"/>
    </row>
    <row r="491" customFormat="false" ht="12.75" hidden="false" customHeight="false" outlineLevel="0" collapsed="false">
      <c r="A491" s="23" t="n">
        <v>59</v>
      </c>
      <c r="B491" s="24" t="s">
        <v>160</v>
      </c>
      <c r="C491" s="25" t="n">
        <v>99.8899</v>
      </c>
      <c r="D491" s="24" t="n">
        <v>32.6627</v>
      </c>
      <c r="E491" s="24" t="n">
        <v>0.0157192</v>
      </c>
      <c r="F491" s="25" t="n">
        <v>-0.00958252</v>
      </c>
      <c r="G491" s="25" t="n">
        <f aca="false">A491*$B$9+$B$10</f>
        <v>0.00441559354753002</v>
      </c>
      <c r="H491" s="24" t="n">
        <f aca="false">G491-F491</f>
        <v>0.01399811354753</v>
      </c>
      <c r="J491" s="26"/>
      <c r="K491" s="24"/>
    </row>
    <row r="492" customFormat="false" ht="12.75" hidden="false" customHeight="false" outlineLevel="0" collapsed="false">
      <c r="A492" s="23" t="n">
        <v>59</v>
      </c>
      <c r="B492" s="24" t="s">
        <v>160</v>
      </c>
      <c r="C492" s="25" t="n">
        <v>74.2347</v>
      </c>
      <c r="D492" s="24" t="n">
        <v>32.1946</v>
      </c>
      <c r="E492" s="24" t="n">
        <v>0.0147354</v>
      </c>
      <c r="F492" s="25" t="n">
        <v>0.0218773</v>
      </c>
      <c r="G492" s="25" t="n">
        <f aca="false">A492*$B$9+$B$10</f>
        <v>0.00441559354753002</v>
      </c>
      <c r="H492" s="24" t="n">
        <f aca="false">G492-F492</f>
        <v>-0.01746170645247</v>
      </c>
      <c r="J492" s="26"/>
      <c r="K492" s="24"/>
    </row>
    <row r="493" customFormat="false" ht="12.75" hidden="false" customHeight="false" outlineLevel="0" collapsed="false">
      <c r="A493" s="23" t="n">
        <v>59</v>
      </c>
      <c r="B493" s="24" t="s">
        <v>160</v>
      </c>
      <c r="C493" s="25" t="n">
        <v>49.616</v>
      </c>
      <c r="D493" s="24" t="n">
        <v>31.4854</v>
      </c>
      <c r="E493" s="24" t="n">
        <v>0.0164512</v>
      </c>
      <c r="F493" s="25" t="n">
        <v>-0.00147057</v>
      </c>
      <c r="G493" s="25" t="n">
        <f aca="false">A493*$B$9+$B$10</f>
        <v>0.00441559354753002</v>
      </c>
      <c r="H493" s="24" t="n">
        <f aca="false">G493-F493</f>
        <v>0.00588616354753002</v>
      </c>
      <c r="J493" s="26"/>
      <c r="K493" s="24"/>
    </row>
    <row r="494" customFormat="false" ht="12.75" hidden="false" customHeight="false" outlineLevel="0" collapsed="false">
      <c r="A494" s="23" t="n">
        <v>59</v>
      </c>
      <c r="B494" s="24" t="s">
        <v>160</v>
      </c>
      <c r="C494" s="25" t="n">
        <v>30.5865</v>
      </c>
      <c r="D494" s="24" t="n">
        <v>30.5115</v>
      </c>
      <c r="E494" s="24" t="n">
        <v>0.00682675</v>
      </c>
      <c r="F494" s="25" t="n">
        <v>0.0546665</v>
      </c>
      <c r="G494" s="25" t="n">
        <f aca="false">A494*$B$9+$B$10</f>
        <v>0.00441559354753002</v>
      </c>
      <c r="H494" s="24" t="n">
        <f aca="false">G494-F494</f>
        <v>-0.05025090645247</v>
      </c>
      <c r="J494" s="26"/>
      <c r="K494" s="24"/>
    </row>
    <row r="495" customFormat="false" ht="12.75" hidden="false" customHeight="false" outlineLevel="0" collapsed="false">
      <c r="A495" s="23" t="n">
        <v>59</v>
      </c>
      <c r="B495" s="24" t="s">
        <v>160</v>
      </c>
      <c r="C495" s="25" t="n">
        <v>19.8185</v>
      </c>
      <c r="D495" s="24" t="n">
        <v>30.2161</v>
      </c>
      <c r="E495" s="24" t="n">
        <v>0.00312189</v>
      </c>
      <c r="F495" s="25" t="n">
        <v>-0.00534058</v>
      </c>
      <c r="G495" s="25" t="n">
        <f aca="false">A495*$B$9+$B$10</f>
        <v>0.00441559354753002</v>
      </c>
      <c r="H495" s="24" t="n">
        <f aca="false">G495-F495</f>
        <v>0.00975617354753002</v>
      </c>
      <c r="J495" s="26"/>
      <c r="K495" s="24"/>
    </row>
    <row r="496" customFormat="false" ht="12.75" hidden="false" customHeight="false" outlineLevel="0" collapsed="false">
      <c r="A496" s="23" t="n">
        <v>59</v>
      </c>
      <c r="B496" s="24" t="s">
        <v>160</v>
      </c>
      <c r="C496" s="25" t="n">
        <v>10.2032</v>
      </c>
      <c r="D496" s="24" t="n">
        <v>30.1807</v>
      </c>
      <c r="E496" s="24" t="n">
        <v>0.00405336</v>
      </c>
      <c r="F496" s="25" t="n">
        <v>0.0059967</v>
      </c>
      <c r="G496" s="25" t="n">
        <f aca="false">A496*$B$9+$B$10</f>
        <v>0.00441559354753002</v>
      </c>
      <c r="H496" s="24" t="n">
        <f aca="false">G496-F496</f>
        <v>-0.00158110645246998</v>
      </c>
      <c r="J496" s="26"/>
      <c r="K496" s="24"/>
    </row>
    <row r="497" customFormat="false" ht="13.5" hidden="false" customHeight="false" outlineLevel="0" collapsed="false">
      <c r="A497" s="23" t="n">
        <v>59</v>
      </c>
      <c r="B497" s="24" t="s">
        <v>160</v>
      </c>
      <c r="C497" s="25" t="n">
        <v>5.06823</v>
      </c>
      <c r="D497" s="24" t="n">
        <v>29.701</v>
      </c>
      <c r="E497" s="24" t="n">
        <v>0.0294346</v>
      </c>
      <c r="F497" s="25" t="n">
        <v>0.129158</v>
      </c>
      <c r="G497" s="25" t="n">
        <f aca="false">A497*$B$9+$B$10</f>
        <v>0.00441559354753002</v>
      </c>
      <c r="H497" s="24" t="n">
        <f aca="false">G497-F497</f>
        <v>-0.12474240645247</v>
      </c>
      <c r="J497" s="26"/>
      <c r="K497" s="24"/>
    </row>
    <row r="498" customFormat="false" ht="13.5" hidden="false" customHeight="false" outlineLevel="0" collapsed="false">
      <c r="A498" s="27" t="n">
        <v>60</v>
      </c>
      <c r="B498" s="24" t="s">
        <v>160</v>
      </c>
      <c r="C498" s="28" t="n">
        <v>116.879</v>
      </c>
      <c r="D498" s="29" t="n">
        <v>33.1859</v>
      </c>
      <c r="E498" s="29" t="n">
        <v>0.000322051</v>
      </c>
      <c r="F498" s="28" t="n">
        <v>0.00242233</v>
      </c>
      <c r="G498" s="28" t="n">
        <f aca="false">A498*$B$9+$B$10</f>
        <v>0.00435454575343839</v>
      </c>
      <c r="H498" s="29" t="n">
        <f aca="false">G498-F498</f>
        <v>0.00193221575343839</v>
      </c>
      <c r="J498" s="26"/>
      <c r="K498" s="24"/>
    </row>
    <row r="499" customFormat="false" ht="12.75" hidden="false" customHeight="false" outlineLevel="0" collapsed="false">
      <c r="A499" s="23" t="n">
        <v>60</v>
      </c>
      <c r="B499" s="24" t="s">
        <v>160</v>
      </c>
      <c r="C499" s="25" t="n">
        <v>114.061</v>
      </c>
      <c r="D499" s="24" t="n">
        <v>33.1846</v>
      </c>
      <c r="E499" s="24" t="n">
        <v>0.000869973</v>
      </c>
      <c r="F499" s="25" t="n">
        <v>0.00446701</v>
      </c>
      <c r="G499" s="25" t="n">
        <f aca="false">A499*$B$9+$B$10</f>
        <v>0.00435454575343839</v>
      </c>
      <c r="H499" s="24" t="n">
        <f aca="false">G499-F499</f>
        <v>-0.000112464246561608</v>
      </c>
      <c r="J499" s="26"/>
      <c r="K499" s="24"/>
    </row>
    <row r="500" customFormat="false" ht="12.75" hidden="false" customHeight="false" outlineLevel="0" collapsed="false">
      <c r="A500" s="23" t="n">
        <v>60</v>
      </c>
      <c r="B500" s="24" t="s">
        <v>160</v>
      </c>
      <c r="C500" s="25" t="n">
        <v>99.7671</v>
      </c>
      <c r="D500" s="24" t="n">
        <v>32.9987</v>
      </c>
      <c r="E500" s="24" t="n">
        <v>0.00245296</v>
      </c>
      <c r="F500" s="25" t="n">
        <v>-0.00566864</v>
      </c>
      <c r="G500" s="25" t="n">
        <f aca="false">A500*$B$9+$B$10</f>
        <v>0.00435454575343839</v>
      </c>
      <c r="H500" s="24" t="n">
        <f aca="false">G500-F500</f>
        <v>0.0100231857534384</v>
      </c>
      <c r="J500" s="26"/>
      <c r="K500" s="24"/>
    </row>
    <row r="501" customFormat="false" ht="12.75" hidden="false" customHeight="false" outlineLevel="0" collapsed="false">
      <c r="A501" s="23" t="n">
        <v>60</v>
      </c>
      <c r="B501" s="24" t="s">
        <v>160</v>
      </c>
      <c r="C501" s="25" t="n">
        <v>75.1136</v>
      </c>
      <c r="D501" s="24" t="n">
        <v>32.3911</v>
      </c>
      <c r="E501" s="24" t="n">
        <v>0.00693462</v>
      </c>
      <c r="F501" s="25" t="n">
        <v>0.0173492</v>
      </c>
      <c r="G501" s="25" t="n">
        <f aca="false">A501*$B$9+$B$10</f>
        <v>0.00435454575343839</v>
      </c>
      <c r="H501" s="24" t="n">
        <f aca="false">G501-F501</f>
        <v>-0.0129946542465616</v>
      </c>
      <c r="J501" s="26"/>
      <c r="K501" s="24"/>
    </row>
    <row r="502" customFormat="false" ht="12.75" hidden="false" customHeight="false" outlineLevel="0" collapsed="false">
      <c r="A502" s="23" t="n">
        <v>60</v>
      </c>
      <c r="B502" s="24" t="s">
        <v>160</v>
      </c>
      <c r="C502" s="25" t="n">
        <v>47.8079</v>
      </c>
      <c r="D502" s="24" t="n">
        <v>31.9229</v>
      </c>
      <c r="E502" s="24" t="n">
        <v>0.0120465</v>
      </c>
      <c r="F502" s="25" t="n">
        <v>-0.0119381</v>
      </c>
      <c r="G502" s="25" t="n">
        <f aca="false">A502*$B$9+$B$10</f>
        <v>0.00435454575343839</v>
      </c>
      <c r="H502" s="24" t="n">
        <f aca="false">G502-F502</f>
        <v>0.0162926457534384</v>
      </c>
      <c r="J502" s="26"/>
      <c r="K502" s="24"/>
    </row>
    <row r="503" customFormat="false" ht="12.75" hidden="false" customHeight="false" outlineLevel="0" collapsed="false">
      <c r="A503" s="23" t="n">
        <v>60</v>
      </c>
      <c r="B503" s="24" t="s">
        <v>160</v>
      </c>
      <c r="C503" s="25" t="n">
        <v>30.786</v>
      </c>
      <c r="D503" s="24" t="n">
        <v>31.3847</v>
      </c>
      <c r="E503" s="24" t="n">
        <v>0.0222764</v>
      </c>
      <c r="F503" s="25" t="n">
        <v>0.0306244</v>
      </c>
      <c r="G503" s="25" t="n">
        <f aca="false">A503*$B$9+$B$10</f>
        <v>0.00435454575343839</v>
      </c>
      <c r="H503" s="24" t="n">
        <f aca="false">G503-F503</f>
        <v>-0.0262698542465616</v>
      </c>
      <c r="J503" s="26"/>
      <c r="K503" s="24"/>
    </row>
    <row r="504" customFormat="false" ht="12.75" hidden="false" customHeight="false" outlineLevel="0" collapsed="false">
      <c r="A504" s="23" t="n">
        <v>60</v>
      </c>
      <c r="B504" s="24" t="s">
        <v>160</v>
      </c>
      <c r="C504" s="25" t="n">
        <v>20.2872</v>
      </c>
      <c r="D504" s="24" t="n">
        <v>30.8947</v>
      </c>
      <c r="E504" s="24" t="n">
        <v>0.00637219</v>
      </c>
      <c r="F504" s="25" t="n">
        <v>0.00179482</v>
      </c>
      <c r="G504" s="25" t="n">
        <f aca="false">A504*$B$9+$B$10</f>
        <v>0.00435454575343839</v>
      </c>
      <c r="H504" s="24" t="n">
        <f aca="false">G504-F504</f>
        <v>0.00255972575343839</v>
      </c>
      <c r="J504" s="26"/>
      <c r="K504" s="24"/>
    </row>
    <row r="505" customFormat="false" ht="12.75" hidden="false" customHeight="false" outlineLevel="0" collapsed="false">
      <c r="A505" s="23" t="n">
        <v>60</v>
      </c>
      <c r="B505" s="24" t="s">
        <v>160</v>
      </c>
      <c r="C505" s="25" t="n">
        <v>10.5321</v>
      </c>
      <c r="D505" s="24" t="n">
        <v>29.8665</v>
      </c>
      <c r="E505" s="24" t="n">
        <v>0.0145888</v>
      </c>
      <c r="F505" s="25" t="n">
        <v>0.0211296</v>
      </c>
      <c r="G505" s="25" t="n">
        <f aca="false">A505*$B$9+$B$10</f>
        <v>0.00435454575343839</v>
      </c>
      <c r="H505" s="24" t="n">
        <f aca="false">G505-F505</f>
        <v>-0.0167750542465616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0</v>
      </c>
      <c r="C506" s="25" t="n">
        <v>10.5321</v>
      </c>
      <c r="D506" s="24" t="n">
        <v>29.8665</v>
      </c>
      <c r="E506" s="24" t="n">
        <v>0.0145888</v>
      </c>
      <c r="F506" s="25" t="n">
        <v>0.0273304</v>
      </c>
      <c r="G506" s="25" t="n">
        <f aca="false">A506*$B$9+$B$10</f>
        <v>0.00435454575343839</v>
      </c>
      <c r="H506" s="24" t="n">
        <f aca="false">G506-F506</f>
        <v>-0.0229758542465616</v>
      </c>
      <c r="J506" s="26"/>
      <c r="K506" s="24"/>
    </row>
    <row r="507" customFormat="false" ht="13.5" hidden="false" customHeight="false" outlineLevel="0" collapsed="false">
      <c r="A507" s="23" t="n">
        <v>60</v>
      </c>
      <c r="B507" s="24" t="s">
        <v>160</v>
      </c>
      <c r="C507" s="25" t="n">
        <v>3.78976</v>
      </c>
      <c r="D507" s="24" t="n">
        <v>29.7806</v>
      </c>
      <c r="E507" s="24" t="n">
        <v>0.0017568</v>
      </c>
      <c r="F507" s="25" t="n">
        <v>-0.00292397</v>
      </c>
      <c r="G507" s="25" t="n">
        <f aca="false">A507*$B$9+$B$10</f>
        <v>0.00435454575343839</v>
      </c>
      <c r="H507" s="24" t="n">
        <f aca="false">G507-F507</f>
        <v>0.00727851575343839</v>
      </c>
      <c r="J507" s="26"/>
      <c r="K507" s="24"/>
    </row>
    <row r="508" customFormat="false" ht="13.5" hidden="false" customHeight="false" outlineLevel="0" collapsed="false">
      <c r="A508" s="27" t="n">
        <v>61</v>
      </c>
      <c r="B508" s="24" t="s">
        <v>160</v>
      </c>
      <c r="C508" s="28" t="n">
        <v>245.665</v>
      </c>
      <c r="D508" s="29" t="n">
        <v>32.5384</v>
      </c>
      <c r="E508" s="29" t="n">
        <v>0.000636014</v>
      </c>
      <c r="F508" s="28" t="n">
        <v>0.00493622</v>
      </c>
      <c r="G508" s="28" t="n">
        <f aca="false">A508*$B$9+$B$10</f>
        <v>0.00429349795934677</v>
      </c>
      <c r="H508" s="29" t="n">
        <f aca="false">G508-F508</f>
        <v>-0.000642722040653234</v>
      </c>
      <c r="J508" s="26"/>
      <c r="K508" s="24"/>
    </row>
    <row r="509" customFormat="false" ht="12.75" hidden="false" customHeight="false" outlineLevel="0" collapsed="false">
      <c r="A509" s="23" t="n">
        <v>61</v>
      </c>
      <c r="B509" s="24" t="s">
        <v>160</v>
      </c>
      <c r="C509" s="25" t="n">
        <v>239.91</v>
      </c>
      <c r="D509" s="24" t="n">
        <v>32.5302</v>
      </c>
      <c r="E509" s="24" t="n">
        <v>0.000249422</v>
      </c>
      <c r="F509" s="25" t="n">
        <v>-0.00144577</v>
      </c>
      <c r="G509" s="25" t="n">
        <f aca="false">A509*$B$9+$B$10</f>
        <v>0.00429349795934677</v>
      </c>
      <c r="H509" s="24" t="n">
        <f aca="false">G509-F509</f>
        <v>0.00573926795934677</v>
      </c>
      <c r="J509" s="26"/>
      <c r="K509" s="24"/>
    </row>
    <row r="510" customFormat="false" ht="12.75" hidden="false" customHeight="false" outlineLevel="0" collapsed="false">
      <c r="A510" s="23" t="n">
        <v>61</v>
      </c>
      <c r="B510" s="24" t="s">
        <v>160</v>
      </c>
      <c r="C510" s="25" t="n">
        <v>199.605</v>
      </c>
      <c r="D510" s="24" t="n">
        <v>32.5063</v>
      </c>
      <c r="E510" s="24" t="n">
        <v>0.000591323</v>
      </c>
      <c r="F510" s="25" t="n">
        <v>0.00445938</v>
      </c>
      <c r="G510" s="25" t="n">
        <f aca="false">A510*$B$9+$B$10</f>
        <v>0.00429349795934677</v>
      </c>
      <c r="H510" s="24" t="n">
        <f aca="false">G510-F510</f>
        <v>-0.000165882040653234</v>
      </c>
      <c r="J510" s="26"/>
      <c r="K510" s="24"/>
    </row>
    <row r="511" customFormat="false" ht="12.75" hidden="false" customHeight="false" outlineLevel="0" collapsed="false">
      <c r="A511" s="23" t="n">
        <v>61</v>
      </c>
      <c r="B511" s="24" t="s">
        <v>160</v>
      </c>
      <c r="C511" s="25" t="n">
        <v>174.74</v>
      </c>
      <c r="D511" s="24" t="n">
        <v>32.4933</v>
      </c>
      <c r="E511" s="24" t="n">
        <v>0.000432729</v>
      </c>
      <c r="F511" s="25" t="n">
        <v>0.00383377</v>
      </c>
      <c r="G511" s="25" t="n">
        <f aca="false">A511*$B$9+$B$10</f>
        <v>0.00429349795934677</v>
      </c>
      <c r="H511" s="24" t="n">
        <f aca="false">G511-F511</f>
        <v>0.000459727959346766</v>
      </c>
      <c r="J511" s="26"/>
      <c r="K511" s="24"/>
    </row>
    <row r="512" customFormat="false" ht="12.75" hidden="false" customHeight="false" outlineLevel="0" collapsed="false">
      <c r="A512" s="23" t="n">
        <v>61</v>
      </c>
      <c r="B512" s="24" t="s">
        <v>160</v>
      </c>
      <c r="C512" s="25" t="n">
        <v>149.919</v>
      </c>
      <c r="D512" s="24" t="n">
        <v>32.4265</v>
      </c>
      <c r="E512" s="24" t="n">
        <v>0.000341062</v>
      </c>
      <c r="F512" s="25" t="n">
        <v>0.00304794</v>
      </c>
      <c r="G512" s="25" t="n">
        <f aca="false">A512*$B$9+$B$10</f>
        <v>0.00429349795934677</v>
      </c>
      <c r="H512" s="24" t="n">
        <f aca="false">G512-F512</f>
        <v>0.00124555795934677</v>
      </c>
      <c r="J512" s="26"/>
      <c r="K512" s="24"/>
    </row>
    <row r="513" customFormat="false" ht="12.75" hidden="false" customHeight="false" outlineLevel="0" collapsed="false">
      <c r="A513" s="23" t="n">
        <v>61</v>
      </c>
      <c r="B513" s="24" t="s">
        <v>160</v>
      </c>
      <c r="C513" s="25" t="n">
        <v>149.919</v>
      </c>
      <c r="D513" s="24" t="n">
        <v>32.4265</v>
      </c>
      <c r="E513" s="24" t="n">
        <v>0.000341062</v>
      </c>
      <c r="F513" s="25" t="n">
        <v>0.000247955</v>
      </c>
      <c r="G513" s="25" t="n">
        <f aca="false">A513*$B$9+$B$10</f>
        <v>0.00429349795934677</v>
      </c>
      <c r="H513" s="24" t="n">
        <f aca="false">G513-F513</f>
        <v>0.00404554295934677</v>
      </c>
      <c r="J513" s="26"/>
      <c r="K513" s="24"/>
    </row>
    <row r="514" customFormat="false" ht="12.75" hidden="false" customHeight="false" outlineLevel="0" collapsed="false">
      <c r="A514" s="23" t="n">
        <v>61</v>
      </c>
      <c r="B514" s="24" t="s">
        <v>160</v>
      </c>
      <c r="C514" s="25" t="n">
        <v>125.155</v>
      </c>
      <c r="D514" s="24" t="n">
        <v>32.3574</v>
      </c>
      <c r="E514" s="24" t="n">
        <v>0.0003955</v>
      </c>
      <c r="F514" s="25" t="n">
        <v>-0.00448227</v>
      </c>
      <c r="G514" s="25" t="n">
        <f aca="false">A514*$B$9+$B$10</f>
        <v>0.00429349795934677</v>
      </c>
      <c r="H514" s="24" t="n">
        <f aca="false">G514-F514</f>
        <v>0.00877576795934677</v>
      </c>
      <c r="J514" s="26"/>
      <c r="K514" s="24"/>
    </row>
    <row r="515" customFormat="false" ht="12.75" hidden="false" customHeight="false" outlineLevel="0" collapsed="false">
      <c r="A515" s="23" t="n">
        <v>61</v>
      </c>
      <c r="B515" s="24" t="s">
        <v>160</v>
      </c>
      <c r="C515" s="25" t="n">
        <v>99.5786</v>
      </c>
      <c r="D515" s="24" t="n">
        <v>32.2661</v>
      </c>
      <c r="E515" s="24" t="n">
        <v>0.000263355</v>
      </c>
      <c r="F515" s="25" t="n">
        <v>-0.000492096</v>
      </c>
      <c r="G515" s="25" t="n">
        <f aca="false">A515*$B$9+$B$10</f>
        <v>0.00429349795934677</v>
      </c>
      <c r="H515" s="24" t="n">
        <f aca="false">G515-F515</f>
        <v>0.00478559395934677</v>
      </c>
      <c r="J515" s="26"/>
      <c r="K515" s="24"/>
    </row>
    <row r="516" customFormat="false" ht="12.75" hidden="false" customHeight="false" outlineLevel="0" collapsed="false">
      <c r="A516" s="23" t="n">
        <v>61</v>
      </c>
      <c r="B516" s="24" t="s">
        <v>160</v>
      </c>
      <c r="C516" s="25" t="n">
        <v>75.2214</v>
      </c>
      <c r="D516" s="24" t="n">
        <v>32.0459</v>
      </c>
      <c r="E516" s="24" t="n">
        <v>0.000299406</v>
      </c>
      <c r="F516" s="25" t="n">
        <v>0.00593567</v>
      </c>
      <c r="G516" s="25" t="n">
        <f aca="false">A516*$B$9+$B$10</f>
        <v>0.00429349795934677</v>
      </c>
      <c r="H516" s="24" t="n">
        <f aca="false">G516-F516</f>
        <v>-0.00164217204065323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0</v>
      </c>
      <c r="C517" s="25" t="n">
        <v>50.3715</v>
      </c>
      <c r="D517" s="24" t="n">
        <v>31.6302</v>
      </c>
      <c r="E517" s="24" t="n">
        <v>0.00124616</v>
      </c>
      <c r="F517" s="25" t="n">
        <v>0.00993156</v>
      </c>
      <c r="G517" s="25" t="n">
        <f aca="false">A517*$B$9+$B$10</f>
        <v>0.00429349795934677</v>
      </c>
      <c r="H517" s="24" t="n">
        <f aca="false">G517-F517</f>
        <v>-0.00563806204065324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0</v>
      </c>
      <c r="C518" s="25" t="n">
        <v>30.3881</v>
      </c>
      <c r="D518" s="24" t="n">
        <v>31.1161</v>
      </c>
      <c r="E518" s="24" t="n">
        <v>0.000676995</v>
      </c>
      <c r="F518" s="25" t="n">
        <v>-0.0187492</v>
      </c>
      <c r="G518" s="25" t="n">
        <f aca="false">A518*$B$9+$B$10</f>
        <v>0.00429349795934677</v>
      </c>
      <c r="H518" s="24" t="n">
        <f aca="false">G518-F518</f>
        <v>0.0230426979593468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0</v>
      </c>
      <c r="C519" s="25" t="n">
        <v>19.9228</v>
      </c>
      <c r="D519" s="24" t="n">
        <v>30.6566</v>
      </c>
      <c r="E519" s="24" t="n">
        <v>0.000931647</v>
      </c>
      <c r="F519" s="25" t="n">
        <v>-0.0884418</v>
      </c>
      <c r="G519" s="25" t="n">
        <f aca="false">A519*$B$9+$B$10</f>
        <v>0.00429349795934677</v>
      </c>
      <c r="H519" s="24" t="n">
        <f aca="false">G519-F519</f>
        <v>0.0927352979593468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0</v>
      </c>
      <c r="C520" s="25" t="n">
        <v>9.52552</v>
      </c>
      <c r="D520" s="24" t="n">
        <v>29.4649</v>
      </c>
      <c r="E520" s="24" t="n">
        <v>0.00319359</v>
      </c>
      <c r="F520" s="25" t="n">
        <v>-0.104633</v>
      </c>
      <c r="G520" s="25" t="n">
        <f aca="false">A520*$B$9+$B$10</f>
        <v>0.00429349795934677</v>
      </c>
      <c r="H520" s="24" t="n">
        <f aca="false">G520-F520</f>
        <v>0.108926497959347</v>
      </c>
      <c r="J520" s="26"/>
      <c r="K520" s="24"/>
    </row>
    <row r="521" customFormat="false" ht="13.5" hidden="false" customHeight="false" outlineLevel="0" collapsed="false">
      <c r="A521" s="23" t="n">
        <v>61</v>
      </c>
      <c r="B521" s="24" t="s">
        <v>160</v>
      </c>
      <c r="C521" s="25" t="n">
        <v>3.9339</v>
      </c>
      <c r="D521" s="24" t="n">
        <v>28.2821</v>
      </c>
      <c r="E521" s="24" t="n">
        <v>0.0902881</v>
      </c>
      <c r="F521" s="25" t="n">
        <v>-0.149004</v>
      </c>
      <c r="G521" s="25" t="n">
        <f aca="false">A521*$B$9+$B$10</f>
        <v>0.00429349795934677</v>
      </c>
      <c r="H521" s="24" t="n">
        <f aca="false">G521-F521</f>
        <v>0.153297497959347</v>
      </c>
      <c r="J521" s="30"/>
      <c r="K521" s="31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0:48:01Z</dcterms:created>
  <dc:creator>Germaine Gatien</dc:creator>
  <dc:description/>
  <dc:language>en-US</dc:language>
  <cp:lastModifiedBy>Germaine Gatien</cp:lastModifiedBy>
  <cp:lastPrinted>2003-11-21T23:27:23Z</cp:lastPrinted>
  <dcterms:modified xsi:type="dcterms:W3CDTF">2003-11-21T23:41:12Z</dcterms:modified>
  <cp:revision>0</cp:revision>
  <dc:subject/>
  <dc:title/>
</cp:coreProperties>
</file>