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Data entered at sea, updated Dec 6, 2005.  F Whitney</t>
  </si>
  <si>
    <t xml:space="preserve">Cruise 2003-27</t>
  </si>
  <si>
    <t xml:space="preserve">Serial # usw - sample taken from seawater loop, intake at about 4 m</t>
  </si>
  <si>
    <t xml:space="preserve">Aug 30 - Sep 20, 2003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 S</t>
  </si>
  <si>
    <t xml:space="preserve">Bot</t>
  </si>
  <si>
    <t xml:space="preserve">NO3</t>
  </si>
  <si>
    <t xml:space="preserve">PO4</t>
  </si>
  <si>
    <t xml:space="preserve">Si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dbar</t>
  </si>
  <si>
    <t xml:space="preserve">C </t>
  </si>
  <si>
    <t xml:space="preserve">Sal</t>
  </si>
  <si>
    <t xml:space="preserve">uM</t>
  </si>
  <si>
    <t xml:space="preserve">ug/L</t>
  </si>
  <si>
    <t xml:space="preserve">SI03</t>
  </si>
  <si>
    <t xml:space="preserve">JF1</t>
  </si>
  <si>
    <t xml:space="preserve">usw</t>
  </si>
  <si>
    <t xml:space="preserve">JF2</t>
  </si>
  <si>
    <t xml:space="preserve">JF3</t>
  </si>
  <si>
    <t xml:space="preserve">JF4</t>
  </si>
  <si>
    <t xml:space="preserve">00.00</t>
  </si>
  <si>
    <t xml:space="preserve">P1</t>
  </si>
  <si>
    <t xml:space="preserve">nominal depth for ctd data</t>
  </si>
  <si>
    <t xml:space="preserve">P2</t>
  </si>
  <si>
    <t xml:space="preserve">00.48</t>
  </si>
  <si>
    <t xml:space="preserve">P3</t>
  </si>
  <si>
    <t xml:space="preserve">misfire? Bad data removed</t>
  </si>
  <si>
    <t xml:space="preserve">P4</t>
  </si>
  <si>
    <t xml:space="preserve">P5</t>
  </si>
  <si>
    <t xml:space="preserve">P6</t>
  </si>
  <si>
    <t xml:space="preserve">P7</t>
  </si>
  <si>
    <t xml:space="preserve">lost sample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4.5</t>
  </si>
  <si>
    <t xml:space="preserve">P15</t>
  </si>
  <si>
    <t xml:space="preserve">P15.5</t>
  </si>
  <si>
    <t xml:space="preserve">P16</t>
  </si>
  <si>
    <t xml:space="preserve">P16.5</t>
  </si>
  <si>
    <t xml:space="preserve">P17</t>
  </si>
  <si>
    <t xml:space="preserve">P17.5</t>
  </si>
  <si>
    <t xml:space="preserve">P18</t>
  </si>
  <si>
    <t xml:space="preserve">P18.5</t>
  </si>
  <si>
    <t xml:space="preserve">P19</t>
  </si>
  <si>
    <t xml:space="preserve">P19.5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CS1</t>
  </si>
  <si>
    <t xml:space="preserve">NEW1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New2</t>
  </si>
  <si>
    <t xml:space="preserve">SS1</t>
  </si>
  <si>
    <t xml:space="preserve">SS2</t>
  </si>
  <si>
    <t xml:space="preserve">SS3</t>
  </si>
  <si>
    <t xml:space="preserve">SS4</t>
  </si>
  <si>
    <t xml:space="preserve">nominal depth for ctd data, Niskin sample</t>
  </si>
  <si>
    <t xml:space="preserve">SS5</t>
  </si>
  <si>
    <t xml:space="preserve">SS6</t>
  </si>
  <si>
    <t xml:space="preserve">SS7</t>
  </si>
  <si>
    <t xml:space="preserve">RI1</t>
  </si>
  <si>
    <t xml:space="preserve">RI2</t>
  </si>
  <si>
    <t xml:space="preserve">RI3</t>
  </si>
  <si>
    <t xml:space="preserve">RI4</t>
  </si>
  <si>
    <t xml:space="preserve">RI5</t>
  </si>
  <si>
    <t xml:space="preserve">FC1</t>
  </si>
  <si>
    <t xml:space="preserve">DC1</t>
  </si>
  <si>
    <t xml:space="preserve">LC1</t>
  </si>
  <si>
    <t xml:space="preserve">BC1</t>
  </si>
  <si>
    <t xml:space="preserve">BC2</t>
  </si>
  <si>
    <t xml:space="preserve">FH1</t>
  </si>
  <si>
    <t xml:space="preserve">FH2</t>
  </si>
  <si>
    <t xml:space="preserve">FH3.5</t>
  </si>
  <si>
    <t xml:space="preserve">FH4</t>
  </si>
  <si>
    <t xml:space="preserve">JP1</t>
  </si>
  <si>
    <t xml:space="preserve">JP2</t>
  </si>
  <si>
    <t xml:space="preserve">JP3</t>
  </si>
  <si>
    <t xml:space="preserve">JP4</t>
  </si>
  <si>
    <t xml:space="preserve">JP5</t>
  </si>
  <si>
    <t xml:space="preserve">no chl drawn</t>
  </si>
  <si>
    <t xml:space="preserve">JP6</t>
  </si>
  <si>
    <t xml:space="preserve">JP7</t>
  </si>
  <si>
    <t xml:space="preserve">JP8</t>
  </si>
  <si>
    <t xml:space="preserve">JP9</t>
  </si>
  <si>
    <t xml:space="preserve">L17</t>
  </si>
  <si>
    <t xml:space="preserve">L18</t>
  </si>
  <si>
    <t xml:space="preserve">DATE AND POSITION UNCERTAIN</t>
  </si>
  <si>
    <t xml:space="preserve">L19</t>
  </si>
  <si>
    <t xml:space="preserve">L20</t>
  </si>
  <si>
    <t xml:space="preserve">L21</t>
  </si>
  <si>
    <t xml:space="preserve">MS1</t>
  </si>
  <si>
    <t xml:space="preserve">L22</t>
  </si>
  <si>
    <t xml:space="preserve">L23</t>
  </si>
  <si>
    <t xml:space="preserve">Mouth</t>
  </si>
  <si>
    <t xml:space="preserve">CC</t>
  </si>
  <si>
    <t xml:space="preserve">TC5</t>
  </si>
  <si>
    <t xml:space="preserve">HS1</t>
  </si>
  <si>
    <t xml:space="preserve">CREEK NEAR OCEAN sampled by hand</t>
  </si>
  <si>
    <t xml:space="preserve">HS2</t>
  </si>
  <si>
    <t xml:space="preserve">HOT POOL sampled by hand, Hotspring I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FF000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99"/>
    <col collapsed="false" customWidth="true" hidden="false" outlineLevel="0" max="3" min="3" style="1" width="5.41"/>
    <col collapsed="false" customWidth="true" hidden="false" outlineLevel="0" max="4" min="4" style="1" width="4.85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2" width="7.56"/>
    <col collapsed="false" customWidth="true" hidden="false" outlineLevel="0" max="9" min="9" style="1" width="5.13"/>
    <col collapsed="false" customWidth="true" hidden="false" outlineLevel="0" max="10" min="10" style="2" width="7.56"/>
    <col collapsed="false" customWidth="true" hidden="false" outlineLevel="0" max="11" min="11" style="0" width="8.7"/>
    <col collapsed="false" customWidth="true" hidden="false" outlineLevel="0" max="12" min="12" style="0" width="7.28"/>
    <col collapsed="false" customWidth="true" hidden="false" outlineLevel="0" max="13" min="13" style="3" width="6.41"/>
    <col collapsed="false" customWidth="true" hidden="false" outlineLevel="0" max="14" min="14" style="4" width="7.28"/>
    <col collapsed="false" customWidth="true" hidden="false" outlineLevel="0" max="15" min="15" style="4" width="8.14"/>
    <col collapsed="false" customWidth="true" hidden="false" outlineLevel="0" max="16" min="16" style="5" width="8.41"/>
    <col collapsed="false" customWidth="true" hidden="false" outlineLevel="0" max="17" min="17" style="6" width="5.56"/>
    <col collapsed="false" customWidth="true" hidden="false" outlineLevel="0" max="18" min="18" style="7" width="5.56"/>
    <col collapsed="false" customWidth="true" hidden="false" outlineLevel="0" max="19" min="19" style="6" width="5.13"/>
    <col collapsed="false" customWidth="true" hidden="false" outlineLevel="0" max="20" min="20" style="8" width="5.99"/>
    <col collapsed="false" customWidth="true" hidden="false" outlineLevel="0" max="21" min="21" style="0" width="40.56"/>
    <col collapsed="false" customWidth="true" hidden="false" outlineLevel="0" max="22" min="22" style="0" width="6.7"/>
  </cols>
  <sheetData>
    <row r="1" s="9" customFormat="true" ht="12.75" hidden="false" customHeight="false" outlineLevel="0" collapsed="false">
      <c r="B1" s="10"/>
      <c r="C1" s="10"/>
      <c r="D1" s="10"/>
      <c r="E1" s="10"/>
      <c r="F1" s="10"/>
      <c r="G1" s="10"/>
      <c r="H1" s="11"/>
      <c r="I1" s="10"/>
      <c r="J1" s="11"/>
      <c r="M1" s="12"/>
      <c r="N1" s="13"/>
      <c r="O1" s="13"/>
      <c r="P1" s="14"/>
      <c r="Q1" s="15"/>
      <c r="R1" s="16"/>
      <c r="S1" s="15"/>
      <c r="T1" s="17"/>
    </row>
    <row r="2" s="9" customFormat="tru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8" t="s">
        <v>0</v>
      </c>
      <c r="I2" s="10"/>
      <c r="J2" s="11"/>
      <c r="M2" s="12"/>
      <c r="N2" s="13"/>
      <c r="O2" s="13"/>
      <c r="P2" s="14"/>
      <c r="Q2" s="15"/>
      <c r="R2" s="16"/>
      <c r="S2" s="15"/>
      <c r="T2" s="17"/>
    </row>
    <row r="3" s="9" customFormat="true" ht="12.75" hidden="false" customHeight="false" outlineLevel="0" collapsed="false">
      <c r="A3" s="10"/>
      <c r="B3" s="10"/>
      <c r="C3" s="10" t="s">
        <v>1</v>
      </c>
      <c r="D3" s="10"/>
      <c r="E3" s="10"/>
      <c r="F3" s="10"/>
      <c r="G3" s="10"/>
      <c r="H3" s="19" t="s">
        <v>2</v>
      </c>
      <c r="I3" s="10"/>
      <c r="J3" s="11"/>
      <c r="K3" s="20"/>
      <c r="L3" s="20"/>
      <c r="M3" s="12"/>
      <c r="N3" s="13"/>
      <c r="O3" s="21"/>
      <c r="P3" s="22"/>
      <c r="Q3" s="15"/>
      <c r="R3" s="16"/>
      <c r="S3" s="15"/>
      <c r="T3" s="17"/>
      <c r="U3" s="23"/>
    </row>
    <row r="4" s="9" customFormat="true" ht="12.75" hidden="false" customHeight="false" outlineLevel="0" collapsed="false">
      <c r="A4" s="10"/>
      <c r="B4" s="10"/>
      <c r="C4" s="10" t="s">
        <v>3</v>
      </c>
      <c r="D4" s="10"/>
      <c r="E4" s="10"/>
      <c r="F4" s="10"/>
      <c r="G4" s="10"/>
      <c r="H4" s="19"/>
      <c r="I4" s="10"/>
      <c r="J4" s="11"/>
      <c r="K4" s="20"/>
      <c r="L4" s="20"/>
      <c r="M4" s="12"/>
      <c r="N4" s="13"/>
      <c r="O4" s="21"/>
      <c r="P4" s="22"/>
      <c r="Q4" s="15"/>
      <c r="R4" s="16"/>
      <c r="S4" s="15"/>
      <c r="T4" s="17"/>
      <c r="U4" s="23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1"/>
      <c r="K5" s="20"/>
      <c r="L5" s="20"/>
      <c r="M5" s="24"/>
      <c r="N5" s="13"/>
      <c r="O5" s="21"/>
      <c r="P5" s="22"/>
      <c r="Q5" s="15"/>
      <c r="R5" s="16"/>
      <c r="S5" s="15"/>
      <c r="T5" s="17"/>
      <c r="U5" s="23"/>
    </row>
    <row r="6" s="9" customFormat="tru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1"/>
      <c r="K6" s="20"/>
      <c r="L6" s="20"/>
      <c r="M6" s="24"/>
      <c r="N6" s="13"/>
      <c r="O6" s="21"/>
      <c r="P6" s="22"/>
      <c r="Q6" s="15"/>
      <c r="R6" s="16"/>
      <c r="S6" s="15"/>
      <c r="T6" s="17"/>
      <c r="U6" s="23"/>
    </row>
    <row r="7" s="10" customFormat="true" ht="12.7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25" t="s">
        <v>10</v>
      </c>
      <c r="H7" s="25"/>
      <c r="I7" s="25" t="s">
        <v>11</v>
      </c>
      <c r="J7" s="25"/>
      <c r="K7" s="11" t="s">
        <v>12</v>
      </c>
      <c r="L7" s="11" t="s">
        <v>13</v>
      </c>
      <c r="M7" s="24" t="s">
        <v>14</v>
      </c>
      <c r="N7" s="14" t="s">
        <v>15</v>
      </c>
      <c r="O7" s="14" t="s">
        <v>16</v>
      </c>
      <c r="P7" s="14" t="s">
        <v>17</v>
      </c>
      <c r="Q7" s="24" t="s">
        <v>18</v>
      </c>
      <c r="R7" s="11" t="s">
        <v>19</v>
      </c>
      <c r="S7" s="24" t="s">
        <v>20</v>
      </c>
      <c r="T7" s="26" t="s">
        <v>21</v>
      </c>
      <c r="U7" s="10" t="s">
        <v>22</v>
      </c>
    </row>
    <row r="8" s="10" customFormat="true" ht="12.75" hidden="false" customHeight="false" outlineLevel="0" collapsed="false">
      <c r="F8" s="10" t="s">
        <v>23</v>
      </c>
      <c r="G8" s="10" t="s">
        <v>24</v>
      </c>
      <c r="H8" s="11" t="s">
        <v>25</v>
      </c>
      <c r="I8" s="10" t="s">
        <v>26</v>
      </c>
      <c r="J8" s="11" t="s">
        <v>25</v>
      </c>
      <c r="K8" s="11"/>
      <c r="L8" s="11"/>
      <c r="M8" s="24" t="s">
        <v>27</v>
      </c>
      <c r="N8" s="14" t="s">
        <v>28</v>
      </c>
      <c r="O8" s="22"/>
      <c r="P8" s="22" t="s">
        <v>29</v>
      </c>
      <c r="Q8" s="24" t="s">
        <v>30</v>
      </c>
      <c r="R8" s="11" t="s">
        <v>30</v>
      </c>
      <c r="S8" s="24" t="s">
        <v>30</v>
      </c>
      <c r="T8" s="26" t="s">
        <v>31</v>
      </c>
    </row>
    <row r="9" s="9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24"/>
      <c r="N9" s="14"/>
      <c r="O9" s="27"/>
      <c r="P9" s="22"/>
      <c r="Q9" s="15"/>
      <c r="R9" s="16"/>
      <c r="S9" s="15"/>
      <c r="T9" s="17"/>
      <c r="U9" s="23"/>
      <c r="V9" s="10"/>
      <c r="W9" s="10"/>
      <c r="X9" s="10"/>
    </row>
    <row r="10" s="9" customFormat="true" ht="12.75" hidden="false" customHeight="false" outlineLevel="0" collapsed="false">
      <c r="A10" s="10" t="s">
        <v>32</v>
      </c>
      <c r="B10" s="10" t="n">
        <v>13</v>
      </c>
      <c r="C10" s="10" t="n">
        <v>2003</v>
      </c>
      <c r="D10" s="10" t="n">
        <v>8</v>
      </c>
      <c r="E10" s="10" t="n">
        <v>30</v>
      </c>
      <c r="F10" s="10" t="n">
        <v>2102</v>
      </c>
      <c r="G10" s="10" t="n">
        <v>48</v>
      </c>
      <c r="H10" s="11" t="n">
        <v>35.94</v>
      </c>
      <c r="I10" s="10" t="n">
        <v>123</v>
      </c>
      <c r="J10" s="11" t="n">
        <v>30.05</v>
      </c>
      <c r="K10" s="11" t="n">
        <f aca="false">(J10/60)+I10</f>
        <v>123.500833333333</v>
      </c>
      <c r="L10" s="11" t="n">
        <f aca="false">(H10/60)+G10</f>
        <v>48.599</v>
      </c>
      <c r="M10" s="24" t="n">
        <v>6.3</v>
      </c>
      <c r="N10" s="13" t="n">
        <v>14.0854</v>
      </c>
      <c r="O10" s="13" t="n">
        <v>29.2053</v>
      </c>
      <c r="P10" s="14" t="n">
        <v>29.219</v>
      </c>
      <c r="Q10" s="28" t="n">
        <v>14.03421</v>
      </c>
      <c r="R10" s="17" t="n">
        <v>1.683582</v>
      </c>
      <c r="S10" s="28" t="n">
        <v>38.10976</v>
      </c>
      <c r="T10" s="17"/>
    </row>
    <row r="11" s="9" customFormat="true" ht="12.75" hidden="false" customHeight="false" outlineLevel="0" collapsed="false">
      <c r="A11" s="10" t="s">
        <v>33</v>
      </c>
      <c r="B11" s="10" t="s">
        <v>34</v>
      </c>
      <c r="C11" s="10" t="n">
        <v>2003</v>
      </c>
      <c r="D11" s="10" t="n">
        <v>8</v>
      </c>
      <c r="E11" s="10" t="n">
        <v>31</v>
      </c>
      <c r="F11" s="10" t="n">
        <v>415</v>
      </c>
      <c r="G11" s="10" t="n">
        <v>48</v>
      </c>
      <c r="H11" s="11" t="n">
        <v>15.91</v>
      </c>
      <c r="I11" s="10" t="n">
        <v>123</v>
      </c>
      <c r="J11" s="11" t="n">
        <v>30.03</v>
      </c>
      <c r="K11" s="11" t="n">
        <f aca="false">(J11/60)+I11</f>
        <v>123.5005</v>
      </c>
      <c r="L11" s="11" t="n">
        <f aca="false">(H11/60)+G11</f>
        <v>48.2651666666667</v>
      </c>
      <c r="M11" s="24"/>
      <c r="N11" s="13"/>
      <c r="O11" s="13"/>
      <c r="P11" s="14" t="n">
        <v>31.547</v>
      </c>
      <c r="Q11" s="15" t="n">
        <v>25.42593</v>
      </c>
      <c r="R11" s="16" t="n">
        <v>2.263351</v>
      </c>
      <c r="S11" s="15" t="n">
        <v>46.96844</v>
      </c>
      <c r="T11" s="26" t="n">
        <v>1.37795945783133</v>
      </c>
    </row>
    <row r="12" s="9" customFormat="true" ht="12.75" hidden="false" customHeight="false" outlineLevel="0" collapsed="false">
      <c r="A12" s="10" t="s">
        <v>35</v>
      </c>
      <c r="B12" s="10" t="s">
        <v>34</v>
      </c>
      <c r="C12" s="10" t="n">
        <v>2003</v>
      </c>
      <c r="D12" s="10" t="n">
        <v>8</v>
      </c>
      <c r="E12" s="10" t="n">
        <v>31</v>
      </c>
      <c r="F12" s="10" t="n">
        <v>603</v>
      </c>
      <c r="G12" s="10" t="n">
        <v>48</v>
      </c>
      <c r="H12" s="11" t="n">
        <v>18.01</v>
      </c>
      <c r="I12" s="10" t="n">
        <v>124</v>
      </c>
      <c r="J12" s="11" t="n">
        <v>0.05</v>
      </c>
      <c r="K12" s="11" t="n">
        <f aca="false">(J12/60)+I12</f>
        <v>124.000833333333</v>
      </c>
      <c r="L12" s="11" t="n">
        <f aca="false">(H12/60)+G12</f>
        <v>48.3001666666667</v>
      </c>
      <c r="M12" s="24"/>
      <c r="N12" s="13"/>
      <c r="O12" s="13"/>
      <c r="P12" s="14" t="n">
        <v>31.918</v>
      </c>
      <c r="Q12" s="15" t="n">
        <v>25.76774</v>
      </c>
      <c r="R12" s="16" t="n">
        <v>2.194545</v>
      </c>
      <c r="S12" s="15" t="n">
        <v>46.00452</v>
      </c>
      <c r="T12" s="26" t="n">
        <v>0.611062048192771</v>
      </c>
    </row>
    <row r="13" s="9" customFormat="true" ht="12.75" hidden="false" customHeight="false" outlineLevel="0" collapsed="false">
      <c r="A13" s="10" t="s">
        <v>36</v>
      </c>
      <c r="B13" s="10" t="s">
        <v>34</v>
      </c>
      <c r="C13" s="10" t="n">
        <v>2003</v>
      </c>
      <c r="D13" s="10" t="n">
        <v>8</v>
      </c>
      <c r="E13" s="10" t="n">
        <v>31</v>
      </c>
      <c r="F13" s="10" t="n">
        <v>800</v>
      </c>
      <c r="G13" s="10" t="n">
        <v>48</v>
      </c>
      <c r="H13" s="11" t="n">
        <v>27</v>
      </c>
      <c r="I13" s="10" t="n">
        <v>124</v>
      </c>
      <c r="J13" s="11" t="n">
        <v>30.01</v>
      </c>
      <c r="K13" s="11" t="n">
        <f aca="false">(J13/60)+I13</f>
        <v>124.500166666667</v>
      </c>
      <c r="L13" s="11" t="n">
        <f aca="false">(H13/60)+G13</f>
        <v>48.45</v>
      </c>
      <c r="M13" s="24"/>
      <c r="N13" s="13"/>
      <c r="O13" s="13"/>
      <c r="P13" s="14" t="n">
        <v>31.441</v>
      </c>
      <c r="Q13" s="15" t="n">
        <v>22.80552</v>
      </c>
      <c r="R13" s="16" t="n">
        <v>2.047565</v>
      </c>
      <c r="S13" s="15" t="n">
        <v>42.92166</v>
      </c>
      <c r="T13" s="26" t="n">
        <v>0.57681696969697</v>
      </c>
    </row>
    <row r="14" s="9" customFormat="true" ht="12.75" hidden="false" customHeight="false" outlineLevel="0" collapsed="false">
      <c r="A14" s="10" t="s">
        <v>37</v>
      </c>
      <c r="B14" s="10" t="s">
        <v>34</v>
      </c>
      <c r="C14" s="10" t="n">
        <v>2003</v>
      </c>
      <c r="D14" s="10" t="n">
        <v>8</v>
      </c>
      <c r="E14" s="10" t="n">
        <v>31</v>
      </c>
      <c r="F14" s="10" t="n">
        <v>1002</v>
      </c>
      <c r="G14" s="10" t="n">
        <v>48</v>
      </c>
      <c r="H14" s="11" t="n">
        <v>32.31</v>
      </c>
      <c r="I14" s="10" t="n">
        <v>125</v>
      </c>
      <c r="J14" s="11" t="s">
        <v>38</v>
      </c>
      <c r="K14" s="11" t="n">
        <f aca="false">(J14/60)+I14</f>
        <v>125</v>
      </c>
      <c r="L14" s="11" t="n">
        <f aca="false">(H14/60)+G14</f>
        <v>48.5385</v>
      </c>
      <c r="M14" s="24"/>
      <c r="N14" s="13"/>
      <c r="O14" s="13"/>
      <c r="P14" s="14" t="n">
        <v>31.198</v>
      </c>
      <c r="Q14" s="15" t="n">
        <v>22.00804</v>
      </c>
      <c r="R14" s="16" t="n">
        <v>1.98778</v>
      </c>
      <c r="S14" s="15" t="n">
        <v>41.95878</v>
      </c>
      <c r="T14" s="26" t="n">
        <v>0.75213896969697</v>
      </c>
    </row>
    <row r="15" s="9" customFormat="true" ht="12.75" hidden="false" customHeight="false" outlineLevel="0" collapsed="false">
      <c r="A15" s="10" t="s">
        <v>39</v>
      </c>
      <c r="B15" s="10" t="n">
        <v>14</v>
      </c>
      <c r="C15" s="10" t="n">
        <v>2003</v>
      </c>
      <c r="D15" s="10" t="n">
        <v>8</v>
      </c>
      <c r="E15" s="10" t="n">
        <v>31</v>
      </c>
      <c r="F15" s="10" t="n">
        <v>1225</v>
      </c>
      <c r="G15" s="10" t="n">
        <v>48</v>
      </c>
      <c r="H15" s="11" t="n">
        <v>34.51</v>
      </c>
      <c r="I15" s="10" t="n">
        <v>125</v>
      </c>
      <c r="J15" s="11" t="n">
        <v>29.95</v>
      </c>
      <c r="K15" s="11" t="n">
        <f aca="false">(J15/60)+I15</f>
        <v>125.499166666667</v>
      </c>
      <c r="L15" s="11" t="n">
        <f aca="false">(H15/60)+G15</f>
        <v>48.5751666666667</v>
      </c>
      <c r="M15" s="29" t="n">
        <v>5</v>
      </c>
      <c r="N15" s="30" t="n">
        <v>11.1832</v>
      </c>
      <c r="O15" s="30" t="n">
        <v>31.8223</v>
      </c>
      <c r="P15" s="14" t="n">
        <v>31.814</v>
      </c>
      <c r="Q15" s="15" t="n">
        <v>22.00804</v>
      </c>
      <c r="R15" s="16" t="n">
        <v>1.923347</v>
      </c>
      <c r="S15" s="15" t="n">
        <v>40.80366</v>
      </c>
      <c r="T15" s="26" t="n">
        <v>1.43925154545455</v>
      </c>
      <c r="U15" s="31" t="s">
        <v>40</v>
      </c>
    </row>
    <row r="16" s="9" customFormat="true" ht="12.75" hidden="false" customHeight="false" outlineLevel="0" collapsed="false">
      <c r="A16" s="10" t="s">
        <v>41</v>
      </c>
      <c r="B16" s="10" t="n">
        <v>39</v>
      </c>
      <c r="C16" s="10" t="n">
        <v>2003</v>
      </c>
      <c r="D16" s="10" t="n">
        <v>8</v>
      </c>
      <c r="E16" s="10" t="n">
        <v>31</v>
      </c>
      <c r="F16" s="10" t="n">
        <v>1535</v>
      </c>
      <c r="G16" s="10" t="n">
        <v>48</v>
      </c>
      <c r="H16" s="11" t="n">
        <v>36.11</v>
      </c>
      <c r="I16" s="10" t="n">
        <v>126</v>
      </c>
      <c r="J16" s="11" t="s">
        <v>42</v>
      </c>
      <c r="K16" s="11" t="n">
        <f aca="false">(J16/60)+I16</f>
        <v>126.008</v>
      </c>
      <c r="L16" s="11" t="n">
        <f aca="false">(H16/60)+G16</f>
        <v>48.6018333333333</v>
      </c>
      <c r="M16" s="24" t="n">
        <v>6.9</v>
      </c>
      <c r="N16" s="13" t="n">
        <v>12.5343</v>
      </c>
      <c r="O16" s="13" t="n">
        <v>31.783</v>
      </c>
      <c r="P16" s="14" t="n">
        <v>31.788</v>
      </c>
      <c r="Q16" s="15" t="n">
        <v>15.08753</v>
      </c>
      <c r="R16" s="16" t="n">
        <v>1.400332</v>
      </c>
      <c r="S16" s="15" t="n">
        <v>37.72508</v>
      </c>
      <c r="T16" s="32" t="n">
        <v>6.915253</v>
      </c>
    </row>
    <row r="17" s="9" customFormat="true" ht="12.75" hidden="false" customHeight="false" outlineLevel="0" collapsed="false">
      <c r="A17" s="10" t="s">
        <v>43</v>
      </c>
      <c r="B17" s="10" t="n">
        <v>40</v>
      </c>
      <c r="C17" s="10" t="n">
        <v>2003</v>
      </c>
      <c r="D17" s="10" t="n">
        <v>8</v>
      </c>
      <c r="E17" s="10" t="n">
        <v>31</v>
      </c>
      <c r="F17" s="10" t="n">
        <v>2028</v>
      </c>
      <c r="G17" s="10" t="n">
        <v>48</v>
      </c>
      <c r="H17" s="11" t="n">
        <v>37.48</v>
      </c>
      <c r="I17" s="10" t="n">
        <v>126</v>
      </c>
      <c r="J17" s="11" t="n">
        <v>19.93</v>
      </c>
      <c r="K17" s="11" t="n">
        <f aca="false">(J17/60)+I17</f>
        <v>126.332166666667</v>
      </c>
      <c r="L17" s="11" t="n">
        <f aca="false">(H17/60)+G17</f>
        <v>48.6246666666667</v>
      </c>
      <c r="M17" s="24" t="n">
        <v>8.6</v>
      </c>
      <c r="N17" s="13" t="n">
        <v>13.7256</v>
      </c>
      <c r="O17" s="13" t="n">
        <v>31.9344</v>
      </c>
      <c r="P17" s="14"/>
      <c r="Q17" s="15"/>
      <c r="R17" s="16"/>
      <c r="S17" s="15"/>
      <c r="T17" s="17"/>
      <c r="U17" s="33" t="s">
        <v>44</v>
      </c>
      <c r="V17" s="34"/>
      <c r="W17" s="35"/>
      <c r="X17" s="36"/>
      <c r="Y17" s="35"/>
      <c r="Z17" s="37"/>
    </row>
    <row r="18" s="9" customFormat="true" ht="12.75" hidden="false" customHeight="false" outlineLevel="0" collapsed="false">
      <c r="A18" s="10" t="s">
        <v>45</v>
      </c>
      <c r="B18" s="10" t="n">
        <v>59</v>
      </c>
      <c r="C18" s="10" t="n">
        <v>2003</v>
      </c>
      <c r="D18" s="10" t="n">
        <v>8</v>
      </c>
      <c r="E18" s="10" t="n">
        <v>31</v>
      </c>
      <c r="F18" s="10" t="n">
        <v>2340</v>
      </c>
      <c r="G18" s="10" t="n">
        <v>48</v>
      </c>
      <c r="H18" s="11" t="n">
        <v>39.87</v>
      </c>
      <c r="I18" s="10" t="n">
        <v>126</v>
      </c>
      <c r="J18" s="11" t="n">
        <v>39.19</v>
      </c>
      <c r="K18" s="11" t="n">
        <f aca="false">(J18/60)+I18</f>
        <v>126.653166666667</v>
      </c>
      <c r="L18" s="11" t="n">
        <f aca="false">(H18/60)+G18</f>
        <v>48.6645</v>
      </c>
      <c r="M18" s="24" t="n">
        <v>6.7</v>
      </c>
      <c r="N18" s="13" t="n">
        <v>14.1422</v>
      </c>
      <c r="O18" s="13" t="n">
        <v>32.0204</v>
      </c>
      <c r="P18" s="14" t="n">
        <v>32.0265</v>
      </c>
      <c r="Q18" s="15" t="n">
        <v>0.8754483</v>
      </c>
      <c r="R18" s="16" t="n">
        <v>0.524761</v>
      </c>
      <c r="S18" s="15" t="n">
        <v>4.516598</v>
      </c>
      <c r="T18" s="26" t="n">
        <v>0.976564518072289</v>
      </c>
    </row>
    <row r="19" s="9" customFormat="true" ht="12.75" hidden="false" customHeight="false" outlineLevel="0" collapsed="false">
      <c r="A19" s="10" t="s">
        <v>46</v>
      </c>
      <c r="B19" s="10" t="s">
        <v>34</v>
      </c>
      <c r="C19" s="10" t="n">
        <v>2003</v>
      </c>
      <c r="D19" s="10" t="n">
        <v>9</v>
      </c>
      <c r="E19" s="10" t="n">
        <v>1</v>
      </c>
      <c r="F19" s="10" t="n">
        <v>947</v>
      </c>
      <c r="G19" s="10" t="n">
        <v>48</v>
      </c>
      <c r="H19" s="11" t="n">
        <v>41.49</v>
      </c>
      <c r="I19" s="10" t="n">
        <v>127</v>
      </c>
      <c r="J19" s="11" t="n">
        <v>9.9</v>
      </c>
      <c r="K19" s="11" t="n">
        <f aca="false">(J19/60)+I19</f>
        <v>127.165</v>
      </c>
      <c r="L19" s="11" t="n">
        <f aca="false">(H19/60)+G19</f>
        <v>48.6915</v>
      </c>
      <c r="M19" s="24"/>
      <c r="N19" s="13"/>
      <c r="O19" s="13"/>
      <c r="P19" s="14" t="n">
        <v>31.775</v>
      </c>
      <c r="Q19" s="15" t="n">
        <v>0.12775927</v>
      </c>
      <c r="R19" s="16" t="n">
        <v>0.3886414</v>
      </c>
      <c r="S19" s="15" t="n">
        <v>5.275646</v>
      </c>
      <c r="T19" s="26" t="n">
        <v>1.54463405405405</v>
      </c>
    </row>
    <row r="20" s="9" customFormat="true" ht="12.75" hidden="false" customHeight="false" outlineLevel="0" collapsed="false">
      <c r="A20" s="10" t="s">
        <v>47</v>
      </c>
      <c r="B20" s="10" t="s">
        <v>34</v>
      </c>
      <c r="C20" s="10" t="n">
        <v>2003</v>
      </c>
      <c r="D20" s="10" t="n">
        <v>9</v>
      </c>
      <c r="E20" s="10" t="n">
        <v>1</v>
      </c>
      <c r="F20" s="10" t="n">
        <v>1422</v>
      </c>
      <c r="G20" s="10" t="n">
        <v>48</v>
      </c>
      <c r="H20" s="11" t="n">
        <v>44.59</v>
      </c>
      <c r="I20" s="10" t="n">
        <v>127</v>
      </c>
      <c r="J20" s="11" t="n">
        <v>39.99</v>
      </c>
      <c r="K20" s="11" t="n">
        <f aca="false">(J20/60)+I20</f>
        <v>127.6665</v>
      </c>
      <c r="L20" s="11" t="n">
        <f aca="false">(H20/60)+G20</f>
        <v>48.7431666666667</v>
      </c>
      <c r="M20" s="29" t="n">
        <v>5</v>
      </c>
      <c r="N20" s="30" t="n">
        <v>15.9647</v>
      </c>
      <c r="O20" s="30" t="n">
        <v>31.7563</v>
      </c>
      <c r="P20" s="14" t="n">
        <v>31.756</v>
      </c>
      <c r="Q20" s="15" t="n">
        <v>0.1</v>
      </c>
      <c r="R20" s="16" t="n">
        <v>0.3603823</v>
      </c>
      <c r="S20" s="15" t="n">
        <v>3.011893</v>
      </c>
      <c r="T20" s="26" t="n">
        <v>0.459176666666667</v>
      </c>
      <c r="U20" s="31" t="s">
        <v>40</v>
      </c>
    </row>
    <row r="21" s="9" customFormat="true" ht="12.75" hidden="false" customHeight="false" outlineLevel="0" collapsed="false">
      <c r="A21" s="10" t="s">
        <v>48</v>
      </c>
      <c r="B21" s="10" t="s">
        <v>34</v>
      </c>
      <c r="C21" s="10" t="n">
        <v>2003</v>
      </c>
      <c r="D21" s="10" t="n">
        <v>9</v>
      </c>
      <c r="E21" s="10" t="n">
        <v>1</v>
      </c>
      <c r="F21" s="10" t="n">
        <v>1801</v>
      </c>
      <c r="G21" s="10" t="n">
        <v>48</v>
      </c>
      <c r="H21" s="11" t="n">
        <v>46.59</v>
      </c>
      <c r="I21" s="10" t="n">
        <v>128</v>
      </c>
      <c r="J21" s="11" t="n">
        <v>10</v>
      </c>
      <c r="K21" s="11" t="n">
        <f aca="false">(J21/60)+I21</f>
        <v>128.166666666667</v>
      </c>
      <c r="L21" s="11" t="n">
        <f aca="false">(H21/60)+G21</f>
        <v>48.7765</v>
      </c>
      <c r="M21" s="29" t="n">
        <v>5</v>
      </c>
      <c r="N21" s="30" t="n">
        <v>16.1307</v>
      </c>
      <c r="O21" s="30" t="n">
        <v>31.7099</v>
      </c>
      <c r="P21" s="14" t="n">
        <v>31.713</v>
      </c>
      <c r="Q21" s="15" t="n">
        <v>0.0209493</v>
      </c>
      <c r="R21" s="16" t="n">
        <v>0.3274374</v>
      </c>
      <c r="S21" s="15" t="n">
        <v>2.389371</v>
      </c>
      <c r="T21" s="26"/>
      <c r="U21" s="9" t="s">
        <v>49</v>
      </c>
    </row>
    <row r="22" s="9" customFormat="true" ht="12.75" hidden="false" customHeight="false" outlineLevel="0" collapsed="false">
      <c r="A22" s="10" t="s">
        <v>50</v>
      </c>
      <c r="B22" s="10" t="s">
        <v>34</v>
      </c>
      <c r="C22" s="10" t="n">
        <v>2003</v>
      </c>
      <c r="D22" s="10" t="n">
        <v>9</v>
      </c>
      <c r="E22" s="10" t="n">
        <v>1</v>
      </c>
      <c r="F22" s="10" t="n">
        <v>2151</v>
      </c>
      <c r="G22" s="10" t="n">
        <v>48</v>
      </c>
      <c r="H22" s="11" t="n">
        <v>49</v>
      </c>
      <c r="I22" s="10" t="n">
        <v>128</v>
      </c>
      <c r="J22" s="11" t="n">
        <v>40.02</v>
      </c>
      <c r="K22" s="11" t="n">
        <f aca="false">(J22/60)+I22</f>
        <v>128.667</v>
      </c>
      <c r="L22" s="11" t="n">
        <f aca="false">(H22/60)+G22</f>
        <v>48.8166666666667</v>
      </c>
      <c r="M22" s="24"/>
      <c r="N22" s="13"/>
      <c r="O22" s="13"/>
      <c r="P22" s="14" t="n">
        <v>31.659</v>
      </c>
      <c r="Q22" s="15" t="n">
        <v>0.0240852</v>
      </c>
      <c r="R22" s="16" t="n">
        <v>0.3038431</v>
      </c>
      <c r="S22" s="15" t="n">
        <v>1.569726</v>
      </c>
      <c r="T22" s="26" t="n">
        <v>0.284103880597015</v>
      </c>
    </row>
    <row r="23" s="9" customFormat="true" ht="12.75" hidden="false" customHeight="false" outlineLevel="0" collapsed="false">
      <c r="A23" s="10" t="s">
        <v>50</v>
      </c>
      <c r="B23" s="10" t="n">
        <v>80</v>
      </c>
      <c r="C23" s="10" t="n">
        <v>2003</v>
      </c>
      <c r="D23" s="10" t="n">
        <v>9</v>
      </c>
      <c r="E23" s="10" t="n">
        <v>1</v>
      </c>
      <c r="F23" s="10" t="n">
        <v>2151</v>
      </c>
      <c r="G23" s="10" t="n">
        <v>48</v>
      </c>
      <c r="H23" s="11" t="n">
        <v>49</v>
      </c>
      <c r="I23" s="10" t="n">
        <v>128</v>
      </c>
      <c r="J23" s="11" t="n">
        <v>40.02</v>
      </c>
      <c r="K23" s="11" t="n">
        <f aca="false">(J23/60)+I23</f>
        <v>128.667</v>
      </c>
      <c r="L23" s="11" t="n">
        <f aca="false">(H23/60)+G23</f>
        <v>48.8166666666667</v>
      </c>
      <c r="M23" s="24" t="n">
        <v>6.4</v>
      </c>
      <c r="N23" s="13" t="n">
        <v>16.4867</v>
      </c>
      <c r="O23" s="13" t="n">
        <v>31.6564</v>
      </c>
      <c r="P23" s="14" t="n">
        <v>31.659</v>
      </c>
      <c r="Q23" s="15" t="n">
        <v>0.0272212</v>
      </c>
      <c r="R23" s="15" t="n">
        <v>0.3</v>
      </c>
      <c r="S23" s="15" t="n">
        <v>1.4</v>
      </c>
      <c r="T23" s="26" t="n">
        <v>0.324080060606061</v>
      </c>
    </row>
    <row r="24" s="9" customFormat="true" ht="12.75" hidden="false" customHeight="false" outlineLevel="0" collapsed="false">
      <c r="A24" s="10" t="s">
        <v>51</v>
      </c>
      <c r="B24" s="10" t="s">
        <v>34</v>
      </c>
      <c r="C24" s="10" t="n">
        <v>2003</v>
      </c>
      <c r="D24" s="10" t="n">
        <v>9</v>
      </c>
      <c r="E24" s="10" t="n">
        <v>2</v>
      </c>
      <c r="F24" s="10" t="n">
        <v>254</v>
      </c>
      <c r="G24" s="10" t="n">
        <v>48</v>
      </c>
      <c r="H24" s="11" t="n">
        <v>51.37</v>
      </c>
      <c r="I24" s="10" t="n">
        <v>129</v>
      </c>
      <c r="J24" s="11" t="n">
        <v>9.45</v>
      </c>
      <c r="K24" s="11" t="n">
        <f aca="false">(J24/60)+I24</f>
        <v>129.1575</v>
      </c>
      <c r="L24" s="11" t="n">
        <f aca="false">(H24/60)+G24</f>
        <v>48.8561666666667</v>
      </c>
      <c r="M24" s="29" t="n">
        <v>7</v>
      </c>
      <c r="N24" s="30" t="n">
        <v>16.8463</v>
      </c>
      <c r="O24" s="30" t="n">
        <v>31.7592</v>
      </c>
      <c r="P24" s="14" t="n">
        <v>31.763</v>
      </c>
      <c r="Q24" s="15" t="n">
        <v>0</v>
      </c>
      <c r="R24" s="16" t="n">
        <v>0.2165442</v>
      </c>
      <c r="S24" s="15" t="n">
        <v>1.27756</v>
      </c>
      <c r="T24" s="26" t="n">
        <v>0.102743855421687</v>
      </c>
    </row>
    <row r="25" s="9" customFormat="true" ht="12.75" hidden="false" customHeight="false" outlineLevel="0" collapsed="false">
      <c r="A25" s="10" t="s">
        <v>52</v>
      </c>
      <c r="B25" s="10" t="n">
        <v>104</v>
      </c>
      <c r="C25" s="10" t="n">
        <v>2003</v>
      </c>
      <c r="D25" s="10" t="n">
        <v>9</v>
      </c>
      <c r="E25" s="10" t="n">
        <v>2</v>
      </c>
      <c r="F25" s="10" t="n">
        <v>642</v>
      </c>
      <c r="G25" s="10" t="n">
        <v>48</v>
      </c>
      <c r="H25" s="11" t="n">
        <v>53.62</v>
      </c>
      <c r="I25" s="10" t="n">
        <v>129</v>
      </c>
      <c r="J25" s="11" t="n">
        <v>39.9</v>
      </c>
      <c r="K25" s="11" t="n">
        <f aca="false">(J25/60)+I25</f>
        <v>129.665</v>
      </c>
      <c r="L25" s="11" t="n">
        <f aca="false">(H25/60)+G25</f>
        <v>48.8936666666667</v>
      </c>
      <c r="M25" s="24" t="n">
        <v>6</v>
      </c>
      <c r="N25" s="13" t="n">
        <v>16.7347</v>
      </c>
      <c r="O25" s="13" t="n">
        <v>31.844</v>
      </c>
      <c r="P25" s="14" t="n">
        <v>31.849</v>
      </c>
      <c r="Q25" s="15" t="n">
        <v>0</v>
      </c>
      <c r="R25" s="16" t="n">
        <v>0.2141501</v>
      </c>
      <c r="S25" s="15" t="n">
        <v>1.089082</v>
      </c>
      <c r="T25" s="26" t="n">
        <v>0.0887477014925373</v>
      </c>
    </row>
    <row r="26" s="9" customFormat="true" ht="12.75" hidden="false" customHeight="false" outlineLevel="0" collapsed="false">
      <c r="A26" s="10" t="s">
        <v>52</v>
      </c>
      <c r="B26" s="10" t="s">
        <v>34</v>
      </c>
      <c r="C26" s="10" t="n">
        <v>2003</v>
      </c>
      <c r="D26" s="10" t="n">
        <v>9</v>
      </c>
      <c r="E26" s="10" t="n">
        <v>2</v>
      </c>
      <c r="F26" s="10" t="n">
        <v>642</v>
      </c>
      <c r="G26" s="10" t="n">
        <v>48</v>
      </c>
      <c r="H26" s="11" t="n">
        <v>53.62</v>
      </c>
      <c r="I26" s="10" t="n">
        <v>129</v>
      </c>
      <c r="J26" s="11" t="n">
        <v>39.9</v>
      </c>
      <c r="K26" s="11" t="n">
        <f aca="false">(J26/60)+I26</f>
        <v>129.665</v>
      </c>
      <c r="L26" s="11" t="n">
        <f aca="false">(H26/60)+G26</f>
        <v>48.8936666666667</v>
      </c>
      <c r="M26" s="24"/>
      <c r="N26" s="13"/>
      <c r="O26" s="13"/>
      <c r="P26" s="14" t="n">
        <v>31.851</v>
      </c>
      <c r="Q26" s="15" t="n">
        <v>0</v>
      </c>
      <c r="R26" s="16" t="n">
        <v>0.2221837</v>
      </c>
      <c r="S26" s="15" t="n">
        <v>1.263435</v>
      </c>
      <c r="T26" s="38" t="n">
        <v>0.058</v>
      </c>
      <c r="V26" s="39" t="n">
        <v>0.553254925373134</v>
      </c>
    </row>
    <row r="27" s="9" customFormat="true" ht="12.75" hidden="false" customHeight="false" outlineLevel="0" collapsed="false">
      <c r="A27" s="10" t="s">
        <v>53</v>
      </c>
      <c r="B27" s="10" t="s">
        <v>34</v>
      </c>
      <c r="C27" s="10" t="n">
        <v>2003</v>
      </c>
      <c r="D27" s="10" t="n">
        <v>9</v>
      </c>
      <c r="E27" s="10" t="n">
        <v>2</v>
      </c>
      <c r="F27" s="10" t="n">
        <v>1023</v>
      </c>
      <c r="G27" s="10" t="n">
        <v>48</v>
      </c>
      <c r="H27" s="11" t="n">
        <v>55.97</v>
      </c>
      <c r="I27" s="10" t="n">
        <v>130</v>
      </c>
      <c r="J27" s="11" t="n">
        <v>10</v>
      </c>
      <c r="K27" s="11" t="n">
        <f aca="false">(J27/60)+I27</f>
        <v>130.166666666667</v>
      </c>
      <c r="L27" s="11" t="n">
        <f aca="false">(H27/60)+G27</f>
        <v>48.9328333333333</v>
      </c>
      <c r="M27" s="24"/>
      <c r="N27" s="13"/>
      <c r="O27" s="13"/>
      <c r="P27" s="14" t="n">
        <v>31.912</v>
      </c>
      <c r="Q27" s="15" t="n">
        <v>0</v>
      </c>
      <c r="R27" s="16" t="n">
        <v>0.2197955</v>
      </c>
      <c r="S27" s="15" t="n">
        <v>0.8935442</v>
      </c>
      <c r="T27" s="26" t="n">
        <v>0.0855180722891566</v>
      </c>
    </row>
    <row r="28" s="9" customFormat="true" ht="12.75" hidden="false" customHeight="false" outlineLevel="0" collapsed="false">
      <c r="A28" s="10" t="s">
        <v>53</v>
      </c>
      <c r="B28" s="10" t="n">
        <v>105</v>
      </c>
      <c r="C28" s="10" t="n">
        <v>2003</v>
      </c>
      <c r="D28" s="10" t="n">
        <v>9</v>
      </c>
      <c r="E28" s="10" t="n">
        <v>2</v>
      </c>
      <c r="F28" s="10" t="n">
        <v>1023</v>
      </c>
      <c r="G28" s="10" t="n">
        <v>48</v>
      </c>
      <c r="H28" s="11" t="n">
        <v>55.97</v>
      </c>
      <c r="I28" s="10" t="n">
        <v>130</v>
      </c>
      <c r="J28" s="11" t="n">
        <v>10</v>
      </c>
      <c r="K28" s="11" t="n">
        <f aca="false">(J28/60)+I28</f>
        <v>130.166666666667</v>
      </c>
      <c r="L28" s="11" t="n">
        <f aca="false">(H28/60)+G28</f>
        <v>48.9328333333333</v>
      </c>
      <c r="M28" s="24" t="n">
        <v>6</v>
      </c>
      <c r="N28" s="13" t="n">
        <v>16.4618</v>
      </c>
      <c r="O28" s="13" t="n">
        <v>31.9088</v>
      </c>
      <c r="P28" s="14" t="n">
        <v>31.913</v>
      </c>
      <c r="Q28" s="15" t="n">
        <v>0</v>
      </c>
      <c r="R28" s="16" t="n">
        <v>0.2121885</v>
      </c>
      <c r="S28" s="15" t="n">
        <v>0.705079</v>
      </c>
      <c r="T28" s="26" t="n">
        <v>0.07236</v>
      </c>
    </row>
    <row r="29" s="9" customFormat="true" ht="12.75" hidden="false" customHeight="false" outlineLevel="0" collapsed="false">
      <c r="A29" s="10" t="s">
        <v>54</v>
      </c>
      <c r="B29" s="10" t="n">
        <v>146</v>
      </c>
      <c r="C29" s="10" t="n">
        <v>2003</v>
      </c>
      <c r="D29" s="10" t="n">
        <v>9</v>
      </c>
      <c r="E29" s="10" t="n">
        <v>2</v>
      </c>
      <c r="F29" s="10" t="n">
        <v>1409</v>
      </c>
      <c r="G29" s="10" t="n">
        <v>48</v>
      </c>
      <c r="H29" s="11" t="n">
        <v>58.18</v>
      </c>
      <c r="I29" s="10" t="n">
        <v>130</v>
      </c>
      <c r="J29" s="11" t="n">
        <v>39.94</v>
      </c>
      <c r="K29" s="11" t="n">
        <f aca="false">(J29/60)+I29</f>
        <v>130.665666666667</v>
      </c>
      <c r="L29" s="11" t="n">
        <f aca="false">(H29/60)+G29</f>
        <v>48.9696666666667</v>
      </c>
      <c r="M29" s="24" t="n">
        <v>4.2</v>
      </c>
      <c r="N29" s="13" t="n">
        <v>16.4932</v>
      </c>
      <c r="O29" s="13" t="n">
        <v>31.8773</v>
      </c>
      <c r="P29" s="14" t="n">
        <v>31.883</v>
      </c>
      <c r="Q29" s="15" t="n">
        <v>0.04067035</v>
      </c>
      <c r="R29" s="16" t="n">
        <v>0.21</v>
      </c>
      <c r="S29" s="15" t="n">
        <v>0.62</v>
      </c>
      <c r="T29" s="26" t="n">
        <v>0.101277090909091</v>
      </c>
    </row>
    <row r="30" s="9" customFormat="true" ht="12.75" hidden="false" customHeight="false" outlineLevel="0" collapsed="false">
      <c r="A30" s="10" t="s">
        <v>55</v>
      </c>
      <c r="B30" s="10" t="s">
        <v>34</v>
      </c>
      <c r="C30" s="10" t="n">
        <v>2003</v>
      </c>
      <c r="D30" s="10" t="n">
        <v>9</v>
      </c>
      <c r="E30" s="10" t="n">
        <v>3</v>
      </c>
      <c r="F30" s="10" t="n">
        <v>158</v>
      </c>
      <c r="G30" s="10" t="n">
        <v>49</v>
      </c>
      <c r="H30" s="11" t="n">
        <v>2.67</v>
      </c>
      <c r="I30" s="10" t="n">
        <v>131</v>
      </c>
      <c r="J30" s="11" t="n">
        <v>39.97</v>
      </c>
      <c r="K30" s="11" t="n">
        <f aca="false">(J30/60)+I30</f>
        <v>131.666166666667</v>
      </c>
      <c r="L30" s="11" t="n">
        <f aca="false">(H30/60)+G30</f>
        <v>49.0445</v>
      </c>
      <c r="M30" s="24"/>
      <c r="N30" s="13"/>
      <c r="O30" s="13"/>
      <c r="P30" s="14" t="n">
        <v>32.129</v>
      </c>
      <c r="Q30" s="15" t="n">
        <v>0</v>
      </c>
      <c r="R30" s="16" t="n">
        <v>0.225458</v>
      </c>
      <c r="S30" s="15" t="n">
        <v>1.060823</v>
      </c>
      <c r="T30" s="26" t="n">
        <v>0.105137401812689</v>
      </c>
    </row>
    <row r="31" s="9" customFormat="true" ht="12.75" hidden="false" customHeight="false" outlineLevel="0" collapsed="false">
      <c r="A31" s="10" t="s">
        <v>55</v>
      </c>
      <c r="B31" s="10" t="n">
        <v>148</v>
      </c>
      <c r="C31" s="10" t="n">
        <v>2003</v>
      </c>
      <c r="D31" s="10" t="n">
        <v>9</v>
      </c>
      <c r="E31" s="10" t="n">
        <v>3</v>
      </c>
      <c r="F31" s="10" t="n">
        <v>158</v>
      </c>
      <c r="G31" s="10" t="n">
        <v>49</v>
      </c>
      <c r="H31" s="11" t="n">
        <v>2.67</v>
      </c>
      <c r="I31" s="10" t="n">
        <v>131</v>
      </c>
      <c r="J31" s="11" t="n">
        <v>39.97</v>
      </c>
      <c r="K31" s="11" t="n">
        <f aca="false">(J31/60)+I31</f>
        <v>131.666166666667</v>
      </c>
      <c r="L31" s="11" t="n">
        <f aca="false">(H31/60)+G31</f>
        <v>49.0445</v>
      </c>
      <c r="M31" s="24" t="n">
        <v>8.6</v>
      </c>
      <c r="N31" s="13" t="n">
        <v>17.0218</v>
      </c>
      <c r="O31" s="13" t="n">
        <v>32.116</v>
      </c>
      <c r="P31" s="14" t="n">
        <v>32.124</v>
      </c>
      <c r="Q31" s="15" t="n">
        <v>0</v>
      </c>
      <c r="R31" s="16" t="n">
        <v>0.2179625</v>
      </c>
      <c r="S31" s="15" t="n">
        <v>1.235187</v>
      </c>
      <c r="T31" s="26" t="n">
        <v>0.104140540540541</v>
      </c>
      <c r="U31" s="16"/>
    </row>
    <row r="32" s="9" customFormat="true" ht="12.75" hidden="false" customHeight="false" outlineLevel="0" collapsed="false">
      <c r="A32" s="10" t="s">
        <v>56</v>
      </c>
      <c r="B32" s="10" t="s">
        <v>34</v>
      </c>
      <c r="C32" s="10" t="n">
        <v>2003</v>
      </c>
      <c r="D32" s="10" t="n">
        <v>9</v>
      </c>
      <c r="E32" s="10" t="n">
        <v>3</v>
      </c>
      <c r="F32" s="40" t="n">
        <v>758</v>
      </c>
      <c r="G32" s="10" t="n">
        <v>49</v>
      </c>
      <c r="H32" s="11" t="n">
        <v>7.44</v>
      </c>
      <c r="I32" s="10" t="n">
        <v>132</v>
      </c>
      <c r="J32" s="11" t="n">
        <v>39.99</v>
      </c>
      <c r="K32" s="11" t="n">
        <f aca="false">(J32/60)+I32</f>
        <v>132.6665</v>
      </c>
      <c r="L32" s="11" t="n">
        <f aca="false">(H32/60)+G32</f>
        <v>49.124</v>
      </c>
      <c r="M32" s="24"/>
      <c r="N32" s="13"/>
      <c r="O32" s="13"/>
      <c r="P32" s="14" t="n">
        <v>32.174</v>
      </c>
      <c r="Q32" s="15" t="n">
        <v>0.2396707</v>
      </c>
      <c r="R32" s="16" t="n">
        <v>0.2469006</v>
      </c>
      <c r="S32" s="15" t="n">
        <v>2.861901</v>
      </c>
      <c r="T32" s="26" t="n">
        <v>0.127210909090909</v>
      </c>
      <c r="U32" s="16"/>
    </row>
    <row r="33" s="9" customFormat="true" ht="12.75" hidden="false" customHeight="false" outlineLevel="0" collapsed="false">
      <c r="A33" s="10" t="s">
        <v>56</v>
      </c>
      <c r="B33" s="10" t="n">
        <v>149</v>
      </c>
      <c r="C33" s="10" t="n">
        <v>2003</v>
      </c>
      <c r="D33" s="10" t="n">
        <v>9</v>
      </c>
      <c r="E33" s="10" t="n">
        <v>3</v>
      </c>
      <c r="F33" s="40" t="n">
        <v>758</v>
      </c>
      <c r="G33" s="10" t="n">
        <v>49</v>
      </c>
      <c r="H33" s="11" t="n">
        <v>7.44</v>
      </c>
      <c r="I33" s="10" t="n">
        <v>132</v>
      </c>
      <c r="J33" s="11" t="n">
        <v>39.99</v>
      </c>
      <c r="K33" s="11" t="n">
        <f aca="false">(J33/60)+I33</f>
        <v>132.6665</v>
      </c>
      <c r="L33" s="11" t="n">
        <f aca="false">(H33/60)+G33</f>
        <v>49.124</v>
      </c>
      <c r="M33" s="24" t="n">
        <v>6.9</v>
      </c>
      <c r="N33" s="13" t="n">
        <v>16.219</v>
      </c>
      <c r="O33" s="13" t="n">
        <v>32.1678</v>
      </c>
      <c r="P33" s="14" t="n">
        <v>32.173</v>
      </c>
      <c r="Q33" s="15" t="n">
        <v>0.187215</v>
      </c>
      <c r="R33" s="16" t="n">
        <v>0.2601826</v>
      </c>
      <c r="S33" s="15" t="n">
        <v>2.673313</v>
      </c>
      <c r="T33" s="26" t="n">
        <v>0.117173333333333</v>
      </c>
      <c r="U33" s="16"/>
    </row>
    <row r="34" s="9" customFormat="true" ht="12.75" hidden="false" customHeight="false" outlineLevel="0" collapsed="false">
      <c r="A34" s="10" t="s">
        <v>57</v>
      </c>
      <c r="B34" s="10" t="s">
        <v>34</v>
      </c>
      <c r="C34" s="10" t="n">
        <v>2003</v>
      </c>
      <c r="D34" s="10" t="n">
        <v>9</v>
      </c>
      <c r="E34" s="10" t="n">
        <v>3</v>
      </c>
      <c r="F34" s="40" t="n">
        <v>1137</v>
      </c>
      <c r="G34" s="10" t="n">
        <v>49</v>
      </c>
      <c r="H34" s="11" t="n">
        <v>9.72</v>
      </c>
      <c r="I34" s="10" t="n">
        <v>133</v>
      </c>
      <c r="J34" s="11" t="n">
        <v>10.32</v>
      </c>
      <c r="K34" s="11" t="n">
        <f aca="false">(J34/60)+I34</f>
        <v>133.172</v>
      </c>
      <c r="L34" s="11" t="n">
        <f aca="false">(H34/60)+G34</f>
        <v>49.162</v>
      </c>
      <c r="M34" s="24"/>
      <c r="N34" s="13"/>
      <c r="O34" s="13"/>
      <c r="P34" s="14" t="n">
        <v>32.3352</v>
      </c>
      <c r="Q34" s="15" t="n">
        <v>0.8394879</v>
      </c>
      <c r="R34" s="16" t="n">
        <v>0.3877786</v>
      </c>
      <c r="S34" s="15" t="n">
        <v>5.754367</v>
      </c>
      <c r="T34" s="26" t="n">
        <v>0.222957090909091</v>
      </c>
      <c r="U34" s="16"/>
    </row>
    <row r="35" s="9" customFormat="true" ht="12.75" hidden="false" customHeight="false" outlineLevel="0" collapsed="false">
      <c r="A35" s="10" t="s">
        <v>58</v>
      </c>
      <c r="B35" s="10" t="n">
        <v>150</v>
      </c>
      <c r="C35" s="10" t="n">
        <v>2003</v>
      </c>
      <c r="D35" s="10" t="n">
        <v>9</v>
      </c>
      <c r="E35" s="10" t="n">
        <v>3</v>
      </c>
      <c r="F35" s="10" t="n">
        <v>1350</v>
      </c>
      <c r="G35" s="10" t="n">
        <v>49</v>
      </c>
      <c r="H35" s="11" t="n">
        <v>12</v>
      </c>
      <c r="I35" s="10" t="n">
        <v>133</v>
      </c>
      <c r="J35" s="11" t="n">
        <v>40.02</v>
      </c>
      <c r="K35" s="11" t="n">
        <f aca="false">(J35/60)+I35</f>
        <v>133.667</v>
      </c>
      <c r="L35" s="11" t="n">
        <f aca="false">(H35/60)+G35</f>
        <v>49.2</v>
      </c>
      <c r="M35" s="24" t="n">
        <v>4.5</v>
      </c>
      <c r="N35" s="13" t="n">
        <v>14.9156</v>
      </c>
      <c r="O35" s="13" t="n">
        <v>32.3684</v>
      </c>
      <c r="P35" s="14" t="n">
        <v>32.3757</v>
      </c>
      <c r="Q35" s="15" t="n">
        <v>2.739809</v>
      </c>
      <c r="R35" s="16" t="n">
        <v>0.463156</v>
      </c>
      <c r="S35" s="15" t="n">
        <v>6.110912</v>
      </c>
      <c r="T35" s="26" t="n">
        <v>0.329911057401813</v>
      </c>
      <c r="U35" s="16"/>
    </row>
    <row r="36" s="9" customFormat="true" ht="12.75" hidden="false" customHeight="false" outlineLevel="0" collapsed="false">
      <c r="A36" s="10" t="s">
        <v>58</v>
      </c>
      <c r="B36" s="10" t="s">
        <v>34</v>
      </c>
      <c r="C36" s="10" t="n">
        <v>2003</v>
      </c>
      <c r="D36" s="10" t="n">
        <v>9</v>
      </c>
      <c r="E36" s="10" t="n">
        <v>3</v>
      </c>
      <c r="F36" s="10" t="n">
        <v>1350</v>
      </c>
      <c r="G36" s="10" t="n">
        <v>49</v>
      </c>
      <c r="H36" s="11" t="n">
        <v>12</v>
      </c>
      <c r="I36" s="10" t="n">
        <v>133</v>
      </c>
      <c r="J36" s="11" t="n">
        <v>40.02</v>
      </c>
      <c r="K36" s="11" t="n">
        <f aca="false">(J36/60)+I36</f>
        <v>133.667</v>
      </c>
      <c r="L36" s="11" t="n">
        <f aca="false">(H36/60)+G36</f>
        <v>49.2</v>
      </c>
      <c r="M36" s="24"/>
      <c r="N36" s="13"/>
      <c r="O36" s="13"/>
      <c r="P36" s="14" t="n">
        <v>32.3765</v>
      </c>
      <c r="Q36" s="15" t="n">
        <v>2.68707</v>
      </c>
      <c r="R36" s="16" t="n">
        <v>0.4454228</v>
      </c>
      <c r="S36" s="15" t="n">
        <v>6.285707</v>
      </c>
      <c r="T36" s="26" t="n">
        <v>0.317980771513353</v>
      </c>
      <c r="U36" s="16"/>
    </row>
    <row r="37" s="9" customFormat="true" ht="12.75" hidden="false" customHeight="false" outlineLevel="0" collapsed="false">
      <c r="A37" s="10" t="s">
        <v>59</v>
      </c>
      <c r="B37" s="10" t="s">
        <v>34</v>
      </c>
      <c r="C37" s="10" t="n">
        <v>2003</v>
      </c>
      <c r="D37" s="10" t="n">
        <v>9</v>
      </c>
      <c r="E37" s="10" t="n">
        <v>3</v>
      </c>
      <c r="F37" s="41" t="n">
        <v>1730</v>
      </c>
      <c r="G37" s="10" t="n">
        <v>49</v>
      </c>
      <c r="H37" s="11" t="n">
        <v>14</v>
      </c>
      <c r="I37" s="10" t="n">
        <v>134</v>
      </c>
      <c r="J37" s="11" t="n">
        <v>10</v>
      </c>
      <c r="K37" s="11" t="n">
        <f aca="false">(J37/60)+I37</f>
        <v>134.166666666667</v>
      </c>
      <c r="L37" s="11" t="n">
        <f aca="false">(H37/60)+G37</f>
        <v>49.2333333333333</v>
      </c>
      <c r="M37" s="24"/>
      <c r="N37" s="13"/>
      <c r="O37" s="13"/>
      <c r="P37" s="14" t="n">
        <v>32.3904</v>
      </c>
      <c r="Q37" s="15" t="n">
        <v>2.037475</v>
      </c>
      <c r="R37" s="16" t="n">
        <v>0.4173062</v>
      </c>
      <c r="S37" s="15" t="n">
        <v>6.642343</v>
      </c>
      <c r="T37" s="26" t="n">
        <v>0.331579134328358</v>
      </c>
      <c r="U37" s="16"/>
    </row>
    <row r="38" s="9" customFormat="true" ht="12.75" hidden="false" customHeight="false" outlineLevel="0" collapsed="false">
      <c r="A38" s="10" t="s">
        <v>60</v>
      </c>
      <c r="B38" s="10" t="s">
        <v>34</v>
      </c>
      <c r="C38" s="10" t="n">
        <v>2003</v>
      </c>
      <c r="D38" s="10" t="n">
        <v>9</v>
      </c>
      <c r="E38" s="10" t="n">
        <v>3</v>
      </c>
      <c r="F38" s="10" t="n">
        <v>2110</v>
      </c>
      <c r="G38" s="10" t="n">
        <v>49</v>
      </c>
      <c r="H38" s="11" t="n">
        <v>16.93</v>
      </c>
      <c r="I38" s="10" t="n">
        <v>134</v>
      </c>
      <c r="J38" s="11" t="n">
        <v>40.01</v>
      </c>
      <c r="K38" s="11" t="n">
        <f aca="false">(J38/60)+I38</f>
        <v>134.666833333333</v>
      </c>
      <c r="L38" s="11" t="n">
        <f aca="false">(H38/60)+G38</f>
        <v>49.2821666666667</v>
      </c>
      <c r="M38" s="24"/>
      <c r="N38" s="13"/>
      <c r="O38" s="13"/>
      <c r="P38" s="14" t="n">
        <v>32.357</v>
      </c>
      <c r="Q38" s="15" t="n">
        <v>3.182181</v>
      </c>
      <c r="R38" s="16" t="n">
        <v>0.4836001</v>
      </c>
      <c r="S38" s="15" t="n">
        <v>7.705906</v>
      </c>
      <c r="T38" s="26" t="n">
        <v>0.310798090909091</v>
      </c>
      <c r="U38" s="16"/>
    </row>
    <row r="39" s="9" customFormat="true" ht="12.75" hidden="false" customHeight="false" outlineLevel="0" collapsed="false">
      <c r="A39" s="10" t="s">
        <v>60</v>
      </c>
      <c r="B39" s="10" t="n">
        <v>174</v>
      </c>
      <c r="C39" s="10" t="n">
        <v>2003</v>
      </c>
      <c r="D39" s="10" t="n">
        <v>9</v>
      </c>
      <c r="E39" s="10" t="n">
        <v>3</v>
      </c>
      <c r="F39" s="10" t="n">
        <v>2110</v>
      </c>
      <c r="G39" s="10" t="n">
        <v>49</v>
      </c>
      <c r="H39" s="11" t="n">
        <v>16.93</v>
      </c>
      <c r="I39" s="10" t="n">
        <v>134</v>
      </c>
      <c r="J39" s="11" t="n">
        <v>40.01</v>
      </c>
      <c r="K39" s="11" t="n">
        <f aca="false">(J39/60)+I39</f>
        <v>134.666833333333</v>
      </c>
      <c r="L39" s="11" t="n">
        <f aca="false">(H39/60)+G39</f>
        <v>49.2821666666667</v>
      </c>
      <c r="M39" s="24" t="n">
        <v>6</v>
      </c>
      <c r="N39" s="13" t="n">
        <v>14.2789</v>
      </c>
      <c r="O39" s="13" t="n">
        <v>32.3505</v>
      </c>
      <c r="P39" s="14" t="n">
        <v>32.353</v>
      </c>
      <c r="Q39" s="15" t="n">
        <v>3.179484</v>
      </c>
      <c r="R39" s="16" t="n">
        <v>0.57</v>
      </c>
      <c r="S39" s="15" t="n">
        <v>7.53</v>
      </c>
      <c r="T39" s="26" t="n">
        <v>0.308801572700297</v>
      </c>
      <c r="U39" s="16"/>
    </row>
    <row r="40" s="9" customFormat="true" ht="12.75" hidden="false" customHeight="false" outlineLevel="0" collapsed="false">
      <c r="A40" s="10" t="s">
        <v>61</v>
      </c>
      <c r="B40" s="10" t="s">
        <v>34</v>
      </c>
      <c r="C40" s="10" t="n">
        <v>2003</v>
      </c>
      <c r="D40" s="10" t="n">
        <v>9</v>
      </c>
      <c r="E40" s="10" t="n">
        <v>4</v>
      </c>
      <c r="F40" s="10" t="n">
        <v>232</v>
      </c>
      <c r="G40" s="10" t="n">
        <v>49</v>
      </c>
      <c r="H40" s="11" t="n">
        <v>19.03</v>
      </c>
      <c r="I40" s="10" t="n">
        <v>135</v>
      </c>
      <c r="J40" s="11" t="n">
        <v>10.02</v>
      </c>
      <c r="K40" s="11" t="n">
        <f aca="false">(J40/60)+I40</f>
        <v>135.167</v>
      </c>
      <c r="L40" s="11" t="n">
        <f aca="false">(H40/60)+G40</f>
        <v>49.3171666666667</v>
      </c>
      <c r="M40" s="24"/>
      <c r="N40" s="13"/>
      <c r="O40" s="13"/>
      <c r="P40" s="14" t="n">
        <v>32.3702</v>
      </c>
      <c r="Q40" s="15" t="n">
        <v>2.72743</v>
      </c>
      <c r="R40" s="16" t="n">
        <v>0.6434345</v>
      </c>
      <c r="S40" s="15" t="n">
        <v>7.755445</v>
      </c>
      <c r="T40" s="26" t="n">
        <v>0.222288288288288</v>
      </c>
      <c r="U40" s="16"/>
    </row>
    <row r="41" s="9" customFormat="true" ht="12.75" hidden="false" customHeight="false" outlineLevel="0" collapsed="false">
      <c r="A41" s="10" t="s">
        <v>62</v>
      </c>
      <c r="B41" s="10" t="s">
        <v>34</v>
      </c>
      <c r="C41" s="10" t="n">
        <v>2003</v>
      </c>
      <c r="D41" s="10" t="n">
        <v>9</v>
      </c>
      <c r="E41" s="10" t="n">
        <v>4</v>
      </c>
      <c r="F41" s="10" t="n">
        <v>539</v>
      </c>
      <c r="G41" s="10" t="n">
        <v>49</v>
      </c>
      <c r="H41" s="11" t="n">
        <v>20.99</v>
      </c>
      <c r="I41" s="10" t="n">
        <v>135</v>
      </c>
      <c r="J41" s="11" t="n">
        <v>40.12</v>
      </c>
      <c r="K41" s="11" t="n">
        <f aca="false">(J41/60)+I41</f>
        <v>135.668666666667</v>
      </c>
      <c r="L41" s="11" t="n">
        <f aca="false">(H41/60)+G41</f>
        <v>49.3498333333333</v>
      </c>
      <c r="M41" s="24"/>
      <c r="N41" s="13"/>
      <c r="O41" s="13"/>
      <c r="P41" s="14" t="n">
        <v>32.3645</v>
      </c>
      <c r="Q41" s="15" t="n">
        <v>3.005196</v>
      </c>
      <c r="R41" s="16" t="n">
        <v>0.623027</v>
      </c>
      <c r="S41" s="15" t="n">
        <v>7.926324</v>
      </c>
      <c r="T41" s="26" t="n">
        <v>0.265502642642643</v>
      </c>
      <c r="U41" s="16"/>
    </row>
    <row r="42" s="9" customFormat="true" ht="12.75" hidden="false" customHeight="false" outlineLevel="0" collapsed="false">
      <c r="A42" s="10" t="s">
        <v>62</v>
      </c>
      <c r="B42" s="10" t="n">
        <v>175</v>
      </c>
      <c r="C42" s="10" t="n">
        <v>2003</v>
      </c>
      <c r="D42" s="10" t="n">
        <v>9</v>
      </c>
      <c r="E42" s="10" t="n">
        <v>4</v>
      </c>
      <c r="F42" s="10" t="n">
        <v>539</v>
      </c>
      <c r="G42" s="10" t="n">
        <v>49</v>
      </c>
      <c r="H42" s="11" t="n">
        <v>20.99</v>
      </c>
      <c r="I42" s="10" t="n">
        <v>135</v>
      </c>
      <c r="J42" s="11" t="n">
        <v>40.12</v>
      </c>
      <c r="K42" s="11" t="n">
        <f aca="false">(J42/60)+I42</f>
        <v>135.668666666667</v>
      </c>
      <c r="L42" s="11" t="n">
        <f aca="false">(H42/60)+G42</f>
        <v>49.3498333333333</v>
      </c>
      <c r="M42" s="24" t="n">
        <v>5.8</v>
      </c>
      <c r="N42" s="13" t="n">
        <v>14.2457</v>
      </c>
      <c r="O42" s="13" t="n">
        <v>32.3515</v>
      </c>
      <c r="P42" s="14" t="n">
        <v>32.3674</v>
      </c>
      <c r="Q42" s="15" t="n">
        <v>3.282753</v>
      </c>
      <c r="R42" s="16" t="n">
        <v>0.6526732</v>
      </c>
      <c r="S42" s="15" t="n">
        <v>8.283334</v>
      </c>
      <c r="T42" s="26" t="n">
        <v>0.402173685800604</v>
      </c>
      <c r="U42" s="16"/>
    </row>
    <row r="43" s="9" customFormat="true" ht="12.75" hidden="false" customHeight="false" outlineLevel="0" collapsed="false">
      <c r="A43" s="10" t="s">
        <v>63</v>
      </c>
      <c r="B43" s="10" t="s">
        <v>34</v>
      </c>
      <c r="C43" s="10" t="n">
        <v>2003</v>
      </c>
      <c r="D43" s="10" t="n">
        <v>9</v>
      </c>
      <c r="E43" s="10" t="n">
        <v>4</v>
      </c>
      <c r="F43" s="10" t="n">
        <v>848</v>
      </c>
      <c r="G43" s="10" t="n">
        <v>49</v>
      </c>
      <c r="H43" s="11" t="n">
        <v>23.52</v>
      </c>
      <c r="I43" s="10" t="n">
        <v>136</v>
      </c>
      <c r="J43" s="11" t="n">
        <v>10.03</v>
      </c>
      <c r="K43" s="11" t="n">
        <f aca="false">(J43/60)+I43</f>
        <v>136.167166666667</v>
      </c>
      <c r="L43" s="11" t="n">
        <f aca="false">(H43/60)+G43</f>
        <v>49.392</v>
      </c>
      <c r="M43" s="24"/>
      <c r="N43" s="13"/>
      <c r="O43" s="13"/>
      <c r="P43" s="14" t="n">
        <v>32.3576</v>
      </c>
      <c r="Q43" s="15" t="n">
        <v>3.393233</v>
      </c>
      <c r="R43" s="16" t="n">
        <v>0.6472896</v>
      </c>
      <c r="S43" s="15" t="n">
        <v>8.080818</v>
      </c>
      <c r="T43" s="26" t="n">
        <v>0.297895606060606</v>
      </c>
      <c r="U43" s="16"/>
    </row>
    <row r="44" s="9" customFormat="true" ht="12.75" hidden="false" customHeight="false" outlineLevel="0" collapsed="false">
      <c r="A44" s="10" t="s">
        <v>64</v>
      </c>
      <c r="B44" s="10" t="s">
        <v>34</v>
      </c>
      <c r="C44" s="10" t="n">
        <v>2003</v>
      </c>
      <c r="D44" s="10" t="n">
        <v>9</v>
      </c>
      <c r="E44" s="10" t="n">
        <v>4</v>
      </c>
      <c r="F44" s="10" t="n">
        <v>1104</v>
      </c>
      <c r="G44" s="10" t="n">
        <v>49</v>
      </c>
      <c r="H44" s="11" t="n">
        <v>25.99</v>
      </c>
      <c r="I44" s="10" t="n">
        <v>136</v>
      </c>
      <c r="J44" s="11" t="n">
        <v>39.99</v>
      </c>
      <c r="K44" s="11" t="n">
        <f aca="false">(J44/60)+I44</f>
        <v>136.6665</v>
      </c>
      <c r="L44" s="11" t="n">
        <f aca="false">(H44/60)+G44</f>
        <v>49.4331666666667</v>
      </c>
      <c r="M44" s="24"/>
      <c r="N44" s="13"/>
      <c r="O44" s="13"/>
      <c r="P44" s="14" t="n">
        <v>32.3214</v>
      </c>
      <c r="Q44" s="15" t="n">
        <v>2.669739</v>
      </c>
      <c r="R44" s="16" t="n">
        <v>0.6018794</v>
      </c>
      <c r="S44" s="15" t="n">
        <v>7.320411</v>
      </c>
      <c r="T44" s="26" t="n">
        <v>0.424578588588589</v>
      </c>
      <c r="U44" s="16"/>
    </row>
    <row r="45" s="9" customFormat="true" ht="12.75" hidden="false" customHeight="false" outlineLevel="0" collapsed="false">
      <c r="A45" s="10" t="s">
        <v>64</v>
      </c>
      <c r="B45" s="10" t="n">
        <v>176</v>
      </c>
      <c r="C45" s="10" t="n">
        <v>2003</v>
      </c>
      <c r="D45" s="10" t="n">
        <v>9</v>
      </c>
      <c r="E45" s="10" t="n">
        <v>4</v>
      </c>
      <c r="F45" s="10" t="n">
        <v>1104</v>
      </c>
      <c r="G45" s="10" t="n">
        <v>49</v>
      </c>
      <c r="H45" s="11" t="n">
        <v>25.99</v>
      </c>
      <c r="I45" s="10" t="n">
        <v>136</v>
      </c>
      <c r="J45" s="11" t="n">
        <v>39.99</v>
      </c>
      <c r="K45" s="11" t="n">
        <f aca="false">(J45/60)+I45</f>
        <v>136.6665</v>
      </c>
      <c r="L45" s="11" t="n">
        <f aca="false">(H45/60)+G45</f>
        <v>49.4331666666667</v>
      </c>
      <c r="M45" s="24" t="n">
        <v>5</v>
      </c>
      <c r="N45" s="13" t="n">
        <v>14.3453</v>
      </c>
      <c r="O45" s="13" t="n">
        <v>32.322</v>
      </c>
      <c r="P45" s="22" t="n">
        <v>32.3242</v>
      </c>
      <c r="Q45" s="15" t="n">
        <v>2.613246</v>
      </c>
      <c r="R45" s="16" t="n">
        <v>0.576133</v>
      </c>
      <c r="S45" s="15" t="n">
        <v>7.475376</v>
      </c>
      <c r="T45" s="26" t="n">
        <v>0.434710785498489</v>
      </c>
      <c r="U45" s="16"/>
    </row>
    <row r="46" s="9" customFormat="true" ht="12.75" hidden="false" customHeight="false" outlineLevel="0" collapsed="false">
      <c r="A46" s="10" t="s">
        <v>65</v>
      </c>
      <c r="B46" s="10" t="s">
        <v>34</v>
      </c>
      <c r="C46" s="10" t="n">
        <v>2003</v>
      </c>
      <c r="D46" s="10" t="n">
        <v>9</v>
      </c>
      <c r="E46" s="10" t="n">
        <v>4</v>
      </c>
      <c r="F46" s="10" t="n">
        <v>1430</v>
      </c>
      <c r="G46" s="10" t="n">
        <v>49</v>
      </c>
      <c r="H46" s="10" t="n">
        <v>28.19</v>
      </c>
      <c r="I46" s="42" t="n">
        <v>137</v>
      </c>
      <c r="J46" s="10" t="n">
        <v>10.22</v>
      </c>
      <c r="K46" s="11" t="n">
        <f aca="false">(J46/60)+I46</f>
        <v>137.170333333333</v>
      </c>
      <c r="L46" s="11" t="n">
        <f aca="false">(H46/60)+G46</f>
        <v>49.4698333333333</v>
      </c>
      <c r="M46" s="24"/>
      <c r="N46" s="13"/>
      <c r="O46" s="13"/>
      <c r="P46" s="22" t="n">
        <v>32.3382</v>
      </c>
      <c r="Q46" s="15" t="n">
        <v>3.33608</v>
      </c>
      <c r="R46" s="16" t="n">
        <v>0.6265308</v>
      </c>
      <c r="S46" s="15" t="n">
        <v>6.375708</v>
      </c>
      <c r="T46" s="26" t="n">
        <v>0.337331261261261</v>
      </c>
      <c r="U46" s="16"/>
    </row>
    <row r="47" s="9" customFormat="true" ht="12.75" hidden="false" customHeight="false" outlineLevel="0" collapsed="false">
      <c r="A47" s="10" t="s">
        <v>66</v>
      </c>
      <c r="B47" s="10" t="s">
        <v>34</v>
      </c>
      <c r="C47" s="10" t="n">
        <v>2003</v>
      </c>
      <c r="D47" s="10" t="n">
        <v>9</v>
      </c>
      <c r="E47" s="10" t="n">
        <v>4</v>
      </c>
      <c r="F47" s="10" t="n">
        <v>1639</v>
      </c>
      <c r="G47" s="10" t="n">
        <v>49</v>
      </c>
      <c r="H47" s="11" t="n">
        <v>29.96</v>
      </c>
      <c r="I47" s="10" t="n">
        <v>137</v>
      </c>
      <c r="J47" s="11" t="n">
        <v>40.06</v>
      </c>
      <c r="K47" s="11" t="n">
        <f aca="false">(J47/60)+I47</f>
        <v>137.667666666667</v>
      </c>
      <c r="L47" s="11" t="n">
        <f aca="false">(H47/60)+G47</f>
        <v>49.4993333333333</v>
      </c>
      <c r="M47" s="24"/>
      <c r="N47" s="13"/>
      <c r="O47" s="13"/>
      <c r="P47" s="22" t="n">
        <v>32.3463</v>
      </c>
      <c r="Q47" s="15" t="n">
        <v>2.668282</v>
      </c>
      <c r="R47" s="16" t="n">
        <v>0.5857752</v>
      </c>
      <c r="S47" s="15" t="n">
        <v>6.346628</v>
      </c>
      <c r="T47" s="26" t="n">
        <v>0.356134564564565</v>
      </c>
      <c r="U47" s="16"/>
    </row>
    <row r="48" s="9" customFormat="true" ht="12.75" hidden="false" customHeight="false" outlineLevel="0" collapsed="false">
      <c r="A48" s="10" t="s">
        <v>66</v>
      </c>
      <c r="B48" s="10" t="n">
        <v>177</v>
      </c>
      <c r="C48" s="10" t="n">
        <v>2003</v>
      </c>
      <c r="D48" s="10" t="n">
        <v>9</v>
      </c>
      <c r="E48" s="10" t="n">
        <v>4</v>
      </c>
      <c r="F48" s="10" t="n">
        <v>1639</v>
      </c>
      <c r="G48" s="10" t="n">
        <v>49</v>
      </c>
      <c r="H48" s="11" t="n">
        <v>29.96</v>
      </c>
      <c r="I48" s="10" t="n">
        <v>137</v>
      </c>
      <c r="J48" s="11" t="n">
        <v>40.06</v>
      </c>
      <c r="K48" s="11" t="n">
        <f aca="false">(J48/60)+I48</f>
        <v>137.667666666667</v>
      </c>
      <c r="L48" s="11" t="n">
        <f aca="false">(H48/60)+G48</f>
        <v>49.4993333333333</v>
      </c>
      <c r="M48" s="29" t="n">
        <v>5.5</v>
      </c>
      <c r="N48" s="31" t="n">
        <v>14.2803</v>
      </c>
      <c r="O48" s="31" t="n">
        <v>32.34</v>
      </c>
      <c r="P48" s="14" t="n">
        <v>32.3448</v>
      </c>
      <c r="Q48" s="15" t="n">
        <v>2.723248</v>
      </c>
      <c r="R48" s="16" t="n">
        <v>0.6054243</v>
      </c>
      <c r="S48" s="15" t="n">
        <v>5.961453</v>
      </c>
      <c r="T48" s="26" t="n">
        <v>0.420922328358209</v>
      </c>
      <c r="U48" s="19" t="s">
        <v>40</v>
      </c>
    </row>
    <row r="49" s="9" customFormat="true" ht="12.75" hidden="false" customHeight="false" outlineLevel="0" collapsed="false">
      <c r="A49" s="10" t="s">
        <v>67</v>
      </c>
      <c r="B49" s="10" t="s">
        <v>34</v>
      </c>
      <c r="C49" s="10" t="n">
        <v>2003</v>
      </c>
      <c r="D49" s="10" t="n">
        <v>9</v>
      </c>
      <c r="E49" s="10" t="n">
        <v>4</v>
      </c>
      <c r="F49" s="10" t="n">
        <v>1948</v>
      </c>
      <c r="G49" s="10" t="n">
        <v>49</v>
      </c>
      <c r="H49" s="11" t="n">
        <v>31.85</v>
      </c>
      <c r="I49" s="10" t="n">
        <v>138</v>
      </c>
      <c r="J49" s="11" t="n">
        <v>10.03</v>
      </c>
      <c r="K49" s="11" t="n">
        <f aca="false">(J49/60)+I49</f>
        <v>138.167166666667</v>
      </c>
      <c r="L49" s="11" t="n">
        <f aca="false">(H49/60)+G49</f>
        <v>49.5308333333333</v>
      </c>
      <c r="M49" s="24"/>
      <c r="N49" s="13"/>
      <c r="O49" s="13"/>
      <c r="P49" s="14" t="n">
        <v>32.3311</v>
      </c>
      <c r="Q49" s="15" t="n">
        <v>2.944608</v>
      </c>
      <c r="R49" s="16" t="n">
        <v>0.6050554</v>
      </c>
      <c r="S49" s="15" t="n">
        <v>8.725616</v>
      </c>
      <c r="T49" s="26" t="n">
        <v>0.444925921450151</v>
      </c>
      <c r="U49" s="16"/>
    </row>
    <row r="50" s="9" customFormat="true" ht="12.75" hidden="false" customHeight="false" outlineLevel="0" collapsed="false">
      <c r="A50" s="10" t="s">
        <v>68</v>
      </c>
      <c r="B50" s="10" t="n">
        <v>200</v>
      </c>
      <c r="C50" s="10" t="n">
        <v>2003</v>
      </c>
      <c r="D50" s="10" t="n">
        <v>9</v>
      </c>
      <c r="E50" s="10" t="n">
        <v>4</v>
      </c>
      <c r="F50" s="10" t="n">
        <v>2203</v>
      </c>
      <c r="G50" s="10" t="n">
        <v>49</v>
      </c>
      <c r="H50" s="11" t="n">
        <v>33.97</v>
      </c>
      <c r="I50" s="10" t="n">
        <v>138</v>
      </c>
      <c r="J50" s="11" t="n">
        <v>39.96</v>
      </c>
      <c r="K50" s="11" t="n">
        <f aca="false">(J50/60)+I50</f>
        <v>138.666</v>
      </c>
      <c r="L50" s="11" t="n">
        <f aca="false">(H50/60)+G50</f>
        <v>49.5661666666667</v>
      </c>
      <c r="M50" s="24" t="n">
        <v>11.8</v>
      </c>
      <c r="N50" s="13" t="n">
        <v>14.0322</v>
      </c>
      <c r="O50" s="13" t="n">
        <v>32.3658</v>
      </c>
      <c r="P50" s="14" t="n">
        <v>32.368</v>
      </c>
      <c r="Q50" s="15" t="n">
        <v>4.774533</v>
      </c>
      <c r="R50" s="16" t="n">
        <v>0.7242486</v>
      </c>
      <c r="S50" s="15" t="n">
        <v>6.858035</v>
      </c>
      <c r="T50" s="26" t="n">
        <v>0.329057807807808</v>
      </c>
      <c r="U50" s="16"/>
    </row>
    <row r="51" s="9" customFormat="true" ht="12.75" hidden="false" customHeight="false" outlineLevel="0" collapsed="false">
      <c r="A51" s="10" t="s">
        <v>69</v>
      </c>
      <c r="B51" s="10" t="n">
        <v>202</v>
      </c>
      <c r="C51" s="10" t="n">
        <v>2003</v>
      </c>
      <c r="D51" s="10" t="n">
        <v>9</v>
      </c>
      <c r="E51" s="10" t="n">
        <v>5</v>
      </c>
      <c r="F51" s="10" t="n">
        <v>758</v>
      </c>
      <c r="G51" s="10" t="n">
        <v>49</v>
      </c>
      <c r="H51" s="11" t="n">
        <v>37.99</v>
      </c>
      <c r="I51" s="10" t="n">
        <v>139</v>
      </c>
      <c r="J51" s="11" t="n">
        <v>40.08</v>
      </c>
      <c r="K51" s="11" t="n">
        <f aca="false">(J51/60)+I51</f>
        <v>139.668</v>
      </c>
      <c r="L51" s="11" t="n">
        <f aca="false">(H51/60)+G51</f>
        <v>49.6331666666667</v>
      </c>
      <c r="M51" s="24" t="n">
        <v>8.7</v>
      </c>
      <c r="N51" s="13" t="n">
        <v>13.9107</v>
      </c>
      <c r="O51" s="13" t="n">
        <v>32.3447</v>
      </c>
      <c r="P51" s="14" t="n">
        <v>32.3528</v>
      </c>
      <c r="Q51" s="15" t="n">
        <v>4.62531</v>
      </c>
      <c r="R51" s="16" t="n">
        <v>0.7259556</v>
      </c>
      <c r="S51" s="15" t="n">
        <v>10.11101</v>
      </c>
      <c r="T51" s="26" t="n">
        <v>0.453354896142433</v>
      </c>
      <c r="U51" s="16"/>
    </row>
    <row r="52" s="9" customFormat="true" ht="12.75" hidden="false" customHeight="false" outlineLevel="0" collapsed="false">
      <c r="A52" s="10" t="s">
        <v>70</v>
      </c>
      <c r="B52" s="10" t="n">
        <v>204</v>
      </c>
      <c r="C52" s="10" t="n">
        <v>2003</v>
      </c>
      <c r="D52" s="10" t="n">
        <v>9</v>
      </c>
      <c r="E52" s="10" t="n">
        <v>5</v>
      </c>
      <c r="F52" s="10" t="n">
        <v>1312</v>
      </c>
      <c r="G52" s="10" t="n">
        <v>49</v>
      </c>
      <c r="H52" s="11" t="n">
        <v>41.98</v>
      </c>
      <c r="I52" s="10" t="n">
        <v>140</v>
      </c>
      <c r="J52" s="11" t="n">
        <v>40.04</v>
      </c>
      <c r="K52" s="11" t="n">
        <f aca="false">(J52/60)+I52</f>
        <v>140.667333333333</v>
      </c>
      <c r="L52" s="11" t="n">
        <f aca="false">(H52/60)+G52</f>
        <v>49.6996666666667</v>
      </c>
      <c r="M52" s="24" t="n">
        <v>5.3</v>
      </c>
      <c r="N52" s="13" t="n">
        <v>13.8269</v>
      </c>
      <c r="O52" s="13" t="n">
        <v>32.3078</v>
      </c>
      <c r="P52" s="14" t="n">
        <v>32.312</v>
      </c>
      <c r="Q52" s="15" t="n">
        <v>3.207725</v>
      </c>
      <c r="R52" s="16" t="n">
        <v>0.66544</v>
      </c>
      <c r="S52" s="15" t="n">
        <v>9.556521</v>
      </c>
      <c r="T52" s="26" t="n">
        <v>0.404443716012085</v>
      </c>
      <c r="U52" s="16"/>
    </row>
    <row r="53" s="9" customFormat="true" ht="12.75" hidden="false" customHeight="false" outlineLevel="0" collapsed="false">
      <c r="A53" s="10" t="s">
        <v>71</v>
      </c>
      <c r="B53" s="10" t="n">
        <v>205</v>
      </c>
      <c r="C53" s="10" t="n">
        <v>2003</v>
      </c>
      <c r="D53" s="10" t="n">
        <v>9</v>
      </c>
      <c r="E53" s="10" t="n">
        <v>5</v>
      </c>
      <c r="F53" s="10" t="n">
        <v>1847</v>
      </c>
      <c r="G53" s="10" t="n">
        <v>49</v>
      </c>
      <c r="H53" s="11" t="n">
        <v>46.01</v>
      </c>
      <c r="I53" s="10" t="n">
        <v>141</v>
      </c>
      <c r="J53" s="11" t="n">
        <v>40.03</v>
      </c>
      <c r="K53" s="11" t="n">
        <f aca="false">(J53/60)+I53</f>
        <v>141.667166666667</v>
      </c>
      <c r="L53" s="11" t="n">
        <f aca="false">(H53/60)+G53</f>
        <v>49.7668333333333</v>
      </c>
      <c r="M53" s="24" t="n">
        <v>8</v>
      </c>
      <c r="N53" s="13" t="n">
        <v>13.424</v>
      </c>
      <c r="O53" s="13" t="n">
        <v>32.4901</v>
      </c>
      <c r="P53" s="14" t="n">
        <v>32.496</v>
      </c>
      <c r="Q53" s="15" t="n">
        <v>7.683861</v>
      </c>
      <c r="R53" s="16" t="n">
        <v>0.9525041</v>
      </c>
      <c r="S53" s="15" t="n">
        <v>9.917529</v>
      </c>
      <c r="T53" s="26" t="n">
        <v>0.362787515151515</v>
      </c>
      <c r="U53" s="16"/>
    </row>
    <row r="54" s="9" customFormat="true" ht="12.75" hidden="false" customHeight="false" outlineLevel="0" collapsed="false">
      <c r="A54" s="10" t="s">
        <v>72</v>
      </c>
      <c r="B54" s="10" t="n">
        <v>207</v>
      </c>
      <c r="C54" s="10" t="n">
        <v>2003</v>
      </c>
      <c r="D54" s="10" t="n">
        <v>9</v>
      </c>
      <c r="E54" s="10" t="n">
        <v>6</v>
      </c>
      <c r="F54" s="10" t="n">
        <v>15</v>
      </c>
      <c r="G54" s="10" t="n">
        <v>49</v>
      </c>
      <c r="H54" s="11" t="n">
        <v>50.28</v>
      </c>
      <c r="I54" s="10" t="n">
        <v>142</v>
      </c>
      <c r="J54" s="11" t="n">
        <v>40.15</v>
      </c>
      <c r="K54" s="11" t="n">
        <f aca="false">(J54/60)+I54</f>
        <v>142.669166666667</v>
      </c>
      <c r="L54" s="11" t="n">
        <f aca="false">(H54/60)+G54</f>
        <v>49.838</v>
      </c>
      <c r="M54" s="24" t="n">
        <v>7.3</v>
      </c>
      <c r="N54" s="13" t="n">
        <v>13.4987</v>
      </c>
      <c r="O54" s="13" t="n">
        <v>32.5002</v>
      </c>
      <c r="P54" s="14" t="n">
        <v>32.511</v>
      </c>
      <c r="Q54" s="15" t="n">
        <v>8.88732</v>
      </c>
      <c r="R54" s="16" t="n">
        <v>1.026252</v>
      </c>
      <c r="S54" s="15" t="n">
        <v>14.67824</v>
      </c>
      <c r="T54" s="43" t="n">
        <v>0.207521910447761</v>
      </c>
      <c r="U54" s="16"/>
    </row>
    <row r="55" s="9" customFormat="true" ht="12.75" hidden="false" customHeight="false" outlineLevel="0" collapsed="false">
      <c r="A55" s="10" t="s">
        <v>73</v>
      </c>
      <c r="B55" s="10" t="n">
        <v>208</v>
      </c>
      <c r="C55" s="10" t="n">
        <v>2003</v>
      </c>
      <c r="D55" s="10" t="n">
        <v>9</v>
      </c>
      <c r="E55" s="10" t="n">
        <v>6</v>
      </c>
      <c r="F55" s="10" t="n">
        <v>536</v>
      </c>
      <c r="G55" s="10" t="n">
        <v>50</v>
      </c>
      <c r="H55" s="11" t="n">
        <v>0.01</v>
      </c>
      <c r="I55" s="10" t="n">
        <v>143</v>
      </c>
      <c r="J55" s="11" t="n">
        <v>36.24</v>
      </c>
      <c r="K55" s="11" t="n">
        <f aca="false">(J55/60)+I55</f>
        <v>143.604</v>
      </c>
      <c r="L55" s="11" t="n">
        <f aca="false">(H55/60)+G55</f>
        <v>50.0001666666667</v>
      </c>
      <c r="M55" s="24" t="n">
        <v>7.8</v>
      </c>
      <c r="N55" s="13" t="n">
        <v>13.5281</v>
      </c>
      <c r="O55" s="13" t="n">
        <v>32.4723</v>
      </c>
      <c r="P55" s="14" t="n">
        <v>32.484</v>
      </c>
      <c r="Q55" s="15" t="n">
        <v>7.90354</v>
      </c>
      <c r="R55" s="16" t="n">
        <v>0.9658448</v>
      </c>
      <c r="S55" s="15" t="n">
        <v>10.09031</v>
      </c>
      <c r="T55" s="44" t="n">
        <v>0.350493573573574</v>
      </c>
      <c r="U55" s="16"/>
    </row>
    <row r="56" s="9" customFormat="true" ht="12.75" hidden="false" customHeight="false" outlineLevel="0" collapsed="false">
      <c r="A56" s="10" t="s">
        <v>74</v>
      </c>
      <c r="B56" s="10" t="n">
        <v>209</v>
      </c>
      <c r="C56" s="10" t="n">
        <v>2003</v>
      </c>
      <c r="D56" s="10" t="n">
        <v>9</v>
      </c>
      <c r="E56" s="10" t="n">
        <v>6</v>
      </c>
      <c r="F56" s="10" t="n">
        <v>956</v>
      </c>
      <c r="G56" s="10" t="n">
        <v>49</v>
      </c>
      <c r="H56" s="11" t="n">
        <v>59.76</v>
      </c>
      <c r="I56" s="10" t="n">
        <v>144</v>
      </c>
      <c r="J56" s="11" t="n">
        <v>18.16</v>
      </c>
      <c r="K56" s="11" t="n">
        <f aca="false">(J56/60)+I56</f>
        <v>144.302666666667</v>
      </c>
      <c r="L56" s="11" t="n">
        <f aca="false">(H56/60)+G56</f>
        <v>49.996</v>
      </c>
      <c r="M56" s="24" t="n">
        <v>7.2</v>
      </c>
      <c r="N56" s="13" t="n">
        <v>13.1798</v>
      </c>
      <c r="O56" s="13" t="n">
        <v>32.4014</v>
      </c>
      <c r="P56" s="14" t="n">
        <v>32.408</v>
      </c>
      <c r="Q56" s="15" t="n">
        <v>6.319152</v>
      </c>
      <c r="R56" s="16" t="n">
        <v>0.8452745</v>
      </c>
      <c r="S56" s="15" t="n">
        <v>3.499504</v>
      </c>
      <c r="T56" s="44" t="n">
        <v>0.665118851963746</v>
      </c>
      <c r="U56" s="16"/>
    </row>
    <row r="57" s="9" customFormat="true" ht="12.75" hidden="false" customHeight="false" outlineLevel="0" collapsed="false">
      <c r="A57" s="10" t="s">
        <v>75</v>
      </c>
      <c r="B57" s="10" t="n">
        <v>233</v>
      </c>
      <c r="C57" s="10" t="n">
        <v>2003</v>
      </c>
      <c r="D57" s="10" t="n">
        <v>9</v>
      </c>
      <c r="E57" s="10" t="n">
        <v>6</v>
      </c>
      <c r="F57" s="10" t="n">
        <v>1444</v>
      </c>
      <c r="G57" s="10" t="n">
        <v>50</v>
      </c>
      <c r="H57" s="11" t="n">
        <v>1.29</v>
      </c>
      <c r="I57" s="10" t="n">
        <v>144</v>
      </c>
      <c r="J57" s="11" t="n">
        <v>58.86</v>
      </c>
      <c r="K57" s="11" t="n">
        <f aca="false">(J57/60)+I57</f>
        <v>144.981</v>
      </c>
      <c r="L57" s="11" t="n">
        <f aca="false">(H57/60)+G57</f>
        <v>50.0215</v>
      </c>
      <c r="M57" s="24" t="n">
        <v>4.3</v>
      </c>
      <c r="N57" s="13" t="n">
        <v>13.2835</v>
      </c>
      <c r="O57" s="13" t="n">
        <v>32.4115</v>
      </c>
      <c r="P57" s="14" t="n">
        <v>32.4183</v>
      </c>
      <c r="Q57" s="15" t="n">
        <v>6.592732</v>
      </c>
      <c r="R57" s="16" t="n">
        <v>0.8496569</v>
      </c>
      <c r="S57" s="15" t="n">
        <v>4.042032</v>
      </c>
      <c r="T57" s="44" t="n">
        <v>0.633671321321321</v>
      </c>
    </row>
    <row r="58" s="9" customFormat="true" ht="12.75" hidden="false" customHeight="false" outlineLevel="0" collapsed="false">
      <c r="A58" s="10" t="s">
        <v>75</v>
      </c>
      <c r="B58" s="10" t="n">
        <v>241</v>
      </c>
      <c r="C58" s="10" t="n">
        <v>2003</v>
      </c>
      <c r="D58" s="10" t="n">
        <v>9</v>
      </c>
      <c r="E58" s="10" t="n">
        <v>7</v>
      </c>
      <c r="F58" s="10" t="n">
        <v>1305</v>
      </c>
      <c r="G58" s="10" t="n">
        <v>49</v>
      </c>
      <c r="H58" s="11" t="n">
        <v>59.96</v>
      </c>
      <c r="I58" s="10" t="n">
        <v>144</v>
      </c>
      <c r="J58" s="11" t="n">
        <v>59.99</v>
      </c>
      <c r="K58" s="11" t="n">
        <f aca="false">(J58/60)+I58</f>
        <v>144.999833333333</v>
      </c>
      <c r="L58" s="11" t="n">
        <f aca="false">(H58/60)+G58</f>
        <v>49.9993333333333</v>
      </c>
      <c r="M58" s="24" t="n">
        <v>3.5</v>
      </c>
      <c r="N58" s="13" t="n">
        <v>13.3456</v>
      </c>
      <c r="O58" s="9" t="n">
        <v>32.4118</v>
      </c>
      <c r="P58" s="45"/>
      <c r="Q58" s="15" t="n">
        <v>6.322694</v>
      </c>
      <c r="R58" s="16" t="n">
        <v>0.7485309</v>
      </c>
      <c r="S58" s="15" t="n">
        <v>5.838618</v>
      </c>
      <c r="T58" s="46" t="n">
        <v>0.816651393939394</v>
      </c>
    </row>
    <row r="59" s="9" customFormat="true" ht="12.75" hidden="false" customHeight="false" outlineLevel="0" collapsed="false">
      <c r="A59" s="10" t="s">
        <v>76</v>
      </c>
      <c r="B59" s="10" t="s">
        <v>34</v>
      </c>
      <c r="C59" s="10" t="n">
        <v>2003</v>
      </c>
      <c r="D59" s="10" t="n">
        <v>9</v>
      </c>
      <c r="E59" s="10" t="n">
        <v>8</v>
      </c>
      <c r="F59" s="10" t="n">
        <v>242</v>
      </c>
      <c r="G59" s="10" t="n">
        <v>50</v>
      </c>
      <c r="H59" s="11" t="n">
        <v>17.96</v>
      </c>
      <c r="I59" s="10" t="n">
        <v>143</v>
      </c>
      <c r="J59" s="11" t="n">
        <v>52.56</v>
      </c>
      <c r="K59" s="11" t="n">
        <f aca="false">(J59/60)+I59</f>
        <v>143.876</v>
      </c>
      <c r="L59" s="11" t="n">
        <f aca="false">(H59/60)+G59</f>
        <v>50.2993333333333</v>
      </c>
      <c r="M59" s="12"/>
      <c r="N59" s="13"/>
      <c r="O59" s="13"/>
      <c r="P59" s="14" t="n">
        <v>32.388</v>
      </c>
      <c r="Q59" s="15" t="n">
        <v>6.930577</v>
      </c>
      <c r="R59" s="16" t="n">
        <v>0.74</v>
      </c>
      <c r="S59" s="15" t="n">
        <v>10.57833</v>
      </c>
      <c r="T59" s="46" t="n">
        <v>1.12653136363636</v>
      </c>
    </row>
    <row r="60" s="9" customFormat="true" ht="12.75" hidden="false" customHeight="false" outlineLevel="0" collapsed="false">
      <c r="A60" s="10" t="s">
        <v>77</v>
      </c>
      <c r="B60" s="10" t="s">
        <v>34</v>
      </c>
      <c r="C60" s="10" t="n">
        <v>2003</v>
      </c>
      <c r="D60" s="10" t="n">
        <v>9</v>
      </c>
      <c r="E60" s="10" t="n">
        <v>8</v>
      </c>
      <c r="F60" s="10" t="n">
        <v>600</v>
      </c>
      <c r="G60" s="10" t="n">
        <v>50</v>
      </c>
      <c r="H60" s="11" t="n">
        <v>30.3</v>
      </c>
      <c r="I60" s="10" t="n">
        <v>143</v>
      </c>
      <c r="J60" s="11" t="n">
        <v>4.32</v>
      </c>
      <c r="K60" s="11" t="n">
        <f aca="false">(J60/60)+I60</f>
        <v>143.072</v>
      </c>
      <c r="L60" s="11" t="n">
        <f aca="false">(H60/60)+G60</f>
        <v>50.505</v>
      </c>
      <c r="M60" s="12"/>
      <c r="N60" s="13"/>
      <c r="O60" s="13"/>
      <c r="P60" s="14" t="n">
        <v>32.385</v>
      </c>
      <c r="Q60" s="15" t="n">
        <v>7.150979</v>
      </c>
      <c r="R60" s="16" t="n">
        <v>0.761956</v>
      </c>
      <c r="S60" s="15" t="n">
        <v>11.11785</v>
      </c>
      <c r="T60" s="46" t="n">
        <v>0.476706344410876</v>
      </c>
    </row>
    <row r="61" s="9" customFormat="true" ht="12.75" hidden="false" customHeight="false" outlineLevel="0" collapsed="false">
      <c r="A61" s="10" t="s">
        <v>78</v>
      </c>
      <c r="B61" s="10" t="s">
        <v>34</v>
      </c>
      <c r="C61" s="10" t="n">
        <v>2003</v>
      </c>
      <c r="D61" s="10" t="n">
        <v>9</v>
      </c>
      <c r="E61" s="10" t="n">
        <v>8</v>
      </c>
      <c r="F61" s="10" t="n">
        <v>827</v>
      </c>
      <c r="G61" s="10" t="n">
        <v>50</v>
      </c>
      <c r="H61" s="11" t="n">
        <v>33.23</v>
      </c>
      <c r="I61" s="10" t="n">
        <v>142</v>
      </c>
      <c r="J61" s="11" t="n">
        <v>34.25</v>
      </c>
      <c r="K61" s="11" t="n">
        <f aca="false">(J61/60)+I61</f>
        <v>142.570833333333</v>
      </c>
      <c r="L61" s="11" t="n">
        <f aca="false">(H61/60)+G61</f>
        <v>50.5538333333333</v>
      </c>
      <c r="M61" s="12"/>
      <c r="N61" s="13"/>
      <c r="O61" s="13"/>
      <c r="P61" s="14" t="n">
        <v>32.43</v>
      </c>
      <c r="Q61" s="15" t="n">
        <v>7.536575</v>
      </c>
      <c r="R61" s="16" t="n">
        <v>0.7548039</v>
      </c>
      <c r="S61" s="15" t="n">
        <v>11.10441</v>
      </c>
      <c r="T61" s="46" t="n">
        <v>0.436632789317507</v>
      </c>
    </row>
    <row r="62" s="9" customFormat="true" ht="12.75" hidden="false" customHeight="false" outlineLevel="0" collapsed="false">
      <c r="A62" s="10" t="s">
        <v>79</v>
      </c>
      <c r="B62" s="10" t="s">
        <v>34</v>
      </c>
      <c r="C62" s="10" t="n">
        <v>2003</v>
      </c>
      <c r="D62" s="10" t="n">
        <v>9</v>
      </c>
      <c r="E62" s="10" t="n">
        <v>8</v>
      </c>
      <c r="F62" s="10" t="n">
        <v>1100</v>
      </c>
      <c r="G62" s="10" t="n">
        <v>50</v>
      </c>
      <c r="H62" s="11" t="n">
        <v>36</v>
      </c>
      <c r="I62" s="10" t="n">
        <v>142</v>
      </c>
      <c r="J62" s="11" t="n">
        <v>46.78</v>
      </c>
      <c r="K62" s="11" t="n">
        <f aca="false">(J62/60)+I62</f>
        <v>142.779666666667</v>
      </c>
      <c r="L62" s="11" t="n">
        <f aca="false">(H62/60)+G62</f>
        <v>50.6</v>
      </c>
      <c r="M62" s="12"/>
      <c r="N62" s="13"/>
      <c r="O62" s="13"/>
      <c r="P62" s="14" t="n">
        <v>32.38</v>
      </c>
      <c r="Q62" s="15" t="n">
        <v>7.151394</v>
      </c>
      <c r="R62" s="16" t="n">
        <v>0.6628048</v>
      </c>
      <c r="S62" s="15" t="n">
        <v>12.74217</v>
      </c>
      <c r="T62" s="46" t="n">
        <v>0.472922960725076</v>
      </c>
    </row>
    <row r="63" s="9" customFormat="true" ht="12.75" hidden="false" customHeight="false" outlineLevel="0" collapsed="false">
      <c r="A63" s="10" t="s">
        <v>80</v>
      </c>
      <c r="B63" s="10" t="s">
        <v>34</v>
      </c>
      <c r="C63" s="10" t="n">
        <v>2003</v>
      </c>
      <c r="D63" s="10" t="n">
        <v>9</v>
      </c>
      <c r="E63" s="10" t="n">
        <v>8</v>
      </c>
      <c r="F63" s="10" t="n">
        <v>1858</v>
      </c>
      <c r="G63" s="10" t="n">
        <v>50</v>
      </c>
      <c r="H63" s="11" t="n">
        <v>28.89</v>
      </c>
      <c r="I63" s="10" t="n">
        <v>142</v>
      </c>
      <c r="J63" s="11" t="n">
        <v>26.6</v>
      </c>
      <c r="K63" s="11" t="n">
        <f aca="false">(J63/60)+I63</f>
        <v>142.443333333333</v>
      </c>
      <c r="L63" s="11" t="n">
        <f aca="false">(H63/60)+G63</f>
        <v>50.4815</v>
      </c>
      <c r="M63" s="12"/>
      <c r="N63" s="13"/>
      <c r="O63" s="13"/>
      <c r="P63" s="14" t="n">
        <v>32.481</v>
      </c>
      <c r="Q63" s="15" t="n">
        <v>8.03259</v>
      </c>
      <c r="R63" s="16" t="n">
        <v>0.6924835</v>
      </c>
      <c r="S63" s="15" t="n">
        <v>12.72612</v>
      </c>
      <c r="T63" s="46" t="n">
        <v>0.412879515151515</v>
      </c>
    </row>
    <row r="64" s="9" customFormat="true" ht="12.75" hidden="false" customHeight="false" outlineLevel="0" collapsed="false">
      <c r="A64" s="10" t="s">
        <v>81</v>
      </c>
      <c r="B64" s="10" t="n">
        <v>260</v>
      </c>
      <c r="C64" s="10" t="n">
        <v>2003</v>
      </c>
      <c r="D64" s="10" t="n">
        <v>9</v>
      </c>
      <c r="E64" s="10" t="n">
        <v>8</v>
      </c>
      <c r="F64" s="10" t="n">
        <v>2330</v>
      </c>
      <c r="G64" s="10" t="n">
        <v>50</v>
      </c>
      <c r="H64" s="11" t="n">
        <v>18</v>
      </c>
      <c r="I64" s="10" t="n">
        <v>141</v>
      </c>
      <c r="J64" s="11" t="n">
        <v>48.03</v>
      </c>
      <c r="K64" s="11" t="n">
        <f aca="false">(J64/60)+I64</f>
        <v>141.8005</v>
      </c>
      <c r="L64" s="11" t="n">
        <f aca="false">(H64/60)+G64</f>
        <v>50.3</v>
      </c>
      <c r="M64" s="12" t="n">
        <v>5.4</v>
      </c>
      <c r="N64" s="13" t="n">
        <v>13.4945</v>
      </c>
      <c r="O64" s="13" t="n">
        <v>32.4309</v>
      </c>
      <c r="P64" s="14" t="n">
        <v>32.436</v>
      </c>
      <c r="Q64" s="15" t="n">
        <v>6.986686</v>
      </c>
      <c r="R64" s="16" t="n">
        <v>0.6544252</v>
      </c>
      <c r="S64" s="15" t="n">
        <v>11.42982</v>
      </c>
      <c r="T64" s="46" t="n">
        <v>0.439245165165165</v>
      </c>
    </row>
    <row r="65" s="9" customFormat="true" ht="12.75" hidden="false" customHeight="false" outlineLevel="0" collapsed="false">
      <c r="A65" s="10" t="s">
        <v>82</v>
      </c>
      <c r="B65" s="10" t="n">
        <v>261</v>
      </c>
      <c r="C65" s="10" t="n">
        <v>2003</v>
      </c>
      <c r="D65" s="10" t="n">
        <v>9</v>
      </c>
      <c r="E65" s="10" t="n">
        <v>9</v>
      </c>
      <c r="F65" s="10" t="n">
        <v>506</v>
      </c>
      <c r="G65" s="10" t="n">
        <v>50</v>
      </c>
      <c r="H65" s="11" t="n">
        <v>41.03</v>
      </c>
      <c r="I65" s="10" t="n">
        <v>140</v>
      </c>
      <c r="J65" s="11" t="n">
        <v>58.99</v>
      </c>
      <c r="K65" s="11" t="n">
        <f aca="false">(J65/60)+I65</f>
        <v>140.983166666667</v>
      </c>
      <c r="L65" s="11" t="n">
        <f aca="false">(H65/60)+G65</f>
        <v>50.6838333333333</v>
      </c>
      <c r="M65" s="12" t="n">
        <v>6.6</v>
      </c>
      <c r="N65" s="13" t="n">
        <v>13.567</v>
      </c>
      <c r="O65" s="13" t="n">
        <v>32.3821</v>
      </c>
      <c r="P65" s="14" t="n">
        <v>32.388</v>
      </c>
      <c r="Q65" s="15" t="n">
        <v>6.16105</v>
      </c>
      <c r="R65" s="16" t="n">
        <v>0.8484375</v>
      </c>
      <c r="S65" s="15" t="n">
        <v>12.05899</v>
      </c>
      <c r="T65" s="46" t="n">
        <v>0.384236854599407</v>
      </c>
    </row>
    <row r="66" s="9" customFormat="true" ht="12.75" hidden="false" customHeight="false" outlineLevel="0" collapsed="false">
      <c r="A66" s="10" t="s">
        <v>83</v>
      </c>
      <c r="B66" s="10" t="n">
        <v>262</v>
      </c>
      <c r="C66" s="10" t="n">
        <v>2003</v>
      </c>
      <c r="D66" s="10" t="n">
        <v>9</v>
      </c>
      <c r="E66" s="10" t="n">
        <v>9</v>
      </c>
      <c r="F66" s="10" t="n">
        <v>959</v>
      </c>
      <c r="G66" s="10" t="n">
        <v>51</v>
      </c>
      <c r="H66" s="11" t="n">
        <v>3.99</v>
      </c>
      <c r="I66" s="10" t="n">
        <v>140</v>
      </c>
      <c r="J66" s="11" t="n">
        <v>14.02</v>
      </c>
      <c r="K66" s="11" t="n">
        <f aca="false">(J66/60)+I66</f>
        <v>140.233666666667</v>
      </c>
      <c r="L66" s="11" t="n">
        <f aca="false">(H66/60)+G66</f>
        <v>51.0665</v>
      </c>
      <c r="M66" s="12" t="n">
        <v>6.9</v>
      </c>
      <c r="N66" s="13" t="n">
        <v>13.7492</v>
      </c>
      <c r="O66" s="13" t="n">
        <v>32.2545</v>
      </c>
      <c r="P66" s="14" t="n">
        <v>32.261</v>
      </c>
      <c r="Q66" s="15" t="n">
        <v>2.52525</v>
      </c>
      <c r="R66" s="16" t="n">
        <v>0.6194955</v>
      </c>
      <c r="S66" s="15" t="n">
        <v>8.406775</v>
      </c>
      <c r="T66" s="46" t="n">
        <v>0.451357673716012</v>
      </c>
    </row>
    <row r="67" s="9" customFormat="true" ht="12.75" hidden="false" customHeight="false" outlineLevel="0" collapsed="false">
      <c r="A67" s="10" t="s">
        <v>84</v>
      </c>
      <c r="B67" s="10" t="s">
        <v>34</v>
      </c>
      <c r="C67" s="10" t="n">
        <v>2003</v>
      </c>
      <c r="D67" s="10" t="n">
        <v>9</v>
      </c>
      <c r="E67" s="10" t="n">
        <v>9</v>
      </c>
      <c r="F67" s="10" t="n">
        <v>1411</v>
      </c>
      <c r="G67" s="10" t="n">
        <v>51</v>
      </c>
      <c r="H67" s="11" t="n">
        <v>5.99</v>
      </c>
      <c r="I67" s="10" t="n">
        <v>139</v>
      </c>
      <c r="J67" s="11" t="n">
        <v>30.61</v>
      </c>
      <c r="K67" s="11" t="n">
        <f aca="false">(J67/60)+I67</f>
        <v>139.510166666667</v>
      </c>
      <c r="L67" s="11" t="n">
        <f aca="false">(H67/60)+G67</f>
        <v>51.0998333333333</v>
      </c>
      <c r="M67" s="47" t="n">
        <v>5</v>
      </c>
      <c r="N67" s="30" t="n">
        <v>13.8977</v>
      </c>
      <c r="O67" s="30" t="n">
        <v>32.2894</v>
      </c>
      <c r="P67" s="14" t="n">
        <v>32.291</v>
      </c>
      <c r="Q67" s="15" t="n">
        <v>2.470024</v>
      </c>
      <c r="R67" s="16" t="n">
        <v>0.6285384</v>
      </c>
      <c r="S67" s="15" t="n">
        <v>8.95454</v>
      </c>
      <c r="T67" s="46" t="n">
        <v>0.504335363636364</v>
      </c>
      <c r="U67" s="9" t="s">
        <v>40</v>
      </c>
    </row>
    <row r="68" s="9" customFormat="true" ht="12.75" hidden="false" customHeight="false" outlineLevel="0" collapsed="false">
      <c r="A68" s="10" t="s">
        <v>85</v>
      </c>
      <c r="B68" s="10" t="n">
        <v>284</v>
      </c>
      <c r="C68" s="10" t="n">
        <v>2003</v>
      </c>
      <c r="D68" s="10" t="n">
        <v>9</v>
      </c>
      <c r="E68" s="10" t="n">
        <v>9</v>
      </c>
      <c r="F68" s="10" t="n">
        <v>1827</v>
      </c>
      <c r="G68" s="10" t="n">
        <v>51</v>
      </c>
      <c r="H68" s="11" t="n">
        <v>9.01</v>
      </c>
      <c r="I68" s="10" t="n">
        <v>138</v>
      </c>
      <c r="J68" s="11" t="n">
        <v>47.47</v>
      </c>
      <c r="K68" s="11" t="n">
        <f aca="false">(J68/60)+I68</f>
        <v>138.791166666667</v>
      </c>
      <c r="L68" s="11" t="n">
        <f aca="false">(H68/60)+G68</f>
        <v>51.1501666666667</v>
      </c>
      <c r="M68" s="12" t="n">
        <v>6.4</v>
      </c>
      <c r="N68" s="13" t="n">
        <v>13.8738</v>
      </c>
      <c r="O68" s="13" t="n">
        <v>32.27</v>
      </c>
      <c r="P68" s="14" t="n">
        <v>32.273</v>
      </c>
      <c r="Q68" s="15" t="n">
        <v>2.310405</v>
      </c>
      <c r="R68" s="16" t="n">
        <v>0.6105887</v>
      </c>
      <c r="S68" s="15" t="n">
        <v>8.406775</v>
      </c>
      <c r="T68" s="46" t="n">
        <v>0.331579134328358</v>
      </c>
    </row>
    <row r="69" s="9" customFormat="true" ht="12.75" hidden="false" customHeight="false" outlineLevel="0" collapsed="false">
      <c r="A69" s="10" t="s">
        <v>86</v>
      </c>
      <c r="B69" s="10" t="n">
        <v>286</v>
      </c>
      <c r="C69" s="10" t="n">
        <v>2003</v>
      </c>
      <c r="D69" s="10" t="n">
        <v>9</v>
      </c>
      <c r="E69" s="10" t="n">
        <v>9</v>
      </c>
      <c r="F69" s="10" t="n">
        <v>2250</v>
      </c>
      <c r="G69" s="10" t="n">
        <v>51</v>
      </c>
      <c r="H69" s="11" t="n">
        <v>11.02</v>
      </c>
      <c r="I69" s="10" t="n">
        <v>138</v>
      </c>
      <c r="J69" s="11" t="n">
        <v>5.97</v>
      </c>
      <c r="K69" s="11" t="n">
        <f aca="false">(J69/60)+I69</f>
        <v>138.0995</v>
      </c>
      <c r="L69" s="11" t="n">
        <f aca="false">(H69/60)+G69</f>
        <v>51.1836666666667</v>
      </c>
      <c r="M69" s="12" t="n">
        <v>5.7</v>
      </c>
      <c r="N69" s="13" t="n">
        <v>13.9656</v>
      </c>
      <c r="O69" s="13" t="n">
        <v>32.2395</v>
      </c>
      <c r="P69" s="14" t="n">
        <v>32.244</v>
      </c>
      <c r="Q69" s="15" t="n">
        <v>1.926853</v>
      </c>
      <c r="R69" s="16" t="n">
        <v>0.6100236</v>
      </c>
      <c r="S69" s="15" t="n">
        <v>7.676459</v>
      </c>
      <c r="T69" s="46" t="n">
        <v>0.325673213213213</v>
      </c>
    </row>
    <row r="70" s="9" customFormat="true" ht="12.75" hidden="false" customHeight="false" outlineLevel="0" collapsed="false">
      <c r="A70" s="10" t="s">
        <v>87</v>
      </c>
      <c r="B70" s="10" t="n">
        <v>287</v>
      </c>
      <c r="C70" s="10" t="n">
        <v>2003</v>
      </c>
      <c r="D70" s="10" t="n">
        <v>9</v>
      </c>
      <c r="E70" s="10" t="n">
        <v>10</v>
      </c>
      <c r="F70" s="10" t="n">
        <v>304</v>
      </c>
      <c r="G70" s="10" t="n">
        <v>51</v>
      </c>
      <c r="H70" s="11" t="n">
        <v>13.04</v>
      </c>
      <c r="I70" s="10" t="n">
        <v>137</v>
      </c>
      <c r="J70" s="11" t="n">
        <v>23.04</v>
      </c>
      <c r="K70" s="11" t="n">
        <f aca="false">(J70/60)+I70</f>
        <v>137.384</v>
      </c>
      <c r="L70" s="11" t="n">
        <f aca="false">(H70/60)+G70</f>
        <v>51.2173333333333</v>
      </c>
      <c r="M70" s="47" t="n">
        <v>5</v>
      </c>
      <c r="N70" s="13" t="n">
        <v>14.0849</v>
      </c>
      <c r="O70" s="13" t="n">
        <v>32.2096</v>
      </c>
      <c r="P70" s="14" t="n">
        <v>32.211</v>
      </c>
      <c r="Q70" s="15" t="n">
        <v>1.432542</v>
      </c>
      <c r="R70" s="16" t="n">
        <v>0.5923957</v>
      </c>
      <c r="S70" s="15" t="n">
        <v>5.790583</v>
      </c>
      <c r="T70" s="46" t="n">
        <v>0.31061580060423</v>
      </c>
      <c r="U70" s="9" t="s">
        <v>40</v>
      </c>
    </row>
    <row r="71" s="9" customFormat="true" ht="12.75" hidden="false" customHeight="false" outlineLevel="0" collapsed="false">
      <c r="A71" s="10" t="s">
        <v>88</v>
      </c>
      <c r="B71" s="10" t="s">
        <v>34</v>
      </c>
      <c r="C71" s="10" t="n">
        <v>2003</v>
      </c>
      <c r="D71" s="10" t="n">
        <v>9</v>
      </c>
      <c r="E71" s="10" t="n">
        <v>10</v>
      </c>
      <c r="F71" s="10" t="n">
        <v>652</v>
      </c>
      <c r="G71" s="10" t="n">
        <v>51</v>
      </c>
      <c r="H71" s="11" t="n">
        <v>22.16</v>
      </c>
      <c r="I71" s="10" t="n">
        <v>136</v>
      </c>
      <c r="J71" s="11" t="n">
        <v>39.23</v>
      </c>
      <c r="K71" s="11" t="n">
        <f aca="false">(J71/60)+I71</f>
        <v>136.653833333333</v>
      </c>
      <c r="L71" s="11" t="n">
        <f aca="false">(H71/60)+G71</f>
        <v>51.3693333333333</v>
      </c>
      <c r="M71" s="12"/>
      <c r="N71" s="13"/>
      <c r="O71" s="13"/>
      <c r="P71" s="14" t="n">
        <v>32.196</v>
      </c>
      <c r="Q71" s="15" t="n">
        <v>1.01349</v>
      </c>
      <c r="R71" s="16" t="n">
        <v>0.5180289</v>
      </c>
      <c r="S71" s="15" t="n">
        <v>4.883352</v>
      </c>
      <c r="T71" s="46" t="n">
        <v>0.391958549848943</v>
      </c>
    </row>
    <row r="72" s="9" customFormat="true" ht="12.75" hidden="false" customHeight="false" outlineLevel="0" collapsed="false">
      <c r="A72" s="10" t="s">
        <v>89</v>
      </c>
      <c r="B72" s="10" t="s">
        <v>34</v>
      </c>
      <c r="C72" s="10" t="n">
        <v>2003</v>
      </c>
      <c r="D72" s="10" t="n">
        <v>9</v>
      </c>
      <c r="E72" s="10" t="n">
        <v>10</v>
      </c>
      <c r="F72" s="10" t="n">
        <v>818</v>
      </c>
      <c r="G72" s="10" t="n">
        <v>51</v>
      </c>
      <c r="H72" s="11" t="n">
        <v>22.14</v>
      </c>
      <c r="I72" s="10" t="n">
        <v>136</v>
      </c>
      <c r="J72" s="11" t="n">
        <v>19.93</v>
      </c>
      <c r="K72" s="11" t="n">
        <f aca="false">(J72/60)+I72</f>
        <v>136.332166666667</v>
      </c>
      <c r="L72" s="11" t="n">
        <f aca="false">(H72/60)+G72</f>
        <v>51.369</v>
      </c>
      <c r="M72" s="12"/>
      <c r="N72" s="13"/>
      <c r="O72" s="13"/>
      <c r="P72" s="14" t="n">
        <v>31.974</v>
      </c>
      <c r="Q72" s="15" t="n">
        <v>0</v>
      </c>
      <c r="R72" s="16" t="n">
        <v>0.4715467</v>
      </c>
      <c r="S72" s="15" t="n">
        <v>4.158179</v>
      </c>
      <c r="T72" s="46" t="n">
        <v>0.234414743202417</v>
      </c>
    </row>
    <row r="73" s="9" customFormat="true" ht="12.75" hidden="false" customHeight="false" outlineLevel="0" collapsed="false">
      <c r="A73" s="10" t="s">
        <v>90</v>
      </c>
      <c r="B73" s="10" t="s">
        <v>34</v>
      </c>
      <c r="C73" s="10" t="n">
        <v>2003</v>
      </c>
      <c r="D73" s="10" t="n">
        <v>9</v>
      </c>
      <c r="E73" s="10" t="n">
        <v>10</v>
      </c>
      <c r="F73" s="10" t="n">
        <v>902</v>
      </c>
      <c r="G73" s="10" t="n">
        <v>51</v>
      </c>
      <c r="H73" s="11" t="n">
        <v>22.16</v>
      </c>
      <c r="I73" s="10" t="n">
        <v>136</v>
      </c>
      <c r="J73" s="11" t="n">
        <v>9.88</v>
      </c>
      <c r="K73" s="11" t="n">
        <f aca="false">(J73/60)+I73</f>
        <v>136.164666666667</v>
      </c>
      <c r="L73" s="11" t="n">
        <f aca="false">(H73/60)+G73</f>
        <v>51.3693333333333</v>
      </c>
      <c r="M73" s="12"/>
      <c r="N73" s="13"/>
      <c r="O73" s="13"/>
      <c r="P73" s="14" t="n">
        <v>31.978</v>
      </c>
      <c r="Q73" s="15" t="n">
        <v>-0.04838844</v>
      </c>
      <c r="R73" s="16" t="n">
        <v>0.4157574</v>
      </c>
      <c r="S73" s="15" t="n">
        <v>1.451069</v>
      </c>
      <c r="T73" s="46" t="n">
        <v>0.309502372372372</v>
      </c>
    </row>
    <row r="74" s="9" customFormat="true" ht="12.75" hidden="false" customHeight="false" outlineLevel="0" collapsed="false">
      <c r="A74" s="10" t="s">
        <v>91</v>
      </c>
      <c r="B74" s="10" t="s">
        <v>34</v>
      </c>
      <c r="C74" s="10" t="n">
        <v>2003</v>
      </c>
      <c r="D74" s="10" t="n">
        <v>9</v>
      </c>
      <c r="E74" s="10" t="n">
        <v>10</v>
      </c>
      <c r="F74" s="10" t="n">
        <v>957</v>
      </c>
      <c r="G74" s="10" t="n">
        <v>51</v>
      </c>
      <c r="H74" s="11" t="n">
        <v>22.27</v>
      </c>
      <c r="I74" s="10" t="n">
        <v>136</v>
      </c>
      <c r="J74" s="11" t="n">
        <v>0.26</v>
      </c>
      <c r="K74" s="11" t="n">
        <f aca="false">(J74/60)+I74</f>
        <v>136.004333333333</v>
      </c>
      <c r="L74" s="11" t="n">
        <f aca="false">(H74/60)+G74</f>
        <v>51.3711666666667</v>
      </c>
      <c r="M74" s="12"/>
      <c r="N74" s="13"/>
      <c r="O74" s="13"/>
      <c r="P74" s="14" t="n">
        <v>32.008</v>
      </c>
      <c r="Q74" s="15" t="n">
        <v>0</v>
      </c>
      <c r="R74" s="16" t="n">
        <v>0.4064888</v>
      </c>
      <c r="S74" s="15" t="n">
        <v>1.630662</v>
      </c>
      <c r="T74" s="46" t="n">
        <v>0.355877492537313</v>
      </c>
    </row>
    <row r="75" s="9" customFormat="true" ht="12.75" hidden="false" customHeight="false" outlineLevel="0" collapsed="false">
      <c r="A75" s="10" t="s">
        <v>92</v>
      </c>
      <c r="B75" s="10" t="s">
        <v>34</v>
      </c>
      <c r="C75" s="10" t="n">
        <v>2003</v>
      </c>
      <c r="D75" s="10" t="n">
        <v>9</v>
      </c>
      <c r="E75" s="10" t="n">
        <v>10</v>
      </c>
      <c r="F75" s="10" t="n">
        <v>1109</v>
      </c>
      <c r="G75" s="10" t="n">
        <v>51</v>
      </c>
      <c r="H75" s="11" t="n">
        <v>22.18</v>
      </c>
      <c r="I75" s="10" t="n">
        <v>135</v>
      </c>
      <c r="J75" s="11" t="n">
        <v>49.52</v>
      </c>
      <c r="K75" s="11" t="n">
        <f aca="false">(J75/60)+I75</f>
        <v>135.825333333333</v>
      </c>
      <c r="L75" s="11" t="n">
        <f aca="false">(H75/60)+G75</f>
        <v>51.3696666666667</v>
      </c>
      <c r="M75" s="12"/>
      <c r="N75" s="13"/>
      <c r="O75" s="13"/>
      <c r="P75" s="14" t="n">
        <v>31.991</v>
      </c>
      <c r="Q75" s="15" t="n">
        <v>0.02843049</v>
      </c>
      <c r="R75" s="16" t="n">
        <v>0.4716208</v>
      </c>
      <c r="S75" s="15" t="n">
        <v>4.33071</v>
      </c>
      <c r="T75" s="46" t="n">
        <v>0.293203173652695</v>
      </c>
    </row>
    <row r="76" s="9" customFormat="true" ht="12.75" hidden="false" customHeight="false" outlineLevel="0" collapsed="false">
      <c r="A76" s="10" t="s">
        <v>93</v>
      </c>
      <c r="B76" s="10" t="s">
        <v>34</v>
      </c>
      <c r="C76" s="10" t="n">
        <v>2003</v>
      </c>
      <c r="D76" s="10" t="n">
        <v>9</v>
      </c>
      <c r="E76" s="10" t="n">
        <v>10</v>
      </c>
      <c r="F76" s="10" t="n">
        <v>1216</v>
      </c>
      <c r="G76" s="10" t="n">
        <v>51</v>
      </c>
      <c r="H76" s="11" t="n">
        <v>22.16</v>
      </c>
      <c r="I76" s="10" t="n">
        <v>135</v>
      </c>
      <c r="J76" s="11" t="n">
        <v>39.02</v>
      </c>
      <c r="K76" s="11" t="n">
        <f aca="false">(J76/60)+I76</f>
        <v>135.650333333333</v>
      </c>
      <c r="L76" s="11" t="n">
        <f aca="false">(H76/60)+G76</f>
        <v>51.3693333333333</v>
      </c>
      <c r="M76" s="12"/>
      <c r="N76" s="13"/>
      <c r="O76" s="13"/>
      <c r="P76" s="14" t="n">
        <v>31.988</v>
      </c>
      <c r="Q76" s="15" t="n">
        <v>0.09419744</v>
      </c>
      <c r="R76" s="16" t="n">
        <v>0.4391085</v>
      </c>
      <c r="S76" s="15" t="n">
        <v>2.70857</v>
      </c>
      <c r="T76" s="46" t="n">
        <v>0.366174042553191</v>
      </c>
    </row>
    <row r="77" s="9" customFormat="true" ht="12.75" hidden="false" customHeight="false" outlineLevel="0" collapsed="false">
      <c r="A77" s="10" t="s">
        <v>94</v>
      </c>
      <c r="B77" s="10" t="s">
        <v>34</v>
      </c>
      <c r="C77" s="10" t="n">
        <v>2003</v>
      </c>
      <c r="D77" s="10" t="n">
        <v>9</v>
      </c>
      <c r="E77" s="10" t="n">
        <v>10</v>
      </c>
      <c r="F77" s="10" t="n">
        <v>1324</v>
      </c>
      <c r="G77" s="10" t="n">
        <v>51</v>
      </c>
      <c r="H77" s="11" t="n">
        <v>22.21</v>
      </c>
      <c r="I77" s="10" t="n">
        <v>135</v>
      </c>
      <c r="J77" s="11" t="n">
        <v>29.82</v>
      </c>
      <c r="K77" s="11" t="n">
        <f aca="false">(J77/60)+I77</f>
        <v>135.497</v>
      </c>
      <c r="L77" s="11" t="n">
        <f aca="false">(H77/60)+G77</f>
        <v>51.3701666666667</v>
      </c>
      <c r="M77" s="12"/>
      <c r="N77" s="13"/>
      <c r="O77" s="13"/>
      <c r="P77" s="14" t="n">
        <v>31.99</v>
      </c>
      <c r="Q77" s="15" t="n">
        <v>0.2146824</v>
      </c>
      <c r="R77" s="16" t="n">
        <v>0.480963</v>
      </c>
      <c r="S77" s="15" t="n">
        <v>5.044888</v>
      </c>
      <c r="T77" s="46" t="n">
        <v>0.211255105740181</v>
      </c>
    </row>
    <row r="78" s="9" customFormat="true" ht="12.75" hidden="false" customHeight="false" outlineLevel="0" collapsed="false">
      <c r="A78" s="10" t="s">
        <v>95</v>
      </c>
      <c r="B78" s="10" t="s">
        <v>34</v>
      </c>
      <c r="C78" s="10" t="n">
        <v>2003</v>
      </c>
      <c r="D78" s="10" t="n">
        <v>9</v>
      </c>
      <c r="E78" s="10" t="n">
        <v>10</v>
      </c>
      <c r="F78" s="10" t="n">
        <v>1901</v>
      </c>
      <c r="G78" s="10" t="n">
        <v>51</v>
      </c>
      <c r="H78" s="11" t="n">
        <v>25.6</v>
      </c>
      <c r="I78" s="10" t="n">
        <v>134</v>
      </c>
      <c r="J78" s="11" t="n">
        <v>39.42</v>
      </c>
      <c r="K78" s="11" t="n">
        <f aca="false">(J78/60)+I78</f>
        <v>134.657</v>
      </c>
      <c r="L78" s="11" t="n">
        <f aca="false">(H78/60)+G78</f>
        <v>51.4266666666667</v>
      </c>
      <c r="M78" s="12"/>
      <c r="N78" s="13"/>
      <c r="O78" s="13"/>
      <c r="P78" s="14" t="n">
        <v>32.042</v>
      </c>
      <c r="Q78" s="15" t="n">
        <v>0.1709851</v>
      </c>
      <c r="R78" s="16" t="n">
        <v>0.4716949</v>
      </c>
      <c r="S78" s="15" t="n">
        <v>4.143011</v>
      </c>
      <c r="T78" s="46" t="n">
        <v>0.294197044776119</v>
      </c>
    </row>
    <row r="79" s="9" customFormat="true" ht="12.75" hidden="false" customHeight="false" outlineLevel="0" collapsed="false">
      <c r="A79" s="10" t="s">
        <v>96</v>
      </c>
      <c r="B79" s="10" t="s">
        <v>34</v>
      </c>
      <c r="C79" s="10" t="n">
        <v>2003</v>
      </c>
      <c r="D79" s="10" t="n">
        <v>9</v>
      </c>
      <c r="E79" s="10" t="n">
        <v>10</v>
      </c>
      <c r="F79" s="10" t="n">
        <v>2258</v>
      </c>
      <c r="G79" s="10" t="n">
        <v>51</v>
      </c>
      <c r="H79" s="11" t="n">
        <v>25.73</v>
      </c>
      <c r="I79" s="10" t="n">
        <v>133</v>
      </c>
      <c r="J79" s="11" t="n">
        <v>50.25</v>
      </c>
      <c r="K79" s="11" t="n">
        <f aca="false">(J79/60)+I79</f>
        <v>133.8375</v>
      </c>
      <c r="L79" s="11" t="n">
        <f aca="false">(H79/60)+G79</f>
        <v>51.4288333333333</v>
      </c>
      <c r="M79" s="12"/>
      <c r="N79" s="13"/>
      <c r="O79" s="13"/>
      <c r="P79" s="14" t="n">
        <v>32.115</v>
      </c>
      <c r="Q79" s="15" t="n">
        <v>0.1272994</v>
      </c>
      <c r="R79" s="16" t="n">
        <v>0.4345532</v>
      </c>
      <c r="S79" s="15" t="n">
        <v>2.883698</v>
      </c>
      <c r="T79" s="46" t="n">
        <v>0.298309074626866</v>
      </c>
    </row>
    <row r="80" s="9" customFormat="true" ht="12.75" hidden="false" customHeight="false" outlineLevel="0" collapsed="false">
      <c r="A80" s="10" t="s">
        <v>97</v>
      </c>
      <c r="B80" s="10" t="s">
        <v>34</v>
      </c>
      <c r="C80" s="10" t="n">
        <v>2003</v>
      </c>
      <c r="D80" s="10" t="n">
        <v>9</v>
      </c>
      <c r="E80" s="10" t="n">
        <v>11</v>
      </c>
      <c r="F80" s="10" t="n">
        <v>305</v>
      </c>
      <c r="G80" s="10" t="n">
        <v>51</v>
      </c>
      <c r="H80" s="11" t="n">
        <v>19.77</v>
      </c>
      <c r="I80" s="10" t="n">
        <v>132</v>
      </c>
      <c r="J80" s="11" t="n">
        <v>47.765</v>
      </c>
      <c r="K80" s="11" t="n">
        <f aca="false">(J80/60)+I80</f>
        <v>132.796083333333</v>
      </c>
      <c r="L80" s="11" t="n">
        <f aca="false">(H80/60)+G80</f>
        <v>51.3295</v>
      </c>
      <c r="M80" s="12"/>
      <c r="N80" s="13"/>
      <c r="O80" s="13"/>
      <c r="P80" s="14" t="n">
        <v>31.729</v>
      </c>
      <c r="Q80" s="15" t="n">
        <v>0.02891819</v>
      </c>
      <c r="R80" s="16" t="n">
        <v>0.3369834</v>
      </c>
      <c r="S80" s="15" t="n">
        <v>1.088956</v>
      </c>
      <c r="T80" s="46" t="n">
        <v>0.463200120481928</v>
      </c>
    </row>
    <row r="81" s="9" customFormat="true" ht="12.75" hidden="false" customHeight="false" outlineLevel="0" collapsed="false">
      <c r="A81" s="10" t="s">
        <v>98</v>
      </c>
      <c r="B81" s="10" t="s">
        <v>34</v>
      </c>
      <c r="C81" s="10" t="n">
        <v>2003</v>
      </c>
      <c r="D81" s="10" t="n">
        <v>9</v>
      </c>
      <c r="E81" s="10" t="n">
        <v>11</v>
      </c>
      <c r="F81" s="10" t="n">
        <v>700</v>
      </c>
      <c r="G81" s="10" t="n">
        <v>51</v>
      </c>
      <c r="H81" s="11" t="n">
        <v>14.34</v>
      </c>
      <c r="I81" s="10" t="n">
        <v>131</v>
      </c>
      <c r="J81" s="11" t="n">
        <v>48.17</v>
      </c>
      <c r="K81" s="11" t="n">
        <f aca="false">(J81/60)+I81</f>
        <v>131.802833333333</v>
      </c>
      <c r="L81" s="11" t="n">
        <f aca="false">(H81/60)+G81</f>
        <v>51.239</v>
      </c>
      <c r="M81" s="12"/>
      <c r="N81" s="13"/>
      <c r="O81" s="13"/>
      <c r="P81" s="14" t="n">
        <v>31.739</v>
      </c>
      <c r="Q81" s="15" t="n">
        <v>0</v>
      </c>
      <c r="R81" s="16" t="n">
        <v>0.3788646</v>
      </c>
      <c r="S81" s="15" t="n">
        <v>0.7304913</v>
      </c>
      <c r="T81" s="46" t="n">
        <v>0.38621984984985</v>
      </c>
    </row>
    <row r="82" s="9" customFormat="true" ht="12.75" hidden="false" customHeight="false" outlineLevel="0" collapsed="false">
      <c r="A82" s="10" t="s">
        <v>99</v>
      </c>
      <c r="B82" s="10" t="n">
        <v>309</v>
      </c>
      <c r="C82" s="10" t="n">
        <v>2003</v>
      </c>
      <c r="D82" s="10" t="n">
        <v>9</v>
      </c>
      <c r="E82" s="10" t="n">
        <v>11</v>
      </c>
      <c r="F82" s="10" t="n">
        <v>1142</v>
      </c>
      <c r="G82" s="10" t="n">
        <v>51</v>
      </c>
      <c r="H82" s="11" t="n">
        <v>8.52</v>
      </c>
      <c r="I82" s="10" t="n">
        <v>130</v>
      </c>
      <c r="J82" s="11" t="n">
        <v>45.99</v>
      </c>
      <c r="K82" s="11" t="n">
        <f aca="false">(J82/60)+I82</f>
        <v>130.7665</v>
      </c>
      <c r="L82" s="11" t="n">
        <f aca="false">(H82/60)+G82</f>
        <v>51.142</v>
      </c>
      <c r="M82" s="12" t="n">
        <v>6.6</v>
      </c>
      <c r="N82" s="13" t="n">
        <v>14.9079</v>
      </c>
      <c r="O82" s="13" t="n">
        <v>31.4216</v>
      </c>
      <c r="P82" s="14" t="n">
        <v>31.439</v>
      </c>
      <c r="Q82" s="15" t="n">
        <v>1.094722</v>
      </c>
      <c r="R82" s="16" t="n">
        <v>0.4346475</v>
      </c>
      <c r="S82" s="15" t="n">
        <v>5.028931</v>
      </c>
      <c r="T82" s="46" t="n">
        <v>0.987578403614458</v>
      </c>
    </row>
    <row r="83" s="9" customFormat="true" ht="12.75" hidden="false" customHeight="false" outlineLevel="0" collapsed="false">
      <c r="A83" s="10" t="s">
        <v>100</v>
      </c>
      <c r="B83" s="10" t="n">
        <v>329</v>
      </c>
      <c r="C83" s="10" t="n">
        <v>2003</v>
      </c>
      <c r="D83" s="10" t="n">
        <v>9</v>
      </c>
      <c r="E83" s="10" t="n">
        <v>11</v>
      </c>
      <c r="F83" s="10" t="n">
        <v>1935</v>
      </c>
      <c r="G83" s="10" t="n">
        <v>51</v>
      </c>
      <c r="H83" s="11" t="n">
        <v>8.07</v>
      </c>
      <c r="I83" s="10" t="n">
        <v>129</v>
      </c>
      <c r="J83" s="11" t="n">
        <v>53.45</v>
      </c>
      <c r="K83" s="11" t="n">
        <f aca="false">(J83/60)+I83</f>
        <v>129.890833333333</v>
      </c>
      <c r="L83" s="11" t="n">
        <f aca="false">(H83/60)+G83</f>
        <v>51.1345</v>
      </c>
      <c r="M83" s="12" t="n">
        <v>6.7</v>
      </c>
      <c r="N83" s="13" t="n">
        <v>14.4572</v>
      </c>
      <c r="O83" s="13" t="n">
        <v>31.463</v>
      </c>
      <c r="P83" s="14" t="n">
        <v>31.466</v>
      </c>
      <c r="Q83" s="15" t="n">
        <v>1.952924</v>
      </c>
      <c r="R83" s="16" t="n">
        <v>0.5326229</v>
      </c>
      <c r="S83" s="15" t="n">
        <v>6.370283</v>
      </c>
      <c r="T83" s="46" t="n">
        <v>1.12219256024096</v>
      </c>
    </row>
    <row r="84" s="9" customFormat="true" ht="12.75" hidden="false" customHeight="false" outlineLevel="0" collapsed="false">
      <c r="A84" s="10" t="s">
        <v>101</v>
      </c>
      <c r="B84" s="10" t="n">
        <v>330</v>
      </c>
      <c r="C84" s="10" t="n">
        <v>2003</v>
      </c>
      <c r="D84" s="10" t="n">
        <v>9</v>
      </c>
      <c r="E84" s="10" t="n">
        <v>11</v>
      </c>
      <c r="F84" s="10" t="n">
        <v>2308</v>
      </c>
      <c r="G84" s="10" t="n">
        <v>51</v>
      </c>
      <c r="H84" s="11" t="n">
        <v>13.02</v>
      </c>
      <c r="I84" s="10" t="n">
        <v>129</v>
      </c>
      <c r="J84" s="11" t="n">
        <v>41.88</v>
      </c>
      <c r="K84" s="11" t="n">
        <f aca="false">(J84/60)+I84</f>
        <v>129.698</v>
      </c>
      <c r="L84" s="11" t="n">
        <f aca="false">(H84/60)+G84</f>
        <v>51.217</v>
      </c>
      <c r="M84" s="12" t="n">
        <v>5.7</v>
      </c>
      <c r="N84" s="13" t="n">
        <v>14.4456</v>
      </c>
      <c r="O84" s="13" t="n">
        <v>31.3405</v>
      </c>
      <c r="P84" s="14" t="n">
        <v>31.347</v>
      </c>
      <c r="Q84" s="15" t="n">
        <v>1.093003</v>
      </c>
      <c r="R84" s="16" t="n">
        <v>0.4716977</v>
      </c>
      <c r="S84" s="15" t="n">
        <v>8.278999</v>
      </c>
      <c r="T84" s="46" t="n">
        <v>1.68512448795181</v>
      </c>
    </row>
    <row r="85" s="9" customFormat="true" ht="12.75" hidden="false" customHeight="false" outlineLevel="0" collapsed="false">
      <c r="A85" s="10" t="s">
        <v>102</v>
      </c>
      <c r="B85" s="10" t="n">
        <v>342</v>
      </c>
      <c r="C85" s="10" t="n">
        <v>2003</v>
      </c>
      <c r="D85" s="10" t="n">
        <v>9</v>
      </c>
      <c r="E85" s="10" t="n">
        <v>12</v>
      </c>
      <c r="F85" s="10" t="n">
        <v>102</v>
      </c>
      <c r="G85" s="10" t="n">
        <v>51</v>
      </c>
      <c r="H85" s="11" t="n">
        <v>14.5</v>
      </c>
      <c r="I85" s="10" t="n">
        <v>129</v>
      </c>
      <c r="J85" s="11" t="n">
        <v>20.93</v>
      </c>
      <c r="K85" s="11" t="n">
        <f aca="false">(J85/60)+I85</f>
        <v>129.348833333333</v>
      </c>
      <c r="L85" s="11" t="n">
        <f aca="false">(H85/60)+G85</f>
        <v>51.2416666666667</v>
      </c>
      <c r="M85" s="12" t="n">
        <v>5.2</v>
      </c>
      <c r="N85" s="13" t="n">
        <v>13.4115</v>
      </c>
      <c r="O85" s="13" t="n">
        <v>31.0614</v>
      </c>
      <c r="P85" s="14" t="n">
        <v>31.067</v>
      </c>
      <c r="Q85" s="15" t="n">
        <v>3.240938</v>
      </c>
      <c r="R85" s="16" t="n">
        <v>0.6585355</v>
      </c>
      <c r="S85" s="15" t="n">
        <v>10.75889</v>
      </c>
      <c r="T85" s="46"/>
    </row>
    <row r="86" s="9" customFormat="true" ht="12.75" hidden="false" customHeight="false" outlineLevel="0" collapsed="false">
      <c r="A86" s="10" t="s">
        <v>103</v>
      </c>
      <c r="B86" s="10"/>
      <c r="C86" s="10" t="n">
        <v>2003</v>
      </c>
      <c r="D86" s="10" t="n">
        <v>9</v>
      </c>
      <c r="E86" s="10" t="n">
        <v>12</v>
      </c>
      <c r="F86" s="10" t="n">
        <v>317</v>
      </c>
      <c r="G86" s="10" t="n">
        <v>51</v>
      </c>
      <c r="H86" s="11" t="n">
        <v>20.99</v>
      </c>
      <c r="I86" s="10" t="n">
        <v>128</v>
      </c>
      <c r="J86" s="11" t="n">
        <v>59.92</v>
      </c>
      <c r="K86" s="11" t="n">
        <f aca="false">(J86/60)+I86</f>
        <v>128.998666666667</v>
      </c>
      <c r="L86" s="11" t="n">
        <f aca="false">(H86/60)+G86</f>
        <v>51.3498333333333</v>
      </c>
      <c r="M86" s="47" t="n">
        <v>5</v>
      </c>
      <c r="N86" s="30" t="n">
        <v>14.0942</v>
      </c>
      <c r="O86" s="30" t="n">
        <v>30.9206</v>
      </c>
      <c r="P86" s="14" t="n">
        <v>30.92</v>
      </c>
      <c r="Q86" s="15" t="n">
        <v>0.6349673</v>
      </c>
      <c r="R86" s="16" t="n">
        <v>0.4749524</v>
      </c>
      <c r="S86" s="15" t="n">
        <v>7.279034</v>
      </c>
      <c r="T86" s="46" t="n">
        <v>2.93820331306991</v>
      </c>
      <c r="U86" s="9" t="s">
        <v>104</v>
      </c>
    </row>
    <row r="87" s="9" customFormat="true" ht="12.75" hidden="false" customHeight="false" outlineLevel="0" collapsed="false">
      <c r="A87" s="10" t="s">
        <v>105</v>
      </c>
      <c r="B87" s="10" t="n">
        <v>353</v>
      </c>
      <c r="C87" s="10" t="n">
        <v>2003</v>
      </c>
      <c r="D87" s="10" t="n">
        <v>9</v>
      </c>
      <c r="E87" s="10" t="n">
        <v>12</v>
      </c>
      <c r="F87" s="10" t="n">
        <v>554</v>
      </c>
      <c r="G87" s="10" t="n">
        <v>51</v>
      </c>
      <c r="H87" s="11" t="n">
        <v>28.01</v>
      </c>
      <c r="I87" s="10" t="n">
        <v>128</v>
      </c>
      <c r="J87" s="11" t="n">
        <v>29.89</v>
      </c>
      <c r="K87" s="11" t="n">
        <f aca="false">(J87/60)+I87</f>
        <v>128.498166666667</v>
      </c>
      <c r="L87" s="11" t="n">
        <f aca="false">(H87/60)+G87</f>
        <v>51.4668333333333</v>
      </c>
      <c r="M87" s="12" t="n">
        <v>5.4</v>
      </c>
      <c r="N87" s="13" t="n">
        <v>14.4061</v>
      </c>
      <c r="O87" s="13" t="n">
        <v>31.0871</v>
      </c>
      <c r="P87" s="14" t="n">
        <v>31.093</v>
      </c>
      <c r="Q87" s="15" t="n">
        <v>0</v>
      </c>
      <c r="R87" s="16" t="n">
        <v>0.410044</v>
      </c>
      <c r="S87" s="15" t="n">
        <v>5.141743</v>
      </c>
      <c r="T87" s="46" t="n">
        <v>3.94017042296073</v>
      </c>
    </row>
    <row r="88" s="9" customFormat="true" ht="12.75" hidden="false" customHeight="false" outlineLevel="0" collapsed="false">
      <c r="A88" s="10" t="s">
        <v>106</v>
      </c>
      <c r="B88" s="10" t="n">
        <v>354</v>
      </c>
      <c r="C88" s="10" t="n">
        <v>2003</v>
      </c>
      <c r="D88" s="10" t="n">
        <v>9</v>
      </c>
      <c r="E88" s="10" t="n">
        <v>12</v>
      </c>
      <c r="F88" s="10" t="n">
        <v>916</v>
      </c>
      <c r="G88" s="10" t="n">
        <v>51</v>
      </c>
      <c r="H88" s="11" t="n">
        <v>19.47</v>
      </c>
      <c r="I88" s="10" t="n">
        <v>128</v>
      </c>
      <c r="J88" s="11" t="n">
        <v>0.01</v>
      </c>
      <c r="K88" s="11" t="n">
        <f aca="false">(J88/60)+I88</f>
        <v>128.000166666667</v>
      </c>
      <c r="L88" s="11" t="n">
        <f aca="false">(H88/60)+G88</f>
        <v>51.3245</v>
      </c>
      <c r="M88" s="12" t="n">
        <v>6.4</v>
      </c>
      <c r="N88" s="13" t="n">
        <v>13.8148</v>
      </c>
      <c r="O88" s="13" t="n">
        <v>30.5063</v>
      </c>
      <c r="P88" s="14" t="n">
        <v>30.507</v>
      </c>
      <c r="Q88" s="15" t="n">
        <v>1.674835</v>
      </c>
      <c r="R88" s="16" t="n">
        <v>0.5026041</v>
      </c>
      <c r="S88" s="15" t="n">
        <v>6.214258</v>
      </c>
      <c r="T88" s="46" t="n">
        <v>6.57126668656716</v>
      </c>
    </row>
    <row r="89" s="9" customFormat="true" ht="12.75" hidden="false" customHeight="false" outlineLevel="0" collapsed="false">
      <c r="A89" s="10" t="s">
        <v>107</v>
      </c>
      <c r="B89" s="10" t="n">
        <v>362</v>
      </c>
      <c r="C89" s="10" t="n">
        <v>2003</v>
      </c>
      <c r="D89" s="10" t="n">
        <v>9</v>
      </c>
      <c r="E89" s="10" t="n">
        <v>12</v>
      </c>
      <c r="F89" s="10" t="n">
        <v>1059</v>
      </c>
      <c r="G89" s="10" t="n">
        <v>51</v>
      </c>
      <c r="H89" s="11" t="n">
        <v>24.83</v>
      </c>
      <c r="I89" s="10" t="n">
        <v>127</v>
      </c>
      <c r="J89" s="11" t="n">
        <v>47.45</v>
      </c>
      <c r="K89" s="11" t="n">
        <f aca="false">(J89/60)+I89</f>
        <v>127.790833333333</v>
      </c>
      <c r="L89" s="11" t="n">
        <f aca="false">(H89/60)+G89</f>
        <v>51.4138333333333</v>
      </c>
      <c r="M89" s="12" t="n">
        <v>5.6</v>
      </c>
      <c r="N89" s="13" t="n">
        <v>13.005</v>
      </c>
      <c r="O89" s="13" t="n">
        <v>29.0266</v>
      </c>
      <c r="P89" s="14" t="n">
        <v>29.807</v>
      </c>
      <c r="Q89" s="15" t="n">
        <v>7.750552</v>
      </c>
      <c r="R89" s="16" t="n">
        <v>1.017301</v>
      </c>
      <c r="S89" s="15" t="n">
        <v>15.64906</v>
      </c>
      <c r="T89" s="46" t="n">
        <v>3.58443581325301</v>
      </c>
    </row>
    <row r="90" s="9" customFormat="true" ht="12.75" hidden="false" customHeight="false" outlineLevel="0" collapsed="false">
      <c r="A90" s="10" t="s">
        <v>108</v>
      </c>
      <c r="B90" s="10" t="n">
        <v>363</v>
      </c>
      <c r="C90" s="10" t="n">
        <v>2003</v>
      </c>
      <c r="D90" s="10" t="n">
        <v>9</v>
      </c>
      <c r="E90" s="10" t="n">
        <v>12</v>
      </c>
      <c r="F90" s="10" t="n">
        <v>1219</v>
      </c>
      <c r="G90" s="10" t="n">
        <v>51</v>
      </c>
      <c r="H90" s="11" t="n">
        <v>26.41</v>
      </c>
      <c r="I90" s="10" t="n">
        <v>127</v>
      </c>
      <c r="J90" s="11" t="n">
        <v>38.14</v>
      </c>
      <c r="K90" s="11" t="n">
        <f aca="false">(J90/60)+I90</f>
        <v>127.635666666667</v>
      </c>
      <c r="L90" s="11" t="n">
        <f aca="false">(H90/60)+G90</f>
        <v>51.4401666666667</v>
      </c>
      <c r="M90" s="12" t="n">
        <v>5.4</v>
      </c>
      <c r="N90" s="13" t="n">
        <v>12.2474</v>
      </c>
      <c r="O90" s="13" t="n">
        <v>27.6079</v>
      </c>
      <c r="P90" s="14" t="n">
        <v>28.022</v>
      </c>
      <c r="Q90" s="15" t="n">
        <v>7.366905</v>
      </c>
      <c r="R90" s="16" t="n">
        <v>0.9057187</v>
      </c>
      <c r="S90" s="15" t="n">
        <v>17.78887</v>
      </c>
      <c r="T90" s="46"/>
    </row>
    <row r="91" s="9" customFormat="true" ht="12.75" hidden="false" customHeight="false" outlineLevel="0" collapsed="false">
      <c r="A91" s="10" t="s">
        <v>109</v>
      </c>
      <c r="B91" s="10" t="n">
        <v>376</v>
      </c>
      <c r="C91" s="10" t="n">
        <v>2003</v>
      </c>
      <c r="D91" s="10" t="n">
        <v>9</v>
      </c>
      <c r="E91" s="10" t="n">
        <v>12</v>
      </c>
      <c r="F91" s="10" t="n">
        <v>1320</v>
      </c>
      <c r="G91" s="10" t="n">
        <v>51</v>
      </c>
      <c r="H91" s="11" t="n">
        <v>31.27</v>
      </c>
      <c r="I91" s="10" t="n">
        <v>127</v>
      </c>
      <c r="J91" s="11" t="n">
        <v>33.6</v>
      </c>
      <c r="K91" s="11" t="n">
        <f aca="false">(J91/60)+I91</f>
        <v>127.56</v>
      </c>
      <c r="L91" s="11" t="n">
        <f aca="false">(H91/60)+G91</f>
        <v>51.5211666666667</v>
      </c>
      <c r="M91" s="12" t="n">
        <v>6.1</v>
      </c>
      <c r="N91" s="13" t="n">
        <v>11.1406</v>
      </c>
      <c r="O91" s="13" t="n">
        <v>24.2796</v>
      </c>
      <c r="P91" s="14" t="n">
        <v>24.591</v>
      </c>
      <c r="Q91" s="15" t="n">
        <v>13.13289</v>
      </c>
      <c r="R91" s="16" t="n">
        <v>1.198984</v>
      </c>
      <c r="S91" s="15" t="n">
        <v>32.47666</v>
      </c>
      <c r="T91" s="46"/>
    </row>
    <row r="92" s="9" customFormat="true" ht="12.75" hidden="false" customHeight="false" outlineLevel="0" collapsed="false">
      <c r="A92" s="10" t="s">
        <v>110</v>
      </c>
      <c r="B92" s="10" t="n">
        <v>377</v>
      </c>
      <c r="C92" s="10" t="n">
        <v>2003</v>
      </c>
      <c r="D92" s="10" t="n">
        <v>9</v>
      </c>
      <c r="E92" s="10" t="n">
        <v>12</v>
      </c>
      <c r="F92" s="10" t="n">
        <v>1445</v>
      </c>
      <c r="G92" s="10" t="n">
        <v>51</v>
      </c>
      <c r="H92" s="48" t="n">
        <v>35.9</v>
      </c>
      <c r="I92" s="10" t="n">
        <v>127</v>
      </c>
      <c r="J92" s="49" t="n">
        <v>32.08</v>
      </c>
      <c r="K92" s="11" t="n">
        <f aca="false">(J92/60)+I92</f>
        <v>127.534666666667</v>
      </c>
      <c r="L92" s="11" t="n">
        <f aca="false">(H92/60)+G92</f>
        <v>51.5983333333333</v>
      </c>
      <c r="M92" s="12" t="n">
        <v>6.5</v>
      </c>
      <c r="N92" s="13" t="n">
        <v>10.216</v>
      </c>
      <c r="O92" s="13" t="n">
        <v>27.7939</v>
      </c>
      <c r="P92" s="14" t="n">
        <v>25.825</v>
      </c>
      <c r="Q92" s="15" t="n">
        <v>15.27084</v>
      </c>
      <c r="R92" s="16" t="n">
        <v>1.362047</v>
      </c>
      <c r="S92" s="15" t="n">
        <v>34.06966</v>
      </c>
      <c r="T92" s="46" t="n">
        <v>3.2010260960961</v>
      </c>
    </row>
    <row r="93" s="9" customFormat="true" ht="12.75" hidden="false" customHeight="false" outlineLevel="0" collapsed="false">
      <c r="A93" s="10" t="s">
        <v>111</v>
      </c>
      <c r="B93" s="10" t="n">
        <v>390</v>
      </c>
      <c r="C93" s="10" t="n">
        <v>2003</v>
      </c>
      <c r="D93" s="10" t="n">
        <v>9</v>
      </c>
      <c r="E93" s="10" t="n">
        <v>12</v>
      </c>
      <c r="F93" s="10" t="n">
        <v>1557</v>
      </c>
      <c r="G93" s="10" t="n">
        <v>51</v>
      </c>
      <c r="H93" s="11" t="n">
        <v>38.91</v>
      </c>
      <c r="I93" s="10" t="n">
        <v>127</v>
      </c>
      <c r="J93" s="11" t="n">
        <v>26.67</v>
      </c>
      <c r="K93" s="11" t="n">
        <f aca="false">(J93/60)+I93</f>
        <v>127.4445</v>
      </c>
      <c r="L93" s="11" t="n">
        <f aca="false">(H93/60)+G93</f>
        <v>51.6485</v>
      </c>
      <c r="M93" s="12" t="n">
        <v>6.1</v>
      </c>
      <c r="N93" s="13" t="n">
        <v>10.143</v>
      </c>
      <c r="O93" s="13" t="n">
        <v>28.135</v>
      </c>
      <c r="P93" s="14" t="n">
        <v>28.609</v>
      </c>
      <c r="Q93" s="15" t="n">
        <v>19.23175</v>
      </c>
      <c r="R93" s="16" t="n">
        <v>1.682965</v>
      </c>
      <c r="S93" s="15" t="n">
        <v>34.4231</v>
      </c>
      <c r="T93" s="46" t="n">
        <v>0.884</v>
      </c>
    </row>
    <row r="94" s="9" customFormat="true" ht="12.75" hidden="false" customHeight="false" outlineLevel="0" collapsed="false">
      <c r="A94" s="10" t="s">
        <v>112</v>
      </c>
      <c r="B94" s="10" t="n">
        <v>391</v>
      </c>
      <c r="C94" s="10" t="n">
        <v>2003</v>
      </c>
      <c r="D94" s="10" t="n">
        <v>9</v>
      </c>
      <c r="E94" s="10" t="n">
        <v>12</v>
      </c>
      <c r="F94" s="10" t="n">
        <v>1800</v>
      </c>
      <c r="G94" s="10" t="n">
        <v>51</v>
      </c>
      <c r="H94" s="11" t="n">
        <v>40.7</v>
      </c>
      <c r="I94" s="10" t="n">
        <v>127</v>
      </c>
      <c r="J94" s="11" t="n">
        <v>19.87</v>
      </c>
      <c r="K94" s="11" t="n">
        <f aca="false">(J94/60)+I94</f>
        <v>127.331166666667</v>
      </c>
      <c r="L94" s="11" t="n">
        <f aca="false">(H94/60)+G94</f>
        <v>51.6783333333333</v>
      </c>
      <c r="M94" s="12" t="n">
        <v>5.9</v>
      </c>
      <c r="N94" s="13" t="n">
        <v>9.9695</v>
      </c>
      <c r="O94" s="13" t="n">
        <v>27.2908</v>
      </c>
      <c r="P94" s="14" t="n">
        <v>29.9947</v>
      </c>
      <c r="Q94" s="15" t="n">
        <v>20.18175</v>
      </c>
      <c r="R94" s="16" t="n">
        <v>1.756239</v>
      </c>
      <c r="S94" s="15" t="n">
        <v>31.93621</v>
      </c>
      <c r="T94" s="46" t="n">
        <v>0.329</v>
      </c>
    </row>
    <row r="95" s="9" customFormat="true" ht="12.75" hidden="false" customHeight="false" outlineLevel="0" collapsed="false">
      <c r="A95" s="10" t="s">
        <v>113</v>
      </c>
      <c r="B95" s="10" t="n">
        <v>392</v>
      </c>
      <c r="C95" s="10" t="n">
        <v>2003</v>
      </c>
      <c r="D95" s="10" t="n">
        <v>9</v>
      </c>
      <c r="E95" s="10" t="n">
        <v>13</v>
      </c>
      <c r="F95" s="10" t="n">
        <v>202</v>
      </c>
      <c r="G95" s="10" t="n">
        <v>52</v>
      </c>
      <c r="H95" s="11" t="n">
        <v>8.69</v>
      </c>
      <c r="I95" s="10" t="n">
        <v>127</v>
      </c>
      <c r="J95" s="11" t="n">
        <v>52.23</v>
      </c>
      <c r="K95" s="11" t="n">
        <f aca="false">(J95/60)+I95</f>
        <v>127.8705</v>
      </c>
      <c r="L95" s="11" t="n">
        <f aca="false">(H95/60)+G95</f>
        <v>52.1448333333333</v>
      </c>
      <c r="M95" s="12" t="n">
        <v>6.1</v>
      </c>
      <c r="N95" s="13" t="n">
        <v>12.7895</v>
      </c>
      <c r="O95" s="13" t="n">
        <v>25.4348</v>
      </c>
      <c r="P95" s="14" t="n">
        <v>27.172</v>
      </c>
      <c r="Q95" s="12" t="n">
        <v>6.484616</v>
      </c>
      <c r="R95" s="20" t="n">
        <v>0.8056142</v>
      </c>
      <c r="S95" s="12" t="n">
        <v>18.44067</v>
      </c>
      <c r="T95" s="46" t="n">
        <v>0.35</v>
      </c>
    </row>
    <row r="96" s="9" customFormat="true" ht="12.75" hidden="false" customHeight="false" outlineLevel="0" collapsed="false">
      <c r="A96" s="10" t="s">
        <v>114</v>
      </c>
      <c r="B96" s="10" t="n">
        <v>407</v>
      </c>
      <c r="C96" s="10" t="n">
        <v>2003</v>
      </c>
      <c r="D96" s="10" t="n">
        <v>9</v>
      </c>
      <c r="E96" s="10" t="n">
        <v>13</v>
      </c>
      <c r="F96" s="10" t="n">
        <v>530</v>
      </c>
      <c r="G96" s="10" t="n">
        <v>52</v>
      </c>
      <c r="H96" s="11" t="n">
        <v>24.23</v>
      </c>
      <c r="I96" s="10" t="n">
        <v>127</v>
      </c>
      <c r="J96" s="11" t="n">
        <v>24.12</v>
      </c>
      <c r="K96" s="11" t="n">
        <f aca="false">(J96/60)+I96</f>
        <v>127.402</v>
      </c>
      <c r="L96" s="11" t="n">
        <f aca="false">(H96/60)+G96</f>
        <v>52.4038333333333</v>
      </c>
      <c r="M96" s="12" t="n">
        <v>5.8</v>
      </c>
      <c r="N96" s="13" t="n">
        <v>13.0908</v>
      </c>
      <c r="O96" s="13" t="n">
        <v>16.8747</v>
      </c>
      <c r="P96" s="14" t="n">
        <v>15.499</v>
      </c>
      <c r="Q96" s="12" t="n">
        <v>2.818333</v>
      </c>
      <c r="R96" s="20" t="n">
        <v>0.360661</v>
      </c>
      <c r="S96" s="12" t="n">
        <v>24.14116</v>
      </c>
      <c r="T96" s="46" t="n">
        <v>2.895</v>
      </c>
    </row>
    <row r="97" s="9" customFormat="true" ht="12.75" hidden="false" customHeight="false" outlineLevel="0" collapsed="false">
      <c r="A97" s="10" t="s">
        <v>115</v>
      </c>
      <c r="B97" s="10" t="n">
        <v>408</v>
      </c>
      <c r="C97" s="10" t="n">
        <v>2003</v>
      </c>
      <c r="D97" s="10" t="n">
        <v>9</v>
      </c>
      <c r="E97" s="10" t="n">
        <v>13</v>
      </c>
      <c r="F97" s="10" t="n">
        <v>740</v>
      </c>
      <c r="G97" s="10" t="n">
        <v>52</v>
      </c>
      <c r="H97" s="11" t="n">
        <v>22.51</v>
      </c>
      <c r="I97" s="10" t="n">
        <v>127</v>
      </c>
      <c r="J97" s="11" t="n">
        <v>12.96</v>
      </c>
      <c r="K97" s="11" t="n">
        <f aca="false">(J97/60)+I97</f>
        <v>127.216</v>
      </c>
      <c r="L97" s="11" t="n">
        <f aca="false">(H97/60)+G97</f>
        <v>52.3751666666667</v>
      </c>
      <c r="M97" s="12" t="n">
        <v>6.1</v>
      </c>
      <c r="N97" s="13" t="n">
        <v>12.2813</v>
      </c>
      <c r="O97" s="13" t="n">
        <v>21.0014</v>
      </c>
      <c r="P97" s="14" t="n">
        <v>18.2745</v>
      </c>
      <c r="Q97" s="12" t="n">
        <v>2.54349</v>
      </c>
      <c r="R97" s="20" t="n">
        <v>0.4351272</v>
      </c>
      <c r="S97" s="12" t="n">
        <v>18.60156</v>
      </c>
      <c r="T97" s="46" t="n">
        <v>2.263</v>
      </c>
    </row>
    <row r="98" s="9" customFormat="true" ht="12.75" hidden="false" customHeight="false" outlineLevel="0" collapsed="false">
      <c r="A98" s="10" t="s">
        <v>116</v>
      </c>
      <c r="B98" s="10" t="n">
        <v>424</v>
      </c>
      <c r="C98" s="10" t="n">
        <v>2003</v>
      </c>
      <c r="D98" s="10" t="n">
        <v>9</v>
      </c>
      <c r="E98" s="10" t="n">
        <v>13</v>
      </c>
      <c r="F98" s="10" t="n">
        <v>943</v>
      </c>
      <c r="G98" s="10" t="n">
        <v>52</v>
      </c>
      <c r="H98" s="11" t="n">
        <v>13.38</v>
      </c>
      <c r="I98" s="10" t="n">
        <v>127</v>
      </c>
      <c r="J98" s="11" t="n">
        <v>25.03</v>
      </c>
      <c r="K98" s="11" t="n">
        <f aca="false">(J98/60)+I98</f>
        <v>127.417166666667</v>
      </c>
      <c r="L98" s="11" t="n">
        <f aca="false">(H98/60)+G98</f>
        <v>52.223</v>
      </c>
      <c r="M98" s="12" t="n">
        <v>6.2</v>
      </c>
      <c r="N98" s="13" t="n">
        <v>11.6848</v>
      </c>
      <c r="O98" s="13" t="n">
        <v>22.5151</v>
      </c>
      <c r="P98" s="14" t="n">
        <v>21.6865</v>
      </c>
      <c r="Q98" s="12" t="n">
        <v>9.479455</v>
      </c>
      <c r="R98" s="20" t="n">
        <v>0.9476935</v>
      </c>
      <c r="S98" s="12" t="n">
        <v>28.79447</v>
      </c>
      <c r="T98" s="46" t="n">
        <v>5.478</v>
      </c>
    </row>
    <row r="99" s="9" customFormat="true" ht="12.75" hidden="false" customHeight="false" outlineLevel="0" collapsed="false">
      <c r="A99" s="10" t="s">
        <v>117</v>
      </c>
      <c r="B99" s="10" t="n">
        <v>425</v>
      </c>
      <c r="C99" s="10" t="n">
        <v>2003</v>
      </c>
      <c r="D99" s="10" t="n">
        <v>9</v>
      </c>
      <c r="E99" s="10" t="n">
        <v>13</v>
      </c>
      <c r="F99" s="10" t="n">
        <v>1123</v>
      </c>
      <c r="G99" s="10" t="n">
        <v>52</v>
      </c>
      <c r="H99" s="11" t="n">
        <v>6.95</v>
      </c>
      <c r="I99" s="10" t="n">
        <v>127</v>
      </c>
      <c r="J99" s="11" t="n">
        <v>37.98</v>
      </c>
      <c r="K99" s="11" t="n">
        <f aca="false">(J99/60)+I99</f>
        <v>127.633</v>
      </c>
      <c r="L99" s="11" t="n">
        <f aca="false">(H99/60)+G99</f>
        <v>52.1158333333333</v>
      </c>
      <c r="M99" s="12" t="n">
        <v>6.2</v>
      </c>
      <c r="N99" s="13" t="n">
        <v>9.9626</v>
      </c>
      <c r="O99" s="13" t="n">
        <v>27.1907</v>
      </c>
      <c r="P99" s="14" t="n">
        <v>28.8743</v>
      </c>
      <c r="Q99" s="12" t="n">
        <v>20.25625</v>
      </c>
      <c r="R99" s="20" t="n">
        <v>1.797098</v>
      </c>
      <c r="S99" s="12" t="n">
        <v>43.33613</v>
      </c>
      <c r="T99" s="46" t="n">
        <v>1.383</v>
      </c>
    </row>
    <row r="100" s="9" customFormat="true" ht="12.75" hidden="false" customHeight="false" outlineLevel="0" collapsed="false">
      <c r="A100" s="10" t="s">
        <v>118</v>
      </c>
      <c r="B100" s="10" t="n">
        <v>439</v>
      </c>
      <c r="C100" s="10" t="n">
        <v>2003</v>
      </c>
      <c r="D100" s="10" t="n">
        <v>9</v>
      </c>
      <c r="E100" s="10" t="n">
        <v>13</v>
      </c>
      <c r="F100" s="10" t="n">
        <v>1350</v>
      </c>
      <c r="G100" s="10" t="n">
        <v>51</v>
      </c>
      <c r="H100" s="11" t="n">
        <v>51.99</v>
      </c>
      <c r="I100" s="10" t="n">
        <v>127</v>
      </c>
      <c r="J100" s="11" t="n">
        <v>57.97</v>
      </c>
      <c r="K100" s="11" t="n">
        <f aca="false">(J100/60)+I100</f>
        <v>127.966166666667</v>
      </c>
      <c r="L100" s="11" t="n">
        <f aca="false">(H100/60)+G100</f>
        <v>51.8665</v>
      </c>
      <c r="M100" s="12" t="n">
        <v>6.1</v>
      </c>
      <c r="N100" s="13" t="n">
        <v>11.9783</v>
      </c>
      <c r="O100" s="13" t="n">
        <v>27.8868</v>
      </c>
      <c r="P100" s="14" t="n">
        <v>27.831</v>
      </c>
      <c r="Q100" s="12" t="n">
        <v>16.50279</v>
      </c>
      <c r="R100" s="20" t="n">
        <v>1.542789</v>
      </c>
      <c r="S100" s="12" t="n">
        <v>33.10484</v>
      </c>
      <c r="T100" s="46" t="n">
        <v>8.31</v>
      </c>
    </row>
    <row r="101" s="9" customFormat="true" ht="12.75" hidden="false" customHeight="false" outlineLevel="0" collapsed="false">
      <c r="A101" s="10" t="s">
        <v>119</v>
      </c>
      <c r="B101" s="10" t="n">
        <v>440</v>
      </c>
      <c r="C101" s="10" t="n">
        <v>2003</v>
      </c>
      <c r="D101" s="10" t="n">
        <v>9</v>
      </c>
      <c r="E101" s="10" t="n">
        <v>13</v>
      </c>
      <c r="F101" s="10" t="n">
        <v>1521</v>
      </c>
      <c r="G101" s="10" t="n">
        <v>51</v>
      </c>
      <c r="H101" s="11" t="n">
        <v>45.01</v>
      </c>
      <c r="I101" s="10" t="n">
        <v>127</v>
      </c>
      <c r="J101" s="11" t="n">
        <v>56.99</v>
      </c>
      <c r="K101" s="11" t="n">
        <f aca="false">(J101/60)+I101</f>
        <v>127.949833333333</v>
      </c>
      <c r="L101" s="11" t="n">
        <f aca="false">(H101/60)+G101</f>
        <v>51.7501666666667</v>
      </c>
      <c r="M101" s="12" t="n">
        <v>6.4</v>
      </c>
      <c r="N101" s="13" t="n">
        <v>12.6548</v>
      </c>
      <c r="O101" s="13" t="n">
        <v>27.6141</v>
      </c>
      <c r="P101" s="14" t="n">
        <v>27.644</v>
      </c>
      <c r="Q101" s="12" t="n">
        <v>4.485591</v>
      </c>
      <c r="R101" s="20" t="n">
        <v>0.6436417</v>
      </c>
      <c r="S101" s="12" t="n">
        <v>8.300883</v>
      </c>
      <c r="T101" s="46" t="n">
        <v>9.917</v>
      </c>
    </row>
    <row r="102" s="9" customFormat="true" ht="12.75" hidden="false" customHeight="false" outlineLevel="0" collapsed="false">
      <c r="A102" s="10" t="s">
        <v>120</v>
      </c>
      <c r="B102" s="10" t="s">
        <v>34</v>
      </c>
      <c r="C102" s="10" t="n">
        <v>2003</v>
      </c>
      <c r="D102" s="10" t="n">
        <v>9</v>
      </c>
      <c r="E102" s="10" t="n">
        <v>13</v>
      </c>
      <c r="F102" s="10" t="n">
        <v>1715</v>
      </c>
      <c r="G102" s="10" t="n">
        <v>51</v>
      </c>
      <c r="H102" s="11" t="n">
        <v>36.46</v>
      </c>
      <c r="I102" s="10" t="n">
        <v>127</v>
      </c>
      <c r="J102" s="11" t="n">
        <v>53.28</v>
      </c>
      <c r="K102" s="11" t="n">
        <f aca="false">(J102/60)+I102</f>
        <v>127.888</v>
      </c>
      <c r="L102" s="11" t="n">
        <f aca="false">(H102/60)+G102</f>
        <v>51.6076666666667</v>
      </c>
      <c r="M102" s="12"/>
      <c r="N102" s="13"/>
      <c r="O102" s="13"/>
      <c r="P102" s="14" t="n">
        <v>27.551</v>
      </c>
      <c r="Q102" s="12" t="n">
        <v>0.5969152</v>
      </c>
      <c r="R102" s="20" t="n">
        <v>0.3885982</v>
      </c>
      <c r="S102" s="12" t="n">
        <v>4.818648</v>
      </c>
      <c r="T102" s="46" t="n">
        <v>4.964</v>
      </c>
    </row>
    <row r="103" s="9" customFormat="true" ht="12.75" hidden="false" customHeight="false" outlineLevel="0" collapsed="false">
      <c r="A103" s="10" t="s">
        <v>121</v>
      </c>
      <c r="B103" s="10" t="n">
        <v>455</v>
      </c>
      <c r="C103" s="10" t="n">
        <v>2003</v>
      </c>
      <c r="D103" s="10" t="n">
        <v>9</v>
      </c>
      <c r="E103" s="10" t="n">
        <v>13</v>
      </c>
      <c r="F103" s="10" t="n">
        <v>1818</v>
      </c>
      <c r="G103" s="10" t="n">
        <v>51</v>
      </c>
      <c r="H103" s="11" t="n">
        <v>30</v>
      </c>
      <c r="I103" s="10" t="n">
        <v>127</v>
      </c>
      <c r="J103" s="11" t="n">
        <v>50.95</v>
      </c>
      <c r="K103" s="11" t="n">
        <f aca="false">(J103/60)+I103</f>
        <v>127.849166666667</v>
      </c>
      <c r="L103" s="11" t="n">
        <f aca="false">(H103/60)+G103</f>
        <v>51.5</v>
      </c>
      <c r="M103" s="12" t="n">
        <v>6.2</v>
      </c>
      <c r="N103" s="13" t="n">
        <v>13.4907</v>
      </c>
      <c r="O103" s="13" t="n">
        <v>27.496</v>
      </c>
      <c r="P103" s="14" t="n">
        <v>27.708</v>
      </c>
      <c r="Q103" s="12" t="n">
        <v>1.318846</v>
      </c>
      <c r="R103" s="20" t="n">
        <v>0.3839198</v>
      </c>
      <c r="S103" s="12" t="n">
        <v>5.180469</v>
      </c>
      <c r="T103" s="46" t="n">
        <v>3.749</v>
      </c>
    </row>
    <row r="104" s="9" customFormat="tru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1"/>
      <c r="I104" s="10"/>
      <c r="J104" s="11"/>
      <c r="M104" s="12"/>
      <c r="N104" s="13"/>
      <c r="O104" s="13"/>
      <c r="P104" s="14"/>
      <c r="Q104" s="15"/>
      <c r="R104" s="16"/>
      <c r="S104" s="15"/>
      <c r="T104" s="17"/>
    </row>
    <row r="105" s="9" customFormat="true" ht="12.75" hidden="false" customHeight="false" outlineLevel="0" collapsed="false">
      <c r="A105" s="10" t="s">
        <v>122</v>
      </c>
      <c r="B105" s="10" t="n">
        <v>472</v>
      </c>
      <c r="C105" s="10" t="n">
        <v>2003</v>
      </c>
      <c r="D105" s="10" t="n">
        <v>9</v>
      </c>
      <c r="E105" s="10" t="n">
        <v>16</v>
      </c>
      <c r="F105" s="10" t="n">
        <v>1522</v>
      </c>
      <c r="G105" s="10" t="n">
        <v>52</v>
      </c>
      <c r="H105" s="11" t="n">
        <v>38.96</v>
      </c>
      <c r="I105" s="10" t="n">
        <v>130</v>
      </c>
      <c r="J105" s="11" t="n">
        <v>12.61</v>
      </c>
      <c r="K105" s="11" t="n">
        <f aca="false">(J105/60)+I105</f>
        <v>130.210166666667</v>
      </c>
      <c r="L105" s="11" t="n">
        <f aca="false">(H105/60)+G105</f>
        <v>52.6493333333333</v>
      </c>
      <c r="M105" s="12" t="n">
        <v>5.8</v>
      </c>
      <c r="N105" s="13" t="n">
        <v>13.2422</v>
      </c>
      <c r="O105" s="13" t="n">
        <v>31.3347</v>
      </c>
      <c r="P105" s="14" t="n">
        <v>31.344</v>
      </c>
      <c r="Q105" s="24" t="n">
        <v>3.880622</v>
      </c>
      <c r="R105" s="11" t="n">
        <v>0.5377772</v>
      </c>
      <c r="S105" s="24" t="n">
        <v>10.66657</v>
      </c>
      <c r="T105" s="46" t="n">
        <v>0.933860597014925</v>
      </c>
    </row>
    <row r="106" s="9" customFormat="true" ht="12.75" hidden="false" customHeight="false" outlineLevel="0" collapsed="false">
      <c r="A106" s="10" t="s">
        <v>123</v>
      </c>
      <c r="B106" s="10" t="n">
        <v>473</v>
      </c>
      <c r="C106" s="10" t="n">
        <v>2003</v>
      </c>
      <c r="D106" s="10" t="n">
        <v>9</v>
      </c>
      <c r="E106" s="10" t="n">
        <v>16</v>
      </c>
      <c r="F106" s="10" t="n">
        <v>2200</v>
      </c>
      <c r="G106" s="10" t="n">
        <v>52</v>
      </c>
      <c r="H106" s="11" t="n">
        <v>37.84</v>
      </c>
      <c r="I106" s="10" t="n">
        <v>130</v>
      </c>
      <c r="J106" s="11" t="n">
        <v>28.01</v>
      </c>
      <c r="K106" s="11" t="n">
        <f aca="false">(J106/60)+I106</f>
        <v>130.466833333333</v>
      </c>
      <c r="L106" s="11" t="n">
        <f aca="false">(H106/60)+G106</f>
        <v>52.6306666666667</v>
      </c>
      <c r="M106" s="12" t="n">
        <v>10</v>
      </c>
      <c r="N106" s="13" t="n">
        <v>13.5152</v>
      </c>
      <c r="O106" s="13" t="n">
        <v>31.3366</v>
      </c>
      <c r="P106" s="14" t="n">
        <v>31.342</v>
      </c>
      <c r="Q106" s="24" t="n">
        <v>2.9</v>
      </c>
      <c r="R106" s="16" t="n">
        <v>0.53</v>
      </c>
      <c r="S106" s="24" t="n">
        <v>9.9</v>
      </c>
      <c r="T106" s="46" t="n">
        <v>1.48075572289157</v>
      </c>
    </row>
    <row r="107" s="9" customFormat="true" ht="12.75" hidden="false" customHeight="false" outlineLevel="0" collapsed="false">
      <c r="A107" s="10" t="s">
        <v>124</v>
      </c>
      <c r="B107" s="10" t="n">
        <v>485</v>
      </c>
      <c r="C107" s="10" t="n">
        <v>2003</v>
      </c>
      <c r="D107" s="10" t="n">
        <v>9</v>
      </c>
      <c r="E107" s="10" t="n">
        <v>17</v>
      </c>
      <c r="F107" s="10" t="n">
        <v>48</v>
      </c>
      <c r="G107" s="10" t="n">
        <v>52</v>
      </c>
      <c r="H107" s="11" t="n">
        <v>36.79</v>
      </c>
      <c r="I107" s="10" t="n">
        <v>130</v>
      </c>
      <c r="J107" s="11" t="n">
        <v>41.06</v>
      </c>
      <c r="K107" s="11" t="n">
        <f aca="false">(J107/60)+I107</f>
        <v>130.684333333333</v>
      </c>
      <c r="L107" s="11" t="n">
        <f aca="false">(H107/60)+G107</f>
        <v>52.6131666666667</v>
      </c>
      <c r="M107" s="12" t="n">
        <v>5.3</v>
      </c>
      <c r="N107" s="13" t="n">
        <v>12.9635</v>
      </c>
      <c r="O107" s="13" t="n">
        <v>31.4533</v>
      </c>
      <c r="P107" s="14" t="n">
        <v>31.418</v>
      </c>
      <c r="Q107" s="24" t="n">
        <v>4.220736</v>
      </c>
      <c r="R107" s="11" t="n">
        <v>0.5720329</v>
      </c>
      <c r="S107" s="24" t="n">
        <v>9.84172</v>
      </c>
      <c r="T107" s="46" t="n">
        <v>1.5448751497006</v>
      </c>
    </row>
    <row r="108" s="9" customFormat="true" ht="12.75" hidden="false" customHeight="false" outlineLevel="0" collapsed="false">
      <c r="A108" s="10" t="s">
        <v>125</v>
      </c>
      <c r="B108" s="10" t="n">
        <v>486</v>
      </c>
      <c r="C108" s="10" t="n">
        <v>2003</v>
      </c>
      <c r="D108" s="10" t="n">
        <v>9</v>
      </c>
      <c r="E108" s="10" t="n">
        <v>17</v>
      </c>
      <c r="F108" s="10" t="n">
        <v>514</v>
      </c>
      <c r="G108" s="10" t="n">
        <v>52</v>
      </c>
      <c r="H108" s="11" t="n">
        <v>34.13</v>
      </c>
      <c r="I108" s="10" t="n">
        <v>130</v>
      </c>
      <c r="J108" s="11" t="n">
        <v>58.01</v>
      </c>
      <c r="K108" s="11" t="n">
        <f aca="false">(J108/60)+I108</f>
        <v>130.966833333333</v>
      </c>
      <c r="L108" s="11" t="n">
        <f aca="false">(H108/60)+G108</f>
        <v>52.5688333333333</v>
      </c>
      <c r="M108" s="12" t="n">
        <v>6.4</v>
      </c>
      <c r="N108" s="13" t="n">
        <v>12.4908</v>
      </c>
      <c r="O108" s="13" t="n">
        <v>31.7213</v>
      </c>
      <c r="P108" s="14" t="n">
        <v>31.73</v>
      </c>
      <c r="Q108" s="24" t="n">
        <v>5.5</v>
      </c>
      <c r="R108" s="16" t="n">
        <v>0.79</v>
      </c>
      <c r="S108" s="24" t="n">
        <v>7.6</v>
      </c>
      <c r="T108" s="46" t="n">
        <v>1.807</v>
      </c>
    </row>
    <row r="109" s="9" customFormat="true" ht="12.75" hidden="false" customHeight="false" outlineLevel="0" collapsed="false">
      <c r="A109" s="10" t="s">
        <v>126</v>
      </c>
      <c r="B109" s="10" t="n">
        <v>499</v>
      </c>
      <c r="C109" s="10" t="n">
        <v>2003</v>
      </c>
      <c r="D109" s="10" t="n">
        <v>9</v>
      </c>
      <c r="E109" s="10" t="n">
        <v>17</v>
      </c>
      <c r="F109" s="10" t="n">
        <v>720</v>
      </c>
      <c r="G109" s="10" t="n">
        <v>52</v>
      </c>
      <c r="H109" s="11" t="n">
        <v>31.67</v>
      </c>
      <c r="I109" s="10" t="n">
        <v>131</v>
      </c>
      <c r="J109" s="11" t="n">
        <v>12.38</v>
      </c>
      <c r="K109" s="11" t="n">
        <f aca="false">(J109/60)+I109</f>
        <v>131.206333333333</v>
      </c>
      <c r="L109" s="11" t="n">
        <f aca="false">(H109/60)+G109</f>
        <v>52.5278333333333</v>
      </c>
      <c r="M109" s="12" t="n">
        <v>6.2</v>
      </c>
      <c r="N109" s="13" t="n">
        <v>11.4859</v>
      </c>
      <c r="O109" s="13" t="n">
        <v>31.9159</v>
      </c>
      <c r="P109" s="14" t="n">
        <v>31.923</v>
      </c>
      <c r="Q109" s="24" t="n">
        <v>6.524542</v>
      </c>
      <c r="R109" s="11" t="n">
        <v>0.8943688</v>
      </c>
      <c r="S109" s="24" t="n">
        <v>6.126908</v>
      </c>
      <c r="T109" s="46"/>
      <c r="U109" s="9" t="s">
        <v>127</v>
      </c>
    </row>
    <row r="110" s="9" customFormat="true" ht="12.75" hidden="false" customHeight="false" outlineLevel="0" collapsed="false">
      <c r="A110" s="10" t="s">
        <v>128</v>
      </c>
      <c r="B110" s="10" t="n">
        <v>500</v>
      </c>
      <c r="C110" s="10" t="n">
        <v>2003</v>
      </c>
      <c r="D110" s="10" t="n">
        <v>9</v>
      </c>
      <c r="E110" s="10" t="n">
        <v>17</v>
      </c>
      <c r="F110" s="10" t="n">
        <v>910</v>
      </c>
      <c r="G110" s="10" t="n">
        <v>52</v>
      </c>
      <c r="H110" s="11" t="n">
        <v>31.44</v>
      </c>
      <c r="I110" s="10" t="n">
        <v>131</v>
      </c>
      <c r="J110" s="11" t="n">
        <v>16.37</v>
      </c>
      <c r="K110" s="11" t="n">
        <f aca="false">(J110/60)+I110</f>
        <v>131.272833333333</v>
      </c>
      <c r="L110" s="11" t="n">
        <f aca="false">(H110/60)+G110</f>
        <v>52.524</v>
      </c>
      <c r="M110" s="12" t="n">
        <v>6.5</v>
      </c>
      <c r="N110" s="13" t="n">
        <v>11.2737</v>
      </c>
      <c r="O110" s="13" t="n">
        <v>31.9127</v>
      </c>
      <c r="P110" s="14" t="n">
        <v>31.921</v>
      </c>
      <c r="Q110" s="24" t="n">
        <v>8.9</v>
      </c>
      <c r="R110" s="16" t="n">
        <v>1.04</v>
      </c>
      <c r="S110" s="24" t="n">
        <v>13.2</v>
      </c>
      <c r="T110" s="46" t="n">
        <v>6.711</v>
      </c>
    </row>
    <row r="111" s="9" customFormat="true" ht="12.75" hidden="false" customHeight="false" outlineLevel="0" collapsed="false">
      <c r="A111" s="10" t="s">
        <v>129</v>
      </c>
      <c r="B111" s="10" t="n">
        <v>501</v>
      </c>
      <c r="C111" s="10" t="n">
        <v>2003</v>
      </c>
      <c r="D111" s="10" t="n">
        <v>9</v>
      </c>
      <c r="E111" s="10" t="n">
        <v>17</v>
      </c>
      <c r="F111" s="10" t="n">
        <v>1049</v>
      </c>
      <c r="G111" s="10" t="n">
        <v>52</v>
      </c>
      <c r="H111" s="11" t="n">
        <v>31.22</v>
      </c>
      <c r="I111" s="10" t="n">
        <v>131</v>
      </c>
      <c r="J111" s="11" t="n">
        <v>23.99</v>
      </c>
      <c r="K111" s="11" t="n">
        <f aca="false">(J111/60)+I111</f>
        <v>131.399833333333</v>
      </c>
      <c r="L111" s="11" t="n">
        <f aca="false">(H111/60)+G111</f>
        <v>52.5203333333333</v>
      </c>
      <c r="M111" s="12" t="n">
        <v>6.3</v>
      </c>
      <c r="N111" s="13" t="n">
        <v>11.3892</v>
      </c>
      <c r="O111" s="13" t="n">
        <v>31.9999</v>
      </c>
      <c r="P111" s="14" t="n">
        <v>32.004</v>
      </c>
      <c r="Q111" s="24" t="n">
        <v>9.4</v>
      </c>
      <c r="R111" s="16" t="n">
        <v>1.15</v>
      </c>
      <c r="S111" s="24" t="n">
        <v>14.2</v>
      </c>
      <c r="T111" s="46" t="n">
        <v>3.187</v>
      </c>
    </row>
    <row r="112" s="9" customFormat="true" ht="12.75" hidden="false" customHeight="false" outlineLevel="0" collapsed="false">
      <c r="A112" s="10" t="s">
        <v>130</v>
      </c>
      <c r="B112" s="10" t="n">
        <v>517</v>
      </c>
      <c r="C112" s="10" t="n">
        <v>2003</v>
      </c>
      <c r="D112" s="10" t="n">
        <v>9</v>
      </c>
      <c r="E112" s="10" t="n">
        <v>17</v>
      </c>
      <c r="F112" s="10" t="n">
        <v>1235</v>
      </c>
      <c r="G112" s="10" t="n">
        <v>52</v>
      </c>
      <c r="H112" s="11" t="n">
        <v>33.21</v>
      </c>
      <c r="I112" s="10" t="n">
        <v>131</v>
      </c>
      <c r="J112" s="11" t="n">
        <v>29.88</v>
      </c>
      <c r="K112" s="11" t="n">
        <f aca="false">(J112/60)+I112</f>
        <v>131.498</v>
      </c>
      <c r="L112" s="11" t="n">
        <f aca="false">(H112/60)+G112</f>
        <v>52.5535</v>
      </c>
      <c r="M112" s="12" t="n">
        <v>6.1</v>
      </c>
      <c r="N112" s="13" t="n">
        <v>11.4311</v>
      </c>
      <c r="O112" s="13" t="n">
        <v>31.7748</v>
      </c>
      <c r="P112" s="14" t="n">
        <v>31.835</v>
      </c>
      <c r="Q112" s="24" t="n">
        <v>4.590619</v>
      </c>
      <c r="R112" s="11" t="n">
        <v>0.8901408</v>
      </c>
      <c r="S112" s="24" t="n">
        <v>5.8291</v>
      </c>
      <c r="T112" s="46"/>
    </row>
    <row r="113" s="9" customFormat="true" ht="12.75" hidden="false" customHeight="false" outlineLevel="0" collapsed="false">
      <c r="A113" s="10" t="s">
        <v>131</v>
      </c>
      <c r="B113" s="10" t="n">
        <v>518</v>
      </c>
      <c r="C113" s="10" t="n">
        <v>2003</v>
      </c>
      <c r="D113" s="10" t="n">
        <v>9</v>
      </c>
      <c r="E113" s="10" t="n">
        <v>17</v>
      </c>
      <c r="F113" s="10" t="n">
        <v>1550</v>
      </c>
      <c r="G113" s="10" t="n">
        <v>52</v>
      </c>
      <c r="H113" s="11" t="n">
        <v>36.2</v>
      </c>
      <c r="I113" s="10" t="n">
        <v>131</v>
      </c>
      <c r="J113" s="11" t="n">
        <v>31.9</v>
      </c>
      <c r="K113" s="11" t="n">
        <f aca="false">(J113/60)+I113</f>
        <v>131.531666666667</v>
      </c>
      <c r="L113" s="11" t="n">
        <f aca="false">(H113/60)+G113</f>
        <v>52.6033333333333</v>
      </c>
      <c r="M113" s="12" t="n">
        <v>6.2</v>
      </c>
      <c r="N113" s="13" t="n">
        <v>11.2843</v>
      </c>
      <c r="O113" s="13" t="n">
        <v>31.959</v>
      </c>
      <c r="P113" s="14" t="n">
        <v>32.016</v>
      </c>
      <c r="Q113" s="24" t="n">
        <v>9.2</v>
      </c>
      <c r="R113" s="16" t="n">
        <v>1.17</v>
      </c>
      <c r="S113" s="24" t="n">
        <v>13.9</v>
      </c>
      <c r="T113" s="46" t="n">
        <v>9.832</v>
      </c>
    </row>
    <row r="114" s="9" customFormat="tru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1"/>
      <c r="I114" s="10"/>
      <c r="J114" s="11"/>
      <c r="M114" s="12"/>
      <c r="N114" s="13"/>
      <c r="O114" s="13"/>
      <c r="P114" s="14"/>
      <c r="Q114" s="15"/>
      <c r="R114" s="16"/>
      <c r="S114" s="15"/>
      <c r="T114" s="17"/>
    </row>
    <row r="115" s="9" customFormat="true" ht="12.75" hidden="false" customHeight="false" outlineLevel="0" collapsed="false">
      <c r="A115" s="10" t="s">
        <v>132</v>
      </c>
      <c r="B115" s="10" t="s">
        <v>34</v>
      </c>
      <c r="C115" s="10" t="n">
        <v>2003</v>
      </c>
      <c r="D115" s="10" t="n">
        <v>9</v>
      </c>
      <c r="E115" s="10" t="n">
        <v>17</v>
      </c>
      <c r="F115" s="10" t="n">
        <v>2300</v>
      </c>
      <c r="G115" s="10" t="n">
        <v>52</v>
      </c>
      <c r="H115" s="11" t="n">
        <v>30.47</v>
      </c>
      <c r="I115" s="10" t="n">
        <v>131</v>
      </c>
      <c r="J115" s="11" t="n">
        <v>0</v>
      </c>
      <c r="K115" s="11" t="n">
        <f aca="false">(J115/60)+I115</f>
        <v>131</v>
      </c>
      <c r="L115" s="11" t="n">
        <f aca="false">(H115/60)+G115</f>
        <v>52.5078333333333</v>
      </c>
      <c r="M115" s="12"/>
      <c r="N115" s="13"/>
      <c r="O115" s="13"/>
      <c r="P115" s="14" t="n">
        <v>31.9022</v>
      </c>
      <c r="Q115" s="24" t="n">
        <v>9.173062</v>
      </c>
      <c r="R115" s="20" t="n">
        <v>1.14087</v>
      </c>
      <c r="S115" s="24" t="n">
        <v>12.93328</v>
      </c>
      <c r="T115" s="46" t="n">
        <v>5.217</v>
      </c>
    </row>
    <row r="116" s="33" customFormat="true" ht="12.75" hidden="false" customHeight="false" outlineLevel="0" collapsed="false">
      <c r="A116" s="40" t="s">
        <v>133</v>
      </c>
      <c r="B116" s="10" t="s">
        <v>34</v>
      </c>
      <c r="C116" s="40" t="n">
        <v>2003</v>
      </c>
      <c r="D116" s="40" t="n">
        <v>9</v>
      </c>
      <c r="E116" s="50" t="n">
        <v>18</v>
      </c>
      <c r="F116" s="50" t="n">
        <v>400</v>
      </c>
      <c r="G116" s="40" t="n">
        <v>52</v>
      </c>
      <c r="H116" s="49" t="n">
        <v>24.42</v>
      </c>
      <c r="I116" s="50" t="n">
        <v>130</v>
      </c>
      <c r="J116" s="49" t="n">
        <v>32.57</v>
      </c>
      <c r="K116" s="49" t="n">
        <f aca="false">(J116/60)+I116</f>
        <v>130.542833333333</v>
      </c>
      <c r="L116" s="49" t="n">
        <f aca="false">(H116/60)+G116</f>
        <v>52.407</v>
      </c>
      <c r="M116" s="51"/>
      <c r="N116" s="21"/>
      <c r="O116" s="21"/>
      <c r="P116" s="22" t="n">
        <v>32.0743</v>
      </c>
      <c r="Q116" s="24" t="n">
        <v>9.173062</v>
      </c>
      <c r="R116" s="20" t="n">
        <v>1.023492</v>
      </c>
      <c r="S116" s="24" t="n">
        <v>16.13052</v>
      </c>
      <c r="T116" s="33" t="n">
        <v>0.936</v>
      </c>
      <c r="U116" s="33" t="s">
        <v>134</v>
      </c>
    </row>
    <row r="117" s="9" customFormat="true" ht="12.75" hidden="false" customHeight="false" outlineLevel="0" collapsed="false">
      <c r="A117" s="10" t="s">
        <v>135</v>
      </c>
      <c r="B117" s="10" t="s">
        <v>34</v>
      </c>
      <c r="C117" s="10" t="n">
        <v>2003</v>
      </c>
      <c r="D117" s="10" t="n">
        <v>9</v>
      </c>
      <c r="E117" s="10" t="n">
        <v>18</v>
      </c>
      <c r="F117" s="10" t="n">
        <v>523</v>
      </c>
      <c r="G117" s="10" t="n">
        <v>52</v>
      </c>
      <c r="H117" s="11" t="n">
        <v>22.07</v>
      </c>
      <c r="I117" s="10" t="n">
        <v>130</v>
      </c>
      <c r="J117" s="11" t="n">
        <v>15.33</v>
      </c>
      <c r="K117" s="11" t="n">
        <f aca="false">(J117/60)+I117</f>
        <v>130.2555</v>
      </c>
      <c r="L117" s="11" t="n">
        <f aca="false">(H117/60)+G117</f>
        <v>52.3678333333333</v>
      </c>
      <c r="M117" s="12"/>
      <c r="N117" s="13"/>
      <c r="O117" s="13"/>
      <c r="P117" s="14" t="n">
        <v>31.8266</v>
      </c>
      <c r="Q117" s="24" t="n">
        <v>5.722765</v>
      </c>
      <c r="R117" s="20" t="n">
        <v>0.8104674</v>
      </c>
      <c r="S117" s="24" t="n">
        <v>12.57804</v>
      </c>
      <c r="T117" s="46" t="n">
        <v>1.55</v>
      </c>
    </row>
    <row r="118" s="9" customFormat="true" ht="12.75" hidden="false" customHeight="false" outlineLevel="0" collapsed="false">
      <c r="A118" s="10" t="s">
        <v>136</v>
      </c>
      <c r="B118" s="10" t="s">
        <v>34</v>
      </c>
      <c r="C118" s="10" t="n">
        <v>2003</v>
      </c>
      <c r="D118" s="10" t="n">
        <v>9</v>
      </c>
      <c r="E118" s="10" t="n">
        <v>18</v>
      </c>
      <c r="F118" s="10" t="n">
        <v>1100</v>
      </c>
      <c r="G118" s="10" t="n">
        <v>52</v>
      </c>
      <c r="H118" s="11" t="n">
        <v>11.05</v>
      </c>
      <c r="I118" s="10" t="n">
        <v>129</v>
      </c>
      <c r="J118" s="11" t="n">
        <v>3.07</v>
      </c>
      <c r="K118" s="11" t="n">
        <f aca="false">(J118/60)+I118</f>
        <v>129.051166666667</v>
      </c>
      <c r="L118" s="11" t="n">
        <f aca="false">(H118/60)+G118</f>
        <v>52.1841666666667</v>
      </c>
      <c r="M118" s="12"/>
      <c r="N118" s="13"/>
      <c r="O118" s="13"/>
      <c r="P118" s="14" t="n">
        <v>31.6056</v>
      </c>
      <c r="Q118" s="24" t="n">
        <v>7.124458</v>
      </c>
      <c r="R118" s="20" t="n">
        <v>0.8702678</v>
      </c>
      <c r="S118" s="24" t="n">
        <v>13.64376</v>
      </c>
      <c r="T118" s="46" t="n">
        <v>1.465</v>
      </c>
    </row>
    <row r="119" s="9" customFormat="true" ht="12.75" hidden="false" customHeight="false" outlineLevel="0" collapsed="false">
      <c r="A119" s="10" t="s">
        <v>137</v>
      </c>
      <c r="B119" s="10" t="s">
        <v>34</v>
      </c>
      <c r="C119" s="10" t="n">
        <v>2003</v>
      </c>
      <c r="D119" s="10" t="n">
        <v>9</v>
      </c>
      <c r="E119" s="10" t="n">
        <v>18</v>
      </c>
      <c r="F119" s="10" t="n">
        <v>1303</v>
      </c>
      <c r="G119" s="10" t="n">
        <v>52</v>
      </c>
      <c r="H119" s="11" t="n">
        <v>12.06</v>
      </c>
      <c r="I119" s="10" t="n">
        <v>128</v>
      </c>
      <c r="J119" s="11" t="n">
        <v>37.61</v>
      </c>
      <c r="K119" s="11" t="n">
        <f aca="false">(J119/60)+I119</f>
        <v>128.626833333333</v>
      </c>
      <c r="L119" s="11" t="n">
        <f aca="false">(H119/60)+G119</f>
        <v>52.201</v>
      </c>
      <c r="M119" s="12"/>
      <c r="N119" s="13"/>
      <c r="O119" s="13"/>
      <c r="P119" s="14" t="n">
        <v>31.4307</v>
      </c>
      <c r="Q119" s="24" t="n">
        <v>2.811514</v>
      </c>
      <c r="R119" s="20" t="n">
        <v>0.6142364</v>
      </c>
      <c r="S119" s="24" t="n">
        <v>10.09147</v>
      </c>
      <c r="T119" s="46" t="n">
        <v>1.305</v>
      </c>
    </row>
    <row r="120" s="9" customFormat="true" ht="12.75" hidden="false" customHeight="false" outlineLevel="0" collapsed="false">
      <c r="A120" s="10" t="s">
        <v>138</v>
      </c>
      <c r="B120" s="10" t="n">
        <v>536</v>
      </c>
      <c r="C120" s="10" t="n">
        <v>2003</v>
      </c>
      <c r="D120" s="10" t="n">
        <v>9</v>
      </c>
      <c r="E120" s="10" t="n">
        <v>18</v>
      </c>
      <c r="F120" s="10" t="n">
        <v>1449</v>
      </c>
      <c r="G120" s="10" t="n">
        <v>52</v>
      </c>
      <c r="H120" s="11" t="n">
        <v>22.92</v>
      </c>
      <c r="I120" s="10" t="n">
        <v>128</v>
      </c>
      <c r="J120" s="11" t="n">
        <v>32.98</v>
      </c>
      <c r="K120" s="11" t="n">
        <f aca="false">(J120/60)+I120</f>
        <v>128.549666666667</v>
      </c>
      <c r="L120" s="11" t="n">
        <f aca="false">(H120/60)+G120</f>
        <v>52.382</v>
      </c>
      <c r="M120" s="12" t="n">
        <v>7.1</v>
      </c>
      <c r="N120" s="13" t="n">
        <v>13.0538</v>
      </c>
      <c r="O120" s="13" t="n">
        <v>29.6901</v>
      </c>
      <c r="P120" s="14" t="n">
        <v>29.5716</v>
      </c>
      <c r="Q120" s="24" t="n">
        <v>6.315791</v>
      </c>
      <c r="R120" s="20" t="n">
        <v>0.7007651</v>
      </c>
      <c r="S120" s="24" t="n">
        <v>18.55672</v>
      </c>
      <c r="T120" s="46" t="n">
        <v>1.542</v>
      </c>
    </row>
    <row r="121" s="9" customFormat="true" ht="12.75" hidden="false" customHeight="false" outlineLevel="0" collapsed="false">
      <c r="A121" s="10" t="s">
        <v>139</v>
      </c>
      <c r="B121" s="10" t="s">
        <v>34</v>
      </c>
      <c r="C121" s="10" t="n">
        <v>2003</v>
      </c>
      <c r="D121" s="10" t="n">
        <v>9</v>
      </c>
      <c r="E121" s="10" t="n">
        <v>18</v>
      </c>
      <c r="F121" s="10" t="n">
        <v>1955</v>
      </c>
      <c r="G121" s="10" t="n">
        <v>52</v>
      </c>
      <c r="H121" s="11" t="n">
        <v>9.15</v>
      </c>
      <c r="I121" s="10" t="n">
        <v>128</v>
      </c>
      <c r="J121" s="11" t="n">
        <v>8.28</v>
      </c>
      <c r="K121" s="11" t="n">
        <f aca="false">(J121/60)+I121</f>
        <v>128.138</v>
      </c>
      <c r="L121" s="11" t="n">
        <f aca="false">(H121/60)+G121</f>
        <v>52.1525</v>
      </c>
      <c r="M121" s="12"/>
      <c r="N121" s="13"/>
      <c r="O121" s="13"/>
      <c r="P121" s="14" t="n">
        <v>23.68</v>
      </c>
      <c r="Q121" s="24" t="n">
        <v>2.865427</v>
      </c>
      <c r="R121" s="20" t="n">
        <v>0.4613331</v>
      </c>
      <c r="S121" s="24" t="n">
        <v>16.84105</v>
      </c>
      <c r="T121" s="46" t="n">
        <v>6.823</v>
      </c>
    </row>
    <row r="122" s="9" customFormat="true" ht="12.75" hidden="false" customHeight="false" outlineLevel="0" collapsed="false">
      <c r="A122" s="10" t="s">
        <v>140</v>
      </c>
      <c r="B122" s="10" t="s">
        <v>34</v>
      </c>
      <c r="C122" s="10" t="n">
        <v>2003</v>
      </c>
      <c r="D122" s="10" t="n">
        <v>9</v>
      </c>
      <c r="E122" s="10" t="n">
        <v>18</v>
      </c>
      <c r="F122" s="10" t="n">
        <v>2142</v>
      </c>
      <c r="G122" s="10" t="n">
        <v>51</v>
      </c>
      <c r="H122" s="11" t="n">
        <v>56.06</v>
      </c>
      <c r="I122" s="10" t="n">
        <v>127</v>
      </c>
      <c r="J122" s="11" t="n">
        <v>56.07</v>
      </c>
      <c r="K122" s="11" t="n">
        <f aca="false">(J122/60)+I122</f>
        <v>127.9345</v>
      </c>
      <c r="L122" s="11" t="n">
        <f aca="false">(H122/60)+G122</f>
        <v>51.9343333333333</v>
      </c>
      <c r="M122" s="12"/>
      <c r="N122" s="13"/>
      <c r="O122" s="13"/>
      <c r="P122" s="14" t="n">
        <v>22.7922</v>
      </c>
      <c r="Q122" s="24" t="n">
        <v>7.555746</v>
      </c>
      <c r="R122" s="20" t="n">
        <v>0.6799662</v>
      </c>
      <c r="S122" s="24" t="n">
        <v>26.7896</v>
      </c>
      <c r="T122" s="46" t="n">
        <v>8.575</v>
      </c>
    </row>
    <row r="123" s="9" customFormat="true" ht="12.75" hidden="false" customHeight="false" outlineLevel="0" collapsed="false">
      <c r="A123" s="40" t="s">
        <v>141</v>
      </c>
      <c r="B123" s="10" t="s">
        <v>34</v>
      </c>
      <c r="C123" s="10" t="n">
        <v>2003</v>
      </c>
      <c r="D123" s="10" t="n">
        <v>9</v>
      </c>
      <c r="E123" s="10" t="n">
        <v>19</v>
      </c>
      <c r="F123" s="10" t="n">
        <v>1211</v>
      </c>
      <c r="G123" s="10" t="n">
        <v>51</v>
      </c>
      <c r="H123" s="11" t="n">
        <v>24.993</v>
      </c>
      <c r="I123" s="10" t="n">
        <v>127</v>
      </c>
      <c r="J123" s="11" t="n">
        <v>44.975</v>
      </c>
      <c r="K123" s="11" t="n">
        <f aca="false">(J123/60)+I123</f>
        <v>127.749583333333</v>
      </c>
      <c r="L123" s="11" t="n">
        <f aca="false">(H123/60)+G123</f>
        <v>51.41655</v>
      </c>
      <c r="M123" s="47" t="n">
        <v>6</v>
      </c>
      <c r="N123" s="30" t="n">
        <v>12.05</v>
      </c>
      <c r="O123" s="30" t="n">
        <v>29.5478</v>
      </c>
      <c r="P123" s="14" t="n">
        <v>29.5759</v>
      </c>
      <c r="Q123" s="24" t="n">
        <v>8.202675</v>
      </c>
      <c r="R123" s="20" t="n">
        <v>0.8702678</v>
      </c>
      <c r="S123" s="24" t="n">
        <v>16.48578</v>
      </c>
      <c r="T123" s="46" t="n">
        <v>3.307</v>
      </c>
      <c r="U123" s="31" t="s">
        <v>40</v>
      </c>
    </row>
    <row r="124" s="9" customFormat="true" ht="12.75" hidden="false" customHeight="false" outlineLevel="0" collapsed="false">
      <c r="A124" s="10" t="s">
        <v>142</v>
      </c>
      <c r="B124" s="10" t="n">
        <v>546</v>
      </c>
      <c r="C124" s="10" t="n">
        <v>2003</v>
      </c>
      <c r="D124" s="10" t="n">
        <v>9</v>
      </c>
      <c r="E124" s="10" t="n">
        <v>19</v>
      </c>
      <c r="F124" s="10" t="n">
        <v>1247</v>
      </c>
      <c r="G124" s="10" t="n">
        <v>51</v>
      </c>
      <c r="H124" s="11" t="n">
        <v>24.907</v>
      </c>
      <c r="I124" s="10" t="n">
        <v>127</v>
      </c>
      <c r="J124" s="11" t="n">
        <v>47.311</v>
      </c>
      <c r="K124" s="11" t="n">
        <f aca="false">(J124/60)+I124</f>
        <v>127.788516666667</v>
      </c>
      <c r="L124" s="11" t="n">
        <f aca="false">(H124/60)+G124</f>
        <v>51.4151166666667</v>
      </c>
      <c r="M124" s="12" t="n">
        <v>5.6</v>
      </c>
      <c r="N124" s="13" t="n">
        <v>11.8962</v>
      </c>
      <c r="O124" s="13" t="n">
        <v>29.7787</v>
      </c>
      <c r="P124" s="14" t="n">
        <v>29.7838</v>
      </c>
      <c r="Q124" s="24" t="n">
        <v>8.609259</v>
      </c>
      <c r="R124" s="20" t="n">
        <v>0.9206609</v>
      </c>
      <c r="S124" s="24" t="n">
        <v>17.15133</v>
      </c>
      <c r="T124" s="46" t="n">
        <v>3.242</v>
      </c>
    </row>
    <row r="125" s="9" customFormat="tru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1"/>
      <c r="I125" s="10"/>
      <c r="J125" s="11"/>
      <c r="K125" s="11"/>
      <c r="L125" s="11"/>
      <c r="M125" s="12"/>
      <c r="N125" s="13"/>
      <c r="O125" s="13"/>
      <c r="P125" s="14"/>
      <c r="Q125" s="24"/>
      <c r="R125" s="20"/>
      <c r="S125" s="24"/>
      <c r="T125" s="46"/>
    </row>
    <row r="126" s="9" customFormat="true" ht="12.75" hidden="false" customHeight="false" outlineLevel="0" collapsed="false">
      <c r="A126" s="10" t="s">
        <v>143</v>
      </c>
      <c r="B126" s="10" t="n">
        <v>560</v>
      </c>
      <c r="C126" s="10" t="n">
        <v>2003</v>
      </c>
      <c r="D126" s="10" t="n">
        <v>9</v>
      </c>
      <c r="E126" s="10" t="n">
        <v>19</v>
      </c>
      <c r="F126" s="10" t="n">
        <v>2302</v>
      </c>
      <c r="G126" s="10" t="n">
        <v>50</v>
      </c>
      <c r="H126" s="11" t="n">
        <v>49.217</v>
      </c>
      <c r="I126" s="10" t="n">
        <v>126</v>
      </c>
      <c r="J126" s="11" t="n">
        <v>23.438</v>
      </c>
      <c r="K126" s="11" t="n">
        <f aca="false">(J126/60)+I126</f>
        <v>126.390633333333</v>
      </c>
      <c r="L126" s="11" t="n">
        <f aca="false">(H126/60)+G126</f>
        <v>50.8202833333333</v>
      </c>
      <c r="M126" s="12" t="n">
        <v>5.9</v>
      </c>
      <c r="N126" s="13" t="n">
        <v>9.5434</v>
      </c>
      <c r="O126" s="13" t="n">
        <v>28.3002</v>
      </c>
      <c r="P126" s="14" t="n">
        <v>28.431</v>
      </c>
      <c r="Q126" s="24" t="n">
        <v>19.04542</v>
      </c>
      <c r="R126" s="20" t="n">
        <v>1.708242</v>
      </c>
      <c r="S126" s="24" t="n">
        <v>34.56144</v>
      </c>
      <c r="T126" s="46"/>
      <c r="U126" s="9" t="s">
        <v>127</v>
      </c>
    </row>
    <row r="127" s="9" customFormat="tru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1"/>
      <c r="I127" s="10"/>
      <c r="J127" s="11"/>
      <c r="M127" s="12"/>
      <c r="N127" s="13"/>
      <c r="O127" s="13"/>
      <c r="P127" s="14"/>
      <c r="Q127" s="15"/>
      <c r="R127" s="16"/>
      <c r="S127" s="15"/>
      <c r="T127" s="17"/>
    </row>
    <row r="128" s="9" customFormat="true" ht="12.75" hidden="false" customHeight="false" outlineLevel="0" collapsed="false">
      <c r="A128" s="10" t="s">
        <v>144</v>
      </c>
      <c r="B128" s="10" t="n">
        <v>519</v>
      </c>
      <c r="C128" s="10" t="n">
        <v>2003</v>
      </c>
      <c r="D128" s="10" t="n">
        <v>9</v>
      </c>
      <c r="E128" s="10" t="n">
        <v>17</v>
      </c>
      <c r="F128" s="10" t="n">
        <v>1600</v>
      </c>
      <c r="G128" s="10" t="n">
        <v>52</v>
      </c>
      <c r="H128" s="11" t="n">
        <v>34.6</v>
      </c>
      <c r="I128" s="10" t="n">
        <v>131</v>
      </c>
      <c r="J128" s="11" t="n">
        <v>26.3</v>
      </c>
      <c r="K128" s="11" t="n">
        <f aca="false">(J128/60)+I128</f>
        <v>131.438333333333</v>
      </c>
      <c r="L128" s="11" t="n">
        <f aca="false">(H128/60)+G128</f>
        <v>52.5766666666667</v>
      </c>
      <c r="M128" s="12"/>
      <c r="N128" s="13"/>
      <c r="O128" s="13"/>
      <c r="P128" s="14" t="n">
        <v>3.238</v>
      </c>
      <c r="Q128" s="24" t="n">
        <v>23.39425</v>
      </c>
      <c r="R128" s="20" t="n">
        <v>0.3846551</v>
      </c>
      <c r="S128" s="29" t="n">
        <v>1719.2</v>
      </c>
      <c r="T128" s="46"/>
      <c r="U128" s="0" t="s">
        <v>145</v>
      </c>
    </row>
    <row r="129" s="9" customFormat="true" ht="12.75" hidden="false" customHeight="false" outlineLevel="0" collapsed="false">
      <c r="A129" s="10" t="s">
        <v>146</v>
      </c>
      <c r="B129" s="10" t="n">
        <v>520</v>
      </c>
      <c r="C129" s="10" t="n">
        <v>2003</v>
      </c>
      <c r="D129" s="10" t="n">
        <v>9</v>
      </c>
      <c r="E129" s="10" t="n">
        <v>17</v>
      </c>
      <c r="F129" s="10" t="n">
        <v>1600</v>
      </c>
      <c r="G129" s="10" t="n">
        <v>52</v>
      </c>
      <c r="H129" s="11" t="n">
        <v>34.6</v>
      </c>
      <c r="I129" s="10" t="n">
        <v>131</v>
      </c>
      <c r="J129" s="11" t="n">
        <v>26.3</v>
      </c>
      <c r="K129" s="11" t="n">
        <f aca="false">(J129/60)+I129</f>
        <v>131.438333333333</v>
      </c>
      <c r="L129" s="11" t="n">
        <f aca="false">(H129/60)+G129</f>
        <v>52.5766666666667</v>
      </c>
      <c r="M129" s="12"/>
      <c r="N129" s="13"/>
      <c r="O129" s="13"/>
      <c r="P129" s="14" t="n">
        <v>3.067</v>
      </c>
      <c r="Q129" s="24" t="n">
        <v>10.38105</v>
      </c>
      <c r="R129" s="20" t="n">
        <v>0.1573286</v>
      </c>
      <c r="S129" s="29" t="n">
        <v>1692.9</v>
      </c>
      <c r="T129" s="46"/>
      <c r="U129" s="0" t="s">
        <v>147</v>
      </c>
    </row>
  </sheetData>
  <mergeCells count="2"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Frank Whitney</cp:lastModifiedBy>
  <cp:lastPrinted>2004-02-25T22:58:30Z</cp:lastPrinted>
  <dcterms:modified xsi:type="dcterms:W3CDTF">2005-12-06T2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5624568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2003-27 loop data</vt:lpwstr>
  </property>
</Properties>
</file>