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4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Main" sheetId="4" state="visible" r:id="rId5"/>
  </sheets>
  <definedNames>
    <definedName function="false" hidden="false" localSheetId="2" name="known_xs" vbProcedure="false">'(DOX-CTD - DOX-BOT)'!$J$17:$J$121</definedName>
    <definedName function="false" hidden="false" localSheetId="2" name="known_ys" vbProcedure="false">'(DOX-CTD - DOX-BOT)'!$K$17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9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26-0008</t>
  </si>
  <si>
    <t xml:space="preserve">2003-26-0008</t>
  </si>
  <si>
    <t xml:space="preserve"> 2003-26-0010</t>
  </si>
  <si>
    <t xml:space="preserve">2003-26-0010</t>
  </si>
  <si>
    <t xml:space="preserve"> 2003-26-0012</t>
  </si>
  <si>
    <t xml:space="preserve">2003-26-0012</t>
  </si>
  <si>
    <t xml:space="preserve"> 2003-26-0014</t>
  </si>
  <si>
    <t xml:space="preserve">2003-26-0014</t>
  </si>
  <si>
    <t xml:space="preserve"> 2003-26-0018</t>
  </si>
  <si>
    <t xml:space="preserve">2003-26-0018</t>
  </si>
  <si>
    <t xml:space="preserve"> 2003-26-0019</t>
  </si>
  <si>
    <t xml:space="preserve">2003-26-0019</t>
  </si>
  <si>
    <t xml:space="preserve"> 2003-26-0020</t>
  </si>
  <si>
    <t xml:space="preserve">2003-26-0020</t>
  </si>
  <si>
    <t xml:space="preserve"> 2003-26-0021</t>
  </si>
  <si>
    <t xml:space="preserve">2003-26-0021</t>
  </si>
  <si>
    <t xml:space="preserve"> 2003-26-0022</t>
  </si>
  <si>
    <t xml:space="preserve">2003-26-0022</t>
  </si>
  <si>
    <t xml:space="preserve"> 2003-26-0023</t>
  </si>
  <si>
    <t xml:space="preserve">2003-26-0023</t>
  </si>
  <si>
    <t xml:space="preserve"> 2003-26-0024</t>
  </si>
  <si>
    <t xml:space="preserve">2003-26-0024</t>
  </si>
  <si>
    <t xml:space="preserve"> 2003-26-0025</t>
  </si>
  <si>
    <t xml:space="preserve">2003-26-0025</t>
  </si>
  <si>
    <t xml:space="preserve"> 2003-26-0026</t>
  </si>
  <si>
    <t xml:space="preserve">2003-26-0026</t>
  </si>
  <si>
    <t xml:space="preserve"> 2003-26-0027</t>
  </si>
  <si>
    <t xml:space="preserve">2003-26-0027</t>
  </si>
  <si>
    <t xml:space="preserve"> 2003-26-0028</t>
  </si>
  <si>
    <t xml:space="preserve">2003-26-0028</t>
  </si>
  <si>
    <t xml:space="preserve"> 2003-26-0029</t>
  </si>
  <si>
    <t xml:space="preserve">2003-26-0029</t>
  </si>
  <si>
    <t xml:space="preserve"> 2003-26-0030</t>
  </si>
  <si>
    <t xml:space="preserve">2003-26-0030</t>
  </si>
  <si>
    <t xml:space="preserve"> 2003-26-0031</t>
  </si>
  <si>
    <t xml:space="preserve">2003-26-0031</t>
  </si>
  <si>
    <t xml:space="preserve"> 2003-26-0032</t>
  </si>
  <si>
    <t xml:space="preserve">2003-26-0032</t>
  </si>
  <si>
    <t xml:space="preserve"> 2003-26-0033</t>
  </si>
  <si>
    <t xml:space="preserve">2003-26-0033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26 Thinned downcast CTD vs Bottle after 2nd recal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151</c:f>
              <c:numCache>
                <c:formatCode>General</c:formatCode>
                <c:ptCount val="135"/>
                <c:pt idx="0">
                  <c:v>302.405</c:v>
                </c:pt>
                <c:pt idx="1">
                  <c:v>250.01</c:v>
                </c:pt>
                <c:pt idx="2">
                  <c:v>199.98</c:v>
                </c:pt>
                <c:pt idx="3">
                  <c:v>150</c:v>
                </c:pt>
                <c:pt idx="4">
                  <c:v>99.98</c:v>
                </c:pt>
                <c:pt idx="5">
                  <c:v>74.99</c:v>
                </c:pt>
                <c:pt idx="6">
                  <c:v>50.01</c:v>
                </c:pt>
                <c:pt idx="7">
                  <c:v>32.485</c:v>
                </c:pt>
                <c:pt idx="8">
                  <c:v>22.505</c:v>
                </c:pt>
                <c:pt idx="9">
                  <c:v>12.475</c:v>
                </c:pt>
                <c:pt idx="10">
                  <c:v>4.97</c:v>
                </c:pt>
                <c:pt idx="11">
                  <c:v>134.8</c:v>
                </c:pt>
                <c:pt idx="12">
                  <c:v>100</c:v>
                </c:pt>
                <c:pt idx="13">
                  <c:v>75.01</c:v>
                </c:pt>
                <c:pt idx="14">
                  <c:v>49.99</c:v>
                </c:pt>
                <c:pt idx="15">
                  <c:v>32.465</c:v>
                </c:pt>
                <c:pt idx="16">
                  <c:v>12.565</c:v>
                </c:pt>
                <c:pt idx="17">
                  <c:v>176.375</c:v>
                </c:pt>
                <c:pt idx="18">
                  <c:v>149.99</c:v>
                </c:pt>
                <c:pt idx="19">
                  <c:v>99.98</c:v>
                </c:pt>
                <c:pt idx="20">
                  <c:v>75.03</c:v>
                </c:pt>
                <c:pt idx="21">
                  <c:v>49.98</c:v>
                </c:pt>
                <c:pt idx="22">
                  <c:v>32.48</c:v>
                </c:pt>
                <c:pt idx="23">
                  <c:v>22.49</c:v>
                </c:pt>
                <c:pt idx="24">
                  <c:v>12.48</c:v>
                </c:pt>
                <c:pt idx="25">
                  <c:v>5.44</c:v>
                </c:pt>
                <c:pt idx="26">
                  <c:v>58.76</c:v>
                </c:pt>
                <c:pt idx="27">
                  <c:v>49.98</c:v>
                </c:pt>
                <c:pt idx="28">
                  <c:v>32.475</c:v>
                </c:pt>
                <c:pt idx="29">
                  <c:v>22.485</c:v>
                </c:pt>
                <c:pt idx="30">
                  <c:v>12.49</c:v>
                </c:pt>
                <c:pt idx="31">
                  <c:v>4.95</c:v>
                </c:pt>
                <c:pt idx="32">
                  <c:v>36.28</c:v>
                </c:pt>
                <c:pt idx="33">
                  <c:v>32.49</c:v>
                </c:pt>
                <c:pt idx="34">
                  <c:v>22.495</c:v>
                </c:pt>
                <c:pt idx="35">
                  <c:v>12.485</c:v>
                </c:pt>
                <c:pt idx="36">
                  <c:v>4.99</c:v>
                </c:pt>
                <c:pt idx="37">
                  <c:v>64.75</c:v>
                </c:pt>
                <c:pt idx="38">
                  <c:v>50</c:v>
                </c:pt>
                <c:pt idx="39">
                  <c:v>32.5</c:v>
                </c:pt>
                <c:pt idx="40">
                  <c:v>22.495</c:v>
                </c:pt>
                <c:pt idx="41">
                  <c:v>12.505</c:v>
                </c:pt>
                <c:pt idx="42">
                  <c:v>5</c:v>
                </c:pt>
                <c:pt idx="43">
                  <c:v>97.56</c:v>
                </c:pt>
                <c:pt idx="44">
                  <c:v>50</c:v>
                </c:pt>
                <c:pt idx="45">
                  <c:v>32.5</c:v>
                </c:pt>
                <c:pt idx="46">
                  <c:v>22.495</c:v>
                </c:pt>
                <c:pt idx="47">
                  <c:v>12.49</c:v>
                </c:pt>
                <c:pt idx="48">
                  <c:v>5</c:v>
                </c:pt>
                <c:pt idx="49">
                  <c:v>50.01</c:v>
                </c:pt>
                <c:pt idx="50">
                  <c:v>32.495</c:v>
                </c:pt>
                <c:pt idx="51">
                  <c:v>22.49</c:v>
                </c:pt>
                <c:pt idx="52">
                  <c:v>12.49</c:v>
                </c:pt>
                <c:pt idx="53">
                  <c:v>4.98</c:v>
                </c:pt>
                <c:pt idx="54">
                  <c:v>50.01</c:v>
                </c:pt>
                <c:pt idx="55">
                  <c:v>32.505</c:v>
                </c:pt>
                <c:pt idx="56">
                  <c:v>22.495</c:v>
                </c:pt>
                <c:pt idx="57">
                  <c:v>12.49</c:v>
                </c:pt>
                <c:pt idx="58">
                  <c:v>4.98</c:v>
                </c:pt>
                <c:pt idx="59">
                  <c:v>64.88</c:v>
                </c:pt>
                <c:pt idx="60">
                  <c:v>49.98</c:v>
                </c:pt>
                <c:pt idx="61">
                  <c:v>32.495</c:v>
                </c:pt>
                <c:pt idx="62">
                  <c:v>22.49</c:v>
                </c:pt>
                <c:pt idx="63">
                  <c:v>12.49</c:v>
                </c:pt>
                <c:pt idx="64">
                  <c:v>4.98</c:v>
                </c:pt>
                <c:pt idx="65">
                  <c:v>174.99</c:v>
                </c:pt>
                <c:pt idx="66">
                  <c:v>150</c:v>
                </c:pt>
                <c:pt idx="67">
                  <c:v>125.01</c:v>
                </c:pt>
                <c:pt idx="68">
                  <c:v>99.99</c:v>
                </c:pt>
                <c:pt idx="69">
                  <c:v>75</c:v>
                </c:pt>
                <c:pt idx="70">
                  <c:v>50</c:v>
                </c:pt>
                <c:pt idx="71">
                  <c:v>22.495</c:v>
                </c:pt>
                <c:pt idx="72">
                  <c:v>4.99</c:v>
                </c:pt>
                <c:pt idx="73">
                  <c:v>0</c:v>
                </c:pt>
                <c:pt idx="74">
                  <c:v>149.99</c:v>
                </c:pt>
                <c:pt idx="75">
                  <c:v>125</c:v>
                </c:pt>
                <c:pt idx="76">
                  <c:v>100</c:v>
                </c:pt>
                <c:pt idx="77">
                  <c:v>49.99</c:v>
                </c:pt>
                <c:pt idx="78">
                  <c:v>32.49</c:v>
                </c:pt>
                <c:pt idx="79">
                  <c:v>22.475</c:v>
                </c:pt>
                <c:pt idx="80">
                  <c:v>0</c:v>
                </c:pt>
                <c:pt idx="81">
                  <c:v>147.96</c:v>
                </c:pt>
                <c:pt idx="82">
                  <c:v>0</c:v>
                </c:pt>
                <c:pt idx="83">
                  <c:v>125</c:v>
                </c:pt>
                <c:pt idx="84">
                  <c:v>100</c:v>
                </c:pt>
                <c:pt idx="85">
                  <c:v>74.98</c:v>
                </c:pt>
                <c:pt idx="86">
                  <c:v>50</c:v>
                </c:pt>
                <c:pt idx="87">
                  <c:v>27.5</c:v>
                </c:pt>
                <c:pt idx="88">
                  <c:v>0</c:v>
                </c:pt>
                <c:pt idx="89">
                  <c:v>112.51</c:v>
                </c:pt>
                <c:pt idx="90">
                  <c:v>99.98</c:v>
                </c:pt>
                <c:pt idx="91">
                  <c:v>75</c:v>
                </c:pt>
                <c:pt idx="92">
                  <c:v>50</c:v>
                </c:pt>
                <c:pt idx="93">
                  <c:v>32.495</c:v>
                </c:pt>
                <c:pt idx="94">
                  <c:v>22.5</c:v>
                </c:pt>
                <c:pt idx="95">
                  <c:v>4.96</c:v>
                </c:pt>
                <c:pt idx="96">
                  <c:v>76.38</c:v>
                </c:pt>
                <c:pt idx="97">
                  <c:v>50</c:v>
                </c:pt>
                <c:pt idx="98">
                  <c:v>32.51</c:v>
                </c:pt>
                <c:pt idx="99">
                  <c:v>22.49</c:v>
                </c:pt>
                <c:pt idx="100">
                  <c:v>14.99</c:v>
                </c:pt>
                <c:pt idx="101">
                  <c:v>4.99</c:v>
                </c:pt>
                <c:pt idx="102">
                  <c:v>51.305</c:v>
                </c:pt>
                <c:pt idx="103">
                  <c:v>32.505</c:v>
                </c:pt>
                <c:pt idx="104">
                  <c:v>22.485</c:v>
                </c:pt>
                <c:pt idx="105">
                  <c:v>12.49</c:v>
                </c:pt>
                <c:pt idx="106">
                  <c:v>4.98</c:v>
                </c:pt>
                <c:pt idx="107">
                  <c:v>92.57</c:v>
                </c:pt>
                <c:pt idx="108">
                  <c:v>75</c:v>
                </c:pt>
                <c:pt idx="109">
                  <c:v>50</c:v>
                </c:pt>
                <c:pt idx="110">
                  <c:v>32.495</c:v>
                </c:pt>
                <c:pt idx="111">
                  <c:v>22.495</c:v>
                </c:pt>
                <c:pt idx="112">
                  <c:v>12.49</c:v>
                </c:pt>
                <c:pt idx="113">
                  <c:v>4.99</c:v>
                </c:pt>
                <c:pt idx="114">
                  <c:v>75.91</c:v>
                </c:pt>
                <c:pt idx="115">
                  <c:v>49.99</c:v>
                </c:pt>
                <c:pt idx="116">
                  <c:v>42.495</c:v>
                </c:pt>
                <c:pt idx="117">
                  <c:v>32.49</c:v>
                </c:pt>
                <c:pt idx="118">
                  <c:v>22.485</c:v>
                </c:pt>
                <c:pt idx="119">
                  <c:v>12.485</c:v>
                </c:pt>
                <c:pt idx="120">
                  <c:v>4.99</c:v>
                </c:pt>
                <c:pt idx="121">
                  <c:v>86.92</c:v>
                </c:pt>
                <c:pt idx="122">
                  <c:v>0</c:v>
                </c:pt>
                <c:pt idx="123">
                  <c:v>49.99</c:v>
                </c:pt>
                <c:pt idx="124">
                  <c:v>32.49</c:v>
                </c:pt>
                <c:pt idx="125">
                  <c:v>22.495</c:v>
                </c:pt>
                <c:pt idx="126">
                  <c:v>12.57</c:v>
                </c:pt>
                <c:pt idx="127">
                  <c:v>4.98</c:v>
                </c:pt>
                <c:pt idx="128">
                  <c:v>101.255</c:v>
                </c:pt>
                <c:pt idx="129">
                  <c:v>75</c:v>
                </c:pt>
                <c:pt idx="130">
                  <c:v>49.99</c:v>
                </c:pt>
                <c:pt idx="131">
                  <c:v>32.495</c:v>
                </c:pt>
                <c:pt idx="132">
                  <c:v>22.495</c:v>
                </c:pt>
                <c:pt idx="133">
                  <c:v>12.49</c:v>
                </c:pt>
                <c:pt idx="134">
                  <c:v>4.97</c:v>
                </c:pt>
              </c:numCache>
            </c:numRef>
          </c:xVal>
          <c:yVal>
            <c:numRef>
              <c:f>'(DOX-CTD - DOX-BOT)'!$F$17:$F$151</c:f>
              <c:numCache>
                <c:formatCode>General</c:formatCode>
                <c:ptCount val="135"/>
                <c:pt idx="0">
                  <c:v>0.049</c:v>
                </c:pt>
                <c:pt idx="1">
                  <c:v>0.143</c:v>
                </c:pt>
                <c:pt idx="2">
                  <c:v>0.053</c:v>
                </c:pt>
                <c:pt idx="3">
                  <c:v>0.0250001</c:v>
                </c:pt>
                <c:pt idx="4">
                  <c:v>-0.14</c:v>
                </c:pt>
                <c:pt idx="5">
                  <c:v>-0.213</c:v>
                </c:pt>
                <c:pt idx="6">
                  <c:v>-0.405</c:v>
                </c:pt>
                <c:pt idx="7">
                  <c:v>-0.147</c:v>
                </c:pt>
                <c:pt idx="8">
                  <c:v>-0.9345</c:v>
                </c:pt>
                <c:pt idx="9">
                  <c:v>-0.4025</c:v>
                </c:pt>
                <c:pt idx="10">
                  <c:v>-0.493</c:v>
                </c:pt>
                <c:pt idx="11">
                  <c:v>-0.059</c:v>
                </c:pt>
                <c:pt idx="12">
                  <c:v>0.079</c:v>
                </c:pt>
                <c:pt idx="13">
                  <c:v>-0.183</c:v>
                </c:pt>
                <c:pt idx="14">
                  <c:v>-0.193</c:v>
                </c:pt>
                <c:pt idx="15">
                  <c:v>-0.288</c:v>
                </c:pt>
                <c:pt idx="16">
                  <c:v>1.0085</c:v>
                </c:pt>
                <c:pt idx="17">
                  <c:v>-0.0925</c:v>
                </c:pt>
                <c:pt idx="18">
                  <c:v>-0.043</c:v>
                </c:pt>
                <c:pt idx="19">
                  <c:v>0.00600004</c:v>
                </c:pt>
                <c:pt idx="20">
                  <c:v>0.062</c:v>
                </c:pt>
                <c:pt idx="21">
                  <c:v>0.0440001</c:v>
                </c:pt>
                <c:pt idx="22">
                  <c:v>-0.0284998</c:v>
                </c:pt>
                <c:pt idx="23">
                  <c:v>0.0085001</c:v>
                </c:pt>
                <c:pt idx="24">
                  <c:v>-1.3885</c:v>
                </c:pt>
                <c:pt idx="25">
                  <c:v>-0.284</c:v>
                </c:pt>
                <c:pt idx="26">
                  <c:v>-0.223</c:v>
                </c:pt>
                <c:pt idx="27">
                  <c:v>0.0209999</c:v>
                </c:pt>
                <c:pt idx="28">
                  <c:v>0.00250006</c:v>
                </c:pt>
                <c:pt idx="29">
                  <c:v>-0.036</c:v>
                </c:pt>
                <c:pt idx="30">
                  <c:v>0.1525</c:v>
                </c:pt>
                <c:pt idx="31">
                  <c:v>-1.097</c:v>
                </c:pt>
                <c:pt idx="32">
                  <c:v>-0.192</c:v>
                </c:pt>
                <c:pt idx="33">
                  <c:v>-0.144</c:v>
                </c:pt>
                <c:pt idx="34">
                  <c:v>0.021</c:v>
                </c:pt>
                <c:pt idx="35">
                  <c:v>0.5705</c:v>
                </c:pt>
                <c:pt idx="36">
                  <c:v>-1.277</c:v>
                </c:pt>
                <c:pt idx="37">
                  <c:v>-0.187</c:v>
                </c:pt>
                <c:pt idx="38">
                  <c:v>0.095</c:v>
                </c:pt>
                <c:pt idx="39">
                  <c:v>0.02</c:v>
                </c:pt>
                <c:pt idx="40">
                  <c:v>0.1745</c:v>
                </c:pt>
                <c:pt idx="41">
                  <c:v>0.9055</c:v>
                </c:pt>
                <c:pt idx="42">
                  <c:v>-0.899</c:v>
                </c:pt>
                <c:pt idx="43">
                  <c:v>0.123</c:v>
                </c:pt>
                <c:pt idx="44">
                  <c:v>0.32</c:v>
                </c:pt>
                <c:pt idx="45">
                  <c:v>0.0839999</c:v>
                </c:pt>
                <c:pt idx="46">
                  <c:v>0.0555</c:v>
                </c:pt>
                <c:pt idx="47">
                  <c:v>0.317</c:v>
                </c:pt>
                <c:pt idx="48">
                  <c:v>-1.008</c:v>
                </c:pt>
                <c:pt idx="49">
                  <c:v>0.074</c:v>
                </c:pt>
                <c:pt idx="50">
                  <c:v>0.141</c:v>
                </c:pt>
                <c:pt idx="51">
                  <c:v>0.39</c:v>
                </c:pt>
                <c:pt idx="52">
                  <c:v>0.7405</c:v>
                </c:pt>
                <c:pt idx="53">
                  <c:v>-0.402</c:v>
                </c:pt>
                <c:pt idx="54">
                  <c:v>0.0739999</c:v>
                </c:pt>
                <c:pt idx="55">
                  <c:v>0.0839999</c:v>
                </c:pt>
                <c:pt idx="56">
                  <c:v>0.2715</c:v>
                </c:pt>
                <c:pt idx="57">
                  <c:v>0.626</c:v>
                </c:pt>
                <c:pt idx="58">
                  <c:v>-1.201</c:v>
                </c:pt>
                <c:pt idx="59">
                  <c:v>0.119</c:v>
                </c:pt>
                <c:pt idx="60">
                  <c:v>0.177</c:v>
                </c:pt>
                <c:pt idx="61">
                  <c:v>0.201</c:v>
                </c:pt>
                <c:pt idx="62">
                  <c:v>0.2715</c:v>
                </c:pt>
                <c:pt idx="63">
                  <c:v>0.7085</c:v>
                </c:pt>
                <c:pt idx="64">
                  <c:v>-0.538</c:v>
                </c:pt>
                <c:pt idx="65">
                  <c:v>-0.05</c:v>
                </c:pt>
                <c:pt idx="66">
                  <c:v>0.113</c:v>
                </c:pt>
                <c:pt idx="67">
                  <c:v>0.275</c:v>
                </c:pt>
                <c:pt idx="68">
                  <c:v>-0.016</c:v>
                </c:pt>
                <c:pt idx="69">
                  <c:v>-0.00800002</c:v>
                </c:pt>
                <c:pt idx="70">
                  <c:v>0.059</c:v>
                </c:pt>
                <c:pt idx="71">
                  <c:v>0.1315</c:v>
                </c:pt>
                <c:pt idx="72">
                  <c:v>-0.649</c:v>
                </c:pt>
                <c:pt idx="73">
                  <c:v>-0.049</c:v>
                </c:pt>
                <c:pt idx="74">
                  <c:v>0.089</c:v>
                </c:pt>
                <c:pt idx="75">
                  <c:v>0.327</c:v>
                </c:pt>
                <c:pt idx="76">
                  <c:v>-0.0320001</c:v>
                </c:pt>
                <c:pt idx="77">
                  <c:v>0.0870001</c:v>
                </c:pt>
                <c:pt idx="78">
                  <c:v>0.0645001</c:v>
                </c:pt>
                <c:pt idx="79">
                  <c:v>0.174</c:v>
                </c:pt>
                <c:pt idx="80">
                  <c:v>-7.767</c:v>
                </c:pt>
                <c:pt idx="81">
                  <c:v>-0.08</c:v>
                </c:pt>
                <c:pt idx="82">
                  <c:v>-0.105</c:v>
                </c:pt>
                <c:pt idx="83">
                  <c:v>-0.077</c:v>
                </c:pt>
                <c:pt idx="84">
                  <c:v>-0.08</c:v>
                </c:pt>
                <c:pt idx="85">
                  <c:v>-0.04</c:v>
                </c:pt>
                <c:pt idx="86">
                  <c:v>0.108</c:v>
                </c:pt>
                <c:pt idx="87">
                  <c:v>0.2265</c:v>
                </c:pt>
                <c:pt idx="88">
                  <c:v>-7.865</c:v>
                </c:pt>
                <c:pt idx="89">
                  <c:v>-0.0910001</c:v>
                </c:pt>
                <c:pt idx="90">
                  <c:v>-0.139</c:v>
                </c:pt>
                <c:pt idx="91">
                  <c:v>-0.064</c:v>
                </c:pt>
                <c:pt idx="92">
                  <c:v>0.186</c:v>
                </c:pt>
                <c:pt idx="93">
                  <c:v>0.0555</c:v>
                </c:pt>
                <c:pt idx="94">
                  <c:v>0.121</c:v>
                </c:pt>
                <c:pt idx="95">
                  <c:v>-0.44</c:v>
                </c:pt>
                <c:pt idx="96">
                  <c:v>-0.1815</c:v>
                </c:pt>
                <c:pt idx="97">
                  <c:v>0.198</c:v>
                </c:pt>
                <c:pt idx="98">
                  <c:v>0.076</c:v>
                </c:pt>
                <c:pt idx="99">
                  <c:v>0.143</c:v>
                </c:pt>
                <c:pt idx="100">
                  <c:v>0.00999975</c:v>
                </c:pt>
                <c:pt idx="101">
                  <c:v>0.407</c:v>
                </c:pt>
                <c:pt idx="102">
                  <c:v>-0.1025</c:v>
                </c:pt>
                <c:pt idx="103">
                  <c:v>-0.0185001</c:v>
                </c:pt>
                <c:pt idx="104">
                  <c:v>-0.0939999</c:v>
                </c:pt>
                <c:pt idx="105">
                  <c:v>-0.2115</c:v>
                </c:pt>
                <c:pt idx="106">
                  <c:v>-0.69</c:v>
                </c:pt>
                <c:pt idx="107">
                  <c:v>-0.285</c:v>
                </c:pt>
                <c:pt idx="108">
                  <c:v>-0.034</c:v>
                </c:pt>
                <c:pt idx="109">
                  <c:v>0.0849998</c:v>
                </c:pt>
                <c:pt idx="110">
                  <c:v>-0.0275002</c:v>
                </c:pt>
                <c:pt idx="111">
                  <c:v>0.0640001</c:v>
                </c:pt>
                <c:pt idx="112">
                  <c:v>0.511</c:v>
                </c:pt>
                <c:pt idx="113">
                  <c:v>0.549</c:v>
                </c:pt>
                <c:pt idx="114">
                  <c:v>-0.0259999</c:v>
                </c:pt>
                <c:pt idx="115">
                  <c:v>0.125</c:v>
                </c:pt>
                <c:pt idx="116">
                  <c:v>-0.1285</c:v>
                </c:pt>
                <c:pt idx="117">
                  <c:v>-0.0465002</c:v>
                </c:pt>
                <c:pt idx="118">
                  <c:v>2.38419E-007</c:v>
                </c:pt>
                <c:pt idx="119">
                  <c:v>0.188</c:v>
                </c:pt>
                <c:pt idx="120">
                  <c:v>-0.508</c:v>
                </c:pt>
                <c:pt idx="121">
                  <c:v>-0.26</c:v>
                </c:pt>
                <c:pt idx="122">
                  <c:v>-2.132</c:v>
                </c:pt>
                <c:pt idx="123">
                  <c:v>0.0650001</c:v>
                </c:pt>
                <c:pt idx="124">
                  <c:v>-0.1665</c:v>
                </c:pt>
                <c:pt idx="125">
                  <c:v>-0.0474999</c:v>
                </c:pt>
                <c:pt idx="126">
                  <c:v>-0.0654998</c:v>
                </c:pt>
                <c:pt idx="127">
                  <c:v>-0.744</c:v>
                </c:pt>
                <c:pt idx="128">
                  <c:v>-0.211</c:v>
                </c:pt>
                <c:pt idx="129">
                  <c:v>-0.191</c:v>
                </c:pt>
                <c:pt idx="130">
                  <c:v>-0.184</c:v>
                </c:pt>
                <c:pt idx="131">
                  <c:v>-0.2415</c:v>
                </c:pt>
                <c:pt idx="132">
                  <c:v>-0.134</c:v>
                </c:pt>
                <c:pt idx="133">
                  <c:v>-0.2325</c:v>
                </c:pt>
                <c:pt idx="134">
                  <c:v>-1.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129</c:f>
              <c:numCache>
                <c:formatCode>General</c:formatCode>
                <c:ptCount val="113"/>
                <c:pt idx="0">
                  <c:v>302.405</c:v>
                </c:pt>
                <c:pt idx="1">
                  <c:v>250.01</c:v>
                </c:pt>
                <c:pt idx="2">
                  <c:v>199.98</c:v>
                </c:pt>
                <c:pt idx="3">
                  <c:v>150</c:v>
                </c:pt>
                <c:pt idx="4">
                  <c:v>99.98</c:v>
                </c:pt>
                <c:pt idx="5">
                  <c:v>74.99</c:v>
                </c:pt>
                <c:pt idx="6">
                  <c:v>50.01</c:v>
                </c:pt>
                <c:pt idx="7">
                  <c:v>32.485</c:v>
                </c:pt>
                <c:pt idx="8">
                  <c:v>12.475</c:v>
                </c:pt>
                <c:pt idx="9">
                  <c:v>134.8</c:v>
                </c:pt>
                <c:pt idx="10">
                  <c:v>100</c:v>
                </c:pt>
                <c:pt idx="11">
                  <c:v>75.01</c:v>
                </c:pt>
                <c:pt idx="12">
                  <c:v>49.99</c:v>
                </c:pt>
                <c:pt idx="13">
                  <c:v>32.465</c:v>
                </c:pt>
                <c:pt idx="14">
                  <c:v>176.375</c:v>
                </c:pt>
                <c:pt idx="15">
                  <c:v>149.99</c:v>
                </c:pt>
                <c:pt idx="16">
                  <c:v>99.98</c:v>
                </c:pt>
                <c:pt idx="17">
                  <c:v>75.03</c:v>
                </c:pt>
                <c:pt idx="18">
                  <c:v>49.98</c:v>
                </c:pt>
                <c:pt idx="19">
                  <c:v>32.48</c:v>
                </c:pt>
                <c:pt idx="20">
                  <c:v>22.49</c:v>
                </c:pt>
                <c:pt idx="21">
                  <c:v>5.44</c:v>
                </c:pt>
                <c:pt idx="22">
                  <c:v>58.76</c:v>
                </c:pt>
                <c:pt idx="23">
                  <c:v>49.98</c:v>
                </c:pt>
                <c:pt idx="24">
                  <c:v>32.475</c:v>
                </c:pt>
                <c:pt idx="25">
                  <c:v>22.485</c:v>
                </c:pt>
                <c:pt idx="26">
                  <c:v>12.49</c:v>
                </c:pt>
                <c:pt idx="27">
                  <c:v>36.28</c:v>
                </c:pt>
                <c:pt idx="28">
                  <c:v>32.49</c:v>
                </c:pt>
                <c:pt idx="29">
                  <c:v>22.495</c:v>
                </c:pt>
                <c:pt idx="30">
                  <c:v>64.75</c:v>
                </c:pt>
                <c:pt idx="31">
                  <c:v>50</c:v>
                </c:pt>
                <c:pt idx="32">
                  <c:v>32.5</c:v>
                </c:pt>
                <c:pt idx="33">
                  <c:v>22.495</c:v>
                </c:pt>
                <c:pt idx="34">
                  <c:v>97.56</c:v>
                </c:pt>
                <c:pt idx="35">
                  <c:v>50</c:v>
                </c:pt>
                <c:pt idx="36">
                  <c:v>32.5</c:v>
                </c:pt>
                <c:pt idx="37">
                  <c:v>22.495</c:v>
                </c:pt>
                <c:pt idx="38">
                  <c:v>12.49</c:v>
                </c:pt>
                <c:pt idx="39">
                  <c:v>50.01</c:v>
                </c:pt>
                <c:pt idx="40">
                  <c:v>32.495</c:v>
                </c:pt>
                <c:pt idx="41">
                  <c:v>22.49</c:v>
                </c:pt>
                <c:pt idx="42">
                  <c:v>50.01</c:v>
                </c:pt>
                <c:pt idx="43">
                  <c:v>32.505</c:v>
                </c:pt>
                <c:pt idx="44">
                  <c:v>22.495</c:v>
                </c:pt>
                <c:pt idx="45">
                  <c:v>64.88</c:v>
                </c:pt>
                <c:pt idx="46">
                  <c:v>49.98</c:v>
                </c:pt>
                <c:pt idx="47">
                  <c:v>32.495</c:v>
                </c:pt>
                <c:pt idx="48">
                  <c:v>22.49</c:v>
                </c:pt>
                <c:pt idx="49">
                  <c:v>174.99</c:v>
                </c:pt>
                <c:pt idx="50">
                  <c:v>150</c:v>
                </c:pt>
                <c:pt idx="51">
                  <c:v>125.01</c:v>
                </c:pt>
                <c:pt idx="52">
                  <c:v>99.99</c:v>
                </c:pt>
                <c:pt idx="53">
                  <c:v>75</c:v>
                </c:pt>
                <c:pt idx="54">
                  <c:v>50</c:v>
                </c:pt>
                <c:pt idx="55">
                  <c:v>22.495</c:v>
                </c:pt>
                <c:pt idx="56">
                  <c:v>149.99</c:v>
                </c:pt>
                <c:pt idx="57">
                  <c:v>125</c:v>
                </c:pt>
                <c:pt idx="58">
                  <c:v>100</c:v>
                </c:pt>
                <c:pt idx="59">
                  <c:v>49.99</c:v>
                </c:pt>
                <c:pt idx="60">
                  <c:v>32.49</c:v>
                </c:pt>
                <c:pt idx="61">
                  <c:v>22.475</c:v>
                </c:pt>
                <c:pt idx="62">
                  <c:v>147.96</c:v>
                </c:pt>
                <c:pt idx="63">
                  <c:v>125</c:v>
                </c:pt>
                <c:pt idx="64">
                  <c:v>100</c:v>
                </c:pt>
                <c:pt idx="65">
                  <c:v>74.98</c:v>
                </c:pt>
                <c:pt idx="66">
                  <c:v>50</c:v>
                </c:pt>
                <c:pt idx="67">
                  <c:v>27.5</c:v>
                </c:pt>
                <c:pt idx="68">
                  <c:v>112.51</c:v>
                </c:pt>
                <c:pt idx="69">
                  <c:v>99.98</c:v>
                </c:pt>
                <c:pt idx="70">
                  <c:v>75</c:v>
                </c:pt>
                <c:pt idx="71">
                  <c:v>50</c:v>
                </c:pt>
                <c:pt idx="72">
                  <c:v>32.495</c:v>
                </c:pt>
                <c:pt idx="73">
                  <c:v>22.5</c:v>
                </c:pt>
                <c:pt idx="74">
                  <c:v>76.38</c:v>
                </c:pt>
                <c:pt idx="75">
                  <c:v>50</c:v>
                </c:pt>
                <c:pt idx="76">
                  <c:v>32.51</c:v>
                </c:pt>
                <c:pt idx="77">
                  <c:v>22.49</c:v>
                </c:pt>
                <c:pt idx="78">
                  <c:v>14.99</c:v>
                </c:pt>
                <c:pt idx="79">
                  <c:v>51.305</c:v>
                </c:pt>
                <c:pt idx="80">
                  <c:v>32.505</c:v>
                </c:pt>
                <c:pt idx="81">
                  <c:v>22.485</c:v>
                </c:pt>
                <c:pt idx="82">
                  <c:v>12.49</c:v>
                </c:pt>
                <c:pt idx="83">
                  <c:v>92.57</c:v>
                </c:pt>
                <c:pt idx="84">
                  <c:v>75</c:v>
                </c:pt>
                <c:pt idx="85">
                  <c:v>50</c:v>
                </c:pt>
                <c:pt idx="86">
                  <c:v>32.495</c:v>
                </c:pt>
                <c:pt idx="87">
                  <c:v>22.495</c:v>
                </c:pt>
                <c:pt idx="88">
                  <c:v>75.91</c:v>
                </c:pt>
                <c:pt idx="89">
                  <c:v>49.99</c:v>
                </c:pt>
                <c:pt idx="90">
                  <c:v>42.495</c:v>
                </c:pt>
                <c:pt idx="91">
                  <c:v>32.49</c:v>
                </c:pt>
                <c:pt idx="92">
                  <c:v>22.485</c:v>
                </c:pt>
                <c:pt idx="93">
                  <c:v>12.485</c:v>
                </c:pt>
                <c:pt idx="94">
                  <c:v>86.92</c:v>
                </c:pt>
                <c:pt idx="95">
                  <c:v>49.99</c:v>
                </c:pt>
                <c:pt idx="96">
                  <c:v>32.49</c:v>
                </c:pt>
                <c:pt idx="97">
                  <c:v>22.495</c:v>
                </c:pt>
                <c:pt idx="98">
                  <c:v>12.57</c:v>
                </c:pt>
                <c:pt idx="99">
                  <c:v>101.255</c:v>
                </c:pt>
                <c:pt idx="100">
                  <c:v>75</c:v>
                </c:pt>
                <c:pt idx="101">
                  <c:v>49.99</c:v>
                </c:pt>
                <c:pt idx="102">
                  <c:v>32.495</c:v>
                </c:pt>
                <c:pt idx="103">
                  <c:v>22.495</c:v>
                </c:pt>
                <c:pt idx="104">
                  <c:v>12.49</c:v>
                </c:pt>
              </c:numCache>
            </c:numRef>
          </c:xVal>
          <c:yVal>
            <c:numRef>
              <c:f>'(DOX-CTD - DOX-BOT)'!$K$17:$K$129</c:f>
              <c:numCache>
                <c:formatCode>General</c:formatCode>
                <c:ptCount val="113"/>
                <c:pt idx="0">
                  <c:v>0.049</c:v>
                </c:pt>
                <c:pt idx="1">
                  <c:v>0.143</c:v>
                </c:pt>
                <c:pt idx="2">
                  <c:v>0.053</c:v>
                </c:pt>
                <c:pt idx="3">
                  <c:v>0.0250001</c:v>
                </c:pt>
                <c:pt idx="4">
                  <c:v>-0.14</c:v>
                </c:pt>
                <c:pt idx="5">
                  <c:v>-0.213</c:v>
                </c:pt>
                <c:pt idx="6">
                  <c:v>-0.405</c:v>
                </c:pt>
                <c:pt idx="7">
                  <c:v>-0.147</c:v>
                </c:pt>
                <c:pt idx="8">
                  <c:v>-0.4025</c:v>
                </c:pt>
                <c:pt idx="9">
                  <c:v>-0.059</c:v>
                </c:pt>
                <c:pt idx="10">
                  <c:v>0.079</c:v>
                </c:pt>
                <c:pt idx="11">
                  <c:v>-0.183</c:v>
                </c:pt>
                <c:pt idx="12">
                  <c:v>-0.193</c:v>
                </c:pt>
                <c:pt idx="13">
                  <c:v>-0.288</c:v>
                </c:pt>
                <c:pt idx="14">
                  <c:v>-0.0925</c:v>
                </c:pt>
                <c:pt idx="15">
                  <c:v>-0.043</c:v>
                </c:pt>
                <c:pt idx="16">
                  <c:v>0.00600004</c:v>
                </c:pt>
                <c:pt idx="17">
                  <c:v>0.062</c:v>
                </c:pt>
                <c:pt idx="18">
                  <c:v>0.0440001</c:v>
                </c:pt>
                <c:pt idx="19">
                  <c:v>-0.0284998</c:v>
                </c:pt>
                <c:pt idx="20">
                  <c:v>0.0085001</c:v>
                </c:pt>
                <c:pt idx="21">
                  <c:v>-0.284</c:v>
                </c:pt>
                <c:pt idx="22">
                  <c:v>-0.223</c:v>
                </c:pt>
                <c:pt idx="23">
                  <c:v>0.0209999</c:v>
                </c:pt>
                <c:pt idx="24">
                  <c:v>0.00250006</c:v>
                </c:pt>
                <c:pt idx="25">
                  <c:v>-0.036</c:v>
                </c:pt>
                <c:pt idx="26">
                  <c:v>0.1525</c:v>
                </c:pt>
                <c:pt idx="27">
                  <c:v>-0.192</c:v>
                </c:pt>
                <c:pt idx="28">
                  <c:v>-0.144</c:v>
                </c:pt>
                <c:pt idx="29">
                  <c:v>0.021</c:v>
                </c:pt>
                <c:pt idx="30">
                  <c:v>-0.187</c:v>
                </c:pt>
                <c:pt idx="31">
                  <c:v>0.095</c:v>
                </c:pt>
                <c:pt idx="32">
                  <c:v>0.02</c:v>
                </c:pt>
                <c:pt idx="33">
                  <c:v>0.1745</c:v>
                </c:pt>
                <c:pt idx="34">
                  <c:v>0.123</c:v>
                </c:pt>
                <c:pt idx="35">
                  <c:v>0.32</c:v>
                </c:pt>
                <c:pt idx="36">
                  <c:v>0.0839999</c:v>
                </c:pt>
                <c:pt idx="37">
                  <c:v>0.0555</c:v>
                </c:pt>
                <c:pt idx="38">
                  <c:v>0.317</c:v>
                </c:pt>
                <c:pt idx="39">
                  <c:v>0.074</c:v>
                </c:pt>
                <c:pt idx="40">
                  <c:v>0.141</c:v>
                </c:pt>
                <c:pt idx="41">
                  <c:v>0.39</c:v>
                </c:pt>
                <c:pt idx="42">
                  <c:v>0.0739999</c:v>
                </c:pt>
                <c:pt idx="43">
                  <c:v>0.0839999</c:v>
                </c:pt>
                <c:pt idx="44">
                  <c:v>0.2715</c:v>
                </c:pt>
                <c:pt idx="45">
                  <c:v>0.119</c:v>
                </c:pt>
                <c:pt idx="46">
                  <c:v>0.177</c:v>
                </c:pt>
                <c:pt idx="47">
                  <c:v>0.201</c:v>
                </c:pt>
                <c:pt idx="48">
                  <c:v>0.2715</c:v>
                </c:pt>
                <c:pt idx="49">
                  <c:v>-0.05</c:v>
                </c:pt>
                <c:pt idx="50">
                  <c:v>0.113</c:v>
                </c:pt>
                <c:pt idx="51">
                  <c:v>0.275</c:v>
                </c:pt>
                <c:pt idx="52">
                  <c:v>-0.016</c:v>
                </c:pt>
                <c:pt idx="53">
                  <c:v>-0.00800002</c:v>
                </c:pt>
                <c:pt idx="54">
                  <c:v>0.059</c:v>
                </c:pt>
                <c:pt idx="55">
                  <c:v>0.1315</c:v>
                </c:pt>
                <c:pt idx="56">
                  <c:v>0.089</c:v>
                </c:pt>
                <c:pt idx="57">
                  <c:v>0.327</c:v>
                </c:pt>
                <c:pt idx="58">
                  <c:v>-0.0320001</c:v>
                </c:pt>
                <c:pt idx="59">
                  <c:v>0.0870001</c:v>
                </c:pt>
                <c:pt idx="60">
                  <c:v>0.0645001</c:v>
                </c:pt>
                <c:pt idx="61">
                  <c:v>0.174</c:v>
                </c:pt>
                <c:pt idx="62">
                  <c:v>-0.08</c:v>
                </c:pt>
                <c:pt idx="63">
                  <c:v>-0.077</c:v>
                </c:pt>
                <c:pt idx="64">
                  <c:v>-0.08</c:v>
                </c:pt>
                <c:pt idx="65">
                  <c:v>-0.04</c:v>
                </c:pt>
                <c:pt idx="66">
                  <c:v>0.108</c:v>
                </c:pt>
                <c:pt idx="67">
                  <c:v>0.2265</c:v>
                </c:pt>
                <c:pt idx="68">
                  <c:v>-0.0910001</c:v>
                </c:pt>
                <c:pt idx="69">
                  <c:v>-0.139</c:v>
                </c:pt>
                <c:pt idx="70">
                  <c:v>-0.064</c:v>
                </c:pt>
                <c:pt idx="71">
                  <c:v>0.186</c:v>
                </c:pt>
                <c:pt idx="72">
                  <c:v>0.0555</c:v>
                </c:pt>
                <c:pt idx="73">
                  <c:v>0.121</c:v>
                </c:pt>
                <c:pt idx="74">
                  <c:v>-0.1815</c:v>
                </c:pt>
                <c:pt idx="75">
                  <c:v>0.198</c:v>
                </c:pt>
                <c:pt idx="76">
                  <c:v>0.076</c:v>
                </c:pt>
                <c:pt idx="77">
                  <c:v>0.143</c:v>
                </c:pt>
                <c:pt idx="78">
                  <c:v>0.00999975</c:v>
                </c:pt>
                <c:pt idx="79">
                  <c:v>-0.1025</c:v>
                </c:pt>
                <c:pt idx="80">
                  <c:v>-0.0185001</c:v>
                </c:pt>
                <c:pt idx="81">
                  <c:v>-0.0939999</c:v>
                </c:pt>
                <c:pt idx="82">
                  <c:v>-0.2115</c:v>
                </c:pt>
                <c:pt idx="83">
                  <c:v>-0.285</c:v>
                </c:pt>
                <c:pt idx="84">
                  <c:v>-0.034</c:v>
                </c:pt>
                <c:pt idx="85">
                  <c:v>0.0849998</c:v>
                </c:pt>
                <c:pt idx="86">
                  <c:v>-0.0275002</c:v>
                </c:pt>
                <c:pt idx="87">
                  <c:v>0.0640001</c:v>
                </c:pt>
                <c:pt idx="88">
                  <c:v>-0.0259999</c:v>
                </c:pt>
                <c:pt idx="89">
                  <c:v>0.125</c:v>
                </c:pt>
                <c:pt idx="90">
                  <c:v>-0.1285</c:v>
                </c:pt>
                <c:pt idx="91">
                  <c:v>-0.0465002</c:v>
                </c:pt>
                <c:pt idx="92">
                  <c:v>2.38419E-007</c:v>
                </c:pt>
                <c:pt idx="93">
                  <c:v>0.188</c:v>
                </c:pt>
                <c:pt idx="94">
                  <c:v>-0.26</c:v>
                </c:pt>
                <c:pt idx="95">
                  <c:v>0.0650001</c:v>
                </c:pt>
                <c:pt idx="96">
                  <c:v>-0.1665</c:v>
                </c:pt>
                <c:pt idx="97">
                  <c:v>-0.0474999</c:v>
                </c:pt>
                <c:pt idx="98">
                  <c:v>-0.0654998</c:v>
                </c:pt>
                <c:pt idx="99">
                  <c:v>-0.211</c:v>
                </c:pt>
                <c:pt idx="100">
                  <c:v>-0.191</c:v>
                </c:pt>
                <c:pt idx="101">
                  <c:v>-0.184</c:v>
                </c:pt>
                <c:pt idx="102">
                  <c:v>-0.2415</c:v>
                </c:pt>
                <c:pt idx="103">
                  <c:v>-0.134</c:v>
                </c:pt>
                <c:pt idx="104">
                  <c:v>-0.23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I$9:$I$10</c:f>
              <c:numCache>
                <c:formatCode>General</c:formatCode>
                <c:ptCount val="2"/>
                <c:pt idx="0">
                  <c:v>5.44</c:v>
                </c:pt>
                <c:pt idx="1">
                  <c:v>302.405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0.000158083044573816</c:v>
                </c:pt>
                <c:pt idx="1">
                  <c:v>-0.0103188520272209</c:v>
                </c:pt>
              </c:numCache>
            </c:numRef>
          </c:yVal>
          <c:smooth val="0"/>
        </c:ser>
        <c:axId val="87773944"/>
        <c:axId val="54515331"/>
      </c:scatterChart>
      <c:valAx>
        <c:axId val="87773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5331"/>
        <c:crossesAt val="0"/>
        <c:crossBetween val="midCat"/>
      </c:valAx>
      <c:valAx>
        <c:axId val="54515331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39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3-26-0008 &amp; 2003-26-0008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28</v>
      </c>
      <c r="F5" s="0" t="str">
        <f aca="false">B5&amp;" &amp; "&amp;C5</f>
        <v> 2003-26-0010 &amp; 2003-26-0010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38</v>
      </c>
      <c r="F6" s="0" t="str">
        <f aca="false">B6&amp;" &amp; "&amp;C6</f>
        <v> 2003-26-0012 &amp; 2003-26-001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0</v>
      </c>
      <c r="E7" s="2" t="n">
        <v>45</v>
      </c>
      <c r="F7" s="0" t="str">
        <f aca="false">B7&amp;" &amp; "&amp;C7</f>
        <v> 2003-26-0014 &amp; 2003-26-001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7</v>
      </c>
      <c r="E8" s="2" t="n">
        <v>51</v>
      </c>
      <c r="F8" s="0" t="str">
        <f aca="false">B8&amp;" &amp; "&amp;C8</f>
        <v> 2003-26-0018 &amp; 2003-26-0018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58</v>
      </c>
      <c r="F9" s="0" t="str">
        <f aca="false">B9&amp;" &amp; "&amp;C9</f>
        <v> 2003-26-0019 &amp; 2003-26-0019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0</v>
      </c>
      <c r="E10" s="2" t="n">
        <v>65</v>
      </c>
      <c r="F10" s="0" t="str">
        <f aca="false">B10&amp;" &amp; "&amp;C10</f>
        <v> 2003-26-0020 &amp; 2003-26-0020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7</v>
      </c>
      <c r="E11" s="2" t="n">
        <v>71</v>
      </c>
      <c r="F11" s="0" t="str">
        <f aca="false">B11&amp;" &amp; "&amp;C11</f>
        <v> 2003-26-0021 &amp; 2003-26-002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3</v>
      </c>
      <c r="E12" s="2" t="n">
        <v>77</v>
      </c>
      <c r="F12" s="0" t="str">
        <f aca="false">B12&amp;" &amp; "&amp;C12</f>
        <v> 2003-26-0022 &amp; 2003-26-002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9</v>
      </c>
      <c r="E13" s="2" t="n">
        <v>84</v>
      </c>
      <c r="F13" s="0" t="str">
        <f aca="false">B13&amp;" &amp; "&amp;C13</f>
        <v> 2003-26-0023 &amp; 2003-26-0023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6</v>
      </c>
      <c r="E14" s="2" t="n">
        <v>93</v>
      </c>
      <c r="F14" s="0" t="str">
        <f aca="false">B14&amp;" &amp; "&amp;C14</f>
        <v> 2003-26-0024 &amp; 2003-26-0024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95</v>
      </c>
      <c r="E15" s="2" t="n">
        <v>102</v>
      </c>
      <c r="F15" s="0" t="str">
        <f aca="false">B15&amp;" &amp; "&amp;C15</f>
        <v> 2003-26-0025 &amp; 2003-26-0025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4</v>
      </c>
      <c r="E16" s="2" t="n">
        <v>111</v>
      </c>
      <c r="F16" s="0" t="str">
        <f aca="false">B16&amp;" &amp; "&amp;C16</f>
        <v> 2003-26-0026 &amp; 2003-26-0026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3</v>
      </c>
      <c r="E17" s="2" t="n">
        <v>119</v>
      </c>
      <c r="F17" s="0" t="str">
        <f aca="false">B17&amp;" &amp; "&amp;C17</f>
        <v> 2003-26-0027 &amp; 2003-26-002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1</v>
      </c>
      <c r="E18" s="2" t="n">
        <v>126</v>
      </c>
      <c r="F18" s="0" t="str">
        <f aca="false">B18&amp;" &amp; "&amp;C18</f>
        <v> 2003-26-0028 &amp; 2003-26-0028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28</v>
      </c>
      <c r="E19" s="2" t="n">
        <v>132</v>
      </c>
      <c r="F19" s="0" t="str">
        <f aca="false">B19&amp;" &amp; "&amp;C19</f>
        <v> 2003-26-0029 &amp; 2003-26-0029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34</v>
      </c>
      <c r="E20" s="2" t="n">
        <v>140</v>
      </c>
      <c r="F20" s="0" t="str">
        <f aca="false">B20&amp;" &amp; "&amp;C20</f>
        <v> 2003-26-0030 &amp; 2003-26-0030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42</v>
      </c>
      <c r="E21" s="2" t="n">
        <v>148</v>
      </c>
      <c r="F21" s="0" t="str">
        <f aca="false">B21&amp;" &amp; "&amp;C21</f>
        <v> 2003-26-0031 &amp; 2003-26-003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50</v>
      </c>
      <c r="E22" s="2" t="n">
        <v>156</v>
      </c>
      <c r="F22" s="0" t="str">
        <f aca="false">B22&amp;" &amp; "&amp;C22</f>
        <v> 2003-26-0032 &amp; 2003-26-003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58</v>
      </c>
      <c r="E23" s="2" t="n">
        <v>164</v>
      </c>
      <c r="F23" s="0" t="str">
        <f aca="false">B23&amp;" &amp; "&amp;C23</f>
        <v> 2003-26-0033 &amp; 2003-26-0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0" activePane="bottomLeft" state="frozen"/>
      <selection pane="topLeft" activeCell="A1" activeCellId="0" sqref="A1"/>
      <selection pane="bottomLeft" activeCell="K116" activeCellId="0" sqref="K116:K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0131209409947471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3.52800332422836E-005</v>
      </c>
      <c r="C9" s="0" t="n">
        <f aca="false">INDEX(LINEST(known_ys,known_xs,TRUE(),TRUE()),2,1)</f>
        <v>0.000303458557078837</v>
      </c>
      <c r="E9" s="0" t="s">
        <v>60</v>
      </c>
      <c r="G9" s="0" t="n">
        <f aca="false">INDEX(LINEST(known_ys,known_xs,TRUE(),TRUE()),3,2)</f>
        <v>0.161140952836762</v>
      </c>
      <c r="I9" s="0" t="n">
        <f aca="false">MIN(known_xs)</f>
        <v>5.44</v>
      </c>
      <c r="J9" s="0" t="n">
        <f aca="false">I9*$B$9+$B$10</f>
        <v>0.000158083044573816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00350006425411839</v>
      </c>
      <c r="C10" s="11" t="n">
        <f aca="false">INDEX(LINEST(known_ys,known_xs,TRUE(),TRUE()),2,2)</f>
        <v>0.0247782629345641</v>
      </c>
      <c r="E10" s="11" t="s">
        <v>62</v>
      </c>
      <c r="F10" s="11"/>
      <c r="G10" s="11" t="n">
        <f aca="false">INDEX(LINEST(known_ys,known_xs,TRUE(),TRUE()),5,2)</f>
        <v>2.67453988815737</v>
      </c>
      <c r="I10" s="11" t="n">
        <f aca="false">MAX(known_xs)</f>
        <v>302.405</v>
      </c>
      <c r="J10" s="11" t="n">
        <f aca="false">I10*$B$9+$B$10</f>
        <v>-0.01031885202722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35</v>
      </c>
    </row>
    <row r="13" customFormat="false" ht="12.75" hidden="false" customHeight="false" outlineLevel="0" collapsed="false">
      <c r="A13" s="0" t="s">
        <v>64</v>
      </c>
      <c r="D13" s="0" t="n">
        <v>10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302.405</v>
      </c>
      <c r="D17" s="24" t="n">
        <v>1.443</v>
      </c>
      <c r="E17" s="24" t="n">
        <v>0.0311127</v>
      </c>
      <c r="F17" s="25" t="n">
        <v>0.049</v>
      </c>
      <c r="G17" s="25" t="n">
        <f aca="false">C17*$B$9+$B$10</f>
        <v>-0.0103188520272209</v>
      </c>
      <c r="H17" s="24" t="n">
        <f aca="false">G17-F17</f>
        <v>-0.0593188520272209</v>
      </c>
      <c r="J17" s="26" t="n">
        <v>302.405</v>
      </c>
      <c r="K17" s="24" t="n">
        <v>0.049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250.01</v>
      </c>
      <c r="D18" s="24" t="n">
        <v>1.7</v>
      </c>
      <c r="E18" s="24" t="n">
        <v>0</v>
      </c>
      <c r="F18" s="25" t="n">
        <v>0.143</v>
      </c>
      <c r="G18" s="25" t="n">
        <f aca="false">C18*$B$9+$B$10</f>
        <v>-0.00847035468549148</v>
      </c>
      <c r="H18" s="24" t="n">
        <f aca="false">G18-F18</f>
        <v>-0.151470354685491</v>
      </c>
      <c r="J18" s="26" t="n">
        <v>250.01</v>
      </c>
      <c r="K18" s="24" t="n">
        <v>0.143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199.98</v>
      </c>
      <c r="D19" s="24" t="n">
        <v>2.237</v>
      </c>
      <c r="E19" s="24" t="n">
        <v>0</v>
      </c>
      <c r="F19" s="25" t="n">
        <v>0.053</v>
      </c>
      <c r="G19" s="25" t="n">
        <f aca="false">C19*$B$9+$B$10</f>
        <v>-0.00670529462238003</v>
      </c>
      <c r="H19" s="24" t="n">
        <f aca="false">G19-F19</f>
        <v>-0.05970529462238</v>
      </c>
      <c r="J19" s="26" t="n">
        <v>199.98</v>
      </c>
      <c r="K19" s="24" t="n">
        <v>0.053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150</v>
      </c>
      <c r="D20" s="24" t="n">
        <v>2.832</v>
      </c>
      <c r="E20" s="24" t="n">
        <v>0</v>
      </c>
      <c r="F20" s="25" t="n">
        <v>0.0250001</v>
      </c>
      <c r="G20" s="25" t="n">
        <f aca="false">C20*$B$9+$B$10</f>
        <v>-0.0049419985609307</v>
      </c>
      <c r="H20" s="24" t="n">
        <f aca="false">G20-F20</f>
        <v>-0.0299420985609307</v>
      </c>
      <c r="J20" s="26" t="n">
        <v>150</v>
      </c>
      <c r="K20" s="24" t="n">
        <v>0.0250001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99.98</v>
      </c>
      <c r="D21" s="24" t="n">
        <v>4.143</v>
      </c>
      <c r="E21" s="24" t="n">
        <v>0</v>
      </c>
      <c r="F21" s="25" t="n">
        <v>-0.14</v>
      </c>
      <c r="G21" s="25" t="n">
        <f aca="false">C21*$B$9+$B$10</f>
        <v>-0.00317729129815167</v>
      </c>
      <c r="H21" s="24" t="n">
        <f aca="false">G21-F21</f>
        <v>0.136822708701848</v>
      </c>
      <c r="J21" s="26" t="n">
        <v>99.98</v>
      </c>
      <c r="K21" s="24" t="n">
        <v>-0.14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74.99</v>
      </c>
      <c r="D22" s="24" t="n">
        <v>4.703</v>
      </c>
      <c r="E22" s="24" t="n">
        <v>0</v>
      </c>
      <c r="F22" s="25" t="n">
        <v>-0.213</v>
      </c>
      <c r="G22" s="25" t="n">
        <f aca="false">C22*$B$9+$B$10</f>
        <v>-0.00229564326742701</v>
      </c>
      <c r="H22" s="24" t="n">
        <f aca="false">G22-F22</f>
        <v>0.210704356732573</v>
      </c>
      <c r="J22" s="26" t="n">
        <v>74.99</v>
      </c>
      <c r="K22" s="24" t="n">
        <v>-0.213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50.01</v>
      </c>
      <c r="D23" s="24" t="n">
        <v>5.313</v>
      </c>
      <c r="E23" s="24" t="n">
        <v>0</v>
      </c>
      <c r="F23" s="25" t="n">
        <v>-0.405</v>
      </c>
      <c r="G23" s="25" t="n">
        <f aca="false">C23*$B$9+$B$10</f>
        <v>-0.00141434803703476</v>
      </c>
      <c r="H23" s="24" t="n">
        <f aca="false">G23-F23</f>
        <v>0.403585651962965</v>
      </c>
      <c r="J23" s="26" t="n">
        <v>50.01</v>
      </c>
      <c r="K23" s="24" t="n">
        <v>-0.405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32.485</v>
      </c>
      <c r="D24" s="24" t="n">
        <v>5.291</v>
      </c>
      <c r="E24" s="24" t="n">
        <v>0.114551</v>
      </c>
      <c r="F24" s="25" t="n">
        <v>-0.147</v>
      </c>
      <c r="G24" s="25" t="n">
        <f aca="false">C24*$B$9+$B$10</f>
        <v>-0.000796065454463743</v>
      </c>
      <c r="H24" s="24" t="n">
        <f aca="false">G24-F24</f>
        <v>0.146203934545536</v>
      </c>
      <c r="J24" s="26" t="n">
        <v>32.485</v>
      </c>
      <c r="K24" s="24" t="n">
        <v>-0.147</v>
      </c>
    </row>
    <row r="25" customFormat="false" ht="12.75" hidden="false" customHeight="false" outlineLevel="0" collapsed="false">
      <c r="A25" s="23" t="n">
        <v>1</v>
      </c>
      <c r="B25" s="24" t="s">
        <v>79</v>
      </c>
      <c r="C25" s="25" t="n">
        <v>22.505</v>
      </c>
      <c r="D25" s="24" t="n">
        <v>5.3145</v>
      </c>
      <c r="E25" s="24" t="n">
        <v>0.351432</v>
      </c>
      <c r="F25" s="25" t="n">
        <v>-0.9345</v>
      </c>
      <c r="G25" s="25" t="n">
        <f aca="false">C25*$B$9+$B$10</f>
        <v>-0.000443970722705753</v>
      </c>
      <c r="H25" s="24" t="n">
        <f aca="false">G25-F25</f>
        <v>0.934056029277294</v>
      </c>
      <c r="J25" s="26" t="n">
        <v>12.475</v>
      </c>
      <c r="K25" s="24" t="n">
        <v>-0.4025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12.475</v>
      </c>
      <c r="D26" s="24" t="n">
        <v>5.9325</v>
      </c>
      <c r="E26" s="24" t="n">
        <v>0.0403052</v>
      </c>
      <c r="F26" s="25" t="n">
        <v>-0.4025</v>
      </c>
      <c r="G26" s="25" t="n">
        <f aca="false">C26*$B$9+$B$10</f>
        <v>-9.01119892856491E-005</v>
      </c>
      <c r="H26" s="24" t="n">
        <f aca="false">G26-F26</f>
        <v>0.402409888010714</v>
      </c>
      <c r="J26" s="26" t="n">
        <v>134.8</v>
      </c>
      <c r="K26" s="24" t="n">
        <v>-0.059</v>
      </c>
    </row>
    <row r="27" customFormat="false" ht="13.5" hidden="false" customHeight="false" outlineLevel="0" collapsed="false">
      <c r="A27" s="23" t="n">
        <v>1</v>
      </c>
      <c r="B27" s="24" t="s">
        <v>79</v>
      </c>
      <c r="C27" s="25" t="n">
        <v>4.97</v>
      </c>
      <c r="D27" s="24" t="n">
        <v>5.834</v>
      </c>
      <c r="E27" s="24" t="n">
        <v>0</v>
      </c>
      <c r="F27" s="25" t="n">
        <v>-0.493</v>
      </c>
      <c r="G27" s="25" t="n">
        <f aca="false">C27*$B$9+$B$10</f>
        <v>0.000174664660197689</v>
      </c>
      <c r="H27" s="24" t="n">
        <f aca="false">G27-F27</f>
        <v>0.493174664660198</v>
      </c>
      <c r="J27" s="26" t="n">
        <v>100</v>
      </c>
      <c r="K27" s="24" t="n">
        <v>0.079</v>
      </c>
    </row>
    <row r="28" customFormat="false" ht="13.5" hidden="false" customHeight="false" outlineLevel="0" collapsed="false">
      <c r="A28" s="27" t="n">
        <v>2</v>
      </c>
      <c r="B28" s="24" t="s">
        <v>78</v>
      </c>
      <c r="C28" s="28" t="n">
        <v>134.8</v>
      </c>
      <c r="D28" s="29" t="n">
        <v>1.437</v>
      </c>
      <c r="E28" s="29" t="n">
        <v>0</v>
      </c>
      <c r="F28" s="28" t="n">
        <v>-0.059</v>
      </c>
      <c r="G28" s="28" t="n">
        <f aca="false">C28*$B$9+$B$10</f>
        <v>-0.00440574205564799</v>
      </c>
      <c r="H28" s="29" t="n">
        <f aca="false">G28-F28</f>
        <v>0.054594257944352</v>
      </c>
      <c r="J28" s="26" t="n">
        <v>75.01</v>
      </c>
      <c r="K28" s="24" t="n">
        <v>-0.183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100</v>
      </c>
      <c r="D29" s="24" t="n">
        <v>1.9</v>
      </c>
      <c r="E29" s="24" t="n">
        <v>0</v>
      </c>
      <c r="F29" s="25" t="n">
        <v>0.079</v>
      </c>
      <c r="G29" s="25" t="n">
        <f aca="false">C29*$B$9+$B$10</f>
        <v>-0.00317799689881652</v>
      </c>
      <c r="H29" s="24" t="n">
        <f aca="false">G29-F29</f>
        <v>-0.0821779968988165</v>
      </c>
      <c r="J29" s="26" t="n">
        <v>49.99</v>
      </c>
      <c r="K29" s="24" t="n">
        <v>-0.193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75.01</v>
      </c>
      <c r="D30" s="24" t="n">
        <v>3.04</v>
      </c>
      <c r="E30" s="24" t="n">
        <v>0</v>
      </c>
      <c r="F30" s="25" t="n">
        <v>-0.183</v>
      </c>
      <c r="G30" s="25" t="n">
        <f aca="false">C30*$B$9+$B$10</f>
        <v>-0.00229634886809185</v>
      </c>
      <c r="H30" s="24" t="n">
        <f aca="false">G30-F30</f>
        <v>0.180703651131908</v>
      </c>
      <c r="J30" s="26" t="n">
        <v>32.465</v>
      </c>
      <c r="K30" s="24" t="n">
        <v>-0.288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49.99</v>
      </c>
      <c r="D31" s="24" t="n">
        <v>3.747</v>
      </c>
      <c r="E31" s="24" t="n">
        <v>0</v>
      </c>
      <c r="F31" s="25" t="n">
        <v>-0.193</v>
      </c>
      <c r="G31" s="25" t="n">
        <f aca="false">C31*$B$9+$B$10</f>
        <v>-0.00141364243636992</v>
      </c>
      <c r="H31" s="24" t="n">
        <f aca="false">G31-F31</f>
        <v>0.19158635756363</v>
      </c>
      <c r="J31" s="26" t="n">
        <v>176.375</v>
      </c>
      <c r="K31" s="24" t="n">
        <v>-0.0925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32.465</v>
      </c>
      <c r="D32" s="24" t="n">
        <v>3.8</v>
      </c>
      <c r="E32" s="24" t="n">
        <v>0.0254559</v>
      </c>
      <c r="F32" s="25" t="n">
        <v>-0.288</v>
      </c>
      <c r="G32" s="25" t="n">
        <f aca="false">C32*$B$9+$B$10</f>
        <v>-0.000795359853798898</v>
      </c>
      <c r="H32" s="24" t="n">
        <f aca="false">G32-F32</f>
        <v>0.287204640146201</v>
      </c>
      <c r="J32" s="26" t="n">
        <v>149.99</v>
      </c>
      <c r="K32" s="24" t="n">
        <v>-0.043</v>
      </c>
    </row>
    <row r="33" customFormat="false" ht="13.5" hidden="false" customHeight="false" outlineLevel="0" collapsed="false">
      <c r="A33" s="23" t="n">
        <v>2</v>
      </c>
      <c r="B33" s="24" t="s">
        <v>79</v>
      </c>
      <c r="C33" s="25" t="n">
        <v>12.565</v>
      </c>
      <c r="D33" s="24" t="n">
        <v>5.4765</v>
      </c>
      <c r="E33" s="24" t="n">
        <v>0.65973</v>
      </c>
      <c r="F33" s="25" t="n">
        <v>1.0085</v>
      </c>
      <c r="G33" s="25" t="n">
        <f aca="false">C33*$B$9+$B$10</f>
        <v>-9.32871922774546E-005</v>
      </c>
      <c r="H33" s="24" t="n">
        <f aca="false">G33-F33</f>
        <v>-1.00859328719228</v>
      </c>
      <c r="J33" s="26" t="n">
        <v>99.98</v>
      </c>
      <c r="K33" s="24" t="n">
        <v>0.00600004</v>
      </c>
    </row>
    <row r="34" customFormat="false" ht="13.5" hidden="false" customHeight="false" outlineLevel="0" collapsed="false">
      <c r="A34" s="27" t="n">
        <v>3</v>
      </c>
      <c r="B34" s="24" t="s">
        <v>78</v>
      </c>
      <c r="C34" s="28" t="n">
        <v>176.375</v>
      </c>
      <c r="D34" s="29" t="n">
        <v>1.3775</v>
      </c>
      <c r="E34" s="29" t="n">
        <v>0.0077782</v>
      </c>
      <c r="F34" s="28" t="n">
        <v>-0.0925</v>
      </c>
      <c r="G34" s="28" t="n">
        <f aca="false">C34*$B$9+$B$10</f>
        <v>-0.00587250943769593</v>
      </c>
      <c r="H34" s="29" t="n">
        <f aca="false">G34-F34</f>
        <v>0.0866274905623041</v>
      </c>
      <c r="J34" s="26" t="n">
        <v>75.03</v>
      </c>
      <c r="K34" s="24" t="n">
        <v>0.062</v>
      </c>
    </row>
    <row r="35" customFormat="false" ht="12.75" hidden="false" customHeight="false" outlineLevel="0" collapsed="false">
      <c r="A35" s="23" t="n">
        <v>3</v>
      </c>
      <c r="B35" s="24" t="s">
        <v>78</v>
      </c>
      <c r="C35" s="25" t="n">
        <v>149.99</v>
      </c>
      <c r="D35" s="24" t="n">
        <v>1.204</v>
      </c>
      <c r="E35" s="24" t="n">
        <v>0</v>
      </c>
      <c r="F35" s="25" t="n">
        <v>-0.043</v>
      </c>
      <c r="G35" s="25" t="n">
        <f aca="false">C35*$B$9+$B$10</f>
        <v>-0.00494164576059828</v>
      </c>
      <c r="H35" s="24" t="n">
        <f aca="false">G35-F35</f>
        <v>0.0380583542394017</v>
      </c>
      <c r="J35" s="26" t="n">
        <v>49.98</v>
      </c>
      <c r="K35" s="24" t="n">
        <v>0.0440001</v>
      </c>
    </row>
    <row r="36" customFormat="false" ht="12.75" hidden="false" customHeight="false" outlineLevel="0" collapsed="false">
      <c r="A36" s="23" t="n">
        <v>3</v>
      </c>
      <c r="B36" s="24" t="s">
        <v>78</v>
      </c>
      <c r="C36" s="25" t="n">
        <v>99.98</v>
      </c>
      <c r="D36" s="24" t="n">
        <v>1.261</v>
      </c>
      <c r="E36" s="24" t="n">
        <v>0</v>
      </c>
      <c r="F36" s="25" t="n">
        <v>0.00600004</v>
      </c>
      <c r="G36" s="25" t="n">
        <f aca="false">C36*$B$9+$B$10</f>
        <v>-0.00317729129815167</v>
      </c>
      <c r="H36" s="24" t="n">
        <f aca="false">G36-F36</f>
        <v>-0.00917733129815167</v>
      </c>
      <c r="J36" s="26" t="n">
        <v>32.48</v>
      </c>
      <c r="K36" s="24" t="n">
        <v>-0.0284998</v>
      </c>
    </row>
    <row r="37" customFormat="false" ht="12.75" hidden="false" customHeight="false" outlineLevel="0" collapsed="false">
      <c r="A37" s="23" t="n">
        <v>3</v>
      </c>
      <c r="B37" s="24" t="s">
        <v>78</v>
      </c>
      <c r="C37" s="25" t="n">
        <v>75.03</v>
      </c>
      <c r="D37" s="24" t="n">
        <v>1.526</v>
      </c>
      <c r="E37" s="24" t="n">
        <v>0</v>
      </c>
      <c r="F37" s="25" t="n">
        <v>0.062</v>
      </c>
      <c r="G37" s="25" t="n">
        <f aca="false">C37*$B$9+$B$10</f>
        <v>-0.0022970544687567</v>
      </c>
      <c r="H37" s="24" t="n">
        <f aca="false">G37-F37</f>
        <v>-0.0642970544687567</v>
      </c>
      <c r="J37" s="26" t="n">
        <v>22.49</v>
      </c>
      <c r="K37" s="24" t="n">
        <v>0.0085001</v>
      </c>
    </row>
    <row r="38" customFormat="false" ht="12.75" hidden="false" customHeight="false" outlineLevel="0" collapsed="false">
      <c r="A38" s="23" t="n">
        <v>3</v>
      </c>
      <c r="B38" s="24" t="s">
        <v>78</v>
      </c>
      <c r="C38" s="25" t="n">
        <v>49.98</v>
      </c>
      <c r="D38" s="24" t="n">
        <v>2.028</v>
      </c>
      <c r="E38" s="24" t="n">
        <v>0</v>
      </c>
      <c r="F38" s="25" t="n">
        <v>0.0440001</v>
      </c>
      <c r="G38" s="25" t="n">
        <f aca="false">C38*$B$9+$B$10</f>
        <v>-0.00141328963603749</v>
      </c>
      <c r="H38" s="24" t="n">
        <f aca="false">G38-F38</f>
        <v>-0.0454133896360375</v>
      </c>
      <c r="J38" s="26" t="n">
        <v>5.44</v>
      </c>
      <c r="K38" s="24" t="n">
        <v>-0.284</v>
      </c>
    </row>
    <row r="39" customFormat="false" ht="12.75" hidden="false" customHeight="false" outlineLevel="0" collapsed="false">
      <c r="A39" s="23" t="n">
        <v>3</v>
      </c>
      <c r="B39" s="24" t="s">
        <v>78</v>
      </c>
      <c r="C39" s="25" t="n">
        <v>32.48</v>
      </c>
      <c r="D39" s="24" t="n">
        <v>2.7255</v>
      </c>
      <c r="E39" s="24" t="n">
        <v>0.25668</v>
      </c>
      <c r="F39" s="25" t="n">
        <v>-0.0284998</v>
      </c>
      <c r="G39" s="25" t="n">
        <f aca="false">C39*$B$9+$B$10</f>
        <v>-0.000795889054297532</v>
      </c>
      <c r="H39" s="24" t="n">
        <f aca="false">G39-F39</f>
        <v>0.0277039109457025</v>
      </c>
      <c r="J39" s="26" t="n">
        <v>58.76</v>
      </c>
      <c r="K39" s="24" t="n">
        <v>-0.223</v>
      </c>
    </row>
    <row r="40" customFormat="false" ht="12.75" hidden="false" customHeight="false" outlineLevel="0" collapsed="false">
      <c r="A40" s="23" t="n">
        <v>3</v>
      </c>
      <c r="B40" s="24" t="s">
        <v>78</v>
      </c>
      <c r="C40" s="25" t="n">
        <v>22.49</v>
      </c>
      <c r="D40" s="24" t="n">
        <v>3.2565</v>
      </c>
      <c r="E40" s="24" t="n">
        <v>0.16617</v>
      </c>
      <c r="F40" s="25" t="n">
        <v>0.0085001</v>
      </c>
      <c r="G40" s="25" t="n">
        <f aca="false">C40*$B$9+$B$10</f>
        <v>-0.000443441522207119</v>
      </c>
      <c r="H40" s="24" t="n">
        <f aca="false">G40-F40</f>
        <v>-0.00894354152220712</v>
      </c>
      <c r="J40" s="26" t="n">
        <v>49.98</v>
      </c>
      <c r="K40" s="24" t="n">
        <v>0.0209999</v>
      </c>
    </row>
    <row r="41" customFormat="false" ht="12.75" hidden="false" customHeight="false" outlineLevel="0" collapsed="false">
      <c r="A41" s="23" t="n">
        <v>3</v>
      </c>
      <c r="B41" s="24" t="s">
        <v>79</v>
      </c>
      <c r="C41" s="25" t="n">
        <v>12.48</v>
      </c>
      <c r="D41" s="24" t="n">
        <v>4.2925</v>
      </c>
      <c r="E41" s="24" t="n">
        <v>0.61589</v>
      </c>
      <c r="F41" s="25" t="n">
        <v>-1.3885</v>
      </c>
      <c r="G41" s="25" t="n">
        <f aca="false">C41*$B$9+$B$10</f>
        <v>-9.02883894518605E-005</v>
      </c>
      <c r="H41" s="24" t="n">
        <f aca="false">G41-F41</f>
        <v>1.38840971161055</v>
      </c>
      <c r="J41" s="26" t="n">
        <v>32.475</v>
      </c>
      <c r="K41" s="24" t="n">
        <v>0.00250006</v>
      </c>
    </row>
    <row r="42" customFormat="false" ht="13.5" hidden="false" customHeight="false" outlineLevel="0" collapsed="false">
      <c r="A42" s="23" t="n">
        <v>3</v>
      </c>
      <c r="B42" s="24" t="s">
        <v>78</v>
      </c>
      <c r="C42" s="25" t="n">
        <v>5.44</v>
      </c>
      <c r="D42" s="24" t="n">
        <v>6.88</v>
      </c>
      <c r="E42" s="24" t="n">
        <v>0</v>
      </c>
      <c r="F42" s="25" t="n">
        <v>-0.284</v>
      </c>
      <c r="G42" s="25" t="n">
        <f aca="false">C42*$B$9+$B$10</f>
        <v>0.000158083044573816</v>
      </c>
      <c r="H42" s="24" t="n">
        <f aca="false">G42-F42</f>
        <v>0.284158083044574</v>
      </c>
      <c r="J42" s="26" t="n">
        <v>22.485</v>
      </c>
      <c r="K42" s="24" t="n">
        <v>-0.036</v>
      </c>
    </row>
    <row r="43" customFormat="false" ht="13.5" hidden="false" customHeight="false" outlineLevel="0" collapsed="false">
      <c r="A43" s="27" t="n">
        <v>4</v>
      </c>
      <c r="B43" s="24" t="s">
        <v>78</v>
      </c>
      <c r="C43" s="28" t="n">
        <v>58.76</v>
      </c>
      <c r="D43" s="29" t="n">
        <v>1.37</v>
      </c>
      <c r="E43" s="29" t="n">
        <v>0</v>
      </c>
      <c r="F43" s="28" t="n">
        <v>-0.223</v>
      </c>
      <c r="G43" s="28" t="n">
        <f aca="false">C43*$B$9+$B$10</f>
        <v>-0.00172304832790474</v>
      </c>
      <c r="H43" s="29" t="n">
        <f aca="false">G43-F43</f>
        <v>0.221276951672095</v>
      </c>
      <c r="J43" s="26" t="n">
        <v>12.49</v>
      </c>
      <c r="K43" s="24" t="n">
        <v>0.1525</v>
      </c>
    </row>
    <row r="44" customFormat="false" ht="12.75" hidden="false" customHeight="false" outlineLevel="0" collapsed="false">
      <c r="A44" s="23" t="n">
        <v>4</v>
      </c>
      <c r="B44" s="24" t="s">
        <v>78</v>
      </c>
      <c r="C44" s="25" t="n">
        <v>49.98</v>
      </c>
      <c r="D44" s="24" t="n">
        <v>1.647</v>
      </c>
      <c r="E44" s="24" t="n">
        <v>0</v>
      </c>
      <c r="F44" s="25" t="n">
        <v>0.0209999</v>
      </c>
      <c r="G44" s="25" t="n">
        <f aca="false">C44*$B$9+$B$10</f>
        <v>-0.00141328963603749</v>
      </c>
      <c r="H44" s="24" t="n">
        <f aca="false">G44-F44</f>
        <v>-0.0224131896360375</v>
      </c>
      <c r="J44" s="26" t="n">
        <v>36.28</v>
      </c>
      <c r="K44" s="24" t="n">
        <v>-0.192</v>
      </c>
    </row>
    <row r="45" customFormat="false" ht="12.75" hidden="false" customHeight="false" outlineLevel="0" collapsed="false">
      <c r="A45" s="23" t="n">
        <v>4</v>
      </c>
      <c r="B45" s="24" t="s">
        <v>78</v>
      </c>
      <c r="C45" s="25" t="n">
        <v>32.475</v>
      </c>
      <c r="D45" s="24" t="n">
        <v>2.5145</v>
      </c>
      <c r="E45" s="24" t="n">
        <v>0.318905</v>
      </c>
      <c r="F45" s="25" t="n">
        <v>0.00250006</v>
      </c>
      <c r="G45" s="25" t="n">
        <f aca="false">C45*$B$9+$B$10</f>
        <v>-0.000795712654131321</v>
      </c>
      <c r="H45" s="24" t="n">
        <f aca="false">G45-F45</f>
        <v>-0.00329577265413132</v>
      </c>
      <c r="J45" s="26" t="n">
        <v>32.49</v>
      </c>
      <c r="K45" s="24" t="n">
        <v>-0.144</v>
      </c>
    </row>
    <row r="46" customFormat="false" ht="12.75" hidden="false" customHeight="false" outlineLevel="0" collapsed="false">
      <c r="A46" s="23" t="n">
        <v>4</v>
      </c>
      <c r="B46" s="24" t="s">
        <v>78</v>
      </c>
      <c r="C46" s="25" t="n">
        <v>22.485</v>
      </c>
      <c r="D46" s="24" t="n">
        <v>3.296</v>
      </c>
      <c r="E46" s="24" t="n">
        <v>0.231931</v>
      </c>
      <c r="F46" s="25" t="n">
        <v>-0.036</v>
      </c>
      <c r="G46" s="25" t="n">
        <f aca="false">C46*$B$9+$B$10</f>
        <v>-0.000443265122040908</v>
      </c>
      <c r="H46" s="24" t="n">
        <f aca="false">G46-F46</f>
        <v>0.0355567348779591</v>
      </c>
      <c r="J46" s="26" t="n">
        <v>22.495</v>
      </c>
      <c r="K46" s="24" t="n">
        <v>0.021</v>
      </c>
    </row>
    <row r="47" customFormat="false" ht="12.75" hidden="false" customHeight="false" outlineLevel="0" collapsed="false">
      <c r="A47" s="23" t="n">
        <v>4</v>
      </c>
      <c r="B47" s="24" t="s">
        <v>78</v>
      </c>
      <c r="C47" s="25" t="n">
        <v>12.49</v>
      </c>
      <c r="D47" s="24" t="n">
        <v>4.4015</v>
      </c>
      <c r="E47" s="24" t="n">
        <v>0.771454</v>
      </c>
      <c r="F47" s="25" t="n">
        <v>0.1525</v>
      </c>
      <c r="G47" s="25" t="n">
        <f aca="false">C47*$B$9+$B$10</f>
        <v>-9.06411897842834E-005</v>
      </c>
      <c r="H47" s="24" t="n">
        <f aca="false">G47-F47</f>
        <v>-0.152590641189784</v>
      </c>
      <c r="J47" s="26" t="n">
        <v>64.75</v>
      </c>
      <c r="K47" s="24" t="n">
        <v>-0.187</v>
      </c>
    </row>
    <row r="48" customFormat="false" ht="13.5" hidden="false" customHeight="false" outlineLevel="0" collapsed="false">
      <c r="A48" s="23" t="n">
        <v>4</v>
      </c>
      <c r="B48" s="24" t="s">
        <v>79</v>
      </c>
      <c r="C48" s="25" t="n">
        <v>4.95</v>
      </c>
      <c r="D48" s="24" t="n">
        <v>6.198</v>
      </c>
      <c r="E48" s="24" t="n">
        <v>0</v>
      </c>
      <c r="F48" s="25" t="n">
        <v>-1.097</v>
      </c>
      <c r="G48" s="25" t="n">
        <f aca="false">C48*$B$9+$B$10</f>
        <v>0.000175370260862535</v>
      </c>
      <c r="H48" s="24" t="n">
        <f aca="false">G48-F48</f>
        <v>1.09717537026086</v>
      </c>
      <c r="J48" s="26" t="n">
        <v>50</v>
      </c>
      <c r="K48" s="24" t="n">
        <v>0.095</v>
      </c>
    </row>
    <row r="49" customFormat="false" ht="13.5" hidden="false" customHeight="false" outlineLevel="0" collapsed="false">
      <c r="A49" s="27" t="n">
        <v>5</v>
      </c>
      <c r="B49" s="24" t="s">
        <v>78</v>
      </c>
      <c r="C49" s="28" t="n">
        <v>36.28</v>
      </c>
      <c r="D49" s="29" t="n">
        <v>1.263</v>
      </c>
      <c r="E49" s="29" t="n">
        <v>0.0381838</v>
      </c>
      <c r="F49" s="28" t="n">
        <v>-0.192</v>
      </c>
      <c r="G49" s="28" t="n">
        <f aca="false">C49*$B$9+$B$10</f>
        <v>-0.00092995318061821</v>
      </c>
      <c r="H49" s="29" t="n">
        <f aca="false">G49-F49</f>
        <v>0.191070046819382</v>
      </c>
      <c r="J49" s="26" t="n">
        <v>32.5</v>
      </c>
      <c r="K49" s="24" t="n">
        <v>0.02</v>
      </c>
    </row>
    <row r="50" customFormat="false" ht="12.75" hidden="false" customHeight="false" outlineLevel="0" collapsed="false">
      <c r="A50" s="23" t="n">
        <v>5</v>
      </c>
      <c r="B50" s="24" t="s">
        <v>78</v>
      </c>
      <c r="C50" s="25" t="n">
        <v>32.49</v>
      </c>
      <c r="D50" s="24" t="n">
        <v>1.349</v>
      </c>
      <c r="E50" s="24" t="n">
        <v>0.0834386</v>
      </c>
      <c r="F50" s="25" t="n">
        <v>-0.144</v>
      </c>
      <c r="G50" s="25" t="n">
        <f aca="false">C50*$B$9+$B$10</f>
        <v>-0.000796241854629955</v>
      </c>
      <c r="H50" s="24" t="n">
        <f aca="false">G50-F50</f>
        <v>0.14320375814537</v>
      </c>
      <c r="J50" s="26" t="n">
        <v>22.495</v>
      </c>
      <c r="K50" s="24" t="n">
        <v>0.1745</v>
      </c>
    </row>
    <row r="51" customFormat="false" ht="12.75" hidden="false" customHeight="false" outlineLevel="0" collapsed="false">
      <c r="A51" s="23" t="n">
        <v>5</v>
      </c>
      <c r="B51" s="24" t="s">
        <v>78</v>
      </c>
      <c r="C51" s="25" t="n">
        <v>22.495</v>
      </c>
      <c r="D51" s="24" t="n">
        <v>1.427</v>
      </c>
      <c r="E51" s="24" t="n">
        <v>0.0424265</v>
      </c>
      <c r="F51" s="25" t="n">
        <v>0.021</v>
      </c>
      <c r="G51" s="25" t="n">
        <f aca="false">C51*$B$9+$B$10</f>
        <v>-0.000443617922373331</v>
      </c>
      <c r="H51" s="24" t="n">
        <f aca="false">G51-F51</f>
        <v>-0.0214436179223733</v>
      </c>
      <c r="J51" s="26" t="n">
        <v>97.56</v>
      </c>
      <c r="K51" s="24" t="n">
        <v>0.123</v>
      </c>
    </row>
    <row r="52" customFormat="false" ht="12.75" hidden="false" customHeight="false" outlineLevel="0" collapsed="false">
      <c r="A52" s="23" t="n">
        <v>5</v>
      </c>
      <c r="B52" s="24" t="s">
        <v>79</v>
      </c>
      <c r="C52" s="25" t="n">
        <v>12.485</v>
      </c>
      <c r="D52" s="24" t="n">
        <v>1.7415</v>
      </c>
      <c r="E52" s="24" t="n">
        <v>0.409415</v>
      </c>
      <c r="F52" s="25" t="n">
        <v>0.5705</v>
      </c>
      <c r="G52" s="25" t="n">
        <f aca="false">C52*$B$9+$B$10</f>
        <v>-9.04647896180719E-005</v>
      </c>
      <c r="H52" s="24" t="n">
        <f aca="false">G52-F52</f>
        <v>-0.570590464789618</v>
      </c>
      <c r="J52" s="26" t="n">
        <v>50</v>
      </c>
      <c r="K52" s="24" t="n">
        <v>0.32</v>
      </c>
    </row>
    <row r="53" customFormat="false" ht="13.5" hidden="false" customHeight="false" outlineLevel="0" collapsed="false">
      <c r="A53" s="23" t="n">
        <v>5</v>
      </c>
      <c r="B53" s="24" t="s">
        <v>79</v>
      </c>
      <c r="C53" s="25" t="n">
        <v>4.99</v>
      </c>
      <c r="D53" s="24" t="n">
        <v>4.363</v>
      </c>
      <c r="E53" s="24" t="n">
        <v>0</v>
      </c>
      <c r="F53" s="25" t="n">
        <v>-1.277</v>
      </c>
      <c r="G53" s="25" t="n">
        <f aca="false">C53*$B$9+$B$10</f>
        <v>0.000173959059532843</v>
      </c>
      <c r="H53" s="24" t="n">
        <f aca="false">G53-F53</f>
        <v>1.27717395905953</v>
      </c>
      <c r="J53" s="26" t="n">
        <v>32.5</v>
      </c>
      <c r="K53" s="24" t="n">
        <v>0.0839999</v>
      </c>
    </row>
    <row r="54" customFormat="false" ht="13.5" hidden="false" customHeight="false" outlineLevel="0" collapsed="false">
      <c r="A54" s="27" t="n">
        <v>6</v>
      </c>
      <c r="B54" s="24" t="s">
        <v>78</v>
      </c>
      <c r="C54" s="28" t="n">
        <v>64.75</v>
      </c>
      <c r="D54" s="29" t="n">
        <v>1.274</v>
      </c>
      <c r="E54" s="29" t="n">
        <v>0</v>
      </c>
      <c r="F54" s="28" t="n">
        <v>-0.187</v>
      </c>
      <c r="G54" s="28" t="n">
        <f aca="false">C54*$B$9+$B$10</f>
        <v>-0.00193437572702602</v>
      </c>
      <c r="H54" s="29" t="n">
        <f aca="false">G54-F54</f>
        <v>0.185065624272974</v>
      </c>
      <c r="J54" s="26" t="n">
        <v>22.495</v>
      </c>
      <c r="K54" s="24" t="n">
        <v>0.0555</v>
      </c>
    </row>
    <row r="55" customFormat="false" ht="12.75" hidden="false" customHeight="false" outlineLevel="0" collapsed="false">
      <c r="A55" s="23" t="n">
        <v>6</v>
      </c>
      <c r="B55" s="24" t="s">
        <v>78</v>
      </c>
      <c r="C55" s="25" t="n">
        <v>50</v>
      </c>
      <c r="D55" s="24" t="n">
        <v>1.473</v>
      </c>
      <c r="E55" s="24" t="n">
        <v>0</v>
      </c>
      <c r="F55" s="25" t="n">
        <v>0.095</v>
      </c>
      <c r="G55" s="25" t="n">
        <f aca="false">C55*$B$9+$B$10</f>
        <v>-0.00141399523670234</v>
      </c>
      <c r="H55" s="24" t="n">
        <f aca="false">G55-F55</f>
        <v>-0.0964139952367023</v>
      </c>
      <c r="J55" s="26" t="n">
        <v>12.49</v>
      </c>
      <c r="K55" s="24" t="n">
        <v>0.317</v>
      </c>
    </row>
    <row r="56" customFormat="false" ht="12.75" hidden="false" customHeight="false" outlineLevel="0" collapsed="false">
      <c r="A56" s="23" t="n">
        <v>6</v>
      </c>
      <c r="B56" s="24" t="s">
        <v>78</v>
      </c>
      <c r="C56" s="25" t="n">
        <v>32.5</v>
      </c>
      <c r="D56" s="24" t="n">
        <v>2.147</v>
      </c>
      <c r="E56" s="24" t="n">
        <v>0.209304</v>
      </c>
      <c r="F56" s="25" t="n">
        <v>0.02</v>
      </c>
      <c r="G56" s="25" t="n">
        <f aca="false">C56*$B$9+$B$10</f>
        <v>-0.000796594654962378</v>
      </c>
      <c r="H56" s="24" t="n">
        <f aca="false">G56-F56</f>
        <v>-0.0207965946549624</v>
      </c>
      <c r="J56" s="26" t="n">
        <v>50.01</v>
      </c>
      <c r="K56" s="24" t="n">
        <v>0.074</v>
      </c>
    </row>
    <row r="57" customFormat="false" ht="12.75" hidden="false" customHeight="false" outlineLevel="0" collapsed="false">
      <c r="A57" s="23" t="n">
        <v>6</v>
      </c>
      <c r="B57" s="24" t="s">
        <v>78</v>
      </c>
      <c r="C57" s="25" t="n">
        <v>22.495</v>
      </c>
      <c r="D57" s="24" t="n">
        <v>2.5815</v>
      </c>
      <c r="E57" s="24" t="n">
        <v>0.144957</v>
      </c>
      <c r="F57" s="25" t="n">
        <v>0.1745</v>
      </c>
      <c r="G57" s="25" t="n">
        <f aca="false">C57*$B$9+$B$10</f>
        <v>-0.000443617922373331</v>
      </c>
      <c r="H57" s="24" t="n">
        <f aca="false">G57-F57</f>
        <v>-0.174943617922373</v>
      </c>
      <c r="J57" s="26" t="n">
        <v>32.495</v>
      </c>
      <c r="K57" s="24" t="n">
        <v>0.141</v>
      </c>
    </row>
    <row r="58" customFormat="false" ht="12.75" hidden="false" customHeight="false" outlineLevel="0" collapsed="false">
      <c r="A58" s="23" t="n">
        <v>6</v>
      </c>
      <c r="B58" s="24" t="s">
        <v>79</v>
      </c>
      <c r="C58" s="25" t="n">
        <v>12.505</v>
      </c>
      <c r="D58" s="24" t="n">
        <v>3.0505</v>
      </c>
      <c r="E58" s="24" t="n">
        <v>0.440527</v>
      </c>
      <c r="F58" s="25" t="n">
        <v>0.9055</v>
      </c>
      <c r="G58" s="25" t="n">
        <f aca="false">C58*$B$9+$B$10</f>
        <v>-9.11703902829177E-005</v>
      </c>
      <c r="H58" s="24" t="n">
        <f aca="false">G58-F58</f>
        <v>-0.905591170390283</v>
      </c>
      <c r="J58" s="26" t="n">
        <v>22.49</v>
      </c>
      <c r="K58" s="24" t="n">
        <v>0.39</v>
      </c>
    </row>
    <row r="59" customFormat="false" ht="13.5" hidden="false" customHeight="false" outlineLevel="0" collapsed="false">
      <c r="A59" s="23" t="n">
        <v>6</v>
      </c>
      <c r="B59" s="24" t="s">
        <v>79</v>
      </c>
      <c r="C59" s="25" t="n">
        <v>5</v>
      </c>
      <c r="D59" s="24" t="n">
        <v>6.298</v>
      </c>
      <c r="E59" s="24" t="n">
        <v>0</v>
      </c>
      <c r="F59" s="25" t="n">
        <v>-0.899</v>
      </c>
      <c r="G59" s="25" t="n">
        <f aca="false">C59*$B$9+$B$10</f>
        <v>0.000173606259200421</v>
      </c>
      <c r="H59" s="24" t="n">
        <f aca="false">G59-F59</f>
        <v>0.8991736062592</v>
      </c>
      <c r="J59" s="26" t="n">
        <v>50.01</v>
      </c>
      <c r="K59" s="24" t="n">
        <v>0.0739999</v>
      </c>
    </row>
    <row r="60" customFormat="false" ht="13.5" hidden="false" customHeight="false" outlineLevel="0" collapsed="false">
      <c r="A60" s="27" t="n">
        <v>7</v>
      </c>
      <c r="B60" s="24" t="s">
        <v>78</v>
      </c>
      <c r="C60" s="28" t="n">
        <v>97.56</v>
      </c>
      <c r="D60" s="29" t="n">
        <v>0.123</v>
      </c>
      <c r="E60" s="29" t="n">
        <v>0</v>
      </c>
      <c r="F60" s="28" t="n">
        <v>0.123</v>
      </c>
      <c r="G60" s="28" t="n">
        <f aca="false">C60*$B$9+$B$10</f>
        <v>-0.00309191361770535</v>
      </c>
      <c r="H60" s="29" t="n">
        <f aca="false">G60-F60</f>
        <v>-0.126091913617705</v>
      </c>
      <c r="J60" s="26" t="n">
        <v>32.505</v>
      </c>
      <c r="K60" s="24" t="n">
        <v>0.0839999</v>
      </c>
    </row>
    <row r="61" customFormat="false" ht="12.75" hidden="false" customHeight="false" outlineLevel="0" collapsed="false">
      <c r="A61" s="23" t="n">
        <v>7</v>
      </c>
      <c r="B61" s="24" t="s">
        <v>78</v>
      </c>
      <c r="C61" s="25" t="n">
        <v>50</v>
      </c>
      <c r="D61" s="24" t="n">
        <v>1.875</v>
      </c>
      <c r="E61" s="24" t="n">
        <v>0</v>
      </c>
      <c r="F61" s="25" t="n">
        <v>0.32</v>
      </c>
      <c r="G61" s="25" t="n">
        <f aca="false">C61*$B$9+$B$10</f>
        <v>-0.00141399523670234</v>
      </c>
      <c r="H61" s="24" t="n">
        <f aca="false">G61-F61</f>
        <v>-0.321413995236702</v>
      </c>
      <c r="J61" s="26" t="n">
        <v>22.495</v>
      </c>
      <c r="K61" s="24" t="n">
        <v>0.2715</v>
      </c>
    </row>
    <row r="62" customFormat="false" ht="12.75" hidden="false" customHeight="false" outlineLevel="0" collapsed="false">
      <c r="A62" s="23" t="n">
        <v>7</v>
      </c>
      <c r="B62" s="24" t="s">
        <v>78</v>
      </c>
      <c r="C62" s="25" t="n">
        <v>32.5</v>
      </c>
      <c r="D62" s="24" t="n">
        <v>2.462</v>
      </c>
      <c r="E62" s="24" t="n">
        <v>0.148492</v>
      </c>
      <c r="F62" s="25" t="n">
        <v>0.0839999</v>
      </c>
      <c r="G62" s="25" t="n">
        <f aca="false">C62*$B$9+$B$10</f>
        <v>-0.000796594654962378</v>
      </c>
      <c r="H62" s="24" t="n">
        <f aca="false">G62-F62</f>
        <v>-0.0847964946549624</v>
      </c>
      <c r="J62" s="26" t="n">
        <v>64.88</v>
      </c>
      <c r="K62" s="24" t="n">
        <v>0.119</v>
      </c>
    </row>
    <row r="63" customFormat="false" ht="12.75" hidden="false" customHeight="false" outlineLevel="0" collapsed="false">
      <c r="A63" s="23" t="n">
        <v>7</v>
      </c>
      <c r="B63" s="24" t="s">
        <v>78</v>
      </c>
      <c r="C63" s="25" t="n">
        <v>22.495</v>
      </c>
      <c r="D63" s="24" t="n">
        <v>2.9245</v>
      </c>
      <c r="E63" s="24" t="n">
        <v>0.159099</v>
      </c>
      <c r="F63" s="25" t="n">
        <v>0.0555</v>
      </c>
      <c r="G63" s="25" t="n">
        <f aca="false">C63*$B$9+$B$10</f>
        <v>-0.000443617922373331</v>
      </c>
      <c r="H63" s="24" t="n">
        <f aca="false">G63-F63</f>
        <v>-0.0559436179223733</v>
      </c>
      <c r="J63" s="26" t="n">
        <v>49.98</v>
      </c>
      <c r="K63" s="24" t="n">
        <v>0.177</v>
      </c>
    </row>
    <row r="64" customFormat="false" ht="12.75" hidden="false" customHeight="false" outlineLevel="0" collapsed="false">
      <c r="A64" s="23" t="n">
        <v>7</v>
      </c>
      <c r="B64" s="24" t="s">
        <v>78</v>
      </c>
      <c r="C64" s="25" t="n">
        <v>12.49</v>
      </c>
      <c r="D64" s="24" t="n">
        <v>3.398</v>
      </c>
      <c r="E64" s="24" t="n">
        <v>0.432749</v>
      </c>
      <c r="F64" s="25" t="n">
        <v>0.317</v>
      </c>
      <c r="G64" s="25" t="n">
        <f aca="false">C64*$B$9+$B$10</f>
        <v>-9.06411897842834E-005</v>
      </c>
      <c r="H64" s="24" t="n">
        <f aca="false">G64-F64</f>
        <v>-0.317090641189784</v>
      </c>
      <c r="J64" s="26" t="n">
        <v>32.495</v>
      </c>
      <c r="K64" s="24" t="n">
        <v>0.201</v>
      </c>
    </row>
    <row r="65" customFormat="false" ht="13.5" hidden="false" customHeight="false" outlineLevel="0" collapsed="false">
      <c r="A65" s="23" t="n">
        <v>7</v>
      </c>
      <c r="B65" s="24" t="s">
        <v>79</v>
      </c>
      <c r="C65" s="25" t="n">
        <v>5</v>
      </c>
      <c r="D65" s="24" t="n">
        <v>5.754</v>
      </c>
      <c r="E65" s="24" t="n">
        <v>0</v>
      </c>
      <c r="F65" s="25" t="n">
        <v>-1.008</v>
      </c>
      <c r="G65" s="25" t="n">
        <f aca="false">C65*$B$9+$B$10</f>
        <v>0.000173606259200421</v>
      </c>
      <c r="H65" s="24" t="n">
        <f aca="false">G65-F65</f>
        <v>1.0081736062592</v>
      </c>
      <c r="J65" s="26" t="n">
        <v>22.49</v>
      </c>
      <c r="K65" s="24" t="n">
        <v>0.2715</v>
      </c>
    </row>
    <row r="66" customFormat="false" ht="13.5" hidden="false" customHeight="false" outlineLevel="0" collapsed="false">
      <c r="A66" s="27" t="n">
        <v>8</v>
      </c>
      <c r="B66" s="24" t="s">
        <v>78</v>
      </c>
      <c r="C66" s="28" t="n">
        <v>50.01</v>
      </c>
      <c r="D66" s="29" t="n">
        <v>1.982</v>
      </c>
      <c r="E66" s="29" t="n">
        <v>0</v>
      </c>
      <c r="F66" s="28" t="n">
        <v>0.074</v>
      </c>
      <c r="G66" s="28" t="n">
        <f aca="false">C66*$B$9+$B$10</f>
        <v>-0.00141434803703476</v>
      </c>
      <c r="H66" s="29" t="n">
        <f aca="false">G66-F66</f>
        <v>-0.0754143480370348</v>
      </c>
      <c r="J66" s="26" t="n">
        <v>174.99</v>
      </c>
      <c r="K66" s="24" t="n">
        <v>-0.05</v>
      </c>
    </row>
    <row r="67" customFormat="false" ht="12.75" hidden="false" customHeight="false" outlineLevel="0" collapsed="false">
      <c r="A67" s="23" t="n">
        <v>8</v>
      </c>
      <c r="B67" s="24" t="s">
        <v>78</v>
      </c>
      <c r="C67" s="25" t="n">
        <v>32.495</v>
      </c>
      <c r="D67" s="24" t="n">
        <v>2.535</v>
      </c>
      <c r="E67" s="24" t="n">
        <v>0.145664</v>
      </c>
      <c r="F67" s="25" t="n">
        <v>0.141</v>
      </c>
      <c r="G67" s="25" t="n">
        <f aca="false">C67*$B$9+$B$10</f>
        <v>-0.000796418254796166</v>
      </c>
      <c r="H67" s="24" t="n">
        <f aca="false">G67-F67</f>
        <v>-0.141796418254796</v>
      </c>
      <c r="J67" s="26" t="n">
        <v>150</v>
      </c>
      <c r="K67" s="24" t="n">
        <v>0.113</v>
      </c>
    </row>
    <row r="68" customFormat="false" ht="12.75" hidden="false" customHeight="false" outlineLevel="0" collapsed="false">
      <c r="A68" s="23" t="n">
        <v>8</v>
      </c>
      <c r="B68" s="24" t="s">
        <v>78</v>
      </c>
      <c r="C68" s="25" t="n">
        <v>22.49</v>
      </c>
      <c r="D68" s="24" t="n">
        <v>3.11</v>
      </c>
      <c r="E68" s="24" t="n">
        <v>0.214961</v>
      </c>
      <c r="F68" s="25" t="n">
        <v>0.39</v>
      </c>
      <c r="G68" s="25" t="n">
        <f aca="false">C68*$B$9+$B$10</f>
        <v>-0.000443441522207119</v>
      </c>
      <c r="H68" s="24" t="n">
        <f aca="false">G68-F68</f>
        <v>-0.390443441522207</v>
      </c>
      <c r="J68" s="26" t="n">
        <v>125.01</v>
      </c>
      <c r="K68" s="24" t="n">
        <v>0.275</v>
      </c>
    </row>
    <row r="69" customFormat="false" ht="12.75" hidden="false" customHeight="false" outlineLevel="0" collapsed="false">
      <c r="A69" s="23" t="n">
        <v>8</v>
      </c>
      <c r="B69" s="24" t="s">
        <v>79</v>
      </c>
      <c r="C69" s="25" t="n">
        <v>12.49</v>
      </c>
      <c r="D69" s="24" t="n">
        <v>4.0855</v>
      </c>
      <c r="E69" s="24" t="n">
        <v>0.666802</v>
      </c>
      <c r="F69" s="25" t="n">
        <v>0.7405</v>
      </c>
      <c r="G69" s="25" t="n">
        <f aca="false">C69*$B$9+$B$10</f>
        <v>-9.06411897842834E-005</v>
      </c>
      <c r="H69" s="24" t="n">
        <f aca="false">G69-F69</f>
        <v>-0.740590641189784</v>
      </c>
      <c r="J69" s="26" t="n">
        <v>99.99</v>
      </c>
      <c r="K69" s="24" t="n">
        <v>-0.016</v>
      </c>
    </row>
    <row r="70" customFormat="false" ht="13.5" hidden="false" customHeight="false" outlineLevel="0" collapsed="false">
      <c r="A70" s="23" t="n">
        <v>8</v>
      </c>
      <c r="B70" s="24" t="s">
        <v>79</v>
      </c>
      <c r="C70" s="25" t="n">
        <v>4.98</v>
      </c>
      <c r="D70" s="24" t="n">
        <v>6.921</v>
      </c>
      <c r="E70" s="24" t="n">
        <v>0</v>
      </c>
      <c r="F70" s="25" t="n">
        <v>-0.402</v>
      </c>
      <c r="G70" s="25" t="n">
        <f aca="false">C70*$B$9+$B$10</f>
        <v>0.000174311859865266</v>
      </c>
      <c r="H70" s="24" t="n">
        <f aca="false">G70-F70</f>
        <v>0.402174311859865</v>
      </c>
      <c r="J70" s="26" t="n">
        <v>75</v>
      </c>
      <c r="K70" s="24" t="n">
        <v>-0.00800002</v>
      </c>
    </row>
    <row r="71" customFormat="false" ht="13.5" hidden="false" customHeight="false" outlineLevel="0" collapsed="false">
      <c r="A71" s="27" t="n">
        <v>9</v>
      </c>
      <c r="B71" s="24" t="s">
        <v>78</v>
      </c>
      <c r="C71" s="28" t="n">
        <v>50.01</v>
      </c>
      <c r="D71" s="29" t="n">
        <v>2.267</v>
      </c>
      <c r="E71" s="29" t="n">
        <v>0</v>
      </c>
      <c r="F71" s="28" t="n">
        <v>0.0739999</v>
      </c>
      <c r="G71" s="28" t="n">
        <f aca="false">C71*$B$9+$B$10</f>
        <v>-0.00141434803703476</v>
      </c>
      <c r="H71" s="29" t="n">
        <f aca="false">G71-F71</f>
        <v>-0.0754142480370348</v>
      </c>
      <c r="J71" s="26" t="n">
        <v>50</v>
      </c>
      <c r="K71" s="24" t="n">
        <v>0.059</v>
      </c>
    </row>
    <row r="72" customFormat="false" ht="12.75" hidden="false" customHeight="false" outlineLevel="0" collapsed="false">
      <c r="A72" s="23" t="n">
        <v>9</v>
      </c>
      <c r="B72" s="24" t="s">
        <v>78</v>
      </c>
      <c r="C72" s="25" t="n">
        <v>32.505</v>
      </c>
      <c r="D72" s="24" t="n">
        <v>2.744</v>
      </c>
      <c r="E72" s="24" t="n">
        <v>0.147078</v>
      </c>
      <c r="F72" s="25" t="n">
        <v>0.0839999</v>
      </c>
      <c r="G72" s="25" t="n">
        <f aca="false">C72*$B$9+$B$10</f>
        <v>-0.000796771055128589</v>
      </c>
      <c r="H72" s="24" t="n">
        <f aca="false">G72-F72</f>
        <v>-0.0847966710551286</v>
      </c>
      <c r="J72" s="26" t="n">
        <v>22.495</v>
      </c>
      <c r="K72" s="24" t="n">
        <v>0.1315</v>
      </c>
    </row>
    <row r="73" customFormat="false" ht="12.75" hidden="false" customHeight="false" outlineLevel="0" collapsed="false">
      <c r="A73" s="23" t="n">
        <v>9</v>
      </c>
      <c r="B73" s="24" t="s">
        <v>78</v>
      </c>
      <c r="C73" s="25" t="n">
        <v>22.495</v>
      </c>
      <c r="D73" s="24" t="n">
        <v>3.2135</v>
      </c>
      <c r="E73" s="24" t="n">
        <v>0.197283</v>
      </c>
      <c r="F73" s="25" t="n">
        <v>0.2715</v>
      </c>
      <c r="G73" s="25" t="n">
        <f aca="false">C73*$B$9+$B$10</f>
        <v>-0.000443617922373331</v>
      </c>
      <c r="H73" s="24" t="n">
        <f aca="false">G73-F73</f>
        <v>-0.271943617922373</v>
      </c>
      <c r="J73" s="26" t="n">
        <v>149.99</v>
      </c>
      <c r="K73" s="24" t="n">
        <v>0.089</v>
      </c>
    </row>
    <row r="74" customFormat="false" ht="12.75" hidden="false" customHeight="false" outlineLevel="0" collapsed="false">
      <c r="A74" s="23" t="n">
        <v>9</v>
      </c>
      <c r="B74" s="24" t="s">
        <v>79</v>
      </c>
      <c r="C74" s="25" t="n">
        <v>12.49</v>
      </c>
      <c r="D74" s="24" t="n">
        <v>4.072</v>
      </c>
      <c r="E74" s="24" t="n">
        <v>0.585484</v>
      </c>
      <c r="F74" s="25" t="n">
        <v>0.626</v>
      </c>
      <c r="G74" s="25" t="n">
        <f aca="false">C74*$B$9+$B$10</f>
        <v>-9.06411897842834E-005</v>
      </c>
      <c r="H74" s="24" t="n">
        <f aca="false">G74-F74</f>
        <v>-0.626090641189784</v>
      </c>
      <c r="J74" s="26" t="n">
        <v>125</v>
      </c>
      <c r="K74" s="24" t="n">
        <v>0.327</v>
      </c>
    </row>
    <row r="75" customFormat="false" ht="13.5" hidden="false" customHeight="false" outlineLevel="0" collapsed="false">
      <c r="A75" s="23" t="n">
        <v>9</v>
      </c>
      <c r="B75" s="24" t="s">
        <v>79</v>
      </c>
      <c r="C75" s="25" t="n">
        <v>4.98</v>
      </c>
      <c r="D75" s="24" t="n">
        <v>6.346</v>
      </c>
      <c r="E75" s="24" t="n">
        <v>0</v>
      </c>
      <c r="F75" s="25" t="n">
        <v>-1.201</v>
      </c>
      <c r="G75" s="25" t="n">
        <f aca="false">C75*$B$9+$B$10</f>
        <v>0.000174311859865266</v>
      </c>
      <c r="H75" s="24" t="n">
        <f aca="false">G75-F75</f>
        <v>1.20117431185987</v>
      </c>
      <c r="J75" s="26" t="n">
        <v>100</v>
      </c>
      <c r="K75" s="24" t="n">
        <v>-0.0320001</v>
      </c>
    </row>
    <row r="76" customFormat="false" ht="13.5" hidden="false" customHeight="false" outlineLevel="0" collapsed="false">
      <c r="A76" s="27" t="n">
        <v>10</v>
      </c>
      <c r="B76" s="24" t="s">
        <v>78</v>
      </c>
      <c r="C76" s="28" t="n">
        <v>64.88</v>
      </c>
      <c r="D76" s="29" t="n">
        <v>1.931</v>
      </c>
      <c r="E76" s="29" t="n">
        <v>0</v>
      </c>
      <c r="F76" s="28" t="n">
        <v>0.119</v>
      </c>
      <c r="G76" s="28" t="n">
        <f aca="false">C76*$B$9+$B$10</f>
        <v>-0.00193896213134752</v>
      </c>
      <c r="H76" s="29" t="n">
        <f aca="false">G76-F76</f>
        <v>-0.120938962131348</v>
      </c>
      <c r="J76" s="26" t="n">
        <v>49.99</v>
      </c>
      <c r="K76" s="24" t="n">
        <v>0.0870001</v>
      </c>
    </row>
    <row r="77" customFormat="false" ht="12.75" hidden="false" customHeight="false" outlineLevel="0" collapsed="false">
      <c r="A77" s="23" t="n">
        <v>10</v>
      </c>
      <c r="B77" s="24" t="s">
        <v>78</v>
      </c>
      <c r="C77" s="25" t="n">
        <v>49.98</v>
      </c>
      <c r="D77" s="24" t="n">
        <v>2.134</v>
      </c>
      <c r="E77" s="24" t="n">
        <v>0</v>
      </c>
      <c r="F77" s="25" t="n">
        <v>0.177</v>
      </c>
      <c r="G77" s="25" t="n">
        <f aca="false">C77*$B$9+$B$10</f>
        <v>-0.00141328963603749</v>
      </c>
      <c r="H77" s="24" t="n">
        <f aca="false">G77-F77</f>
        <v>-0.178413289636037</v>
      </c>
      <c r="J77" s="26" t="n">
        <v>32.49</v>
      </c>
      <c r="K77" s="24" t="n">
        <v>0.0645001</v>
      </c>
    </row>
    <row r="78" customFormat="false" ht="12.75" hidden="false" customHeight="false" outlineLevel="0" collapsed="false">
      <c r="A78" s="23" t="n">
        <v>10</v>
      </c>
      <c r="B78" s="24" t="s">
        <v>78</v>
      </c>
      <c r="C78" s="25" t="n">
        <v>32.495</v>
      </c>
      <c r="D78" s="24" t="n">
        <v>2.907</v>
      </c>
      <c r="E78" s="24" t="n">
        <v>0.151321</v>
      </c>
      <c r="F78" s="25" t="n">
        <v>0.201</v>
      </c>
      <c r="G78" s="25" t="n">
        <f aca="false">C78*$B$9+$B$10</f>
        <v>-0.000796418254796166</v>
      </c>
      <c r="H78" s="24" t="n">
        <f aca="false">G78-F78</f>
        <v>-0.201796418254796</v>
      </c>
      <c r="J78" s="26" t="n">
        <v>22.475</v>
      </c>
      <c r="K78" s="24" t="n">
        <v>0.174</v>
      </c>
    </row>
    <row r="79" customFormat="false" ht="12.75" hidden="false" customHeight="false" outlineLevel="0" collapsed="false">
      <c r="A79" s="23" t="n">
        <v>10</v>
      </c>
      <c r="B79" s="24" t="s">
        <v>78</v>
      </c>
      <c r="C79" s="25" t="n">
        <v>22.49</v>
      </c>
      <c r="D79" s="24" t="n">
        <v>3.4235</v>
      </c>
      <c r="E79" s="24" t="n">
        <v>0.212839</v>
      </c>
      <c r="F79" s="25" t="n">
        <v>0.2715</v>
      </c>
      <c r="G79" s="25" t="n">
        <f aca="false">C79*$B$9+$B$10</f>
        <v>-0.000443441522207119</v>
      </c>
      <c r="H79" s="24" t="n">
        <f aca="false">G79-F79</f>
        <v>-0.271943441522207</v>
      </c>
      <c r="J79" s="26" t="n">
        <v>147.96</v>
      </c>
      <c r="K79" s="24" t="n">
        <v>-0.08</v>
      </c>
    </row>
    <row r="80" customFormat="false" ht="12.75" hidden="false" customHeight="false" outlineLevel="0" collapsed="false">
      <c r="A80" s="23" t="n">
        <v>10</v>
      </c>
      <c r="B80" s="24" t="s">
        <v>79</v>
      </c>
      <c r="C80" s="25" t="n">
        <v>12.49</v>
      </c>
      <c r="D80" s="24" t="n">
        <v>4.3715</v>
      </c>
      <c r="E80" s="24" t="n">
        <v>0.58902</v>
      </c>
      <c r="F80" s="25" t="n">
        <v>0.7085</v>
      </c>
      <c r="G80" s="25" t="n">
        <f aca="false">C80*$B$9+$B$10</f>
        <v>-9.06411897842834E-005</v>
      </c>
      <c r="H80" s="24" t="n">
        <f aca="false">G80-F80</f>
        <v>-0.708590641189784</v>
      </c>
      <c r="J80" s="26" t="n">
        <v>125</v>
      </c>
      <c r="K80" s="24" t="n">
        <v>-0.077</v>
      </c>
    </row>
    <row r="81" customFormat="false" ht="13.5" hidden="false" customHeight="false" outlineLevel="0" collapsed="false">
      <c r="A81" s="23" t="n">
        <v>10</v>
      </c>
      <c r="B81" s="24" t="s">
        <v>79</v>
      </c>
      <c r="C81" s="25" t="n">
        <v>4.98</v>
      </c>
      <c r="D81" s="24" t="n">
        <v>7.304</v>
      </c>
      <c r="E81" s="24" t="n">
        <v>0</v>
      </c>
      <c r="F81" s="25" t="n">
        <v>-0.538</v>
      </c>
      <c r="G81" s="25" t="n">
        <f aca="false">C81*$B$9+$B$10</f>
        <v>0.000174311859865266</v>
      </c>
      <c r="H81" s="24" t="n">
        <f aca="false">G81-F81</f>
        <v>0.538174311859865</v>
      </c>
      <c r="J81" s="26" t="n">
        <v>100</v>
      </c>
      <c r="K81" s="24" t="n">
        <v>-0.08</v>
      </c>
    </row>
    <row r="82" customFormat="false" ht="13.5" hidden="false" customHeight="false" outlineLevel="0" collapsed="false">
      <c r="A82" s="27" t="n">
        <v>11</v>
      </c>
      <c r="B82" s="24" t="s">
        <v>78</v>
      </c>
      <c r="C82" s="28" t="n">
        <v>174.99</v>
      </c>
      <c r="D82" s="29" t="n">
        <v>0.038</v>
      </c>
      <c r="E82" s="29" t="n">
        <v>0</v>
      </c>
      <c r="F82" s="28" t="n">
        <v>-0.05</v>
      </c>
      <c r="G82" s="28" t="n">
        <f aca="false">C82*$B$9+$B$10</f>
        <v>-0.00582364659165536</v>
      </c>
      <c r="H82" s="29" t="n">
        <f aca="false">G82-F82</f>
        <v>0.0441763534083446</v>
      </c>
      <c r="J82" s="26" t="n">
        <v>74.98</v>
      </c>
      <c r="K82" s="24" t="n">
        <v>-0.04</v>
      </c>
    </row>
    <row r="83" customFormat="false" ht="12.75" hidden="false" customHeight="false" outlineLevel="0" collapsed="false">
      <c r="A83" s="23" t="n">
        <v>11</v>
      </c>
      <c r="B83" s="24" t="s">
        <v>78</v>
      </c>
      <c r="C83" s="25" t="n">
        <v>150</v>
      </c>
      <c r="D83" s="24" t="n">
        <v>0.175</v>
      </c>
      <c r="E83" s="24" t="n">
        <v>0</v>
      </c>
      <c r="F83" s="25" t="n">
        <v>0.113</v>
      </c>
      <c r="G83" s="25" t="n">
        <f aca="false">C83*$B$9+$B$10</f>
        <v>-0.0049419985609307</v>
      </c>
      <c r="H83" s="24" t="n">
        <f aca="false">G83-F83</f>
        <v>-0.117941998560931</v>
      </c>
      <c r="J83" s="26" t="n">
        <v>50</v>
      </c>
      <c r="K83" s="24" t="n">
        <v>0.108</v>
      </c>
    </row>
    <row r="84" customFormat="false" ht="12.75" hidden="false" customHeight="false" outlineLevel="0" collapsed="false">
      <c r="A84" s="23" t="n">
        <v>11</v>
      </c>
      <c r="B84" s="24" t="s">
        <v>78</v>
      </c>
      <c r="C84" s="25" t="n">
        <v>125.01</v>
      </c>
      <c r="D84" s="24" t="n">
        <v>0.605</v>
      </c>
      <c r="E84" s="24" t="n">
        <v>0</v>
      </c>
      <c r="F84" s="25" t="n">
        <v>0.275</v>
      </c>
      <c r="G84" s="25" t="n">
        <f aca="false">C84*$B$9+$B$10</f>
        <v>-0.00406035053020603</v>
      </c>
      <c r="H84" s="24" t="n">
        <f aca="false">G84-F84</f>
        <v>-0.279060350530206</v>
      </c>
      <c r="J84" s="26" t="n">
        <v>27.5</v>
      </c>
      <c r="K84" s="24" t="n">
        <v>0.2265</v>
      </c>
    </row>
    <row r="85" customFormat="false" ht="12.75" hidden="false" customHeight="false" outlineLevel="0" collapsed="false">
      <c r="A85" s="23" t="n">
        <v>11</v>
      </c>
      <c r="B85" s="24" t="s">
        <v>78</v>
      </c>
      <c r="C85" s="25" t="n">
        <v>99.99</v>
      </c>
      <c r="D85" s="24" t="n">
        <v>1.546</v>
      </c>
      <c r="E85" s="24" t="n">
        <v>0</v>
      </c>
      <c r="F85" s="25" t="n">
        <v>-0.016</v>
      </c>
      <c r="G85" s="25" t="n">
        <f aca="false">C85*$B$9+$B$10</f>
        <v>-0.0031776440984841</v>
      </c>
      <c r="H85" s="24" t="n">
        <f aca="false">G85-F85</f>
        <v>0.0128223559015159</v>
      </c>
      <c r="J85" s="26" t="n">
        <v>112.51</v>
      </c>
      <c r="K85" s="24" t="n">
        <v>-0.0910001</v>
      </c>
    </row>
    <row r="86" customFormat="false" ht="12.75" hidden="false" customHeight="false" outlineLevel="0" collapsed="false">
      <c r="A86" s="23" t="n">
        <v>11</v>
      </c>
      <c r="B86" s="24" t="s">
        <v>78</v>
      </c>
      <c r="C86" s="25" t="n">
        <v>75</v>
      </c>
      <c r="D86" s="24" t="n">
        <v>1.655</v>
      </c>
      <c r="E86" s="24" t="n">
        <v>0</v>
      </c>
      <c r="F86" s="25" t="n">
        <v>-0.00800002</v>
      </c>
      <c r="G86" s="25" t="n">
        <f aca="false">C86*$B$9+$B$10</f>
        <v>-0.00229599606775943</v>
      </c>
      <c r="H86" s="24" t="n">
        <f aca="false">G86-F86</f>
        <v>0.00570402393224057</v>
      </c>
      <c r="J86" s="26" t="n">
        <v>99.98</v>
      </c>
      <c r="K86" s="24" t="n">
        <v>-0.139</v>
      </c>
    </row>
    <row r="87" customFormat="false" ht="12.75" hidden="false" customHeight="false" outlineLevel="0" collapsed="false">
      <c r="A87" s="23" t="n">
        <v>11</v>
      </c>
      <c r="B87" s="24" t="s">
        <v>78</v>
      </c>
      <c r="C87" s="25" t="n">
        <v>50</v>
      </c>
      <c r="D87" s="24" t="n">
        <v>2.124</v>
      </c>
      <c r="E87" s="24" t="n">
        <v>0</v>
      </c>
      <c r="F87" s="25" t="n">
        <v>0.059</v>
      </c>
      <c r="G87" s="25" t="n">
        <f aca="false">C87*$B$9+$B$10</f>
        <v>-0.00141399523670234</v>
      </c>
      <c r="H87" s="24" t="n">
        <f aca="false">G87-F87</f>
        <v>-0.0604139952367023</v>
      </c>
      <c r="J87" s="26" t="n">
        <v>75</v>
      </c>
      <c r="K87" s="24" t="n">
        <v>-0.064</v>
      </c>
    </row>
    <row r="88" customFormat="false" ht="12.75" hidden="false" customHeight="false" outlineLevel="0" collapsed="false">
      <c r="A88" s="23" t="n">
        <v>11</v>
      </c>
      <c r="B88" s="24" t="s">
        <v>78</v>
      </c>
      <c r="C88" s="25" t="n">
        <v>22.495</v>
      </c>
      <c r="D88" s="24" t="n">
        <v>3.3725</v>
      </c>
      <c r="E88" s="24" t="n">
        <v>0.280721</v>
      </c>
      <c r="F88" s="25" t="n">
        <v>0.1315</v>
      </c>
      <c r="G88" s="25" t="n">
        <f aca="false">C88*$B$9+$B$10</f>
        <v>-0.000443617922373331</v>
      </c>
      <c r="H88" s="24" t="n">
        <f aca="false">G88-F88</f>
        <v>-0.131943617922373</v>
      </c>
      <c r="J88" s="26" t="n">
        <v>50</v>
      </c>
      <c r="K88" s="24" t="n">
        <v>0.186</v>
      </c>
    </row>
    <row r="89" customFormat="false" ht="13.5" hidden="false" customHeight="false" outlineLevel="0" collapsed="false">
      <c r="A89" s="23" t="n">
        <v>11</v>
      </c>
      <c r="B89" s="24" t="s">
        <v>79</v>
      </c>
      <c r="C89" s="25" t="n">
        <v>4.99</v>
      </c>
      <c r="D89" s="24" t="n">
        <v>7.468</v>
      </c>
      <c r="E89" s="24" t="n">
        <v>0</v>
      </c>
      <c r="F89" s="25" t="n">
        <v>-0.649</v>
      </c>
      <c r="G89" s="25" t="n">
        <f aca="false">C89*$B$9+$B$10</f>
        <v>0.000173959059532843</v>
      </c>
      <c r="H89" s="24" t="n">
        <f aca="false">G89-F89</f>
        <v>0.649173959059533</v>
      </c>
      <c r="J89" s="26" t="n">
        <v>32.495</v>
      </c>
      <c r="K89" s="24" t="n">
        <v>0.0555</v>
      </c>
    </row>
    <row r="90" customFormat="false" ht="13.5" hidden="false" customHeight="false" outlineLevel="0" collapsed="false">
      <c r="A90" s="27" t="n">
        <v>12</v>
      </c>
      <c r="B90" s="24" t="s">
        <v>79</v>
      </c>
      <c r="C90" s="28" t="n">
        <v>0</v>
      </c>
      <c r="D90" s="29" t="n">
        <v>0</v>
      </c>
      <c r="E90" s="29" t="n">
        <v>0</v>
      </c>
      <c r="F90" s="28" t="n">
        <v>-0.049</v>
      </c>
      <c r="G90" s="28" t="n">
        <f aca="false">C90*$B$9+$B$10</f>
        <v>0.000350006425411839</v>
      </c>
      <c r="H90" s="29" t="n">
        <f aca="false">G90-F90</f>
        <v>0.0493500064254118</v>
      </c>
      <c r="J90" s="26" t="n">
        <v>22.5</v>
      </c>
      <c r="K90" s="24" t="n">
        <v>0.121</v>
      </c>
    </row>
    <row r="91" customFormat="false" ht="12.75" hidden="false" customHeight="false" outlineLevel="0" collapsed="false">
      <c r="A91" s="23" t="n">
        <v>12</v>
      </c>
      <c r="B91" s="24" t="s">
        <v>78</v>
      </c>
      <c r="C91" s="25" t="n">
        <v>149.99</v>
      </c>
      <c r="D91" s="24" t="n">
        <v>0.139</v>
      </c>
      <c r="E91" s="24" t="n">
        <v>0</v>
      </c>
      <c r="F91" s="25" t="n">
        <v>0.089</v>
      </c>
      <c r="G91" s="25" t="n">
        <f aca="false">C91*$B$9+$B$10</f>
        <v>-0.00494164576059828</v>
      </c>
      <c r="H91" s="24" t="n">
        <f aca="false">G91-F91</f>
        <v>-0.0939416457605983</v>
      </c>
      <c r="J91" s="26" t="n">
        <v>76.38</v>
      </c>
      <c r="K91" s="24" t="n">
        <v>-0.1815</v>
      </c>
    </row>
    <row r="92" customFormat="false" ht="12.75" hidden="false" customHeight="false" outlineLevel="0" collapsed="false">
      <c r="A92" s="23" t="n">
        <v>12</v>
      </c>
      <c r="B92" s="24" t="s">
        <v>78</v>
      </c>
      <c r="C92" s="25" t="n">
        <v>125</v>
      </c>
      <c r="D92" s="24" t="n">
        <v>0.547</v>
      </c>
      <c r="E92" s="24" t="n">
        <v>0</v>
      </c>
      <c r="F92" s="25" t="n">
        <v>0.327</v>
      </c>
      <c r="G92" s="25" t="n">
        <f aca="false">C92*$B$9+$B$10</f>
        <v>-0.00405999772987361</v>
      </c>
      <c r="H92" s="24" t="n">
        <f aca="false">G92-F92</f>
        <v>-0.331059997729874</v>
      </c>
      <c r="J92" s="26" t="n">
        <v>50</v>
      </c>
      <c r="K92" s="24" t="n">
        <v>0.198</v>
      </c>
    </row>
    <row r="93" customFormat="false" ht="12.75" hidden="false" customHeight="false" outlineLevel="0" collapsed="false">
      <c r="A93" s="23" t="n">
        <v>12</v>
      </c>
      <c r="B93" s="24" t="s">
        <v>78</v>
      </c>
      <c r="C93" s="25" t="n">
        <v>100</v>
      </c>
      <c r="D93" s="24" t="n">
        <v>1.306</v>
      </c>
      <c r="E93" s="24" t="n">
        <v>0</v>
      </c>
      <c r="F93" s="25" t="n">
        <v>-0.0320001</v>
      </c>
      <c r="G93" s="25" t="n">
        <f aca="false">C93*$B$9+$B$10</f>
        <v>-0.00317799689881652</v>
      </c>
      <c r="H93" s="24" t="n">
        <f aca="false">G93-F93</f>
        <v>0.0288221031011835</v>
      </c>
      <c r="J93" s="26" t="n">
        <v>32.51</v>
      </c>
      <c r="K93" s="24" t="n">
        <v>0.076</v>
      </c>
    </row>
    <row r="94" customFormat="false" ht="12.75" hidden="false" customHeight="false" outlineLevel="0" collapsed="false">
      <c r="A94" s="23" t="n">
        <v>12</v>
      </c>
      <c r="B94" s="24" t="s">
        <v>78</v>
      </c>
      <c r="C94" s="25" t="n">
        <v>49.99</v>
      </c>
      <c r="D94" s="24" t="n">
        <v>2.17</v>
      </c>
      <c r="E94" s="24" t="n">
        <v>0</v>
      </c>
      <c r="F94" s="25" t="n">
        <v>0.0870001</v>
      </c>
      <c r="G94" s="25" t="n">
        <f aca="false">C94*$B$9+$B$10</f>
        <v>-0.00141364243636992</v>
      </c>
      <c r="H94" s="24" t="n">
        <f aca="false">G94-F94</f>
        <v>-0.0884137424363699</v>
      </c>
      <c r="J94" s="26" t="n">
        <v>22.49</v>
      </c>
      <c r="K94" s="24" t="n">
        <v>0.143</v>
      </c>
    </row>
    <row r="95" customFormat="false" ht="12.75" hidden="false" customHeight="false" outlineLevel="0" collapsed="false">
      <c r="A95" s="23" t="n">
        <v>12</v>
      </c>
      <c r="B95" s="24" t="s">
        <v>78</v>
      </c>
      <c r="C95" s="25" t="n">
        <v>32.49</v>
      </c>
      <c r="D95" s="24" t="n">
        <v>2.9165</v>
      </c>
      <c r="E95" s="24" t="n">
        <v>0.159099</v>
      </c>
      <c r="F95" s="25" t="n">
        <v>0.0645001</v>
      </c>
      <c r="G95" s="25" t="n">
        <f aca="false">C95*$B$9+$B$10</f>
        <v>-0.000796241854629955</v>
      </c>
      <c r="H95" s="24" t="n">
        <f aca="false">G95-F95</f>
        <v>-0.06529634185463</v>
      </c>
      <c r="J95" s="26" t="n">
        <v>14.99</v>
      </c>
      <c r="K95" s="24" t="n">
        <v>0.00999975</v>
      </c>
    </row>
    <row r="96" customFormat="false" ht="12.75" hidden="false" customHeight="false" outlineLevel="0" collapsed="false">
      <c r="A96" s="23" t="n">
        <v>12</v>
      </c>
      <c r="B96" s="24" t="s">
        <v>78</v>
      </c>
      <c r="C96" s="25" t="n">
        <v>22.475</v>
      </c>
      <c r="D96" s="24" t="n">
        <v>3.404</v>
      </c>
      <c r="E96" s="24" t="n">
        <v>0.236174</v>
      </c>
      <c r="F96" s="25" t="n">
        <v>0.174</v>
      </c>
      <c r="G96" s="25" t="n">
        <f aca="false">C96*$B$9+$B$10</f>
        <v>-0.000442912321708485</v>
      </c>
      <c r="H96" s="24" t="n">
        <f aca="false">G96-F96</f>
        <v>-0.174442912321708</v>
      </c>
      <c r="J96" s="26" t="n">
        <v>51.305</v>
      </c>
      <c r="K96" s="24" t="n">
        <v>-0.1025</v>
      </c>
    </row>
    <row r="97" customFormat="false" ht="13.5" hidden="false" customHeight="false" outlineLevel="0" collapsed="false">
      <c r="A97" s="23" t="n">
        <v>12</v>
      </c>
      <c r="B97" s="24" t="s">
        <v>79</v>
      </c>
      <c r="C97" s="25" t="n">
        <v>0</v>
      </c>
      <c r="D97" s="24" t="n">
        <v>0</v>
      </c>
      <c r="E97" s="24" t="n">
        <v>0</v>
      </c>
      <c r="F97" s="25" t="n">
        <v>-7.767</v>
      </c>
      <c r="G97" s="25" t="n">
        <f aca="false">C97*$B$9+$B$10</f>
        <v>0.000350006425411839</v>
      </c>
      <c r="H97" s="24" t="n">
        <f aca="false">G97-F97</f>
        <v>7.76735000642541</v>
      </c>
      <c r="J97" s="26" t="n">
        <v>32.505</v>
      </c>
      <c r="K97" s="24" t="n">
        <v>-0.0185001</v>
      </c>
    </row>
    <row r="98" customFormat="false" ht="13.5" hidden="false" customHeight="false" outlineLevel="0" collapsed="false">
      <c r="A98" s="27" t="n">
        <v>13</v>
      </c>
      <c r="B98" s="24" t="s">
        <v>78</v>
      </c>
      <c r="C98" s="28" t="n">
        <v>147.96</v>
      </c>
      <c r="D98" s="29" t="n">
        <v>-0.021</v>
      </c>
      <c r="E98" s="29" t="n">
        <v>0</v>
      </c>
      <c r="F98" s="28" t="n">
        <v>-0.08</v>
      </c>
      <c r="G98" s="28" t="n">
        <f aca="false">C98*$B$9+$B$10</f>
        <v>-0.00487002729311644</v>
      </c>
      <c r="H98" s="29" t="n">
        <f aca="false">G98-F98</f>
        <v>0.0751299727068836</v>
      </c>
      <c r="J98" s="26" t="n">
        <v>22.485</v>
      </c>
      <c r="K98" s="24" t="n">
        <v>-0.0939999</v>
      </c>
    </row>
    <row r="99" customFormat="false" ht="12.75" hidden="false" customHeight="false" outlineLevel="0" collapsed="false">
      <c r="A99" s="23" t="n">
        <v>13</v>
      </c>
      <c r="B99" s="24" t="s">
        <v>79</v>
      </c>
      <c r="C99" s="25" t="n">
        <v>0</v>
      </c>
      <c r="D99" s="24" t="n">
        <v>0</v>
      </c>
      <c r="E99" s="24" t="n">
        <v>0</v>
      </c>
      <c r="F99" s="25" t="n">
        <v>-0.105</v>
      </c>
      <c r="G99" s="25" t="n">
        <f aca="false">C99*$B$9+$B$10</f>
        <v>0.000350006425411839</v>
      </c>
      <c r="H99" s="24" t="n">
        <f aca="false">G99-F99</f>
        <v>0.105350006425412</v>
      </c>
      <c r="J99" s="26" t="n">
        <v>12.49</v>
      </c>
      <c r="K99" s="24" t="n">
        <v>-0.2115</v>
      </c>
    </row>
    <row r="100" customFormat="false" ht="12.75" hidden="false" customHeight="false" outlineLevel="0" collapsed="false">
      <c r="A100" s="23" t="n">
        <v>13</v>
      </c>
      <c r="B100" s="24" t="s">
        <v>78</v>
      </c>
      <c r="C100" s="25" t="n">
        <v>125</v>
      </c>
      <c r="D100" s="24" t="n">
        <v>0.747</v>
      </c>
      <c r="E100" s="24" t="n">
        <v>0</v>
      </c>
      <c r="F100" s="25" t="n">
        <v>-0.077</v>
      </c>
      <c r="G100" s="25" t="n">
        <f aca="false">C100*$B$9+$B$10</f>
        <v>-0.00405999772987361</v>
      </c>
      <c r="H100" s="24" t="n">
        <f aca="false">G100-F100</f>
        <v>0.0729400022701264</v>
      </c>
      <c r="J100" s="26" t="n">
        <v>92.57</v>
      </c>
      <c r="K100" s="24" t="n">
        <v>-0.285</v>
      </c>
    </row>
    <row r="101" customFormat="false" ht="12.75" hidden="false" customHeight="false" outlineLevel="0" collapsed="false">
      <c r="A101" s="23" t="n">
        <v>13</v>
      </c>
      <c r="B101" s="24" t="s">
        <v>78</v>
      </c>
      <c r="C101" s="25" t="n">
        <v>100</v>
      </c>
      <c r="D101" s="24" t="n">
        <v>1.773</v>
      </c>
      <c r="E101" s="24" t="n">
        <v>0</v>
      </c>
      <c r="F101" s="25" t="n">
        <v>-0.08</v>
      </c>
      <c r="G101" s="25" t="n">
        <f aca="false">C101*$B$9+$B$10</f>
        <v>-0.00317799689881652</v>
      </c>
      <c r="H101" s="24" t="n">
        <f aca="false">G101-F101</f>
        <v>0.0768220031011835</v>
      </c>
      <c r="J101" s="26" t="n">
        <v>75</v>
      </c>
      <c r="K101" s="24" t="n">
        <v>-0.034</v>
      </c>
    </row>
    <row r="102" customFormat="false" ht="12.75" hidden="false" customHeight="false" outlineLevel="0" collapsed="false">
      <c r="A102" s="23" t="n">
        <v>13</v>
      </c>
      <c r="B102" s="24" t="s">
        <v>78</v>
      </c>
      <c r="C102" s="25" t="n">
        <v>74.98</v>
      </c>
      <c r="D102" s="24" t="n">
        <v>1.816</v>
      </c>
      <c r="E102" s="24" t="n">
        <v>0</v>
      </c>
      <c r="F102" s="25" t="n">
        <v>-0.04</v>
      </c>
      <c r="G102" s="25" t="n">
        <f aca="false">C102*$B$9+$B$10</f>
        <v>-0.00229529046709458</v>
      </c>
      <c r="H102" s="24" t="n">
        <f aca="false">G102-F102</f>
        <v>0.0377047095329054</v>
      </c>
      <c r="J102" s="26" t="n">
        <v>50</v>
      </c>
      <c r="K102" s="24" t="n">
        <v>0.0849998</v>
      </c>
    </row>
    <row r="103" customFormat="false" ht="12.75" hidden="false" customHeight="false" outlineLevel="0" collapsed="false">
      <c r="A103" s="23" t="n">
        <v>13</v>
      </c>
      <c r="B103" s="24" t="s">
        <v>78</v>
      </c>
      <c r="C103" s="25" t="n">
        <v>50</v>
      </c>
      <c r="D103" s="24" t="n">
        <v>2.223</v>
      </c>
      <c r="E103" s="24" t="n">
        <v>0</v>
      </c>
      <c r="F103" s="25" t="n">
        <v>0.108</v>
      </c>
      <c r="G103" s="25" t="n">
        <f aca="false">C103*$B$9+$B$10</f>
        <v>-0.00141399523670234</v>
      </c>
      <c r="H103" s="24" t="n">
        <f aca="false">G103-F103</f>
        <v>-0.109413995236702</v>
      </c>
      <c r="J103" s="26" t="n">
        <v>32.495</v>
      </c>
      <c r="K103" s="24" t="n">
        <v>-0.0275002</v>
      </c>
    </row>
    <row r="104" customFormat="false" ht="12.75" hidden="false" customHeight="false" outlineLevel="0" collapsed="false">
      <c r="A104" s="23" t="n">
        <v>13</v>
      </c>
      <c r="B104" s="24" t="s">
        <v>78</v>
      </c>
      <c r="C104" s="25" t="n">
        <v>27.5</v>
      </c>
      <c r="D104" s="24" t="n">
        <v>3.3435</v>
      </c>
      <c r="E104" s="24" t="n">
        <v>0.195869</v>
      </c>
      <c r="F104" s="25" t="n">
        <v>0.2265</v>
      </c>
      <c r="G104" s="25" t="n">
        <f aca="false">C104*$B$9+$B$10</f>
        <v>-0.00062019448875096</v>
      </c>
      <c r="H104" s="24" t="n">
        <f aca="false">G104-F104</f>
        <v>-0.227120194488751</v>
      </c>
      <c r="J104" s="26" t="n">
        <v>22.495</v>
      </c>
      <c r="K104" s="24" t="n">
        <v>0.0640001</v>
      </c>
    </row>
    <row r="105" customFormat="false" ht="13.5" hidden="false" customHeight="false" outlineLevel="0" collapsed="false">
      <c r="A105" s="23" t="n">
        <v>13</v>
      </c>
      <c r="B105" s="24" t="s">
        <v>79</v>
      </c>
      <c r="C105" s="25" t="n">
        <v>0</v>
      </c>
      <c r="D105" s="24" t="n">
        <v>0</v>
      </c>
      <c r="E105" s="24" t="n">
        <v>0</v>
      </c>
      <c r="F105" s="25" t="n">
        <v>-7.865</v>
      </c>
      <c r="G105" s="25" t="n">
        <f aca="false">C105*$B$9+$B$10</f>
        <v>0.000350006425411839</v>
      </c>
      <c r="H105" s="24" t="n">
        <f aca="false">G105-F105</f>
        <v>7.86535000642541</v>
      </c>
      <c r="J105" s="26" t="n">
        <v>75.91</v>
      </c>
      <c r="K105" s="24" t="n">
        <v>-0.0259999</v>
      </c>
    </row>
    <row r="106" customFormat="false" ht="13.5" hidden="false" customHeight="false" outlineLevel="0" collapsed="false">
      <c r="A106" s="27" t="n">
        <v>14</v>
      </c>
      <c r="B106" s="24" t="s">
        <v>78</v>
      </c>
      <c r="C106" s="28" t="n">
        <v>112.51</v>
      </c>
      <c r="D106" s="29" t="n">
        <v>1.8</v>
      </c>
      <c r="E106" s="29" t="n">
        <v>0</v>
      </c>
      <c r="F106" s="28" t="n">
        <v>-0.0910001</v>
      </c>
      <c r="G106" s="28" t="n">
        <f aca="false">C106*$B$9+$B$10</f>
        <v>-0.00361935011467749</v>
      </c>
      <c r="H106" s="29" t="n">
        <f aca="false">G106-F106</f>
        <v>0.0873807498853225</v>
      </c>
      <c r="J106" s="26" t="n">
        <v>49.99</v>
      </c>
      <c r="K106" s="24" t="n">
        <v>0.125</v>
      </c>
    </row>
    <row r="107" customFormat="false" ht="12.75" hidden="false" customHeight="false" outlineLevel="0" collapsed="false">
      <c r="A107" s="23" t="n">
        <v>14</v>
      </c>
      <c r="B107" s="24" t="s">
        <v>78</v>
      </c>
      <c r="C107" s="25" t="n">
        <v>99.98</v>
      </c>
      <c r="D107" s="24" t="n">
        <v>1.829</v>
      </c>
      <c r="E107" s="24" t="n">
        <v>0</v>
      </c>
      <c r="F107" s="25" t="n">
        <v>-0.139</v>
      </c>
      <c r="G107" s="25" t="n">
        <f aca="false">C107*$B$9+$B$10</f>
        <v>-0.00317729129815167</v>
      </c>
      <c r="H107" s="24" t="n">
        <f aca="false">G107-F107</f>
        <v>0.135822708701848</v>
      </c>
      <c r="J107" s="26" t="n">
        <v>42.495</v>
      </c>
      <c r="K107" s="24" t="n">
        <v>-0.1285</v>
      </c>
    </row>
    <row r="108" customFormat="false" ht="12.75" hidden="false" customHeight="false" outlineLevel="0" collapsed="false">
      <c r="A108" s="23" t="n">
        <v>14</v>
      </c>
      <c r="B108" s="24" t="s">
        <v>78</v>
      </c>
      <c r="C108" s="25" t="n">
        <v>75</v>
      </c>
      <c r="D108" s="24" t="n">
        <v>1.786</v>
      </c>
      <c r="E108" s="24" t="n">
        <v>0</v>
      </c>
      <c r="F108" s="25" t="n">
        <v>-0.064</v>
      </c>
      <c r="G108" s="25" t="n">
        <f aca="false">C108*$B$9+$B$10</f>
        <v>-0.00229599606775943</v>
      </c>
      <c r="H108" s="24" t="n">
        <f aca="false">G108-F108</f>
        <v>0.0617040039322406</v>
      </c>
      <c r="J108" s="26" t="n">
        <v>32.49</v>
      </c>
      <c r="K108" s="24" t="n">
        <v>-0.0465002</v>
      </c>
    </row>
    <row r="109" customFormat="false" ht="12.75" hidden="false" customHeight="false" outlineLevel="0" collapsed="false">
      <c r="A109" s="23" t="n">
        <v>14</v>
      </c>
      <c r="B109" s="24" t="s">
        <v>78</v>
      </c>
      <c r="C109" s="25" t="n">
        <v>50</v>
      </c>
      <c r="D109" s="24" t="n">
        <v>2.232</v>
      </c>
      <c r="E109" s="24" t="n">
        <v>0</v>
      </c>
      <c r="F109" s="25" t="n">
        <v>0.186</v>
      </c>
      <c r="G109" s="25" t="n">
        <f aca="false">C109*$B$9+$B$10</f>
        <v>-0.00141399523670234</v>
      </c>
      <c r="H109" s="24" t="n">
        <f aca="false">G109-F109</f>
        <v>-0.187413995236702</v>
      </c>
      <c r="J109" s="26" t="n">
        <v>22.485</v>
      </c>
      <c r="K109" s="24" t="n">
        <v>2.38419E-007</v>
      </c>
    </row>
    <row r="110" customFormat="false" ht="12.75" hidden="false" customHeight="false" outlineLevel="0" collapsed="false">
      <c r="A110" s="23" t="n">
        <v>14</v>
      </c>
      <c r="B110" s="24" t="s">
        <v>78</v>
      </c>
      <c r="C110" s="25" t="n">
        <v>32.495</v>
      </c>
      <c r="D110" s="24" t="n">
        <v>3.1005</v>
      </c>
      <c r="E110" s="24" t="n">
        <v>0.140714</v>
      </c>
      <c r="F110" s="25" t="n">
        <v>0.0555</v>
      </c>
      <c r="G110" s="25" t="n">
        <f aca="false">C110*$B$9+$B$10</f>
        <v>-0.000796418254796166</v>
      </c>
      <c r="H110" s="24" t="n">
        <f aca="false">G110-F110</f>
        <v>-0.0562964182547962</v>
      </c>
      <c r="J110" s="26" t="n">
        <v>12.485</v>
      </c>
      <c r="K110" s="24" t="n">
        <v>0.188</v>
      </c>
    </row>
    <row r="111" customFormat="false" ht="12.75" hidden="false" customHeight="false" outlineLevel="0" collapsed="false">
      <c r="A111" s="23" t="n">
        <v>14</v>
      </c>
      <c r="B111" s="24" t="s">
        <v>78</v>
      </c>
      <c r="C111" s="25" t="n">
        <v>22.5</v>
      </c>
      <c r="D111" s="24" t="n">
        <v>3.635</v>
      </c>
      <c r="E111" s="24" t="n">
        <v>0.253144</v>
      </c>
      <c r="F111" s="25" t="n">
        <v>0.121</v>
      </c>
      <c r="G111" s="25" t="n">
        <f aca="false">C111*$B$9+$B$10</f>
        <v>-0.000443794322539542</v>
      </c>
      <c r="H111" s="24" t="n">
        <f aca="false">G111-F111</f>
        <v>-0.12144379432254</v>
      </c>
      <c r="J111" s="26" t="n">
        <v>86.92</v>
      </c>
      <c r="K111" s="24" t="n">
        <v>-0.26</v>
      </c>
    </row>
    <row r="112" customFormat="false" ht="13.5" hidden="false" customHeight="false" outlineLevel="0" collapsed="false">
      <c r="A112" s="23" t="n">
        <v>14</v>
      </c>
      <c r="B112" s="24" t="s">
        <v>79</v>
      </c>
      <c r="C112" s="25" t="n">
        <v>4.96</v>
      </c>
      <c r="D112" s="24" t="n">
        <v>7.222</v>
      </c>
      <c r="E112" s="24" t="n">
        <v>0</v>
      </c>
      <c r="F112" s="25" t="n">
        <v>-0.44</v>
      </c>
      <c r="G112" s="25" t="n">
        <f aca="false">C112*$B$9+$B$10</f>
        <v>0.000175017460530112</v>
      </c>
      <c r="H112" s="24" t="n">
        <f aca="false">G112-F112</f>
        <v>0.44017501746053</v>
      </c>
      <c r="J112" s="26" t="n">
        <v>49.99</v>
      </c>
      <c r="K112" s="24" t="n">
        <v>0.0650001</v>
      </c>
    </row>
    <row r="113" customFormat="false" ht="13.5" hidden="false" customHeight="false" outlineLevel="0" collapsed="false">
      <c r="A113" s="27" t="n">
        <v>15</v>
      </c>
      <c r="B113" s="24" t="s">
        <v>78</v>
      </c>
      <c r="C113" s="28" t="n">
        <v>76.38</v>
      </c>
      <c r="D113" s="29" t="n">
        <v>1.7235</v>
      </c>
      <c r="E113" s="29" t="n">
        <v>0.00353553</v>
      </c>
      <c r="F113" s="28" t="n">
        <v>-0.1815</v>
      </c>
      <c r="G113" s="28" t="n">
        <f aca="false">C113*$B$9+$B$10</f>
        <v>-0.00234468251363378</v>
      </c>
      <c r="H113" s="29" t="n">
        <f aca="false">G113-F113</f>
        <v>0.179155317486366</v>
      </c>
      <c r="J113" s="26" t="n">
        <v>32.49</v>
      </c>
      <c r="K113" s="24" t="n">
        <v>-0.1665</v>
      </c>
    </row>
    <row r="114" customFormat="false" ht="12.75" hidden="false" customHeight="false" outlineLevel="0" collapsed="false">
      <c r="A114" s="23" t="n">
        <v>15</v>
      </c>
      <c r="B114" s="24" t="s">
        <v>78</v>
      </c>
      <c r="C114" s="25" t="n">
        <v>50</v>
      </c>
      <c r="D114" s="24" t="n">
        <v>2.307</v>
      </c>
      <c r="E114" s="24" t="n">
        <v>0</v>
      </c>
      <c r="F114" s="25" t="n">
        <v>0.198</v>
      </c>
      <c r="G114" s="25" t="n">
        <f aca="false">C114*$B$9+$B$10</f>
        <v>-0.00141399523670234</v>
      </c>
      <c r="H114" s="24" t="n">
        <f aca="false">G114-F114</f>
        <v>-0.199413995236702</v>
      </c>
      <c r="J114" s="26" t="n">
        <v>22.495</v>
      </c>
      <c r="K114" s="24" t="n">
        <v>-0.0474999</v>
      </c>
    </row>
    <row r="115" customFormat="false" ht="12.75" hidden="false" customHeight="false" outlineLevel="0" collapsed="false">
      <c r="A115" s="23" t="n">
        <v>15</v>
      </c>
      <c r="B115" s="24" t="s">
        <v>78</v>
      </c>
      <c r="C115" s="25" t="n">
        <v>32.51</v>
      </c>
      <c r="D115" s="24" t="n">
        <v>3.094</v>
      </c>
      <c r="E115" s="24" t="n">
        <v>0.110309</v>
      </c>
      <c r="F115" s="25" t="n">
        <v>0.076</v>
      </c>
      <c r="G115" s="25" t="n">
        <f aca="false">C115*$B$9+$B$10</f>
        <v>-0.0007969474552948</v>
      </c>
      <c r="H115" s="24" t="n">
        <f aca="false">G115-F115</f>
        <v>-0.0767969474552948</v>
      </c>
      <c r="J115" s="26" t="n">
        <v>12.57</v>
      </c>
      <c r="K115" s="24" t="n">
        <v>-0.0654998</v>
      </c>
    </row>
    <row r="116" customFormat="false" ht="12.75" hidden="false" customHeight="false" outlineLevel="0" collapsed="false">
      <c r="A116" s="23" t="n">
        <v>15</v>
      </c>
      <c r="B116" s="24" t="s">
        <v>78</v>
      </c>
      <c r="C116" s="25" t="n">
        <v>22.49</v>
      </c>
      <c r="D116" s="24" t="n">
        <v>3.559</v>
      </c>
      <c r="E116" s="24" t="n">
        <v>0.213546</v>
      </c>
      <c r="F116" s="25" t="n">
        <v>0.143</v>
      </c>
      <c r="G116" s="25" t="n">
        <f aca="false">C116*$B$9+$B$10</f>
        <v>-0.000443441522207119</v>
      </c>
      <c r="H116" s="24" t="n">
        <f aca="false">G116-F116</f>
        <v>-0.143443441522207</v>
      </c>
      <c r="J116" s="26" t="n">
        <v>101.255</v>
      </c>
      <c r="K116" s="24" t="n">
        <v>-0.211</v>
      </c>
    </row>
    <row r="117" customFormat="false" ht="12.75" hidden="false" customHeight="false" outlineLevel="0" collapsed="false">
      <c r="A117" s="23" t="n">
        <v>15</v>
      </c>
      <c r="B117" s="24" t="s">
        <v>78</v>
      </c>
      <c r="C117" s="25" t="n">
        <v>14.99</v>
      </c>
      <c r="D117" s="24" t="n">
        <v>4.112</v>
      </c>
      <c r="E117" s="24" t="n">
        <v>0</v>
      </c>
      <c r="F117" s="25" t="n">
        <v>0.00999975</v>
      </c>
      <c r="G117" s="25" t="n">
        <f aca="false">C117*$B$9+$B$10</f>
        <v>-0.000178841272889992</v>
      </c>
      <c r="H117" s="24" t="n">
        <f aca="false">G117-F117</f>
        <v>-0.01017859127289</v>
      </c>
      <c r="J117" s="26" t="n">
        <v>75</v>
      </c>
      <c r="K117" s="24" t="n">
        <v>-0.191</v>
      </c>
    </row>
    <row r="118" customFormat="false" ht="13.5" hidden="false" customHeight="false" outlineLevel="0" collapsed="false">
      <c r="A118" s="23" t="n">
        <v>15</v>
      </c>
      <c r="B118" s="24" t="s">
        <v>79</v>
      </c>
      <c r="C118" s="25" t="n">
        <v>4.99</v>
      </c>
      <c r="D118" s="24" t="n">
        <v>6.891</v>
      </c>
      <c r="E118" s="24" t="n">
        <v>0</v>
      </c>
      <c r="F118" s="25" t="n">
        <v>0.407</v>
      </c>
      <c r="G118" s="25" t="n">
        <f aca="false">C118*$B$9+$B$10</f>
        <v>0.000173959059532843</v>
      </c>
      <c r="H118" s="24" t="n">
        <f aca="false">G118-F118</f>
        <v>-0.406826040940467</v>
      </c>
      <c r="J118" s="26" t="n">
        <v>49.99</v>
      </c>
      <c r="K118" s="24" t="n">
        <v>-0.184</v>
      </c>
    </row>
    <row r="119" customFormat="false" ht="13.5" hidden="false" customHeight="false" outlineLevel="0" collapsed="false">
      <c r="A119" s="27" t="n">
        <v>16</v>
      </c>
      <c r="B119" s="24" t="s">
        <v>78</v>
      </c>
      <c r="C119" s="28" t="n">
        <v>51.305</v>
      </c>
      <c r="D119" s="29" t="n">
        <v>2.2695</v>
      </c>
      <c r="E119" s="29" t="n">
        <v>0.0388908</v>
      </c>
      <c r="F119" s="28" t="n">
        <v>-0.1025</v>
      </c>
      <c r="G119" s="28" t="n">
        <f aca="false">C119*$B$9+$B$10</f>
        <v>-0.00146003568008352</v>
      </c>
      <c r="H119" s="29" t="n">
        <f aca="false">G119-F119</f>
        <v>0.101039964319916</v>
      </c>
      <c r="J119" s="26" t="n">
        <v>32.495</v>
      </c>
      <c r="K119" s="24" t="n">
        <v>-0.2415</v>
      </c>
    </row>
    <row r="120" customFormat="false" ht="12.75" hidden="false" customHeight="false" outlineLevel="0" collapsed="false">
      <c r="A120" s="23" t="n">
        <v>16</v>
      </c>
      <c r="B120" s="24" t="s">
        <v>78</v>
      </c>
      <c r="C120" s="25" t="n">
        <v>32.505</v>
      </c>
      <c r="D120" s="24" t="n">
        <v>3.0245</v>
      </c>
      <c r="E120" s="24" t="n">
        <v>0.125158</v>
      </c>
      <c r="F120" s="25" t="n">
        <v>-0.0185001</v>
      </c>
      <c r="G120" s="25" t="n">
        <f aca="false">C120*$B$9+$B$10</f>
        <v>-0.000796771055128589</v>
      </c>
      <c r="H120" s="24" t="n">
        <f aca="false">G120-F120</f>
        <v>0.0177033289448714</v>
      </c>
      <c r="J120" s="26" t="n">
        <v>22.495</v>
      </c>
      <c r="K120" s="24" t="n">
        <v>-0.134</v>
      </c>
    </row>
    <row r="121" customFormat="false" ht="12.75" hidden="false" customHeight="false" outlineLevel="0" collapsed="false">
      <c r="A121" s="23" t="n">
        <v>16</v>
      </c>
      <c r="B121" s="24" t="s">
        <v>78</v>
      </c>
      <c r="C121" s="25" t="n">
        <v>22.485</v>
      </c>
      <c r="D121" s="24" t="n">
        <v>3.473</v>
      </c>
      <c r="E121" s="24" t="n">
        <v>0.230517</v>
      </c>
      <c r="F121" s="25" t="n">
        <v>-0.0939999</v>
      </c>
      <c r="G121" s="25" t="n">
        <f aca="false">C121*$B$9+$B$10</f>
        <v>-0.000443265122040908</v>
      </c>
      <c r="H121" s="24" t="n">
        <f aca="false">G121-F121</f>
        <v>0.0935566348779591</v>
      </c>
      <c r="J121" s="26" t="n">
        <v>12.49</v>
      </c>
      <c r="K121" s="24" t="n">
        <v>-0.2325</v>
      </c>
    </row>
    <row r="122" customFormat="false" ht="12.75" hidden="false" customHeight="false" outlineLevel="0" collapsed="false">
      <c r="A122" s="23" t="n">
        <v>16</v>
      </c>
      <c r="B122" s="24" t="s">
        <v>78</v>
      </c>
      <c r="C122" s="25" t="n">
        <v>12.49</v>
      </c>
      <c r="D122" s="24" t="n">
        <v>4.3945</v>
      </c>
      <c r="E122" s="24" t="n">
        <v>0.553665</v>
      </c>
      <c r="F122" s="25" t="n">
        <v>-0.2115</v>
      </c>
      <c r="G122" s="25" t="n">
        <f aca="false">C122*$B$9+$B$10</f>
        <v>-9.06411897842834E-005</v>
      </c>
      <c r="H122" s="24" t="n">
        <f aca="false">G122-F122</f>
        <v>0.211409358810216</v>
      </c>
      <c r="J122" s="26"/>
      <c r="K122" s="24"/>
    </row>
    <row r="123" customFormat="false" ht="13.5" hidden="false" customHeight="false" outlineLevel="0" collapsed="false">
      <c r="A123" s="23" t="n">
        <v>16</v>
      </c>
      <c r="B123" s="24" t="s">
        <v>79</v>
      </c>
      <c r="C123" s="25" t="n">
        <v>4.98</v>
      </c>
      <c r="D123" s="24" t="n">
        <v>6.407</v>
      </c>
      <c r="E123" s="24" t="n">
        <v>0</v>
      </c>
      <c r="F123" s="25" t="n">
        <v>-0.69</v>
      </c>
      <c r="G123" s="25" t="n">
        <f aca="false">C123*$B$9+$B$10</f>
        <v>0.000174311859865266</v>
      </c>
      <c r="H123" s="24" t="n">
        <f aca="false">G123-F123</f>
        <v>0.690174311859865</v>
      </c>
      <c r="J123" s="26"/>
      <c r="K123" s="24"/>
    </row>
    <row r="124" customFormat="false" ht="13.5" hidden="false" customHeight="false" outlineLevel="0" collapsed="false">
      <c r="A124" s="27" t="n">
        <v>17</v>
      </c>
      <c r="B124" s="24" t="s">
        <v>78</v>
      </c>
      <c r="C124" s="28" t="n">
        <v>92.57</v>
      </c>
      <c r="D124" s="29" t="n">
        <v>1.413</v>
      </c>
      <c r="E124" s="29" t="n">
        <v>0</v>
      </c>
      <c r="F124" s="28" t="n">
        <v>-0.285</v>
      </c>
      <c r="G124" s="28" t="n">
        <f aca="false">C124*$B$9+$B$10</f>
        <v>-0.00291586625182635</v>
      </c>
      <c r="H124" s="29" t="n">
        <f aca="false">G124-F124</f>
        <v>0.282084133748174</v>
      </c>
      <c r="J124" s="26"/>
      <c r="K124" s="24"/>
    </row>
    <row r="125" customFormat="false" ht="12.75" hidden="false" customHeight="false" outlineLevel="0" collapsed="false">
      <c r="A125" s="23" t="n">
        <v>17</v>
      </c>
      <c r="B125" s="24" t="s">
        <v>78</v>
      </c>
      <c r="C125" s="25" t="n">
        <v>75</v>
      </c>
      <c r="D125" s="24" t="n">
        <v>1.757</v>
      </c>
      <c r="E125" s="24" t="n">
        <v>0</v>
      </c>
      <c r="F125" s="25" t="n">
        <v>-0.034</v>
      </c>
      <c r="G125" s="25" t="n">
        <f aca="false">C125*$B$9+$B$10</f>
        <v>-0.00229599606775943</v>
      </c>
      <c r="H125" s="24" t="n">
        <f aca="false">G125-F125</f>
        <v>0.0317040039322406</v>
      </c>
      <c r="J125" s="26"/>
      <c r="K125" s="24"/>
    </row>
    <row r="126" customFormat="false" ht="12.75" hidden="false" customHeight="false" outlineLevel="0" collapsed="false">
      <c r="A126" s="23" t="n">
        <v>17</v>
      </c>
      <c r="B126" s="24" t="s">
        <v>78</v>
      </c>
      <c r="C126" s="25" t="n">
        <v>50</v>
      </c>
      <c r="D126" s="24" t="n">
        <v>2.35</v>
      </c>
      <c r="E126" s="24" t="n">
        <v>0</v>
      </c>
      <c r="F126" s="25" t="n">
        <v>0.0849998</v>
      </c>
      <c r="G126" s="25" t="n">
        <f aca="false">C126*$B$9+$B$10</f>
        <v>-0.00141399523670234</v>
      </c>
      <c r="H126" s="24" t="n">
        <f aca="false">G126-F126</f>
        <v>-0.0864137952367023</v>
      </c>
      <c r="J126" s="26"/>
      <c r="K126" s="24"/>
    </row>
    <row r="127" customFormat="false" ht="12.75" hidden="false" customHeight="false" outlineLevel="0" collapsed="false">
      <c r="A127" s="23" t="n">
        <v>17</v>
      </c>
      <c r="B127" s="24" t="s">
        <v>78</v>
      </c>
      <c r="C127" s="25" t="n">
        <v>32.495</v>
      </c>
      <c r="D127" s="24" t="n">
        <v>3.1035</v>
      </c>
      <c r="E127" s="24" t="n">
        <v>0.102531</v>
      </c>
      <c r="F127" s="25" t="n">
        <v>-0.0275002</v>
      </c>
      <c r="G127" s="25" t="n">
        <f aca="false">C127*$B$9+$B$10</f>
        <v>-0.000796418254796166</v>
      </c>
      <c r="H127" s="24" t="n">
        <f aca="false">G127-F127</f>
        <v>0.0267037817452038</v>
      </c>
      <c r="J127" s="26"/>
      <c r="K127" s="24"/>
    </row>
    <row r="128" customFormat="false" ht="12.75" hidden="false" customHeight="false" outlineLevel="0" collapsed="false">
      <c r="A128" s="23" t="n">
        <v>17</v>
      </c>
      <c r="B128" s="24" t="s">
        <v>78</v>
      </c>
      <c r="C128" s="25" t="n">
        <v>22.495</v>
      </c>
      <c r="D128" s="24" t="n">
        <v>3.493</v>
      </c>
      <c r="E128" s="24" t="n">
        <v>0.175363</v>
      </c>
      <c r="F128" s="25" t="n">
        <v>0.0640001</v>
      </c>
      <c r="G128" s="25" t="n">
        <f aca="false">C128*$B$9+$B$10</f>
        <v>-0.000443617922373331</v>
      </c>
      <c r="H128" s="24" t="n">
        <f aca="false">G128-F128</f>
        <v>-0.0644437179223733</v>
      </c>
      <c r="J128" s="26"/>
      <c r="K128" s="24"/>
    </row>
    <row r="129" customFormat="false" ht="12.75" hidden="false" customHeight="false" outlineLevel="0" collapsed="false">
      <c r="A129" s="23" t="n">
        <v>17</v>
      </c>
      <c r="B129" s="24" t="s">
        <v>79</v>
      </c>
      <c r="C129" s="25" t="n">
        <v>12.49</v>
      </c>
      <c r="D129" s="24" t="n">
        <v>4.563</v>
      </c>
      <c r="E129" s="24" t="n">
        <v>0.633568</v>
      </c>
      <c r="F129" s="25" t="n">
        <v>0.511</v>
      </c>
      <c r="G129" s="25" t="n">
        <f aca="false">C129*$B$9+$B$10</f>
        <v>-9.06411897842834E-005</v>
      </c>
      <c r="H129" s="24" t="n">
        <f aca="false">G129-F129</f>
        <v>-0.511090641189784</v>
      </c>
      <c r="J129" s="26"/>
      <c r="K129" s="24"/>
    </row>
    <row r="130" customFormat="false" ht="13.5" hidden="false" customHeight="false" outlineLevel="0" collapsed="false">
      <c r="A130" s="23" t="n">
        <v>17</v>
      </c>
      <c r="B130" s="24" t="s">
        <v>79</v>
      </c>
      <c r="C130" s="25" t="n">
        <v>4.99</v>
      </c>
      <c r="D130" s="24" t="n">
        <v>6.447</v>
      </c>
      <c r="E130" s="24" t="n">
        <v>0</v>
      </c>
      <c r="F130" s="25" t="n">
        <v>0.549</v>
      </c>
      <c r="G130" s="25" t="n">
        <f aca="false">C130*$B$9+$B$10</f>
        <v>0.000173959059532843</v>
      </c>
      <c r="H130" s="24" t="n">
        <f aca="false">G130-F130</f>
        <v>-0.548826040940467</v>
      </c>
      <c r="J130" s="26"/>
      <c r="K130" s="24"/>
    </row>
    <row r="131" customFormat="false" ht="13.5" hidden="false" customHeight="false" outlineLevel="0" collapsed="false">
      <c r="A131" s="27" t="n">
        <v>18</v>
      </c>
      <c r="B131" s="24" t="s">
        <v>78</v>
      </c>
      <c r="C131" s="28" t="n">
        <v>75.91</v>
      </c>
      <c r="D131" s="29" t="n">
        <v>1.904</v>
      </c>
      <c r="E131" s="29" t="n">
        <v>0.0183848</v>
      </c>
      <c r="F131" s="28" t="n">
        <v>-0.0259999</v>
      </c>
      <c r="G131" s="28" t="n">
        <f aca="false">C131*$B$9+$B$10</f>
        <v>-0.00232810089800991</v>
      </c>
      <c r="H131" s="29" t="n">
        <f aca="false">G131-F131</f>
        <v>0.0236717991019901</v>
      </c>
      <c r="J131" s="26"/>
      <c r="K131" s="24"/>
    </row>
    <row r="132" customFormat="false" ht="12.75" hidden="false" customHeight="false" outlineLevel="0" collapsed="false">
      <c r="A132" s="23" t="n">
        <v>18</v>
      </c>
      <c r="B132" s="24" t="s">
        <v>78</v>
      </c>
      <c r="C132" s="25" t="n">
        <v>49.99</v>
      </c>
      <c r="D132" s="24" t="n">
        <v>2.471</v>
      </c>
      <c r="E132" s="24" t="n">
        <v>0</v>
      </c>
      <c r="F132" s="25" t="n">
        <v>0.125</v>
      </c>
      <c r="G132" s="25" t="n">
        <f aca="false">C132*$B$9+$B$10</f>
        <v>-0.00141364243636992</v>
      </c>
      <c r="H132" s="24" t="n">
        <f aca="false">G132-F132</f>
        <v>-0.12641364243637</v>
      </c>
      <c r="J132" s="26"/>
      <c r="K132" s="24"/>
    </row>
    <row r="133" customFormat="false" ht="12.75" hidden="false" customHeight="false" outlineLevel="0" collapsed="false">
      <c r="A133" s="23" t="n">
        <v>18</v>
      </c>
      <c r="B133" s="24" t="s">
        <v>78</v>
      </c>
      <c r="C133" s="25" t="n">
        <v>42.495</v>
      </c>
      <c r="D133" s="24" t="n">
        <v>2.8195</v>
      </c>
      <c r="E133" s="24" t="n">
        <v>0.185969</v>
      </c>
      <c r="F133" s="25" t="n">
        <v>-0.1285</v>
      </c>
      <c r="G133" s="25" t="n">
        <f aca="false">C133*$B$9+$B$10</f>
        <v>-0.001149218587219</v>
      </c>
      <c r="H133" s="24" t="n">
        <f aca="false">G133-F133</f>
        <v>0.127350781412781</v>
      </c>
      <c r="J133" s="26"/>
      <c r="K133" s="24"/>
    </row>
    <row r="134" customFormat="false" ht="12.75" hidden="false" customHeight="false" outlineLevel="0" collapsed="false">
      <c r="A134" s="23" t="n">
        <v>18</v>
      </c>
      <c r="B134" s="24" t="s">
        <v>78</v>
      </c>
      <c r="C134" s="25" t="n">
        <v>32.49</v>
      </c>
      <c r="D134" s="24" t="n">
        <v>3.2025</v>
      </c>
      <c r="E134" s="24" t="n">
        <v>0.053033</v>
      </c>
      <c r="F134" s="25" t="n">
        <v>-0.0465002</v>
      </c>
      <c r="G134" s="25" t="n">
        <f aca="false">C134*$B$9+$B$10</f>
        <v>-0.000796241854629955</v>
      </c>
      <c r="H134" s="24" t="n">
        <f aca="false">G134-F134</f>
        <v>0.04570395814537</v>
      </c>
      <c r="J134" s="26"/>
      <c r="K134" s="24"/>
    </row>
    <row r="135" customFormat="false" ht="12.75" hidden="false" customHeight="false" outlineLevel="0" collapsed="false">
      <c r="A135" s="23" t="n">
        <v>18</v>
      </c>
      <c r="B135" s="24" t="s">
        <v>78</v>
      </c>
      <c r="C135" s="25" t="n">
        <v>22.485</v>
      </c>
      <c r="D135" s="24" t="n">
        <v>3.498</v>
      </c>
      <c r="E135" s="24" t="n">
        <v>0.166877</v>
      </c>
      <c r="F135" s="25" t="n">
        <v>2.38419E-007</v>
      </c>
      <c r="G135" s="25" t="n">
        <f aca="false">C135*$B$9+$B$10</f>
        <v>-0.000443265122040908</v>
      </c>
      <c r="H135" s="24" t="n">
        <f aca="false">G135-F135</f>
        <v>-0.000443503541040908</v>
      </c>
      <c r="J135" s="26"/>
      <c r="K135" s="24"/>
    </row>
    <row r="136" customFormat="false" ht="12.75" hidden="false" customHeight="false" outlineLevel="0" collapsed="false">
      <c r="A136" s="23" t="n">
        <v>18</v>
      </c>
      <c r="B136" s="24" t="s">
        <v>78</v>
      </c>
      <c r="C136" s="25" t="n">
        <v>12.485</v>
      </c>
      <c r="D136" s="24" t="n">
        <v>4.193</v>
      </c>
      <c r="E136" s="24" t="n">
        <v>0.371938</v>
      </c>
      <c r="F136" s="25" t="n">
        <v>0.188</v>
      </c>
      <c r="G136" s="25" t="n">
        <f aca="false">C136*$B$9+$B$10</f>
        <v>-9.04647896180719E-005</v>
      </c>
      <c r="H136" s="24" t="n">
        <f aca="false">G136-F136</f>
        <v>-0.188090464789618</v>
      </c>
      <c r="J136" s="26"/>
      <c r="K136" s="24"/>
    </row>
    <row r="137" customFormat="false" ht="13.5" hidden="false" customHeight="false" outlineLevel="0" collapsed="false">
      <c r="A137" s="23" t="n">
        <v>18</v>
      </c>
      <c r="B137" s="24" t="s">
        <v>79</v>
      </c>
      <c r="C137" s="25" t="n">
        <v>4.99</v>
      </c>
      <c r="D137" s="24" t="n">
        <v>5.882</v>
      </c>
      <c r="E137" s="24" t="n">
        <v>0</v>
      </c>
      <c r="F137" s="25" t="n">
        <v>-0.508</v>
      </c>
      <c r="G137" s="25" t="n">
        <f aca="false">C137*$B$9+$B$10</f>
        <v>0.000173959059532843</v>
      </c>
      <c r="H137" s="24" t="n">
        <f aca="false">G137-F137</f>
        <v>0.508173959059533</v>
      </c>
      <c r="J137" s="26"/>
      <c r="K137" s="24"/>
    </row>
    <row r="138" customFormat="false" ht="13.5" hidden="false" customHeight="false" outlineLevel="0" collapsed="false">
      <c r="A138" s="27" t="n">
        <v>19</v>
      </c>
      <c r="B138" s="24" t="s">
        <v>78</v>
      </c>
      <c r="C138" s="28" t="n">
        <v>86.92</v>
      </c>
      <c r="D138" s="29" t="n">
        <v>2</v>
      </c>
      <c r="E138" s="29" t="n">
        <v>0</v>
      </c>
      <c r="F138" s="28" t="n">
        <v>-0.26</v>
      </c>
      <c r="G138" s="28" t="n">
        <f aca="false">C138*$B$9+$B$10</f>
        <v>-0.00271653406400745</v>
      </c>
      <c r="H138" s="29" t="n">
        <f aca="false">G138-F138</f>
        <v>0.257283465935993</v>
      </c>
      <c r="J138" s="26"/>
      <c r="K138" s="24"/>
    </row>
    <row r="139" customFormat="false" ht="12.75" hidden="false" customHeight="false" outlineLevel="0" collapsed="false">
      <c r="A139" s="23" t="n">
        <v>19</v>
      </c>
      <c r="B139" s="24" t="s">
        <v>79</v>
      </c>
      <c r="C139" s="25" t="n">
        <v>0</v>
      </c>
      <c r="D139" s="24" t="n">
        <v>0</v>
      </c>
      <c r="E139" s="24" t="n">
        <v>0</v>
      </c>
      <c r="F139" s="25" t="n">
        <v>-2.132</v>
      </c>
      <c r="G139" s="25" t="n">
        <f aca="false">C139*$B$9+$B$10</f>
        <v>0.000350006425411839</v>
      </c>
      <c r="H139" s="24" t="n">
        <f aca="false">G139-F139</f>
        <v>2.13235000642541</v>
      </c>
      <c r="J139" s="26"/>
      <c r="K139" s="24"/>
    </row>
    <row r="140" customFormat="false" ht="12.75" hidden="false" customHeight="false" outlineLevel="0" collapsed="false">
      <c r="A140" s="23" t="n">
        <v>19</v>
      </c>
      <c r="B140" s="24" t="s">
        <v>78</v>
      </c>
      <c r="C140" s="25" t="n">
        <v>49.99</v>
      </c>
      <c r="D140" s="24" t="n">
        <v>2.611</v>
      </c>
      <c r="E140" s="24" t="n">
        <v>0</v>
      </c>
      <c r="F140" s="25" t="n">
        <v>0.0650001</v>
      </c>
      <c r="G140" s="25" t="n">
        <f aca="false">C140*$B$9+$B$10</f>
        <v>-0.00141364243636992</v>
      </c>
      <c r="H140" s="24" t="n">
        <f aca="false">G140-F140</f>
        <v>-0.0664137424363699</v>
      </c>
      <c r="J140" s="26"/>
      <c r="K140" s="24"/>
    </row>
    <row r="141" customFormat="false" ht="12.75" hidden="false" customHeight="false" outlineLevel="0" collapsed="false">
      <c r="A141" s="23" t="n">
        <v>19</v>
      </c>
      <c r="B141" s="24" t="s">
        <v>78</v>
      </c>
      <c r="C141" s="25" t="n">
        <v>32.49</v>
      </c>
      <c r="D141" s="24" t="n">
        <v>3.2595</v>
      </c>
      <c r="E141" s="24" t="n">
        <v>0.0360625</v>
      </c>
      <c r="F141" s="25" t="n">
        <v>-0.1665</v>
      </c>
      <c r="G141" s="25" t="n">
        <f aca="false">C141*$B$9+$B$10</f>
        <v>-0.000796241854629955</v>
      </c>
      <c r="H141" s="24" t="n">
        <f aca="false">G141-F141</f>
        <v>0.16570375814537</v>
      </c>
      <c r="J141" s="26"/>
      <c r="K141" s="24"/>
    </row>
    <row r="142" customFormat="false" ht="12.75" hidden="false" customHeight="false" outlineLevel="0" collapsed="false">
      <c r="A142" s="23" t="n">
        <v>19</v>
      </c>
      <c r="B142" s="24" t="s">
        <v>78</v>
      </c>
      <c r="C142" s="25" t="n">
        <v>22.495</v>
      </c>
      <c r="D142" s="24" t="n">
        <v>3.6015</v>
      </c>
      <c r="E142" s="24" t="n">
        <v>0.215668</v>
      </c>
      <c r="F142" s="25" t="n">
        <v>-0.0474999</v>
      </c>
      <c r="G142" s="25" t="n">
        <f aca="false">C142*$B$9+$B$10</f>
        <v>-0.000443617922373331</v>
      </c>
      <c r="H142" s="24" t="n">
        <f aca="false">G142-F142</f>
        <v>0.0470562820776267</v>
      </c>
      <c r="J142" s="26"/>
      <c r="K142" s="24"/>
    </row>
    <row r="143" customFormat="false" ht="12.75" hidden="false" customHeight="false" outlineLevel="0" collapsed="false">
      <c r="A143" s="23" t="n">
        <v>19</v>
      </c>
      <c r="B143" s="24" t="s">
        <v>78</v>
      </c>
      <c r="C143" s="25" t="n">
        <v>12.57</v>
      </c>
      <c r="D143" s="24" t="n">
        <v>4.3835</v>
      </c>
      <c r="E143" s="24" t="n">
        <v>0.371231</v>
      </c>
      <c r="F143" s="25" t="n">
        <v>-0.0654998</v>
      </c>
      <c r="G143" s="25" t="n">
        <f aca="false">C143*$B$9+$B$10</f>
        <v>-9.3463592443666E-005</v>
      </c>
      <c r="H143" s="24" t="n">
        <f aca="false">G143-F143</f>
        <v>0.0654063364075563</v>
      </c>
      <c r="J143" s="26"/>
      <c r="K143" s="24"/>
    </row>
    <row r="144" customFormat="false" ht="13.5" hidden="false" customHeight="false" outlineLevel="0" collapsed="false">
      <c r="A144" s="23" t="n">
        <v>19</v>
      </c>
      <c r="B144" s="24" t="s">
        <v>79</v>
      </c>
      <c r="C144" s="25" t="n">
        <v>4.98</v>
      </c>
      <c r="D144" s="24" t="n">
        <v>5.99</v>
      </c>
      <c r="E144" s="24" t="n">
        <v>0</v>
      </c>
      <c r="F144" s="25" t="n">
        <v>-0.744</v>
      </c>
      <c r="G144" s="25" t="n">
        <f aca="false">C144*$B$9+$B$10</f>
        <v>0.000174311859865266</v>
      </c>
      <c r="H144" s="24" t="n">
        <f aca="false">G144-F144</f>
        <v>0.744174311859865</v>
      </c>
      <c r="J144" s="26"/>
      <c r="K144" s="24"/>
    </row>
    <row r="145" customFormat="false" ht="13.5" hidden="false" customHeight="false" outlineLevel="0" collapsed="false">
      <c r="A145" s="27" t="n">
        <v>20</v>
      </c>
      <c r="B145" s="24" t="s">
        <v>78</v>
      </c>
      <c r="C145" s="28" t="n">
        <v>101.255</v>
      </c>
      <c r="D145" s="29" t="n">
        <v>2.074</v>
      </c>
      <c r="E145" s="29" t="n">
        <v>0.0141423</v>
      </c>
      <c r="F145" s="28" t="n">
        <v>-0.211</v>
      </c>
      <c r="G145" s="28" t="n">
        <f aca="false">C145*$B$9+$B$10</f>
        <v>-0.00322227334053559</v>
      </c>
      <c r="H145" s="29" t="n">
        <f aca="false">G145-F145</f>
        <v>0.207777726659464</v>
      </c>
      <c r="J145" s="26"/>
      <c r="K145" s="24"/>
    </row>
    <row r="146" customFormat="false" ht="12.75" hidden="false" customHeight="false" outlineLevel="0" collapsed="false">
      <c r="A146" s="23" t="n">
        <v>20</v>
      </c>
      <c r="B146" s="24" t="s">
        <v>78</v>
      </c>
      <c r="C146" s="25" t="n">
        <v>75</v>
      </c>
      <c r="D146" s="24" t="n">
        <v>2.197</v>
      </c>
      <c r="E146" s="24" t="n">
        <v>0</v>
      </c>
      <c r="F146" s="25" t="n">
        <v>-0.191</v>
      </c>
      <c r="G146" s="25" t="n">
        <f aca="false">C146*$B$9+$B$10</f>
        <v>-0.00229599606775943</v>
      </c>
      <c r="H146" s="24" t="n">
        <f aca="false">G146-F146</f>
        <v>0.188704003932241</v>
      </c>
      <c r="J146" s="26"/>
      <c r="K146" s="24"/>
    </row>
    <row r="147" customFormat="false" ht="12.75" hidden="false" customHeight="false" outlineLevel="0" collapsed="false">
      <c r="A147" s="23" t="n">
        <v>20</v>
      </c>
      <c r="B147" s="24" t="s">
        <v>78</v>
      </c>
      <c r="C147" s="25" t="n">
        <v>49.99</v>
      </c>
      <c r="D147" s="24" t="n">
        <v>2.801</v>
      </c>
      <c r="E147" s="24" t="n">
        <v>0</v>
      </c>
      <c r="F147" s="25" t="n">
        <v>-0.184</v>
      </c>
      <c r="G147" s="25" t="n">
        <f aca="false">C147*$B$9+$B$10</f>
        <v>-0.00141364243636992</v>
      </c>
      <c r="H147" s="24" t="n">
        <f aca="false">G147-F147</f>
        <v>0.18258635756363</v>
      </c>
      <c r="J147" s="26"/>
      <c r="K147" s="24"/>
    </row>
    <row r="148" customFormat="false" ht="12.75" hidden="false" customHeight="false" outlineLevel="0" collapsed="false">
      <c r="A148" s="23" t="n">
        <v>20</v>
      </c>
      <c r="B148" s="24" t="s">
        <v>78</v>
      </c>
      <c r="C148" s="25" t="n">
        <v>32.495</v>
      </c>
      <c r="D148" s="24" t="n">
        <v>3.5565</v>
      </c>
      <c r="E148" s="24" t="n">
        <v>0.130815</v>
      </c>
      <c r="F148" s="25" t="n">
        <v>-0.2415</v>
      </c>
      <c r="G148" s="25" t="n">
        <f aca="false">C148*$B$9+$B$10</f>
        <v>-0.000796418254796166</v>
      </c>
      <c r="H148" s="24" t="n">
        <f aca="false">G148-F148</f>
        <v>0.240703581745204</v>
      </c>
      <c r="J148" s="26"/>
      <c r="K148" s="24"/>
    </row>
    <row r="149" customFormat="false" ht="12.75" hidden="false" customHeight="false" outlineLevel="0" collapsed="false">
      <c r="A149" s="23" t="n">
        <v>20</v>
      </c>
      <c r="B149" s="24" t="s">
        <v>78</v>
      </c>
      <c r="C149" s="25" t="n">
        <v>22.495</v>
      </c>
      <c r="D149" s="24" t="n">
        <v>3.859</v>
      </c>
      <c r="E149" s="24" t="n">
        <v>0.104652</v>
      </c>
      <c r="F149" s="25" t="n">
        <v>-0.134</v>
      </c>
      <c r="G149" s="25" t="n">
        <f aca="false">C149*$B$9+$B$10</f>
        <v>-0.000443617922373331</v>
      </c>
      <c r="H149" s="24" t="n">
        <f aca="false">G149-F149</f>
        <v>0.133556382077627</v>
      </c>
      <c r="J149" s="26"/>
      <c r="K149" s="24"/>
    </row>
    <row r="150" customFormat="false" ht="12.75" hidden="false" customHeight="false" outlineLevel="0" collapsed="false">
      <c r="A150" s="23" t="n">
        <v>20</v>
      </c>
      <c r="B150" s="24" t="s">
        <v>78</v>
      </c>
      <c r="C150" s="25" t="n">
        <v>12.49</v>
      </c>
      <c r="D150" s="24" t="n">
        <v>4.6075</v>
      </c>
      <c r="E150" s="24" t="n">
        <v>0.267993</v>
      </c>
      <c r="F150" s="25" t="n">
        <v>-0.2325</v>
      </c>
      <c r="G150" s="25" t="n">
        <f aca="false">C150*$B$9+$B$10</f>
        <v>-9.06411897842834E-005</v>
      </c>
      <c r="H150" s="24" t="n">
        <f aca="false">G150-F150</f>
        <v>0.232409358810216</v>
      </c>
      <c r="J150" s="26"/>
      <c r="K150" s="24"/>
    </row>
    <row r="151" customFormat="false" ht="13.5" hidden="false" customHeight="false" outlineLevel="0" collapsed="false">
      <c r="A151" s="23" t="n">
        <v>20</v>
      </c>
      <c r="B151" s="24" t="s">
        <v>79</v>
      </c>
      <c r="C151" s="25" t="n">
        <v>4.97</v>
      </c>
      <c r="D151" s="24" t="n">
        <v>5.827</v>
      </c>
      <c r="E151" s="24" t="n">
        <v>0</v>
      </c>
      <c r="F151" s="25" t="n">
        <v>-1.256</v>
      </c>
      <c r="G151" s="25" t="n">
        <f aca="false">C151*$B$9+$B$10</f>
        <v>0.000174664660197689</v>
      </c>
      <c r="H151" s="24" t="n">
        <f aca="false">G151-F151</f>
        <v>1.2561746646602</v>
      </c>
      <c r="J151" s="30"/>
      <c r="K151" s="31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1</v>
      </c>
      <c r="B2" s="33" t="s">
        <v>82</v>
      </c>
      <c r="C2" s="33" t="s">
        <v>83</v>
      </c>
      <c r="D2" s="32"/>
      <c r="E2" s="33" t="s">
        <v>8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5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6</v>
      </c>
      <c r="B4" s="36" t="s">
        <v>87</v>
      </c>
      <c r="C4" s="36" t="s">
        <v>68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9</v>
      </c>
      <c r="B6" s="32" t="n">
        <v>4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2</v>
      </c>
      <c r="E8" s="41" t="s">
        <v>83</v>
      </c>
      <c r="F8" s="40" t="s">
        <v>83</v>
      </c>
      <c r="G8" s="39"/>
      <c r="H8" s="40" t="s">
        <v>82</v>
      </c>
      <c r="I8" s="41" t="s">
        <v>83</v>
      </c>
      <c r="J8" s="40" t="s">
        <v>83</v>
      </c>
      <c r="K8" s="39"/>
    </row>
    <row r="9" customFormat="false" ht="13.5" hidden="false" customHeight="false" outlineLevel="0" collapsed="false">
      <c r="A9" s="42" t="s">
        <v>82</v>
      </c>
      <c r="B9" s="43" t="s">
        <v>83</v>
      </c>
      <c r="C9" s="43" t="s">
        <v>83</v>
      </c>
      <c r="D9" s="44" t="s">
        <v>67</v>
      </c>
      <c r="E9" s="34" t="s">
        <v>67</v>
      </c>
      <c r="F9" s="44" t="s">
        <v>67</v>
      </c>
      <c r="G9" s="43" t="s">
        <v>90</v>
      </c>
      <c r="H9" s="36" t="s">
        <v>87</v>
      </c>
      <c r="I9" s="36" t="s">
        <v>68</v>
      </c>
      <c r="J9" s="36" t="s">
        <v>68</v>
      </c>
      <c r="K9" s="43" t="s">
        <v>90</v>
      </c>
    </row>
    <row r="10" customFormat="false" ht="13.5" hidden="false" customHeight="false" outlineLevel="0" collapsed="false">
      <c r="A10" s="45" t="s">
        <v>91</v>
      </c>
      <c r="B10" s="46" t="s">
        <v>91</v>
      </c>
      <c r="C10" s="46" t="s">
        <v>92</v>
      </c>
      <c r="D10" s="47" t="s">
        <v>54</v>
      </c>
      <c r="E10" s="48" t="s">
        <v>93</v>
      </c>
      <c r="F10" s="47" t="s">
        <v>73</v>
      </c>
      <c r="G10" s="46" t="s">
        <v>94</v>
      </c>
      <c r="H10" s="47" t="s">
        <v>54</v>
      </c>
      <c r="I10" s="48" t="s">
        <v>93</v>
      </c>
      <c r="J10" s="47" t="s">
        <v>73</v>
      </c>
      <c r="K10" s="46" t="s">
        <v>9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303.71</v>
      </c>
      <c r="E11" s="52" t="n">
        <v>302.405</v>
      </c>
      <c r="F11" s="51" t="n">
        <v>3.35876</v>
      </c>
      <c r="G11" s="50" t="n">
        <v>-1.30499</v>
      </c>
      <c r="H11" s="51" t="n">
        <v>1.394</v>
      </c>
      <c r="I11" s="52" t="n">
        <v>1.443</v>
      </c>
      <c r="J11" s="51" t="n">
        <v>0.0311127</v>
      </c>
      <c r="K11" s="50" t="n">
        <v>0.04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252.69</v>
      </c>
      <c r="E12" s="32" t="n">
        <v>250.01</v>
      </c>
      <c r="F12" s="55" t="n">
        <v>0</v>
      </c>
      <c r="G12" s="54" t="n">
        <v>-2.68001</v>
      </c>
      <c r="H12" s="55" t="n">
        <v>1.557</v>
      </c>
      <c r="I12" s="32" t="n">
        <v>1.7</v>
      </c>
      <c r="J12" s="55" t="n">
        <v>0</v>
      </c>
      <c r="K12" s="54" t="n">
        <v>0.14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202.92</v>
      </c>
      <c r="E13" s="32" t="n">
        <v>199.98</v>
      </c>
      <c r="F13" s="55" t="n">
        <v>0</v>
      </c>
      <c r="G13" s="54" t="n">
        <v>-2.94</v>
      </c>
      <c r="H13" s="55" t="n">
        <v>2.184</v>
      </c>
      <c r="I13" s="32" t="n">
        <v>2.237</v>
      </c>
      <c r="J13" s="55" t="n">
        <v>0</v>
      </c>
      <c r="K13" s="54" t="n">
        <v>0.05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1.98</v>
      </c>
      <c r="E14" s="32" t="n">
        <v>150</v>
      </c>
      <c r="F14" s="55" t="n">
        <v>0</v>
      </c>
      <c r="G14" s="54" t="n">
        <v>-1.98</v>
      </c>
      <c r="H14" s="55" t="n">
        <v>2.807</v>
      </c>
      <c r="I14" s="32" t="n">
        <v>2.832</v>
      </c>
      <c r="J14" s="55" t="n">
        <v>0</v>
      </c>
      <c r="K14" s="54" t="n">
        <v>0.025000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02.32</v>
      </c>
      <c r="E15" s="32" t="n">
        <v>99.98</v>
      </c>
      <c r="F15" s="55" t="n">
        <v>0</v>
      </c>
      <c r="G15" s="54" t="n">
        <v>-2.34</v>
      </c>
      <c r="H15" s="55" t="n">
        <v>4.283</v>
      </c>
      <c r="I15" s="32" t="n">
        <v>4.143</v>
      </c>
      <c r="J15" s="55" t="n">
        <v>0</v>
      </c>
      <c r="K15" s="54" t="n">
        <v>-0.1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76.87</v>
      </c>
      <c r="E16" s="32" t="n">
        <v>74.99</v>
      </c>
      <c r="F16" s="55" t="n">
        <v>0</v>
      </c>
      <c r="G16" s="54" t="n">
        <v>-1.88</v>
      </c>
      <c r="H16" s="55" t="n">
        <v>4.916</v>
      </c>
      <c r="I16" s="32" t="n">
        <v>4.703</v>
      </c>
      <c r="J16" s="55" t="n">
        <v>0</v>
      </c>
      <c r="K16" s="54" t="n">
        <v>-0.21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52.25</v>
      </c>
      <c r="E17" s="32" t="n">
        <v>50.01</v>
      </c>
      <c r="F17" s="55" t="n">
        <v>0</v>
      </c>
      <c r="G17" s="54" t="n">
        <v>-2.24</v>
      </c>
      <c r="H17" s="55" t="n">
        <v>5.718</v>
      </c>
      <c r="I17" s="32" t="n">
        <v>5.313</v>
      </c>
      <c r="J17" s="55" t="n">
        <v>0</v>
      </c>
      <c r="K17" s="54" t="n">
        <v>-0.40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32.19</v>
      </c>
      <c r="E18" s="32" t="n">
        <v>32.485</v>
      </c>
      <c r="F18" s="55" t="n">
        <v>3.52846</v>
      </c>
      <c r="G18" s="54" t="n">
        <v>0.295002</v>
      </c>
      <c r="H18" s="55" t="n">
        <v>5.438</v>
      </c>
      <c r="I18" s="32" t="n">
        <v>5.291</v>
      </c>
      <c r="J18" s="55" t="n">
        <v>0.114551</v>
      </c>
      <c r="K18" s="54" t="n">
        <v>-0.14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22.01</v>
      </c>
      <c r="E19" s="32" t="n">
        <v>22.505</v>
      </c>
      <c r="F19" s="55" t="n">
        <v>3.52846</v>
      </c>
      <c r="G19" s="54" t="n">
        <v>0.495001</v>
      </c>
      <c r="H19" s="55" t="n">
        <v>6.249</v>
      </c>
      <c r="I19" s="32" t="n">
        <v>5.3145</v>
      </c>
      <c r="J19" s="55" t="n">
        <v>0.351432</v>
      </c>
      <c r="K19" s="54" t="n">
        <v>-0.934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12.13</v>
      </c>
      <c r="E20" s="32" t="n">
        <v>12.475</v>
      </c>
      <c r="F20" s="55" t="n">
        <v>3.58503</v>
      </c>
      <c r="G20" s="54" t="n">
        <v>0.345</v>
      </c>
      <c r="H20" s="55" t="n">
        <v>6.335</v>
      </c>
      <c r="I20" s="32" t="n">
        <v>5.9325</v>
      </c>
      <c r="J20" s="55" t="n">
        <v>0.0403052</v>
      </c>
      <c r="K20" s="54" t="n">
        <v>-0.4025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</v>
      </c>
      <c r="D21" s="58" t="n">
        <v>2.15</v>
      </c>
      <c r="E21" s="59" t="n">
        <v>4.97</v>
      </c>
      <c r="F21" s="58" t="n">
        <v>0</v>
      </c>
      <c r="G21" s="57" t="n">
        <v>2.82</v>
      </c>
      <c r="H21" s="58" t="n">
        <v>6.327</v>
      </c>
      <c r="I21" s="59" t="n">
        <v>5.834</v>
      </c>
      <c r="J21" s="58" t="n">
        <v>0</v>
      </c>
      <c r="K21" s="57" t="n">
        <v>-0.493</v>
      </c>
    </row>
    <row r="22" customFormat="false" ht="13.5" hidden="false" customHeight="false" outlineLevel="0" collapsed="false">
      <c r="A22" s="32" t="s">
        <v>8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</v>
      </c>
      <c r="D23" s="51" t="n">
        <v>134.76</v>
      </c>
      <c r="E23" s="52" t="n">
        <v>134.8</v>
      </c>
      <c r="F23" s="51" t="n">
        <v>0</v>
      </c>
      <c r="G23" s="50" t="n">
        <v>0.0400085</v>
      </c>
      <c r="H23" s="51" t="n">
        <v>1.496</v>
      </c>
      <c r="I23" s="52" t="n">
        <v>1.437</v>
      </c>
      <c r="J23" s="51" t="n">
        <v>0</v>
      </c>
      <c r="K23" s="50" t="n">
        <v>-0.05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101.85</v>
      </c>
      <c r="E24" s="32" t="n">
        <v>100</v>
      </c>
      <c r="F24" s="55" t="n">
        <v>0</v>
      </c>
      <c r="G24" s="54" t="n">
        <v>-1.85</v>
      </c>
      <c r="H24" s="55" t="n">
        <v>1.821</v>
      </c>
      <c r="I24" s="32" t="n">
        <v>1.9</v>
      </c>
      <c r="J24" s="55" t="n">
        <v>0</v>
      </c>
      <c r="K24" s="54" t="n">
        <v>0.07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76.68</v>
      </c>
      <c r="E25" s="32" t="n">
        <v>75.01</v>
      </c>
      <c r="F25" s="55" t="n">
        <v>0</v>
      </c>
      <c r="G25" s="54" t="n">
        <v>-1.67</v>
      </c>
      <c r="H25" s="55" t="n">
        <v>3.223</v>
      </c>
      <c r="I25" s="32" t="n">
        <v>3.04</v>
      </c>
      <c r="J25" s="55" t="n">
        <v>0</v>
      </c>
      <c r="K25" s="54" t="n">
        <v>-0.183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50.88</v>
      </c>
      <c r="E26" s="32" t="n">
        <v>49.99</v>
      </c>
      <c r="F26" s="55" t="n">
        <v>0</v>
      </c>
      <c r="G26" s="54" t="n">
        <v>-0.889999</v>
      </c>
      <c r="H26" s="55" t="n">
        <v>3.94</v>
      </c>
      <c r="I26" s="32" t="n">
        <v>3.747</v>
      </c>
      <c r="J26" s="55" t="n">
        <v>0</v>
      </c>
      <c r="K26" s="54" t="n">
        <v>-0.19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31.75</v>
      </c>
      <c r="E27" s="32" t="n">
        <v>32.465</v>
      </c>
      <c r="F27" s="55" t="n">
        <v>3.57089</v>
      </c>
      <c r="G27" s="54" t="n">
        <v>0.715</v>
      </c>
      <c r="H27" s="55" t="n">
        <v>4.088</v>
      </c>
      <c r="I27" s="32" t="n">
        <v>3.8</v>
      </c>
      <c r="J27" s="55" t="n">
        <v>0.0254559</v>
      </c>
      <c r="K27" s="54" t="n">
        <v>-0.288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2</v>
      </c>
      <c r="D28" s="58" t="n">
        <v>12.34</v>
      </c>
      <c r="E28" s="59" t="n">
        <v>12.565</v>
      </c>
      <c r="F28" s="58" t="n">
        <v>3.61332</v>
      </c>
      <c r="G28" s="57" t="n">
        <v>0.225</v>
      </c>
      <c r="H28" s="58" t="n">
        <v>4.468</v>
      </c>
      <c r="I28" s="59" t="n">
        <v>5.4765</v>
      </c>
      <c r="J28" s="58" t="n">
        <v>0.65973</v>
      </c>
      <c r="K28" s="57" t="n">
        <v>1.0085</v>
      </c>
    </row>
    <row r="29" customFormat="false" ht="13.5" hidden="false" customHeight="false" outlineLevel="0" collapsed="false">
      <c r="A29" s="32" t="s">
        <v>8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2</v>
      </c>
      <c r="D30" s="51" t="n">
        <v>177.48</v>
      </c>
      <c r="E30" s="52" t="n">
        <v>176.375</v>
      </c>
      <c r="F30" s="51" t="n">
        <v>2.18496</v>
      </c>
      <c r="G30" s="50" t="n">
        <v>-1.105</v>
      </c>
      <c r="H30" s="51" t="n">
        <v>1.47</v>
      </c>
      <c r="I30" s="52" t="n">
        <v>1.3775</v>
      </c>
      <c r="J30" s="51" t="n">
        <v>0.0077782</v>
      </c>
      <c r="K30" s="50" t="n">
        <v>-0.0925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</v>
      </c>
      <c r="D31" s="55" t="n">
        <v>152.99</v>
      </c>
      <c r="E31" s="32" t="n">
        <v>149.99</v>
      </c>
      <c r="F31" s="55" t="n">
        <v>0</v>
      </c>
      <c r="G31" s="54" t="n">
        <v>-3</v>
      </c>
      <c r="H31" s="55" t="n">
        <v>1.247</v>
      </c>
      <c r="I31" s="32" t="n">
        <v>1.204</v>
      </c>
      <c r="J31" s="55" t="n">
        <v>0</v>
      </c>
      <c r="K31" s="54" t="n">
        <v>-0.043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</v>
      </c>
      <c r="D32" s="55" t="n">
        <v>102.9</v>
      </c>
      <c r="E32" s="32" t="n">
        <v>99.98</v>
      </c>
      <c r="F32" s="55" t="n">
        <v>0</v>
      </c>
      <c r="G32" s="54" t="n">
        <v>-2.92</v>
      </c>
      <c r="H32" s="55" t="n">
        <v>1.255</v>
      </c>
      <c r="I32" s="32" t="n">
        <v>1.261</v>
      </c>
      <c r="J32" s="55" t="n">
        <v>0</v>
      </c>
      <c r="K32" s="54" t="n">
        <v>0.00600004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</v>
      </c>
      <c r="D33" s="55" t="n">
        <v>77.8</v>
      </c>
      <c r="E33" s="32" t="n">
        <v>75.03</v>
      </c>
      <c r="F33" s="55" t="n">
        <v>0</v>
      </c>
      <c r="G33" s="54" t="n">
        <v>-2.77</v>
      </c>
      <c r="H33" s="55" t="n">
        <v>1.464</v>
      </c>
      <c r="I33" s="32" t="n">
        <v>1.526</v>
      </c>
      <c r="J33" s="55" t="n">
        <v>0</v>
      </c>
      <c r="K33" s="54" t="n">
        <v>0.062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</v>
      </c>
      <c r="D34" s="55" t="n">
        <v>53.35</v>
      </c>
      <c r="E34" s="32" t="n">
        <v>49.98</v>
      </c>
      <c r="F34" s="55" t="n">
        <v>0</v>
      </c>
      <c r="G34" s="54" t="n">
        <v>-3.37</v>
      </c>
      <c r="H34" s="55" t="n">
        <v>1.984</v>
      </c>
      <c r="I34" s="32" t="n">
        <v>2.028</v>
      </c>
      <c r="J34" s="55" t="n">
        <v>0</v>
      </c>
      <c r="K34" s="54" t="n">
        <v>0.044000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32.38</v>
      </c>
      <c r="E35" s="32" t="n">
        <v>32.48</v>
      </c>
      <c r="F35" s="55" t="n">
        <v>3.52139</v>
      </c>
      <c r="G35" s="54" t="n">
        <v>0.0999985</v>
      </c>
      <c r="H35" s="55" t="n">
        <v>2.754</v>
      </c>
      <c r="I35" s="32" t="n">
        <v>2.7255</v>
      </c>
      <c r="J35" s="55" t="n">
        <v>0.25668</v>
      </c>
      <c r="K35" s="54" t="n">
        <v>-0.0284998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22.89</v>
      </c>
      <c r="E36" s="32" t="n">
        <v>22.49</v>
      </c>
      <c r="F36" s="55" t="n">
        <v>3.53553</v>
      </c>
      <c r="G36" s="54" t="n">
        <v>-0.4</v>
      </c>
      <c r="H36" s="55" t="n">
        <v>3.248</v>
      </c>
      <c r="I36" s="32" t="n">
        <v>3.2565</v>
      </c>
      <c r="J36" s="55" t="n">
        <v>0.16617</v>
      </c>
      <c r="K36" s="54" t="n">
        <v>0.008500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2.23</v>
      </c>
      <c r="E37" s="32" t="n">
        <v>12.48</v>
      </c>
      <c r="F37" s="55" t="n">
        <v>3.52139</v>
      </c>
      <c r="G37" s="54" t="n">
        <v>0.25</v>
      </c>
      <c r="H37" s="55" t="n">
        <v>5.681</v>
      </c>
      <c r="I37" s="32" t="n">
        <v>4.2925</v>
      </c>
      <c r="J37" s="55" t="n">
        <v>0.61589</v>
      </c>
      <c r="K37" s="54" t="n">
        <v>-1.3885</v>
      </c>
    </row>
    <row r="38" customFormat="false" ht="13.5" hidden="false" customHeight="false" outlineLevel="0" collapsed="false">
      <c r="A38" s="56" t="s">
        <v>11</v>
      </c>
      <c r="B38" s="57" t="s">
        <v>12</v>
      </c>
      <c r="C38" s="57" t="n">
        <v>1</v>
      </c>
      <c r="D38" s="58" t="n">
        <v>2.68</v>
      </c>
      <c r="E38" s="59" t="n">
        <v>5.44</v>
      </c>
      <c r="F38" s="58" t="n">
        <v>0</v>
      </c>
      <c r="G38" s="57" t="n">
        <v>2.76</v>
      </c>
      <c r="H38" s="58" t="n">
        <v>7.164</v>
      </c>
      <c r="I38" s="59" t="n">
        <v>6.88</v>
      </c>
      <c r="J38" s="58" t="n">
        <v>0</v>
      </c>
      <c r="K38" s="57" t="n">
        <v>-0.284</v>
      </c>
    </row>
    <row r="39" customFormat="false" ht="13.5" hidden="false" customHeight="false" outlineLevel="0" collapsed="false">
      <c r="A39" s="32" t="s">
        <v>8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3</v>
      </c>
      <c r="B40" s="50" t="s">
        <v>14</v>
      </c>
      <c r="C40" s="50" t="n">
        <v>1</v>
      </c>
      <c r="D40" s="51" t="n">
        <v>58.89</v>
      </c>
      <c r="E40" s="52" t="n">
        <v>58.76</v>
      </c>
      <c r="F40" s="51" t="n">
        <v>0</v>
      </c>
      <c r="G40" s="50" t="n">
        <v>-0.130001</v>
      </c>
      <c r="H40" s="51" t="n">
        <v>1.593</v>
      </c>
      <c r="I40" s="52" t="n">
        <v>1.37</v>
      </c>
      <c r="J40" s="51" t="n">
        <v>0</v>
      </c>
      <c r="K40" s="50" t="n">
        <v>-0.223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1</v>
      </c>
      <c r="D41" s="55" t="n">
        <v>53.48</v>
      </c>
      <c r="E41" s="32" t="n">
        <v>49.98</v>
      </c>
      <c r="F41" s="55" t="n">
        <v>0</v>
      </c>
      <c r="G41" s="54" t="n">
        <v>-3.5</v>
      </c>
      <c r="H41" s="55" t="n">
        <v>1.626</v>
      </c>
      <c r="I41" s="32" t="n">
        <v>1.647</v>
      </c>
      <c r="J41" s="55" t="n">
        <v>0</v>
      </c>
      <c r="K41" s="54" t="n">
        <v>0.0209999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2</v>
      </c>
      <c r="D42" s="55" t="n">
        <v>32.18</v>
      </c>
      <c r="E42" s="32" t="n">
        <v>32.475</v>
      </c>
      <c r="F42" s="55" t="n">
        <v>3.52846</v>
      </c>
      <c r="G42" s="54" t="n">
        <v>0.294998</v>
      </c>
      <c r="H42" s="55" t="n">
        <v>2.512</v>
      </c>
      <c r="I42" s="32" t="n">
        <v>2.5145</v>
      </c>
      <c r="J42" s="55" t="n">
        <v>0.318905</v>
      </c>
      <c r="K42" s="54" t="n">
        <v>0.00250006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2</v>
      </c>
      <c r="D43" s="55" t="n">
        <v>22.27</v>
      </c>
      <c r="E43" s="32" t="n">
        <v>22.485</v>
      </c>
      <c r="F43" s="55" t="n">
        <v>3.50018</v>
      </c>
      <c r="G43" s="54" t="n">
        <v>0.215</v>
      </c>
      <c r="H43" s="55" t="n">
        <v>3.332</v>
      </c>
      <c r="I43" s="32" t="n">
        <v>3.296</v>
      </c>
      <c r="J43" s="55" t="n">
        <v>0.231931</v>
      </c>
      <c r="K43" s="54" t="n">
        <v>-0.036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2</v>
      </c>
      <c r="D44" s="55" t="n">
        <v>12.22</v>
      </c>
      <c r="E44" s="32" t="n">
        <v>12.49</v>
      </c>
      <c r="F44" s="55" t="n">
        <v>3.49311</v>
      </c>
      <c r="G44" s="54" t="n">
        <v>0.27</v>
      </c>
      <c r="H44" s="55" t="n">
        <v>4.249</v>
      </c>
      <c r="I44" s="32" t="n">
        <v>4.4015</v>
      </c>
      <c r="J44" s="55" t="n">
        <v>0.771454</v>
      </c>
      <c r="K44" s="54" t="n">
        <v>0.1525</v>
      </c>
    </row>
    <row r="45" customFormat="false" ht="13.5" hidden="false" customHeight="false" outlineLevel="0" collapsed="false">
      <c r="A45" s="56" t="s">
        <v>13</v>
      </c>
      <c r="B45" s="57" t="s">
        <v>14</v>
      </c>
      <c r="C45" s="57" t="n">
        <v>1</v>
      </c>
      <c r="D45" s="58" t="n">
        <v>3.5</v>
      </c>
      <c r="E45" s="59" t="n">
        <v>4.95</v>
      </c>
      <c r="F45" s="58" t="n">
        <v>0</v>
      </c>
      <c r="G45" s="57" t="n">
        <v>1.45</v>
      </c>
      <c r="H45" s="58" t="n">
        <v>7.295</v>
      </c>
      <c r="I45" s="59" t="n">
        <v>6.198</v>
      </c>
      <c r="J45" s="58" t="n">
        <v>0</v>
      </c>
      <c r="K45" s="57" t="n">
        <v>-1.097</v>
      </c>
    </row>
    <row r="46" customFormat="false" ht="13.5" hidden="false" customHeight="false" outlineLevel="0" collapsed="false">
      <c r="A46" s="32" t="s">
        <v>88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15</v>
      </c>
      <c r="B47" s="50" t="s">
        <v>16</v>
      </c>
      <c r="C47" s="50" t="n">
        <v>2</v>
      </c>
      <c r="D47" s="51" t="n">
        <v>37.52</v>
      </c>
      <c r="E47" s="52" t="n">
        <v>36.28</v>
      </c>
      <c r="F47" s="51" t="n">
        <v>1.82433</v>
      </c>
      <c r="G47" s="50" t="n">
        <v>-1.24</v>
      </c>
      <c r="H47" s="51" t="n">
        <v>1.455</v>
      </c>
      <c r="I47" s="52" t="n">
        <v>1.263</v>
      </c>
      <c r="J47" s="51" t="n">
        <v>0.0381838</v>
      </c>
      <c r="K47" s="50" t="n">
        <v>-0.192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2</v>
      </c>
      <c r="D48" s="55" t="n">
        <v>32.23</v>
      </c>
      <c r="E48" s="32" t="n">
        <v>32.49</v>
      </c>
      <c r="F48" s="55" t="n">
        <v>3.53554</v>
      </c>
      <c r="G48" s="54" t="n">
        <v>0.260002</v>
      </c>
      <c r="H48" s="55" t="n">
        <v>1.493</v>
      </c>
      <c r="I48" s="32" t="n">
        <v>1.349</v>
      </c>
      <c r="J48" s="55" t="n">
        <v>0.0834386</v>
      </c>
      <c r="K48" s="54" t="n">
        <v>-0.144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2</v>
      </c>
      <c r="D49" s="55" t="n">
        <v>22.48</v>
      </c>
      <c r="E49" s="32" t="n">
        <v>22.495</v>
      </c>
      <c r="F49" s="55" t="n">
        <v>3.52846</v>
      </c>
      <c r="G49" s="54" t="n">
        <v>0.0149994</v>
      </c>
      <c r="H49" s="55" t="n">
        <v>1.406</v>
      </c>
      <c r="I49" s="32" t="n">
        <v>1.427</v>
      </c>
      <c r="J49" s="55" t="n">
        <v>0.0424265</v>
      </c>
      <c r="K49" s="54" t="n">
        <v>0.021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2</v>
      </c>
      <c r="D50" s="55" t="n">
        <v>12.56</v>
      </c>
      <c r="E50" s="32" t="n">
        <v>12.485</v>
      </c>
      <c r="F50" s="55" t="n">
        <v>3.54261</v>
      </c>
      <c r="G50" s="54" t="n">
        <v>-0.0750008</v>
      </c>
      <c r="H50" s="55" t="n">
        <v>1.171</v>
      </c>
      <c r="I50" s="32" t="n">
        <v>1.7415</v>
      </c>
      <c r="J50" s="55" t="n">
        <v>0.409415</v>
      </c>
      <c r="K50" s="54" t="n">
        <v>0.5705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1</v>
      </c>
      <c r="D51" s="58" t="n">
        <v>2.99</v>
      </c>
      <c r="E51" s="59" t="n">
        <v>4.99</v>
      </c>
      <c r="F51" s="58" t="n">
        <v>0</v>
      </c>
      <c r="G51" s="57" t="n">
        <v>2</v>
      </c>
      <c r="H51" s="58" t="n">
        <v>5.64</v>
      </c>
      <c r="I51" s="59" t="n">
        <v>4.363</v>
      </c>
      <c r="J51" s="58" t="n">
        <v>0</v>
      </c>
      <c r="K51" s="57" t="n">
        <v>-1.277</v>
      </c>
    </row>
    <row r="52" customFormat="false" ht="13.5" hidden="false" customHeight="false" outlineLevel="0" collapsed="false">
      <c r="A52" s="32" t="s">
        <v>88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7</v>
      </c>
      <c r="B53" s="50" t="s">
        <v>18</v>
      </c>
      <c r="C53" s="50" t="n">
        <v>1</v>
      </c>
      <c r="D53" s="51" t="n">
        <v>64.89</v>
      </c>
      <c r="E53" s="52" t="n">
        <v>64.75</v>
      </c>
      <c r="F53" s="51" t="n">
        <v>0</v>
      </c>
      <c r="G53" s="50" t="n">
        <v>-0.139999</v>
      </c>
      <c r="H53" s="51" t="n">
        <v>1.461</v>
      </c>
      <c r="I53" s="52" t="n">
        <v>1.274</v>
      </c>
      <c r="J53" s="51" t="n">
        <v>0</v>
      </c>
      <c r="K53" s="50" t="n">
        <v>-0.187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</v>
      </c>
      <c r="D54" s="55" t="n">
        <v>52.28</v>
      </c>
      <c r="E54" s="32" t="n">
        <v>50</v>
      </c>
      <c r="F54" s="55" t="n">
        <v>0</v>
      </c>
      <c r="G54" s="54" t="n">
        <v>-2.28</v>
      </c>
      <c r="H54" s="55" t="n">
        <v>1.378</v>
      </c>
      <c r="I54" s="32" t="n">
        <v>1.473</v>
      </c>
      <c r="J54" s="55" t="n">
        <v>0</v>
      </c>
      <c r="K54" s="54" t="n">
        <v>0.095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</v>
      </c>
      <c r="D55" s="55" t="n">
        <v>32.68</v>
      </c>
      <c r="E55" s="32" t="n">
        <v>32.5</v>
      </c>
      <c r="F55" s="55" t="n">
        <v>3.53553</v>
      </c>
      <c r="G55" s="54" t="n">
        <v>-0.18</v>
      </c>
      <c r="H55" s="55" t="n">
        <v>2.127</v>
      </c>
      <c r="I55" s="32" t="n">
        <v>2.147</v>
      </c>
      <c r="J55" s="55" t="n">
        <v>0.209304</v>
      </c>
      <c r="K55" s="54" t="n">
        <v>0.02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2</v>
      </c>
      <c r="D56" s="55" t="n">
        <v>22.22</v>
      </c>
      <c r="E56" s="32" t="n">
        <v>22.495</v>
      </c>
      <c r="F56" s="55" t="n">
        <v>3.54261</v>
      </c>
      <c r="G56" s="54" t="n">
        <v>0.275</v>
      </c>
      <c r="H56" s="55" t="n">
        <v>2.407</v>
      </c>
      <c r="I56" s="32" t="n">
        <v>2.5815</v>
      </c>
      <c r="J56" s="55" t="n">
        <v>0.144957</v>
      </c>
      <c r="K56" s="54" t="n">
        <v>0.1745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2</v>
      </c>
      <c r="D57" s="55" t="n">
        <v>12.77</v>
      </c>
      <c r="E57" s="32" t="n">
        <v>12.505</v>
      </c>
      <c r="F57" s="55" t="n">
        <v>3.54261</v>
      </c>
      <c r="G57" s="54" t="n">
        <v>-0.265</v>
      </c>
      <c r="H57" s="55" t="n">
        <v>2.145</v>
      </c>
      <c r="I57" s="32" t="n">
        <v>3.0505</v>
      </c>
      <c r="J57" s="55" t="n">
        <v>0.440527</v>
      </c>
      <c r="K57" s="54" t="n">
        <v>0.9055</v>
      </c>
    </row>
    <row r="58" customFormat="false" ht="13.5" hidden="false" customHeight="false" outlineLevel="0" collapsed="false">
      <c r="A58" s="56" t="s">
        <v>17</v>
      </c>
      <c r="B58" s="57" t="s">
        <v>18</v>
      </c>
      <c r="C58" s="57" t="n">
        <v>1</v>
      </c>
      <c r="D58" s="58" t="n">
        <v>3.14</v>
      </c>
      <c r="E58" s="59" t="n">
        <v>5</v>
      </c>
      <c r="F58" s="58" t="n">
        <v>0</v>
      </c>
      <c r="G58" s="57" t="n">
        <v>1.86</v>
      </c>
      <c r="H58" s="58" t="n">
        <v>7.197</v>
      </c>
      <c r="I58" s="59" t="n">
        <v>6.298</v>
      </c>
      <c r="J58" s="58" t="n">
        <v>0</v>
      </c>
      <c r="K58" s="57" t="n">
        <v>-0.899</v>
      </c>
    </row>
    <row r="59" customFormat="false" ht="13.5" hidden="false" customHeight="false" outlineLevel="0" collapsed="false">
      <c r="A59" s="32" t="s">
        <v>8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9</v>
      </c>
      <c r="B60" s="50" t="s">
        <v>20</v>
      </c>
      <c r="C60" s="50" t="n">
        <v>1</v>
      </c>
      <c r="D60" s="51" t="n">
        <v>97.77</v>
      </c>
      <c r="E60" s="52" t="n">
        <v>97.56</v>
      </c>
      <c r="F60" s="51" t="n">
        <v>0</v>
      </c>
      <c r="G60" s="50" t="n">
        <v>-0.209999</v>
      </c>
      <c r="H60" s="51" t="n">
        <v>0</v>
      </c>
      <c r="I60" s="52" t="n">
        <v>0.123</v>
      </c>
      <c r="J60" s="51" t="n">
        <v>0</v>
      </c>
      <c r="K60" s="50" t="n">
        <v>0.123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1</v>
      </c>
      <c r="D61" s="55" t="n">
        <v>52.52</v>
      </c>
      <c r="E61" s="32" t="n">
        <v>50</v>
      </c>
      <c r="F61" s="55" t="n">
        <v>0</v>
      </c>
      <c r="G61" s="54" t="n">
        <v>-2.52</v>
      </c>
      <c r="H61" s="55" t="n">
        <v>1.555</v>
      </c>
      <c r="I61" s="32" t="n">
        <v>1.875</v>
      </c>
      <c r="J61" s="55" t="n">
        <v>0</v>
      </c>
      <c r="K61" s="54" t="n">
        <v>0.32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2</v>
      </c>
      <c r="D62" s="55" t="n">
        <v>32.9</v>
      </c>
      <c r="E62" s="32" t="n">
        <v>32.5</v>
      </c>
      <c r="F62" s="55" t="n">
        <v>3.52139</v>
      </c>
      <c r="G62" s="54" t="n">
        <v>-0.400002</v>
      </c>
      <c r="H62" s="55" t="n">
        <v>2.378</v>
      </c>
      <c r="I62" s="32" t="n">
        <v>2.462</v>
      </c>
      <c r="J62" s="55" t="n">
        <v>0.148492</v>
      </c>
      <c r="K62" s="54" t="n">
        <v>0.0839999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2</v>
      </c>
      <c r="D63" s="55" t="n">
        <v>22.95</v>
      </c>
      <c r="E63" s="32" t="n">
        <v>22.495</v>
      </c>
      <c r="F63" s="55" t="n">
        <v>3.54261</v>
      </c>
      <c r="G63" s="54" t="n">
        <v>-0.455002</v>
      </c>
      <c r="H63" s="55" t="n">
        <v>2.869</v>
      </c>
      <c r="I63" s="32" t="n">
        <v>2.9245</v>
      </c>
      <c r="J63" s="55" t="n">
        <v>0.159099</v>
      </c>
      <c r="K63" s="54" t="n">
        <v>0.0555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2</v>
      </c>
      <c r="D64" s="55" t="n">
        <v>12.46</v>
      </c>
      <c r="E64" s="32" t="n">
        <v>12.49</v>
      </c>
      <c r="F64" s="55" t="n">
        <v>3.53553</v>
      </c>
      <c r="G64" s="54" t="n">
        <v>0.0299997</v>
      </c>
      <c r="H64" s="55" t="n">
        <v>3.081</v>
      </c>
      <c r="I64" s="32" t="n">
        <v>3.398</v>
      </c>
      <c r="J64" s="55" t="n">
        <v>0.432749</v>
      </c>
      <c r="K64" s="54" t="n">
        <v>0.317</v>
      </c>
    </row>
    <row r="65" customFormat="false" ht="13.5" hidden="false" customHeight="false" outlineLevel="0" collapsed="false">
      <c r="A65" s="56" t="s">
        <v>19</v>
      </c>
      <c r="B65" s="57" t="s">
        <v>20</v>
      </c>
      <c r="C65" s="57" t="n">
        <v>1</v>
      </c>
      <c r="D65" s="58" t="n">
        <v>3.09</v>
      </c>
      <c r="E65" s="59" t="n">
        <v>5</v>
      </c>
      <c r="F65" s="58" t="n">
        <v>0</v>
      </c>
      <c r="G65" s="57" t="n">
        <v>1.91</v>
      </c>
      <c r="H65" s="58" t="n">
        <v>6.762</v>
      </c>
      <c r="I65" s="59" t="n">
        <v>5.754</v>
      </c>
      <c r="J65" s="58" t="n">
        <v>0</v>
      </c>
      <c r="K65" s="57" t="n">
        <v>-1.008</v>
      </c>
    </row>
    <row r="66" customFormat="false" ht="13.5" hidden="false" customHeight="false" outlineLevel="0" collapsed="false">
      <c r="A66" s="32" t="s">
        <v>8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21</v>
      </c>
      <c r="B67" s="50" t="s">
        <v>22</v>
      </c>
      <c r="C67" s="50" t="n">
        <v>1</v>
      </c>
      <c r="D67" s="51" t="n">
        <v>52.31</v>
      </c>
      <c r="E67" s="52" t="n">
        <v>50.01</v>
      </c>
      <c r="F67" s="51" t="n">
        <v>0</v>
      </c>
      <c r="G67" s="50" t="n">
        <v>-2.3</v>
      </c>
      <c r="H67" s="51" t="n">
        <v>1.908</v>
      </c>
      <c r="I67" s="52" t="n">
        <v>1.982</v>
      </c>
      <c r="J67" s="51" t="n">
        <v>0</v>
      </c>
      <c r="K67" s="50" t="n">
        <v>0.074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2</v>
      </c>
      <c r="D68" s="55" t="n">
        <v>32.49</v>
      </c>
      <c r="E68" s="32" t="n">
        <v>32.495</v>
      </c>
      <c r="F68" s="55" t="n">
        <v>3.54261</v>
      </c>
      <c r="G68" s="54" t="n">
        <v>0.00499725</v>
      </c>
      <c r="H68" s="55" t="n">
        <v>2.394</v>
      </c>
      <c r="I68" s="32" t="n">
        <v>2.535</v>
      </c>
      <c r="J68" s="55" t="n">
        <v>0.145664</v>
      </c>
      <c r="K68" s="54" t="n">
        <v>0.141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</v>
      </c>
      <c r="D69" s="55" t="n">
        <v>22.84</v>
      </c>
      <c r="E69" s="32" t="n">
        <v>22.49</v>
      </c>
      <c r="F69" s="55" t="n">
        <v>3.52139</v>
      </c>
      <c r="G69" s="54" t="n">
        <v>-0.35</v>
      </c>
      <c r="H69" s="55" t="n">
        <v>2.72</v>
      </c>
      <c r="I69" s="32" t="n">
        <v>3.11</v>
      </c>
      <c r="J69" s="55" t="n">
        <v>0.214961</v>
      </c>
      <c r="K69" s="54" t="n">
        <v>0.39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2</v>
      </c>
      <c r="D70" s="55" t="n">
        <v>12.51</v>
      </c>
      <c r="E70" s="32" t="n">
        <v>12.49</v>
      </c>
      <c r="F70" s="55" t="n">
        <v>3.53553</v>
      </c>
      <c r="G70" s="54" t="n">
        <v>-0.0200005</v>
      </c>
      <c r="H70" s="55" t="n">
        <v>3.345</v>
      </c>
      <c r="I70" s="32" t="n">
        <v>4.0855</v>
      </c>
      <c r="J70" s="55" t="n">
        <v>0.666802</v>
      </c>
      <c r="K70" s="54" t="n">
        <v>0.7405</v>
      </c>
    </row>
    <row r="71" customFormat="false" ht="13.5" hidden="false" customHeight="false" outlineLevel="0" collapsed="false">
      <c r="A71" s="56" t="s">
        <v>21</v>
      </c>
      <c r="B71" s="57" t="s">
        <v>22</v>
      </c>
      <c r="C71" s="57" t="n">
        <v>1</v>
      </c>
      <c r="D71" s="58" t="n">
        <v>2.64</v>
      </c>
      <c r="E71" s="59" t="n">
        <v>4.98</v>
      </c>
      <c r="F71" s="58" t="n">
        <v>0</v>
      </c>
      <c r="G71" s="57" t="n">
        <v>2.34</v>
      </c>
      <c r="H71" s="58" t="n">
        <v>7.323</v>
      </c>
      <c r="I71" s="59" t="n">
        <v>6.921</v>
      </c>
      <c r="J71" s="58" t="n">
        <v>0</v>
      </c>
      <c r="K71" s="57" t="n">
        <v>-0.402</v>
      </c>
    </row>
    <row r="72" customFormat="false" ht="13.5" hidden="false" customHeight="false" outlineLevel="0" collapsed="false">
      <c r="A72" s="32" t="s">
        <v>88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2.75" hidden="false" customHeight="false" outlineLevel="0" collapsed="false">
      <c r="A73" s="49" t="s">
        <v>23</v>
      </c>
      <c r="B73" s="50" t="s">
        <v>24</v>
      </c>
      <c r="C73" s="50" t="n">
        <v>1</v>
      </c>
      <c r="D73" s="51" t="n">
        <v>52.8</v>
      </c>
      <c r="E73" s="52" t="n">
        <v>50.01</v>
      </c>
      <c r="F73" s="51" t="n">
        <v>0</v>
      </c>
      <c r="G73" s="50" t="n">
        <v>-2.79</v>
      </c>
      <c r="H73" s="51" t="n">
        <v>2.193</v>
      </c>
      <c r="I73" s="52" t="n">
        <v>2.267</v>
      </c>
      <c r="J73" s="51" t="n">
        <v>0</v>
      </c>
      <c r="K73" s="50" t="n">
        <v>0.0739999</v>
      </c>
    </row>
    <row r="74" customFormat="false" ht="12.75" hidden="false" customHeight="false" outlineLevel="0" collapsed="false">
      <c r="A74" s="53" t="s">
        <v>23</v>
      </c>
      <c r="B74" s="54" t="s">
        <v>24</v>
      </c>
      <c r="C74" s="54" t="n">
        <v>2</v>
      </c>
      <c r="D74" s="55" t="n">
        <v>32.86</v>
      </c>
      <c r="E74" s="32" t="n">
        <v>32.505</v>
      </c>
      <c r="F74" s="55" t="n">
        <v>3.52846</v>
      </c>
      <c r="G74" s="54" t="n">
        <v>-0.355</v>
      </c>
      <c r="H74" s="55" t="n">
        <v>2.66</v>
      </c>
      <c r="I74" s="32" t="n">
        <v>2.744</v>
      </c>
      <c r="J74" s="55" t="n">
        <v>0.147078</v>
      </c>
      <c r="K74" s="54" t="n">
        <v>0.0839999</v>
      </c>
    </row>
    <row r="75" customFormat="false" ht="12.75" hidden="false" customHeight="false" outlineLevel="0" collapsed="false">
      <c r="A75" s="53" t="s">
        <v>23</v>
      </c>
      <c r="B75" s="54" t="s">
        <v>24</v>
      </c>
      <c r="C75" s="54" t="n">
        <v>2</v>
      </c>
      <c r="D75" s="55" t="n">
        <v>22.84</v>
      </c>
      <c r="E75" s="32" t="n">
        <v>22.495</v>
      </c>
      <c r="F75" s="55" t="n">
        <v>3.52846</v>
      </c>
      <c r="G75" s="54" t="n">
        <v>-0.345001</v>
      </c>
      <c r="H75" s="55" t="n">
        <v>2.942</v>
      </c>
      <c r="I75" s="32" t="n">
        <v>3.2135</v>
      </c>
      <c r="J75" s="55" t="n">
        <v>0.197283</v>
      </c>
      <c r="K75" s="54" t="n">
        <v>0.2715</v>
      </c>
    </row>
    <row r="76" customFormat="false" ht="12.75" hidden="false" customHeight="false" outlineLevel="0" collapsed="false">
      <c r="A76" s="53" t="s">
        <v>23</v>
      </c>
      <c r="B76" s="54" t="s">
        <v>24</v>
      </c>
      <c r="C76" s="54" t="n">
        <v>2</v>
      </c>
      <c r="D76" s="55" t="n">
        <v>12.86</v>
      </c>
      <c r="E76" s="32" t="n">
        <v>12.49</v>
      </c>
      <c r="F76" s="55" t="n">
        <v>3.53553</v>
      </c>
      <c r="G76" s="54" t="n">
        <v>-0.37</v>
      </c>
      <c r="H76" s="55" t="n">
        <v>3.446</v>
      </c>
      <c r="I76" s="32" t="n">
        <v>4.072</v>
      </c>
      <c r="J76" s="55" t="n">
        <v>0.585484</v>
      </c>
      <c r="K76" s="54" t="n">
        <v>0.626</v>
      </c>
    </row>
    <row r="77" customFormat="false" ht="13.5" hidden="false" customHeight="false" outlineLevel="0" collapsed="false">
      <c r="A77" s="56" t="s">
        <v>23</v>
      </c>
      <c r="B77" s="57" t="s">
        <v>24</v>
      </c>
      <c r="C77" s="57" t="n">
        <v>1</v>
      </c>
      <c r="D77" s="58" t="n">
        <v>3.12</v>
      </c>
      <c r="E77" s="59" t="n">
        <v>4.98</v>
      </c>
      <c r="F77" s="58" t="n">
        <v>0</v>
      </c>
      <c r="G77" s="57" t="n">
        <v>1.86</v>
      </c>
      <c r="H77" s="58" t="n">
        <v>7.547</v>
      </c>
      <c r="I77" s="59" t="n">
        <v>6.346</v>
      </c>
      <c r="J77" s="58" t="n">
        <v>0</v>
      </c>
      <c r="K77" s="57" t="n">
        <v>-1.201</v>
      </c>
    </row>
    <row r="78" customFormat="false" ht="13.5" hidden="false" customHeight="false" outlineLevel="0" collapsed="false">
      <c r="A78" s="32" t="s">
        <v>8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25</v>
      </c>
      <c r="B79" s="50" t="s">
        <v>26</v>
      </c>
      <c r="C79" s="50" t="n">
        <v>1</v>
      </c>
      <c r="D79" s="51" t="n">
        <v>63.62</v>
      </c>
      <c r="E79" s="52" t="n">
        <v>64.88</v>
      </c>
      <c r="F79" s="51" t="n">
        <v>0</v>
      </c>
      <c r="G79" s="50" t="n">
        <v>1.26</v>
      </c>
      <c r="H79" s="51" t="n">
        <v>1.812</v>
      </c>
      <c r="I79" s="52" t="n">
        <v>1.931</v>
      </c>
      <c r="J79" s="51" t="n">
        <v>0</v>
      </c>
      <c r="K79" s="50" t="n">
        <v>0.119</v>
      </c>
    </row>
    <row r="80" customFormat="false" ht="12.75" hidden="false" customHeight="false" outlineLevel="0" collapsed="false">
      <c r="A80" s="53" t="s">
        <v>25</v>
      </c>
      <c r="B80" s="54" t="s">
        <v>26</v>
      </c>
      <c r="C80" s="54" t="n">
        <v>1</v>
      </c>
      <c r="D80" s="55" t="n">
        <v>52.56</v>
      </c>
      <c r="E80" s="32" t="n">
        <v>49.98</v>
      </c>
      <c r="F80" s="55" t="n">
        <v>0</v>
      </c>
      <c r="G80" s="54" t="n">
        <v>-2.58</v>
      </c>
      <c r="H80" s="55" t="n">
        <v>1.957</v>
      </c>
      <c r="I80" s="32" t="n">
        <v>2.134</v>
      </c>
      <c r="J80" s="55" t="n">
        <v>0</v>
      </c>
      <c r="K80" s="54" t="n">
        <v>0.177</v>
      </c>
    </row>
    <row r="81" customFormat="false" ht="12.75" hidden="false" customHeight="false" outlineLevel="0" collapsed="false">
      <c r="A81" s="53" t="s">
        <v>25</v>
      </c>
      <c r="B81" s="54" t="s">
        <v>26</v>
      </c>
      <c r="C81" s="54" t="n">
        <v>2</v>
      </c>
      <c r="D81" s="55" t="n">
        <v>32.61</v>
      </c>
      <c r="E81" s="32" t="n">
        <v>32.495</v>
      </c>
      <c r="F81" s="55" t="n">
        <v>3.55675</v>
      </c>
      <c r="G81" s="54" t="n">
        <v>-0.115002</v>
      </c>
      <c r="H81" s="55" t="n">
        <v>2.706</v>
      </c>
      <c r="I81" s="32" t="n">
        <v>2.907</v>
      </c>
      <c r="J81" s="55" t="n">
        <v>0.151321</v>
      </c>
      <c r="K81" s="54" t="n">
        <v>0.201</v>
      </c>
    </row>
    <row r="82" customFormat="false" ht="12.75" hidden="false" customHeight="false" outlineLevel="0" collapsed="false">
      <c r="A82" s="53" t="s">
        <v>25</v>
      </c>
      <c r="B82" s="54" t="s">
        <v>26</v>
      </c>
      <c r="C82" s="54" t="n">
        <v>2</v>
      </c>
      <c r="D82" s="55" t="n">
        <v>22.86</v>
      </c>
      <c r="E82" s="32" t="n">
        <v>22.49</v>
      </c>
      <c r="F82" s="55" t="n">
        <v>3.54968</v>
      </c>
      <c r="G82" s="54" t="n">
        <v>-0.370001</v>
      </c>
      <c r="H82" s="55" t="n">
        <v>3.152</v>
      </c>
      <c r="I82" s="32" t="n">
        <v>3.4235</v>
      </c>
      <c r="J82" s="55" t="n">
        <v>0.212839</v>
      </c>
      <c r="K82" s="54" t="n">
        <v>0.2715</v>
      </c>
    </row>
    <row r="83" customFormat="false" ht="12.75" hidden="false" customHeight="false" outlineLevel="0" collapsed="false">
      <c r="A83" s="53" t="s">
        <v>25</v>
      </c>
      <c r="B83" s="54" t="s">
        <v>26</v>
      </c>
      <c r="C83" s="54" t="n">
        <v>2</v>
      </c>
      <c r="D83" s="55" t="n">
        <v>12.52</v>
      </c>
      <c r="E83" s="32" t="n">
        <v>12.49</v>
      </c>
      <c r="F83" s="55" t="n">
        <v>3.53553</v>
      </c>
      <c r="G83" s="54" t="n">
        <v>-0.0300007</v>
      </c>
      <c r="H83" s="55" t="n">
        <v>3.663</v>
      </c>
      <c r="I83" s="32" t="n">
        <v>4.3715</v>
      </c>
      <c r="J83" s="55" t="n">
        <v>0.58902</v>
      </c>
      <c r="K83" s="54" t="n">
        <v>0.7085</v>
      </c>
    </row>
    <row r="84" customFormat="false" ht="13.5" hidden="false" customHeight="false" outlineLevel="0" collapsed="false">
      <c r="A84" s="56" t="s">
        <v>25</v>
      </c>
      <c r="B84" s="57" t="s">
        <v>26</v>
      </c>
      <c r="C84" s="57" t="n">
        <v>1</v>
      </c>
      <c r="D84" s="58" t="n">
        <v>3.26</v>
      </c>
      <c r="E84" s="59" t="n">
        <v>4.98</v>
      </c>
      <c r="F84" s="58" t="n">
        <v>0</v>
      </c>
      <c r="G84" s="57" t="n">
        <v>1.72</v>
      </c>
      <c r="H84" s="58" t="n">
        <v>7.842</v>
      </c>
      <c r="I84" s="59" t="n">
        <v>7.304</v>
      </c>
      <c r="J84" s="58" t="n">
        <v>0</v>
      </c>
      <c r="K84" s="57" t="n">
        <v>-0.538</v>
      </c>
    </row>
    <row r="85" customFormat="false" ht="13.5" hidden="false" customHeight="false" outlineLevel="0" collapsed="false">
      <c r="A85" s="32" t="s">
        <v>88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49" t="s">
        <v>27</v>
      </c>
      <c r="B86" s="50" t="s">
        <v>28</v>
      </c>
      <c r="C86" s="50" t="n">
        <v>1</v>
      </c>
      <c r="D86" s="51" t="n">
        <v>177.27</v>
      </c>
      <c r="E86" s="52" t="n">
        <v>174.99</v>
      </c>
      <c r="F86" s="51" t="n">
        <v>0</v>
      </c>
      <c r="G86" s="50" t="n">
        <v>-2.28</v>
      </c>
      <c r="H86" s="51" t="n">
        <v>0.088</v>
      </c>
      <c r="I86" s="52" t="n">
        <v>0.038</v>
      </c>
      <c r="J86" s="51" t="n">
        <v>0</v>
      </c>
      <c r="K86" s="50" t="n">
        <v>-0.05</v>
      </c>
    </row>
    <row r="87" customFormat="false" ht="12.75" hidden="false" customHeight="false" outlineLevel="0" collapsed="false">
      <c r="A87" s="53" t="s">
        <v>27</v>
      </c>
      <c r="B87" s="54" t="s">
        <v>28</v>
      </c>
      <c r="C87" s="54" t="n">
        <v>1</v>
      </c>
      <c r="D87" s="55" t="n">
        <v>152.71</v>
      </c>
      <c r="E87" s="32" t="n">
        <v>150</v>
      </c>
      <c r="F87" s="55" t="n">
        <v>0</v>
      </c>
      <c r="G87" s="54" t="n">
        <v>-2.71001</v>
      </c>
      <c r="H87" s="55" t="n">
        <v>0.062</v>
      </c>
      <c r="I87" s="32" t="n">
        <v>0.175</v>
      </c>
      <c r="J87" s="55" t="n">
        <v>0</v>
      </c>
      <c r="K87" s="54" t="n">
        <v>0.113</v>
      </c>
    </row>
    <row r="88" customFormat="false" ht="12.75" hidden="false" customHeight="false" outlineLevel="0" collapsed="false">
      <c r="A88" s="53" t="s">
        <v>27</v>
      </c>
      <c r="B88" s="54" t="s">
        <v>28</v>
      </c>
      <c r="C88" s="54" t="n">
        <v>1</v>
      </c>
      <c r="D88" s="55" t="n">
        <v>127.06</v>
      </c>
      <c r="E88" s="32" t="n">
        <v>125.01</v>
      </c>
      <c r="F88" s="55" t="n">
        <v>0</v>
      </c>
      <c r="G88" s="54" t="n">
        <v>-2.05</v>
      </c>
      <c r="H88" s="55" t="n">
        <v>0.33</v>
      </c>
      <c r="I88" s="32" t="n">
        <v>0.605</v>
      </c>
      <c r="J88" s="55" t="n">
        <v>0</v>
      </c>
      <c r="K88" s="54" t="n">
        <v>0.275</v>
      </c>
    </row>
    <row r="89" customFormat="false" ht="12.75" hidden="false" customHeight="false" outlineLevel="0" collapsed="false">
      <c r="A89" s="53" t="s">
        <v>27</v>
      </c>
      <c r="B89" s="54" t="s">
        <v>28</v>
      </c>
      <c r="C89" s="54" t="n">
        <v>1</v>
      </c>
      <c r="D89" s="55" t="n">
        <v>102.43</v>
      </c>
      <c r="E89" s="32" t="n">
        <v>99.99</v>
      </c>
      <c r="F89" s="55" t="n">
        <v>0</v>
      </c>
      <c r="G89" s="54" t="n">
        <v>-2.44</v>
      </c>
      <c r="H89" s="55" t="n">
        <v>1.562</v>
      </c>
      <c r="I89" s="32" t="n">
        <v>1.546</v>
      </c>
      <c r="J89" s="55" t="n">
        <v>0</v>
      </c>
      <c r="K89" s="54" t="n">
        <v>-0.016</v>
      </c>
    </row>
    <row r="90" customFormat="false" ht="12.75" hidden="false" customHeight="false" outlineLevel="0" collapsed="false">
      <c r="A90" s="53" t="s">
        <v>27</v>
      </c>
      <c r="B90" s="54" t="s">
        <v>28</v>
      </c>
      <c r="C90" s="54" t="n">
        <v>1</v>
      </c>
      <c r="D90" s="55" t="n">
        <v>76.9</v>
      </c>
      <c r="E90" s="32" t="n">
        <v>75</v>
      </c>
      <c r="F90" s="55" t="n">
        <v>0</v>
      </c>
      <c r="G90" s="54" t="n">
        <v>-1.9</v>
      </c>
      <c r="H90" s="55" t="n">
        <v>1.663</v>
      </c>
      <c r="I90" s="32" t="n">
        <v>1.655</v>
      </c>
      <c r="J90" s="55" t="n">
        <v>0</v>
      </c>
      <c r="K90" s="54" t="n">
        <v>-0.00800002</v>
      </c>
    </row>
    <row r="91" customFormat="false" ht="12.75" hidden="false" customHeight="false" outlineLevel="0" collapsed="false">
      <c r="A91" s="53" t="s">
        <v>27</v>
      </c>
      <c r="B91" s="54" t="s">
        <v>28</v>
      </c>
      <c r="C91" s="54" t="n">
        <v>1</v>
      </c>
      <c r="D91" s="55" t="n">
        <v>52.62</v>
      </c>
      <c r="E91" s="32" t="n">
        <v>50</v>
      </c>
      <c r="F91" s="55" t="n">
        <v>0</v>
      </c>
      <c r="G91" s="54" t="n">
        <v>-2.62</v>
      </c>
      <c r="H91" s="55" t="n">
        <v>2.065</v>
      </c>
      <c r="I91" s="32" t="n">
        <v>2.124</v>
      </c>
      <c r="J91" s="55" t="n">
        <v>0</v>
      </c>
      <c r="K91" s="54" t="n">
        <v>0.059</v>
      </c>
    </row>
    <row r="92" customFormat="false" ht="12.75" hidden="false" customHeight="false" outlineLevel="0" collapsed="false">
      <c r="A92" s="53" t="s">
        <v>27</v>
      </c>
      <c r="B92" s="54" t="s">
        <v>28</v>
      </c>
      <c r="C92" s="54" t="n">
        <v>2</v>
      </c>
      <c r="D92" s="55" t="n">
        <v>22.2</v>
      </c>
      <c r="E92" s="32" t="n">
        <v>22.495</v>
      </c>
      <c r="F92" s="55" t="n">
        <v>3.54261</v>
      </c>
      <c r="G92" s="54" t="n">
        <v>0.294998</v>
      </c>
      <c r="H92" s="55" t="n">
        <v>3.241</v>
      </c>
      <c r="I92" s="32" t="n">
        <v>3.3725</v>
      </c>
      <c r="J92" s="55" t="n">
        <v>0.280721</v>
      </c>
      <c r="K92" s="54" t="n">
        <v>0.1315</v>
      </c>
    </row>
    <row r="93" customFormat="false" ht="13.5" hidden="false" customHeight="false" outlineLevel="0" collapsed="false">
      <c r="A93" s="56" t="s">
        <v>27</v>
      </c>
      <c r="B93" s="57" t="s">
        <v>28</v>
      </c>
      <c r="C93" s="57" t="n">
        <v>1</v>
      </c>
      <c r="D93" s="58" t="n">
        <v>2.57</v>
      </c>
      <c r="E93" s="59" t="n">
        <v>4.99</v>
      </c>
      <c r="F93" s="58" t="n">
        <v>0</v>
      </c>
      <c r="G93" s="57" t="n">
        <v>2.42</v>
      </c>
      <c r="H93" s="58" t="n">
        <v>8.117</v>
      </c>
      <c r="I93" s="59" t="n">
        <v>7.468</v>
      </c>
      <c r="J93" s="58" t="n">
        <v>0</v>
      </c>
      <c r="K93" s="57" t="n">
        <v>-0.649</v>
      </c>
    </row>
    <row r="94" customFormat="false" ht="13.5" hidden="false" customHeight="false" outlineLevel="0" collapsed="false">
      <c r="A94" s="32" t="s">
        <v>88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29</v>
      </c>
      <c r="B95" s="50" t="s">
        <v>30</v>
      </c>
      <c r="C95" s="50" t="n">
        <v>0</v>
      </c>
      <c r="D95" s="51" t="n">
        <v>182.69</v>
      </c>
      <c r="E95" s="52" t="n">
        <v>0</v>
      </c>
      <c r="F95" s="51" t="n">
        <v>0</v>
      </c>
      <c r="G95" s="50" t="n">
        <v>-182.69</v>
      </c>
      <c r="H95" s="51" t="n">
        <v>0.049</v>
      </c>
      <c r="I95" s="52" t="n">
        <v>0</v>
      </c>
      <c r="J95" s="51" t="n">
        <v>0</v>
      </c>
      <c r="K95" s="50" t="n">
        <v>-0.049</v>
      </c>
    </row>
    <row r="96" customFormat="false" ht="12.75" hidden="false" customHeight="false" outlineLevel="0" collapsed="false">
      <c r="A96" s="53" t="s">
        <v>29</v>
      </c>
      <c r="B96" s="54" t="s">
        <v>30</v>
      </c>
      <c r="C96" s="54" t="n">
        <v>1</v>
      </c>
      <c r="D96" s="55" t="n">
        <v>151.43</v>
      </c>
      <c r="E96" s="32" t="n">
        <v>149.99</v>
      </c>
      <c r="F96" s="55" t="n">
        <v>0</v>
      </c>
      <c r="G96" s="54" t="n">
        <v>-1.43999</v>
      </c>
      <c r="H96" s="55" t="n">
        <v>0.05</v>
      </c>
      <c r="I96" s="32" t="n">
        <v>0.139</v>
      </c>
      <c r="J96" s="55" t="n">
        <v>0</v>
      </c>
      <c r="K96" s="54" t="n">
        <v>0.089</v>
      </c>
    </row>
    <row r="97" customFormat="false" ht="12.75" hidden="false" customHeight="false" outlineLevel="0" collapsed="false">
      <c r="A97" s="53" t="s">
        <v>29</v>
      </c>
      <c r="B97" s="54" t="s">
        <v>30</v>
      </c>
      <c r="C97" s="54" t="n">
        <v>1</v>
      </c>
      <c r="D97" s="55" t="n">
        <v>127.07</v>
      </c>
      <c r="E97" s="32" t="n">
        <v>125</v>
      </c>
      <c r="F97" s="55" t="n">
        <v>0</v>
      </c>
      <c r="G97" s="54" t="n">
        <v>-2.07</v>
      </c>
      <c r="H97" s="55" t="n">
        <v>0.22</v>
      </c>
      <c r="I97" s="32" t="n">
        <v>0.547</v>
      </c>
      <c r="J97" s="55" t="n">
        <v>0</v>
      </c>
      <c r="K97" s="54" t="n">
        <v>0.327</v>
      </c>
    </row>
    <row r="98" customFormat="false" ht="12.75" hidden="false" customHeight="false" outlineLevel="0" collapsed="false">
      <c r="A98" s="53" t="s">
        <v>29</v>
      </c>
      <c r="B98" s="54" t="s">
        <v>30</v>
      </c>
      <c r="C98" s="54" t="n">
        <v>1</v>
      </c>
      <c r="D98" s="55" t="n">
        <v>102.32</v>
      </c>
      <c r="E98" s="32" t="n">
        <v>100</v>
      </c>
      <c r="F98" s="55" t="n">
        <v>0</v>
      </c>
      <c r="G98" s="54" t="n">
        <v>-2.32</v>
      </c>
      <c r="H98" s="55" t="n">
        <v>1.338</v>
      </c>
      <c r="I98" s="32" t="n">
        <v>1.306</v>
      </c>
      <c r="J98" s="55" t="n">
        <v>0</v>
      </c>
      <c r="K98" s="54" t="n">
        <v>-0.0320001</v>
      </c>
    </row>
    <row r="99" customFormat="false" ht="12.75" hidden="false" customHeight="false" outlineLevel="0" collapsed="false">
      <c r="A99" s="53" t="s">
        <v>29</v>
      </c>
      <c r="B99" s="54" t="s">
        <v>30</v>
      </c>
      <c r="C99" s="54" t="n">
        <v>1</v>
      </c>
      <c r="D99" s="55" t="n">
        <v>52.42</v>
      </c>
      <c r="E99" s="32" t="n">
        <v>49.99</v>
      </c>
      <c r="F99" s="55" t="n">
        <v>0</v>
      </c>
      <c r="G99" s="54" t="n">
        <v>-2.43</v>
      </c>
      <c r="H99" s="55" t="n">
        <v>2.083</v>
      </c>
      <c r="I99" s="32" t="n">
        <v>2.17</v>
      </c>
      <c r="J99" s="55" t="n">
        <v>0</v>
      </c>
      <c r="K99" s="54" t="n">
        <v>0.0870001</v>
      </c>
    </row>
    <row r="100" customFormat="false" ht="12.75" hidden="false" customHeight="false" outlineLevel="0" collapsed="false">
      <c r="A100" s="53" t="s">
        <v>29</v>
      </c>
      <c r="B100" s="54" t="s">
        <v>30</v>
      </c>
      <c r="C100" s="54" t="n">
        <v>2</v>
      </c>
      <c r="D100" s="55" t="n">
        <v>32.58</v>
      </c>
      <c r="E100" s="32" t="n">
        <v>32.49</v>
      </c>
      <c r="F100" s="55" t="n">
        <v>3.54968</v>
      </c>
      <c r="G100" s="54" t="n">
        <v>-0.090004</v>
      </c>
      <c r="H100" s="55" t="n">
        <v>2.852</v>
      </c>
      <c r="I100" s="32" t="n">
        <v>2.9165</v>
      </c>
      <c r="J100" s="55" t="n">
        <v>0.159099</v>
      </c>
      <c r="K100" s="54" t="n">
        <v>0.0645001</v>
      </c>
    </row>
    <row r="101" customFormat="false" ht="12.75" hidden="false" customHeight="false" outlineLevel="0" collapsed="false">
      <c r="A101" s="53" t="s">
        <v>29</v>
      </c>
      <c r="B101" s="54" t="s">
        <v>30</v>
      </c>
      <c r="C101" s="54" t="n">
        <v>2</v>
      </c>
      <c r="D101" s="55" t="n">
        <v>22.45</v>
      </c>
      <c r="E101" s="32" t="n">
        <v>22.475</v>
      </c>
      <c r="F101" s="55" t="n">
        <v>3.52846</v>
      </c>
      <c r="G101" s="54" t="n">
        <v>0.0249977</v>
      </c>
      <c r="H101" s="55" t="n">
        <v>3.23</v>
      </c>
      <c r="I101" s="32" t="n">
        <v>3.404</v>
      </c>
      <c r="J101" s="55" t="n">
        <v>0.236174</v>
      </c>
      <c r="K101" s="54" t="n">
        <v>0.174</v>
      </c>
    </row>
    <row r="102" customFormat="false" ht="13.5" hidden="false" customHeight="false" outlineLevel="0" collapsed="false">
      <c r="A102" s="56" t="s">
        <v>29</v>
      </c>
      <c r="B102" s="57" t="s">
        <v>30</v>
      </c>
      <c r="C102" s="57" t="n">
        <v>0</v>
      </c>
      <c r="D102" s="58" t="n">
        <v>3.12</v>
      </c>
      <c r="E102" s="59" t="n">
        <v>0</v>
      </c>
      <c r="F102" s="58" t="n">
        <v>0</v>
      </c>
      <c r="G102" s="57" t="n">
        <v>-3.12</v>
      </c>
      <c r="H102" s="58" t="n">
        <v>7.767</v>
      </c>
      <c r="I102" s="59" t="n">
        <v>0</v>
      </c>
      <c r="J102" s="58" t="n">
        <v>0</v>
      </c>
      <c r="K102" s="57" t="n">
        <v>-7.767</v>
      </c>
    </row>
    <row r="103" customFormat="false" ht="13.5" hidden="false" customHeight="false" outlineLevel="0" collapsed="false">
      <c r="A103" s="32" t="s">
        <v>88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31</v>
      </c>
      <c r="B104" s="50" t="s">
        <v>32</v>
      </c>
      <c r="C104" s="50" t="n">
        <v>1</v>
      </c>
      <c r="D104" s="51" t="n">
        <v>148.13</v>
      </c>
      <c r="E104" s="52" t="n">
        <v>147.96</v>
      </c>
      <c r="F104" s="51" t="n">
        <v>0</v>
      </c>
      <c r="G104" s="50" t="n">
        <v>-0.169998</v>
      </c>
      <c r="H104" s="51" t="n">
        <v>0.059</v>
      </c>
      <c r="I104" s="52" t="n">
        <v>-0.021</v>
      </c>
      <c r="J104" s="51" t="n">
        <v>0</v>
      </c>
      <c r="K104" s="50" t="n">
        <v>-0.08</v>
      </c>
    </row>
    <row r="105" customFormat="false" ht="12.75" hidden="false" customHeight="false" outlineLevel="0" collapsed="false">
      <c r="A105" s="53" t="s">
        <v>31</v>
      </c>
      <c r="B105" s="54" t="s">
        <v>32</v>
      </c>
      <c r="C105" s="54" t="n">
        <v>0</v>
      </c>
      <c r="D105" s="55" t="n">
        <v>137.5</v>
      </c>
      <c r="E105" s="32" t="n">
        <v>0</v>
      </c>
      <c r="F105" s="55" t="n">
        <v>0</v>
      </c>
      <c r="G105" s="54" t="n">
        <v>-137.5</v>
      </c>
      <c r="H105" s="55" t="n">
        <v>0.105</v>
      </c>
      <c r="I105" s="32" t="n">
        <v>0</v>
      </c>
      <c r="J105" s="55" t="n">
        <v>0</v>
      </c>
      <c r="K105" s="54" t="n">
        <v>-0.105</v>
      </c>
    </row>
    <row r="106" customFormat="false" ht="12.75" hidden="false" customHeight="false" outlineLevel="0" collapsed="false">
      <c r="A106" s="53" t="s">
        <v>31</v>
      </c>
      <c r="B106" s="54" t="s">
        <v>32</v>
      </c>
      <c r="C106" s="54" t="n">
        <v>1</v>
      </c>
      <c r="D106" s="55" t="n">
        <v>122.35</v>
      </c>
      <c r="E106" s="32" t="n">
        <v>125</v>
      </c>
      <c r="F106" s="55" t="n">
        <v>0</v>
      </c>
      <c r="G106" s="54" t="n">
        <v>2.65</v>
      </c>
      <c r="H106" s="55" t="n">
        <v>0.824</v>
      </c>
      <c r="I106" s="32" t="n">
        <v>0.747</v>
      </c>
      <c r="J106" s="55" t="n">
        <v>0</v>
      </c>
      <c r="K106" s="54" t="n">
        <v>-0.077</v>
      </c>
    </row>
    <row r="107" customFormat="false" ht="12.75" hidden="false" customHeight="false" outlineLevel="0" collapsed="false">
      <c r="A107" s="53" t="s">
        <v>31</v>
      </c>
      <c r="B107" s="54" t="s">
        <v>32</v>
      </c>
      <c r="C107" s="54" t="n">
        <v>1</v>
      </c>
      <c r="D107" s="55" t="n">
        <v>102.47</v>
      </c>
      <c r="E107" s="32" t="n">
        <v>100</v>
      </c>
      <c r="F107" s="55" t="n">
        <v>0</v>
      </c>
      <c r="G107" s="54" t="n">
        <v>-2.47</v>
      </c>
      <c r="H107" s="55" t="n">
        <v>1.853</v>
      </c>
      <c r="I107" s="32" t="n">
        <v>1.773</v>
      </c>
      <c r="J107" s="55" t="n">
        <v>0</v>
      </c>
      <c r="K107" s="54" t="n">
        <v>-0.08</v>
      </c>
    </row>
    <row r="108" customFormat="false" ht="12.75" hidden="false" customHeight="false" outlineLevel="0" collapsed="false">
      <c r="A108" s="53" t="s">
        <v>31</v>
      </c>
      <c r="B108" s="54" t="s">
        <v>32</v>
      </c>
      <c r="C108" s="54" t="n">
        <v>1</v>
      </c>
      <c r="D108" s="55" t="n">
        <v>77.4</v>
      </c>
      <c r="E108" s="32" t="n">
        <v>74.98</v>
      </c>
      <c r="F108" s="55" t="n">
        <v>0</v>
      </c>
      <c r="G108" s="54" t="n">
        <v>-2.42</v>
      </c>
      <c r="H108" s="55" t="n">
        <v>1.856</v>
      </c>
      <c r="I108" s="32" t="n">
        <v>1.816</v>
      </c>
      <c r="J108" s="55" t="n">
        <v>0</v>
      </c>
      <c r="K108" s="54" t="n">
        <v>-0.04</v>
      </c>
    </row>
    <row r="109" customFormat="false" ht="12.75" hidden="false" customHeight="false" outlineLevel="0" collapsed="false">
      <c r="A109" s="53" t="s">
        <v>31</v>
      </c>
      <c r="B109" s="54" t="s">
        <v>32</v>
      </c>
      <c r="C109" s="54" t="n">
        <v>1</v>
      </c>
      <c r="D109" s="55" t="n">
        <v>52.7</v>
      </c>
      <c r="E109" s="32" t="n">
        <v>50</v>
      </c>
      <c r="F109" s="55" t="n">
        <v>0</v>
      </c>
      <c r="G109" s="54" t="n">
        <v>-2.7</v>
      </c>
      <c r="H109" s="55" t="n">
        <v>2.115</v>
      </c>
      <c r="I109" s="32" t="n">
        <v>2.223</v>
      </c>
      <c r="J109" s="55" t="n">
        <v>0</v>
      </c>
      <c r="K109" s="54" t="n">
        <v>0.108</v>
      </c>
    </row>
    <row r="110" customFormat="false" ht="12.75" hidden="false" customHeight="false" outlineLevel="0" collapsed="false">
      <c r="A110" s="53" t="s">
        <v>31</v>
      </c>
      <c r="B110" s="54" t="s">
        <v>32</v>
      </c>
      <c r="C110" s="54" t="n">
        <v>2</v>
      </c>
      <c r="D110" s="55" t="n">
        <v>27.74</v>
      </c>
      <c r="E110" s="32" t="n">
        <v>27.5</v>
      </c>
      <c r="F110" s="55" t="n">
        <v>3.53553</v>
      </c>
      <c r="G110" s="54" t="n">
        <v>-0.24</v>
      </c>
      <c r="H110" s="55" t="n">
        <v>3.117</v>
      </c>
      <c r="I110" s="32" t="n">
        <v>3.3435</v>
      </c>
      <c r="J110" s="55" t="n">
        <v>0.195869</v>
      </c>
      <c r="K110" s="54" t="n">
        <v>0.2265</v>
      </c>
    </row>
    <row r="111" customFormat="false" ht="13.5" hidden="false" customHeight="false" outlineLevel="0" collapsed="false">
      <c r="A111" s="56" t="s">
        <v>31</v>
      </c>
      <c r="B111" s="57" t="s">
        <v>32</v>
      </c>
      <c r="C111" s="57" t="n">
        <v>0</v>
      </c>
      <c r="D111" s="58" t="n">
        <v>2.5</v>
      </c>
      <c r="E111" s="59" t="n">
        <v>0</v>
      </c>
      <c r="F111" s="58" t="n">
        <v>0</v>
      </c>
      <c r="G111" s="57" t="n">
        <v>-2.5</v>
      </c>
      <c r="H111" s="58" t="n">
        <v>7.865</v>
      </c>
      <c r="I111" s="59" t="n">
        <v>0</v>
      </c>
      <c r="J111" s="58" t="n">
        <v>0</v>
      </c>
      <c r="K111" s="57" t="n">
        <v>-7.865</v>
      </c>
    </row>
    <row r="112" customFormat="false" ht="13.5" hidden="false" customHeight="false" outlineLevel="0" collapsed="false">
      <c r="A112" s="32" t="s">
        <v>88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33</v>
      </c>
      <c r="B113" s="50" t="s">
        <v>34</v>
      </c>
      <c r="C113" s="50" t="n">
        <v>1</v>
      </c>
      <c r="D113" s="51" t="n">
        <v>112.58</v>
      </c>
      <c r="E113" s="52" t="n">
        <v>112.51</v>
      </c>
      <c r="F113" s="51" t="n">
        <v>0</v>
      </c>
      <c r="G113" s="50" t="n">
        <v>-0.0699997</v>
      </c>
      <c r="H113" s="51" t="n">
        <v>1.891</v>
      </c>
      <c r="I113" s="52" t="n">
        <v>1.8</v>
      </c>
      <c r="J113" s="51" t="n">
        <v>0</v>
      </c>
      <c r="K113" s="50" t="n">
        <v>-0.0910001</v>
      </c>
    </row>
    <row r="114" customFormat="false" ht="12.75" hidden="false" customHeight="false" outlineLevel="0" collapsed="false">
      <c r="A114" s="53" t="s">
        <v>33</v>
      </c>
      <c r="B114" s="54" t="s">
        <v>34</v>
      </c>
      <c r="C114" s="54" t="n">
        <v>1</v>
      </c>
      <c r="D114" s="55" t="n">
        <v>102.44</v>
      </c>
      <c r="E114" s="32" t="n">
        <v>99.98</v>
      </c>
      <c r="F114" s="55" t="n">
        <v>0</v>
      </c>
      <c r="G114" s="54" t="n">
        <v>-2.46</v>
      </c>
      <c r="H114" s="55" t="n">
        <v>1.968</v>
      </c>
      <c r="I114" s="32" t="n">
        <v>1.829</v>
      </c>
      <c r="J114" s="55" t="n">
        <v>0</v>
      </c>
      <c r="K114" s="54" t="n">
        <v>-0.139</v>
      </c>
    </row>
    <row r="115" customFormat="false" ht="12.75" hidden="false" customHeight="false" outlineLevel="0" collapsed="false">
      <c r="A115" s="53" t="s">
        <v>33</v>
      </c>
      <c r="B115" s="54" t="s">
        <v>34</v>
      </c>
      <c r="C115" s="54" t="n">
        <v>1</v>
      </c>
      <c r="D115" s="55" t="n">
        <v>77.54</v>
      </c>
      <c r="E115" s="32" t="n">
        <v>75</v>
      </c>
      <c r="F115" s="55" t="n">
        <v>0</v>
      </c>
      <c r="G115" s="54" t="n">
        <v>-2.54</v>
      </c>
      <c r="H115" s="55" t="n">
        <v>1.85</v>
      </c>
      <c r="I115" s="32" t="n">
        <v>1.786</v>
      </c>
      <c r="J115" s="55" t="n">
        <v>0</v>
      </c>
      <c r="K115" s="54" t="n">
        <v>-0.064</v>
      </c>
    </row>
    <row r="116" customFormat="false" ht="12.75" hidden="false" customHeight="false" outlineLevel="0" collapsed="false">
      <c r="A116" s="53" t="s">
        <v>33</v>
      </c>
      <c r="B116" s="54" t="s">
        <v>34</v>
      </c>
      <c r="C116" s="54" t="n">
        <v>1</v>
      </c>
      <c r="D116" s="55" t="n">
        <v>52.44</v>
      </c>
      <c r="E116" s="32" t="n">
        <v>50</v>
      </c>
      <c r="F116" s="55" t="n">
        <v>0</v>
      </c>
      <c r="G116" s="54" t="n">
        <v>-2.44</v>
      </c>
      <c r="H116" s="55" t="n">
        <v>2.046</v>
      </c>
      <c r="I116" s="32" t="n">
        <v>2.232</v>
      </c>
      <c r="J116" s="55" t="n">
        <v>0</v>
      </c>
      <c r="K116" s="54" t="n">
        <v>0.186</v>
      </c>
    </row>
    <row r="117" customFormat="false" ht="12.75" hidden="false" customHeight="false" outlineLevel="0" collapsed="false">
      <c r="A117" s="53" t="s">
        <v>33</v>
      </c>
      <c r="B117" s="54" t="s">
        <v>34</v>
      </c>
      <c r="C117" s="54" t="n">
        <v>2</v>
      </c>
      <c r="D117" s="55" t="n">
        <v>32.42</v>
      </c>
      <c r="E117" s="32" t="n">
        <v>32.495</v>
      </c>
      <c r="F117" s="55" t="n">
        <v>3.52846</v>
      </c>
      <c r="G117" s="54" t="n">
        <v>0.0750046</v>
      </c>
      <c r="H117" s="55" t="n">
        <v>3.045</v>
      </c>
      <c r="I117" s="32" t="n">
        <v>3.1005</v>
      </c>
      <c r="J117" s="55" t="n">
        <v>0.140714</v>
      </c>
      <c r="K117" s="54" t="n">
        <v>0.0555</v>
      </c>
    </row>
    <row r="118" customFormat="false" ht="12.75" hidden="false" customHeight="false" outlineLevel="0" collapsed="false">
      <c r="A118" s="53" t="s">
        <v>33</v>
      </c>
      <c r="B118" s="54" t="s">
        <v>34</v>
      </c>
      <c r="C118" s="54" t="n">
        <v>2</v>
      </c>
      <c r="D118" s="55" t="n">
        <v>22.49</v>
      </c>
      <c r="E118" s="32" t="n">
        <v>22.5</v>
      </c>
      <c r="F118" s="55" t="n">
        <v>3.53553</v>
      </c>
      <c r="G118" s="54" t="n">
        <v>0.0100002</v>
      </c>
      <c r="H118" s="55" t="n">
        <v>3.514</v>
      </c>
      <c r="I118" s="32" t="n">
        <v>3.635</v>
      </c>
      <c r="J118" s="55" t="n">
        <v>0.253144</v>
      </c>
      <c r="K118" s="54" t="n">
        <v>0.121</v>
      </c>
    </row>
    <row r="119" customFormat="false" ht="13.5" hidden="false" customHeight="false" outlineLevel="0" collapsed="false">
      <c r="A119" s="56" t="s">
        <v>33</v>
      </c>
      <c r="B119" s="57" t="s">
        <v>34</v>
      </c>
      <c r="C119" s="57" t="n">
        <v>1</v>
      </c>
      <c r="D119" s="58" t="n">
        <v>2.51</v>
      </c>
      <c r="E119" s="59" t="n">
        <v>4.96</v>
      </c>
      <c r="F119" s="58" t="n">
        <v>0</v>
      </c>
      <c r="G119" s="57" t="n">
        <v>2.45</v>
      </c>
      <c r="H119" s="58" t="n">
        <v>7.662</v>
      </c>
      <c r="I119" s="59" t="n">
        <v>7.222</v>
      </c>
      <c r="J119" s="58" t="n">
        <v>0</v>
      </c>
      <c r="K119" s="57" t="n">
        <v>-0.44</v>
      </c>
    </row>
    <row r="120" customFormat="false" ht="13.5" hidden="false" customHeight="false" outlineLevel="0" collapsed="false">
      <c r="A120" s="32" t="s">
        <v>88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35</v>
      </c>
      <c r="B121" s="50" t="s">
        <v>36</v>
      </c>
      <c r="C121" s="50" t="n">
        <v>2</v>
      </c>
      <c r="D121" s="51" t="n">
        <v>77.88</v>
      </c>
      <c r="E121" s="52" t="n">
        <v>76.38</v>
      </c>
      <c r="F121" s="51" t="n">
        <v>1.95162</v>
      </c>
      <c r="G121" s="50" t="n">
        <v>-1.49999</v>
      </c>
      <c r="H121" s="51" t="n">
        <v>1.905</v>
      </c>
      <c r="I121" s="52" t="n">
        <v>1.7235</v>
      </c>
      <c r="J121" s="51" t="n">
        <v>0.00353553</v>
      </c>
      <c r="K121" s="50" t="n">
        <v>-0.1815</v>
      </c>
    </row>
    <row r="122" customFormat="false" ht="12.75" hidden="false" customHeight="false" outlineLevel="0" collapsed="false">
      <c r="A122" s="53" t="s">
        <v>35</v>
      </c>
      <c r="B122" s="54" t="s">
        <v>36</v>
      </c>
      <c r="C122" s="54" t="n">
        <v>1</v>
      </c>
      <c r="D122" s="55" t="n">
        <v>52.41</v>
      </c>
      <c r="E122" s="32" t="n">
        <v>50</v>
      </c>
      <c r="F122" s="55" t="n">
        <v>0</v>
      </c>
      <c r="G122" s="54" t="n">
        <v>-2.41</v>
      </c>
      <c r="H122" s="55" t="n">
        <v>2.109</v>
      </c>
      <c r="I122" s="32" t="n">
        <v>2.307</v>
      </c>
      <c r="J122" s="55" t="n">
        <v>0</v>
      </c>
      <c r="K122" s="54" t="n">
        <v>0.198</v>
      </c>
    </row>
    <row r="123" customFormat="false" ht="12.75" hidden="false" customHeight="false" outlineLevel="0" collapsed="false">
      <c r="A123" s="53" t="s">
        <v>35</v>
      </c>
      <c r="B123" s="54" t="s">
        <v>36</v>
      </c>
      <c r="C123" s="54" t="n">
        <v>2</v>
      </c>
      <c r="D123" s="55" t="n">
        <v>32.18</v>
      </c>
      <c r="E123" s="32" t="n">
        <v>32.51</v>
      </c>
      <c r="F123" s="55" t="n">
        <v>3.53553</v>
      </c>
      <c r="G123" s="54" t="n">
        <v>0.329998</v>
      </c>
      <c r="H123" s="55" t="n">
        <v>3.018</v>
      </c>
      <c r="I123" s="32" t="n">
        <v>3.094</v>
      </c>
      <c r="J123" s="55" t="n">
        <v>0.110309</v>
      </c>
      <c r="K123" s="54" t="n">
        <v>0.076</v>
      </c>
    </row>
    <row r="124" customFormat="false" ht="12.75" hidden="false" customHeight="false" outlineLevel="0" collapsed="false">
      <c r="A124" s="53" t="s">
        <v>35</v>
      </c>
      <c r="B124" s="54" t="s">
        <v>36</v>
      </c>
      <c r="C124" s="54" t="n">
        <v>2</v>
      </c>
      <c r="D124" s="55" t="n">
        <v>22.26</v>
      </c>
      <c r="E124" s="32" t="n">
        <v>22.49</v>
      </c>
      <c r="F124" s="55" t="n">
        <v>3.52139</v>
      </c>
      <c r="G124" s="54" t="n">
        <v>0.23</v>
      </c>
      <c r="H124" s="55" t="n">
        <v>3.416</v>
      </c>
      <c r="I124" s="32" t="n">
        <v>3.559</v>
      </c>
      <c r="J124" s="55" t="n">
        <v>0.213546</v>
      </c>
      <c r="K124" s="54" t="n">
        <v>0.143</v>
      </c>
    </row>
    <row r="125" customFormat="false" ht="12.75" hidden="false" customHeight="false" outlineLevel="0" collapsed="false">
      <c r="A125" s="53" t="s">
        <v>35</v>
      </c>
      <c r="B125" s="54" t="s">
        <v>36</v>
      </c>
      <c r="C125" s="54" t="n">
        <v>1</v>
      </c>
      <c r="D125" s="55" t="n">
        <v>12.14</v>
      </c>
      <c r="E125" s="32" t="n">
        <v>14.99</v>
      </c>
      <c r="F125" s="55" t="n">
        <v>0</v>
      </c>
      <c r="G125" s="54" t="n">
        <v>2.85</v>
      </c>
      <c r="H125" s="55" t="n">
        <v>4.102</v>
      </c>
      <c r="I125" s="32" t="n">
        <v>4.112</v>
      </c>
      <c r="J125" s="55" t="n">
        <v>0</v>
      </c>
      <c r="K125" s="54" t="n">
        <v>0.00999975</v>
      </c>
    </row>
    <row r="126" customFormat="false" ht="13.5" hidden="false" customHeight="false" outlineLevel="0" collapsed="false">
      <c r="A126" s="56" t="s">
        <v>35</v>
      </c>
      <c r="B126" s="57" t="s">
        <v>36</v>
      </c>
      <c r="C126" s="57" t="n">
        <v>1</v>
      </c>
      <c r="D126" s="58" t="n">
        <v>2.62</v>
      </c>
      <c r="E126" s="59" t="n">
        <v>4.99</v>
      </c>
      <c r="F126" s="58" t="n">
        <v>0</v>
      </c>
      <c r="G126" s="57" t="n">
        <v>2.37</v>
      </c>
      <c r="H126" s="58" t="n">
        <v>6.484</v>
      </c>
      <c r="I126" s="59" t="n">
        <v>6.891</v>
      </c>
      <c r="J126" s="58" t="n">
        <v>0</v>
      </c>
      <c r="K126" s="57" t="n">
        <v>0.407</v>
      </c>
    </row>
    <row r="127" customFormat="false" ht="13.5" hidden="false" customHeight="false" outlineLevel="0" collapsed="false">
      <c r="A127" s="32" t="s">
        <v>88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37</v>
      </c>
      <c r="B128" s="50" t="s">
        <v>38</v>
      </c>
      <c r="C128" s="50" t="n">
        <v>2</v>
      </c>
      <c r="D128" s="51" t="n">
        <v>52.66</v>
      </c>
      <c r="E128" s="52" t="n">
        <v>51.305</v>
      </c>
      <c r="F128" s="51" t="n">
        <v>1.84555</v>
      </c>
      <c r="G128" s="50" t="n">
        <v>-1.355</v>
      </c>
      <c r="H128" s="51" t="n">
        <v>2.372</v>
      </c>
      <c r="I128" s="52" t="n">
        <v>2.2695</v>
      </c>
      <c r="J128" s="51" t="n">
        <v>0.0388908</v>
      </c>
      <c r="K128" s="50" t="n">
        <v>-0.1025</v>
      </c>
    </row>
    <row r="129" customFormat="false" ht="12.75" hidden="false" customHeight="false" outlineLevel="0" collapsed="false">
      <c r="A129" s="53" t="s">
        <v>37</v>
      </c>
      <c r="B129" s="54" t="s">
        <v>38</v>
      </c>
      <c r="C129" s="54" t="n">
        <v>2</v>
      </c>
      <c r="D129" s="55" t="n">
        <v>32.3</v>
      </c>
      <c r="E129" s="32" t="n">
        <v>32.505</v>
      </c>
      <c r="F129" s="55" t="n">
        <v>3.5426</v>
      </c>
      <c r="G129" s="54" t="n">
        <v>0.204998</v>
      </c>
      <c r="H129" s="55" t="n">
        <v>3.043</v>
      </c>
      <c r="I129" s="32" t="n">
        <v>3.0245</v>
      </c>
      <c r="J129" s="55" t="n">
        <v>0.125158</v>
      </c>
      <c r="K129" s="54" t="n">
        <v>-0.0185001</v>
      </c>
    </row>
    <row r="130" customFormat="false" ht="12.75" hidden="false" customHeight="false" outlineLevel="0" collapsed="false">
      <c r="A130" s="53" t="s">
        <v>37</v>
      </c>
      <c r="B130" s="54" t="s">
        <v>38</v>
      </c>
      <c r="C130" s="54" t="n">
        <v>2</v>
      </c>
      <c r="D130" s="55" t="n">
        <v>22.22</v>
      </c>
      <c r="E130" s="32" t="n">
        <v>22.485</v>
      </c>
      <c r="F130" s="55" t="n">
        <v>3.52846</v>
      </c>
      <c r="G130" s="54" t="n">
        <v>0.265001</v>
      </c>
      <c r="H130" s="55" t="n">
        <v>3.567</v>
      </c>
      <c r="I130" s="32" t="n">
        <v>3.473</v>
      </c>
      <c r="J130" s="55" t="n">
        <v>0.230517</v>
      </c>
      <c r="K130" s="54" t="n">
        <v>-0.0939999</v>
      </c>
    </row>
    <row r="131" customFormat="false" ht="12.75" hidden="false" customHeight="false" outlineLevel="0" collapsed="false">
      <c r="A131" s="53" t="s">
        <v>37</v>
      </c>
      <c r="B131" s="54" t="s">
        <v>38</v>
      </c>
      <c r="C131" s="54" t="n">
        <v>2</v>
      </c>
      <c r="D131" s="55" t="n">
        <v>12.42</v>
      </c>
      <c r="E131" s="32" t="n">
        <v>12.49</v>
      </c>
      <c r="F131" s="55" t="n">
        <v>3.54968</v>
      </c>
      <c r="G131" s="54" t="n">
        <v>0.0699997</v>
      </c>
      <c r="H131" s="55" t="n">
        <v>4.606</v>
      </c>
      <c r="I131" s="32" t="n">
        <v>4.3945</v>
      </c>
      <c r="J131" s="55" t="n">
        <v>0.553665</v>
      </c>
      <c r="K131" s="54" t="n">
        <v>-0.2115</v>
      </c>
    </row>
    <row r="132" customFormat="false" ht="13.5" hidden="false" customHeight="false" outlineLevel="0" collapsed="false">
      <c r="A132" s="56" t="s">
        <v>37</v>
      </c>
      <c r="B132" s="57" t="s">
        <v>38</v>
      </c>
      <c r="C132" s="57" t="n">
        <v>1</v>
      </c>
      <c r="D132" s="58" t="n">
        <v>2.8</v>
      </c>
      <c r="E132" s="59" t="n">
        <v>4.98</v>
      </c>
      <c r="F132" s="58" t="n">
        <v>0</v>
      </c>
      <c r="G132" s="57" t="n">
        <v>2.18</v>
      </c>
      <c r="H132" s="58" t="n">
        <v>7.097</v>
      </c>
      <c r="I132" s="59" t="n">
        <v>6.407</v>
      </c>
      <c r="J132" s="58" t="n">
        <v>0</v>
      </c>
      <c r="K132" s="57" t="n">
        <v>-0.69</v>
      </c>
    </row>
    <row r="133" customFormat="false" ht="13.5" hidden="false" customHeight="false" outlineLevel="0" collapsed="false">
      <c r="A133" s="32" t="s">
        <v>88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39</v>
      </c>
      <c r="B134" s="50" t="s">
        <v>40</v>
      </c>
      <c r="C134" s="50" t="n">
        <v>1</v>
      </c>
      <c r="D134" s="51" t="n">
        <v>92.62</v>
      </c>
      <c r="E134" s="52" t="n">
        <v>92.57</v>
      </c>
      <c r="F134" s="51" t="n">
        <v>0</v>
      </c>
      <c r="G134" s="50" t="n">
        <v>-0.0500031</v>
      </c>
      <c r="H134" s="51" t="n">
        <v>1.698</v>
      </c>
      <c r="I134" s="52" t="n">
        <v>1.413</v>
      </c>
      <c r="J134" s="51" t="n">
        <v>0</v>
      </c>
      <c r="K134" s="50" t="n">
        <v>-0.285</v>
      </c>
    </row>
    <row r="135" customFormat="false" ht="12.75" hidden="false" customHeight="false" outlineLevel="0" collapsed="false">
      <c r="A135" s="53" t="s">
        <v>39</v>
      </c>
      <c r="B135" s="54" t="s">
        <v>40</v>
      </c>
      <c r="C135" s="54" t="n">
        <v>1</v>
      </c>
      <c r="D135" s="55" t="n">
        <v>76.92</v>
      </c>
      <c r="E135" s="32" t="n">
        <v>75</v>
      </c>
      <c r="F135" s="55" t="n">
        <v>0</v>
      </c>
      <c r="G135" s="54" t="n">
        <v>-1.92</v>
      </c>
      <c r="H135" s="55" t="n">
        <v>1.791</v>
      </c>
      <c r="I135" s="32" t="n">
        <v>1.757</v>
      </c>
      <c r="J135" s="55" t="n">
        <v>0</v>
      </c>
      <c r="K135" s="54" t="n">
        <v>-0.034</v>
      </c>
    </row>
    <row r="136" customFormat="false" ht="12.75" hidden="false" customHeight="false" outlineLevel="0" collapsed="false">
      <c r="A136" s="53" t="s">
        <v>39</v>
      </c>
      <c r="B136" s="54" t="s">
        <v>40</v>
      </c>
      <c r="C136" s="54" t="n">
        <v>1</v>
      </c>
      <c r="D136" s="55" t="n">
        <v>52.06</v>
      </c>
      <c r="E136" s="32" t="n">
        <v>50</v>
      </c>
      <c r="F136" s="55" t="n">
        <v>0</v>
      </c>
      <c r="G136" s="54" t="n">
        <v>-2.06</v>
      </c>
      <c r="H136" s="55" t="n">
        <v>2.265</v>
      </c>
      <c r="I136" s="32" t="n">
        <v>2.35</v>
      </c>
      <c r="J136" s="55" t="n">
        <v>0</v>
      </c>
      <c r="K136" s="54" t="n">
        <v>0.0849998</v>
      </c>
    </row>
    <row r="137" customFormat="false" ht="12.75" hidden="false" customHeight="false" outlineLevel="0" collapsed="false">
      <c r="A137" s="53" t="s">
        <v>39</v>
      </c>
      <c r="B137" s="54" t="s">
        <v>40</v>
      </c>
      <c r="C137" s="54" t="n">
        <v>2</v>
      </c>
      <c r="D137" s="55" t="n">
        <v>32.06</v>
      </c>
      <c r="E137" s="32" t="n">
        <v>32.495</v>
      </c>
      <c r="F137" s="55" t="n">
        <v>3.54261</v>
      </c>
      <c r="G137" s="54" t="n">
        <v>0.434998</v>
      </c>
      <c r="H137" s="55" t="n">
        <v>3.131</v>
      </c>
      <c r="I137" s="32" t="n">
        <v>3.1035</v>
      </c>
      <c r="J137" s="55" t="n">
        <v>0.102531</v>
      </c>
      <c r="K137" s="54" t="n">
        <v>-0.0275002</v>
      </c>
    </row>
    <row r="138" customFormat="false" ht="12.75" hidden="false" customHeight="false" outlineLevel="0" collapsed="false">
      <c r="A138" s="53" t="s">
        <v>39</v>
      </c>
      <c r="B138" s="54" t="s">
        <v>40</v>
      </c>
      <c r="C138" s="54" t="n">
        <v>2</v>
      </c>
      <c r="D138" s="55" t="n">
        <v>22.18</v>
      </c>
      <c r="E138" s="32" t="n">
        <v>22.495</v>
      </c>
      <c r="F138" s="55" t="n">
        <v>3.52846</v>
      </c>
      <c r="G138" s="54" t="n">
        <v>0.314999</v>
      </c>
      <c r="H138" s="55" t="n">
        <v>3.429</v>
      </c>
      <c r="I138" s="32" t="n">
        <v>3.493</v>
      </c>
      <c r="J138" s="55" t="n">
        <v>0.175363</v>
      </c>
      <c r="K138" s="54" t="n">
        <v>0.0640001</v>
      </c>
    </row>
    <row r="139" customFormat="false" ht="12.75" hidden="false" customHeight="false" outlineLevel="0" collapsed="false">
      <c r="A139" s="53" t="s">
        <v>39</v>
      </c>
      <c r="B139" s="54" t="s">
        <v>40</v>
      </c>
      <c r="C139" s="54" t="n">
        <v>2</v>
      </c>
      <c r="D139" s="55" t="n">
        <v>12.29</v>
      </c>
      <c r="E139" s="32" t="n">
        <v>12.49</v>
      </c>
      <c r="F139" s="55" t="n">
        <v>3.52139</v>
      </c>
      <c r="G139" s="54" t="n">
        <v>0.2</v>
      </c>
      <c r="H139" s="55" t="n">
        <v>4.052</v>
      </c>
      <c r="I139" s="32" t="n">
        <v>4.563</v>
      </c>
      <c r="J139" s="55" t="n">
        <v>0.633568</v>
      </c>
      <c r="K139" s="54" t="n">
        <v>0.511</v>
      </c>
    </row>
    <row r="140" customFormat="false" ht="13.5" hidden="false" customHeight="false" outlineLevel="0" collapsed="false">
      <c r="A140" s="56" t="s">
        <v>39</v>
      </c>
      <c r="B140" s="57" t="s">
        <v>40</v>
      </c>
      <c r="C140" s="57" t="n">
        <v>1</v>
      </c>
      <c r="D140" s="58" t="n">
        <v>2.96</v>
      </c>
      <c r="E140" s="59" t="n">
        <v>4.99</v>
      </c>
      <c r="F140" s="58" t="n">
        <v>0</v>
      </c>
      <c r="G140" s="57" t="n">
        <v>2.03</v>
      </c>
      <c r="H140" s="58" t="n">
        <v>5.898</v>
      </c>
      <c r="I140" s="59" t="n">
        <v>6.447</v>
      </c>
      <c r="J140" s="58" t="n">
        <v>0</v>
      </c>
      <c r="K140" s="57" t="n">
        <v>0.549</v>
      </c>
    </row>
    <row r="141" customFormat="false" ht="13.5" hidden="false" customHeight="false" outlineLevel="0" collapsed="false">
      <c r="A141" s="32" t="s">
        <v>88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41</v>
      </c>
      <c r="B142" s="50" t="s">
        <v>42</v>
      </c>
      <c r="C142" s="50" t="n">
        <v>2</v>
      </c>
      <c r="D142" s="51" t="n">
        <v>77.12</v>
      </c>
      <c r="E142" s="52" t="n">
        <v>75.91</v>
      </c>
      <c r="F142" s="51" t="n">
        <v>1.27279</v>
      </c>
      <c r="G142" s="50" t="n">
        <v>-1.21</v>
      </c>
      <c r="H142" s="51" t="n">
        <v>1.93</v>
      </c>
      <c r="I142" s="52" t="n">
        <v>1.904</v>
      </c>
      <c r="J142" s="51" t="n">
        <v>0.0183848</v>
      </c>
      <c r="K142" s="50" t="n">
        <v>-0.0259999</v>
      </c>
    </row>
    <row r="143" customFormat="false" ht="12.75" hidden="false" customHeight="false" outlineLevel="0" collapsed="false">
      <c r="A143" s="53" t="s">
        <v>41</v>
      </c>
      <c r="B143" s="54" t="s">
        <v>42</v>
      </c>
      <c r="C143" s="54" t="n">
        <v>1</v>
      </c>
      <c r="D143" s="55" t="n">
        <v>52.7</v>
      </c>
      <c r="E143" s="32" t="n">
        <v>49.99</v>
      </c>
      <c r="F143" s="55" t="n">
        <v>0</v>
      </c>
      <c r="G143" s="54" t="n">
        <v>-2.71</v>
      </c>
      <c r="H143" s="55" t="n">
        <v>2.346</v>
      </c>
      <c r="I143" s="32" t="n">
        <v>2.471</v>
      </c>
      <c r="J143" s="55" t="n">
        <v>0</v>
      </c>
      <c r="K143" s="54" t="n">
        <v>0.125</v>
      </c>
    </row>
    <row r="144" customFormat="false" ht="12.75" hidden="false" customHeight="false" outlineLevel="0" collapsed="false">
      <c r="A144" s="53" t="s">
        <v>41</v>
      </c>
      <c r="B144" s="54" t="s">
        <v>42</v>
      </c>
      <c r="C144" s="54" t="n">
        <v>2</v>
      </c>
      <c r="D144" s="55" t="n">
        <v>42.44</v>
      </c>
      <c r="E144" s="32" t="n">
        <v>42.495</v>
      </c>
      <c r="F144" s="55" t="n">
        <v>3.52846</v>
      </c>
      <c r="G144" s="54" t="n">
        <v>0.0550041</v>
      </c>
      <c r="H144" s="55" t="n">
        <v>2.948</v>
      </c>
      <c r="I144" s="32" t="n">
        <v>2.8195</v>
      </c>
      <c r="J144" s="55" t="n">
        <v>0.185969</v>
      </c>
      <c r="K144" s="54" t="n">
        <v>-0.1285</v>
      </c>
    </row>
    <row r="145" customFormat="false" ht="12.75" hidden="false" customHeight="false" outlineLevel="0" collapsed="false">
      <c r="A145" s="53" t="s">
        <v>41</v>
      </c>
      <c r="B145" s="54" t="s">
        <v>42</v>
      </c>
      <c r="C145" s="54" t="n">
        <v>2</v>
      </c>
      <c r="D145" s="55" t="n">
        <v>32.84</v>
      </c>
      <c r="E145" s="32" t="n">
        <v>32.49</v>
      </c>
      <c r="F145" s="55" t="n">
        <v>3.52139</v>
      </c>
      <c r="G145" s="54" t="n">
        <v>-0.350002</v>
      </c>
      <c r="H145" s="55" t="n">
        <v>3.249</v>
      </c>
      <c r="I145" s="32" t="n">
        <v>3.2025</v>
      </c>
      <c r="J145" s="55" t="n">
        <v>0.053033</v>
      </c>
      <c r="K145" s="54" t="n">
        <v>-0.0465002</v>
      </c>
    </row>
    <row r="146" customFormat="false" ht="12.75" hidden="false" customHeight="false" outlineLevel="0" collapsed="false">
      <c r="A146" s="53" t="s">
        <v>41</v>
      </c>
      <c r="B146" s="54" t="s">
        <v>42</v>
      </c>
      <c r="C146" s="54" t="n">
        <v>2</v>
      </c>
      <c r="D146" s="55" t="n">
        <v>22.56</v>
      </c>
      <c r="E146" s="32" t="n">
        <v>22.485</v>
      </c>
      <c r="F146" s="55" t="n">
        <v>3.52846</v>
      </c>
      <c r="G146" s="54" t="n">
        <v>-0.0749989</v>
      </c>
      <c r="H146" s="55" t="n">
        <v>3.498</v>
      </c>
      <c r="I146" s="32" t="n">
        <v>3.498</v>
      </c>
      <c r="J146" s="55" t="n">
        <v>0.166877</v>
      </c>
      <c r="K146" s="54" t="n">
        <v>2.38419E-007</v>
      </c>
    </row>
    <row r="147" customFormat="false" ht="12.75" hidden="false" customHeight="false" outlineLevel="0" collapsed="false">
      <c r="A147" s="53" t="s">
        <v>41</v>
      </c>
      <c r="B147" s="54" t="s">
        <v>42</v>
      </c>
      <c r="C147" s="54" t="n">
        <v>2</v>
      </c>
      <c r="D147" s="55" t="n">
        <v>12.93</v>
      </c>
      <c r="E147" s="32" t="n">
        <v>12.485</v>
      </c>
      <c r="F147" s="55" t="n">
        <v>3.54261</v>
      </c>
      <c r="G147" s="54" t="n">
        <v>-0.445001</v>
      </c>
      <c r="H147" s="55" t="n">
        <v>4.005</v>
      </c>
      <c r="I147" s="32" t="n">
        <v>4.193</v>
      </c>
      <c r="J147" s="55" t="n">
        <v>0.371938</v>
      </c>
      <c r="K147" s="54" t="n">
        <v>0.188</v>
      </c>
    </row>
    <row r="148" customFormat="false" ht="13.5" hidden="false" customHeight="false" outlineLevel="0" collapsed="false">
      <c r="A148" s="56" t="s">
        <v>41</v>
      </c>
      <c r="B148" s="57" t="s">
        <v>42</v>
      </c>
      <c r="C148" s="57" t="n">
        <v>1</v>
      </c>
      <c r="D148" s="58" t="n">
        <v>2.58</v>
      </c>
      <c r="E148" s="59" t="n">
        <v>4.99</v>
      </c>
      <c r="F148" s="58" t="n">
        <v>0</v>
      </c>
      <c r="G148" s="57" t="n">
        <v>2.41</v>
      </c>
      <c r="H148" s="58" t="n">
        <v>6.39</v>
      </c>
      <c r="I148" s="59" t="n">
        <v>5.882</v>
      </c>
      <c r="J148" s="58" t="n">
        <v>0</v>
      </c>
      <c r="K148" s="57" t="n">
        <v>-0.508</v>
      </c>
    </row>
    <row r="149" customFormat="false" ht="13.5" hidden="false" customHeight="false" outlineLevel="0" collapsed="false">
      <c r="A149" s="32" t="s">
        <v>88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43</v>
      </c>
      <c r="B150" s="50" t="s">
        <v>44</v>
      </c>
      <c r="C150" s="50" t="n">
        <v>1</v>
      </c>
      <c r="D150" s="51" t="n">
        <v>87.26</v>
      </c>
      <c r="E150" s="52" t="n">
        <v>86.92</v>
      </c>
      <c r="F150" s="51" t="n">
        <v>0</v>
      </c>
      <c r="G150" s="50" t="n">
        <v>-0.340004</v>
      </c>
      <c r="H150" s="51" t="n">
        <v>2.26</v>
      </c>
      <c r="I150" s="52" t="n">
        <v>2</v>
      </c>
      <c r="J150" s="51" t="n">
        <v>0</v>
      </c>
      <c r="K150" s="50" t="n">
        <v>-0.26</v>
      </c>
    </row>
    <row r="151" customFormat="false" ht="12.75" hidden="false" customHeight="false" outlineLevel="0" collapsed="false">
      <c r="A151" s="53" t="s">
        <v>43</v>
      </c>
      <c r="B151" s="54" t="s">
        <v>44</v>
      </c>
      <c r="C151" s="54" t="n">
        <v>0</v>
      </c>
      <c r="D151" s="55" t="n">
        <v>67.51</v>
      </c>
      <c r="E151" s="32" t="n">
        <v>0</v>
      </c>
      <c r="F151" s="55" t="n">
        <v>0</v>
      </c>
      <c r="G151" s="54" t="n">
        <v>-67.51</v>
      </c>
      <c r="H151" s="55" t="n">
        <v>2.132</v>
      </c>
      <c r="I151" s="32" t="n">
        <v>0</v>
      </c>
      <c r="J151" s="55" t="n">
        <v>0</v>
      </c>
      <c r="K151" s="54" t="n">
        <v>-2.132</v>
      </c>
    </row>
    <row r="152" customFormat="false" ht="12.75" hidden="false" customHeight="false" outlineLevel="0" collapsed="false">
      <c r="A152" s="53" t="s">
        <v>43</v>
      </c>
      <c r="B152" s="54" t="s">
        <v>44</v>
      </c>
      <c r="C152" s="54" t="n">
        <v>1</v>
      </c>
      <c r="D152" s="55" t="n">
        <v>52.42</v>
      </c>
      <c r="E152" s="32" t="n">
        <v>49.99</v>
      </c>
      <c r="F152" s="55" t="n">
        <v>0</v>
      </c>
      <c r="G152" s="54" t="n">
        <v>-2.43</v>
      </c>
      <c r="H152" s="55" t="n">
        <v>2.546</v>
      </c>
      <c r="I152" s="32" t="n">
        <v>2.611</v>
      </c>
      <c r="J152" s="55" t="n">
        <v>0</v>
      </c>
      <c r="K152" s="54" t="n">
        <v>0.0650001</v>
      </c>
    </row>
    <row r="153" customFormat="false" ht="12.75" hidden="false" customHeight="false" outlineLevel="0" collapsed="false">
      <c r="A153" s="53" t="s">
        <v>43</v>
      </c>
      <c r="B153" s="54" t="s">
        <v>44</v>
      </c>
      <c r="C153" s="54" t="n">
        <v>2</v>
      </c>
      <c r="D153" s="55" t="n">
        <v>32.64</v>
      </c>
      <c r="E153" s="32" t="n">
        <v>32.49</v>
      </c>
      <c r="F153" s="55" t="n">
        <v>3.53554</v>
      </c>
      <c r="G153" s="54" t="n">
        <v>-0.149998</v>
      </c>
      <c r="H153" s="55" t="n">
        <v>3.426</v>
      </c>
      <c r="I153" s="32" t="n">
        <v>3.2595</v>
      </c>
      <c r="J153" s="55" t="n">
        <v>0.0360625</v>
      </c>
      <c r="K153" s="54" t="n">
        <v>-0.1665</v>
      </c>
    </row>
    <row r="154" customFormat="false" ht="12.75" hidden="false" customHeight="false" outlineLevel="0" collapsed="false">
      <c r="A154" s="53" t="s">
        <v>43</v>
      </c>
      <c r="B154" s="54" t="s">
        <v>44</v>
      </c>
      <c r="C154" s="54" t="n">
        <v>2</v>
      </c>
      <c r="D154" s="55" t="n">
        <v>22.72</v>
      </c>
      <c r="E154" s="32" t="n">
        <v>22.495</v>
      </c>
      <c r="F154" s="55" t="n">
        <v>3.52846</v>
      </c>
      <c r="G154" s="54" t="n">
        <v>-0.225</v>
      </c>
      <c r="H154" s="55" t="n">
        <v>3.649</v>
      </c>
      <c r="I154" s="32" t="n">
        <v>3.6015</v>
      </c>
      <c r="J154" s="55" t="n">
        <v>0.215668</v>
      </c>
      <c r="K154" s="54" t="n">
        <v>-0.0474999</v>
      </c>
    </row>
    <row r="155" customFormat="false" ht="12.75" hidden="false" customHeight="false" outlineLevel="0" collapsed="false">
      <c r="A155" s="53" t="s">
        <v>43</v>
      </c>
      <c r="B155" s="54" t="s">
        <v>44</v>
      </c>
      <c r="C155" s="54" t="n">
        <v>2</v>
      </c>
      <c r="D155" s="55" t="n">
        <v>12.76</v>
      </c>
      <c r="E155" s="32" t="n">
        <v>12.57</v>
      </c>
      <c r="F155" s="55" t="n">
        <v>3.4224</v>
      </c>
      <c r="G155" s="54" t="n">
        <v>-0.190001</v>
      </c>
      <c r="H155" s="55" t="n">
        <v>4.449</v>
      </c>
      <c r="I155" s="32" t="n">
        <v>4.3835</v>
      </c>
      <c r="J155" s="55" t="n">
        <v>0.371231</v>
      </c>
      <c r="K155" s="54" t="n">
        <v>-0.0654998</v>
      </c>
    </row>
    <row r="156" customFormat="false" ht="13.5" hidden="false" customHeight="false" outlineLevel="0" collapsed="false">
      <c r="A156" s="56" t="s">
        <v>43</v>
      </c>
      <c r="B156" s="57" t="s">
        <v>44</v>
      </c>
      <c r="C156" s="57" t="n">
        <v>1</v>
      </c>
      <c r="D156" s="58" t="n">
        <v>3.2</v>
      </c>
      <c r="E156" s="59" t="n">
        <v>4.98</v>
      </c>
      <c r="F156" s="58" t="n">
        <v>0</v>
      </c>
      <c r="G156" s="57" t="n">
        <v>1.78</v>
      </c>
      <c r="H156" s="58" t="n">
        <v>6.734</v>
      </c>
      <c r="I156" s="59" t="n">
        <v>5.99</v>
      </c>
      <c r="J156" s="58" t="n">
        <v>0</v>
      </c>
      <c r="K156" s="57" t="n">
        <v>-0.744</v>
      </c>
    </row>
    <row r="157" customFormat="false" ht="13.5" hidden="false" customHeight="false" outlineLevel="0" collapsed="false">
      <c r="A157" s="32" t="s">
        <v>88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45</v>
      </c>
      <c r="B158" s="50" t="s">
        <v>46</v>
      </c>
      <c r="C158" s="50" t="n">
        <v>2</v>
      </c>
      <c r="D158" s="51" t="n">
        <v>102.49</v>
      </c>
      <c r="E158" s="52" t="n">
        <v>101.255</v>
      </c>
      <c r="F158" s="51" t="n">
        <v>1.76069</v>
      </c>
      <c r="G158" s="50" t="n">
        <v>-1.23499</v>
      </c>
      <c r="H158" s="51" t="n">
        <v>2.285</v>
      </c>
      <c r="I158" s="52" t="n">
        <v>2.074</v>
      </c>
      <c r="J158" s="51" t="n">
        <v>0.0141423</v>
      </c>
      <c r="K158" s="50" t="n">
        <v>-0.211</v>
      </c>
    </row>
    <row r="159" customFormat="false" ht="12.75" hidden="false" customHeight="false" outlineLevel="0" collapsed="false">
      <c r="A159" s="53" t="s">
        <v>45</v>
      </c>
      <c r="B159" s="54" t="s">
        <v>46</v>
      </c>
      <c r="C159" s="54" t="n">
        <v>1</v>
      </c>
      <c r="D159" s="55" t="n">
        <v>77.46</v>
      </c>
      <c r="E159" s="32" t="n">
        <v>75</v>
      </c>
      <c r="F159" s="55" t="n">
        <v>0</v>
      </c>
      <c r="G159" s="54" t="n">
        <v>-2.46</v>
      </c>
      <c r="H159" s="55" t="n">
        <v>2.388</v>
      </c>
      <c r="I159" s="32" t="n">
        <v>2.197</v>
      </c>
      <c r="J159" s="55" t="n">
        <v>0</v>
      </c>
      <c r="K159" s="54" t="n">
        <v>-0.191</v>
      </c>
    </row>
    <row r="160" customFormat="false" ht="12.75" hidden="false" customHeight="false" outlineLevel="0" collapsed="false">
      <c r="A160" s="53" t="s">
        <v>45</v>
      </c>
      <c r="B160" s="54" t="s">
        <v>46</v>
      </c>
      <c r="C160" s="54" t="n">
        <v>1</v>
      </c>
      <c r="D160" s="55" t="n">
        <v>51.85</v>
      </c>
      <c r="E160" s="32" t="n">
        <v>49.99</v>
      </c>
      <c r="F160" s="55" t="n">
        <v>0</v>
      </c>
      <c r="G160" s="54" t="n">
        <v>-1.86</v>
      </c>
      <c r="H160" s="55" t="n">
        <v>2.985</v>
      </c>
      <c r="I160" s="32" t="n">
        <v>2.801</v>
      </c>
      <c r="J160" s="55" t="n">
        <v>0</v>
      </c>
      <c r="K160" s="54" t="n">
        <v>-0.184</v>
      </c>
    </row>
    <row r="161" customFormat="false" ht="12.75" hidden="false" customHeight="false" outlineLevel="0" collapsed="false">
      <c r="A161" s="53" t="s">
        <v>45</v>
      </c>
      <c r="B161" s="54" t="s">
        <v>46</v>
      </c>
      <c r="C161" s="54" t="n">
        <v>2</v>
      </c>
      <c r="D161" s="55" t="n">
        <v>32.16</v>
      </c>
      <c r="E161" s="32" t="n">
        <v>32.495</v>
      </c>
      <c r="F161" s="55" t="n">
        <v>3.52846</v>
      </c>
      <c r="G161" s="54" t="n">
        <v>0.335003</v>
      </c>
      <c r="H161" s="55" t="n">
        <v>3.798</v>
      </c>
      <c r="I161" s="32" t="n">
        <v>3.5565</v>
      </c>
      <c r="J161" s="55" t="n">
        <v>0.130815</v>
      </c>
      <c r="K161" s="54" t="n">
        <v>-0.2415</v>
      </c>
    </row>
    <row r="162" customFormat="false" ht="12.75" hidden="false" customHeight="false" outlineLevel="0" collapsed="false">
      <c r="A162" s="53" t="s">
        <v>45</v>
      </c>
      <c r="B162" s="54" t="s">
        <v>46</v>
      </c>
      <c r="C162" s="54" t="n">
        <v>2</v>
      </c>
      <c r="D162" s="55" t="n">
        <v>22.58</v>
      </c>
      <c r="E162" s="32" t="n">
        <v>22.495</v>
      </c>
      <c r="F162" s="55" t="n">
        <v>3.52846</v>
      </c>
      <c r="G162" s="54" t="n">
        <v>-0.085001</v>
      </c>
      <c r="H162" s="55" t="n">
        <v>3.993</v>
      </c>
      <c r="I162" s="32" t="n">
        <v>3.859</v>
      </c>
      <c r="J162" s="55" t="n">
        <v>0.104652</v>
      </c>
      <c r="K162" s="54" t="n">
        <v>-0.134</v>
      </c>
    </row>
    <row r="163" customFormat="false" ht="12.75" hidden="false" customHeight="false" outlineLevel="0" collapsed="false">
      <c r="A163" s="53" t="s">
        <v>45</v>
      </c>
      <c r="B163" s="54" t="s">
        <v>46</v>
      </c>
      <c r="C163" s="54" t="n">
        <v>2</v>
      </c>
      <c r="D163" s="55" t="n">
        <v>12.49</v>
      </c>
      <c r="E163" s="32" t="n">
        <v>12.49</v>
      </c>
      <c r="F163" s="55" t="n">
        <v>3.53553</v>
      </c>
      <c r="G163" s="54" t="n">
        <v>0</v>
      </c>
      <c r="H163" s="55" t="n">
        <v>4.84</v>
      </c>
      <c r="I163" s="32" t="n">
        <v>4.6075</v>
      </c>
      <c r="J163" s="55" t="n">
        <v>0.267993</v>
      </c>
      <c r="K163" s="54" t="n">
        <v>-0.2325</v>
      </c>
    </row>
    <row r="164" customFormat="false" ht="13.5" hidden="false" customHeight="false" outlineLevel="0" collapsed="false">
      <c r="A164" s="56" t="s">
        <v>45</v>
      </c>
      <c r="B164" s="57" t="s">
        <v>46</v>
      </c>
      <c r="C164" s="57" t="n">
        <v>1</v>
      </c>
      <c r="D164" s="58" t="n">
        <v>3.1</v>
      </c>
      <c r="E164" s="59" t="n">
        <v>4.97</v>
      </c>
      <c r="F164" s="58" t="n">
        <v>0</v>
      </c>
      <c r="G164" s="57" t="n">
        <v>1.87</v>
      </c>
      <c r="H164" s="58" t="n">
        <v>7.083</v>
      </c>
      <c r="I164" s="59" t="n">
        <v>5.827</v>
      </c>
      <c r="J164" s="58" t="n">
        <v>0</v>
      </c>
      <c r="K164" s="57" t="n">
        <v>-1.256</v>
      </c>
    </row>
    <row r="165" customFormat="false" ht="12.75" hidden="false" customHeight="false" outlineLevel="0" collapsed="false">
      <c r="A165" s="0" t="s">
        <v>8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8:49:12Z</dcterms:created>
  <dc:creator>Germaine Gatien</dc:creator>
  <dc:description/>
  <dc:language>en-US</dc:language>
  <cp:lastModifiedBy>Germaine Gatien</cp:lastModifiedBy>
  <cp:lastPrinted>2003-10-27T18:49:06Z</cp:lastPrinted>
  <dcterms:modified xsi:type="dcterms:W3CDTF">2003-10-27T18:49:12Z</dcterms:modified>
  <cp:revision>0</cp:revision>
  <dc:subject/>
  <dc:title/>
</cp:coreProperties>
</file>