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121</definedName>
    <definedName function="false" hidden="false" localSheetId="2" name="known_ys" vbProcedure="false">'(DOX-CTD - DOX-BOT)'!$K$17:$K$121</definedName>
    <definedName function="false" hidden="false" localSheetId="4" name="known_xs" vbProcedure="false">'(DOX-CTD - DOX-BOT) (2)'!$J$17:$J$143</definedName>
    <definedName function="false" hidden="false" localSheetId="4" name="known_ys" vbProcedure="false">'(DOX-CTD - DOX-BOT) (2)'!$K$1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6-0008</t>
  </si>
  <si>
    <t xml:space="preserve">2003-26-0008</t>
  </si>
  <si>
    <t xml:space="preserve"> 2003-26-0010</t>
  </si>
  <si>
    <t xml:space="preserve">2003-26-0010</t>
  </si>
  <si>
    <t xml:space="preserve"> 2003-26-0012</t>
  </si>
  <si>
    <t xml:space="preserve">2003-26-0012</t>
  </si>
  <si>
    <t xml:space="preserve"> 2003-26-0014</t>
  </si>
  <si>
    <t xml:space="preserve">2003-26-0014</t>
  </si>
  <si>
    <t xml:space="preserve"> 2003-26-0018</t>
  </si>
  <si>
    <t xml:space="preserve">2003-26-0018</t>
  </si>
  <si>
    <t xml:space="preserve"> 2003-26-0019</t>
  </si>
  <si>
    <t xml:space="preserve">2003-26-0019</t>
  </si>
  <si>
    <t xml:space="preserve"> 2003-26-0020</t>
  </si>
  <si>
    <t xml:space="preserve">2003-26-0020</t>
  </si>
  <si>
    <t xml:space="preserve"> 2003-26-0021</t>
  </si>
  <si>
    <t xml:space="preserve">2003-26-0021</t>
  </si>
  <si>
    <t xml:space="preserve"> 2003-26-0022</t>
  </si>
  <si>
    <t xml:space="preserve">2003-26-0022</t>
  </si>
  <si>
    <t xml:space="preserve"> 2003-26-0023</t>
  </si>
  <si>
    <t xml:space="preserve">2003-26-0023</t>
  </si>
  <si>
    <t xml:space="preserve"> 2003-26-0024</t>
  </si>
  <si>
    <t xml:space="preserve">2003-26-0024</t>
  </si>
  <si>
    <t xml:space="preserve"> 2003-26-0025</t>
  </si>
  <si>
    <t xml:space="preserve">2003-26-0025</t>
  </si>
  <si>
    <t xml:space="preserve"> 2003-26-0026</t>
  </si>
  <si>
    <t xml:space="preserve">2003-26-0026</t>
  </si>
  <si>
    <t xml:space="preserve"> 2003-26-0027</t>
  </si>
  <si>
    <t xml:space="preserve">2003-26-0027</t>
  </si>
  <si>
    <t xml:space="preserve"> 2003-26-0028</t>
  </si>
  <si>
    <t xml:space="preserve">2003-26-0028</t>
  </si>
  <si>
    <t xml:space="preserve"> 2003-26-0029</t>
  </si>
  <si>
    <t xml:space="preserve">2003-26-0029</t>
  </si>
  <si>
    <t xml:space="preserve"> 2003-26-0030</t>
  </si>
  <si>
    <t xml:space="preserve">2003-26-0030</t>
  </si>
  <si>
    <t xml:space="preserve"> 2003-26-0031</t>
  </si>
  <si>
    <t xml:space="preserve">2003-26-0031</t>
  </si>
  <si>
    <t xml:space="preserve"> 2003-26-0032</t>
  </si>
  <si>
    <t xml:space="preserve">2003-26-0032</t>
  </si>
  <si>
    <t xml:space="preserve"> 2003-26-0033</t>
  </si>
  <si>
    <t xml:space="preserve">2003-26-003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6 after 1st DOX recal - Thinned Downcast vs Bottl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51</c:f>
              <c:numCache>
                <c:formatCode>General</c:formatCode>
                <c:ptCount val="135"/>
                <c:pt idx="0">
                  <c:v>302.405</c:v>
                </c:pt>
                <c:pt idx="1">
                  <c:v>250.01</c:v>
                </c:pt>
                <c:pt idx="2">
                  <c:v>199.98</c:v>
                </c:pt>
                <c:pt idx="3">
                  <c:v>150</c:v>
                </c:pt>
                <c:pt idx="4">
                  <c:v>99.98</c:v>
                </c:pt>
                <c:pt idx="5">
                  <c:v>74.99</c:v>
                </c:pt>
                <c:pt idx="6">
                  <c:v>50.01</c:v>
                </c:pt>
                <c:pt idx="7">
                  <c:v>32.485</c:v>
                </c:pt>
                <c:pt idx="8">
                  <c:v>22.505</c:v>
                </c:pt>
                <c:pt idx="9">
                  <c:v>12.475</c:v>
                </c:pt>
                <c:pt idx="10">
                  <c:v>4.97</c:v>
                </c:pt>
                <c:pt idx="11">
                  <c:v>134.8</c:v>
                </c:pt>
                <c:pt idx="12">
                  <c:v>100</c:v>
                </c:pt>
                <c:pt idx="13">
                  <c:v>75.01</c:v>
                </c:pt>
                <c:pt idx="14">
                  <c:v>49.99</c:v>
                </c:pt>
                <c:pt idx="15">
                  <c:v>32.465</c:v>
                </c:pt>
                <c:pt idx="16">
                  <c:v>12.565</c:v>
                </c:pt>
                <c:pt idx="17">
                  <c:v>176.375</c:v>
                </c:pt>
                <c:pt idx="18">
                  <c:v>149.99</c:v>
                </c:pt>
                <c:pt idx="19">
                  <c:v>99.98</c:v>
                </c:pt>
                <c:pt idx="20">
                  <c:v>75.03</c:v>
                </c:pt>
                <c:pt idx="21">
                  <c:v>49.98</c:v>
                </c:pt>
                <c:pt idx="22">
                  <c:v>32.48</c:v>
                </c:pt>
                <c:pt idx="23">
                  <c:v>22.49</c:v>
                </c:pt>
                <c:pt idx="24">
                  <c:v>12.48</c:v>
                </c:pt>
                <c:pt idx="25">
                  <c:v>5.44</c:v>
                </c:pt>
                <c:pt idx="26">
                  <c:v>58.76</c:v>
                </c:pt>
                <c:pt idx="27">
                  <c:v>49.98</c:v>
                </c:pt>
                <c:pt idx="28">
                  <c:v>32.475</c:v>
                </c:pt>
                <c:pt idx="29">
                  <c:v>22.485</c:v>
                </c:pt>
                <c:pt idx="30">
                  <c:v>12.49</c:v>
                </c:pt>
                <c:pt idx="31">
                  <c:v>4.95</c:v>
                </c:pt>
                <c:pt idx="32">
                  <c:v>36.28</c:v>
                </c:pt>
                <c:pt idx="33">
                  <c:v>32.49</c:v>
                </c:pt>
                <c:pt idx="34">
                  <c:v>22.495</c:v>
                </c:pt>
                <c:pt idx="35">
                  <c:v>12.485</c:v>
                </c:pt>
                <c:pt idx="36">
                  <c:v>4.99</c:v>
                </c:pt>
                <c:pt idx="37">
                  <c:v>64.75</c:v>
                </c:pt>
                <c:pt idx="38">
                  <c:v>50</c:v>
                </c:pt>
                <c:pt idx="39">
                  <c:v>32.5</c:v>
                </c:pt>
                <c:pt idx="40">
                  <c:v>22.495</c:v>
                </c:pt>
                <c:pt idx="41">
                  <c:v>12.505</c:v>
                </c:pt>
                <c:pt idx="42">
                  <c:v>5</c:v>
                </c:pt>
                <c:pt idx="43">
                  <c:v>97.56</c:v>
                </c:pt>
                <c:pt idx="44">
                  <c:v>50</c:v>
                </c:pt>
                <c:pt idx="45">
                  <c:v>32.5</c:v>
                </c:pt>
                <c:pt idx="46">
                  <c:v>22.495</c:v>
                </c:pt>
                <c:pt idx="47">
                  <c:v>12.49</c:v>
                </c:pt>
                <c:pt idx="48">
                  <c:v>5</c:v>
                </c:pt>
                <c:pt idx="49">
                  <c:v>50.01</c:v>
                </c:pt>
                <c:pt idx="50">
                  <c:v>32.495</c:v>
                </c:pt>
                <c:pt idx="51">
                  <c:v>22.49</c:v>
                </c:pt>
                <c:pt idx="52">
                  <c:v>12.49</c:v>
                </c:pt>
                <c:pt idx="53">
                  <c:v>4.98</c:v>
                </c:pt>
                <c:pt idx="54">
                  <c:v>50.01</c:v>
                </c:pt>
                <c:pt idx="55">
                  <c:v>32.505</c:v>
                </c:pt>
                <c:pt idx="56">
                  <c:v>22.495</c:v>
                </c:pt>
                <c:pt idx="57">
                  <c:v>12.49</c:v>
                </c:pt>
                <c:pt idx="58">
                  <c:v>4.98</c:v>
                </c:pt>
                <c:pt idx="59">
                  <c:v>64.88</c:v>
                </c:pt>
                <c:pt idx="60">
                  <c:v>49.98</c:v>
                </c:pt>
                <c:pt idx="61">
                  <c:v>32.495</c:v>
                </c:pt>
                <c:pt idx="62">
                  <c:v>22.49</c:v>
                </c:pt>
                <c:pt idx="63">
                  <c:v>12.49</c:v>
                </c:pt>
                <c:pt idx="64">
                  <c:v>4.98</c:v>
                </c:pt>
                <c:pt idx="65">
                  <c:v>174.99</c:v>
                </c:pt>
                <c:pt idx="66">
                  <c:v>150</c:v>
                </c:pt>
                <c:pt idx="67">
                  <c:v>125.01</c:v>
                </c:pt>
                <c:pt idx="68">
                  <c:v>99.99</c:v>
                </c:pt>
                <c:pt idx="69">
                  <c:v>75</c:v>
                </c:pt>
                <c:pt idx="70">
                  <c:v>50</c:v>
                </c:pt>
                <c:pt idx="71">
                  <c:v>22.495</c:v>
                </c:pt>
                <c:pt idx="72">
                  <c:v>4.99</c:v>
                </c:pt>
                <c:pt idx="73">
                  <c:v>0</c:v>
                </c:pt>
                <c:pt idx="74">
                  <c:v>149.99</c:v>
                </c:pt>
                <c:pt idx="75">
                  <c:v>125</c:v>
                </c:pt>
                <c:pt idx="76">
                  <c:v>100</c:v>
                </c:pt>
                <c:pt idx="77">
                  <c:v>49.99</c:v>
                </c:pt>
                <c:pt idx="78">
                  <c:v>32.49</c:v>
                </c:pt>
                <c:pt idx="79">
                  <c:v>22.475</c:v>
                </c:pt>
                <c:pt idx="80">
                  <c:v>0</c:v>
                </c:pt>
                <c:pt idx="81">
                  <c:v>147.96</c:v>
                </c:pt>
                <c:pt idx="82">
                  <c:v>0</c:v>
                </c:pt>
                <c:pt idx="83">
                  <c:v>125</c:v>
                </c:pt>
                <c:pt idx="84">
                  <c:v>100</c:v>
                </c:pt>
                <c:pt idx="85">
                  <c:v>74.98</c:v>
                </c:pt>
                <c:pt idx="86">
                  <c:v>50</c:v>
                </c:pt>
                <c:pt idx="87">
                  <c:v>27.5</c:v>
                </c:pt>
                <c:pt idx="88">
                  <c:v>0</c:v>
                </c:pt>
                <c:pt idx="89">
                  <c:v>112.51</c:v>
                </c:pt>
                <c:pt idx="90">
                  <c:v>99.98</c:v>
                </c:pt>
                <c:pt idx="91">
                  <c:v>75</c:v>
                </c:pt>
                <c:pt idx="92">
                  <c:v>50</c:v>
                </c:pt>
                <c:pt idx="93">
                  <c:v>32.495</c:v>
                </c:pt>
                <c:pt idx="94">
                  <c:v>22.5</c:v>
                </c:pt>
                <c:pt idx="95">
                  <c:v>4.96</c:v>
                </c:pt>
                <c:pt idx="96">
                  <c:v>76.38</c:v>
                </c:pt>
                <c:pt idx="97">
                  <c:v>50</c:v>
                </c:pt>
                <c:pt idx="98">
                  <c:v>32.51</c:v>
                </c:pt>
                <c:pt idx="99">
                  <c:v>22.49</c:v>
                </c:pt>
                <c:pt idx="100">
                  <c:v>14.99</c:v>
                </c:pt>
                <c:pt idx="101">
                  <c:v>4.99</c:v>
                </c:pt>
                <c:pt idx="102">
                  <c:v>51.305</c:v>
                </c:pt>
                <c:pt idx="103">
                  <c:v>32.505</c:v>
                </c:pt>
                <c:pt idx="104">
                  <c:v>22.485</c:v>
                </c:pt>
                <c:pt idx="105">
                  <c:v>12.49</c:v>
                </c:pt>
                <c:pt idx="106">
                  <c:v>4.98</c:v>
                </c:pt>
                <c:pt idx="107">
                  <c:v>92.57</c:v>
                </c:pt>
                <c:pt idx="108">
                  <c:v>75</c:v>
                </c:pt>
                <c:pt idx="109">
                  <c:v>50</c:v>
                </c:pt>
                <c:pt idx="110">
                  <c:v>32.495</c:v>
                </c:pt>
                <c:pt idx="111">
                  <c:v>22.495</c:v>
                </c:pt>
                <c:pt idx="112">
                  <c:v>12.49</c:v>
                </c:pt>
                <c:pt idx="113">
                  <c:v>4.99</c:v>
                </c:pt>
                <c:pt idx="114">
                  <c:v>75.91</c:v>
                </c:pt>
                <c:pt idx="115">
                  <c:v>49.99</c:v>
                </c:pt>
                <c:pt idx="116">
                  <c:v>42.495</c:v>
                </c:pt>
                <c:pt idx="117">
                  <c:v>32.49</c:v>
                </c:pt>
                <c:pt idx="118">
                  <c:v>22.485</c:v>
                </c:pt>
                <c:pt idx="119">
                  <c:v>12.485</c:v>
                </c:pt>
                <c:pt idx="120">
                  <c:v>4.99</c:v>
                </c:pt>
                <c:pt idx="121">
                  <c:v>86.92</c:v>
                </c:pt>
                <c:pt idx="122">
                  <c:v>0</c:v>
                </c:pt>
                <c:pt idx="123">
                  <c:v>49.99</c:v>
                </c:pt>
                <c:pt idx="124">
                  <c:v>32.49</c:v>
                </c:pt>
                <c:pt idx="125">
                  <c:v>22.495</c:v>
                </c:pt>
                <c:pt idx="126">
                  <c:v>12.57</c:v>
                </c:pt>
                <c:pt idx="127">
                  <c:v>4.98</c:v>
                </c:pt>
                <c:pt idx="128">
                  <c:v>101.255</c:v>
                </c:pt>
                <c:pt idx="129">
                  <c:v>75</c:v>
                </c:pt>
                <c:pt idx="130">
                  <c:v>49.99</c:v>
                </c:pt>
                <c:pt idx="131">
                  <c:v>32.495</c:v>
                </c:pt>
                <c:pt idx="132">
                  <c:v>22.495</c:v>
                </c:pt>
                <c:pt idx="133">
                  <c:v>12.49</c:v>
                </c:pt>
                <c:pt idx="134">
                  <c:v>4.97</c:v>
                </c:pt>
              </c:numCache>
            </c:numRef>
          </c:xVal>
          <c:yVal>
            <c:numRef>
              <c:f>'(DOX-CTD - DOX-BOT)'!$F$17:$F$151</c:f>
              <c:numCache>
                <c:formatCode>General</c:formatCode>
                <c:ptCount val="135"/>
                <c:pt idx="0">
                  <c:v>-0.00300002</c:v>
                </c:pt>
                <c:pt idx="1">
                  <c:v>0.164</c:v>
                </c:pt>
                <c:pt idx="2">
                  <c:v>0.144</c:v>
                </c:pt>
                <c:pt idx="3">
                  <c:v>0.186</c:v>
                </c:pt>
                <c:pt idx="4">
                  <c:v>0.0910001</c:v>
                </c:pt>
                <c:pt idx="5">
                  <c:v>0.053</c:v>
                </c:pt>
                <c:pt idx="6">
                  <c:v>-0.104</c:v>
                </c:pt>
                <c:pt idx="7">
                  <c:v>0.1785</c:v>
                </c:pt>
                <c:pt idx="8">
                  <c:v>-0.595</c:v>
                </c:pt>
                <c:pt idx="9">
                  <c:v>-0.0489998</c:v>
                </c:pt>
                <c:pt idx="10">
                  <c:v>-0.129</c:v>
                </c:pt>
                <c:pt idx="11">
                  <c:v>0.124</c:v>
                </c:pt>
                <c:pt idx="12">
                  <c:v>0.31</c:v>
                </c:pt>
                <c:pt idx="13">
                  <c:v>0.0829999</c:v>
                </c:pt>
                <c:pt idx="14">
                  <c:v>0.108</c:v>
                </c:pt>
                <c:pt idx="15">
                  <c:v>0.0374999</c:v>
                </c:pt>
                <c:pt idx="16">
                  <c:v>1.362</c:v>
                </c:pt>
                <c:pt idx="17">
                  <c:v>0.0319999</c:v>
                </c:pt>
                <c:pt idx="18">
                  <c:v>0.118</c:v>
                </c:pt>
                <c:pt idx="19">
                  <c:v>0.237</c:v>
                </c:pt>
                <c:pt idx="20">
                  <c:v>0.328</c:v>
                </c:pt>
                <c:pt idx="21">
                  <c:v>0.345</c:v>
                </c:pt>
                <c:pt idx="22">
                  <c:v>0.297</c:v>
                </c:pt>
                <c:pt idx="23">
                  <c:v>0.348</c:v>
                </c:pt>
                <c:pt idx="24">
                  <c:v>-1.035</c:v>
                </c:pt>
                <c:pt idx="25">
                  <c:v>0.0799999</c:v>
                </c:pt>
                <c:pt idx="26">
                  <c:v>0.066</c:v>
                </c:pt>
                <c:pt idx="27">
                  <c:v>0.322</c:v>
                </c:pt>
                <c:pt idx="28">
                  <c:v>0.328</c:v>
                </c:pt>
                <c:pt idx="29">
                  <c:v>0.3035</c:v>
                </c:pt>
                <c:pt idx="30">
                  <c:v>0.506</c:v>
                </c:pt>
                <c:pt idx="31">
                  <c:v>-0.733</c:v>
                </c:pt>
                <c:pt idx="32">
                  <c:v>0.1285</c:v>
                </c:pt>
                <c:pt idx="33">
                  <c:v>0.1815</c:v>
                </c:pt>
                <c:pt idx="34">
                  <c:v>0.3605</c:v>
                </c:pt>
                <c:pt idx="35">
                  <c:v>0.924</c:v>
                </c:pt>
                <c:pt idx="36">
                  <c:v>-0.913</c:v>
                </c:pt>
                <c:pt idx="37">
                  <c:v>0.094</c:v>
                </c:pt>
                <c:pt idx="38">
                  <c:v>0.396</c:v>
                </c:pt>
                <c:pt idx="39">
                  <c:v>0.3455</c:v>
                </c:pt>
                <c:pt idx="40">
                  <c:v>0.514</c:v>
                </c:pt>
                <c:pt idx="41">
                  <c:v>1.259</c:v>
                </c:pt>
                <c:pt idx="42">
                  <c:v>-0.535</c:v>
                </c:pt>
                <c:pt idx="43">
                  <c:v>0.358</c:v>
                </c:pt>
                <c:pt idx="44">
                  <c:v>0.621</c:v>
                </c:pt>
                <c:pt idx="45">
                  <c:v>0.4095</c:v>
                </c:pt>
                <c:pt idx="46">
                  <c:v>0.395</c:v>
                </c:pt>
                <c:pt idx="47">
                  <c:v>0.6705</c:v>
                </c:pt>
                <c:pt idx="48">
                  <c:v>-0.644</c:v>
                </c:pt>
                <c:pt idx="49">
                  <c:v>0.375</c:v>
                </c:pt>
                <c:pt idx="50">
                  <c:v>0.4665</c:v>
                </c:pt>
                <c:pt idx="51">
                  <c:v>0.7295</c:v>
                </c:pt>
                <c:pt idx="52">
                  <c:v>1.094</c:v>
                </c:pt>
                <c:pt idx="53">
                  <c:v>-0.0380001</c:v>
                </c:pt>
                <c:pt idx="54">
                  <c:v>0.375</c:v>
                </c:pt>
                <c:pt idx="55">
                  <c:v>0.4095</c:v>
                </c:pt>
                <c:pt idx="56">
                  <c:v>0.611</c:v>
                </c:pt>
                <c:pt idx="57">
                  <c:v>0.9795</c:v>
                </c:pt>
                <c:pt idx="58">
                  <c:v>-0.837</c:v>
                </c:pt>
                <c:pt idx="59">
                  <c:v>0.399</c:v>
                </c:pt>
                <c:pt idx="60">
                  <c:v>0.478</c:v>
                </c:pt>
                <c:pt idx="61">
                  <c:v>0.5265</c:v>
                </c:pt>
                <c:pt idx="62">
                  <c:v>0.611</c:v>
                </c:pt>
                <c:pt idx="63">
                  <c:v>1.062</c:v>
                </c:pt>
                <c:pt idx="64">
                  <c:v>-0.174</c:v>
                </c:pt>
                <c:pt idx="65">
                  <c:v>0.076</c:v>
                </c:pt>
                <c:pt idx="66">
                  <c:v>0.274</c:v>
                </c:pt>
                <c:pt idx="67">
                  <c:v>0.471</c:v>
                </c:pt>
                <c:pt idx="68">
                  <c:v>0.215</c:v>
                </c:pt>
                <c:pt idx="69">
                  <c:v>0.258</c:v>
                </c:pt>
                <c:pt idx="70">
                  <c:v>0.36</c:v>
                </c:pt>
                <c:pt idx="71">
                  <c:v>0.471</c:v>
                </c:pt>
                <c:pt idx="72">
                  <c:v>-0.285</c:v>
                </c:pt>
                <c:pt idx="73">
                  <c:v>-0.049</c:v>
                </c:pt>
                <c:pt idx="74">
                  <c:v>0.25</c:v>
                </c:pt>
                <c:pt idx="75">
                  <c:v>0.523</c:v>
                </c:pt>
                <c:pt idx="76">
                  <c:v>0.199</c:v>
                </c:pt>
                <c:pt idx="77">
                  <c:v>0.388</c:v>
                </c:pt>
                <c:pt idx="78">
                  <c:v>0.39</c:v>
                </c:pt>
                <c:pt idx="79">
                  <c:v>0.5135</c:v>
                </c:pt>
                <c:pt idx="80">
                  <c:v>-7.767</c:v>
                </c:pt>
                <c:pt idx="81">
                  <c:v>0.084</c:v>
                </c:pt>
                <c:pt idx="82">
                  <c:v>-0.105</c:v>
                </c:pt>
                <c:pt idx="83">
                  <c:v>0.119</c:v>
                </c:pt>
                <c:pt idx="84">
                  <c:v>0.151</c:v>
                </c:pt>
                <c:pt idx="85">
                  <c:v>0.226</c:v>
                </c:pt>
                <c:pt idx="86">
                  <c:v>0.409</c:v>
                </c:pt>
                <c:pt idx="87">
                  <c:v>0.559</c:v>
                </c:pt>
                <c:pt idx="88">
                  <c:v>-7.865</c:v>
                </c:pt>
                <c:pt idx="89">
                  <c:v>0.123</c:v>
                </c:pt>
                <c:pt idx="90">
                  <c:v>0.0919999</c:v>
                </c:pt>
                <c:pt idx="91">
                  <c:v>0.202</c:v>
                </c:pt>
                <c:pt idx="92">
                  <c:v>0.487</c:v>
                </c:pt>
                <c:pt idx="93">
                  <c:v>0.381</c:v>
                </c:pt>
                <c:pt idx="94">
                  <c:v>0.4605</c:v>
                </c:pt>
                <c:pt idx="95">
                  <c:v>-0.0760002</c:v>
                </c:pt>
                <c:pt idx="96">
                  <c:v>0.0825</c:v>
                </c:pt>
                <c:pt idx="97">
                  <c:v>0.499</c:v>
                </c:pt>
                <c:pt idx="98">
                  <c:v>0.4015</c:v>
                </c:pt>
                <c:pt idx="99">
                  <c:v>0.4825</c:v>
                </c:pt>
                <c:pt idx="100">
                  <c:v>0.36</c:v>
                </c:pt>
                <c:pt idx="101">
                  <c:v>0.771</c:v>
                </c:pt>
                <c:pt idx="102">
                  <c:v>0.197</c:v>
                </c:pt>
                <c:pt idx="103">
                  <c:v>0.307</c:v>
                </c:pt>
                <c:pt idx="104">
                  <c:v>0.2455</c:v>
                </c:pt>
                <c:pt idx="105">
                  <c:v>0.142</c:v>
                </c:pt>
                <c:pt idx="106">
                  <c:v>-0.326</c:v>
                </c:pt>
                <c:pt idx="107">
                  <c:v>-0.043</c:v>
                </c:pt>
                <c:pt idx="108">
                  <c:v>0.232</c:v>
                </c:pt>
                <c:pt idx="109">
                  <c:v>0.386</c:v>
                </c:pt>
                <c:pt idx="110">
                  <c:v>0.298</c:v>
                </c:pt>
                <c:pt idx="111">
                  <c:v>0.4035</c:v>
                </c:pt>
                <c:pt idx="112">
                  <c:v>0.8645</c:v>
                </c:pt>
                <c:pt idx="113">
                  <c:v>0.913</c:v>
                </c:pt>
                <c:pt idx="114">
                  <c:v>0.239</c:v>
                </c:pt>
                <c:pt idx="115">
                  <c:v>0.426</c:v>
                </c:pt>
                <c:pt idx="116">
                  <c:v>0.183</c:v>
                </c:pt>
                <c:pt idx="117">
                  <c:v>0.279</c:v>
                </c:pt>
                <c:pt idx="118">
                  <c:v>0.3395</c:v>
                </c:pt>
                <c:pt idx="119">
                  <c:v>0.5415</c:v>
                </c:pt>
                <c:pt idx="120">
                  <c:v>-0.144</c:v>
                </c:pt>
                <c:pt idx="121">
                  <c:v>-0.00999999</c:v>
                </c:pt>
                <c:pt idx="122">
                  <c:v>-2.132</c:v>
                </c:pt>
                <c:pt idx="123">
                  <c:v>0.366</c:v>
                </c:pt>
                <c:pt idx="124">
                  <c:v>0.159</c:v>
                </c:pt>
                <c:pt idx="125">
                  <c:v>0.292</c:v>
                </c:pt>
                <c:pt idx="126">
                  <c:v>0.288</c:v>
                </c:pt>
                <c:pt idx="127">
                  <c:v>-0.38</c:v>
                </c:pt>
                <c:pt idx="128">
                  <c:v>0.0185001</c:v>
                </c:pt>
                <c:pt idx="129">
                  <c:v>0.075</c:v>
                </c:pt>
                <c:pt idx="130">
                  <c:v>0.117</c:v>
                </c:pt>
                <c:pt idx="131">
                  <c:v>0.0839999</c:v>
                </c:pt>
                <c:pt idx="132">
                  <c:v>0.2055</c:v>
                </c:pt>
                <c:pt idx="133">
                  <c:v>0.121</c:v>
                </c:pt>
                <c:pt idx="134">
                  <c:v>-0.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24</c:f>
              <c:numCache>
                <c:formatCode>General</c:formatCode>
                <c:ptCount val="108"/>
                <c:pt idx="0">
                  <c:v>302.405</c:v>
                </c:pt>
                <c:pt idx="1">
                  <c:v>250.01</c:v>
                </c:pt>
                <c:pt idx="2">
                  <c:v>199.98</c:v>
                </c:pt>
                <c:pt idx="3">
                  <c:v>150</c:v>
                </c:pt>
                <c:pt idx="4">
                  <c:v>99.98</c:v>
                </c:pt>
                <c:pt idx="5">
                  <c:v>74.99</c:v>
                </c:pt>
                <c:pt idx="6">
                  <c:v>50.01</c:v>
                </c:pt>
                <c:pt idx="7">
                  <c:v>32.485</c:v>
                </c:pt>
                <c:pt idx="8">
                  <c:v>12.475</c:v>
                </c:pt>
                <c:pt idx="9">
                  <c:v>134.8</c:v>
                </c:pt>
                <c:pt idx="10">
                  <c:v>100</c:v>
                </c:pt>
                <c:pt idx="11">
                  <c:v>75.01</c:v>
                </c:pt>
                <c:pt idx="12">
                  <c:v>49.99</c:v>
                </c:pt>
                <c:pt idx="13">
                  <c:v>32.465</c:v>
                </c:pt>
                <c:pt idx="14">
                  <c:v>176.375</c:v>
                </c:pt>
                <c:pt idx="15">
                  <c:v>149.99</c:v>
                </c:pt>
                <c:pt idx="16">
                  <c:v>99.98</c:v>
                </c:pt>
                <c:pt idx="17">
                  <c:v>75.03</c:v>
                </c:pt>
                <c:pt idx="18">
                  <c:v>49.98</c:v>
                </c:pt>
                <c:pt idx="19">
                  <c:v>32.48</c:v>
                </c:pt>
                <c:pt idx="20">
                  <c:v>22.49</c:v>
                </c:pt>
                <c:pt idx="21">
                  <c:v>5.44</c:v>
                </c:pt>
                <c:pt idx="22">
                  <c:v>58.76</c:v>
                </c:pt>
                <c:pt idx="23">
                  <c:v>49.98</c:v>
                </c:pt>
                <c:pt idx="24">
                  <c:v>32.475</c:v>
                </c:pt>
                <c:pt idx="25">
                  <c:v>22.485</c:v>
                </c:pt>
                <c:pt idx="26">
                  <c:v>12.49</c:v>
                </c:pt>
                <c:pt idx="27">
                  <c:v>36.28</c:v>
                </c:pt>
                <c:pt idx="28">
                  <c:v>32.49</c:v>
                </c:pt>
                <c:pt idx="29">
                  <c:v>22.495</c:v>
                </c:pt>
                <c:pt idx="30">
                  <c:v>64.75</c:v>
                </c:pt>
                <c:pt idx="31">
                  <c:v>50</c:v>
                </c:pt>
                <c:pt idx="32">
                  <c:v>32.5</c:v>
                </c:pt>
                <c:pt idx="33">
                  <c:v>22.495</c:v>
                </c:pt>
                <c:pt idx="34">
                  <c:v>97.56</c:v>
                </c:pt>
                <c:pt idx="35">
                  <c:v>50</c:v>
                </c:pt>
                <c:pt idx="36">
                  <c:v>32.5</c:v>
                </c:pt>
                <c:pt idx="37">
                  <c:v>22.495</c:v>
                </c:pt>
                <c:pt idx="38">
                  <c:v>12.49</c:v>
                </c:pt>
                <c:pt idx="39">
                  <c:v>50.01</c:v>
                </c:pt>
                <c:pt idx="40">
                  <c:v>32.495</c:v>
                </c:pt>
                <c:pt idx="41">
                  <c:v>22.49</c:v>
                </c:pt>
                <c:pt idx="42">
                  <c:v>50.01</c:v>
                </c:pt>
                <c:pt idx="43">
                  <c:v>32.505</c:v>
                </c:pt>
                <c:pt idx="44">
                  <c:v>22.495</c:v>
                </c:pt>
                <c:pt idx="45">
                  <c:v>64.88</c:v>
                </c:pt>
                <c:pt idx="46">
                  <c:v>49.98</c:v>
                </c:pt>
                <c:pt idx="47">
                  <c:v>32.495</c:v>
                </c:pt>
                <c:pt idx="48">
                  <c:v>22.49</c:v>
                </c:pt>
                <c:pt idx="49">
                  <c:v>174.99</c:v>
                </c:pt>
                <c:pt idx="50">
                  <c:v>150</c:v>
                </c:pt>
                <c:pt idx="51">
                  <c:v>125.01</c:v>
                </c:pt>
                <c:pt idx="52">
                  <c:v>99.99</c:v>
                </c:pt>
                <c:pt idx="53">
                  <c:v>75</c:v>
                </c:pt>
                <c:pt idx="54">
                  <c:v>50</c:v>
                </c:pt>
                <c:pt idx="55">
                  <c:v>22.495</c:v>
                </c:pt>
                <c:pt idx="56">
                  <c:v>149.99</c:v>
                </c:pt>
                <c:pt idx="57">
                  <c:v>125</c:v>
                </c:pt>
                <c:pt idx="58">
                  <c:v>100</c:v>
                </c:pt>
                <c:pt idx="59">
                  <c:v>49.99</c:v>
                </c:pt>
                <c:pt idx="60">
                  <c:v>32.49</c:v>
                </c:pt>
                <c:pt idx="61">
                  <c:v>22.475</c:v>
                </c:pt>
                <c:pt idx="62">
                  <c:v>147.96</c:v>
                </c:pt>
                <c:pt idx="63">
                  <c:v>125</c:v>
                </c:pt>
                <c:pt idx="64">
                  <c:v>100</c:v>
                </c:pt>
                <c:pt idx="65">
                  <c:v>74.98</c:v>
                </c:pt>
                <c:pt idx="66">
                  <c:v>50</c:v>
                </c:pt>
                <c:pt idx="67">
                  <c:v>27.5</c:v>
                </c:pt>
                <c:pt idx="68">
                  <c:v>112.51</c:v>
                </c:pt>
                <c:pt idx="69">
                  <c:v>99.98</c:v>
                </c:pt>
                <c:pt idx="70">
                  <c:v>75</c:v>
                </c:pt>
                <c:pt idx="71">
                  <c:v>50</c:v>
                </c:pt>
                <c:pt idx="72">
                  <c:v>32.495</c:v>
                </c:pt>
                <c:pt idx="73">
                  <c:v>22.5</c:v>
                </c:pt>
                <c:pt idx="74">
                  <c:v>76.38</c:v>
                </c:pt>
                <c:pt idx="75">
                  <c:v>50</c:v>
                </c:pt>
                <c:pt idx="76">
                  <c:v>32.51</c:v>
                </c:pt>
                <c:pt idx="77">
                  <c:v>22.49</c:v>
                </c:pt>
                <c:pt idx="78">
                  <c:v>14.99</c:v>
                </c:pt>
                <c:pt idx="79">
                  <c:v>51.305</c:v>
                </c:pt>
                <c:pt idx="80">
                  <c:v>32.505</c:v>
                </c:pt>
                <c:pt idx="81">
                  <c:v>22.485</c:v>
                </c:pt>
                <c:pt idx="82">
                  <c:v>12.49</c:v>
                </c:pt>
                <c:pt idx="83">
                  <c:v>92.57</c:v>
                </c:pt>
                <c:pt idx="84">
                  <c:v>75</c:v>
                </c:pt>
                <c:pt idx="85">
                  <c:v>50</c:v>
                </c:pt>
                <c:pt idx="86">
                  <c:v>32.495</c:v>
                </c:pt>
                <c:pt idx="87">
                  <c:v>22.495</c:v>
                </c:pt>
                <c:pt idx="88">
                  <c:v>75.91</c:v>
                </c:pt>
                <c:pt idx="89">
                  <c:v>49.99</c:v>
                </c:pt>
                <c:pt idx="90">
                  <c:v>42.495</c:v>
                </c:pt>
                <c:pt idx="91">
                  <c:v>32.49</c:v>
                </c:pt>
                <c:pt idx="92">
                  <c:v>22.485</c:v>
                </c:pt>
                <c:pt idx="93">
                  <c:v>12.485</c:v>
                </c:pt>
                <c:pt idx="94">
                  <c:v>86.92</c:v>
                </c:pt>
                <c:pt idx="95">
                  <c:v>49.99</c:v>
                </c:pt>
                <c:pt idx="96">
                  <c:v>32.49</c:v>
                </c:pt>
                <c:pt idx="97">
                  <c:v>22.495</c:v>
                </c:pt>
                <c:pt idx="98">
                  <c:v>12.57</c:v>
                </c:pt>
                <c:pt idx="99">
                  <c:v>101.255</c:v>
                </c:pt>
                <c:pt idx="100">
                  <c:v>75</c:v>
                </c:pt>
                <c:pt idx="101">
                  <c:v>49.99</c:v>
                </c:pt>
                <c:pt idx="102">
                  <c:v>32.495</c:v>
                </c:pt>
                <c:pt idx="103">
                  <c:v>22.495</c:v>
                </c:pt>
                <c:pt idx="104">
                  <c:v>12.49</c:v>
                </c:pt>
              </c:numCache>
            </c:numRef>
          </c:xVal>
          <c:yVal>
            <c:numRef>
              <c:f>'(DOX-CTD - DOX-BOT)'!$K$17:$K$124</c:f>
              <c:numCache>
                <c:formatCode>General</c:formatCode>
                <c:ptCount val="108"/>
                <c:pt idx="0">
                  <c:v>-0.00300002</c:v>
                </c:pt>
                <c:pt idx="1">
                  <c:v>0.164</c:v>
                </c:pt>
                <c:pt idx="2">
                  <c:v>0.144</c:v>
                </c:pt>
                <c:pt idx="3">
                  <c:v>0.186</c:v>
                </c:pt>
                <c:pt idx="4">
                  <c:v>0.0910001</c:v>
                </c:pt>
                <c:pt idx="5">
                  <c:v>0.053</c:v>
                </c:pt>
                <c:pt idx="6">
                  <c:v>-0.104</c:v>
                </c:pt>
                <c:pt idx="7">
                  <c:v>0.1785</c:v>
                </c:pt>
                <c:pt idx="8">
                  <c:v>-0.0489998</c:v>
                </c:pt>
                <c:pt idx="9">
                  <c:v>0.124</c:v>
                </c:pt>
                <c:pt idx="10">
                  <c:v>0.31</c:v>
                </c:pt>
                <c:pt idx="11">
                  <c:v>0.0829999</c:v>
                </c:pt>
                <c:pt idx="12">
                  <c:v>0.108</c:v>
                </c:pt>
                <c:pt idx="13">
                  <c:v>0.0374999</c:v>
                </c:pt>
                <c:pt idx="14">
                  <c:v>0.0319999</c:v>
                </c:pt>
                <c:pt idx="15">
                  <c:v>0.118</c:v>
                </c:pt>
                <c:pt idx="16">
                  <c:v>0.237</c:v>
                </c:pt>
                <c:pt idx="17">
                  <c:v>0.328</c:v>
                </c:pt>
                <c:pt idx="18">
                  <c:v>0.345</c:v>
                </c:pt>
                <c:pt idx="19">
                  <c:v>0.297</c:v>
                </c:pt>
                <c:pt idx="20">
                  <c:v>0.348</c:v>
                </c:pt>
                <c:pt idx="21">
                  <c:v>0.0799999</c:v>
                </c:pt>
                <c:pt idx="22">
                  <c:v>0.066</c:v>
                </c:pt>
                <c:pt idx="23">
                  <c:v>0.322</c:v>
                </c:pt>
                <c:pt idx="24">
                  <c:v>0.328</c:v>
                </c:pt>
                <c:pt idx="25">
                  <c:v>0.3035</c:v>
                </c:pt>
                <c:pt idx="26">
                  <c:v>0.506</c:v>
                </c:pt>
                <c:pt idx="27">
                  <c:v>0.1285</c:v>
                </c:pt>
                <c:pt idx="28">
                  <c:v>0.1815</c:v>
                </c:pt>
                <c:pt idx="29">
                  <c:v>0.3605</c:v>
                </c:pt>
                <c:pt idx="30">
                  <c:v>0.094</c:v>
                </c:pt>
                <c:pt idx="31">
                  <c:v>0.396</c:v>
                </c:pt>
                <c:pt idx="32">
                  <c:v>0.3455</c:v>
                </c:pt>
                <c:pt idx="33">
                  <c:v>0.514</c:v>
                </c:pt>
                <c:pt idx="34">
                  <c:v>0.358</c:v>
                </c:pt>
                <c:pt idx="35">
                  <c:v>0.621</c:v>
                </c:pt>
                <c:pt idx="36">
                  <c:v>0.4095</c:v>
                </c:pt>
                <c:pt idx="37">
                  <c:v>0.395</c:v>
                </c:pt>
                <c:pt idx="38">
                  <c:v>0.6705</c:v>
                </c:pt>
                <c:pt idx="39">
                  <c:v>0.375</c:v>
                </c:pt>
                <c:pt idx="40">
                  <c:v>0.4665</c:v>
                </c:pt>
                <c:pt idx="41">
                  <c:v>0.7295</c:v>
                </c:pt>
                <c:pt idx="42">
                  <c:v>0.375</c:v>
                </c:pt>
                <c:pt idx="43">
                  <c:v>0.4095</c:v>
                </c:pt>
                <c:pt idx="44">
                  <c:v>0.611</c:v>
                </c:pt>
                <c:pt idx="45">
                  <c:v>0.399</c:v>
                </c:pt>
                <c:pt idx="46">
                  <c:v>0.478</c:v>
                </c:pt>
                <c:pt idx="47">
                  <c:v>0.5265</c:v>
                </c:pt>
                <c:pt idx="48">
                  <c:v>0.611</c:v>
                </c:pt>
                <c:pt idx="49">
                  <c:v>0.076</c:v>
                </c:pt>
                <c:pt idx="50">
                  <c:v>0.274</c:v>
                </c:pt>
                <c:pt idx="51">
                  <c:v>0.471</c:v>
                </c:pt>
                <c:pt idx="52">
                  <c:v>0.215</c:v>
                </c:pt>
                <c:pt idx="53">
                  <c:v>0.258</c:v>
                </c:pt>
                <c:pt idx="54">
                  <c:v>0.36</c:v>
                </c:pt>
                <c:pt idx="55">
                  <c:v>0.471</c:v>
                </c:pt>
                <c:pt idx="56">
                  <c:v>0.25</c:v>
                </c:pt>
                <c:pt idx="57">
                  <c:v>0.523</c:v>
                </c:pt>
                <c:pt idx="58">
                  <c:v>0.199</c:v>
                </c:pt>
                <c:pt idx="59">
                  <c:v>0.388</c:v>
                </c:pt>
                <c:pt idx="60">
                  <c:v>0.39</c:v>
                </c:pt>
                <c:pt idx="61">
                  <c:v>0.5135</c:v>
                </c:pt>
                <c:pt idx="62">
                  <c:v>0.084</c:v>
                </c:pt>
                <c:pt idx="63">
                  <c:v>0.119</c:v>
                </c:pt>
                <c:pt idx="64">
                  <c:v>0.151</c:v>
                </c:pt>
                <c:pt idx="65">
                  <c:v>0.226</c:v>
                </c:pt>
                <c:pt idx="66">
                  <c:v>0.409</c:v>
                </c:pt>
                <c:pt idx="67">
                  <c:v>0.559</c:v>
                </c:pt>
                <c:pt idx="68">
                  <c:v>0.123</c:v>
                </c:pt>
                <c:pt idx="69">
                  <c:v>0.0919999</c:v>
                </c:pt>
                <c:pt idx="70">
                  <c:v>0.202</c:v>
                </c:pt>
                <c:pt idx="71">
                  <c:v>0.487</c:v>
                </c:pt>
                <c:pt idx="72">
                  <c:v>0.381</c:v>
                </c:pt>
                <c:pt idx="73">
                  <c:v>0.4605</c:v>
                </c:pt>
                <c:pt idx="74">
                  <c:v>0.0825</c:v>
                </c:pt>
                <c:pt idx="75">
                  <c:v>0.499</c:v>
                </c:pt>
                <c:pt idx="76">
                  <c:v>0.4015</c:v>
                </c:pt>
                <c:pt idx="77">
                  <c:v>0.4825</c:v>
                </c:pt>
                <c:pt idx="78">
                  <c:v>0.36</c:v>
                </c:pt>
                <c:pt idx="79">
                  <c:v>0.197</c:v>
                </c:pt>
                <c:pt idx="80">
                  <c:v>0.307</c:v>
                </c:pt>
                <c:pt idx="81">
                  <c:v>0.2455</c:v>
                </c:pt>
                <c:pt idx="82">
                  <c:v>0.142</c:v>
                </c:pt>
                <c:pt idx="83">
                  <c:v>-0.043</c:v>
                </c:pt>
                <c:pt idx="84">
                  <c:v>0.232</c:v>
                </c:pt>
                <c:pt idx="85">
                  <c:v>0.386</c:v>
                </c:pt>
                <c:pt idx="86">
                  <c:v>0.298</c:v>
                </c:pt>
                <c:pt idx="87">
                  <c:v>0.4035</c:v>
                </c:pt>
                <c:pt idx="88">
                  <c:v>0.239</c:v>
                </c:pt>
                <c:pt idx="89">
                  <c:v>0.426</c:v>
                </c:pt>
                <c:pt idx="90">
                  <c:v>0.183</c:v>
                </c:pt>
                <c:pt idx="91">
                  <c:v>0.279</c:v>
                </c:pt>
                <c:pt idx="92">
                  <c:v>0.3395</c:v>
                </c:pt>
                <c:pt idx="93">
                  <c:v>0.5415</c:v>
                </c:pt>
                <c:pt idx="94">
                  <c:v>-0.00999999</c:v>
                </c:pt>
                <c:pt idx="95">
                  <c:v>0.366</c:v>
                </c:pt>
                <c:pt idx="96">
                  <c:v>0.159</c:v>
                </c:pt>
                <c:pt idx="97">
                  <c:v>0.292</c:v>
                </c:pt>
                <c:pt idx="98">
                  <c:v>0.288</c:v>
                </c:pt>
                <c:pt idx="99">
                  <c:v>0.0185001</c:v>
                </c:pt>
                <c:pt idx="100">
                  <c:v>0.075</c:v>
                </c:pt>
                <c:pt idx="101">
                  <c:v>0.117</c:v>
                </c:pt>
                <c:pt idx="102">
                  <c:v>0.0839999</c:v>
                </c:pt>
                <c:pt idx="103">
                  <c:v>0.2055</c:v>
                </c:pt>
                <c:pt idx="104">
                  <c:v>0.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5.44</c:v>
                </c:pt>
                <c:pt idx="1">
                  <c:v>302.405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363545443294738</c:v>
                </c:pt>
                <c:pt idx="1">
                  <c:v>-0.0624150831022808</c:v>
                </c:pt>
              </c:numCache>
            </c:numRef>
          </c:yVal>
          <c:smooth val="0"/>
        </c:ser>
        <c:axId val="43925047"/>
        <c:axId val="21439498"/>
      </c:scatterChart>
      <c:valAx>
        <c:axId val="4392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498"/>
        <c:crossesAt val="0"/>
        <c:crossBetween val="midCat"/>
      </c:valAx>
      <c:valAx>
        <c:axId val="2143949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5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51</c:f>
              <c:numCache>
                <c:formatCode>General</c:formatCode>
                <c:ptCount val="135"/>
                <c:pt idx="0">
                  <c:v>1.391</c:v>
                </c:pt>
                <c:pt idx="1">
                  <c:v>1.721</c:v>
                </c:pt>
                <c:pt idx="2">
                  <c:v>2.328</c:v>
                </c:pt>
                <c:pt idx="3">
                  <c:v>2.993</c:v>
                </c:pt>
                <c:pt idx="4">
                  <c:v>4.374</c:v>
                </c:pt>
                <c:pt idx="5">
                  <c:v>4.969</c:v>
                </c:pt>
                <c:pt idx="6">
                  <c:v>5.614</c:v>
                </c:pt>
                <c:pt idx="7">
                  <c:v>5.6165</c:v>
                </c:pt>
                <c:pt idx="8">
                  <c:v>5.654</c:v>
                </c:pt>
                <c:pt idx="9">
                  <c:v>6.286</c:v>
                </c:pt>
                <c:pt idx="10">
                  <c:v>6.198</c:v>
                </c:pt>
                <c:pt idx="11">
                  <c:v>1.62</c:v>
                </c:pt>
                <c:pt idx="12">
                  <c:v>2.131</c:v>
                </c:pt>
                <c:pt idx="13">
                  <c:v>3.306</c:v>
                </c:pt>
                <c:pt idx="14">
                  <c:v>4.048</c:v>
                </c:pt>
                <c:pt idx="15">
                  <c:v>4.1255</c:v>
                </c:pt>
                <c:pt idx="16">
                  <c:v>5.83</c:v>
                </c:pt>
                <c:pt idx="17">
                  <c:v>1.502</c:v>
                </c:pt>
                <c:pt idx="18">
                  <c:v>1.365</c:v>
                </c:pt>
                <c:pt idx="19">
                  <c:v>1.492</c:v>
                </c:pt>
                <c:pt idx="20">
                  <c:v>1.792</c:v>
                </c:pt>
                <c:pt idx="21">
                  <c:v>2.329</c:v>
                </c:pt>
                <c:pt idx="22">
                  <c:v>3.051</c:v>
                </c:pt>
                <c:pt idx="23">
                  <c:v>3.596</c:v>
                </c:pt>
                <c:pt idx="24">
                  <c:v>4.646</c:v>
                </c:pt>
                <c:pt idx="25">
                  <c:v>7.244</c:v>
                </c:pt>
                <c:pt idx="26">
                  <c:v>1.659</c:v>
                </c:pt>
                <c:pt idx="27">
                  <c:v>1.948</c:v>
                </c:pt>
                <c:pt idx="28">
                  <c:v>2.84</c:v>
                </c:pt>
                <c:pt idx="29">
                  <c:v>3.6355</c:v>
                </c:pt>
                <c:pt idx="30">
                  <c:v>4.755</c:v>
                </c:pt>
                <c:pt idx="31">
                  <c:v>6.562</c:v>
                </c:pt>
                <c:pt idx="32">
                  <c:v>1.5835</c:v>
                </c:pt>
                <c:pt idx="33">
                  <c:v>1.6745</c:v>
                </c:pt>
                <c:pt idx="34">
                  <c:v>1.7665</c:v>
                </c:pt>
                <c:pt idx="35">
                  <c:v>2.095</c:v>
                </c:pt>
                <c:pt idx="36">
                  <c:v>4.727</c:v>
                </c:pt>
                <c:pt idx="37">
                  <c:v>1.555</c:v>
                </c:pt>
                <c:pt idx="38">
                  <c:v>1.774</c:v>
                </c:pt>
                <c:pt idx="39">
                  <c:v>2.4725</c:v>
                </c:pt>
                <c:pt idx="40">
                  <c:v>2.921</c:v>
                </c:pt>
                <c:pt idx="41">
                  <c:v>3.404</c:v>
                </c:pt>
                <c:pt idx="42">
                  <c:v>6.662</c:v>
                </c:pt>
                <c:pt idx="43">
                  <c:v>0.358</c:v>
                </c:pt>
                <c:pt idx="44">
                  <c:v>2.176</c:v>
                </c:pt>
                <c:pt idx="45">
                  <c:v>2.7875</c:v>
                </c:pt>
                <c:pt idx="46">
                  <c:v>3.264</c:v>
                </c:pt>
                <c:pt idx="47">
                  <c:v>3.7515</c:v>
                </c:pt>
                <c:pt idx="48">
                  <c:v>6.118</c:v>
                </c:pt>
                <c:pt idx="49">
                  <c:v>2.283</c:v>
                </c:pt>
                <c:pt idx="50">
                  <c:v>2.8605</c:v>
                </c:pt>
                <c:pt idx="51">
                  <c:v>3.4495</c:v>
                </c:pt>
                <c:pt idx="52">
                  <c:v>4.439</c:v>
                </c:pt>
                <c:pt idx="53">
                  <c:v>7.285</c:v>
                </c:pt>
                <c:pt idx="54">
                  <c:v>2.568</c:v>
                </c:pt>
                <c:pt idx="55">
                  <c:v>3.0695</c:v>
                </c:pt>
                <c:pt idx="56">
                  <c:v>3.553</c:v>
                </c:pt>
                <c:pt idx="57">
                  <c:v>4.4255</c:v>
                </c:pt>
                <c:pt idx="58">
                  <c:v>6.71</c:v>
                </c:pt>
                <c:pt idx="59">
                  <c:v>2.211</c:v>
                </c:pt>
                <c:pt idx="60">
                  <c:v>2.435</c:v>
                </c:pt>
                <c:pt idx="61">
                  <c:v>3.2325</c:v>
                </c:pt>
                <c:pt idx="62">
                  <c:v>3.763</c:v>
                </c:pt>
                <c:pt idx="63">
                  <c:v>4.725</c:v>
                </c:pt>
                <c:pt idx="64">
                  <c:v>7.668</c:v>
                </c:pt>
                <c:pt idx="65">
                  <c:v>0.164</c:v>
                </c:pt>
                <c:pt idx="66">
                  <c:v>0.336</c:v>
                </c:pt>
                <c:pt idx="67">
                  <c:v>0.801</c:v>
                </c:pt>
                <c:pt idx="68">
                  <c:v>1.777</c:v>
                </c:pt>
                <c:pt idx="69">
                  <c:v>1.921</c:v>
                </c:pt>
                <c:pt idx="70">
                  <c:v>2.425</c:v>
                </c:pt>
                <c:pt idx="71">
                  <c:v>3.712</c:v>
                </c:pt>
                <c:pt idx="72">
                  <c:v>7.832</c:v>
                </c:pt>
                <c:pt idx="73">
                  <c:v>0</c:v>
                </c:pt>
                <c:pt idx="74">
                  <c:v>0.3</c:v>
                </c:pt>
                <c:pt idx="75">
                  <c:v>0.743</c:v>
                </c:pt>
                <c:pt idx="76">
                  <c:v>1.537</c:v>
                </c:pt>
                <c:pt idx="77">
                  <c:v>2.471</c:v>
                </c:pt>
                <c:pt idx="78">
                  <c:v>3.242</c:v>
                </c:pt>
                <c:pt idx="79">
                  <c:v>3.7435</c:v>
                </c:pt>
                <c:pt idx="80">
                  <c:v>0</c:v>
                </c:pt>
                <c:pt idx="81">
                  <c:v>0.143</c:v>
                </c:pt>
                <c:pt idx="82">
                  <c:v>0</c:v>
                </c:pt>
                <c:pt idx="83">
                  <c:v>0.943</c:v>
                </c:pt>
                <c:pt idx="84">
                  <c:v>2.004</c:v>
                </c:pt>
                <c:pt idx="85">
                  <c:v>2.082</c:v>
                </c:pt>
                <c:pt idx="86">
                  <c:v>2.524</c:v>
                </c:pt>
                <c:pt idx="87">
                  <c:v>3.676</c:v>
                </c:pt>
                <c:pt idx="88">
                  <c:v>0</c:v>
                </c:pt>
                <c:pt idx="89">
                  <c:v>2.014</c:v>
                </c:pt>
                <c:pt idx="90">
                  <c:v>2.06</c:v>
                </c:pt>
                <c:pt idx="91">
                  <c:v>2.052</c:v>
                </c:pt>
                <c:pt idx="92">
                  <c:v>2.533</c:v>
                </c:pt>
                <c:pt idx="93">
                  <c:v>3.426</c:v>
                </c:pt>
                <c:pt idx="94">
                  <c:v>3.9745</c:v>
                </c:pt>
                <c:pt idx="95">
                  <c:v>7.586</c:v>
                </c:pt>
                <c:pt idx="96">
                  <c:v>1.9875</c:v>
                </c:pt>
                <c:pt idx="97">
                  <c:v>2.608</c:v>
                </c:pt>
                <c:pt idx="98">
                  <c:v>3.4195</c:v>
                </c:pt>
                <c:pt idx="99">
                  <c:v>3.8985</c:v>
                </c:pt>
                <c:pt idx="100">
                  <c:v>4.462</c:v>
                </c:pt>
                <c:pt idx="101">
                  <c:v>7.255</c:v>
                </c:pt>
                <c:pt idx="102">
                  <c:v>2.569</c:v>
                </c:pt>
                <c:pt idx="103">
                  <c:v>3.35</c:v>
                </c:pt>
                <c:pt idx="104">
                  <c:v>3.8125</c:v>
                </c:pt>
                <c:pt idx="105">
                  <c:v>4.748</c:v>
                </c:pt>
                <c:pt idx="106">
                  <c:v>6.771</c:v>
                </c:pt>
                <c:pt idx="107">
                  <c:v>1.655</c:v>
                </c:pt>
                <c:pt idx="108">
                  <c:v>2.023</c:v>
                </c:pt>
                <c:pt idx="109">
                  <c:v>2.651</c:v>
                </c:pt>
                <c:pt idx="110">
                  <c:v>3.429</c:v>
                </c:pt>
                <c:pt idx="111">
                  <c:v>3.8325</c:v>
                </c:pt>
                <c:pt idx="112">
                  <c:v>4.9165</c:v>
                </c:pt>
                <c:pt idx="113">
                  <c:v>6.811</c:v>
                </c:pt>
                <c:pt idx="114">
                  <c:v>2.169</c:v>
                </c:pt>
                <c:pt idx="115">
                  <c:v>2.772</c:v>
                </c:pt>
                <c:pt idx="116">
                  <c:v>3.131</c:v>
                </c:pt>
                <c:pt idx="117">
                  <c:v>3.528</c:v>
                </c:pt>
                <c:pt idx="118">
                  <c:v>3.8375</c:v>
                </c:pt>
                <c:pt idx="119">
                  <c:v>4.5465</c:v>
                </c:pt>
                <c:pt idx="120">
                  <c:v>6.246</c:v>
                </c:pt>
                <c:pt idx="121">
                  <c:v>2.25</c:v>
                </c:pt>
                <c:pt idx="122">
                  <c:v>0</c:v>
                </c:pt>
                <c:pt idx="123">
                  <c:v>2.912</c:v>
                </c:pt>
                <c:pt idx="124">
                  <c:v>3.585</c:v>
                </c:pt>
                <c:pt idx="125">
                  <c:v>3.941</c:v>
                </c:pt>
                <c:pt idx="126">
                  <c:v>4.737</c:v>
                </c:pt>
                <c:pt idx="127">
                  <c:v>6.354</c:v>
                </c:pt>
                <c:pt idx="128">
                  <c:v>2.3035</c:v>
                </c:pt>
                <c:pt idx="129">
                  <c:v>2.463</c:v>
                </c:pt>
                <c:pt idx="130">
                  <c:v>3.102</c:v>
                </c:pt>
                <c:pt idx="131">
                  <c:v>3.882</c:v>
                </c:pt>
                <c:pt idx="132">
                  <c:v>4.1985</c:v>
                </c:pt>
                <c:pt idx="133">
                  <c:v>4.961</c:v>
                </c:pt>
                <c:pt idx="134">
                  <c:v>6.191</c:v>
                </c:pt>
              </c:numCache>
            </c:numRef>
          </c:xVal>
          <c:yVal>
            <c:numRef>
              <c:f>'(DOX-CTD - DOX-BOT) (2)'!$F$17:$F$151</c:f>
              <c:numCache>
                <c:formatCode>General</c:formatCode>
                <c:ptCount val="135"/>
                <c:pt idx="0">
                  <c:v>-0.00300002</c:v>
                </c:pt>
                <c:pt idx="1">
                  <c:v>0.164</c:v>
                </c:pt>
                <c:pt idx="2">
                  <c:v>0.144</c:v>
                </c:pt>
                <c:pt idx="3">
                  <c:v>0.186</c:v>
                </c:pt>
                <c:pt idx="4">
                  <c:v>0.0910001</c:v>
                </c:pt>
                <c:pt idx="5">
                  <c:v>0.053</c:v>
                </c:pt>
                <c:pt idx="6">
                  <c:v>-0.104</c:v>
                </c:pt>
                <c:pt idx="7">
                  <c:v>0.1785</c:v>
                </c:pt>
                <c:pt idx="8">
                  <c:v>-0.595</c:v>
                </c:pt>
                <c:pt idx="9">
                  <c:v>-0.0489998</c:v>
                </c:pt>
                <c:pt idx="10">
                  <c:v>-0.129</c:v>
                </c:pt>
                <c:pt idx="11">
                  <c:v>0.124</c:v>
                </c:pt>
                <c:pt idx="12">
                  <c:v>0.31</c:v>
                </c:pt>
                <c:pt idx="13">
                  <c:v>0.0829999</c:v>
                </c:pt>
                <c:pt idx="14">
                  <c:v>0.108</c:v>
                </c:pt>
                <c:pt idx="15">
                  <c:v>0.0374999</c:v>
                </c:pt>
                <c:pt idx="16">
                  <c:v>1.362</c:v>
                </c:pt>
                <c:pt idx="17">
                  <c:v>0.0319999</c:v>
                </c:pt>
                <c:pt idx="18">
                  <c:v>0.118</c:v>
                </c:pt>
                <c:pt idx="19">
                  <c:v>0.237</c:v>
                </c:pt>
                <c:pt idx="20">
                  <c:v>0.328</c:v>
                </c:pt>
                <c:pt idx="21">
                  <c:v>0.345</c:v>
                </c:pt>
                <c:pt idx="22">
                  <c:v>0.297</c:v>
                </c:pt>
                <c:pt idx="23">
                  <c:v>0.348</c:v>
                </c:pt>
                <c:pt idx="24">
                  <c:v>-1.035</c:v>
                </c:pt>
                <c:pt idx="25">
                  <c:v>0.0799999</c:v>
                </c:pt>
                <c:pt idx="26">
                  <c:v>0.066</c:v>
                </c:pt>
                <c:pt idx="27">
                  <c:v>0.322</c:v>
                </c:pt>
                <c:pt idx="28">
                  <c:v>0.328</c:v>
                </c:pt>
                <c:pt idx="29">
                  <c:v>0.3035</c:v>
                </c:pt>
                <c:pt idx="30">
                  <c:v>0.506</c:v>
                </c:pt>
                <c:pt idx="31">
                  <c:v>-0.733</c:v>
                </c:pt>
                <c:pt idx="32">
                  <c:v>0.1285</c:v>
                </c:pt>
                <c:pt idx="33">
                  <c:v>0.1815</c:v>
                </c:pt>
                <c:pt idx="34">
                  <c:v>0.3605</c:v>
                </c:pt>
                <c:pt idx="35">
                  <c:v>0.924</c:v>
                </c:pt>
                <c:pt idx="36">
                  <c:v>-0.913</c:v>
                </c:pt>
                <c:pt idx="37">
                  <c:v>0.094</c:v>
                </c:pt>
                <c:pt idx="38">
                  <c:v>0.396</c:v>
                </c:pt>
                <c:pt idx="39">
                  <c:v>0.3455</c:v>
                </c:pt>
                <c:pt idx="40">
                  <c:v>0.514</c:v>
                </c:pt>
                <c:pt idx="41">
                  <c:v>1.259</c:v>
                </c:pt>
                <c:pt idx="42">
                  <c:v>-0.535</c:v>
                </c:pt>
                <c:pt idx="43">
                  <c:v>0.358</c:v>
                </c:pt>
                <c:pt idx="44">
                  <c:v>0.621</c:v>
                </c:pt>
                <c:pt idx="45">
                  <c:v>0.4095</c:v>
                </c:pt>
                <c:pt idx="46">
                  <c:v>0.395</c:v>
                </c:pt>
                <c:pt idx="47">
                  <c:v>0.6705</c:v>
                </c:pt>
                <c:pt idx="48">
                  <c:v>-0.644</c:v>
                </c:pt>
                <c:pt idx="49">
                  <c:v>0.375</c:v>
                </c:pt>
                <c:pt idx="50">
                  <c:v>0.4665</c:v>
                </c:pt>
                <c:pt idx="51">
                  <c:v>0.7295</c:v>
                </c:pt>
                <c:pt idx="52">
                  <c:v>1.094</c:v>
                </c:pt>
                <c:pt idx="53">
                  <c:v>-0.0380001</c:v>
                </c:pt>
                <c:pt idx="54">
                  <c:v>0.375</c:v>
                </c:pt>
                <c:pt idx="55">
                  <c:v>0.4095</c:v>
                </c:pt>
                <c:pt idx="56">
                  <c:v>0.611</c:v>
                </c:pt>
                <c:pt idx="57">
                  <c:v>0.9795</c:v>
                </c:pt>
                <c:pt idx="58">
                  <c:v>-0.837</c:v>
                </c:pt>
                <c:pt idx="59">
                  <c:v>0.399</c:v>
                </c:pt>
                <c:pt idx="60">
                  <c:v>0.478</c:v>
                </c:pt>
                <c:pt idx="61">
                  <c:v>0.5265</c:v>
                </c:pt>
                <c:pt idx="62">
                  <c:v>0.611</c:v>
                </c:pt>
                <c:pt idx="63">
                  <c:v>1.062</c:v>
                </c:pt>
                <c:pt idx="64">
                  <c:v>-0.174</c:v>
                </c:pt>
                <c:pt idx="65">
                  <c:v>0.076</c:v>
                </c:pt>
                <c:pt idx="66">
                  <c:v>0.274</c:v>
                </c:pt>
                <c:pt idx="67">
                  <c:v>0.471</c:v>
                </c:pt>
                <c:pt idx="68">
                  <c:v>0.215</c:v>
                </c:pt>
                <c:pt idx="69">
                  <c:v>0.258</c:v>
                </c:pt>
                <c:pt idx="70">
                  <c:v>0.36</c:v>
                </c:pt>
                <c:pt idx="71">
                  <c:v>0.471</c:v>
                </c:pt>
                <c:pt idx="72">
                  <c:v>-0.285</c:v>
                </c:pt>
                <c:pt idx="73">
                  <c:v>-0.049</c:v>
                </c:pt>
                <c:pt idx="74">
                  <c:v>0.25</c:v>
                </c:pt>
                <c:pt idx="75">
                  <c:v>0.523</c:v>
                </c:pt>
                <c:pt idx="76">
                  <c:v>0.199</c:v>
                </c:pt>
                <c:pt idx="77">
                  <c:v>0.388</c:v>
                </c:pt>
                <c:pt idx="78">
                  <c:v>0.39</c:v>
                </c:pt>
                <c:pt idx="79">
                  <c:v>0.5135</c:v>
                </c:pt>
                <c:pt idx="80">
                  <c:v>-7.767</c:v>
                </c:pt>
                <c:pt idx="81">
                  <c:v>0.084</c:v>
                </c:pt>
                <c:pt idx="82">
                  <c:v>-0.105</c:v>
                </c:pt>
                <c:pt idx="83">
                  <c:v>0.119</c:v>
                </c:pt>
                <c:pt idx="84">
                  <c:v>0.151</c:v>
                </c:pt>
                <c:pt idx="85">
                  <c:v>0.226</c:v>
                </c:pt>
                <c:pt idx="86">
                  <c:v>0.409</c:v>
                </c:pt>
                <c:pt idx="87">
                  <c:v>0.559</c:v>
                </c:pt>
                <c:pt idx="88">
                  <c:v>-7.865</c:v>
                </c:pt>
                <c:pt idx="89">
                  <c:v>0.123</c:v>
                </c:pt>
                <c:pt idx="90">
                  <c:v>0.0919999</c:v>
                </c:pt>
                <c:pt idx="91">
                  <c:v>0.202</c:v>
                </c:pt>
                <c:pt idx="92">
                  <c:v>0.487</c:v>
                </c:pt>
                <c:pt idx="93">
                  <c:v>0.381</c:v>
                </c:pt>
                <c:pt idx="94">
                  <c:v>0.4605</c:v>
                </c:pt>
                <c:pt idx="95">
                  <c:v>-0.0760002</c:v>
                </c:pt>
                <c:pt idx="96">
                  <c:v>0.0825</c:v>
                </c:pt>
                <c:pt idx="97">
                  <c:v>0.499</c:v>
                </c:pt>
                <c:pt idx="98">
                  <c:v>0.4015</c:v>
                </c:pt>
                <c:pt idx="99">
                  <c:v>0.4825</c:v>
                </c:pt>
                <c:pt idx="100">
                  <c:v>0.36</c:v>
                </c:pt>
                <c:pt idx="101">
                  <c:v>0.771</c:v>
                </c:pt>
                <c:pt idx="102">
                  <c:v>0.197</c:v>
                </c:pt>
                <c:pt idx="103">
                  <c:v>0.307</c:v>
                </c:pt>
                <c:pt idx="104">
                  <c:v>0.2455</c:v>
                </c:pt>
                <c:pt idx="105">
                  <c:v>0.142</c:v>
                </c:pt>
                <c:pt idx="106">
                  <c:v>-0.326</c:v>
                </c:pt>
                <c:pt idx="107">
                  <c:v>-0.043</c:v>
                </c:pt>
                <c:pt idx="108">
                  <c:v>0.232</c:v>
                </c:pt>
                <c:pt idx="109">
                  <c:v>0.386</c:v>
                </c:pt>
                <c:pt idx="110">
                  <c:v>0.298</c:v>
                </c:pt>
                <c:pt idx="111">
                  <c:v>0.4035</c:v>
                </c:pt>
                <c:pt idx="112">
                  <c:v>0.8645</c:v>
                </c:pt>
                <c:pt idx="113">
                  <c:v>0.913</c:v>
                </c:pt>
                <c:pt idx="114">
                  <c:v>0.239</c:v>
                </c:pt>
                <c:pt idx="115">
                  <c:v>0.426</c:v>
                </c:pt>
                <c:pt idx="116">
                  <c:v>0.183</c:v>
                </c:pt>
                <c:pt idx="117">
                  <c:v>0.279</c:v>
                </c:pt>
                <c:pt idx="118">
                  <c:v>0.3395</c:v>
                </c:pt>
                <c:pt idx="119">
                  <c:v>0.5415</c:v>
                </c:pt>
                <c:pt idx="120">
                  <c:v>-0.144</c:v>
                </c:pt>
                <c:pt idx="121">
                  <c:v>-0.00999999</c:v>
                </c:pt>
                <c:pt idx="122">
                  <c:v>-2.132</c:v>
                </c:pt>
                <c:pt idx="123">
                  <c:v>0.366</c:v>
                </c:pt>
                <c:pt idx="124">
                  <c:v>0.159</c:v>
                </c:pt>
                <c:pt idx="125">
                  <c:v>0.292</c:v>
                </c:pt>
                <c:pt idx="126">
                  <c:v>0.288</c:v>
                </c:pt>
                <c:pt idx="127">
                  <c:v>-0.38</c:v>
                </c:pt>
                <c:pt idx="128">
                  <c:v>0.0185001</c:v>
                </c:pt>
                <c:pt idx="129">
                  <c:v>0.075</c:v>
                </c:pt>
                <c:pt idx="130">
                  <c:v>0.117</c:v>
                </c:pt>
                <c:pt idx="131">
                  <c:v>0.0839999</c:v>
                </c:pt>
                <c:pt idx="132">
                  <c:v>0.2055</c:v>
                </c:pt>
                <c:pt idx="133">
                  <c:v>0.121</c:v>
                </c:pt>
                <c:pt idx="134">
                  <c:v>-0.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151</c:f>
              <c:numCache>
                <c:formatCode>General</c:formatCode>
                <c:ptCount val="135"/>
                <c:pt idx="0">
                  <c:v>1.391</c:v>
                </c:pt>
                <c:pt idx="1">
                  <c:v>1.721</c:v>
                </c:pt>
                <c:pt idx="2">
                  <c:v>2.328</c:v>
                </c:pt>
                <c:pt idx="3">
                  <c:v>2.993</c:v>
                </c:pt>
                <c:pt idx="4">
                  <c:v>4.374</c:v>
                </c:pt>
                <c:pt idx="5">
                  <c:v>4.969</c:v>
                </c:pt>
                <c:pt idx="6">
                  <c:v>5.614</c:v>
                </c:pt>
                <c:pt idx="7">
                  <c:v>5.6165</c:v>
                </c:pt>
                <c:pt idx="8">
                  <c:v>5.654</c:v>
                </c:pt>
                <c:pt idx="9">
                  <c:v>6.286</c:v>
                </c:pt>
                <c:pt idx="10">
                  <c:v>6.198</c:v>
                </c:pt>
                <c:pt idx="11">
                  <c:v>1.62</c:v>
                </c:pt>
                <c:pt idx="12">
                  <c:v>2.131</c:v>
                </c:pt>
                <c:pt idx="13">
                  <c:v>3.306</c:v>
                </c:pt>
                <c:pt idx="14">
                  <c:v>4.048</c:v>
                </c:pt>
                <c:pt idx="15">
                  <c:v>4.1255</c:v>
                </c:pt>
                <c:pt idx="16">
                  <c:v>1.502</c:v>
                </c:pt>
                <c:pt idx="17">
                  <c:v>1.365</c:v>
                </c:pt>
                <c:pt idx="18">
                  <c:v>1.492</c:v>
                </c:pt>
                <c:pt idx="19">
                  <c:v>1.792</c:v>
                </c:pt>
                <c:pt idx="20">
                  <c:v>2.329</c:v>
                </c:pt>
                <c:pt idx="21">
                  <c:v>3.051</c:v>
                </c:pt>
                <c:pt idx="22">
                  <c:v>3.596</c:v>
                </c:pt>
                <c:pt idx="23">
                  <c:v>7.244</c:v>
                </c:pt>
                <c:pt idx="24">
                  <c:v>1.659</c:v>
                </c:pt>
                <c:pt idx="25">
                  <c:v>1.948</c:v>
                </c:pt>
                <c:pt idx="26">
                  <c:v>2.84</c:v>
                </c:pt>
                <c:pt idx="27">
                  <c:v>3.6355</c:v>
                </c:pt>
                <c:pt idx="28">
                  <c:v>4.755</c:v>
                </c:pt>
                <c:pt idx="29">
                  <c:v>6.562</c:v>
                </c:pt>
                <c:pt idx="30">
                  <c:v>1.5835</c:v>
                </c:pt>
                <c:pt idx="31">
                  <c:v>1.6745</c:v>
                </c:pt>
                <c:pt idx="32">
                  <c:v>1.7665</c:v>
                </c:pt>
                <c:pt idx="33">
                  <c:v>2.095</c:v>
                </c:pt>
                <c:pt idx="34">
                  <c:v>4.727</c:v>
                </c:pt>
                <c:pt idx="35">
                  <c:v>1.555</c:v>
                </c:pt>
                <c:pt idx="36">
                  <c:v>1.774</c:v>
                </c:pt>
                <c:pt idx="37">
                  <c:v>2.4725</c:v>
                </c:pt>
                <c:pt idx="38">
                  <c:v>2.921</c:v>
                </c:pt>
                <c:pt idx="39">
                  <c:v>6.662</c:v>
                </c:pt>
                <c:pt idx="40">
                  <c:v>0.358</c:v>
                </c:pt>
                <c:pt idx="41">
                  <c:v>2.176</c:v>
                </c:pt>
                <c:pt idx="42">
                  <c:v>2.7875</c:v>
                </c:pt>
                <c:pt idx="43">
                  <c:v>3.264</c:v>
                </c:pt>
                <c:pt idx="44">
                  <c:v>3.7515</c:v>
                </c:pt>
                <c:pt idx="45">
                  <c:v>6.118</c:v>
                </c:pt>
                <c:pt idx="46">
                  <c:v>2.283</c:v>
                </c:pt>
                <c:pt idx="47">
                  <c:v>2.8605</c:v>
                </c:pt>
                <c:pt idx="48">
                  <c:v>3.4495</c:v>
                </c:pt>
                <c:pt idx="49">
                  <c:v>7.285</c:v>
                </c:pt>
                <c:pt idx="50">
                  <c:v>2.568</c:v>
                </c:pt>
                <c:pt idx="51">
                  <c:v>3.0695</c:v>
                </c:pt>
                <c:pt idx="52">
                  <c:v>3.553</c:v>
                </c:pt>
                <c:pt idx="53">
                  <c:v>4.4255</c:v>
                </c:pt>
                <c:pt idx="54">
                  <c:v>6.71</c:v>
                </c:pt>
                <c:pt idx="55">
                  <c:v>2.211</c:v>
                </c:pt>
                <c:pt idx="56">
                  <c:v>2.435</c:v>
                </c:pt>
                <c:pt idx="57">
                  <c:v>3.2325</c:v>
                </c:pt>
                <c:pt idx="58">
                  <c:v>3.763</c:v>
                </c:pt>
                <c:pt idx="59">
                  <c:v>7.668</c:v>
                </c:pt>
                <c:pt idx="60">
                  <c:v>0.164</c:v>
                </c:pt>
                <c:pt idx="61">
                  <c:v>0.336</c:v>
                </c:pt>
                <c:pt idx="62">
                  <c:v>0.801</c:v>
                </c:pt>
                <c:pt idx="63">
                  <c:v>1.777</c:v>
                </c:pt>
                <c:pt idx="64">
                  <c:v>1.921</c:v>
                </c:pt>
                <c:pt idx="65">
                  <c:v>2.425</c:v>
                </c:pt>
                <c:pt idx="66">
                  <c:v>3.712</c:v>
                </c:pt>
                <c:pt idx="67">
                  <c:v>7.832</c:v>
                </c:pt>
                <c:pt idx="68">
                  <c:v>0</c:v>
                </c:pt>
                <c:pt idx="69">
                  <c:v>0.3</c:v>
                </c:pt>
                <c:pt idx="70">
                  <c:v>0.743</c:v>
                </c:pt>
                <c:pt idx="71">
                  <c:v>1.537</c:v>
                </c:pt>
                <c:pt idx="72">
                  <c:v>2.471</c:v>
                </c:pt>
                <c:pt idx="73">
                  <c:v>3.242</c:v>
                </c:pt>
                <c:pt idx="74">
                  <c:v>3.7435</c:v>
                </c:pt>
                <c:pt idx="75">
                  <c:v>0.143</c:v>
                </c:pt>
                <c:pt idx="76">
                  <c:v>0</c:v>
                </c:pt>
                <c:pt idx="77">
                  <c:v>0.943</c:v>
                </c:pt>
                <c:pt idx="78">
                  <c:v>2.004</c:v>
                </c:pt>
                <c:pt idx="79">
                  <c:v>2.082</c:v>
                </c:pt>
                <c:pt idx="80">
                  <c:v>2.524</c:v>
                </c:pt>
                <c:pt idx="81">
                  <c:v>3.676</c:v>
                </c:pt>
                <c:pt idx="82">
                  <c:v>2.014</c:v>
                </c:pt>
                <c:pt idx="83">
                  <c:v>2.06</c:v>
                </c:pt>
                <c:pt idx="84">
                  <c:v>2.052</c:v>
                </c:pt>
                <c:pt idx="85">
                  <c:v>2.533</c:v>
                </c:pt>
                <c:pt idx="86">
                  <c:v>3.426</c:v>
                </c:pt>
                <c:pt idx="87">
                  <c:v>3.9745</c:v>
                </c:pt>
                <c:pt idx="88">
                  <c:v>7.586</c:v>
                </c:pt>
                <c:pt idx="89">
                  <c:v>1.9875</c:v>
                </c:pt>
                <c:pt idx="90">
                  <c:v>2.608</c:v>
                </c:pt>
                <c:pt idx="91">
                  <c:v>3.4195</c:v>
                </c:pt>
                <c:pt idx="92">
                  <c:v>3.8985</c:v>
                </c:pt>
                <c:pt idx="93">
                  <c:v>4.462</c:v>
                </c:pt>
                <c:pt idx="94">
                  <c:v>7.255</c:v>
                </c:pt>
                <c:pt idx="95">
                  <c:v>2.569</c:v>
                </c:pt>
                <c:pt idx="96">
                  <c:v>3.35</c:v>
                </c:pt>
                <c:pt idx="97">
                  <c:v>3.8125</c:v>
                </c:pt>
                <c:pt idx="98">
                  <c:v>4.748</c:v>
                </c:pt>
                <c:pt idx="99">
                  <c:v>6.771</c:v>
                </c:pt>
                <c:pt idx="100">
                  <c:v>1.655</c:v>
                </c:pt>
                <c:pt idx="101">
                  <c:v>2.023</c:v>
                </c:pt>
                <c:pt idx="102">
                  <c:v>2.651</c:v>
                </c:pt>
                <c:pt idx="103">
                  <c:v>3.429</c:v>
                </c:pt>
                <c:pt idx="104">
                  <c:v>3.8325</c:v>
                </c:pt>
                <c:pt idx="105">
                  <c:v>4.9165</c:v>
                </c:pt>
                <c:pt idx="106">
                  <c:v>6.811</c:v>
                </c:pt>
                <c:pt idx="107">
                  <c:v>2.169</c:v>
                </c:pt>
                <c:pt idx="108">
                  <c:v>2.772</c:v>
                </c:pt>
                <c:pt idx="109">
                  <c:v>3.131</c:v>
                </c:pt>
                <c:pt idx="110">
                  <c:v>3.528</c:v>
                </c:pt>
                <c:pt idx="111">
                  <c:v>3.8375</c:v>
                </c:pt>
                <c:pt idx="112">
                  <c:v>4.5465</c:v>
                </c:pt>
                <c:pt idx="113">
                  <c:v>6.246</c:v>
                </c:pt>
                <c:pt idx="114">
                  <c:v>2.25</c:v>
                </c:pt>
                <c:pt idx="115">
                  <c:v>2.912</c:v>
                </c:pt>
                <c:pt idx="116">
                  <c:v>3.585</c:v>
                </c:pt>
                <c:pt idx="117">
                  <c:v>3.941</c:v>
                </c:pt>
                <c:pt idx="118">
                  <c:v>4.737</c:v>
                </c:pt>
                <c:pt idx="119">
                  <c:v>6.354</c:v>
                </c:pt>
                <c:pt idx="120">
                  <c:v>2.3035</c:v>
                </c:pt>
                <c:pt idx="121">
                  <c:v>2.463</c:v>
                </c:pt>
                <c:pt idx="122">
                  <c:v>3.102</c:v>
                </c:pt>
                <c:pt idx="123">
                  <c:v>3.882</c:v>
                </c:pt>
                <c:pt idx="124">
                  <c:v>4.1985</c:v>
                </c:pt>
                <c:pt idx="125">
                  <c:v>4.961</c:v>
                </c:pt>
                <c:pt idx="126">
                  <c:v>6.191</c:v>
                </c:pt>
              </c:numCache>
            </c:numRef>
          </c:xVal>
          <c:yVal>
            <c:numRef>
              <c:f>'(DOX-CTD - DOX-BOT) (2)'!$K$17:$K$151</c:f>
              <c:numCache>
                <c:formatCode>General</c:formatCode>
                <c:ptCount val="135"/>
                <c:pt idx="0">
                  <c:v>-0.00300002</c:v>
                </c:pt>
                <c:pt idx="1">
                  <c:v>0.164</c:v>
                </c:pt>
                <c:pt idx="2">
                  <c:v>0.144</c:v>
                </c:pt>
                <c:pt idx="3">
                  <c:v>0.186</c:v>
                </c:pt>
                <c:pt idx="4">
                  <c:v>0.0910001</c:v>
                </c:pt>
                <c:pt idx="5">
                  <c:v>0.053</c:v>
                </c:pt>
                <c:pt idx="6">
                  <c:v>-0.104</c:v>
                </c:pt>
                <c:pt idx="7">
                  <c:v>0.1785</c:v>
                </c:pt>
                <c:pt idx="8">
                  <c:v>-0.595</c:v>
                </c:pt>
                <c:pt idx="9">
                  <c:v>-0.0489998</c:v>
                </c:pt>
                <c:pt idx="10">
                  <c:v>-0.129</c:v>
                </c:pt>
                <c:pt idx="11">
                  <c:v>0.124</c:v>
                </c:pt>
                <c:pt idx="12">
                  <c:v>0.31</c:v>
                </c:pt>
                <c:pt idx="13">
                  <c:v>0.0829999</c:v>
                </c:pt>
                <c:pt idx="14">
                  <c:v>0.108</c:v>
                </c:pt>
                <c:pt idx="15">
                  <c:v>0.0374999</c:v>
                </c:pt>
                <c:pt idx="16">
                  <c:v>0.0319999</c:v>
                </c:pt>
                <c:pt idx="17">
                  <c:v>0.118</c:v>
                </c:pt>
                <c:pt idx="18">
                  <c:v>0.237</c:v>
                </c:pt>
                <c:pt idx="19">
                  <c:v>0.328</c:v>
                </c:pt>
                <c:pt idx="20">
                  <c:v>0.345</c:v>
                </c:pt>
                <c:pt idx="21">
                  <c:v>0.297</c:v>
                </c:pt>
                <c:pt idx="22">
                  <c:v>0.348</c:v>
                </c:pt>
                <c:pt idx="23">
                  <c:v>0.0799999</c:v>
                </c:pt>
                <c:pt idx="24">
                  <c:v>0.066</c:v>
                </c:pt>
                <c:pt idx="25">
                  <c:v>0.322</c:v>
                </c:pt>
                <c:pt idx="26">
                  <c:v>0.328</c:v>
                </c:pt>
                <c:pt idx="27">
                  <c:v>0.3035</c:v>
                </c:pt>
                <c:pt idx="28">
                  <c:v>0.506</c:v>
                </c:pt>
                <c:pt idx="29">
                  <c:v>-0.733</c:v>
                </c:pt>
                <c:pt idx="30">
                  <c:v>0.1285</c:v>
                </c:pt>
                <c:pt idx="31">
                  <c:v>0.1815</c:v>
                </c:pt>
                <c:pt idx="32">
                  <c:v>0.3605</c:v>
                </c:pt>
                <c:pt idx="33">
                  <c:v>0.924</c:v>
                </c:pt>
                <c:pt idx="34">
                  <c:v>-0.913</c:v>
                </c:pt>
                <c:pt idx="35">
                  <c:v>0.094</c:v>
                </c:pt>
                <c:pt idx="36">
                  <c:v>0.396</c:v>
                </c:pt>
                <c:pt idx="37">
                  <c:v>0.3455</c:v>
                </c:pt>
                <c:pt idx="38">
                  <c:v>0.514</c:v>
                </c:pt>
                <c:pt idx="39">
                  <c:v>-0.535</c:v>
                </c:pt>
                <c:pt idx="40">
                  <c:v>0.358</c:v>
                </c:pt>
                <c:pt idx="41">
                  <c:v>0.621</c:v>
                </c:pt>
                <c:pt idx="42">
                  <c:v>0.4095</c:v>
                </c:pt>
                <c:pt idx="43">
                  <c:v>0.395</c:v>
                </c:pt>
                <c:pt idx="44">
                  <c:v>0.6705</c:v>
                </c:pt>
                <c:pt idx="45">
                  <c:v>-0.644</c:v>
                </c:pt>
                <c:pt idx="46">
                  <c:v>0.375</c:v>
                </c:pt>
                <c:pt idx="47">
                  <c:v>0.4665</c:v>
                </c:pt>
                <c:pt idx="48">
                  <c:v>0.7295</c:v>
                </c:pt>
                <c:pt idx="49">
                  <c:v>-0.0380001</c:v>
                </c:pt>
                <c:pt idx="50">
                  <c:v>0.375</c:v>
                </c:pt>
                <c:pt idx="51">
                  <c:v>0.4095</c:v>
                </c:pt>
                <c:pt idx="52">
                  <c:v>0.611</c:v>
                </c:pt>
                <c:pt idx="53">
                  <c:v>0.9795</c:v>
                </c:pt>
                <c:pt idx="54">
                  <c:v>-0.837</c:v>
                </c:pt>
                <c:pt idx="55">
                  <c:v>0.399</c:v>
                </c:pt>
                <c:pt idx="56">
                  <c:v>0.478</c:v>
                </c:pt>
                <c:pt idx="57">
                  <c:v>0.5265</c:v>
                </c:pt>
                <c:pt idx="58">
                  <c:v>0.611</c:v>
                </c:pt>
                <c:pt idx="59">
                  <c:v>-0.174</c:v>
                </c:pt>
                <c:pt idx="60">
                  <c:v>0.076</c:v>
                </c:pt>
                <c:pt idx="61">
                  <c:v>0.274</c:v>
                </c:pt>
                <c:pt idx="62">
                  <c:v>0.471</c:v>
                </c:pt>
                <c:pt idx="63">
                  <c:v>0.215</c:v>
                </c:pt>
                <c:pt idx="64">
                  <c:v>0.258</c:v>
                </c:pt>
                <c:pt idx="65">
                  <c:v>0.36</c:v>
                </c:pt>
                <c:pt idx="66">
                  <c:v>0.471</c:v>
                </c:pt>
                <c:pt idx="67">
                  <c:v>-0.285</c:v>
                </c:pt>
                <c:pt idx="68">
                  <c:v>-0.049</c:v>
                </c:pt>
                <c:pt idx="69">
                  <c:v>0.25</c:v>
                </c:pt>
                <c:pt idx="70">
                  <c:v>0.523</c:v>
                </c:pt>
                <c:pt idx="71">
                  <c:v>0.199</c:v>
                </c:pt>
                <c:pt idx="72">
                  <c:v>0.388</c:v>
                </c:pt>
                <c:pt idx="73">
                  <c:v>0.39</c:v>
                </c:pt>
                <c:pt idx="74">
                  <c:v>0.5135</c:v>
                </c:pt>
                <c:pt idx="75">
                  <c:v>0.084</c:v>
                </c:pt>
                <c:pt idx="76">
                  <c:v>-0.105</c:v>
                </c:pt>
                <c:pt idx="77">
                  <c:v>0.119</c:v>
                </c:pt>
                <c:pt idx="78">
                  <c:v>0.151</c:v>
                </c:pt>
                <c:pt idx="79">
                  <c:v>0.226</c:v>
                </c:pt>
                <c:pt idx="80">
                  <c:v>0.409</c:v>
                </c:pt>
                <c:pt idx="81">
                  <c:v>0.559</c:v>
                </c:pt>
                <c:pt idx="82">
                  <c:v>0.123</c:v>
                </c:pt>
                <c:pt idx="83">
                  <c:v>0.0919999</c:v>
                </c:pt>
                <c:pt idx="84">
                  <c:v>0.202</c:v>
                </c:pt>
                <c:pt idx="85">
                  <c:v>0.487</c:v>
                </c:pt>
                <c:pt idx="86">
                  <c:v>0.381</c:v>
                </c:pt>
                <c:pt idx="87">
                  <c:v>0.4605</c:v>
                </c:pt>
                <c:pt idx="88">
                  <c:v>-0.0760002</c:v>
                </c:pt>
                <c:pt idx="89">
                  <c:v>0.0825</c:v>
                </c:pt>
                <c:pt idx="90">
                  <c:v>0.499</c:v>
                </c:pt>
                <c:pt idx="91">
                  <c:v>0.4015</c:v>
                </c:pt>
                <c:pt idx="92">
                  <c:v>0.4825</c:v>
                </c:pt>
                <c:pt idx="93">
                  <c:v>0.36</c:v>
                </c:pt>
                <c:pt idx="94">
                  <c:v>0.771</c:v>
                </c:pt>
                <c:pt idx="95">
                  <c:v>0.197</c:v>
                </c:pt>
                <c:pt idx="96">
                  <c:v>0.307</c:v>
                </c:pt>
                <c:pt idx="97">
                  <c:v>0.2455</c:v>
                </c:pt>
                <c:pt idx="98">
                  <c:v>0.142</c:v>
                </c:pt>
                <c:pt idx="99">
                  <c:v>-0.326</c:v>
                </c:pt>
                <c:pt idx="100">
                  <c:v>-0.043</c:v>
                </c:pt>
                <c:pt idx="101">
                  <c:v>0.232</c:v>
                </c:pt>
                <c:pt idx="102">
                  <c:v>0.386</c:v>
                </c:pt>
                <c:pt idx="103">
                  <c:v>0.298</c:v>
                </c:pt>
                <c:pt idx="104">
                  <c:v>0.4035</c:v>
                </c:pt>
                <c:pt idx="105">
                  <c:v>0.8645</c:v>
                </c:pt>
                <c:pt idx="106">
                  <c:v>0.913</c:v>
                </c:pt>
                <c:pt idx="107">
                  <c:v>0.239</c:v>
                </c:pt>
                <c:pt idx="108">
                  <c:v>0.426</c:v>
                </c:pt>
                <c:pt idx="109">
                  <c:v>0.183</c:v>
                </c:pt>
                <c:pt idx="110">
                  <c:v>0.279</c:v>
                </c:pt>
                <c:pt idx="111">
                  <c:v>0.3395</c:v>
                </c:pt>
                <c:pt idx="112">
                  <c:v>0.5415</c:v>
                </c:pt>
                <c:pt idx="113">
                  <c:v>-0.144</c:v>
                </c:pt>
                <c:pt idx="114">
                  <c:v>-0.00999999</c:v>
                </c:pt>
                <c:pt idx="115">
                  <c:v>0.366</c:v>
                </c:pt>
                <c:pt idx="116">
                  <c:v>0.159</c:v>
                </c:pt>
                <c:pt idx="117">
                  <c:v>0.292</c:v>
                </c:pt>
                <c:pt idx="118">
                  <c:v>0.288</c:v>
                </c:pt>
                <c:pt idx="119">
                  <c:v>-0.38</c:v>
                </c:pt>
                <c:pt idx="120">
                  <c:v>0.0185001</c:v>
                </c:pt>
                <c:pt idx="121">
                  <c:v>0.075</c:v>
                </c:pt>
                <c:pt idx="122">
                  <c:v>0.117</c:v>
                </c:pt>
                <c:pt idx="123">
                  <c:v>0.0839999</c:v>
                </c:pt>
                <c:pt idx="124">
                  <c:v>0.2055</c:v>
                </c:pt>
                <c:pt idx="125">
                  <c:v>0.121</c:v>
                </c:pt>
                <c:pt idx="126">
                  <c:v>-0.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7.832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405697827681532</c:v>
                </c:pt>
                <c:pt idx="1">
                  <c:v>-0.0492920173948296</c:v>
                </c:pt>
              </c:numCache>
            </c:numRef>
          </c:yVal>
          <c:smooth val="0"/>
        </c:ser>
        <c:axId val="24976717"/>
        <c:axId val="69015807"/>
      </c:scatterChart>
      <c:valAx>
        <c:axId val="2497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807"/>
        <c:crossesAt val="0"/>
        <c:crossBetween val="midCat"/>
      </c:valAx>
      <c:valAx>
        <c:axId val="6901580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6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<Relationship Id="rId25" Type="http://schemas.openxmlformats.org/officeDocument/2006/relationships/ctrlProp" Target="../ctrlProps/ctrlProps168.xml"/><Relationship Id="rId26" Type="http://schemas.openxmlformats.org/officeDocument/2006/relationships/ctrlProp" Target="../ctrlProps/ctrlProps169.xml"/><Relationship Id="rId27" Type="http://schemas.openxmlformats.org/officeDocument/2006/relationships/ctrlProp" Target="../ctrlProps/ctrlProps170.xml"/><Relationship Id="rId28" Type="http://schemas.openxmlformats.org/officeDocument/2006/relationships/ctrlProp" Target="../ctrlProps/ctrlProps171.xml"/><Relationship Id="rId29" Type="http://schemas.openxmlformats.org/officeDocument/2006/relationships/ctrlProp" Target="../ctrlProps/ctrlProps172.xml"/><Relationship Id="rId30" Type="http://schemas.openxmlformats.org/officeDocument/2006/relationships/ctrlProp" Target="../ctrlProps/ctrlProps173.xml"/><Relationship Id="rId31" Type="http://schemas.openxmlformats.org/officeDocument/2006/relationships/ctrlProp" Target="../ctrlProps/ctrlProps174.xml"/><Relationship Id="rId32" Type="http://schemas.openxmlformats.org/officeDocument/2006/relationships/ctrlProp" Target="../ctrlProps/ctrlProps175.xml"/><Relationship Id="rId33" Type="http://schemas.openxmlformats.org/officeDocument/2006/relationships/ctrlProp" Target="../ctrlProps/ctrlProps176.xml"/><Relationship Id="rId34" Type="http://schemas.openxmlformats.org/officeDocument/2006/relationships/ctrlProp" Target="../ctrlProps/ctrlProps177.xml"/><Relationship Id="rId35" Type="http://schemas.openxmlformats.org/officeDocument/2006/relationships/ctrlProp" Target="../ctrlProps/ctrlProps178.xml"/><Relationship Id="rId36" Type="http://schemas.openxmlformats.org/officeDocument/2006/relationships/ctrlProp" Target="../ctrlProps/ctrlProps179.xml"/><Relationship Id="rId37" Type="http://schemas.openxmlformats.org/officeDocument/2006/relationships/ctrlProp" Target="../ctrlProps/ctrlProps180.xml"/><Relationship Id="rId38" Type="http://schemas.openxmlformats.org/officeDocument/2006/relationships/ctrlProp" Target="../ctrlProps/ctrlProps181.xml"/><Relationship Id="rId39" Type="http://schemas.openxmlformats.org/officeDocument/2006/relationships/ctrlProp" Target="../ctrlProps/ctrlProps182.xml"/><Relationship Id="rId40" Type="http://schemas.openxmlformats.org/officeDocument/2006/relationships/ctrlProp" Target="../ctrlProps/ctrlProps183.xml"/><Relationship Id="rId41" Type="http://schemas.openxmlformats.org/officeDocument/2006/relationships/ctrlProp" Target="../ctrlProps/ctrlProps184.xml"/><Relationship Id="rId42" Type="http://schemas.openxmlformats.org/officeDocument/2006/relationships/ctrlProp" Target="../ctrlProps/ctrlProps185.xml"/><Relationship Id="rId43" Type="http://schemas.openxmlformats.org/officeDocument/2006/relationships/ctrlProp" Target="../ctrlProps/ctrlProps186.xml"/><Relationship Id="rId44" Type="http://schemas.openxmlformats.org/officeDocument/2006/relationships/ctrlProp" Target="../ctrlProps/ctrlProps187.xml"/><Relationship Id="rId45" Type="http://schemas.openxmlformats.org/officeDocument/2006/relationships/ctrlProp" Target="../ctrlProps/ctrlProps188.xml"/><Relationship Id="rId46" Type="http://schemas.openxmlformats.org/officeDocument/2006/relationships/ctrlProp" Target="../ctrlProps/ctrlProps189.xml"/><Relationship Id="rId47" Type="http://schemas.openxmlformats.org/officeDocument/2006/relationships/ctrlProp" Target="../ctrlProps/ctrlProps190.xml"/><Relationship Id="rId48" Type="http://schemas.openxmlformats.org/officeDocument/2006/relationships/ctrlProp" Target="../ctrlProps/ctrlProps191.xml"/><Relationship Id="rId49" Type="http://schemas.openxmlformats.org/officeDocument/2006/relationships/ctrlProp" Target="../ctrlProps/ctrlProps192.xml"/><Relationship Id="rId50" Type="http://schemas.openxmlformats.org/officeDocument/2006/relationships/ctrlProp" Target="../ctrlProps/ctrlProps193.xml"/><Relationship Id="rId51" Type="http://schemas.openxmlformats.org/officeDocument/2006/relationships/ctrlProp" Target="../ctrlProps/ctrlProps194.xml"/><Relationship Id="rId52" Type="http://schemas.openxmlformats.org/officeDocument/2006/relationships/ctrlProp" Target="../ctrlProps/ctrlProps195.xml"/><Relationship Id="rId53" Type="http://schemas.openxmlformats.org/officeDocument/2006/relationships/ctrlProp" Target="../ctrlProps/ctrlProps196.xml"/><Relationship Id="rId54" Type="http://schemas.openxmlformats.org/officeDocument/2006/relationships/ctrlProp" Target="../ctrlProps/ctrlProps197.xml"/><Relationship Id="rId55" Type="http://schemas.openxmlformats.org/officeDocument/2006/relationships/ctrlProp" Target="../ctrlProps/ctrlProps198.xml"/><Relationship Id="rId56" Type="http://schemas.openxmlformats.org/officeDocument/2006/relationships/ctrlProp" Target="../ctrlProps/ctrlProps199.xml"/><Relationship Id="rId57" Type="http://schemas.openxmlformats.org/officeDocument/2006/relationships/ctrlProp" Target="../ctrlProps/ctrlProps200.xml"/><Relationship Id="rId58" Type="http://schemas.openxmlformats.org/officeDocument/2006/relationships/ctrlProp" Target="../ctrlProps/ctrlProps201.xml"/><Relationship Id="rId59" Type="http://schemas.openxmlformats.org/officeDocument/2006/relationships/ctrlProp" Target="../ctrlProps/ctrlProps202.xml"/><Relationship Id="rId60" Type="http://schemas.openxmlformats.org/officeDocument/2006/relationships/ctrlProp" Target="../ctrlProps/ctrlProps203.xml"/><Relationship Id="rId61" Type="http://schemas.openxmlformats.org/officeDocument/2006/relationships/ctrlProp" Target="../ctrlProps/ctrlProps204.xml"/><Relationship Id="rId62" Type="http://schemas.openxmlformats.org/officeDocument/2006/relationships/ctrlProp" Target="../ctrlProps/ctrlProps205.xml"/><Relationship Id="rId63" Type="http://schemas.openxmlformats.org/officeDocument/2006/relationships/ctrlProp" Target="../ctrlProps/ctrlProps206.xml"/><Relationship Id="rId64" Type="http://schemas.openxmlformats.org/officeDocument/2006/relationships/ctrlProp" Target="../ctrlProps/ctrlProps207.xml"/><Relationship Id="rId65" Type="http://schemas.openxmlformats.org/officeDocument/2006/relationships/ctrlProp" Target="../ctrlProps/ctrlProps208.xml"/><Relationship Id="rId66" Type="http://schemas.openxmlformats.org/officeDocument/2006/relationships/ctrlProp" Target="../ctrlProps/ctrlProps209.xml"/><Relationship Id="rId67" Type="http://schemas.openxmlformats.org/officeDocument/2006/relationships/ctrlProp" Target="../ctrlProps/ctrlProps210.xml"/><Relationship Id="rId68" Type="http://schemas.openxmlformats.org/officeDocument/2006/relationships/ctrlProp" Target="../ctrlProps/ctrlProps211.xml"/><Relationship Id="rId69" Type="http://schemas.openxmlformats.org/officeDocument/2006/relationships/ctrlProp" Target="../ctrlProps/ctrlProps212.xml"/><Relationship Id="rId70" Type="http://schemas.openxmlformats.org/officeDocument/2006/relationships/ctrlProp" Target="../ctrlProps/ctrlProps213.xml"/><Relationship Id="rId71" Type="http://schemas.openxmlformats.org/officeDocument/2006/relationships/ctrlProp" Target="../ctrlProps/ctrlProps214.xml"/><Relationship Id="rId72" Type="http://schemas.openxmlformats.org/officeDocument/2006/relationships/ctrlProp" Target="../ctrlProps/ctrlProps215.xml"/><Relationship Id="rId73" Type="http://schemas.openxmlformats.org/officeDocument/2006/relationships/ctrlProp" Target="../ctrlProps/ctrlProps216.xml"/><Relationship Id="rId74" Type="http://schemas.openxmlformats.org/officeDocument/2006/relationships/ctrlProp" Target="../ctrlProps/ctrlProps217.xml"/><Relationship Id="rId75" Type="http://schemas.openxmlformats.org/officeDocument/2006/relationships/ctrlProp" Target="../ctrlProps/ctrlProps218.xml"/><Relationship Id="rId76" Type="http://schemas.openxmlformats.org/officeDocument/2006/relationships/ctrlProp" Target="../ctrlProps/ctrlProps219.xml"/><Relationship Id="rId77" Type="http://schemas.openxmlformats.org/officeDocument/2006/relationships/ctrlProp" Target="../ctrlProps/ctrlProps220.xml"/><Relationship Id="rId78" Type="http://schemas.openxmlformats.org/officeDocument/2006/relationships/ctrlProp" Target="../ctrlProps/ctrlProps221.xml"/><Relationship Id="rId79" Type="http://schemas.openxmlformats.org/officeDocument/2006/relationships/ctrlProp" Target="../ctrlProps/ctrlProps222.xml"/><Relationship Id="rId80" Type="http://schemas.openxmlformats.org/officeDocument/2006/relationships/ctrlProp" Target="../ctrlProps/ctrlProps223.xml"/><Relationship Id="rId81" Type="http://schemas.openxmlformats.org/officeDocument/2006/relationships/ctrlProp" Target="../ctrlProps/ctrlProps224.xml"/><Relationship Id="rId82" Type="http://schemas.openxmlformats.org/officeDocument/2006/relationships/ctrlProp" Target="../ctrlProps/ctrlProps225.xml"/><Relationship Id="rId83" Type="http://schemas.openxmlformats.org/officeDocument/2006/relationships/ctrlProp" Target="../ctrlProps/ctrlProps226.xml"/><Relationship Id="rId84" Type="http://schemas.openxmlformats.org/officeDocument/2006/relationships/ctrlProp" Target="../ctrlProps/ctrlProps227.xml"/><Relationship Id="rId85" Type="http://schemas.openxmlformats.org/officeDocument/2006/relationships/ctrlProp" Target="../ctrlProps/ctrlProps228.xml"/><Relationship Id="rId86" Type="http://schemas.openxmlformats.org/officeDocument/2006/relationships/ctrlProp" Target="../ctrlProps/ctrlProps229.xml"/><Relationship Id="rId87" Type="http://schemas.openxmlformats.org/officeDocument/2006/relationships/ctrlProp" Target="../ctrlProps/ctrlProps230.xml"/><Relationship Id="rId88" Type="http://schemas.openxmlformats.org/officeDocument/2006/relationships/ctrlProp" Target="../ctrlProps/ctrlProps231.xml"/><Relationship Id="rId89" Type="http://schemas.openxmlformats.org/officeDocument/2006/relationships/ctrlProp" Target="../ctrlProps/ctrlProps232.xml"/><Relationship Id="rId90" Type="http://schemas.openxmlformats.org/officeDocument/2006/relationships/ctrlProp" Target="../ctrlProps/ctrlProps233.xml"/><Relationship Id="rId91" Type="http://schemas.openxmlformats.org/officeDocument/2006/relationships/ctrlProp" Target="../ctrlProps/ctrlProps234.xml"/><Relationship Id="rId92" Type="http://schemas.openxmlformats.org/officeDocument/2006/relationships/ctrlProp" Target="../ctrlProps/ctrlProps235.xml"/><Relationship Id="rId93" Type="http://schemas.openxmlformats.org/officeDocument/2006/relationships/ctrlProp" Target="../ctrlProps/ctrlProps236.xml"/><Relationship Id="rId94" Type="http://schemas.openxmlformats.org/officeDocument/2006/relationships/ctrlProp" Target="../ctrlProps/ctrlProps237.xml"/><Relationship Id="rId95" Type="http://schemas.openxmlformats.org/officeDocument/2006/relationships/ctrlProp" Target="../ctrlProps/ctrlProps238.xml"/><Relationship Id="rId96" Type="http://schemas.openxmlformats.org/officeDocument/2006/relationships/ctrlProp" Target="../ctrlProps/ctrlProps239.xml"/><Relationship Id="rId97" Type="http://schemas.openxmlformats.org/officeDocument/2006/relationships/ctrlProp" Target="../ctrlProps/ctrlProps240.xml"/><Relationship Id="rId98" Type="http://schemas.openxmlformats.org/officeDocument/2006/relationships/ctrlProp" Target="../ctrlProps/ctrlProps241.xml"/><Relationship Id="rId99" Type="http://schemas.openxmlformats.org/officeDocument/2006/relationships/ctrlProp" Target="../ctrlProps/ctrlProps242.xml"/><Relationship Id="rId100" Type="http://schemas.openxmlformats.org/officeDocument/2006/relationships/ctrlProp" Target="../ctrlProps/ctrlProps243.xml"/><Relationship Id="rId101" Type="http://schemas.openxmlformats.org/officeDocument/2006/relationships/ctrlProp" Target="../ctrlProps/ctrlProps244.xml"/><Relationship Id="rId102" Type="http://schemas.openxmlformats.org/officeDocument/2006/relationships/ctrlProp" Target="../ctrlProps/ctrlProps245.xml"/><Relationship Id="rId103" Type="http://schemas.openxmlformats.org/officeDocument/2006/relationships/ctrlProp" Target="../ctrlProps/ctrlProps246.xml"/><Relationship Id="rId104" Type="http://schemas.openxmlformats.org/officeDocument/2006/relationships/ctrlProp" Target="../ctrlProps/ctrlProps247.xml"/><Relationship Id="rId105" Type="http://schemas.openxmlformats.org/officeDocument/2006/relationships/ctrlProp" Target="../ctrlProps/ctrlProps248.xml"/><Relationship Id="rId106" Type="http://schemas.openxmlformats.org/officeDocument/2006/relationships/ctrlProp" Target="../ctrlProps/ctrlProps249.xml"/><Relationship Id="rId107" Type="http://schemas.openxmlformats.org/officeDocument/2006/relationships/ctrlProp" Target="../ctrlProps/ctrlProps250.xml"/><Relationship Id="rId108" Type="http://schemas.openxmlformats.org/officeDocument/2006/relationships/ctrlProp" Target="../ctrlProps/ctrlProps251.xml"/><Relationship Id="rId109" Type="http://schemas.openxmlformats.org/officeDocument/2006/relationships/ctrlProp" Target="../ctrlProps/ctrlProps252.xml"/><Relationship Id="rId110" Type="http://schemas.openxmlformats.org/officeDocument/2006/relationships/ctrlProp" Target="../ctrlProps/ctrlProps253.xml"/><Relationship Id="rId111" Type="http://schemas.openxmlformats.org/officeDocument/2006/relationships/ctrlProp" Target="../ctrlProps/ctrlProps254.xml"/><Relationship Id="rId112" Type="http://schemas.openxmlformats.org/officeDocument/2006/relationships/ctrlProp" Target="../ctrlProps/ctrlProps255.xml"/><Relationship Id="rId113" Type="http://schemas.openxmlformats.org/officeDocument/2006/relationships/ctrlProp" Target="../ctrlProps/ctrlProps256.xml"/><Relationship Id="rId114" Type="http://schemas.openxmlformats.org/officeDocument/2006/relationships/ctrlProp" Target="../ctrlProps/ctrlProps257.xml"/><Relationship Id="rId115" Type="http://schemas.openxmlformats.org/officeDocument/2006/relationships/ctrlProp" Target="../ctrlProps/ctrlProps258.xml"/><Relationship Id="rId116" Type="http://schemas.openxmlformats.org/officeDocument/2006/relationships/ctrlProp" Target="../ctrlProps/ctrlProps259.xml"/><Relationship Id="rId117" Type="http://schemas.openxmlformats.org/officeDocument/2006/relationships/ctrlProp" Target="../ctrlProps/ctrlProps260.xml"/><Relationship Id="rId118" Type="http://schemas.openxmlformats.org/officeDocument/2006/relationships/ctrlProp" Target="../ctrlProps/ctrlProps261.xml"/><Relationship Id="rId119" Type="http://schemas.openxmlformats.org/officeDocument/2006/relationships/ctrlProp" Target="../ctrlProps/ctrlProps262.xml"/><Relationship Id="rId120" Type="http://schemas.openxmlformats.org/officeDocument/2006/relationships/ctrlProp" Target="../ctrlProps/ctrlProps263.xml"/><Relationship Id="rId121" Type="http://schemas.openxmlformats.org/officeDocument/2006/relationships/ctrlProp" Target="../ctrlProps/ctrlProps264.xml"/><Relationship Id="rId122" Type="http://schemas.openxmlformats.org/officeDocument/2006/relationships/ctrlProp" Target="../ctrlProps/ctrlProps265.xml"/><Relationship Id="rId123" Type="http://schemas.openxmlformats.org/officeDocument/2006/relationships/ctrlProp" Target="../ctrlProps/ctrlProps266.xml"/><Relationship Id="rId124" Type="http://schemas.openxmlformats.org/officeDocument/2006/relationships/ctrlProp" Target="../ctrlProps/ctrlProps267.xml"/><Relationship Id="rId125" Type="http://schemas.openxmlformats.org/officeDocument/2006/relationships/ctrlProp" Target="../ctrlProps/ctrlProps268.xml"/><Relationship Id="rId126" Type="http://schemas.openxmlformats.org/officeDocument/2006/relationships/ctrlProp" Target="../ctrlProps/ctrlProps269.xml"/><Relationship Id="rId127" Type="http://schemas.openxmlformats.org/officeDocument/2006/relationships/ctrlProp" Target="../ctrlProps/ctrlProps270.xml"/><Relationship Id="rId128" Type="http://schemas.openxmlformats.org/officeDocument/2006/relationships/ctrlProp" Target="../ctrlProps/ctrlProps271.xml"/><Relationship Id="rId129" Type="http://schemas.openxmlformats.org/officeDocument/2006/relationships/ctrlProp" Target="../ctrlProps/ctrlProps272.xml"/><Relationship Id="rId130" Type="http://schemas.openxmlformats.org/officeDocument/2006/relationships/ctrlProp" Target="../ctrlProps/ctrlProps273.xml"/><Relationship Id="rId131" Type="http://schemas.openxmlformats.org/officeDocument/2006/relationships/ctrlProp" Target="../ctrlProps/ctrlProps274.xml"/><Relationship Id="rId132" Type="http://schemas.openxmlformats.org/officeDocument/2006/relationships/ctrlProp" Target="../ctrlProps/ctrlProps275.xml"/><Relationship Id="rId133" Type="http://schemas.openxmlformats.org/officeDocument/2006/relationships/ctrlProp" Target="../ctrlProps/ctrlProps276.xml"/><Relationship Id="rId134" Type="http://schemas.openxmlformats.org/officeDocument/2006/relationships/ctrlProp" Target="../ctrlProps/ctrlProps277.xml"/><Relationship Id="rId135" Type="http://schemas.openxmlformats.org/officeDocument/2006/relationships/ctrlProp" Target="../ctrlProps/ctrlProps278.xml"/><Relationship Id="rId136" Type="http://schemas.openxmlformats.org/officeDocument/2006/relationships/ctrlProp" Target="../ctrlProps/ctrlProps279.xml"/><Relationship Id="rId137" Type="http://schemas.openxmlformats.org/officeDocument/2006/relationships/ctrlProp" Target="../ctrlProps/ctrlProps280.xml"/><Relationship Id="rId138" Type="http://schemas.openxmlformats.org/officeDocument/2006/relationships/ctrlProp" Target="../ctrlProps/ctrlProps281.xml"/><Relationship Id="rId139" Type="http://schemas.openxmlformats.org/officeDocument/2006/relationships/ctrlProp" Target="../ctrlProps/ctrlProps282.xml"/><Relationship Id="rId140" Type="http://schemas.openxmlformats.org/officeDocument/2006/relationships/ctrlProp" Target="../ctrlProps/ctrlProps283.xml"/><Relationship Id="rId141" Type="http://schemas.openxmlformats.org/officeDocument/2006/relationships/ctrlProp" Target="../ctrlProps/ctrlProps284.xml"/><Relationship Id="rId142" Type="http://schemas.openxmlformats.org/officeDocument/2006/relationships/ctrlProp" Target="../ctrlProps/ctrlProps285.xml"/><Relationship Id="rId143" Type="http://schemas.openxmlformats.org/officeDocument/2006/relationships/ctrlProp" Target="../ctrlProps/ctrlProps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26-0008 &amp; 2003-26-000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8</v>
      </c>
      <c r="F5" s="0" t="str">
        <f aca="false">B5&amp;" &amp; "&amp;C5</f>
        <v> 2003-26-0010 &amp; 2003-26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8</v>
      </c>
      <c r="F6" s="0" t="str">
        <f aca="false">B6&amp;" &amp; "&amp;C6</f>
        <v> 2003-26-0012 &amp; 2003-26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5</v>
      </c>
      <c r="F7" s="0" t="str">
        <f aca="false">B7&amp;" &amp; "&amp;C7</f>
        <v> 2003-26-0014 &amp; 2003-26-001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1</v>
      </c>
      <c r="F8" s="0" t="str">
        <f aca="false">B8&amp;" &amp; "&amp;C8</f>
        <v> 2003-26-0018 &amp; 2003-26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8</v>
      </c>
      <c r="F9" s="0" t="str">
        <f aca="false">B9&amp;" &amp; "&amp;C9</f>
        <v> 2003-26-0019 &amp; 2003-26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5</v>
      </c>
      <c r="F10" s="0" t="str">
        <f aca="false">B10&amp;" &amp; "&amp;C10</f>
        <v> 2003-26-0020 &amp; 2003-26-002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1</v>
      </c>
      <c r="F11" s="0" t="str">
        <f aca="false">B11&amp;" &amp; "&amp;C11</f>
        <v> 2003-26-0021 &amp; 2003-26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77</v>
      </c>
      <c r="F12" s="0" t="str">
        <f aca="false">B12&amp;" &amp; "&amp;C12</f>
        <v> 2003-26-0022 &amp; 2003-26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4</v>
      </c>
      <c r="F13" s="0" t="str">
        <f aca="false">B13&amp;" &amp; "&amp;C13</f>
        <v> 2003-26-0023 &amp; 2003-26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93</v>
      </c>
      <c r="F14" s="0" t="str">
        <f aca="false">B14&amp;" &amp; "&amp;C14</f>
        <v> 2003-26-0024 &amp; 2003-26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5</v>
      </c>
      <c r="E15" s="2" t="n">
        <v>102</v>
      </c>
      <c r="F15" s="0" t="str">
        <f aca="false">B15&amp;" &amp; "&amp;C15</f>
        <v> 2003-26-0025 &amp; 2003-26-002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26-0026 &amp; 2003-26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9</v>
      </c>
      <c r="F17" s="0" t="str">
        <f aca="false">B17&amp;" &amp; "&amp;C17</f>
        <v> 2003-26-0027 &amp; 2003-26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1</v>
      </c>
      <c r="E18" s="2" t="n">
        <v>126</v>
      </c>
      <c r="F18" s="0" t="str">
        <f aca="false">B18&amp;" &amp; "&amp;C18</f>
        <v> 2003-26-0028 &amp; 2003-26-002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32</v>
      </c>
      <c r="F19" s="0" t="str">
        <f aca="false">B19&amp;" &amp; "&amp;C19</f>
        <v> 2003-26-0029 &amp; 2003-26-002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40</v>
      </c>
      <c r="F20" s="0" t="str">
        <f aca="false">B20&amp;" &amp; "&amp;C20</f>
        <v> 2003-26-0030 &amp; 2003-26-003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8</v>
      </c>
      <c r="F21" s="0" t="str">
        <f aca="false">B21&amp;" &amp; "&amp;C21</f>
        <v> 2003-26-0031 &amp; 2003-26-003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0</v>
      </c>
      <c r="E22" s="2" t="n">
        <v>156</v>
      </c>
      <c r="F22" s="0" t="str">
        <f aca="false">B22&amp;" &amp; "&amp;C22</f>
        <v> 2003-26-0032 &amp; 2003-26-003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8</v>
      </c>
      <c r="E23" s="2" t="n">
        <v>164</v>
      </c>
      <c r="F23" s="0" t="str">
        <f aca="false">B23&amp;" &amp; "&amp;C23</f>
        <v> 2003-26-0033 &amp; 2003-26-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16" activeCellId="0" sqref="K116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7834684468190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43437956121772</v>
      </c>
      <c r="C9" s="0" t="n">
        <f aca="false">INDEX(LINEST(known_ys,known_xs,TRUE(),TRUE()),2,1)</f>
        <v>0.000303359098097621</v>
      </c>
      <c r="E9" s="0" t="s">
        <v>60</v>
      </c>
      <c r="G9" s="0" t="n">
        <f aca="false">INDEX(LINEST(known_ys,known_xs,TRUE(),TRUE()),3,2)</f>
        <v>0.161088138656284</v>
      </c>
      <c r="I9" s="0" t="n">
        <f aca="false">MIN(known_xs)</f>
        <v>5.44</v>
      </c>
      <c r="J9" s="0" t="n">
        <f aca="false">I9*$B$9+$B$10</f>
        <v>0.3635454432947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371348468107763</v>
      </c>
      <c r="C10" s="11" t="n">
        <f aca="false">INDEX(LINEST(known_ys,known_xs,TRUE(),TRUE()),2,2)</f>
        <v>0.0247701418230308</v>
      </c>
      <c r="E10" s="11" t="s">
        <v>62</v>
      </c>
      <c r="F10" s="11"/>
      <c r="G10" s="11" t="n">
        <f aca="false">INDEX(LINEST(known_ys,known_xs,TRUE(),TRUE()),5,2)</f>
        <v>2.67278700682184</v>
      </c>
      <c r="I10" s="11" t="n">
        <f aca="false">MAX(known_xs)</f>
        <v>302.405</v>
      </c>
      <c r="J10" s="11" t="n">
        <f aca="false">I10*$B$9+$B$10</f>
        <v>-0.06241508310228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2.405</v>
      </c>
      <c r="D17" s="24" t="n">
        <v>1.391</v>
      </c>
      <c r="E17" s="24" t="n">
        <v>0.0353553</v>
      </c>
      <c r="F17" s="25" t="n">
        <v>-0.00300002</v>
      </c>
      <c r="G17" s="25" t="n">
        <f aca="false">C17*$B$9+$B$10</f>
        <v>-0.0624150831022808</v>
      </c>
      <c r="H17" s="24" t="n">
        <f aca="false">G17-F17</f>
        <v>-0.0594150631022808</v>
      </c>
      <c r="J17" s="26" t="n">
        <v>302.405</v>
      </c>
      <c r="K17" s="24" t="n">
        <v>-0.00300002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0.01</v>
      </c>
      <c r="D18" s="24" t="n">
        <v>1.721</v>
      </c>
      <c r="E18" s="24" t="n">
        <v>0</v>
      </c>
      <c r="F18" s="25" t="n">
        <v>0.164</v>
      </c>
      <c r="G18" s="25" t="n">
        <f aca="false">C18*$B$9+$B$10</f>
        <v>0.0127392340077214</v>
      </c>
      <c r="H18" s="24" t="n">
        <f aca="false">G18-F18</f>
        <v>-0.151260765992279</v>
      </c>
      <c r="J18" s="26" t="n">
        <v>250.01</v>
      </c>
      <c r="K18" s="24" t="n">
        <v>0.16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99.98</v>
      </c>
      <c r="D19" s="24" t="n">
        <v>2.328</v>
      </c>
      <c r="E19" s="24" t="n">
        <v>0</v>
      </c>
      <c r="F19" s="25" t="n">
        <v>0.144</v>
      </c>
      <c r="G19" s="25" t="n">
        <f aca="false">C19*$B$9+$B$10</f>
        <v>0.0845012434554437</v>
      </c>
      <c r="H19" s="24" t="n">
        <f aca="false">G19-F19</f>
        <v>-0.0594987565445563</v>
      </c>
      <c r="J19" s="26" t="n">
        <v>199.98</v>
      </c>
      <c r="K19" s="24" t="n">
        <v>0.14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</v>
      </c>
      <c r="D20" s="24" t="n">
        <v>2.993</v>
      </c>
      <c r="E20" s="24" t="n">
        <v>0</v>
      </c>
      <c r="F20" s="25" t="n">
        <v>0.186</v>
      </c>
      <c r="G20" s="25" t="n">
        <f aca="false">C20*$B$9+$B$10</f>
        <v>0.156191533925105</v>
      </c>
      <c r="H20" s="24" t="n">
        <f aca="false">G20-F20</f>
        <v>-0.0298084660748948</v>
      </c>
      <c r="J20" s="26" t="n">
        <v>150</v>
      </c>
      <c r="K20" s="24" t="n">
        <v>0.186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99.98</v>
      </c>
      <c r="D21" s="24" t="n">
        <v>4.374</v>
      </c>
      <c r="E21" s="24" t="n">
        <v>0</v>
      </c>
      <c r="F21" s="25" t="n">
        <v>0.0910001</v>
      </c>
      <c r="G21" s="25" t="n">
        <f aca="false">C21*$B$9+$B$10</f>
        <v>0.227939199577215</v>
      </c>
      <c r="H21" s="24" t="n">
        <f aca="false">G21-F21</f>
        <v>0.136939099577215</v>
      </c>
      <c r="J21" s="26" t="n">
        <v>99.98</v>
      </c>
      <c r="K21" s="24" t="n">
        <v>0.091000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4.99</v>
      </c>
      <c r="D22" s="24" t="n">
        <v>4.969</v>
      </c>
      <c r="E22" s="24" t="n">
        <v>0</v>
      </c>
      <c r="F22" s="25" t="n">
        <v>0.053</v>
      </c>
      <c r="G22" s="25" t="n">
        <f aca="false">C22*$B$9+$B$10</f>
        <v>0.263784344812046</v>
      </c>
      <c r="H22" s="24" t="n">
        <f aca="false">G22-F22</f>
        <v>0.210784344812046</v>
      </c>
      <c r="J22" s="26" t="n">
        <v>74.99</v>
      </c>
      <c r="K22" s="24" t="n">
        <v>0.05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01</v>
      </c>
      <c r="D23" s="24" t="n">
        <v>5.614</v>
      </c>
      <c r="E23" s="24" t="n">
        <v>0</v>
      </c>
      <c r="F23" s="25" t="n">
        <v>-0.104</v>
      </c>
      <c r="G23" s="25" t="n">
        <f aca="false">C23*$B$9+$B$10</f>
        <v>0.299615146251265</v>
      </c>
      <c r="H23" s="24" t="n">
        <f aca="false">G23-F23</f>
        <v>0.403615146251265</v>
      </c>
      <c r="J23" s="26" t="n">
        <v>50.01</v>
      </c>
      <c r="K23" s="24" t="n">
        <v>-0.104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2.485</v>
      </c>
      <c r="D24" s="24" t="n">
        <v>5.6165</v>
      </c>
      <c r="E24" s="24" t="n">
        <v>0.109601</v>
      </c>
      <c r="F24" s="25" t="n">
        <v>0.1785</v>
      </c>
      <c r="G24" s="25" t="n">
        <f aca="false">C24*$B$9+$B$10</f>
        <v>0.324752648061605</v>
      </c>
      <c r="H24" s="24" t="n">
        <f aca="false">G24-F24</f>
        <v>0.146252648061605</v>
      </c>
      <c r="J24" s="26" t="n">
        <v>32.485</v>
      </c>
      <c r="K24" s="24" t="n">
        <v>0.1785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22.505</v>
      </c>
      <c r="D25" s="24" t="n">
        <v>5.654</v>
      </c>
      <c r="E25" s="24" t="n">
        <v>0.356382</v>
      </c>
      <c r="F25" s="25" t="n">
        <v>-0.595</v>
      </c>
      <c r="G25" s="25" t="n">
        <f aca="false">C25*$B$9+$B$10</f>
        <v>0.339067756082558</v>
      </c>
      <c r="H25" s="24" t="n">
        <f aca="false">G25-F25</f>
        <v>0.934067756082558</v>
      </c>
      <c r="J25" s="26" t="n">
        <v>12.475</v>
      </c>
      <c r="K25" s="24" t="n">
        <v>-0.0489998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2.475</v>
      </c>
      <c r="D26" s="24" t="n">
        <v>6.286</v>
      </c>
      <c r="E26" s="24" t="n">
        <v>0.0452546</v>
      </c>
      <c r="F26" s="25" t="n">
        <v>-0.0489998</v>
      </c>
      <c r="G26" s="25" t="n">
        <f aca="false">C26*$B$9+$B$10</f>
        <v>0.353454583081572</v>
      </c>
      <c r="H26" s="24" t="n">
        <f aca="false">G26-F26</f>
        <v>0.402454383081572</v>
      </c>
      <c r="J26" s="26" t="n">
        <v>134.8</v>
      </c>
      <c r="K26" s="24" t="n">
        <v>0.124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4.97</v>
      </c>
      <c r="D27" s="24" t="n">
        <v>6.198</v>
      </c>
      <c r="E27" s="24" t="n">
        <v>0</v>
      </c>
      <c r="F27" s="25" t="n">
        <v>-0.129</v>
      </c>
      <c r="G27" s="25" t="n">
        <f aca="false">C27*$B$9+$B$10</f>
        <v>0.364219601688511</v>
      </c>
      <c r="H27" s="24" t="n">
        <f aca="false">G27-F27</f>
        <v>0.493219601688511</v>
      </c>
      <c r="J27" s="26" t="n">
        <v>100</v>
      </c>
      <c r="K27" s="24" t="n">
        <v>0.31</v>
      </c>
    </row>
    <row r="28" customFormat="false" ht="13.5" hidden="false" customHeight="false" outlineLevel="0" collapsed="false">
      <c r="A28" s="27" t="n">
        <v>2</v>
      </c>
      <c r="B28" s="24" t="s">
        <v>78</v>
      </c>
      <c r="C28" s="28" t="n">
        <v>134.8</v>
      </c>
      <c r="D28" s="29" t="n">
        <v>1.62</v>
      </c>
      <c r="E28" s="29" t="n">
        <v>0</v>
      </c>
      <c r="F28" s="28" t="n">
        <v>0.124</v>
      </c>
      <c r="G28" s="28" t="n">
        <f aca="false">C28*$B$9+$B$10</f>
        <v>0.177994103255614</v>
      </c>
      <c r="H28" s="29" t="n">
        <f aca="false">G28-F28</f>
        <v>0.0539941032556144</v>
      </c>
      <c r="J28" s="26" t="n">
        <v>75.01</v>
      </c>
      <c r="K28" s="24" t="n">
        <v>0.082999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</v>
      </c>
      <c r="D29" s="24" t="n">
        <v>2.131</v>
      </c>
      <c r="E29" s="24" t="n">
        <v>0</v>
      </c>
      <c r="F29" s="25" t="n">
        <v>0.31</v>
      </c>
      <c r="G29" s="25" t="n">
        <f aca="false">C29*$B$9+$B$10</f>
        <v>0.227910511985991</v>
      </c>
      <c r="H29" s="24" t="n">
        <f aca="false">G29-F29</f>
        <v>-0.0820894880140091</v>
      </c>
      <c r="J29" s="26" t="n">
        <v>49.99</v>
      </c>
      <c r="K29" s="24" t="n">
        <v>0.108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01</v>
      </c>
      <c r="D30" s="24" t="n">
        <v>3.306</v>
      </c>
      <c r="E30" s="24" t="n">
        <v>0</v>
      </c>
      <c r="F30" s="25" t="n">
        <v>0.0829999</v>
      </c>
      <c r="G30" s="25" t="n">
        <f aca="false">C30*$B$9+$B$10</f>
        <v>0.263755657220822</v>
      </c>
      <c r="H30" s="24" t="n">
        <f aca="false">G30-F30</f>
        <v>0.180755757220822</v>
      </c>
      <c r="J30" s="26" t="n">
        <v>32.465</v>
      </c>
      <c r="K30" s="24" t="n">
        <v>0.0374999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99</v>
      </c>
      <c r="D31" s="24" t="n">
        <v>4.048</v>
      </c>
      <c r="E31" s="24" t="n">
        <v>0</v>
      </c>
      <c r="F31" s="25" t="n">
        <v>0.108</v>
      </c>
      <c r="G31" s="25" t="n">
        <f aca="false">C31*$B$9+$B$10</f>
        <v>0.299643833842489</v>
      </c>
      <c r="H31" s="24" t="n">
        <f aca="false">G31-F31</f>
        <v>0.191643833842489</v>
      </c>
      <c r="J31" s="26" t="n">
        <v>176.375</v>
      </c>
      <c r="K31" s="24" t="n">
        <v>0.03199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2.465</v>
      </c>
      <c r="D32" s="24" t="n">
        <v>4.1255</v>
      </c>
      <c r="E32" s="24" t="n">
        <v>0.0304054</v>
      </c>
      <c r="F32" s="25" t="n">
        <v>0.0374999</v>
      </c>
      <c r="G32" s="25" t="n">
        <f aca="false">C32*$B$9+$B$10</f>
        <v>0.324781335652829</v>
      </c>
      <c r="H32" s="24" t="n">
        <f aca="false">G32-F32</f>
        <v>0.287281435652829</v>
      </c>
      <c r="J32" s="26" t="n">
        <v>149.99</v>
      </c>
      <c r="K32" s="24" t="n">
        <v>0.118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12.565</v>
      </c>
      <c r="D33" s="24" t="n">
        <v>5.83</v>
      </c>
      <c r="E33" s="24" t="n">
        <v>0.66468</v>
      </c>
      <c r="F33" s="25" t="n">
        <v>1.362</v>
      </c>
      <c r="G33" s="25" t="n">
        <f aca="false">C33*$B$9+$B$10</f>
        <v>0.353325488921062</v>
      </c>
      <c r="H33" s="24" t="n">
        <f aca="false">G33-F33</f>
        <v>-1.00867451107894</v>
      </c>
      <c r="J33" s="26" t="n">
        <v>99.98</v>
      </c>
      <c r="K33" s="24" t="n">
        <v>0.237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6.375</v>
      </c>
      <c r="D34" s="29" t="n">
        <v>1.502</v>
      </c>
      <c r="E34" s="29" t="n">
        <v>0.00424267</v>
      </c>
      <c r="F34" s="28" t="n">
        <v>0.0319999</v>
      </c>
      <c r="G34" s="28" t="n">
        <f aca="false">C34*$B$9+$B$10</f>
        <v>0.118359772997988</v>
      </c>
      <c r="H34" s="29" t="n">
        <f aca="false">G34-F34</f>
        <v>0.0863598729979879</v>
      </c>
      <c r="J34" s="26" t="n">
        <v>75.03</v>
      </c>
      <c r="K34" s="24" t="n">
        <v>0.328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49.99</v>
      </c>
      <c r="D35" s="24" t="n">
        <v>1.365</v>
      </c>
      <c r="E35" s="24" t="n">
        <v>0</v>
      </c>
      <c r="F35" s="25" t="n">
        <v>0.118</v>
      </c>
      <c r="G35" s="25" t="n">
        <f aca="false">C35*$B$9+$B$10</f>
        <v>0.156205877720717</v>
      </c>
      <c r="H35" s="24" t="n">
        <f aca="false">G35-F35</f>
        <v>0.0382058777207173</v>
      </c>
      <c r="J35" s="26" t="n">
        <v>49.98</v>
      </c>
      <c r="K35" s="24" t="n">
        <v>0.345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99.98</v>
      </c>
      <c r="D36" s="24" t="n">
        <v>1.492</v>
      </c>
      <c r="E36" s="24" t="n">
        <v>0</v>
      </c>
      <c r="F36" s="25" t="n">
        <v>0.237</v>
      </c>
      <c r="G36" s="25" t="n">
        <f aca="false">C36*$B$9+$B$10</f>
        <v>0.227939199577215</v>
      </c>
      <c r="H36" s="24" t="n">
        <f aca="false">G36-F36</f>
        <v>-0.00906080042278468</v>
      </c>
      <c r="J36" s="26" t="n">
        <v>32.48</v>
      </c>
      <c r="K36" s="24" t="n">
        <v>0.297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5.03</v>
      </c>
      <c r="D37" s="24" t="n">
        <v>1.792</v>
      </c>
      <c r="E37" s="24" t="n">
        <v>0</v>
      </c>
      <c r="F37" s="25" t="n">
        <v>0.328</v>
      </c>
      <c r="G37" s="25" t="n">
        <f aca="false">C37*$B$9+$B$10</f>
        <v>0.263726969629597</v>
      </c>
      <c r="H37" s="24" t="n">
        <f aca="false">G37-F37</f>
        <v>-0.0642730303704027</v>
      </c>
      <c r="J37" s="26" t="n">
        <v>22.49</v>
      </c>
      <c r="K37" s="24" t="n">
        <v>0.348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49.98</v>
      </c>
      <c r="D38" s="24" t="n">
        <v>2.329</v>
      </c>
      <c r="E38" s="24" t="n">
        <v>0</v>
      </c>
      <c r="F38" s="25" t="n">
        <v>0.345</v>
      </c>
      <c r="G38" s="25" t="n">
        <f aca="false">C38*$B$9+$B$10</f>
        <v>0.299658177638101</v>
      </c>
      <c r="H38" s="24" t="n">
        <f aca="false">G38-F38</f>
        <v>-0.0453418223618989</v>
      </c>
      <c r="J38" s="26" t="n">
        <v>5.44</v>
      </c>
      <c r="K38" s="24" t="n">
        <v>0.0799999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2.48</v>
      </c>
      <c r="D39" s="24" t="n">
        <v>3.051</v>
      </c>
      <c r="E39" s="24" t="n">
        <v>0.26163</v>
      </c>
      <c r="F39" s="25" t="n">
        <v>0.297</v>
      </c>
      <c r="G39" s="25" t="n">
        <f aca="false">C39*$B$9+$B$10</f>
        <v>0.324759819959411</v>
      </c>
      <c r="H39" s="24" t="n">
        <f aca="false">G39-F39</f>
        <v>0.0277598199594112</v>
      </c>
      <c r="J39" s="26" t="n">
        <v>58.76</v>
      </c>
      <c r="K39" s="24" t="n">
        <v>0.066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2.49</v>
      </c>
      <c r="D40" s="24" t="n">
        <v>3.596</v>
      </c>
      <c r="E40" s="24" t="n">
        <v>0.17112</v>
      </c>
      <c r="F40" s="25" t="n">
        <v>0.348</v>
      </c>
      <c r="G40" s="25" t="n">
        <f aca="false">C40*$B$9+$B$10</f>
        <v>0.339089271775976</v>
      </c>
      <c r="H40" s="24" t="n">
        <f aca="false">G40-F40</f>
        <v>-0.00891072822402383</v>
      </c>
      <c r="J40" s="26" t="n">
        <v>49.98</v>
      </c>
      <c r="K40" s="24" t="n">
        <v>0.322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12.48</v>
      </c>
      <c r="D41" s="24" t="n">
        <v>4.646</v>
      </c>
      <c r="E41" s="24" t="n">
        <v>0.62084</v>
      </c>
      <c r="F41" s="25" t="n">
        <v>-1.035</v>
      </c>
      <c r="G41" s="25" t="n">
        <f aca="false">C41*$B$9+$B$10</f>
        <v>0.353447411183765</v>
      </c>
      <c r="H41" s="24" t="n">
        <f aca="false">G41-F41</f>
        <v>1.38844741118377</v>
      </c>
      <c r="J41" s="26" t="n">
        <v>32.475</v>
      </c>
      <c r="K41" s="24" t="n">
        <v>0.328</v>
      </c>
    </row>
    <row r="42" customFormat="false" ht="13.5" hidden="false" customHeight="false" outlineLevel="0" collapsed="false">
      <c r="A42" s="23" t="n">
        <v>3</v>
      </c>
      <c r="B42" s="24" t="s">
        <v>78</v>
      </c>
      <c r="C42" s="25" t="n">
        <v>5.44</v>
      </c>
      <c r="D42" s="24" t="n">
        <v>7.244</v>
      </c>
      <c r="E42" s="24" t="n">
        <v>0</v>
      </c>
      <c r="F42" s="25" t="n">
        <v>0.0799999</v>
      </c>
      <c r="G42" s="25" t="n">
        <f aca="false">C42*$B$9+$B$10</f>
        <v>0.363545443294738</v>
      </c>
      <c r="H42" s="24" t="n">
        <f aca="false">G42-F42</f>
        <v>0.283545543294738</v>
      </c>
      <c r="J42" s="26" t="n">
        <v>22.485</v>
      </c>
      <c r="K42" s="24" t="n">
        <v>0.3035</v>
      </c>
    </row>
    <row r="43" customFormat="false" ht="13.5" hidden="false" customHeight="false" outlineLevel="0" collapsed="false">
      <c r="A43" s="27" t="n">
        <v>4</v>
      </c>
      <c r="B43" s="24" t="s">
        <v>78</v>
      </c>
      <c r="C43" s="28" t="n">
        <v>58.76</v>
      </c>
      <c r="D43" s="29" t="n">
        <v>1.659</v>
      </c>
      <c r="E43" s="29" t="n">
        <v>0</v>
      </c>
      <c r="F43" s="28" t="n">
        <v>0.066</v>
      </c>
      <c r="G43" s="28" t="n">
        <f aca="false">C43*$B$9+$B$10</f>
        <v>0.28706432509061</v>
      </c>
      <c r="H43" s="29" t="n">
        <f aca="false">G43-F43</f>
        <v>0.22106432509061</v>
      </c>
      <c r="J43" s="26" t="n">
        <v>12.49</v>
      </c>
      <c r="K43" s="24" t="n">
        <v>0.506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49.98</v>
      </c>
      <c r="D44" s="24" t="n">
        <v>1.948</v>
      </c>
      <c r="E44" s="24" t="n">
        <v>0</v>
      </c>
      <c r="F44" s="25" t="n">
        <v>0.322</v>
      </c>
      <c r="G44" s="25" t="n">
        <f aca="false">C44*$B$9+$B$10</f>
        <v>0.299658177638101</v>
      </c>
      <c r="H44" s="24" t="n">
        <f aca="false">G44-F44</f>
        <v>-0.0223418223618989</v>
      </c>
      <c r="J44" s="26" t="n">
        <v>36.28</v>
      </c>
      <c r="K44" s="24" t="n">
        <v>0.1285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2.475</v>
      </c>
      <c r="D45" s="24" t="n">
        <v>2.84</v>
      </c>
      <c r="E45" s="24" t="n">
        <v>0.323855</v>
      </c>
      <c r="F45" s="25" t="n">
        <v>0.328</v>
      </c>
      <c r="G45" s="25" t="n">
        <f aca="false">C45*$B$9+$B$10</f>
        <v>0.324766991857217</v>
      </c>
      <c r="H45" s="24" t="n">
        <f aca="false">G45-F45</f>
        <v>-0.00323300814278277</v>
      </c>
      <c r="J45" s="26" t="n">
        <v>32.49</v>
      </c>
      <c r="K45" s="24" t="n">
        <v>0.1815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2.485</v>
      </c>
      <c r="D46" s="24" t="n">
        <v>3.6355</v>
      </c>
      <c r="E46" s="24" t="n">
        <v>0.236881</v>
      </c>
      <c r="F46" s="25" t="n">
        <v>0.3035</v>
      </c>
      <c r="G46" s="25" t="n">
        <f aca="false">C46*$B$9+$B$10</f>
        <v>0.339096443673782</v>
      </c>
      <c r="H46" s="24" t="n">
        <f aca="false">G46-F46</f>
        <v>0.0355964436737822</v>
      </c>
      <c r="J46" s="26" t="n">
        <v>22.495</v>
      </c>
      <c r="K46" s="24" t="n">
        <v>0.3605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2.49</v>
      </c>
      <c r="D47" s="24" t="n">
        <v>4.755</v>
      </c>
      <c r="E47" s="24" t="n">
        <v>0.776403</v>
      </c>
      <c r="F47" s="25" t="n">
        <v>0.506</v>
      </c>
      <c r="G47" s="25" t="n">
        <f aca="false">C47*$B$9+$B$10</f>
        <v>0.353433067388153</v>
      </c>
      <c r="H47" s="24" t="n">
        <f aca="false">G47-F47</f>
        <v>-0.152566932611847</v>
      </c>
      <c r="J47" s="26" t="n">
        <v>64.75</v>
      </c>
      <c r="K47" s="24" t="n">
        <v>0.094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4.95</v>
      </c>
      <c r="D48" s="24" t="n">
        <v>6.562</v>
      </c>
      <c r="E48" s="24" t="n">
        <v>0</v>
      </c>
      <c r="F48" s="25" t="n">
        <v>-0.733</v>
      </c>
      <c r="G48" s="25" t="n">
        <f aca="false">C48*$B$9+$B$10</f>
        <v>0.364248289279735</v>
      </c>
      <c r="H48" s="24" t="n">
        <f aca="false">G48-F48</f>
        <v>1.09724828927973</v>
      </c>
      <c r="J48" s="26" t="n">
        <v>50</v>
      </c>
      <c r="K48" s="24" t="n">
        <v>0.396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28</v>
      </c>
      <c r="D49" s="29" t="n">
        <v>1.5835</v>
      </c>
      <c r="E49" s="29" t="n">
        <v>0.0403051</v>
      </c>
      <c r="F49" s="28" t="n">
        <v>0.1285</v>
      </c>
      <c r="G49" s="28" t="n">
        <f aca="false">C49*$B$9+$B$10</f>
        <v>0.319309177626784</v>
      </c>
      <c r="H49" s="29" t="n">
        <f aca="false">G49-F49</f>
        <v>0.190809177626784</v>
      </c>
      <c r="J49" s="26" t="n">
        <v>32.5</v>
      </c>
      <c r="K49" s="24" t="n">
        <v>0.3455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2.49</v>
      </c>
      <c r="D50" s="24" t="n">
        <v>1.6745</v>
      </c>
      <c r="E50" s="24" t="n">
        <v>0.0883883</v>
      </c>
      <c r="F50" s="25" t="n">
        <v>0.1815</v>
      </c>
      <c r="G50" s="25" t="n">
        <f aca="false">C50*$B$9+$B$10</f>
        <v>0.324745476163799</v>
      </c>
      <c r="H50" s="24" t="n">
        <f aca="false">G50-F50</f>
        <v>0.143245476163799</v>
      </c>
      <c r="J50" s="26" t="n">
        <v>22.495</v>
      </c>
      <c r="K50" s="24" t="n">
        <v>0.514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2.495</v>
      </c>
      <c r="D51" s="24" t="n">
        <v>1.7665</v>
      </c>
      <c r="E51" s="24" t="n">
        <v>0.0473761</v>
      </c>
      <c r="F51" s="25" t="n">
        <v>0.3605</v>
      </c>
      <c r="G51" s="25" t="n">
        <f aca="false">C51*$B$9+$B$10</f>
        <v>0.33908209987817</v>
      </c>
      <c r="H51" s="24" t="n">
        <f aca="false">G51-F51</f>
        <v>-0.0214179001218299</v>
      </c>
      <c r="J51" s="26" t="n">
        <v>97.56</v>
      </c>
      <c r="K51" s="24" t="n">
        <v>0.358</v>
      </c>
    </row>
    <row r="52" customFormat="false" ht="12.75" hidden="false" customHeight="false" outlineLevel="0" collapsed="false">
      <c r="A52" s="23" t="n">
        <v>5</v>
      </c>
      <c r="B52" s="24" t="s">
        <v>79</v>
      </c>
      <c r="C52" s="25" t="n">
        <v>12.485</v>
      </c>
      <c r="D52" s="24" t="n">
        <v>2.095</v>
      </c>
      <c r="E52" s="24" t="n">
        <v>0.414365</v>
      </c>
      <c r="F52" s="25" t="n">
        <v>0.924</v>
      </c>
      <c r="G52" s="25" t="n">
        <f aca="false">C52*$B$9+$B$10</f>
        <v>0.353440239285959</v>
      </c>
      <c r="H52" s="24" t="n">
        <f aca="false">G52-F52</f>
        <v>-0.570559760714041</v>
      </c>
      <c r="J52" s="26" t="n">
        <v>50</v>
      </c>
      <c r="K52" s="24" t="n">
        <v>0.621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4.99</v>
      </c>
      <c r="D53" s="24" t="n">
        <v>4.727</v>
      </c>
      <c r="E53" s="24" t="n">
        <v>0</v>
      </c>
      <c r="F53" s="25" t="n">
        <v>-0.913</v>
      </c>
      <c r="G53" s="25" t="n">
        <f aca="false">C53*$B$9+$B$10</f>
        <v>0.364190914097286</v>
      </c>
      <c r="H53" s="24" t="n">
        <f aca="false">G53-F53</f>
        <v>1.27719091409729</v>
      </c>
      <c r="J53" s="26" t="n">
        <v>32.5</v>
      </c>
      <c r="K53" s="24" t="n">
        <v>0.4095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4.75</v>
      </c>
      <c r="D54" s="29" t="n">
        <v>1.555</v>
      </c>
      <c r="E54" s="29" t="n">
        <v>0</v>
      </c>
      <c r="F54" s="28" t="n">
        <v>0.094</v>
      </c>
      <c r="G54" s="28" t="n">
        <f aca="false">C54*$B$9+$B$10</f>
        <v>0.278472391518915</v>
      </c>
      <c r="H54" s="29" t="n">
        <f aca="false">G54-F54</f>
        <v>0.184472391518915</v>
      </c>
      <c r="J54" s="26" t="n">
        <v>22.495</v>
      </c>
      <c r="K54" s="24" t="n">
        <v>0.395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</v>
      </c>
      <c r="D55" s="24" t="n">
        <v>1.774</v>
      </c>
      <c r="E55" s="24" t="n">
        <v>0</v>
      </c>
      <c r="F55" s="25" t="n">
        <v>0.396</v>
      </c>
      <c r="G55" s="25" t="n">
        <f aca="false">C55*$B$9+$B$10</f>
        <v>0.299629490046877</v>
      </c>
      <c r="H55" s="24" t="n">
        <f aca="false">G55-F55</f>
        <v>-0.0963705099531232</v>
      </c>
      <c r="J55" s="26" t="n">
        <v>12.49</v>
      </c>
      <c r="K55" s="24" t="n">
        <v>0.6705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2.5</v>
      </c>
      <c r="D56" s="24" t="n">
        <v>2.4725</v>
      </c>
      <c r="E56" s="24" t="n">
        <v>0.214253</v>
      </c>
      <c r="F56" s="25" t="n">
        <v>0.3455</v>
      </c>
      <c r="G56" s="25" t="n">
        <f aca="false">C56*$B$9+$B$10</f>
        <v>0.324731132368187</v>
      </c>
      <c r="H56" s="24" t="n">
        <f aca="false">G56-F56</f>
        <v>-0.0207688676318132</v>
      </c>
      <c r="J56" s="26" t="n">
        <v>50.01</v>
      </c>
      <c r="K56" s="24" t="n">
        <v>0.375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2.495</v>
      </c>
      <c r="D57" s="24" t="n">
        <v>2.921</v>
      </c>
      <c r="E57" s="24" t="n">
        <v>0.149907</v>
      </c>
      <c r="F57" s="25" t="n">
        <v>0.514</v>
      </c>
      <c r="G57" s="25" t="n">
        <f aca="false">C57*$B$9+$B$10</f>
        <v>0.33908209987817</v>
      </c>
      <c r="H57" s="24" t="n">
        <f aca="false">G57-F57</f>
        <v>-0.17491790012183</v>
      </c>
      <c r="J57" s="26" t="n">
        <v>32.495</v>
      </c>
      <c r="K57" s="24" t="n">
        <v>0.4665</v>
      </c>
    </row>
    <row r="58" customFormat="false" ht="12.75" hidden="false" customHeight="false" outlineLevel="0" collapsed="false">
      <c r="A58" s="23" t="n">
        <v>6</v>
      </c>
      <c r="B58" s="24" t="s">
        <v>79</v>
      </c>
      <c r="C58" s="25" t="n">
        <v>12.505</v>
      </c>
      <c r="D58" s="24" t="n">
        <v>3.404</v>
      </c>
      <c r="E58" s="24" t="n">
        <v>0.445477</v>
      </c>
      <c r="F58" s="25" t="n">
        <v>1.259</v>
      </c>
      <c r="G58" s="25" t="n">
        <f aca="false">C58*$B$9+$B$10</f>
        <v>0.353411551694735</v>
      </c>
      <c r="H58" s="24" t="n">
        <f aca="false">G58-F58</f>
        <v>-0.905588448305265</v>
      </c>
      <c r="J58" s="26" t="n">
        <v>22.49</v>
      </c>
      <c r="K58" s="24" t="n">
        <v>0.7295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5</v>
      </c>
      <c r="D59" s="24" t="n">
        <v>6.662</v>
      </c>
      <c r="E59" s="24" t="n">
        <v>0</v>
      </c>
      <c r="F59" s="25" t="n">
        <v>-0.535</v>
      </c>
      <c r="G59" s="25" t="n">
        <f aca="false">C59*$B$9+$B$10</f>
        <v>0.364176570301674</v>
      </c>
      <c r="H59" s="24" t="n">
        <f aca="false">G59-F59</f>
        <v>0.899176570301674</v>
      </c>
      <c r="J59" s="26" t="n">
        <v>50.01</v>
      </c>
      <c r="K59" s="24" t="n">
        <v>0.375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7.56</v>
      </c>
      <c r="D60" s="29" t="n">
        <v>0.358</v>
      </c>
      <c r="E60" s="29" t="n">
        <v>0</v>
      </c>
      <c r="F60" s="28" t="n">
        <v>0.358</v>
      </c>
      <c r="G60" s="28" t="n">
        <f aca="false">C60*$B$9+$B$10</f>
        <v>0.231410398115362</v>
      </c>
      <c r="H60" s="29" t="n">
        <f aca="false">G60-F60</f>
        <v>-0.126589601884638</v>
      </c>
      <c r="J60" s="26" t="n">
        <v>32.505</v>
      </c>
      <c r="K60" s="24" t="n">
        <v>0.4095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0</v>
      </c>
      <c r="D61" s="24" t="n">
        <v>2.176</v>
      </c>
      <c r="E61" s="24" t="n">
        <v>0</v>
      </c>
      <c r="F61" s="25" t="n">
        <v>0.621</v>
      </c>
      <c r="G61" s="25" t="n">
        <f aca="false">C61*$B$9+$B$10</f>
        <v>0.299629490046877</v>
      </c>
      <c r="H61" s="24" t="n">
        <f aca="false">G61-F61</f>
        <v>-0.321370509953123</v>
      </c>
      <c r="J61" s="26" t="n">
        <v>22.495</v>
      </c>
      <c r="K61" s="24" t="n">
        <v>0.611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2.5</v>
      </c>
      <c r="D62" s="24" t="n">
        <v>2.7875</v>
      </c>
      <c r="E62" s="24" t="n">
        <v>0.153442</v>
      </c>
      <c r="F62" s="25" t="n">
        <v>0.4095</v>
      </c>
      <c r="G62" s="25" t="n">
        <f aca="false">C62*$B$9+$B$10</f>
        <v>0.324731132368187</v>
      </c>
      <c r="H62" s="24" t="n">
        <f aca="false">G62-F62</f>
        <v>-0.0847688676318132</v>
      </c>
      <c r="J62" s="26" t="n">
        <v>64.88</v>
      </c>
      <c r="K62" s="24" t="n">
        <v>0.399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2.495</v>
      </c>
      <c r="D63" s="24" t="n">
        <v>3.264</v>
      </c>
      <c r="E63" s="24" t="n">
        <v>0.164049</v>
      </c>
      <c r="F63" s="25" t="n">
        <v>0.395</v>
      </c>
      <c r="G63" s="25" t="n">
        <f aca="false">C63*$B$9+$B$10</f>
        <v>0.33908209987817</v>
      </c>
      <c r="H63" s="24" t="n">
        <f aca="false">G63-F63</f>
        <v>-0.05591790012183</v>
      </c>
      <c r="J63" s="26" t="n">
        <v>49.98</v>
      </c>
      <c r="K63" s="24" t="n">
        <v>0.478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2.49</v>
      </c>
      <c r="D64" s="24" t="n">
        <v>3.7515</v>
      </c>
      <c r="E64" s="24" t="n">
        <v>0.437699</v>
      </c>
      <c r="F64" s="25" t="n">
        <v>0.6705</v>
      </c>
      <c r="G64" s="25" t="n">
        <f aca="false">C64*$B$9+$B$10</f>
        <v>0.353433067388153</v>
      </c>
      <c r="H64" s="24" t="n">
        <f aca="false">G64-F64</f>
        <v>-0.317066932611847</v>
      </c>
      <c r="J64" s="26" t="n">
        <v>32.495</v>
      </c>
      <c r="K64" s="24" t="n">
        <v>0.5265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5</v>
      </c>
      <c r="D65" s="24" t="n">
        <v>6.118</v>
      </c>
      <c r="E65" s="24" t="n">
        <v>0</v>
      </c>
      <c r="F65" s="25" t="n">
        <v>-0.644</v>
      </c>
      <c r="G65" s="25" t="n">
        <f aca="false">C65*$B$9+$B$10</f>
        <v>0.364176570301674</v>
      </c>
      <c r="H65" s="24" t="n">
        <f aca="false">G65-F65</f>
        <v>1.00817657030167</v>
      </c>
      <c r="J65" s="26" t="n">
        <v>22.49</v>
      </c>
      <c r="K65" s="24" t="n">
        <v>0.611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01</v>
      </c>
      <c r="D66" s="29" t="n">
        <v>2.283</v>
      </c>
      <c r="E66" s="29" t="n">
        <v>0</v>
      </c>
      <c r="F66" s="28" t="n">
        <v>0.375</v>
      </c>
      <c r="G66" s="28" t="n">
        <f aca="false">C66*$B$9+$B$10</f>
        <v>0.299615146251265</v>
      </c>
      <c r="H66" s="29" t="n">
        <f aca="false">G66-F66</f>
        <v>-0.0753848537487354</v>
      </c>
      <c r="J66" s="26" t="n">
        <v>174.99</v>
      </c>
      <c r="K66" s="24" t="n">
        <v>0.076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2.495</v>
      </c>
      <c r="D67" s="24" t="n">
        <v>2.8605</v>
      </c>
      <c r="E67" s="24" t="n">
        <v>0.150614</v>
      </c>
      <c r="F67" s="25" t="n">
        <v>0.4665</v>
      </c>
      <c r="G67" s="25" t="n">
        <f aca="false">C67*$B$9+$B$10</f>
        <v>0.324738304265993</v>
      </c>
      <c r="H67" s="24" t="n">
        <f aca="false">G67-F67</f>
        <v>-0.141761695734007</v>
      </c>
      <c r="J67" s="26" t="n">
        <v>150</v>
      </c>
      <c r="K67" s="24" t="n">
        <v>0.274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2.49</v>
      </c>
      <c r="D68" s="24" t="n">
        <v>3.4495</v>
      </c>
      <c r="E68" s="24" t="n">
        <v>0.21991</v>
      </c>
      <c r="F68" s="25" t="n">
        <v>0.7295</v>
      </c>
      <c r="G68" s="25" t="n">
        <f aca="false">C68*$B$9+$B$10</f>
        <v>0.339089271775976</v>
      </c>
      <c r="H68" s="24" t="n">
        <f aca="false">G68-F68</f>
        <v>-0.390410728224024</v>
      </c>
      <c r="J68" s="26" t="n">
        <v>125.01</v>
      </c>
      <c r="K68" s="24" t="n">
        <v>0.471</v>
      </c>
    </row>
    <row r="69" customFormat="false" ht="12.75" hidden="false" customHeight="false" outlineLevel="0" collapsed="false">
      <c r="A69" s="23" t="n">
        <v>8</v>
      </c>
      <c r="B69" s="24" t="s">
        <v>79</v>
      </c>
      <c r="C69" s="25" t="n">
        <v>12.49</v>
      </c>
      <c r="D69" s="24" t="n">
        <v>4.439</v>
      </c>
      <c r="E69" s="24" t="n">
        <v>0.671751</v>
      </c>
      <c r="F69" s="25" t="n">
        <v>1.094</v>
      </c>
      <c r="G69" s="25" t="n">
        <f aca="false">C69*$B$9+$B$10</f>
        <v>0.353433067388153</v>
      </c>
      <c r="H69" s="24" t="n">
        <f aca="false">G69-F69</f>
        <v>-0.740566932611847</v>
      </c>
      <c r="J69" s="26" t="n">
        <v>99.99</v>
      </c>
      <c r="K69" s="24" t="n">
        <v>0.215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4.98</v>
      </c>
      <c r="D70" s="24" t="n">
        <v>7.285</v>
      </c>
      <c r="E70" s="24" t="n">
        <v>0</v>
      </c>
      <c r="F70" s="25" t="n">
        <v>-0.0380001</v>
      </c>
      <c r="G70" s="25" t="n">
        <f aca="false">C70*$B$9+$B$10</f>
        <v>0.364205257892898</v>
      </c>
      <c r="H70" s="24" t="n">
        <f aca="false">G70-F70</f>
        <v>0.402205357892898</v>
      </c>
      <c r="J70" s="26" t="n">
        <v>75</v>
      </c>
      <c r="K70" s="24" t="n">
        <v>0.258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0.01</v>
      </c>
      <c r="D71" s="29" t="n">
        <v>2.568</v>
      </c>
      <c r="E71" s="29" t="n">
        <v>0</v>
      </c>
      <c r="F71" s="28" t="n">
        <v>0.375</v>
      </c>
      <c r="G71" s="28" t="n">
        <f aca="false">C71*$B$9+$B$10</f>
        <v>0.299615146251265</v>
      </c>
      <c r="H71" s="29" t="n">
        <f aca="false">G71-F71</f>
        <v>-0.0753848537487354</v>
      </c>
      <c r="J71" s="26" t="n">
        <v>50</v>
      </c>
      <c r="K71" s="24" t="n">
        <v>0.36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2.505</v>
      </c>
      <c r="D72" s="24" t="n">
        <v>3.0695</v>
      </c>
      <c r="E72" s="24" t="n">
        <v>0.152028</v>
      </c>
      <c r="F72" s="25" t="n">
        <v>0.4095</v>
      </c>
      <c r="G72" s="25" t="n">
        <f aca="false">C72*$B$9+$B$10</f>
        <v>0.324723960470381</v>
      </c>
      <c r="H72" s="24" t="n">
        <f aca="false">G72-F72</f>
        <v>-0.0847760395296193</v>
      </c>
      <c r="J72" s="26" t="n">
        <v>22.495</v>
      </c>
      <c r="K72" s="24" t="n">
        <v>0.471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2.495</v>
      </c>
      <c r="D73" s="24" t="n">
        <v>3.553</v>
      </c>
      <c r="E73" s="24" t="n">
        <v>0.202233</v>
      </c>
      <c r="F73" s="25" t="n">
        <v>0.611</v>
      </c>
      <c r="G73" s="25" t="n">
        <f aca="false">C73*$B$9+$B$10</f>
        <v>0.33908209987817</v>
      </c>
      <c r="H73" s="24" t="n">
        <f aca="false">G73-F73</f>
        <v>-0.27191790012183</v>
      </c>
      <c r="J73" s="26" t="n">
        <v>149.99</v>
      </c>
      <c r="K73" s="24" t="n">
        <v>0.25</v>
      </c>
    </row>
    <row r="74" customFormat="false" ht="12.75" hidden="false" customHeight="false" outlineLevel="0" collapsed="false">
      <c r="A74" s="23" t="n">
        <v>9</v>
      </c>
      <c r="B74" s="24" t="s">
        <v>79</v>
      </c>
      <c r="C74" s="25" t="n">
        <v>12.49</v>
      </c>
      <c r="D74" s="24" t="n">
        <v>4.4255</v>
      </c>
      <c r="E74" s="24" t="n">
        <v>0.590434</v>
      </c>
      <c r="F74" s="25" t="n">
        <v>0.9795</v>
      </c>
      <c r="G74" s="25" t="n">
        <f aca="false">C74*$B$9+$B$10</f>
        <v>0.353433067388153</v>
      </c>
      <c r="H74" s="24" t="n">
        <f aca="false">G74-F74</f>
        <v>-0.626066932611847</v>
      </c>
      <c r="J74" s="26" t="n">
        <v>125</v>
      </c>
      <c r="K74" s="24" t="n">
        <v>0.523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4.98</v>
      </c>
      <c r="D75" s="24" t="n">
        <v>6.71</v>
      </c>
      <c r="E75" s="24" t="n">
        <v>0</v>
      </c>
      <c r="F75" s="25" t="n">
        <v>-0.837</v>
      </c>
      <c r="G75" s="25" t="n">
        <f aca="false">C75*$B$9+$B$10</f>
        <v>0.364205257892898</v>
      </c>
      <c r="H75" s="24" t="n">
        <f aca="false">G75-F75</f>
        <v>1.2012052578929</v>
      </c>
      <c r="J75" s="26" t="n">
        <v>100</v>
      </c>
      <c r="K75" s="24" t="n">
        <v>0.199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4.88</v>
      </c>
      <c r="D76" s="29" t="n">
        <v>2.211</v>
      </c>
      <c r="E76" s="29" t="n">
        <v>0</v>
      </c>
      <c r="F76" s="28" t="n">
        <v>0.399</v>
      </c>
      <c r="G76" s="28" t="n">
        <f aca="false">C76*$B$9+$B$10</f>
        <v>0.278285922175957</v>
      </c>
      <c r="H76" s="29" t="n">
        <f aca="false">G76-F76</f>
        <v>-0.120714077824043</v>
      </c>
      <c r="J76" s="26" t="n">
        <v>49.99</v>
      </c>
      <c r="K76" s="24" t="n">
        <v>0.38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49.98</v>
      </c>
      <c r="D77" s="24" t="n">
        <v>2.435</v>
      </c>
      <c r="E77" s="24" t="n">
        <v>0</v>
      </c>
      <c r="F77" s="25" t="n">
        <v>0.478</v>
      </c>
      <c r="G77" s="25" t="n">
        <f aca="false">C77*$B$9+$B$10</f>
        <v>0.299658177638101</v>
      </c>
      <c r="H77" s="24" t="n">
        <f aca="false">G77-F77</f>
        <v>-0.178341822361899</v>
      </c>
      <c r="J77" s="26" t="n">
        <v>32.49</v>
      </c>
      <c r="K77" s="24" t="n">
        <v>0.39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2.495</v>
      </c>
      <c r="D78" s="24" t="n">
        <v>3.2325</v>
      </c>
      <c r="E78" s="24" t="n">
        <v>0.156271</v>
      </c>
      <c r="F78" s="25" t="n">
        <v>0.5265</v>
      </c>
      <c r="G78" s="25" t="n">
        <f aca="false">C78*$B$9+$B$10</f>
        <v>0.324738304265993</v>
      </c>
      <c r="H78" s="24" t="n">
        <f aca="false">G78-F78</f>
        <v>-0.201761695734007</v>
      </c>
      <c r="J78" s="26" t="n">
        <v>22.475</v>
      </c>
      <c r="K78" s="24" t="n">
        <v>0.5135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2.49</v>
      </c>
      <c r="D79" s="24" t="n">
        <v>3.763</v>
      </c>
      <c r="E79" s="24" t="n">
        <v>0.217789</v>
      </c>
      <c r="F79" s="25" t="n">
        <v>0.611</v>
      </c>
      <c r="G79" s="25" t="n">
        <f aca="false">C79*$B$9+$B$10</f>
        <v>0.339089271775976</v>
      </c>
      <c r="H79" s="24" t="n">
        <f aca="false">G79-F79</f>
        <v>-0.271910728224024</v>
      </c>
      <c r="J79" s="26" t="n">
        <v>147.96</v>
      </c>
      <c r="K79" s="24" t="n">
        <v>0.084</v>
      </c>
    </row>
    <row r="80" customFormat="false" ht="12.75" hidden="false" customHeight="false" outlineLevel="0" collapsed="false">
      <c r="A80" s="23" t="n">
        <v>10</v>
      </c>
      <c r="B80" s="24" t="s">
        <v>79</v>
      </c>
      <c r="C80" s="25" t="n">
        <v>12.49</v>
      </c>
      <c r="D80" s="24" t="n">
        <v>4.725</v>
      </c>
      <c r="E80" s="24" t="n">
        <v>0.59397</v>
      </c>
      <c r="F80" s="25" t="n">
        <v>1.062</v>
      </c>
      <c r="G80" s="25" t="n">
        <f aca="false">C80*$B$9+$B$10</f>
        <v>0.353433067388153</v>
      </c>
      <c r="H80" s="24" t="n">
        <f aca="false">G80-F80</f>
        <v>-0.708566932611847</v>
      </c>
      <c r="J80" s="26" t="n">
        <v>125</v>
      </c>
      <c r="K80" s="24" t="n">
        <v>0.119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4.98</v>
      </c>
      <c r="D81" s="24" t="n">
        <v>7.668</v>
      </c>
      <c r="E81" s="24" t="n">
        <v>0</v>
      </c>
      <c r="F81" s="25" t="n">
        <v>-0.174</v>
      </c>
      <c r="G81" s="25" t="n">
        <f aca="false">C81*$B$9+$B$10</f>
        <v>0.364205257892898</v>
      </c>
      <c r="H81" s="24" t="n">
        <f aca="false">G81-F81</f>
        <v>0.538205257892898</v>
      </c>
      <c r="J81" s="26" t="n">
        <v>100</v>
      </c>
      <c r="K81" s="24" t="n">
        <v>0.15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4.99</v>
      </c>
      <c r="D82" s="29" t="n">
        <v>0.164</v>
      </c>
      <c r="E82" s="29" t="n">
        <v>0</v>
      </c>
      <c r="F82" s="28" t="n">
        <v>0.076</v>
      </c>
      <c r="G82" s="28" t="n">
        <f aca="false">C82*$B$9+$B$10</f>
        <v>0.120346388690274</v>
      </c>
      <c r="H82" s="29" t="n">
        <f aca="false">G82-F82</f>
        <v>0.0443463886902744</v>
      </c>
      <c r="J82" s="26" t="n">
        <v>74.98</v>
      </c>
      <c r="K82" s="24" t="n">
        <v>0.226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0</v>
      </c>
      <c r="D83" s="24" t="n">
        <v>0.336</v>
      </c>
      <c r="E83" s="24" t="n">
        <v>0</v>
      </c>
      <c r="F83" s="25" t="n">
        <v>0.274</v>
      </c>
      <c r="G83" s="25" t="n">
        <f aca="false">C83*$B$9+$B$10</f>
        <v>0.156191533925105</v>
      </c>
      <c r="H83" s="24" t="n">
        <f aca="false">G83-F83</f>
        <v>-0.117808466074895</v>
      </c>
      <c r="J83" s="26" t="n">
        <v>50</v>
      </c>
      <c r="K83" s="24" t="n">
        <v>0.409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01</v>
      </c>
      <c r="D84" s="24" t="n">
        <v>0.801</v>
      </c>
      <c r="E84" s="24" t="n">
        <v>0</v>
      </c>
      <c r="F84" s="25" t="n">
        <v>0.471</v>
      </c>
      <c r="G84" s="25" t="n">
        <f aca="false">C84*$B$9+$B$10</f>
        <v>0.192036679159936</v>
      </c>
      <c r="H84" s="24" t="n">
        <f aca="false">G84-F84</f>
        <v>-0.278963320840064</v>
      </c>
      <c r="J84" s="26" t="n">
        <v>27.5</v>
      </c>
      <c r="K84" s="24" t="n">
        <v>0.559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99.99</v>
      </c>
      <c r="D85" s="24" t="n">
        <v>1.777</v>
      </c>
      <c r="E85" s="24" t="n">
        <v>0</v>
      </c>
      <c r="F85" s="25" t="n">
        <v>0.215</v>
      </c>
      <c r="G85" s="25" t="n">
        <f aca="false">C85*$B$9+$B$10</f>
        <v>0.227924855781603</v>
      </c>
      <c r="H85" s="24" t="n">
        <f aca="false">G85-F85</f>
        <v>0.0129248557816031</v>
      </c>
      <c r="J85" s="26" t="n">
        <v>112.51</v>
      </c>
      <c r="K85" s="24" t="n">
        <v>0.123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</v>
      </c>
      <c r="D86" s="24" t="n">
        <v>1.921</v>
      </c>
      <c r="E86" s="24" t="n">
        <v>0</v>
      </c>
      <c r="F86" s="25" t="n">
        <v>0.258</v>
      </c>
      <c r="G86" s="25" t="n">
        <f aca="false">C86*$B$9+$B$10</f>
        <v>0.263770001016434</v>
      </c>
      <c r="H86" s="24" t="n">
        <f aca="false">G86-F86</f>
        <v>0.00577000101643388</v>
      </c>
      <c r="J86" s="26" t="n">
        <v>99.98</v>
      </c>
      <c r="K86" s="24" t="n">
        <v>0.0919999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0</v>
      </c>
      <c r="D87" s="24" t="n">
        <v>2.425</v>
      </c>
      <c r="E87" s="24" t="n">
        <v>0</v>
      </c>
      <c r="F87" s="25" t="n">
        <v>0.36</v>
      </c>
      <c r="G87" s="25" t="n">
        <f aca="false">C87*$B$9+$B$10</f>
        <v>0.299629490046877</v>
      </c>
      <c r="H87" s="24" t="n">
        <f aca="false">G87-F87</f>
        <v>-0.0603705099531232</v>
      </c>
      <c r="J87" s="26" t="n">
        <v>75</v>
      </c>
      <c r="K87" s="24" t="n">
        <v>0.202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2.495</v>
      </c>
      <c r="D88" s="24" t="n">
        <v>3.712</v>
      </c>
      <c r="E88" s="24" t="n">
        <v>0.285671</v>
      </c>
      <c r="F88" s="25" t="n">
        <v>0.471</v>
      </c>
      <c r="G88" s="25" t="n">
        <f aca="false">C88*$B$9+$B$10</f>
        <v>0.33908209987817</v>
      </c>
      <c r="H88" s="24" t="n">
        <f aca="false">G88-F88</f>
        <v>-0.13191790012183</v>
      </c>
      <c r="J88" s="26" t="n">
        <v>50</v>
      </c>
      <c r="K88" s="24" t="n">
        <v>0.487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4.99</v>
      </c>
      <c r="D89" s="24" t="n">
        <v>7.832</v>
      </c>
      <c r="E89" s="24" t="n">
        <v>0</v>
      </c>
      <c r="F89" s="25" t="n">
        <v>-0.285</v>
      </c>
      <c r="G89" s="25" t="n">
        <f aca="false">C89*$B$9+$B$10</f>
        <v>0.364190914097286</v>
      </c>
      <c r="H89" s="24" t="n">
        <f aca="false">G89-F89</f>
        <v>0.649190914097286</v>
      </c>
      <c r="J89" s="26" t="n">
        <v>32.495</v>
      </c>
      <c r="K89" s="24" t="n">
        <v>0.381</v>
      </c>
    </row>
    <row r="90" customFormat="false" ht="13.5" hidden="false" customHeight="false" outlineLevel="0" collapsed="false">
      <c r="A90" s="27" t="n">
        <v>12</v>
      </c>
      <c r="B90" s="24" t="s">
        <v>79</v>
      </c>
      <c r="C90" s="28" t="n">
        <v>0</v>
      </c>
      <c r="D90" s="29" t="n">
        <v>0</v>
      </c>
      <c r="E90" s="29" t="n">
        <v>0</v>
      </c>
      <c r="F90" s="28" t="n">
        <v>-0.049</v>
      </c>
      <c r="G90" s="28" t="n">
        <f aca="false">C90*$B$9+$B$10</f>
        <v>0.371348468107763</v>
      </c>
      <c r="H90" s="29" t="n">
        <f aca="false">G90-F90</f>
        <v>0.420348468107763</v>
      </c>
      <c r="J90" s="26" t="n">
        <v>22.5</v>
      </c>
      <c r="K90" s="24" t="n">
        <v>0.4605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9</v>
      </c>
      <c r="D91" s="24" t="n">
        <v>0.3</v>
      </c>
      <c r="E91" s="24" t="n">
        <v>0</v>
      </c>
      <c r="F91" s="25" t="n">
        <v>0.25</v>
      </c>
      <c r="G91" s="25" t="n">
        <f aca="false">C91*$B$9+$B$10</f>
        <v>0.156205877720717</v>
      </c>
      <c r="H91" s="24" t="n">
        <f aca="false">G91-F91</f>
        <v>-0.0937941222792827</v>
      </c>
      <c r="J91" s="26" t="n">
        <v>76.38</v>
      </c>
      <c r="K91" s="24" t="n">
        <v>0.082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</v>
      </c>
      <c r="D92" s="24" t="n">
        <v>0.743</v>
      </c>
      <c r="E92" s="24" t="n">
        <v>0</v>
      </c>
      <c r="F92" s="25" t="n">
        <v>0.523</v>
      </c>
      <c r="G92" s="25" t="n">
        <f aca="false">C92*$B$9+$B$10</f>
        <v>0.192051022955548</v>
      </c>
      <c r="H92" s="24" t="n">
        <f aca="false">G92-F92</f>
        <v>-0.330948977044452</v>
      </c>
      <c r="J92" s="26" t="n">
        <v>50</v>
      </c>
      <c r="K92" s="24" t="n">
        <v>0.499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</v>
      </c>
      <c r="D93" s="24" t="n">
        <v>1.537</v>
      </c>
      <c r="E93" s="24" t="n">
        <v>0</v>
      </c>
      <c r="F93" s="25" t="n">
        <v>0.199</v>
      </c>
      <c r="G93" s="25" t="n">
        <f aca="false">C93*$B$9+$B$10</f>
        <v>0.227910511985991</v>
      </c>
      <c r="H93" s="24" t="n">
        <f aca="false">G93-F93</f>
        <v>0.0289105119859909</v>
      </c>
      <c r="J93" s="26" t="n">
        <v>32.51</v>
      </c>
      <c r="K93" s="24" t="n">
        <v>0.4015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49.99</v>
      </c>
      <c r="D94" s="24" t="n">
        <v>2.471</v>
      </c>
      <c r="E94" s="24" t="n">
        <v>0</v>
      </c>
      <c r="F94" s="25" t="n">
        <v>0.388</v>
      </c>
      <c r="G94" s="25" t="n">
        <f aca="false">C94*$B$9+$B$10</f>
        <v>0.299643833842489</v>
      </c>
      <c r="H94" s="24" t="n">
        <f aca="false">G94-F94</f>
        <v>-0.0883561661575111</v>
      </c>
      <c r="J94" s="26" t="n">
        <v>22.49</v>
      </c>
      <c r="K94" s="24" t="n">
        <v>0.4825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2.49</v>
      </c>
      <c r="D95" s="24" t="n">
        <v>3.242</v>
      </c>
      <c r="E95" s="24" t="n">
        <v>0.164049</v>
      </c>
      <c r="F95" s="25" t="n">
        <v>0.39</v>
      </c>
      <c r="G95" s="25" t="n">
        <f aca="false">C95*$B$9+$B$10</f>
        <v>0.324745476163799</v>
      </c>
      <c r="H95" s="24" t="n">
        <f aca="false">G95-F95</f>
        <v>-0.0652545238362011</v>
      </c>
      <c r="J95" s="26" t="n">
        <v>14.99</v>
      </c>
      <c r="K95" s="24" t="n">
        <v>0.36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2.475</v>
      </c>
      <c r="D96" s="24" t="n">
        <v>3.7435</v>
      </c>
      <c r="E96" s="24" t="n">
        <v>0.241123</v>
      </c>
      <c r="F96" s="25" t="n">
        <v>0.5135</v>
      </c>
      <c r="G96" s="25" t="n">
        <f aca="false">C96*$B$9+$B$10</f>
        <v>0.339110787469394</v>
      </c>
      <c r="H96" s="24" t="n">
        <f aca="false">G96-F96</f>
        <v>-0.174389212530606</v>
      </c>
      <c r="J96" s="26" t="n">
        <v>51.305</v>
      </c>
      <c r="K96" s="24" t="n">
        <v>0.197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0</v>
      </c>
      <c r="D97" s="24" t="n">
        <v>0</v>
      </c>
      <c r="E97" s="24" t="n">
        <v>0</v>
      </c>
      <c r="F97" s="25" t="n">
        <v>-7.767</v>
      </c>
      <c r="G97" s="25" t="n">
        <f aca="false">C97*$B$9+$B$10</f>
        <v>0.371348468107763</v>
      </c>
      <c r="H97" s="24" t="n">
        <f aca="false">G97-F97</f>
        <v>8.13834846810776</v>
      </c>
      <c r="J97" s="26" t="n">
        <v>32.505</v>
      </c>
      <c r="K97" s="24" t="n">
        <v>0.307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7.96</v>
      </c>
      <c r="D98" s="29" t="n">
        <v>0.143</v>
      </c>
      <c r="E98" s="29" t="n">
        <v>0</v>
      </c>
      <c r="F98" s="28" t="n">
        <v>0.084</v>
      </c>
      <c r="G98" s="28" t="n">
        <f aca="false">C98*$B$9+$B$10</f>
        <v>0.159117668229989</v>
      </c>
      <c r="H98" s="29" t="n">
        <f aca="false">G98-F98</f>
        <v>0.0751176682299893</v>
      </c>
      <c r="J98" s="26" t="n">
        <v>22.485</v>
      </c>
      <c r="K98" s="24" t="n">
        <v>0.2455</v>
      </c>
    </row>
    <row r="99" customFormat="false" ht="12.75" hidden="false" customHeight="false" outlineLevel="0" collapsed="false">
      <c r="A99" s="23" t="n">
        <v>13</v>
      </c>
      <c r="B99" s="24" t="s">
        <v>79</v>
      </c>
      <c r="C99" s="25" t="n">
        <v>0</v>
      </c>
      <c r="D99" s="24" t="n">
        <v>0</v>
      </c>
      <c r="E99" s="24" t="n">
        <v>0</v>
      </c>
      <c r="F99" s="25" t="n">
        <v>-0.105</v>
      </c>
      <c r="G99" s="25" t="n">
        <f aca="false">C99*$B$9+$B$10</f>
        <v>0.371348468107763</v>
      </c>
      <c r="H99" s="24" t="n">
        <f aca="false">G99-F99</f>
        <v>0.476348468107763</v>
      </c>
      <c r="J99" s="26" t="n">
        <v>12.49</v>
      </c>
      <c r="K99" s="24" t="n">
        <v>0.142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5</v>
      </c>
      <c r="D100" s="24" t="n">
        <v>0.943</v>
      </c>
      <c r="E100" s="24" t="n">
        <v>0</v>
      </c>
      <c r="F100" s="25" t="n">
        <v>0.119</v>
      </c>
      <c r="G100" s="25" t="n">
        <f aca="false">C100*$B$9+$B$10</f>
        <v>0.192051022955548</v>
      </c>
      <c r="H100" s="24" t="n">
        <f aca="false">G100-F100</f>
        <v>0.0730510229555481</v>
      </c>
      <c r="J100" s="26" t="n">
        <v>92.57</v>
      </c>
      <c r="K100" s="24" t="n">
        <v>-0.043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</v>
      </c>
      <c r="D101" s="24" t="n">
        <v>2.004</v>
      </c>
      <c r="E101" s="24" t="n">
        <v>0</v>
      </c>
      <c r="F101" s="25" t="n">
        <v>0.151</v>
      </c>
      <c r="G101" s="25" t="n">
        <f aca="false">C101*$B$9+$B$10</f>
        <v>0.227910511985991</v>
      </c>
      <c r="H101" s="24" t="n">
        <f aca="false">G101-F101</f>
        <v>0.0769105119859909</v>
      </c>
      <c r="J101" s="26" t="n">
        <v>75</v>
      </c>
      <c r="K101" s="24" t="n">
        <v>0.232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4.98</v>
      </c>
      <c r="D102" s="24" t="n">
        <v>2.082</v>
      </c>
      <c r="E102" s="24" t="n">
        <v>0</v>
      </c>
      <c r="F102" s="25" t="n">
        <v>0.226</v>
      </c>
      <c r="G102" s="25" t="n">
        <f aca="false">C102*$B$9+$B$10</f>
        <v>0.263798688607658</v>
      </c>
      <c r="H102" s="24" t="n">
        <f aca="false">G102-F102</f>
        <v>0.0377986886076582</v>
      </c>
      <c r="J102" s="26" t="n">
        <v>50</v>
      </c>
      <c r="K102" s="24" t="n">
        <v>0.386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0</v>
      </c>
      <c r="D103" s="24" t="n">
        <v>2.524</v>
      </c>
      <c r="E103" s="24" t="n">
        <v>0</v>
      </c>
      <c r="F103" s="25" t="n">
        <v>0.409</v>
      </c>
      <c r="G103" s="25" t="n">
        <f aca="false">C103*$B$9+$B$10</f>
        <v>0.299629490046877</v>
      </c>
      <c r="H103" s="24" t="n">
        <f aca="false">G103-F103</f>
        <v>-0.109370509953123</v>
      </c>
      <c r="J103" s="26" t="n">
        <v>32.495</v>
      </c>
      <c r="K103" s="24" t="n">
        <v>0.298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7.5</v>
      </c>
      <c r="D104" s="24" t="n">
        <v>3.676</v>
      </c>
      <c r="E104" s="24" t="n">
        <v>0.200818</v>
      </c>
      <c r="F104" s="25" t="n">
        <v>0.559</v>
      </c>
      <c r="G104" s="25" t="n">
        <f aca="false">C104*$B$9+$B$10</f>
        <v>0.331903030174275</v>
      </c>
      <c r="H104" s="24" t="n">
        <f aca="false">G104-F104</f>
        <v>-0.227096969825725</v>
      </c>
      <c r="J104" s="26" t="n">
        <v>22.495</v>
      </c>
      <c r="K104" s="24" t="n">
        <v>0.4035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7.865</v>
      </c>
      <c r="G105" s="25" t="n">
        <f aca="false">C105*$B$9+$B$10</f>
        <v>0.371348468107763</v>
      </c>
      <c r="H105" s="24" t="n">
        <f aca="false">G105-F105</f>
        <v>8.23634846810776</v>
      </c>
      <c r="J105" s="26" t="n">
        <v>75.91</v>
      </c>
      <c r="K105" s="24" t="n">
        <v>0.239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2.51</v>
      </c>
      <c r="D106" s="29" t="n">
        <v>2.014</v>
      </c>
      <c r="E106" s="29" t="n">
        <v>0</v>
      </c>
      <c r="F106" s="28" t="n">
        <v>0.123</v>
      </c>
      <c r="G106" s="28" t="n">
        <f aca="false">C106*$B$9+$B$10</f>
        <v>0.209966423675157</v>
      </c>
      <c r="H106" s="29" t="n">
        <f aca="false">G106-F106</f>
        <v>0.0869664236751573</v>
      </c>
      <c r="J106" s="26" t="n">
        <v>49.99</v>
      </c>
      <c r="K106" s="24" t="n">
        <v>0.426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99.98</v>
      </c>
      <c r="D107" s="24" t="n">
        <v>2.06</v>
      </c>
      <c r="E107" s="24" t="n">
        <v>0</v>
      </c>
      <c r="F107" s="25" t="n">
        <v>0.0919999</v>
      </c>
      <c r="G107" s="25" t="n">
        <f aca="false">C107*$B$9+$B$10</f>
        <v>0.227939199577215</v>
      </c>
      <c r="H107" s="24" t="n">
        <f aca="false">G107-F107</f>
        <v>0.135939299577215</v>
      </c>
      <c r="J107" s="26" t="n">
        <v>42.495</v>
      </c>
      <c r="K107" s="24" t="n">
        <v>0.183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5</v>
      </c>
      <c r="D108" s="24" t="n">
        <v>2.052</v>
      </c>
      <c r="E108" s="24" t="n">
        <v>0</v>
      </c>
      <c r="F108" s="25" t="n">
        <v>0.202</v>
      </c>
      <c r="G108" s="25" t="n">
        <f aca="false">C108*$B$9+$B$10</f>
        <v>0.263770001016434</v>
      </c>
      <c r="H108" s="24" t="n">
        <f aca="false">G108-F108</f>
        <v>0.0617700010164339</v>
      </c>
      <c r="J108" s="26" t="n">
        <v>32.49</v>
      </c>
      <c r="K108" s="24" t="n">
        <v>0.279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</v>
      </c>
      <c r="D109" s="24" t="n">
        <v>2.533</v>
      </c>
      <c r="E109" s="24" t="n">
        <v>0</v>
      </c>
      <c r="F109" s="25" t="n">
        <v>0.487</v>
      </c>
      <c r="G109" s="25" t="n">
        <f aca="false">C109*$B$9+$B$10</f>
        <v>0.299629490046877</v>
      </c>
      <c r="H109" s="24" t="n">
        <f aca="false">G109-F109</f>
        <v>-0.187370509953123</v>
      </c>
      <c r="J109" s="26" t="n">
        <v>22.485</v>
      </c>
      <c r="K109" s="24" t="n">
        <v>0.3395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2.495</v>
      </c>
      <c r="D110" s="24" t="n">
        <v>3.426</v>
      </c>
      <c r="E110" s="24" t="n">
        <v>0.145664</v>
      </c>
      <c r="F110" s="25" t="n">
        <v>0.381</v>
      </c>
      <c r="G110" s="25" t="n">
        <f aca="false">C110*$B$9+$B$10</f>
        <v>0.324738304265993</v>
      </c>
      <c r="H110" s="24" t="n">
        <f aca="false">G110-F110</f>
        <v>-0.0562616957340071</v>
      </c>
      <c r="J110" s="26" t="n">
        <v>12.485</v>
      </c>
      <c r="K110" s="24" t="n">
        <v>0.5415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2.5</v>
      </c>
      <c r="D111" s="24" t="n">
        <v>3.9745</v>
      </c>
      <c r="E111" s="24" t="n">
        <v>0.258094</v>
      </c>
      <c r="F111" s="25" t="n">
        <v>0.4605</v>
      </c>
      <c r="G111" s="25" t="n">
        <f aca="false">C111*$B$9+$B$10</f>
        <v>0.339074927980364</v>
      </c>
      <c r="H111" s="24" t="n">
        <f aca="false">G111-F111</f>
        <v>-0.121425072019636</v>
      </c>
      <c r="J111" s="26" t="n">
        <v>86.92</v>
      </c>
      <c r="K111" s="24" t="n">
        <v>-0.00999999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4.96</v>
      </c>
      <c r="D112" s="24" t="n">
        <v>7.586</v>
      </c>
      <c r="E112" s="24" t="n">
        <v>0</v>
      </c>
      <c r="F112" s="25" t="n">
        <v>-0.0760002</v>
      </c>
      <c r="G112" s="25" t="n">
        <f aca="false">C112*$B$9+$B$10</f>
        <v>0.364233945484123</v>
      </c>
      <c r="H112" s="24" t="n">
        <f aca="false">G112-F112</f>
        <v>0.440234145484123</v>
      </c>
      <c r="J112" s="26" t="n">
        <v>49.99</v>
      </c>
      <c r="K112" s="24" t="n">
        <v>0.366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8</v>
      </c>
      <c r="D113" s="29" t="n">
        <v>1.9875</v>
      </c>
      <c r="E113" s="29" t="n">
        <v>0.00070714</v>
      </c>
      <c r="F113" s="28" t="n">
        <v>0.0825</v>
      </c>
      <c r="G113" s="28" t="n">
        <f aca="false">C113*$B$9+$B$10</f>
        <v>0.261790557221953</v>
      </c>
      <c r="H113" s="29" t="n">
        <f aca="false">G113-F113</f>
        <v>0.179290557221953</v>
      </c>
      <c r="J113" s="26" t="n">
        <v>32.49</v>
      </c>
      <c r="K113" s="24" t="n">
        <v>0.159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</v>
      </c>
      <c r="D114" s="24" t="n">
        <v>2.608</v>
      </c>
      <c r="E114" s="24" t="n">
        <v>0</v>
      </c>
      <c r="F114" s="25" t="n">
        <v>0.499</v>
      </c>
      <c r="G114" s="25" t="n">
        <f aca="false">C114*$B$9+$B$10</f>
        <v>0.299629490046877</v>
      </c>
      <c r="H114" s="24" t="n">
        <f aca="false">G114-F114</f>
        <v>-0.199370509953123</v>
      </c>
      <c r="J114" s="26" t="n">
        <v>22.495</v>
      </c>
      <c r="K114" s="24" t="n">
        <v>0.292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2.51</v>
      </c>
      <c r="D115" s="24" t="n">
        <v>3.4195</v>
      </c>
      <c r="E115" s="24" t="n">
        <v>0.115258</v>
      </c>
      <c r="F115" s="25" t="n">
        <v>0.4015</v>
      </c>
      <c r="G115" s="25" t="n">
        <f aca="false">C115*$B$9+$B$10</f>
        <v>0.324716788572575</v>
      </c>
      <c r="H115" s="24" t="n">
        <f aca="false">G115-F115</f>
        <v>-0.0767832114274254</v>
      </c>
      <c r="J115" s="26" t="n">
        <v>12.57</v>
      </c>
      <c r="K115" s="24" t="n">
        <v>0.288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2.49</v>
      </c>
      <c r="D116" s="24" t="n">
        <v>3.8985</v>
      </c>
      <c r="E116" s="24" t="n">
        <v>0.218496</v>
      </c>
      <c r="F116" s="25" t="n">
        <v>0.4825</v>
      </c>
      <c r="G116" s="25" t="n">
        <f aca="false">C116*$B$9+$B$10</f>
        <v>0.339089271775976</v>
      </c>
      <c r="H116" s="24" t="n">
        <f aca="false">G116-F116</f>
        <v>-0.143410728224024</v>
      </c>
      <c r="J116" s="26" t="n">
        <v>101.255</v>
      </c>
      <c r="K116" s="24" t="n">
        <v>0.0185001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4.99</v>
      </c>
      <c r="D117" s="24" t="n">
        <v>4.462</v>
      </c>
      <c r="E117" s="24" t="n">
        <v>0</v>
      </c>
      <c r="F117" s="25" t="n">
        <v>0.36</v>
      </c>
      <c r="G117" s="25" t="n">
        <f aca="false">C117*$B$9+$B$10</f>
        <v>0.349847118485109</v>
      </c>
      <c r="H117" s="24" t="n">
        <f aca="false">G117-F117</f>
        <v>-0.010152881514891</v>
      </c>
      <c r="J117" s="26" t="n">
        <v>75</v>
      </c>
      <c r="K117" s="24" t="n">
        <v>0.075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4.99</v>
      </c>
      <c r="D118" s="24" t="n">
        <v>7.255</v>
      </c>
      <c r="E118" s="24" t="n">
        <v>0</v>
      </c>
      <c r="F118" s="25" t="n">
        <v>0.771</v>
      </c>
      <c r="G118" s="25" t="n">
        <f aca="false">C118*$B$9+$B$10</f>
        <v>0.364190914097286</v>
      </c>
      <c r="H118" s="24" t="n">
        <f aca="false">G118-F118</f>
        <v>-0.406809085902714</v>
      </c>
      <c r="J118" s="26" t="n">
        <v>49.99</v>
      </c>
      <c r="K118" s="24" t="n">
        <v>0.117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305</v>
      </c>
      <c r="D119" s="29" t="n">
        <v>2.569</v>
      </c>
      <c r="E119" s="29" t="n">
        <v>0.0410123</v>
      </c>
      <c r="F119" s="28" t="n">
        <v>0.197</v>
      </c>
      <c r="G119" s="28" t="n">
        <f aca="false">C119*$B$9+$B$10</f>
        <v>0.297757624719488</v>
      </c>
      <c r="H119" s="29" t="n">
        <f aca="false">G119-F119</f>
        <v>0.100757624719488</v>
      </c>
      <c r="J119" s="26" t="n">
        <v>32.495</v>
      </c>
      <c r="K119" s="24" t="n">
        <v>0.0839999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2.505</v>
      </c>
      <c r="D120" s="24" t="n">
        <v>3.35</v>
      </c>
      <c r="E120" s="24" t="n">
        <v>0.130108</v>
      </c>
      <c r="F120" s="25" t="n">
        <v>0.307</v>
      </c>
      <c r="G120" s="25" t="n">
        <f aca="false">C120*$B$9+$B$10</f>
        <v>0.324723960470381</v>
      </c>
      <c r="H120" s="24" t="n">
        <f aca="false">G120-F120</f>
        <v>0.0177239604703807</v>
      </c>
      <c r="J120" s="26" t="n">
        <v>22.495</v>
      </c>
      <c r="K120" s="24" t="n">
        <v>0.2055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2.485</v>
      </c>
      <c r="D121" s="24" t="n">
        <v>3.8125</v>
      </c>
      <c r="E121" s="24" t="n">
        <v>0.235467</v>
      </c>
      <c r="F121" s="25" t="n">
        <v>0.2455</v>
      </c>
      <c r="G121" s="25" t="n">
        <f aca="false">C121*$B$9+$B$10</f>
        <v>0.339096443673782</v>
      </c>
      <c r="H121" s="24" t="n">
        <f aca="false">G121-F121</f>
        <v>0.0935964436737822</v>
      </c>
      <c r="J121" s="26" t="n">
        <v>12.49</v>
      </c>
      <c r="K121" s="24" t="n">
        <v>0.121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2.49</v>
      </c>
      <c r="D122" s="24" t="n">
        <v>4.748</v>
      </c>
      <c r="E122" s="24" t="n">
        <v>0.558614</v>
      </c>
      <c r="F122" s="25" t="n">
        <v>0.142</v>
      </c>
      <c r="G122" s="25" t="n">
        <f aca="false">C122*$B$9+$B$10</f>
        <v>0.353433067388153</v>
      </c>
      <c r="H122" s="24" t="n">
        <f aca="false">G122-F122</f>
        <v>0.211433067388153</v>
      </c>
      <c r="J122" s="26"/>
      <c r="K122" s="24"/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4.98</v>
      </c>
      <c r="D123" s="24" t="n">
        <v>6.771</v>
      </c>
      <c r="E123" s="24" t="n">
        <v>0</v>
      </c>
      <c r="F123" s="25" t="n">
        <v>-0.326</v>
      </c>
      <c r="G123" s="25" t="n">
        <f aca="false">C123*$B$9+$B$10</f>
        <v>0.364205257892898</v>
      </c>
      <c r="H123" s="24" t="n">
        <f aca="false">G123-F123</f>
        <v>0.690205257892898</v>
      </c>
      <c r="J123" s="26"/>
      <c r="K123" s="24"/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2.57</v>
      </c>
      <c r="D124" s="29" t="n">
        <v>1.655</v>
      </c>
      <c r="E124" s="29" t="n">
        <v>0</v>
      </c>
      <c r="F124" s="28" t="n">
        <v>-0.043</v>
      </c>
      <c r="G124" s="28" t="n">
        <f aca="false">C124*$B$9+$B$10</f>
        <v>0.238567952125839</v>
      </c>
      <c r="H124" s="29" t="n">
        <f aca="false">G124-F124</f>
        <v>0.281567952125839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</v>
      </c>
      <c r="D125" s="24" t="n">
        <v>2.023</v>
      </c>
      <c r="E125" s="24" t="n">
        <v>0</v>
      </c>
      <c r="F125" s="25" t="n">
        <v>0.232</v>
      </c>
      <c r="G125" s="25" t="n">
        <f aca="false">C125*$B$9+$B$10</f>
        <v>0.263770001016434</v>
      </c>
      <c r="H125" s="24" t="n">
        <f aca="false">G125-F125</f>
        <v>0.0317700010164339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</v>
      </c>
      <c r="D126" s="24" t="n">
        <v>2.651</v>
      </c>
      <c r="E126" s="24" t="n">
        <v>0</v>
      </c>
      <c r="F126" s="25" t="n">
        <v>0.386</v>
      </c>
      <c r="G126" s="25" t="n">
        <f aca="false">C126*$B$9+$B$10</f>
        <v>0.299629490046877</v>
      </c>
      <c r="H126" s="24" t="n">
        <f aca="false">G126-F126</f>
        <v>-0.0863705099531232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2.495</v>
      </c>
      <c r="D127" s="24" t="n">
        <v>3.429</v>
      </c>
      <c r="E127" s="24" t="n">
        <v>0.10748</v>
      </c>
      <c r="F127" s="25" t="n">
        <v>0.298</v>
      </c>
      <c r="G127" s="25" t="n">
        <f aca="false">C127*$B$9+$B$10</f>
        <v>0.324738304265993</v>
      </c>
      <c r="H127" s="24" t="n">
        <f aca="false">G127-F127</f>
        <v>0.0267383042659929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2.495</v>
      </c>
      <c r="D128" s="24" t="n">
        <v>3.8325</v>
      </c>
      <c r="E128" s="24" t="n">
        <v>0.180312</v>
      </c>
      <c r="F128" s="25" t="n">
        <v>0.4035</v>
      </c>
      <c r="G128" s="25" t="n">
        <f aca="false">C128*$B$9+$B$10</f>
        <v>0.33908209987817</v>
      </c>
      <c r="H128" s="24" t="n">
        <f aca="false">G128-F128</f>
        <v>-0.06441790012183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79</v>
      </c>
      <c r="C129" s="25" t="n">
        <v>12.49</v>
      </c>
      <c r="D129" s="24" t="n">
        <v>4.9165</v>
      </c>
      <c r="E129" s="24" t="n">
        <v>0.638517</v>
      </c>
      <c r="F129" s="25" t="n">
        <v>0.8645</v>
      </c>
      <c r="G129" s="25" t="n">
        <f aca="false">C129*$B$9+$B$10</f>
        <v>0.353433067388153</v>
      </c>
      <c r="H129" s="24" t="n">
        <f aca="false">G129-F129</f>
        <v>-0.511066932611847</v>
      </c>
      <c r="J129" s="26"/>
      <c r="K129" s="24"/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4.99</v>
      </c>
      <c r="D130" s="24" t="n">
        <v>6.811</v>
      </c>
      <c r="E130" s="24" t="n">
        <v>0</v>
      </c>
      <c r="F130" s="25" t="n">
        <v>0.913</v>
      </c>
      <c r="G130" s="25" t="n">
        <f aca="false">C130*$B$9+$B$10</f>
        <v>0.364190914097286</v>
      </c>
      <c r="H130" s="24" t="n">
        <f aca="false">G130-F130</f>
        <v>-0.548809085902714</v>
      </c>
      <c r="J130" s="26"/>
      <c r="K130" s="24"/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91</v>
      </c>
      <c r="D131" s="29" t="n">
        <v>2.169</v>
      </c>
      <c r="E131" s="29" t="n">
        <v>0.0197991</v>
      </c>
      <c r="F131" s="28" t="n">
        <v>0.239</v>
      </c>
      <c r="G131" s="28" t="n">
        <f aca="false">C131*$B$9+$B$10</f>
        <v>0.262464715615726</v>
      </c>
      <c r="H131" s="29" t="n">
        <f aca="false">G131-F131</f>
        <v>0.0234647156157257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49.99</v>
      </c>
      <c r="D132" s="24" t="n">
        <v>2.772</v>
      </c>
      <c r="E132" s="24" t="n">
        <v>0</v>
      </c>
      <c r="F132" s="25" t="n">
        <v>0.426</v>
      </c>
      <c r="G132" s="25" t="n">
        <f aca="false">C132*$B$9+$B$10</f>
        <v>0.299643833842489</v>
      </c>
      <c r="H132" s="24" t="n">
        <f aca="false">G132-F132</f>
        <v>-0.126356166157511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2.495</v>
      </c>
      <c r="D133" s="24" t="n">
        <v>3.131</v>
      </c>
      <c r="E133" s="24" t="n">
        <v>0.190919</v>
      </c>
      <c r="F133" s="25" t="n">
        <v>0.183</v>
      </c>
      <c r="G133" s="25" t="n">
        <f aca="false">C133*$B$9+$B$10</f>
        <v>0.310394508653816</v>
      </c>
      <c r="H133" s="24" t="n">
        <f aca="false">G133-F133</f>
        <v>0.127394508653816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2.49</v>
      </c>
      <c r="D134" s="24" t="n">
        <v>3.528</v>
      </c>
      <c r="E134" s="24" t="n">
        <v>0.0579828</v>
      </c>
      <c r="F134" s="25" t="n">
        <v>0.279</v>
      </c>
      <c r="G134" s="25" t="n">
        <f aca="false">C134*$B$9+$B$10</f>
        <v>0.324745476163799</v>
      </c>
      <c r="H134" s="24" t="n">
        <f aca="false">G134-F134</f>
        <v>0.0457454761637989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2.485</v>
      </c>
      <c r="D135" s="24" t="n">
        <v>3.8375</v>
      </c>
      <c r="E135" s="24" t="n">
        <v>0.171827</v>
      </c>
      <c r="F135" s="25" t="n">
        <v>0.3395</v>
      </c>
      <c r="G135" s="25" t="n">
        <f aca="false">C135*$B$9+$B$10</f>
        <v>0.339096443673782</v>
      </c>
      <c r="H135" s="24" t="n">
        <f aca="false">G135-F135</f>
        <v>-0.000403556326217802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2.485</v>
      </c>
      <c r="D136" s="24" t="n">
        <v>4.5465</v>
      </c>
      <c r="E136" s="24" t="n">
        <v>0.376888</v>
      </c>
      <c r="F136" s="25" t="n">
        <v>0.5415</v>
      </c>
      <c r="G136" s="25" t="n">
        <f aca="false">C136*$B$9+$B$10</f>
        <v>0.353440239285959</v>
      </c>
      <c r="H136" s="24" t="n">
        <f aca="false">G136-F136</f>
        <v>-0.188059760714041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4.99</v>
      </c>
      <c r="D137" s="24" t="n">
        <v>6.246</v>
      </c>
      <c r="E137" s="24" t="n">
        <v>0</v>
      </c>
      <c r="F137" s="25" t="n">
        <v>-0.144</v>
      </c>
      <c r="G137" s="25" t="n">
        <f aca="false">C137*$B$9+$B$10</f>
        <v>0.364190914097286</v>
      </c>
      <c r="H137" s="24" t="n">
        <f aca="false">G137-F137</f>
        <v>0.508190914097286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6.92</v>
      </c>
      <c r="D138" s="29" t="n">
        <v>2.25</v>
      </c>
      <c r="E138" s="29" t="n">
        <v>0</v>
      </c>
      <c r="F138" s="28" t="n">
        <v>-0.00999999</v>
      </c>
      <c r="G138" s="28" t="n">
        <f aca="false">C138*$B$9+$B$10</f>
        <v>0.246672196646719</v>
      </c>
      <c r="H138" s="29" t="n">
        <f aca="false">G138-F138</f>
        <v>0.256672186646719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9</v>
      </c>
      <c r="C139" s="25" t="n">
        <v>0</v>
      </c>
      <c r="D139" s="24" t="n">
        <v>0</v>
      </c>
      <c r="E139" s="24" t="n">
        <v>0</v>
      </c>
      <c r="F139" s="25" t="n">
        <v>-2.132</v>
      </c>
      <c r="G139" s="25" t="n">
        <f aca="false">C139*$B$9+$B$10</f>
        <v>0.371348468107763</v>
      </c>
      <c r="H139" s="24" t="n">
        <f aca="false">G139-F139</f>
        <v>2.50334846810776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49.99</v>
      </c>
      <c r="D140" s="24" t="n">
        <v>2.912</v>
      </c>
      <c r="E140" s="24" t="n">
        <v>0</v>
      </c>
      <c r="F140" s="25" t="n">
        <v>0.366</v>
      </c>
      <c r="G140" s="25" t="n">
        <f aca="false">C140*$B$9+$B$10</f>
        <v>0.299643833842489</v>
      </c>
      <c r="H140" s="24" t="n">
        <f aca="false">G140-F140</f>
        <v>-0.0663561661575111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2.49</v>
      </c>
      <c r="D141" s="24" t="n">
        <v>3.585</v>
      </c>
      <c r="E141" s="24" t="n">
        <v>0.0410123</v>
      </c>
      <c r="F141" s="25" t="n">
        <v>0.159</v>
      </c>
      <c r="G141" s="25" t="n">
        <f aca="false">C141*$B$9+$B$10</f>
        <v>0.324745476163799</v>
      </c>
      <c r="H141" s="24" t="n">
        <f aca="false">G141-F141</f>
        <v>0.165745476163799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2.495</v>
      </c>
      <c r="D142" s="24" t="n">
        <v>3.941</v>
      </c>
      <c r="E142" s="24" t="n">
        <v>0.220617</v>
      </c>
      <c r="F142" s="25" t="n">
        <v>0.292</v>
      </c>
      <c r="G142" s="25" t="n">
        <f aca="false">C142*$B$9+$B$10</f>
        <v>0.33908209987817</v>
      </c>
      <c r="H142" s="24" t="n">
        <f aca="false">G142-F142</f>
        <v>0.0470820998781701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2.57</v>
      </c>
      <c r="D143" s="24" t="n">
        <v>4.737</v>
      </c>
      <c r="E143" s="24" t="n">
        <v>0.376181</v>
      </c>
      <c r="F143" s="25" t="n">
        <v>0.288</v>
      </c>
      <c r="G143" s="25" t="n">
        <f aca="false">C143*$B$9+$B$10</f>
        <v>0.353318317023256</v>
      </c>
      <c r="H143" s="24" t="n">
        <f aca="false">G143-F143</f>
        <v>0.0653183170232559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4.98</v>
      </c>
      <c r="D144" s="24" t="n">
        <v>6.354</v>
      </c>
      <c r="E144" s="24" t="n">
        <v>0</v>
      </c>
      <c r="F144" s="25" t="n">
        <v>-0.38</v>
      </c>
      <c r="G144" s="25" t="n">
        <f aca="false">C144*$B$9+$B$10</f>
        <v>0.364205257892898</v>
      </c>
      <c r="H144" s="24" t="n">
        <f aca="false">G144-F144</f>
        <v>0.744205257892898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1.255</v>
      </c>
      <c r="D145" s="29" t="n">
        <v>2.3035</v>
      </c>
      <c r="E145" s="29" t="n">
        <v>0.0162635</v>
      </c>
      <c r="F145" s="28" t="n">
        <v>0.0185001</v>
      </c>
      <c r="G145" s="28" t="n">
        <f aca="false">C145*$B$9+$B$10</f>
        <v>0.226110365636663</v>
      </c>
      <c r="H145" s="29" t="n">
        <f aca="false">G145-F145</f>
        <v>0.207610265636663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</v>
      </c>
      <c r="D146" s="24" t="n">
        <v>2.463</v>
      </c>
      <c r="E146" s="24" t="n">
        <v>0</v>
      </c>
      <c r="F146" s="25" t="n">
        <v>0.075</v>
      </c>
      <c r="G146" s="25" t="n">
        <f aca="false">C146*$B$9+$B$10</f>
        <v>0.263770001016434</v>
      </c>
      <c r="H146" s="24" t="n">
        <f aca="false">G146-F146</f>
        <v>0.188770001016434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49.99</v>
      </c>
      <c r="D147" s="24" t="n">
        <v>3.102</v>
      </c>
      <c r="E147" s="24" t="n">
        <v>0</v>
      </c>
      <c r="F147" s="25" t="n">
        <v>0.117</v>
      </c>
      <c r="G147" s="25" t="n">
        <f aca="false">C147*$B$9+$B$10</f>
        <v>0.299643833842489</v>
      </c>
      <c r="H147" s="24" t="n">
        <f aca="false">G147-F147</f>
        <v>0.182643833842489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2.495</v>
      </c>
      <c r="D148" s="24" t="n">
        <v>3.882</v>
      </c>
      <c r="E148" s="24" t="n">
        <v>0.135764</v>
      </c>
      <c r="F148" s="25" t="n">
        <v>0.0839999</v>
      </c>
      <c r="G148" s="25" t="n">
        <f aca="false">C148*$B$9+$B$10</f>
        <v>0.324738304265993</v>
      </c>
      <c r="H148" s="24" t="n">
        <f aca="false">G148-F148</f>
        <v>0.240738404265993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2.495</v>
      </c>
      <c r="D149" s="24" t="n">
        <v>4.1985</v>
      </c>
      <c r="E149" s="24" t="n">
        <v>0.109602</v>
      </c>
      <c r="F149" s="25" t="n">
        <v>0.2055</v>
      </c>
      <c r="G149" s="25" t="n">
        <f aca="false">C149*$B$9+$B$10</f>
        <v>0.33908209987817</v>
      </c>
      <c r="H149" s="24" t="n">
        <f aca="false">G149-F149</f>
        <v>0.13358209987817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2.49</v>
      </c>
      <c r="D150" s="24" t="n">
        <v>4.961</v>
      </c>
      <c r="E150" s="24" t="n">
        <v>0.272943</v>
      </c>
      <c r="F150" s="25" t="n">
        <v>0.121</v>
      </c>
      <c r="G150" s="25" t="n">
        <f aca="false">C150*$B$9+$B$10</f>
        <v>0.353433067388153</v>
      </c>
      <c r="H150" s="24" t="n">
        <f aca="false">G150-F150</f>
        <v>0.232433067388153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4.97</v>
      </c>
      <c r="D151" s="24" t="n">
        <v>6.191</v>
      </c>
      <c r="E151" s="24" t="n">
        <v>0</v>
      </c>
      <c r="F151" s="25" t="n">
        <v>-0.892</v>
      </c>
      <c r="G151" s="25" t="n">
        <f aca="false">C151*$B$9+$B$10</f>
        <v>0.364219601688511</v>
      </c>
      <c r="H151" s="24" t="n">
        <f aca="false">G151-F151</f>
        <v>1.25621960168851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K132" activeCellId="0" sqref="K132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0188430193779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580936982988205</v>
      </c>
      <c r="C9" s="0" t="n">
        <f aca="false">INDEX(LINEST(known_ys,known_xs,TRUE(),TRUE()),2,1)</f>
        <v>0.0154271792282005</v>
      </c>
      <c r="E9" s="0" t="s">
        <v>60</v>
      </c>
      <c r="G9" s="0" t="n">
        <f aca="false">INDEX(LINEST(known_ys,known_xs,TRUE(),TRUE()),3,2)</f>
        <v>0.318161645729589</v>
      </c>
      <c r="I9" s="0" t="n">
        <f aca="false">MIN(known_xs)</f>
        <v>0</v>
      </c>
      <c r="J9" s="0" t="n">
        <f aca="false">I9*$B$9+$B$10</f>
        <v>0.405697827681532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405697827681532</v>
      </c>
      <c r="C10" s="11" t="n">
        <f aca="false">INDEX(LINEST(known_ys,known_xs,TRUE(),TRUE()),2,2)</f>
        <v>0.0583813976942202</v>
      </c>
      <c r="E10" s="11" t="s">
        <v>62</v>
      </c>
      <c r="F10" s="11"/>
      <c r="G10" s="11" t="n">
        <f aca="false">INDEX(LINEST(known_ys,known_xs,TRUE(),TRUE()),5,2)</f>
        <v>12.6533541016701</v>
      </c>
      <c r="I10" s="11" t="n">
        <f aca="false">MAX(known_xs)</f>
        <v>7.832</v>
      </c>
      <c r="J10" s="11" t="n">
        <f aca="false">I10*$B$9+$B$10</f>
        <v>-0.04929201739482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2.405</v>
      </c>
      <c r="D17" s="24" t="n">
        <v>1.391</v>
      </c>
      <c r="E17" s="24" t="n">
        <v>0.0353553</v>
      </c>
      <c r="F17" s="25" t="n">
        <v>-0.00300002</v>
      </c>
      <c r="G17" s="25" t="n">
        <f aca="false">D17*$B$9+$B$10</f>
        <v>0.324889493347873</v>
      </c>
      <c r="H17" s="24" t="n">
        <f aca="false">G17-F17</f>
        <v>0.327889513347873</v>
      </c>
      <c r="J17" s="26" t="n">
        <v>1.391</v>
      </c>
      <c r="K17" s="24" t="n">
        <v>-0.00300002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0.01</v>
      </c>
      <c r="D18" s="24" t="n">
        <v>1.721</v>
      </c>
      <c r="E18" s="24" t="n">
        <v>0</v>
      </c>
      <c r="F18" s="25" t="n">
        <v>0.164</v>
      </c>
      <c r="G18" s="25" t="n">
        <f aca="false">D18*$B$9+$B$10</f>
        <v>0.305718572909262</v>
      </c>
      <c r="H18" s="24" t="n">
        <f aca="false">G18-F18</f>
        <v>0.141718572909262</v>
      </c>
      <c r="J18" s="26" t="n">
        <v>1.721</v>
      </c>
      <c r="K18" s="24" t="n">
        <v>0.16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99.98</v>
      </c>
      <c r="D19" s="24" t="n">
        <v>2.328</v>
      </c>
      <c r="E19" s="24" t="n">
        <v>0</v>
      </c>
      <c r="F19" s="25" t="n">
        <v>0.144</v>
      </c>
      <c r="G19" s="25" t="n">
        <f aca="false">D19*$B$9+$B$10</f>
        <v>0.270455698041878</v>
      </c>
      <c r="H19" s="24" t="n">
        <f aca="false">G19-F19</f>
        <v>0.126455698041878</v>
      </c>
      <c r="J19" s="26" t="n">
        <v>2.328</v>
      </c>
      <c r="K19" s="24" t="n">
        <v>0.14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</v>
      </c>
      <c r="D20" s="24" t="n">
        <v>2.993</v>
      </c>
      <c r="E20" s="24" t="n">
        <v>0</v>
      </c>
      <c r="F20" s="25" t="n">
        <v>0.186</v>
      </c>
      <c r="G20" s="25" t="n">
        <f aca="false">D20*$B$9+$B$10</f>
        <v>0.231823388673163</v>
      </c>
      <c r="H20" s="24" t="n">
        <f aca="false">G20-F20</f>
        <v>0.0458233886731627</v>
      </c>
      <c r="J20" s="26" t="n">
        <v>2.993</v>
      </c>
      <c r="K20" s="24" t="n">
        <v>0.186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99.98</v>
      </c>
      <c r="D21" s="24" t="n">
        <v>4.374</v>
      </c>
      <c r="E21" s="24" t="n">
        <v>0</v>
      </c>
      <c r="F21" s="25" t="n">
        <v>0.0910001</v>
      </c>
      <c r="G21" s="25" t="n">
        <f aca="false">D21*$B$9+$B$10</f>
        <v>0.151595991322492</v>
      </c>
      <c r="H21" s="24" t="n">
        <f aca="false">G21-F21</f>
        <v>0.0605958913224916</v>
      </c>
      <c r="J21" s="26" t="n">
        <v>4.374</v>
      </c>
      <c r="K21" s="24" t="n">
        <v>0.091000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4.99</v>
      </c>
      <c r="D22" s="24" t="n">
        <v>4.969</v>
      </c>
      <c r="E22" s="24" t="n">
        <v>0</v>
      </c>
      <c r="F22" s="25" t="n">
        <v>0.053</v>
      </c>
      <c r="G22" s="25" t="n">
        <f aca="false">D22*$B$9+$B$10</f>
        <v>0.117030240834693</v>
      </c>
      <c r="H22" s="24" t="n">
        <f aca="false">G22-F22</f>
        <v>0.0640302408346934</v>
      </c>
      <c r="J22" s="26" t="n">
        <v>4.969</v>
      </c>
      <c r="K22" s="24" t="n">
        <v>0.05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01</v>
      </c>
      <c r="D23" s="24" t="n">
        <v>5.614</v>
      </c>
      <c r="E23" s="24" t="n">
        <v>0</v>
      </c>
      <c r="F23" s="25" t="n">
        <v>-0.104</v>
      </c>
      <c r="G23" s="25" t="n">
        <f aca="false">D23*$B$9+$B$10</f>
        <v>0.0795598054319542</v>
      </c>
      <c r="H23" s="24" t="n">
        <f aca="false">G23-F23</f>
        <v>0.183559805431954</v>
      </c>
      <c r="J23" s="26" t="n">
        <v>5.614</v>
      </c>
      <c r="K23" s="24" t="n">
        <v>-0.104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2.485</v>
      </c>
      <c r="D24" s="24" t="n">
        <v>5.6165</v>
      </c>
      <c r="E24" s="24" t="n">
        <v>0.109601</v>
      </c>
      <c r="F24" s="25" t="n">
        <v>0.1785</v>
      </c>
      <c r="G24" s="25" t="n">
        <f aca="false">D24*$B$9+$B$10</f>
        <v>0.0794145711862071</v>
      </c>
      <c r="H24" s="24" t="n">
        <f aca="false">G24-F24</f>
        <v>-0.0990854288137929</v>
      </c>
      <c r="J24" s="26" t="n">
        <v>5.6165</v>
      </c>
      <c r="K24" s="24" t="n">
        <v>0.1785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2.505</v>
      </c>
      <c r="D25" s="24" t="n">
        <v>5.654</v>
      </c>
      <c r="E25" s="24" t="n">
        <v>0.356382</v>
      </c>
      <c r="F25" s="25" t="n">
        <v>-0.595</v>
      </c>
      <c r="G25" s="25" t="n">
        <f aca="false">D25*$B$9+$B$10</f>
        <v>0.0772360575000013</v>
      </c>
      <c r="H25" s="24" t="n">
        <f aca="false">G25-F25</f>
        <v>0.672236057500001</v>
      </c>
      <c r="J25" s="26" t="n">
        <v>5.654</v>
      </c>
      <c r="K25" s="24" t="n">
        <v>-0.595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2.475</v>
      </c>
      <c r="D26" s="24" t="n">
        <v>6.286</v>
      </c>
      <c r="E26" s="24" t="n">
        <v>0.0452546</v>
      </c>
      <c r="F26" s="25" t="n">
        <v>-0.0489998</v>
      </c>
      <c r="G26" s="25" t="n">
        <f aca="false">D26*$B$9+$B$10</f>
        <v>0.0405208401751468</v>
      </c>
      <c r="H26" s="24" t="n">
        <f aca="false">G26-F26</f>
        <v>0.0895206401751469</v>
      </c>
      <c r="J26" s="26" t="n">
        <v>6.286</v>
      </c>
      <c r="K26" s="24" t="n">
        <v>-0.0489998</v>
      </c>
    </row>
    <row r="27" customFormat="false" ht="13.5" hidden="false" customHeight="false" outlineLevel="0" collapsed="false">
      <c r="A27" s="23" t="n">
        <v>1</v>
      </c>
      <c r="B27" s="24" t="s">
        <v>78</v>
      </c>
      <c r="C27" s="25" t="n">
        <v>4.97</v>
      </c>
      <c r="D27" s="24" t="n">
        <v>6.198</v>
      </c>
      <c r="E27" s="24" t="n">
        <v>0</v>
      </c>
      <c r="F27" s="25" t="n">
        <v>-0.129</v>
      </c>
      <c r="G27" s="25" t="n">
        <f aca="false">D27*$B$9+$B$10</f>
        <v>0.045633085625443</v>
      </c>
      <c r="H27" s="24" t="n">
        <f aca="false">G27-F27</f>
        <v>0.174633085625443</v>
      </c>
      <c r="J27" s="26" t="n">
        <v>6.198</v>
      </c>
      <c r="K27" s="24" t="n">
        <v>-0.129</v>
      </c>
    </row>
    <row r="28" customFormat="false" ht="13.5" hidden="false" customHeight="false" outlineLevel="0" collapsed="false">
      <c r="A28" s="27" t="n">
        <v>2</v>
      </c>
      <c r="B28" s="24" t="s">
        <v>78</v>
      </c>
      <c r="C28" s="28" t="n">
        <v>134.8</v>
      </c>
      <c r="D28" s="29" t="n">
        <v>1.62</v>
      </c>
      <c r="E28" s="29" t="n">
        <v>0</v>
      </c>
      <c r="F28" s="28" t="n">
        <v>0.124</v>
      </c>
      <c r="G28" s="28" t="n">
        <f aca="false">D28*$B$9+$B$10</f>
        <v>0.311586036437443</v>
      </c>
      <c r="H28" s="29" t="n">
        <f aca="false">G28-F28</f>
        <v>0.187586036437443</v>
      </c>
      <c r="J28" s="26" t="n">
        <v>1.62</v>
      </c>
      <c r="K28" s="24" t="n">
        <v>0.124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</v>
      </c>
      <c r="D29" s="24" t="n">
        <v>2.131</v>
      </c>
      <c r="E29" s="24" t="n">
        <v>0</v>
      </c>
      <c r="F29" s="25" t="n">
        <v>0.31</v>
      </c>
      <c r="G29" s="25" t="n">
        <f aca="false">D29*$B$9+$B$10</f>
        <v>0.281900156606746</v>
      </c>
      <c r="H29" s="24" t="n">
        <f aca="false">G29-F29</f>
        <v>-0.0280998433932541</v>
      </c>
      <c r="J29" s="26" t="n">
        <v>2.131</v>
      </c>
      <c r="K29" s="24" t="n">
        <v>0.3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01</v>
      </c>
      <c r="D30" s="24" t="n">
        <v>3.306</v>
      </c>
      <c r="E30" s="24" t="n">
        <v>0</v>
      </c>
      <c r="F30" s="25" t="n">
        <v>0.0829999</v>
      </c>
      <c r="G30" s="25" t="n">
        <f aca="false">D30*$B$9+$B$10</f>
        <v>0.213640061105632</v>
      </c>
      <c r="H30" s="24" t="n">
        <f aca="false">G30-F30</f>
        <v>0.130640161105632</v>
      </c>
      <c r="J30" s="26" t="n">
        <v>3.306</v>
      </c>
      <c r="K30" s="24" t="n">
        <v>0.0829999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99</v>
      </c>
      <c r="D31" s="24" t="n">
        <v>4.048</v>
      </c>
      <c r="E31" s="24" t="n">
        <v>0</v>
      </c>
      <c r="F31" s="25" t="n">
        <v>0.108</v>
      </c>
      <c r="G31" s="25" t="n">
        <f aca="false">D31*$B$9+$B$10</f>
        <v>0.170534536967907</v>
      </c>
      <c r="H31" s="24" t="n">
        <f aca="false">G31-F31</f>
        <v>0.062534536967907</v>
      </c>
      <c r="J31" s="26" t="n">
        <v>4.048</v>
      </c>
      <c r="K31" s="24" t="n">
        <v>0.108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2.465</v>
      </c>
      <c r="D32" s="24" t="n">
        <v>4.1255</v>
      </c>
      <c r="E32" s="24" t="n">
        <v>0.0304054</v>
      </c>
      <c r="F32" s="25" t="n">
        <v>0.0374999</v>
      </c>
      <c r="G32" s="25" t="n">
        <f aca="false">D32*$B$9+$B$10</f>
        <v>0.166032275349748</v>
      </c>
      <c r="H32" s="24" t="n">
        <f aca="false">G32-F32</f>
        <v>0.128532375349748</v>
      </c>
      <c r="J32" s="26" t="n">
        <v>4.1255</v>
      </c>
      <c r="K32" s="24" t="n">
        <v>0.0374999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12.565</v>
      </c>
      <c r="D33" s="24" t="n">
        <v>5.83</v>
      </c>
      <c r="E33" s="24" t="n">
        <v>0.66468</v>
      </c>
      <c r="F33" s="25" t="n">
        <v>1.362</v>
      </c>
      <c r="G33" s="25" t="n">
        <f aca="false">D33*$B$9+$B$10</f>
        <v>0.0670115665994089</v>
      </c>
      <c r="H33" s="24" t="n">
        <f aca="false">G33-F33</f>
        <v>-1.29498843340059</v>
      </c>
      <c r="J33" s="26" t="n">
        <v>1.502</v>
      </c>
      <c r="K33" s="24" t="n">
        <v>0.0319999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6.375</v>
      </c>
      <c r="D34" s="29" t="n">
        <v>1.502</v>
      </c>
      <c r="E34" s="29" t="n">
        <v>0.00424267</v>
      </c>
      <c r="F34" s="28" t="n">
        <v>0.0319999</v>
      </c>
      <c r="G34" s="28" t="n">
        <f aca="false">D34*$B$9+$B$10</f>
        <v>0.318441092836704</v>
      </c>
      <c r="H34" s="29" t="n">
        <f aca="false">G34-F34</f>
        <v>0.286441192836704</v>
      </c>
      <c r="J34" s="26" t="n">
        <v>1.365</v>
      </c>
      <c r="K34" s="24" t="n">
        <v>0.118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49.99</v>
      </c>
      <c r="D35" s="24" t="n">
        <v>1.365</v>
      </c>
      <c r="E35" s="24" t="n">
        <v>0</v>
      </c>
      <c r="F35" s="25" t="n">
        <v>0.118</v>
      </c>
      <c r="G35" s="25" t="n">
        <f aca="false">D35*$B$9+$B$10</f>
        <v>0.326399929503642</v>
      </c>
      <c r="H35" s="24" t="n">
        <f aca="false">G35-F35</f>
        <v>0.208399929503642</v>
      </c>
      <c r="J35" s="26" t="n">
        <v>1.492</v>
      </c>
      <c r="K35" s="24" t="n">
        <v>0.237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99.98</v>
      </c>
      <c r="D36" s="24" t="n">
        <v>1.492</v>
      </c>
      <c r="E36" s="24" t="n">
        <v>0</v>
      </c>
      <c r="F36" s="25" t="n">
        <v>0.237</v>
      </c>
      <c r="G36" s="25" t="n">
        <f aca="false">D36*$B$9+$B$10</f>
        <v>0.319022029819692</v>
      </c>
      <c r="H36" s="24" t="n">
        <f aca="false">G36-F36</f>
        <v>0.0820220298196922</v>
      </c>
      <c r="J36" s="26" t="n">
        <v>1.792</v>
      </c>
      <c r="K36" s="24" t="n">
        <v>0.328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5.03</v>
      </c>
      <c r="D37" s="24" t="n">
        <v>1.792</v>
      </c>
      <c r="E37" s="24" t="n">
        <v>0</v>
      </c>
      <c r="F37" s="25" t="n">
        <v>0.328</v>
      </c>
      <c r="G37" s="25" t="n">
        <f aca="false">D37*$B$9+$B$10</f>
        <v>0.301593920330046</v>
      </c>
      <c r="H37" s="24" t="n">
        <f aca="false">G37-F37</f>
        <v>-0.026406079669954</v>
      </c>
      <c r="J37" s="26" t="n">
        <v>2.329</v>
      </c>
      <c r="K37" s="24" t="n">
        <v>0.345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49.98</v>
      </c>
      <c r="D38" s="24" t="n">
        <v>2.329</v>
      </c>
      <c r="E38" s="24" t="n">
        <v>0</v>
      </c>
      <c r="F38" s="25" t="n">
        <v>0.345</v>
      </c>
      <c r="G38" s="25" t="n">
        <f aca="false">D38*$B$9+$B$10</f>
        <v>0.270397604343579</v>
      </c>
      <c r="H38" s="24" t="n">
        <f aca="false">G38-F38</f>
        <v>-0.0746023956564206</v>
      </c>
      <c r="J38" s="26" t="n">
        <v>3.051</v>
      </c>
      <c r="K38" s="24" t="n">
        <v>0.297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2.48</v>
      </c>
      <c r="D39" s="24" t="n">
        <v>3.051</v>
      </c>
      <c r="E39" s="24" t="n">
        <v>0.26163</v>
      </c>
      <c r="F39" s="25" t="n">
        <v>0.297</v>
      </c>
      <c r="G39" s="25" t="n">
        <f aca="false">D39*$B$9+$B$10</f>
        <v>0.228453954171831</v>
      </c>
      <c r="H39" s="24" t="n">
        <f aca="false">G39-F39</f>
        <v>-0.068546045828169</v>
      </c>
      <c r="J39" s="26" t="n">
        <v>3.596</v>
      </c>
      <c r="K39" s="24" t="n">
        <v>0.348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2.49</v>
      </c>
      <c r="D40" s="24" t="n">
        <v>3.596</v>
      </c>
      <c r="E40" s="24" t="n">
        <v>0.17112</v>
      </c>
      <c r="F40" s="25" t="n">
        <v>0.348</v>
      </c>
      <c r="G40" s="25" t="n">
        <f aca="false">D40*$B$9+$B$10</f>
        <v>0.196792888598974</v>
      </c>
      <c r="H40" s="24" t="n">
        <f aca="false">G40-F40</f>
        <v>-0.151207111401026</v>
      </c>
      <c r="J40" s="26" t="n">
        <v>7.244</v>
      </c>
      <c r="K40" s="24" t="n">
        <v>0.0799999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12.48</v>
      </c>
      <c r="D41" s="24" t="n">
        <v>4.646</v>
      </c>
      <c r="E41" s="24" t="n">
        <v>0.62084</v>
      </c>
      <c r="F41" s="25" t="n">
        <v>-1.035</v>
      </c>
      <c r="G41" s="25" t="n">
        <f aca="false">D41*$B$9+$B$10</f>
        <v>0.135794505385212</v>
      </c>
      <c r="H41" s="24" t="n">
        <f aca="false">G41-F41</f>
        <v>1.17079450538521</v>
      </c>
      <c r="J41" s="26" t="n">
        <v>1.659</v>
      </c>
      <c r="K41" s="24" t="n">
        <v>0.066</v>
      </c>
    </row>
    <row r="42" customFormat="false" ht="13.5" hidden="false" customHeight="false" outlineLevel="0" collapsed="false">
      <c r="A42" s="23" t="n">
        <v>3</v>
      </c>
      <c r="B42" s="24" t="s">
        <v>78</v>
      </c>
      <c r="C42" s="25" t="n">
        <v>5.44</v>
      </c>
      <c r="D42" s="24" t="n">
        <v>7.244</v>
      </c>
      <c r="E42" s="24" t="n">
        <v>0</v>
      </c>
      <c r="F42" s="25" t="n">
        <v>0.0799999</v>
      </c>
      <c r="G42" s="25" t="n">
        <f aca="false">D42*$B$9+$B$10</f>
        <v>-0.0151329227951232</v>
      </c>
      <c r="H42" s="24" t="n">
        <f aca="false">G42-F42</f>
        <v>-0.0951328227951232</v>
      </c>
      <c r="J42" s="26" t="n">
        <v>1.948</v>
      </c>
      <c r="K42" s="24" t="n">
        <v>0.322</v>
      </c>
    </row>
    <row r="43" customFormat="false" ht="13.5" hidden="false" customHeight="false" outlineLevel="0" collapsed="false">
      <c r="A43" s="27" t="n">
        <v>4</v>
      </c>
      <c r="B43" s="24" t="s">
        <v>78</v>
      </c>
      <c r="C43" s="28" t="n">
        <v>58.76</v>
      </c>
      <c r="D43" s="29" t="n">
        <v>1.659</v>
      </c>
      <c r="E43" s="29" t="n">
        <v>0</v>
      </c>
      <c r="F43" s="28" t="n">
        <v>0.066</v>
      </c>
      <c r="G43" s="28" t="n">
        <f aca="false">D43*$B$9+$B$10</f>
        <v>0.309320382203789</v>
      </c>
      <c r="H43" s="29" t="n">
        <f aca="false">G43-F43</f>
        <v>0.243320382203789</v>
      </c>
      <c r="J43" s="26" t="n">
        <v>2.84</v>
      </c>
      <c r="K43" s="24" t="n">
        <v>0.328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49.98</v>
      </c>
      <c r="D44" s="24" t="n">
        <v>1.948</v>
      </c>
      <c r="E44" s="24" t="n">
        <v>0</v>
      </c>
      <c r="F44" s="25" t="n">
        <v>0.322</v>
      </c>
      <c r="G44" s="25" t="n">
        <f aca="false">D44*$B$9+$B$10</f>
        <v>0.29253130339543</v>
      </c>
      <c r="H44" s="24" t="n">
        <f aca="false">G44-F44</f>
        <v>-0.02946869660457</v>
      </c>
      <c r="J44" s="26" t="n">
        <v>3.6355</v>
      </c>
      <c r="K44" s="24" t="n">
        <v>0.3035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2.475</v>
      </c>
      <c r="D45" s="24" t="n">
        <v>2.84</v>
      </c>
      <c r="E45" s="24" t="n">
        <v>0.323855</v>
      </c>
      <c r="F45" s="25" t="n">
        <v>0.328</v>
      </c>
      <c r="G45" s="25" t="n">
        <f aca="false">D45*$B$9+$B$10</f>
        <v>0.240711724512882</v>
      </c>
      <c r="H45" s="24" t="n">
        <f aca="false">G45-F45</f>
        <v>-0.0872882754871178</v>
      </c>
      <c r="J45" s="26" t="n">
        <v>4.755</v>
      </c>
      <c r="K45" s="24" t="n">
        <v>0.506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2.485</v>
      </c>
      <c r="D46" s="24" t="n">
        <v>3.6355</v>
      </c>
      <c r="E46" s="24" t="n">
        <v>0.236881</v>
      </c>
      <c r="F46" s="25" t="n">
        <v>0.3035</v>
      </c>
      <c r="G46" s="25" t="n">
        <f aca="false">D46*$B$9+$B$10</f>
        <v>0.19449818751617</v>
      </c>
      <c r="H46" s="24" t="n">
        <f aca="false">G46-F46</f>
        <v>-0.10900181248383</v>
      </c>
      <c r="J46" s="26" t="n">
        <v>6.562</v>
      </c>
      <c r="K46" s="24" t="n">
        <v>-0.733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2.49</v>
      </c>
      <c r="D47" s="24" t="n">
        <v>4.755</v>
      </c>
      <c r="E47" s="24" t="n">
        <v>0.776403</v>
      </c>
      <c r="F47" s="25" t="n">
        <v>0.506</v>
      </c>
      <c r="G47" s="25" t="n">
        <f aca="false">D47*$B$9+$B$10</f>
        <v>0.129462292270641</v>
      </c>
      <c r="H47" s="24" t="n">
        <f aca="false">G47-F47</f>
        <v>-0.376537707729359</v>
      </c>
      <c r="J47" s="26" t="n">
        <v>1.5835</v>
      </c>
      <c r="K47" s="24" t="n">
        <v>0.1285</v>
      </c>
    </row>
    <row r="48" customFormat="false" ht="13.5" hidden="false" customHeight="false" outlineLevel="0" collapsed="false">
      <c r="A48" s="23" t="n">
        <v>4</v>
      </c>
      <c r="B48" s="24" t="s">
        <v>78</v>
      </c>
      <c r="C48" s="25" t="n">
        <v>4.95</v>
      </c>
      <c r="D48" s="24" t="n">
        <v>6.562</v>
      </c>
      <c r="E48" s="24" t="n">
        <v>0</v>
      </c>
      <c r="F48" s="25" t="n">
        <v>-0.733</v>
      </c>
      <c r="G48" s="25" t="n">
        <f aca="false">D48*$B$9+$B$10</f>
        <v>0.0244869794446723</v>
      </c>
      <c r="H48" s="24" t="n">
        <f aca="false">G48-F48</f>
        <v>0.757486979444672</v>
      </c>
      <c r="J48" s="26" t="n">
        <v>1.6745</v>
      </c>
      <c r="K48" s="24" t="n">
        <v>0.1815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28</v>
      </c>
      <c r="D49" s="29" t="n">
        <v>1.5835</v>
      </c>
      <c r="E49" s="29" t="n">
        <v>0.0403051</v>
      </c>
      <c r="F49" s="28" t="n">
        <v>0.1285</v>
      </c>
      <c r="G49" s="28" t="n">
        <f aca="false">D49*$B$9+$B$10</f>
        <v>0.31370645642535</v>
      </c>
      <c r="H49" s="29" t="n">
        <f aca="false">G49-F49</f>
        <v>0.18520645642535</v>
      </c>
      <c r="J49" s="26" t="n">
        <v>1.7665</v>
      </c>
      <c r="K49" s="24" t="n">
        <v>0.3605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2.49</v>
      </c>
      <c r="D50" s="24" t="n">
        <v>1.6745</v>
      </c>
      <c r="E50" s="24" t="n">
        <v>0.0883883</v>
      </c>
      <c r="F50" s="25" t="n">
        <v>0.1815</v>
      </c>
      <c r="G50" s="25" t="n">
        <f aca="false">D50*$B$9+$B$10</f>
        <v>0.308419929880157</v>
      </c>
      <c r="H50" s="24" t="n">
        <f aca="false">G50-F50</f>
        <v>0.126919929880157</v>
      </c>
      <c r="J50" s="26" t="n">
        <v>2.095</v>
      </c>
      <c r="K50" s="24" t="n">
        <v>0.924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2.495</v>
      </c>
      <c r="D51" s="24" t="n">
        <v>1.7665</v>
      </c>
      <c r="E51" s="24" t="n">
        <v>0.0473761</v>
      </c>
      <c r="F51" s="25" t="n">
        <v>0.3605</v>
      </c>
      <c r="G51" s="25" t="n">
        <f aca="false">D51*$B$9+$B$10</f>
        <v>0.303075309636666</v>
      </c>
      <c r="H51" s="24" t="n">
        <f aca="false">G51-F51</f>
        <v>-0.057424690363334</v>
      </c>
      <c r="J51" s="26" t="n">
        <v>4.727</v>
      </c>
      <c r="K51" s="24" t="n">
        <v>-0.913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2.485</v>
      </c>
      <c r="D52" s="24" t="n">
        <v>2.095</v>
      </c>
      <c r="E52" s="24" t="n">
        <v>0.414365</v>
      </c>
      <c r="F52" s="25" t="n">
        <v>0.924</v>
      </c>
      <c r="G52" s="25" t="n">
        <f aca="false">D52*$B$9+$B$10</f>
        <v>0.283991529745503</v>
      </c>
      <c r="H52" s="24" t="n">
        <f aca="false">G52-F52</f>
        <v>-0.640008470254497</v>
      </c>
      <c r="J52" s="26" t="n">
        <v>1.555</v>
      </c>
      <c r="K52" s="24" t="n">
        <v>0.094</v>
      </c>
    </row>
    <row r="53" customFormat="false" ht="13.5" hidden="false" customHeight="false" outlineLevel="0" collapsed="false">
      <c r="A53" s="23" t="n">
        <v>5</v>
      </c>
      <c r="B53" s="24" t="s">
        <v>78</v>
      </c>
      <c r="C53" s="25" t="n">
        <v>4.99</v>
      </c>
      <c r="D53" s="24" t="n">
        <v>4.727</v>
      </c>
      <c r="E53" s="24" t="n">
        <v>0</v>
      </c>
      <c r="F53" s="25" t="n">
        <v>-0.913</v>
      </c>
      <c r="G53" s="25" t="n">
        <f aca="false">D53*$B$9+$B$10</f>
        <v>0.131088915823008</v>
      </c>
      <c r="H53" s="24" t="n">
        <f aca="false">G53-F53</f>
        <v>1.04408891582301</v>
      </c>
      <c r="J53" s="26" t="n">
        <v>1.774</v>
      </c>
      <c r="K53" s="24" t="n">
        <v>0.396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4.75</v>
      </c>
      <c r="D54" s="29" t="n">
        <v>1.555</v>
      </c>
      <c r="E54" s="29" t="n">
        <v>0</v>
      </c>
      <c r="F54" s="28" t="n">
        <v>0.094</v>
      </c>
      <c r="G54" s="28" t="n">
        <f aca="false">D54*$B$9+$B$10</f>
        <v>0.315362126826867</v>
      </c>
      <c r="H54" s="29" t="n">
        <f aca="false">G54-F54</f>
        <v>0.221362126826866</v>
      </c>
      <c r="J54" s="26" t="n">
        <v>2.4725</v>
      </c>
      <c r="K54" s="24" t="n">
        <v>0.3455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</v>
      </c>
      <c r="D55" s="24" t="n">
        <v>1.774</v>
      </c>
      <c r="E55" s="24" t="n">
        <v>0</v>
      </c>
      <c r="F55" s="25" t="n">
        <v>0.396</v>
      </c>
      <c r="G55" s="25" t="n">
        <f aca="false">D55*$B$9+$B$10</f>
        <v>0.302639606899425</v>
      </c>
      <c r="H55" s="24" t="n">
        <f aca="false">G55-F55</f>
        <v>-0.0933603931005752</v>
      </c>
      <c r="J55" s="26" t="n">
        <v>2.921</v>
      </c>
      <c r="K55" s="24" t="n">
        <v>0.514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2.5</v>
      </c>
      <c r="D56" s="24" t="n">
        <v>2.4725</v>
      </c>
      <c r="E56" s="24" t="n">
        <v>0.214253</v>
      </c>
      <c r="F56" s="25" t="n">
        <v>0.3455</v>
      </c>
      <c r="G56" s="25" t="n">
        <f aca="false">D56*$B$9+$B$10</f>
        <v>0.262061158637699</v>
      </c>
      <c r="H56" s="24" t="n">
        <f aca="false">G56-F56</f>
        <v>-0.0834388413623013</v>
      </c>
      <c r="J56" s="26" t="n">
        <v>6.662</v>
      </c>
      <c r="K56" s="24" t="n">
        <v>-0.535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2.495</v>
      </c>
      <c r="D57" s="24" t="n">
        <v>2.921</v>
      </c>
      <c r="E57" s="24" t="n">
        <v>0.149907</v>
      </c>
      <c r="F57" s="25" t="n">
        <v>0.514</v>
      </c>
      <c r="G57" s="25" t="n">
        <f aca="false">D57*$B$9+$B$10</f>
        <v>0.236006134950678</v>
      </c>
      <c r="H57" s="24" t="n">
        <f aca="false">G57-F57</f>
        <v>-0.277993865049322</v>
      </c>
      <c r="J57" s="26" t="n">
        <v>0.358</v>
      </c>
      <c r="K57" s="24" t="n">
        <v>0.358</v>
      </c>
    </row>
    <row r="58" customFormat="false" ht="12.75" hidden="false" customHeight="false" outlineLevel="0" collapsed="false">
      <c r="A58" s="23" t="n">
        <v>6</v>
      </c>
      <c r="B58" s="24" t="s">
        <v>79</v>
      </c>
      <c r="C58" s="25" t="n">
        <v>12.505</v>
      </c>
      <c r="D58" s="24" t="n">
        <v>3.404</v>
      </c>
      <c r="E58" s="24" t="n">
        <v>0.445477</v>
      </c>
      <c r="F58" s="25" t="n">
        <v>1.259</v>
      </c>
      <c r="G58" s="25" t="n">
        <f aca="false">D58*$B$9+$B$10</f>
        <v>0.207946878672347</v>
      </c>
      <c r="H58" s="24" t="n">
        <f aca="false">G58-F58</f>
        <v>-1.05105312132765</v>
      </c>
      <c r="J58" s="26" t="n">
        <v>2.176</v>
      </c>
      <c r="K58" s="24" t="n">
        <v>0.621</v>
      </c>
    </row>
    <row r="59" customFormat="false" ht="13.5" hidden="false" customHeight="false" outlineLevel="0" collapsed="false">
      <c r="A59" s="23" t="n">
        <v>6</v>
      </c>
      <c r="B59" s="24" t="s">
        <v>78</v>
      </c>
      <c r="C59" s="25" t="n">
        <v>5</v>
      </c>
      <c r="D59" s="24" t="n">
        <v>6.662</v>
      </c>
      <c r="E59" s="24" t="n">
        <v>0</v>
      </c>
      <c r="F59" s="25" t="n">
        <v>-0.535</v>
      </c>
      <c r="G59" s="25" t="n">
        <f aca="false">D59*$B$9+$B$10</f>
        <v>0.0186776096147903</v>
      </c>
      <c r="H59" s="24" t="n">
        <f aca="false">G59-F59</f>
        <v>0.55367760961479</v>
      </c>
      <c r="J59" s="26" t="n">
        <v>2.7875</v>
      </c>
      <c r="K59" s="24" t="n">
        <v>0.4095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7.56</v>
      </c>
      <c r="D60" s="29" t="n">
        <v>0.358</v>
      </c>
      <c r="E60" s="29" t="n">
        <v>0</v>
      </c>
      <c r="F60" s="28" t="n">
        <v>0.358</v>
      </c>
      <c r="G60" s="28" t="n">
        <f aca="false">D60*$B$9+$B$10</f>
        <v>0.384900283690555</v>
      </c>
      <c r="H60" s="29" t="n">
        <f aca="false">G60-F60</f>
        <v>0.0269002836905546</v>
      </c>
      <c r="J60" s="26" t="n">
        <v>3.264</v>
      </c>
      <c r="K60" s="24" t="n">
        <v>0.395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0</v>
      </c>
      <c r="D61" s="24" t="n">
        <v>2.176</v>
      </c>
      <c r="E61" s="24" t="n">
        <v>0</v>
      </c>
      <c r="F61" s="25" t="n">
        <v>0.621</v>
      </c>
      <c r="G61" s="25" t="n">
        <f aca="false">D61*$B$9+$B$10</f>
        <v>0.279285940183299</v>
      </c>
      <c r="H61" s="24" t="n">
        <f aca="false">G61-F61</f>
        <v>-0.341714059816701</v>
      </c>
      <c r="J61" s="26" t="n">
        <v>3.7515</v>
      </c>
      <c r="K61" s="24" t="n">
        <v>0.670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2.5</v>
      </c>
      <c r="D62" s="24" t="n">
        <v>2.7875</v>
      </c>
      <c r="E62" s="24" t="n">
        <v>0.153442</v>
      </c>
      <c r="F62" s="25" t="n">
        <v>0.4095</v>
      </c>
      <c r="G62" s="25" t="n">
        <f aca="false">D62*$B$9+$B$10</f>
        <v>0.24376164367357</v>
      </c>
      <c r="H62" s="24" t="n">
        <f aca="false">G62-F62</f>
        <v>-0.16573835632643</v>
      </c>
      <c r="J62" s="26" t="n">
        <v>6.118</v>
      </c>
      <c r="K62" s="24" t="n">
        <v>-0.644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2.495</v>
      </c>
      <c r="D63" s="24" t="n">
        <v>3.264</v>
      </c>
      <c r="E63" s="24" t="n">
        <v>0.164049</v>
      </c>
      <c r="F63" s="25" t="n">
        <v>0.395</v>
      </c>
      <c r="G63" s="25" t="n">
        <f aca="false">D63*$B$9+$B$10</f>
        <v>0.216079996434182</v>
      </c>
      <c r="H63" s="24" t="n">
        <f aca="false">G63-F63</f>
        <v>-0.178920003565818</v>
      </c>
      <c r="J63" s="26" t="n">
        <v>2.283</v>
      </c>
      <c r="K63" s="24" t="n">
        <v>0.375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2.49</v>
      </c>
      <c r="D64" s="24" t="n">
        <v>3.7515</v>
      </c>
      <c r="E64" s="24" t="n">
        <v>0.437699</v>
      </c>
      <c r="F64" s="25" t="n">
        <v>0.6705</v>
      </c>
      <c r="G64" s="25" t="n">
        <f aca="false">D64*$B$9+$B$10</f>
        <v>0.187759318513507</v>
      </c>
      <c r="H64" s="24" t="n">
        <f aca="false">G64-F64</f>
        <v>-0.482740681486493</v>
      </c>
      <c r="J64" s="26" t="n">
        <v>2.8605</v>
      </c>
      <c r="K64" s="24" t="n">
        <v>0.4665</v>
      </c>
    </row>
    <row r="65" customFormat="false" ht="13.5" hidden="false" customHeight="false" outlineLevel="0" collapsed="false">
      <c r="A65" s="23" t="n">
        <v>7</v>
      </c>
      <c r="B65" s="24" t="s">
        <v>78</v>
      </c>
      <c r="C65" s="25" t="n">
        <v>5</v>
      </c>
      <c r="D65" s="24" t="n">
        <v>6.118</v>
      </c>
      <c r="E65" s="24" t="n">
        <v>0</v>
      </c>
      <c r="F65" s="25" t="n">
        <v>-0.644</v>
      </c>
      <c r="G65" s="25" t="n">
        <f aca="false">D65*$B$9+$B$10</f>
        <v>0.0502805814893486</v>
      </c>
      <c r="H65" s="24" t="n">
        <f aca="false">G65-F65</f>
        <v>0.694280581489349</v>
      </c>
      <c r="J65" s="26" t="n">
        <v>3.4495</v>
      </c>
      <c r="K65" s="24" t="n">
        <v>0.7295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01</v>
      </c>
      <c r="D66" s="29" t="n">
        <v>2.283</v>
      </c>
      <c r="E66" s="29" t="n">
        <v>0</v>
      </c>
      <c r="F66" s="28" t="n">
        <v>0.375</v>
      </c>
      <c r="G66" s="28" t="n">
        <f aca="false">D66*$B$9+$B$10</f>
        <v>0.273069914465325</v>
      </c>
      <c r="H66" s="29" t="n">
        <f aca="false">G66-F66</f>
        <v>-0.101930085534675</v>
      </c>
      <c r="J66" s="26" t="n">
        <v>7.285</v>
      </c>
      <c r="K66" s="24" t="n">
        <v>-0.0380001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2.495</v>
      </c>
      <c r="D67" s="24" t="n">
        <v>2.8605</v>
      </c>
      <c r="E67" s="24" t="n">
        <v>0.150614</v>
      </c>
      <c r="F67" s="25" t="n">
        <v>0.4665</v>
      </c>
      <c r="G67" s="25" t="n">
        <f aca="false">D67*$B$9+$B$10</f>
        <v>0.239520803697756</v>
      </c>
      <c r="H67" s="24" t="n">
        <f aca="false">G67-F67</f>
        <v>-0.226979196302244</v>
      </c>
      <c r="J67" s="26" t="n">
        <v>2.568</v>
      </c>
      <c r="K67" s="24" t="n">
        <v>0.375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2.49</v>
      </c>
      <c r="D68" s="24" t="n">
        <v>3.4495</v>
      </c>
      <c r="E68" s="24" t="n">
        <v>0.21991</v>
      </c>
      <c r="F68" s="25" t="n">
        <v>0.7295</v>
      </c>
      <c r="G68" s="25" t="n">
        <f aca="false">D68*$B$9+$B$10</f>
        <v>0.205303615399751</v>
      </c>
      <c r="H68" s="24" t="n">
        <f aca="false">G68-F68</f>
        <v>-0.524196384600249</v>
      </c>
      <c r="J68" s="26" t="n">
        <v>3.0695</v>
      </c>
      <c r="K68" s="24" t="n">
        <v>0.4095</v>
      </c>
    </row>
    <row r="69" customFormat="false" ht="12.75" hidden="false" customHeight="false" outlineLevel="0" collapsed="false">
      <c r="A69" s="23" t="n">
        <v>8</v>
      </c>
      <c r="B69" s="24" t="s">
        <v>79</v>
      </c>
      <c r="C69" s="25" t="n">
        <v>12.49</v>
      </c>
      <c r="D69" s="24" t="n">
        <v>4.439</v>
      </c>
      <c r="E69" s="24" t="n">
        <v>0.671751</v>
      </c>
      <c r="F69" s="25" t="n">
        <v>1.094</v>
      </c>
      <c r="G69" s="25" t="n">
        <f aca="false">D69*$B$9+$B$10</f>
        <v>0.147819900933068</v>
      </c>
      <c r="H69" s="24" t="n">
        <f aca="false">G69-F69</f>
        <v>-0.946180099066932</v>
      </c>
      <c r="J69" s="26" t="n">
        <v>3.553</v>
      </c>
      <c r="K69" s="24" t="n">
        <v>0.611</v>
      </c>
    </row>
    <row r="70" customFormat="false" ht="13.5" hidden="false" customHeight="false" outlineLevel="0" collapsed="false">
      <c r="A70" s="23" t="n">
        <v>8</v>
      </c>
      <c r="B70" s="24" t="s">
        <v>78</v>
      </c>
      <c r="C70" s="25" t="n">
        <v>4.98</v>
      </c>
      <c r="D70" s="24" t="n">
        <v>7.285</v>
      </c>
      <c r="E70" s="24" t="n">
        <v>0</v>
      </c>
      <c r="F70" s="25" t="n">
        <v>-0.0380001</v>
      </c>
      <c r="G70" s="25" t="n">
        <f aca="false">D70*$B$9+$B$10</f>
        <v>-0.0175147644253749</v>
      </c>
      <c r="H70" s="24" t="n">
        <f aca="false">G70-F70</f>
        <v>0.0204853355746251</v>
      </c>
      <c r="J70" s="26" t="n">
        <v>4.4255</v>
      </c>
      <c r="K70" s="24" t="n">
        <v>0.9795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0.01</v>
      </c>
      <c r="D71" s="29" t="n">
        <v>2.568</v>
      </c>
      <c r="E71" s="29" t="n">
        <v>0</v>
      </c>
      <c r="F71" s="28" t="n">
        <v>0.375</v>
      </c>
      <c r="G71" s="28" t="n">
        <f aca="false">D71*$B$9+$B$10</f>
        <v>0.256513210450161</v>
      </c>
      <c r="H71" s="29" t="n">
        <f aca="false">G71-F71</f>
        <v>-0.118486789549839</v>
      </c>
      <c r="J71" s="26" t="n">
        <v>6.71</v>
      </c>
      <c r="K71" s="24" t="n">
        <v>-0.837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2.505</v>
      </c>
      <c r="D72" s="24" t="n">
        <v>3.0695</v>
      </c>
      <c r="E72" s="24" t="n">
        <v>0.152028</v>
      </c>
      <c r="F72" s="25" t="n">
        <v>0.4095</v>
      </c>
      <c r="G72" s="25" t="n">
        <f aca="false">D72*$B$9+$B$10</f>
        <v>0.227379220753303</v>
      </c>
      <c r="H72" s="24" t="n">
        <f aca="false">G72-F72</f>
        <v>-0.182120779246697</v>
      </c>
      <c r="J72" s="26" t="n">
        <v>2.211</v>
      </c>
      <c r="K72" s="24" t="n">
        <v>0.399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2.495</v>
      </c>
      <c r="D73" s="24" t="n">
        <v>3.553</v>
      </c>
      <c r="E73" s="24" t="n">
        <v>0.202233</v>
      </c>
      <c r="F73" s="25" t="n">
        <v>0.611</v>
      </c>
      <c r="G73" s="25" t="n">
        <f aca="false">D73*$B$9+$B$10</f>
        <v>0.199290917625823</v>
      </c>
      <c r="H73" s="24" t="n">
        <f aca="false">G73-F73</f>
        <v>-0.411709082374177</v>
      </c>
      <c r="J73" s="26" t="n">
        <v>2.435</v>
      </c>
      <c r="K73" s="24" t="n">
        <v>0.478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2.49</v>
      </c>
      <c r="D74" s="24" t="n">
        <v>4.4255</v>
      </c>
      <c r="E74" s="24" t="n">
        <v>0.590434</v>
      </c>
      <c r="F74" s="25" t="n">
        <v>0.9795</v>
      </c>
      <c r="G74" s="25" t="n">
        <f aca="false">D74*$B$9+$B$10</f>
        <v>0.148604165860102</v>
      </c>
      <c r="H74" s="24" t="n">
        <f aca="false">G74-F74</f>
        <v>-0.830895834139898</v>
      </c>
      <c r="J74" s="26" t="n">
        <v>3.2325</v>
      </c>
      <c r="K74" s="24" t="n">
        <v>0.5265</v>
      </c>
    </row>
    <row r="75" customFormat="false" ht="13.5" hidden="false" customHeight="false" outlineLevel="0" collapsed="false">
      <c r="A75" s="23" t="n">
        <v>9</v>
      </c>
      <c r="B75" s="24" t="s">
        <v>78</v>
      </c>
      <c r="C75" s="25" t="n">
        <v>4.98</v>
      </c>
      <c r="D75" s="24" t="n">
        <v>6.71</v>
      </c>
      <c r="E75" s="24" t="n">
        <v>0</v>
      </c>
      <c r="F75" s="25" t="n">
        <v>-0.837</v>
      </c>
      <c r="G75" s="25" t="n">
        <f aca="false">D75*$B$9+$B$10</f>
        <v>0.0158891120964469</v>
      </c>
      <c r="H75" s="24" t="n">
        <f aca="false">G75-F75</f>
        <v>0.852889112096447</v>
      </c>
      <c r="J75" s="26" t="n">
        <v>3.763</v>
      </c>
      <c r="K75" s="24" t="n">
        <v>0.611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4.88</v>
      </c>
      <c r="D76" s="29" t="n">
        <v>2.211</v>
      </c>
      <c r="E76" s="29" t="n">
        <v>0</v>
      </c>
      <c r="F76" s="28" t="n">
        <v>0.399</v>
      </c>
      <c r="G76" s="28" t="n">
        <f aca="false">D76*$B$9+$B$10</f>
        <v>0.27725266074284</v>
      </c>
      <c r="H76" s="29" t="n">
        <f aca="false">G76-F76</f>
        <v>-0.12174733925716</v>
      </c>
      <c r="J76" s="26" t="n">
        <v>7.668</v>
      </c>
      <c r="K76" s="24" t="n">
        <v>-0.174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49.98</v>
      </c>
      <c r="D77" s="24" t="n">
        <v>2.435</v>
      </c>
      <c r="E77" s="24" t="n">
        <v>0</v>
      </c>
      <c r="F77" s="25" t="n">
        <v>0.478</v>
      </c>
      <c r="G77" s="25" t="n">
        <f aca="false">D77*$B$9+$B$10</f>
        <v>0.264239672323904</v>
      </c>
      <c r="H77" s="24" t="n">
        <f aca="false">G77-F77</f>
        <v>-0.213760327676096</v>
      </c>
      <c r="J77" s="26" t="n">
        <v>0.164</v>
      </c>
      <c r="K77" s="24" t="n">
        <v>0.076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2.495</v>
      </c>
      <c r="D78" s="24" t="n">
        <v>3.2325</v>
      </c>
      <c r="E78" s="24" t="n">
        <v>0.156271</v>
      </c>
      <c r="F78" s="25" t="n">
        <v>0.5265</v>
      </c>
      <c r="G78" s="25" t="n">
        <f aca="false">D78*$B$9+$B$10</f>
        <v>0.217909947930595</v>
      </c>
      <c r="H78" s="24" t="n">
        <f aca="false">G78-F78</f>
        <v>-0.308590052069405</v>
      </c>
      <c r="J78" s="26" t="n">
        <v>0.336</v>
      </c>
      <c r="K78" s="24" t="n">
        <v>0.274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2.49</v>
      </c>
      <c r="D79" s="24" t="n">
        <v>3.763</v>
      </c>
      <c r="E79" s="24" t="n">
        <v>0.217789</v>
      </c>
      <c r="F79" s="25" t="n">
        <v>0.611</v>
      </c>
      <c r="G79" s="25" t="n">
        <f aca="false">D79*$B$9+$B$10</f>
        <v>0.187091240983071</v>
      </c>
      <c r="H79" s="24" t="n">
        <f aca="false">G79-F79</f>
        <v>-0.423908759016929</v>
      </c>
      <c r="J79" s="26" t="n">
        <v>0.801</v>
      </c>
      <c r="K79" s="24" t="n">
        <v>0.471</v>
      </c>
    </row>
    <row r="80" customFormat="false" ht="12.75" hidden="false" customHeight="false" outlineLevel="0" collapsed="false">
      <c r="A80" s="23" t="n">
        <v>10</v>
      </c>
      <c r="B80" s="24" t="s">
        <v>79</v>
      </c>
      <c r="C80" s="25" t="n">
        <v>12.49</v>
      </c>
      <c r="D80" s="24" t="n">
        <v>4.725</v>
      </c>
      <c r="E80" s="24" t="n">
        <v>0.59397</v>
      </c>
      <c r="F80" s="25" t="n">
        <v>1.062</v>
      </c>
      <c r="G80" s="25" t="n">
        <f aca="false">D80*$B$9+$B$10</f>
        <v>0.131205103219606</v>
      </c>
      <c r="H80" s="24" t="n">
        <f aca="false">G80-F80</f>
        <v>-0.930794896780395</v>
      </c>
      <c r="J80" s="26" t="n">
        <v>1.777</v>
      </c>
      <c r="K80" s="24" t="n">
        <v>0.215</v>
      </c>
    </row>
    <row r="81" customFormat="false" ht="13.5" hidden="false" customHeight="false" outlineLevel="0" collapsed="false">
      <c r="A81" s="23" t="n">
        <v>10</v>
      </c>
      <c r="B81" s="24" t="s">
        <v>78</v>
      </c>
      <c r="C81" s="25" t="n">
        <v>4.98</v>
      </c>
      <c r="D81" s="24" t="n">
        <v>7.668</v>
      </c>
      <c r="E81" s="24" t="n">
        <v>0</v>
      </c>
      <c r="F81" s="25" t="n">
        <v>-0.174</v>
      </c>
      <c r="G81" s="25" t="n">
        <f aca="false">D81*$B$9+$B$10</f>
        <v>-0.0397646508738231</v>
      </c>
      <c r="H81" s="24" t="n">
        <f aca="false">G81-F81</f>
        <v>0.134235349126177</v>
      </c>
      <c r="J81" s="26" t="n">
        <v>1.921</v>
      </c>
      <c r="K81" s="24" t="n">
        <v>0.258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4.99</v>
      </c>
      <c r="D82" s="29" t="n">
        <v>0.164</v>
      </c>
      <c r="E82" s="29" t="n">
        <v>0</v>
      </c>
      <c r="F82" s="28" t="n">
        <v>0.076</v>
      </c>
      <c r="G82" s="28" t="n">
        <f aca="false">D82*$B$9+$B$10</f>
        <v>0.396170461160526</v>
      </c>
      <c r="H82" s="29" t="n">
        <f aca="false">G82-F82</f>
        <v>0.320170461160526</v>
      </c>
      <c r="J82" s="26" t="n">
        <v>2.425</v>
      </c>
      <c r="K82" s="24" t="n">
        <v>0.36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0</v>
      </c>
      <c r="D83" s="24" t="n">
        <v>0.336</v>
      </c>
      <c r="E83" s="24" t="n">
        <v>0</v>
      </c>
      <c r="F83" s="25" t="n">
        <v>0.274</v>
      </c>
      <c r="G83" s="25" t="n">
        <f aca="false">D83*$B$9+$B$10</f>
        <v>0.386178345053129</v>
      </c>
      <c r="H83" s="24" t="n">
        <f aca="false">G83-F83</f>
        <v>0.112178345053129</v>
      </c>
      <c r="J83" s="26" t="n">
        <v>3.712</v>
      </c>
      <c r="K83" s="24" t="n">
        <v>0.471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01</v>
      </c>
      <c r="D84" s="24" t="n">
        <v>0.801</v>
      </c>
      <c r="E84" s="24" t="n">
        <v>0</v>
      </c>
      <c r="F84" s="25" t="n">
        <v>0.471</v>
      </c>
      <c r="G84" s="25" t="n">
        <f aca="false">D84*$B$9+$B$10</f>
        <v>0.359164775344177</v>
      </c>
      <c r="H84" s="24" t="n">
        <f aca="false">G84-F84</f>
        <v>-0.111835224655823</v>
      </c>
      <c r="J84" s="26" t="n">
        <v>7.832</v>
      </c>
      <c r="K84" s="24" t="n">
        <v>-0.28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99.99</v>
      </c>
      <c r="D85" s="24" t="n">
        <v>1.777</v>
      </c>
      <c r="E85" s="24" t="n">
        <v>0</v>
      </c>
      <c r="F85" s="25" t="n">
        <v>0.215</v>
      </c>
      <c r="G85" s="25" t="n">
        <f aca="false">D85*$B$9+$B$10</f>
        <v>0.302465325804528</v>
      </c>
      <c r="H85" s="24" t="n">
        <f aca="false">G85-F85</f>
        <v>0.0874653258045283</v>
      </c>
      <c r="J85" s="26" t="n">
        <v>0</v>
      </c>
      <c r="K85" s="24" t="n">
        <v>-0.049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</v>
      </c>
      <c r="D86" s="24" t="n">
        <v>1.921</v>
      </c>
      <c r="E86" s="24" t="n">
        <v>0</v>
      </c>
      <c r="F86" s="25" t="n">
        <v>0.258</v>
      </c>
      <c r="G86" s="25" t="n">
        <f aca="false">D86*$B$9+$B$10</f>
        <v>0.294099833249498</v>
      </c>
      <c r="H86" s="24" t="n">
        <f aca="false">G86-F86</f>
        <v>0.0360998332494982</v>
      </c>
      <c r="J86" s="26" t="n">
        <v>0.3</v>
      </c>
      <c r="K86" s="24" t="n">
        <v>0.25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0</v>
      </c>
      <c r="D87" s="24" t="n">
        <v>2.425</v>
      </c>
      <c r="E87" s="24" t="n">
        <v>0</v>
      </c>
      <c r="F87" s="25" t="n">
        <v>0.36</v>
      </c>
      <c r="G87" s="25" t="n">
        <f aca="false">D87*$B$9+$B$10</f>
        <v>0.264820609306893</v>
      </c>
      <c r="H87" s="24" t="n">
        <f aca="false">G87-F87</f>
        <v>-0.0951793906931073</v>
      </c>
      <c r="J87" s="26" t="n">
        <v>0.743</v>
      </c>
      <c r="K87" s="24" t="n">
        <v>0.523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2.495</v>
      </c>
      <c r="D88" s="24" t="n">
        <v>3.712</v>
      </c>
      <c r="E88" s="24" t="n">
        <v>0.285671</v>
      </c>
      <c r="F88" s="25" t="n">
        <v>0.471</v>
      </c>
      <c r="G88" s="25" t="n">
        <f aca="false">D88*$B$9+$B$10</f>
        <v>0.190054019596311</v>
      </c>
      <c r="H88" s="24" t="n">
        <f aca="false">G88-F88</f>
        <v>-0.280945980403689</v>
      </c>
      <c r="J88" s="26" t="n">
        <v>1.537</v>
      </c>
      <c r="K88" s="24" t="n">
        <v>0.199</v>
      </c>
    </row>
    <row r="89" customFormat="false" ht="13.5" hidden="false" customHeight="false" outlineLevel="0" collapsed="false">
      <c r="A89" s="23" t="n">
        <v>11</v>
      </c>
      <c r="B89" s="24" t="s">
        <v>78</v>
      </c>
      <c r="C89" s="25" t="n">
        <v>4.99</v>
      </c>
      <c r="D89" s="24" t="n">
        <v>7.832</v>
      </c>
      <c r="E89" s="24" t="n">
        <v>0</v>
      </c>
      <c r="F89" s="25" t="n">
        <v>-0.285</v>
      </c>
      <c r="G89" s="25" t="n">
        <f aca="false">D89*$B$9+$B$10</f>
        <v>-0.0492920173948296</v>
      </c>
      <c r="H89" s="24" t="n">
        <f aca="false">G89-F89</f>
        <v>0.23570798260517</v>
      </c>
      <c r="J89" s="26" t="n">
        <v>2.471</v>
      </c>
      <c r="K89" s="24" t="n">
        <v>0.388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0</v>
      </c>
      <c r="D90" s="29" t="n">
        <v>0</v>
      </c>
      <c r="E90" s="29" t="n">
        <v>0</v>
      </c>
      <c r="F90" s="28" t="n">
        <v>-0.049</v>
      </c>
      <c r="G90" s="28" t="n">
        <f aca="false">D90*$B$9+$B$10</f>
        <v>0.405697827681532</v>
      </c>
      <c r="H90" s="29" t="n">
        <f aca="false">G90-F90</f>
        <v>0.454697827681532</v>
      </c>
      <c r="J90" s="26" t="n">
        <v>3.242</v>
      </c>
      <c r="K90" s="24" t="n">
        <v>0.39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9</v>
      </c>
      <c r="D91" s="24" t="n">
        <v>0.3</v>
      </c>
      <c r="E91" s="24" t="n">
        <v>0</v>
      </c>
      <c r="F91" s="25" t="n">
        <v>0.25</v>
      </c>
      <c r="G91" s="25" t="n">
        <f aca="false">D91*$B$9+$B$10</f>
        <v>0.388269718191886</v>
      </c>
      <c r="H91" s="24" t="n">
        <f aca="false">G91-F91</f>
        <v>0.138269718191886</v>
      </c>
      <c r="J91" s="26" t="n">
        <v>3.7435</v>
      </c>
      <c r="K91" s="24" t="n">
        <v>0.513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</v>
      </c>
      <c r="D92" s="24" t="n">
        <v>0.743</v>
      </c>
      <c r="E92" s="24" t="n">
        <v>0</v>
      </c>
      <c r="F92" s="25" t="n">
        <v>0.523</v>
      </c>
      <c r="G92" s="25" t="n">
        <f aca="false">D92*$B$9+$B$10</f>
        <v>0.362534209845509</v>
      </c>
      <c r="H92" s="24" t="n">
        <f aca="false">G92-F92</f>
        <v>-0.160465790154491</v>
      </c>
      <c r="J92" s="26" t="n">
        <v>0.143</v>
      </c>
      <c r="K92" s="24" t="n">
        <v>0.084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</v>
      </c>
      <c r="D93" s="24" t="n">
        <v>1.537</v>
      </c>
      <c r="E93" s="24" t="n">
        <v>0</v>
      </c>
      <c r="F93" s="25" t="n">
        <v>0.199</v>
      </c>
      <c r="G93" s="25" t="n">
        <f aca="false">D93*$B$9+$B$10</f>
        <v>0.316407813396245</v>
      </c>
      <c r="H93" s="24" t="n">
        <f aca="false">G93-F93</f>
        <v>0.117407813396245</v>
      </c>
      <c r="J93" s="26" t="n">
        <v>0</v>
      </c>
      <c r="K93" s="24" t="n">
        <v>-0.105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49.99</v>
      </c>
      <c r="D94" s="24" t="n">
        <v>2.471</v>
      </c>
      <c r="E94" s="24" t="n">
        <v>0</v>
      </c>
      <c r="F94" s="25" t="n">
        <v>0.388</v>
      </c>
      <c r="G94" s="25" t="n">
        <f aca="false">D94*$B$9+$B$10</f>
        <v>0.262148299185147</v>
      </c>
      <c r="H94" s="24" t="n">
        <f aca="false">G94-F94</f>
        <v>-0.125851700814853</v>
      </c>
      <c r="J94" s="26" t="n">
        <v>0.943</v>
      </c>
      <c r="K94" s="24" t="n">
        <v>0.119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2.49</v>
      </c>
      <c r="D95" s="24" t="n">
        <v>3.242</v>
      </c>
      <c r="E95" s="24" t="n">
        <v>0.164049</v>
      </c>
      <c r="F95" s="25" t="n">
        <v>0.39</v>
      </c>
      <c r="G95" s="25" t="n">
        <f aca="false">D95*$B$9+$B$10</f>
        <v>0.217358057796756</v>
      </c>
      <c r="H95" s="24" t="n">
        <f aca="false">G95-F95</f>
        <v>-0.172641942203244</v>
      </c>
      <c r="J95" s="26" t="n">
        <v>2.004</v>
      </c>
      <c r="K95" s="24" t="n">
        <v>0.151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2.475</v>
      </c>
      <c r="D96" s="24" t="n">
        <v>3.7435</v>
      </c>
      <c r="E96" s="24" t="n">
        <v>0.241123</v>
      </c>
      <c r="F96" s="25" t="n">
        <v>0.5135</v>
      </c>
      <c r="G96" s="25" t="n">
        <f aca="false">D96*$B$9+$B$10</f>
        <v>0.188224068099898</v>
      </c>
      <c r="H96" s="24" t="n">
        <f aca="false">G96-F96</f>
        <v>-0.325275931900102</v>
      </c>
      <c r="J96" s="26" t="n">
        <v>2.082</v>
      </c>
      <c r="K96" s="24" t="n">
        <v>0.226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0</v>
      </c>
      <c r="D97" s="24" t="n">
        <v>0</v>
      </c>
      <c r="E97" s="24" t="n">
        <v>0</v>
      </c>
      <c r="F97" s="25" t="n">
        <v>-7.767</v>
      </c>
      <c r="G97" s="25" t="n">
        <f aca="false">D97*$B$9+$B$10</f>
        <v>0.405697827681532</v>
      </c>
      <c r="H97" s="24" t="n">
        <f aca="false">G97-F97</f>
        <v>8.17269782768153</v>
      </c>
      <c r="J97" s="26" t="n">
        <v>2.524</v>
      </c>
      <c r="K97" s="24" t="n">
        <v>0.409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7.96</v>
      </c>
      <c r="D98" s="29" t="n">
        <v>0.143</v>
      </c>
      <c r="E98" s="29" t="n">
        <v>0</v>
      </c>
      <c r="F98" s="28" t="n">
        <v>0.084</v>
      </c>
      <c r="G98" s="28" t="n">
        <f aca="false">D98*$B$9+$B$10</f>
        <v>0.397390428824801</v>
      </c>
      <c r="H98" s="29" t="n">
        <f aca="false">G98-F98</f>
        <v>0.313390428824801</v>
      </c>
      <c r="J98" s="26" t="n">
        <v>3.676</v>
      </c>
      <c r="K98" s="24" t="n">
        <v>0.559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0</v>
      </c>
      <c r="D99" s="24" t="n">
        <v>0</v>
      </c>
      <c r="E99" s="24" t="n">
        <v>0</v>
      </c>
      <c r="F99" s="25" t="n">
        <v>-0.105</v>
      </c>
      <c r="G99" s="25" t="n">
        <f aca="false">D99*$B$9+$B$10</f>
        <v>0.405697827681532</v>
      </c>
      <c r="H99" s="24" t="n">
        <f aca="false">G99-F99</f>
        <v>0.510697827681532</v>
      </c>
      <c r="J99" s="26" t="n">
        <v>2.014</v>
      </c>
      <c r="K99" s="24" t="n">
        <v>0.12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5</v>
      </c>
      <c r="D100" s="24" t="n">
        <v>0.943</v>
      </c>
      <c r="E100" s="24" t="n">
        <v>0</v>
      </c>
      <c r="F100" s="25" t="n">
        <v>0.119</v>
      </c>
      <c r="G100" s="25" t="n">
        <f aca="false">D100*$B$9+$B$10</f>
        <v>0.350915470185745</v>
      </c>
      <c r="H100" s="24" t="n">
        <f aca="false">G100-F100</f>
        <v>0.231915470185745</v>
      </c>
      <c r="J100" s="26" t="n">
        <v>2.06</v>
      </c>
      <c r="K100" s="24" t="n">
        <v>0.0919999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</v>
      </c>
      <c r="D101" s="24" t="n">
        <v>2.004</v>
      </c>
      <c r="E101" s="24" t="n">
        <v>0</v>
      </c>
      <c r="F101" s="25" t="n">
        <v>0.151</v>
      </c>
      <c r="G101" s="25" t="n">
        <f aca="false">D101*$B$9+$B$10</f>
        <v>0.289278056290696</v>
      </c>
      <c r="H101" s="24" t="n">
        <f aca="false">G101-F101</f>
        <v>0.138278056290696</v>
      </c>
      <c r="J101" s="26" t="n">
        <v>2.052</v>
      </c>
      <c r="K101" s="24" t="n">
        <v>0.202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4.98</v>
      </c>
      <c r="D102" s="24" t="n">
        <v>2.082</v>
      </c>
      <c r="E102" s="24" t="n">
        <v>0</v>
      </c>
      <c r="F102" s="25" t="n">
        <v>0.226</v>
      </c>
      <c r="G102" s="25" t="n">
        <f aca="false">D102*$B$9+$B$10</f>
        <v>0.284746747823388</v>
      </c>
      <c r="H102" s="24" t="n">
        <f aca="false">G102-F102</f>
        <v>0.0587467478233881</v>
      </c>
      <c r="J102" s="26" t="n">
        <v>2.533</v>
      </c>
      <c r="K102" s="24" t="n">
        <v>0.487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0</v>
      </c>
      <c r="D103" s="24" t="n">
        <v>2.524</v>
      </c>
      <c r="E103" s="24" t="n">
        <v>0</v>
      </c>
      <c r="F103" s="25" t="n">
        <v>0.409</v>
      </c>
      <c r="G103" s="25" t="n">
        <f aca="false">D103*$B$9+$B$10</f>
        <v>0.259069333175309</v>
      </c>
      <c r="H103" s="24" t="n">
        <f aca="false">G103-F103</f>
        <v>-0.149930666824691</v>
      </c>
      <c r="J103" s="26" t="n">
        <v>3.426</v>
      </c>
      <c r="K103" s="24" t="n">
        <v>0.381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7.5</v>
      </c>
      <c r="D104" s="24" t="n">
        <v>3.676</v>
      </c>
      <c r="E104" s="24" t="n">
        <v>0.200818</v>
      </c>
      <c r="F104" s="25" t="n">
        <v>0.559</v>
      </c>
      <c r="G104" s="25" t="n">
        <f aca="false">D104*$B$9+$B$10</f>
        <v>0.192145392735068</v>
      </c>
      <c r="H104" s="24" t="n">
        <f aca="false">G104-F104</f>
        <v>-0.366854607264932</v>
      </c>
      <c r="J104" s="26" t="n">
        <v>3.9745</v>
      </c>
      <c r="K104" s="24" t="n">
        <v>0.4605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7.865</v>
      </c>
      <c r="G105" s="25" t="n">
        <f aca="false">D105*$B$9+$B$10</f>
        <v>0.405697827681532</v>
      </c>
      <c r="H105" s="24" t="n">
        <f aca="false">G105-F105</f>
        <v>8.27069782768153</v>
      </c>
      <c r="J105" s="26" t="n">
        <v>7.586</v>
      </c>
      <c r="K105" s="24" t="n">
        <v>-0.0760002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2.51</v>
      </c>
      <c r="D106" s="29" t="n">
        <v>2.014</v>
      </c>
      <c r="E106" s="29" t="n">
        <v>0</v>
      </c>
      <c r="F106" s="28" t="n">
        <v>0.123</v>
      </c>
      <c r="G106" s="28" t="n">
        <f aca="false">D106*$B$9+$B$10</f>
        <v>0.288697119307708</v>
      </c>
      <c r="H106" s="29" t="n">
        <f aca="false">G106-F106</f>
        <v>0.165697119307708</v>
      </c>
      <c r="J106" s="26" t="n">
        <v>1.9875</v>
      </c>
      <c r="K106" s="24" t="n">
        <v>0.0825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99.98</v>
      </c>
      <c r="D107" s="24" t="n">
        <v>2.06</v>
      </c>
      <c r="E107" s="24" t="n">
        <v>0</v>
      </c>
      <c r="F107" s="25" t="n">
        <v>0.0919999</v>
      </c>
      <c r="G107" s="25" t="n">
        <f aca="false">D107*$B$9+$B$10</f>
        <v>0.286024809185962</v>
      </c>
      <c r="H107" s="24" t="n">
        <f aca="false">G107-F107</f>
        <v>0.194024909185962</v>
      </c>
      <c r="J107" s="26" t="n">
        <v>2.608</v>
      </c>
      <c r="K107" s="24" t="n">
        <v>0.499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5</v>
      </c>
      <c r="D108" s="24" t="n">
        <v>2.052</v>
      </c>
      <c r="E108" s="24" t="n">
        <v>0</v>
      </c>
      <c r="F108" s="25" t="n">
        <v>0.202</v>
      </c>
      <c r="G108" s="25" t="n">
        <f aca="false">D108*$B$9+$B$10</f>
        <v>0.286489558772353</v>
      </c>
      <c r="H108" s="24" t="n">
        <f aca="false">G108-F108</f>
        <v>0.0844895587723527</v>
      </c>
      <c r="J108" s="26" t="n">
        <v>3.4195</v>
      </c>
      <c r="K108" s="24" t="n">
        <v>0.4015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</v>
      </c>
      <c r="D109" s="24" t="n">
        <v>2.533</v>
      </c>
      <c r="E109" s="24" t="n">
        <v>0</v>
      </c>
      <c r="F109" s="25" t="n">
        <v>0.487</v>
      </c>
      <c r="G109" s="25" t="n">
        <f aca="false">D109*$B$9+$B$10</f>
        <v>0.25854648989062</v>
      </c>
      <c r="H109" s="24" t="n">
        <f aca="false">G109-F109</f>
        <v>-0.22845351010938</v>
      </c>
      <c r="J109" s="26" t="n">
        <v>3.8985</v>
      </c>
      <c r="K109" s="24" t="n">
        <v>0.4825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2.495</v>
      </c>
      <c r="D110" s="24" t="n">
        <v>3.426</v>
      </c>
      <c r="E110" s="24" t="n">
        <v>0.145664</v>
      </c>
      <c r="F110" s="25" t="n">
        <v>0.381</v>
      </c>
      <c r="G110" s="25" t="n">
        <f aca="false">D110*$B$9+$B$10</f>
        <v>0.206668817309773</v>
      </c>
      <c r="H110" s="24" t="n">
        <f aca="false">G110-F110</f>
        <v>-0.174331182690227</v>
      </c>
      <c r="J110" s="26" t="n">
        <v>4.462</v>
      </c>
      <c r="K110" s="24" t="n">
        <v>0.36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2.5</v>
      </c>
      <c r="D111" s="24" t="n">
        <v>3.9745</v>
      </c>
      <c r="E111" s="24" t="n">
        <v>0.258094</v>
      </c>
      <c r="F111" s="25" t="n">
        <v>0.4605</v>
      </c>
      <c r="G111" s="25" t="n">
        <f aca="false">D111*$B$9+$B$10</f>
        <v>0.17480442379287</v>
      </c>
      <c r="H111" s="24" t="n">
        <f aca="false">G111-F111</f>
        <v>-0.28569557620713</v>
      </c>
      <c r="J111" s="26" t="n">
        <v>7.255</v>
      </c>
      <c r="K111" s="24" t="n">
        <v>0.771</v>
      </c>
    </row>
    <row r="112" customFormat="false" ht="13.5" hidden="false" customHeight="false" outlineLevel="0" collapsed="false">
      <c r="A112" s="23" t="n">
        <v>14</v>
      </c>
      <c r="B112" s="24" t="s">
        <v>78</v>
      </c>
      <c r="C112" s="25" t="n">
        <v>4.96</v>
      </c>
      <c r="D112" s="24" t="n">
        <v>7.586</v>
      </c>
      <c r="E112" s="24" t="n">
        <v>0</v>
      </c>
      <c r="F112" s="25" t="n">
        <v>-0.0760002</v>
      </c>
      <c r="G112" s="25" t="n">
        <f aca="false">D112*$B$9+$B$10</f>
        <v>-0.0350009676133198</v>
      </c>
      <c r="H112" s="24" t="n">
        <f aca="false">G112-F112</f>
        <v>0.0409992323866802</v>
      </c>
      <c r="J112" s="26" t="n">
        <v>2.569</v>
      </c>
      <c r="K112" s="24" t="n">
        <v>0.197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8</v>
      </c>
      <c r="D113" s="29" t="n">
        <v>1.9875</v>
      </c>
      <c r="E113" s="29" t="n">
        <v>0.00070714</v>
      </c>
      <c r="F113" s="28" t="n">
        <v>0.0825</v>
      </c>
      <c r="G113" s="28" t="n">
        <f aca="false">D113*$B$9+$B$10</f>
        <v>0.290236602312627</v>
      </c>
      <c r="H113" s="29" t="n">
        <f aca="false">G113-F113</f>
        <v>0.207736602312627</v>
      </c>
      <c r="J113" s="26" t="n">
        <v>3.35</v>
      </c>
      <c r="K113" s="24" t="n">
        <v>0.307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</v>
      </c>
      <c r="D114" s="24" t="n">
        <v>2.608</v>
      </c>
      <c r="E114" s="24" t="n">
        <v>0</v>
      </c>
      <c r="F114" s="25" t="n">
        <v>0.499</v>
      </c>
      <c r="G114" s="25" t="n">
        <f aca="false">D114*$B$9+$B$10</f>
        <v>0.254189462518209</v>
      </c>
      <c r="H114" s="24" t="n">
        <f aca="false">G114-F114</f>
        <v>-0.244810537481792</v>
      </c>
      <c r="J114" s="26" t="n">
        <v>3.8125</v>
      </c>
      <c r="K114" s="24" t="n">
        <v>0.2455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2.51</v>
      </c>
      <c r="D115" s="24" t="n">
        <v>3.4195</v>
      </c>
      <c r="E115" s="24" t="n">
        <v>0.115258</v>
      </c>
      <c r="F115" s="25" t="n">
        <v>0.4015</v>
      </c>
      <c r="G115" s="25" t="n">
        <f aca="false">D115*$B$9+$B$10</f>
        <v>0.207046426348716</v>
      </c>
      <c r="H115" s="24" t="n">
        <f aca="false">G115-F115</f>
        <v>-0.194453573651284</v>
      </c>
      <c r="J115" s="26" t="n">
        <v>4.748</v>
      </c>
      <c r="K115" s="24" t="n">
        <v>0.142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2.49</v>
      </c>
      <c r="D116" s="24" t="n">
        <v>3.8985</v>
      </c>
      <c r="E116" s="24" t="n">
        <v>0.218496</v>
      </c>
      <c r="F116" s="25" t="n">
        <v>0.4825</v>
      </c>
      <c r="G116" s="25" t="n">
        <f aca="false">D116*$B$9+$B$10</f>
        <v>0.179219544863581</v>
      </c>
      <c r="H116" s="24" t="n">
        <f aca="false">G116-F116</f>
        <v>-0.303280455136419</v>
      </c>
      <c r="J116" s="26" t="n">
        <v>6.771</v>
      </c>
      <c r="K116" s="24" t="n">
        <v>-0.326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4.99</v>
      </c>
      <c r="D117" s="24" t="n">
        <v>4.462</v>
      </c>
      <c r="E117" s="24" t="n">
        <v>0</v>
      </c>
      <c r="F117" s="25" t="n">
        <v>0.36</v>
      </c>
      <c r="G117" s="25" t="n">
        <f aca="false">D117*$B$9+$B$10</f>
        <v>0.146483745872195</v>
      </c>
      <c r="H117" s="24" t="n">
        <f aca="false">G117-F117</f>
        <v>-0.213516254127805</v>
      </c>
      <c r="J117" s="26" t="n">
        <v>1.655</v>
      </c>
      <c r="K117" s="24" t="n">
        <v>-0.043</v>
      </c>
    </row>
    <row r="118" customFormat="false" ht="13.5" hidden="false" customHeight="false" outlineLevel="0" collapsed="false">
      <c r="A118" s="23" t="n">
        <v>15</v>
      </c>
      <c r="B118" s="24" t="s">
        <v>78</v>
      </c>
      <c r="C118" s="25" t="n">
        <v>4.99</v>
      </c>
      <c r="D118" s="24" t="n">
        <v>7.255</v>
      </c>
      <c r="E118" s="24" t="n">
        <v>0</v>
      </c>
      <c r="F118" s="25" t="n">
        <v>0.771</v>
      </c>
      <c r="G118" s="25" t="n">
        <f aca="false">D118*$B$9+$B$10</f>
        <v>-0.0157719534764103</v>
      </c>
      <c r="H118" s="24" t="n">
        <f aca="false">G118-F118</f>
        <v>-0.78677195347641</v>
      </c>
      <c r="J118" s="26" t="n">
        <v>2.023</v>
      </c>
      <c r="K118" s="24" t="n">
        <v>0.232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305</v>
      </c>
      <c r="D119" s="29" t="n">
        <v>2.569</v>
      </c>
      <c r="E119" s="29" t="n">
        <v>0.0410123</v>
      </c>
      <c r="F119" s="28" t="n">
        <v>0.197</v>
      </c>
      <c r="G119" s="28" t="n">
        <f aca="false">D119*$B$9+$B$10</f>
        <v>0.256455116751863</v>
      </c>
      <c r="H119" s="29" t="n">
        <f aca="false">G119-F119</f>
        <v>0.0594551167518625</v>
      </c>
      <c r="J119" s="26" t="n">
        <v>2.651</v>
      </c>
      <c r="K119" s="24" t="n">
        <v>0.386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2.505</v>
      </c>
      <c r="D120" s="24" t="n">
        <v>3.35</v>
      </c>
      <c r="E120" s="24" t="n">
        <v>0.130108</v>
      </c>
      <c r="F120" s="25" t="n">
        <v>0.307</v>
      </c>
      <c r="G120" s="25" t="n">
        <f aca="false">D120*$B$9+$B$10</f>
        <v>0.211083938380484</v>
      </c>
      <c r="H120" s="24" t="n">
        <f aca="false">G120-F120</f>
        <v>-0.0959160616195163</v>
      </c>
      <c r="J120" s="26" t="n">
        <v>3.429</v>
      </c>
      <c r="K120" s="24" t="n">
        <v>0.298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2.485</v>
      </c>
      <c r="D121" s="24" t="n">
        <v>3.8125</v>
      </c>
      <c r="E121" s="24" t="n">
        <v>0.235467</v>
      </c>
      <c r="F121" s="25" t="n">
        <v>0.2455</v>
      </c>
      <c r="G121" s="25" t="n">
        <f aca="false">D121*$B$9+$B$10</f>
        <v>0.184215602917279</v>
      </c>
      <c r="H121" s="24" t="n">
        <f aca="false">G121-F121</f>
        <v>-0.0612843970827207</v>
      </c>
      <c r="J121" s="26" t="n">
        <v>3.8325</v>
      </c>
      <c r="K121" s="24" t="n">
        <v>0.4035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2.49</v>
      </c>
      <c r="D122" s="24" t="n">
        <v>4.748</v>
      </c>
      <c r="E122" s="24" t="n">
        <v>0.558614</v>
      </c>
      <c r="F122" s="25" t="n">
        <v>0.142</v>
      </c>
      <c r="G122" s="25" t="n">
        <f aca="false">D122*$B$9+$B$10</f>
        <v>0.129868948158733</v>
      </c>
      <c r="H122" s="24" t="n">
        <f aca="false">G122-F122</f>
        <v>-0.0121310518412673</v>
      </c>
      <c r="J122" s="26" t="n">
        <v>4.9165</v>
      </c>
      <c r="K122" s="24" t="n">
        <v>0.8645</v>
      </c>
    </row>
    <row r="123" customFormat="false" ht="13.5" hidden="false" customHeight="false" outlineLevel="0" collapsed="false">
      <c r="A123" s="23" t="n">
        <v>16</v>
      </c>
      <c r="B123" s="24" t="s">
        <v>78</v>
      </c>
      <c r="C123" s="25" t="n">
        <v>4.98</v>
      </c>
      <c r="D123" s="24" t="n">
        <v>6.771</v>
      </c>
      <c r="E123" s="24" t="n">
        <v>0</v>
      </c>
      <c r="F123" s="25" t="n">
        <v>-0.326</v>
      </c>
      <c r="G123" s="25" t="n">
        <f aca="false">D123*$B$9+$B$10</f>
        <v>0.0123453965002189</v>
      </c>
      <c r="H123" s="24" t="n">
        <f aca="false">G123-F123</f>
        <v>0.338345396500219</v>
      </c>
      <c r="J123" s="26" t="n">
        <v>6.811</v>
      </c>
      <c r="K123" s="24" t="n">
        <v>0.913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2.57</v>
      </c>
      <c r="D124" s="29" t="n">
        <v>1.655</v>
      </c>
      <c r="E124" s="29" t="n">
        <v>0</v>
      </c>
      <c r="F124" s="28" t="n">
        <v>-0.043</v>
      </c>
      <c r="G124" s="28" t="n">
        <f aca="false">D124*$B$9+$B$10</f>
        <v>0.309552756996984</v>
      </c>
      <c r="H124" s="29" t="n">
        <f aca="false">G124-F124</f>
        <v>0.352552756996984</v>
      </c>
      <c r="J124" s="26" t="n">
        <v>2.169</v>
      </c>
      <c r="K124" s="24" t="n">
        <v>0.239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</v>
      </c>
      <c r="D125" s="24" t="n">
        <v>2.023</v>
      </c>
      <c r="E125" s="24" t="n">
        <v>0</v>
      </c>
      <c r="F125" s="25" t="n">
        <v>0.232</v>
      </c>
      <c r="G125" s="25" t="n">
        <f aca="false">D125*$B$9+$B$10</f>
        <v>0.288174276023019</v>
      </c>
      <c r="H125" s="24" t="n">
        <f aca="false">G125-F125</f>
        <v>0.0561742760230185</v>
      </c>
      <c r="J125" s="26" t="n">
        <v>2.772</v>
      </c>
      <c r="K125" s="24" t="n">
        <v>0.426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</v>
      </c>
      <c r="D126" s="24" t="n">
        <v>2.651</v>
      </c>
      <c r="E126" s="24" t="n">
        <v>0</v>
      </c>
      <c r="F126" s="25" t="n">
        <v>0.386</v>
      </c>
      <c r="G126" s="25" t="n">
        <f aca="false">D126*$B$9+$B$10</f>
        <v>0.251691433491359</v>
      </c>
      <c r="H126" s="24" t="n">
        <f aca="false">G126-F126</f>
        <v>-0.134308566508641</v>
      </c>
      <c r="J126" s="26" t="n">
        <v>3.131</v>
      </c>
      <c r="K126" s="24" t="n">
        <v>0.183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2.495</v>
      </c>
      <c r="D127" s="24" t="n">
        <v>3.429</v>
      </c>
      <c r="E127" s="24" t="n">
        <v>0.10748</v>
      </c>
      <c r="F127" s="25" t="n">
        <v>0.298</v>
      </c>
      <c r="G127" s="25" t="n">
        <f aca="false">D127*$B$9+$B$10</f>
        <v>0.206494536214877</v>
      </c>
      <c r="H127" s="24" t="n">
        <f aca="false">G127-F127</f>
        <v>-0.0915054637851231</v>
      </c>
      <c r="J127" s="26" t="n">
        <v>3.528</v>
      </c>
      <c r="K127" s="24" t="n">
        <v>0.279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2.495</v>
      </c>
      <c r="D128" s="24" t="n">
        <v>3.8325</v>
      </c>
      <c r="E128" s="24" t="n">
        <v>0.180312</v>
      </c>
      <c r="F128" s="25" t="n">
        <v>0.4035</v>
      </c>
      <c r="G128" s="25" t="n">
        <f aca="false">D128*$B$9+$B$10</f>
        <v>0.183053728951303</v>
      </c>
      <c r="H128" s="24" t="n">
        <f aca="false">G128-F128</f>
        <v>-0.220446271048697</v>
      </c>
      <c r="J128" s="26" t="n">
        <v>3.8375</v>
      </c>
      <c r="K128" s="24" t="n">
        <v>0.339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2.49</v>
      </c>
      <c r="D129" s="24" t="n">
        <v>4.9165</v>
      </c>
      <c r="E129" s="24" t="n">
        <v>0.638517</v>
      </c>
      <c r="F129" s="25" t="n">
        <v>0.8645</v>
      </c>
      <c r="G129" s="25" t="n">
        <f aca="false">D129*$B$9+$B$10</f>
        <v>0.120080159995381</v>
      </c>
      <c r="H129" s="24" t="n">
        <f aca="false">G129-F129</f>
        <v>-0.744419840004619</v>
      </c>
      <c r="J129" s="26" t="n">
        <v>4.5465</v>
      </c>
      <c r="K129" s="24" t="n">
        <v>0.5415</v>
      </c>
    </row>
    <row r="130" customFormat="false" ht="13.5" hidden="false" customHeight="false" outlineLevel="0" collapsed="false">
      <c r="A130" s="23" t="n">
        <v>17</v>
      </c>
      <c r="B130" s="24" t="s">
        <v>78</v>
      </c>
      <c r="C130" s="25" t="n">
        <v>4.99</v>
      </c>
      <c r="D130" s="24" t="n">
        <v>6.811</v>
      </c>
      <c r="E130" s="24" t="n">
        <v>0</v>
      </c>
      <c r="F130" s="25" t="n">
        <v>0.913</v>
      </c>
      <c r="G130" s="25" t="n">
        <f aca="false">D130*$B$9+$B$10</f>
        <v>0.010021648568266</v>
      </c>
      <c r="H130" s="24" t="n">
        <f aca="false">G130-F130</f>
        <v>-0.902978351431734</v>
      </c>
      <c r="J130" s="26" t="n">
        <v>6.246</v>
      </c>
      <c r="K130" s="24" t="n">
        <v>-0.144</v>
      </c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91</v>
      </c>
      <c r="D131" s="29" t="n">
        <v>2.169</v>
      </c>
      <c r="E131" s="29" t="n">
        <v>0.0197991</v>
      </c>
      <c r="F131" s="28" t="n">
        <v>0.239</v>
      </c>
      <c r="G131" s="28" t="n">
        <f aca="false">D131*$B$9+$B$10</f>
        <v>0.279692596071391</v>
      </c>
      <c r="H131" s="29" t="n">
        <f aca="false">G131-F131</f>
        <v>0.0406925960713908</v>
      </c>
      <c r="J131" s="26" t="n">
        <v>2.25</v>
      </c>
      <c r="K131" s="24" t="n">
        <v>-0.00999999</v>
      </c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49.99</v>
      </c>
      <c r="D132" s="24" t="n">
        <v>2.772</v>
      </c>
      <c r="E132" s="24" t="n">
        <v>0</v>
      </c>
      <c r="F132" s="25" t="n">
        <v>0.426</v>
      </c>
      <c r="G132" s="25" t="n">
        <f aca="false">D132*$B$9+$B$10</f>
        <v>0.244662095997202</v>
      </c>
      <c r="H132" s="24" t="n">
        <f aca="false">G132-F132</f>
        <v>-0.181337904002798</v>
      </c>
      <c r="J132" s="26" t="n">
        <v>2.912</v>
      </c>
      <c r="K132" s="24" t="n">
        <v>0.366</v>
      </c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2.495</v>
      </c>
      <c r="D133" s="24" t="n">
        <v>3.131</v>
      </c>
      <c r="E133" s="24" t="n">
        <v>0.190919</v>
      </c>
      <c r="F133" s="25" t="n">
        <v>0.183</v>
      </c>
      <c r="G133" s="25" t="n">
        <f aca="false">D133*$B$9+$B$10</f>
        <v>0.223806458307925</v>
      </c>
      <c r="H133" s="24" t="n">
        <f aca="false">G133-F133</f>
        <v>0.0408064583079254</v>
      </c>
      <c r="J133" s="26" t="n">
        <v>3.585</v>
      </c>
      <c r="K133" s="24" t="n">
        <v>0.159</v>
      </c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2.49</v>
      </c>
      <c r="D134" s="24" t="n">
        <v>3.528</v>
      </c>
      <c r="E134" s="24" t="n">
        <v>0.0579828</v>
      </c>
      <c r="F134" s="25" t="n">
        <v>0.279</v>
      </c>
      <c r="G134" s="25" t="n">
        <f aca="false">D134*$B$9+$B$10</f>
        <v>0.200743260083294</v>
      </c>
      <c r="H134" s="24" t="n">
        <f aca="false">G134-F134</f>
        <v>-0.0782567399167063</v>
      </c>
      <c r="J134" s="26" t="n">
        <v>3.941</v>
      </c>
      <c r="K134" s="24" t="n">
        <v>0.292</v>
      </c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2.485</v>
      </c>
      <c r="D135" s="24" t="n">
        <v>3.8375</v>
      </c>
      <c r="E135" s="24" t="n">
        <v>0.171827</v>
      </c>
      <c r="F135" s="25" t="n">
        <v>0.3395</v>
      </c>
      <c r="G135" s="25" t="n">
        <f aca="false">D135*$B$9+$B$10</f>
        <v>0.182763260459809</v>
      </c>
      <c r="H135" s="24" t="n">
        <f aca="false">G135-F135</f>
        <v>-0.156736739540191</v>
      </c>
      <c r="J135" s="26" t="n">
        <v>4.737</v>
      </c>
      <c r="K135" s="24" t="n">
        <v>0.288</v>
      </c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2.485</v>
      </c>
      <c r="D136" s="24" t="n">
        <v>4.5465</v>
      </c>
      <c r="E136" s="24" t="n">
        <v>0.376888</v>
      </c>
      <c r="F136" s="25" t="n">
        <v>0.5415</v>
      </c>
      <c r="G136" s="25" t="n">
        <f aca="false">D136*$B$9+$B$10</f>
        <v>0.141574828365945</v>
      </c>
      <c r="H136" s="24" t="n">
        <f aca="false">G136-F136</f>
        <v>-0.399925171634055</v>
      </c>
      <c r="J136" s="26" t="n">
        <v>6.354</v>
      </c>
      <c r="K136" s="24" t="n">
        <v>-0.38</v>
      </c>
    </row>
    <row r="137" customFormat="false" ht="13.5" hidden="false" customHeight="false" outlineLevel="0" collapsed="false">
      <c r="A137" s="23" t="n">
        <v>18</v>
      </c>
      <c r="B137" s="24" t="s">
        <v>78</v>
      </c>
      <c r="C137" s="25" t="n">
        <v>4.99</v>
      </c>
      <c r="D137" s="24" t="n">
        <v>6.246</v>
      </c>
      <c r="E137" s="24" t="n">
        <v>0</v>
      </c>
      <c r="F137" s="25" t="n">
        <v>-0.144</v>
      </c>
      <c r="G137" s="25" t="n">
        <f aca="false">D137*$B$9+$B$10</f>
        <v>0.0428445881070996</v>
      </c>
      <c r="H137" s="24" t="n">
        <f aca="false">G137-F137</f>
        <v>0.1868445881071</v>
      </c>
      <c r="J137" s="26" t="n">
        <v>2.3035</v>
      </c>
      <c r="K137" s="24" t="n">
        <v>0.0185001</v>
      </c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6.92</v>
      </c>
      <c r="D138" s="29" t="n">
        <v>2.25</v>
      </c>
      <c r="E138" s="29" t="n">
        <v>0</v>
      </c>
      <c r="F138" s="28" t="n">
        <v>-0.00999999</v>
      </c>
      <c r="G138" s="28" t="n">
        <f aca="false">D138*$B$9+$B$10</f>
        <v>0.274987006509186</v>
      </c>
      <c r="H138" s="29" t="n">
        <f aca="false">G138-F138</f>
        <v>0.284986996509186</v>
      </c>
      <c r="J138" s="26" t="n">
        <v>2.463</v>
      </c>
      <c r="K138" s="24" t="n">
        <v>0.075</v>
      </c>
    </row>
    <row r="139" customFormat="false" ht="12.75" hidden="false" customHeight="false" outlineLevel="0" collapsed="false">
      <c r="A139" s="23" t="n">
        <v>19</v>
      </c>
      <c r="B139" s="24" t="s">
        <v>79</v>
      </c>
      <c r="C139" s="25" t="n">
        <v>0</v>
      </c>
      <c r="D139" s="24" t="n">
        <v>0</v>
      </c>
      <c r="E139" s="24" t="n">
        <v>0</v>
      </c>
      <c r="F139" s="25" t="n">
        <v>-2.132</v>
      </c>
      <c r="G139" s="25" t="n">
        <f aca="false">D139*$B$9+$B$10</f>
        <v>0.405697827681532</v>
      </c>
      <c r="H139" s="24" t="n">
        <f aca="false">G139-F139</f>
        <v>2.53769782768153</v>
      </c>
      <c r="J139" s="26" t="n">
        <v>3.102</v>
      </c>
      <c r="K139" s="24" t="n">
        <v>0.117</v>
      </c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49.99</v>
      </c>
      <c r="D140" s="24" t="n">
        <v>2.912</v>
      </c>
      <c r="E140" s="24" t="n">
        <v>0</v>
      </c>
      <c r="F140" s="25" t="n">
        <v>0.366</v>
      </c>
      <c r="G140" s="25" t="n">
        <f aca="false">D140*$B$9+$B$10</f>
        <v>0.236528978235367</v>
      </c>
      <c r="H140" s="24" t="n">
        <f aca="false">G140-F140</f>
        <v>-0.129471021764633</v>
      </c>
      <c r="J140" s="26" t="n">
        <v>3.882</v>
      </c>
      <c r="K140" s="24" t="n">
        <v>0.0839999</v>
      </c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2.49</v>
      </c>
      <c r="D141" s="24" t="n">
        <v>3.585</v>
      </c>
      <c r="E141" s="24" t="n">
        <v>0.0410123</v>
      </c>
      <c r="F141" s="25" t="n">
        <v>0.159</v>
      </c>
      <c r="G141" s="25" t="n">
        <f aca="false">D141*$B$9+$B$10</f>
        <v>0.197431919280261</v>
      </c>
      <c r="H141" s="24" t="n">
        <f aca="false">G141-F141</f>
        <v>0.0384319192802609</v>
      </c>
      <c r="J141" s="26" t="n">
        <v>4.1985</v>
      </c>
      <c r="K141" s="24" t="n">
        <v>0.2055</v>
      </c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2.495</v>
      </c>
      <c r="D142" s="24" t="n">
        <v>3.941</v>
      </c>
      <c r="E142" s="24" t="n">
        <v>0.220617</v>
      </c>
      <c r="F142" s="25" t="n">
        <v>0.292</v>
      </c>
      <c r="G142" s="25" t="n">
        <f aca="false">D142*$B$9+$B$10</f>
        <v>0.176750562685881</v>
      </c>
      <c r="H142" s="24" t="n">
        <f aca="false">G142-F142</f>
        <v>-0.115249437314119</v>
      </c>
      <c r="J142" s="26" t="n">
        <v>4.961</v>
      </c>
      <c r="K142" s="24" t="n">
        <v>0.121</v>
      </c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2.57</v>
      </c>
      <c r="D143" s="24" t="n">
        <v>4.737</v>
      </c>
      <c r="E143" s="24" t="n">
        <v>0.376181</v>
      </c>
      <c r="F143" s="25" t="n">
        <v>0.288</v>
      </c>
      <c r="G143" s="25" t="n">
        <f aca="false">D143*$B$9+$B$10</f>
        <v>0.13050797884002</v>
      </c>
      <c r="H143" s="24" t="n">
        <f aca="false">G143-F143</f>
        <v>-0.15749202115998</v>
      </c>
      <c r="J143" s="26" t="n">
        <v>6.191</v>
      </c>
      <c r="K143" s="24" t="n">
        <v>-0.892</v>
      </c>
    </row>
    <row r="144" customFormat="false" ht="13.5" hidden="false" customHeight="false" outlineLevel="0" collapsed="false">
      <c r="A144" s="23" t="n">
        <v>19</v>
      </c>
      <c r="B144" s="24" t="s">
        <v>78</v>
      </c>
      <c r="C144" s="25" t="n">
        <v>4.98</v>
      </c>
      <c r="D144" s="24" t="n">
        <v>6.354</v>
      </c>
      <c r="E144" s="24" t="n">
        <v>0</v>
      </c>
      <c r="F144" s="25" t="n">
        <v>-0.38</v>
      </c>
      <c r="G144" s="25" t="n">
        <f aca="false">D144*$B$9+$B$10</f>
        <v>0.036570468690827</v>
      </c>
      <c r="H144" s="24" t="n">
        <f aca="false">G144-F144</f>
        <v>0.416570468690827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1.255</v>
      </c>
      <c r="D145" s="29" t="n">
        <v>2.3035</v>
      </c>
      <c r="E145" s="29" t="n">
        <v>0.0162635</v>
      </c>
      <c r="F145" s="28" t="n">
        <v>0.0185001</v>
      </c>
      <c r="G145" s="28" t="n">
        <f aca="false">D145*$B$9+$B$10</f>
        <v>0.271878993650199</v>
      </c>
      <c r="H145" s="29" t="n">
        <f aca="false">G145-F145</f>
        <v>0.253378893650199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</v>
      </c>
      <c r="D146" s="24" t="n">
        <v>2.463</v>
      </c>
      <c r="E146" s="24" t="n">
        <v>0</v>
      </c>
      <c r="F146" s="25" t="n">
        <v>0.075</v>
      </c>
      <c r="G146" s="25" t="n">
        <f aca="false">D146*$B$9+$B$10</f>
        <v>0.262613048771537</v>
      </c>
      <c r="H146" s="24" t="n">
        <f aca="false">G146-F146</f>
        <v>0.187613048771537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49.99</v>
      </c>
      <c r="D147" s="24" t="n">
        <v>3.102</v>
      </c>
      <c r="E147" s="24" t="n">
        <v>0</v>
      </c>
      <c r="F147" s="25" t="n">
        <v>0.117</v>
      </c>
      <c r="G147" s="25" t="n">
        <f aca="false">D147*$B$9+$B$10</f>
        <v>0.225491175558591</v>
      </c>
      <c r="H147" s="24" t="n">
        <f aca="false">G147-F147</f>
        <v>0.108491175558591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2.495</v>
      </c>
      <c r="D148" s="24" t="n">
        <v>3.882</v>
      </c>
      <c r="E148" s="24" t="n">
        <v>0.135764</v>
      </c>
      <c r="F148" s="25" t="n">
        <v>0.0839999</v>
      </c>
      <c r="G148" s="25" t="n">
        <f aca="false">D148*$B$9+$B$10</f>
        <v>0.180178090885511</v>
      </c>
      <c r="H148" s="24" t="n">
        <f aca="false">G148-F148</f>
        <v>0.0961781908855112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2.495</v>
      </c>
      <c r="D149" s="24" t="n">
        <v>4.1985</v>
      </c>
      <c r="E149" s="24" t="n">
        <v>0.109602</v>
      </c>
      <c r="F149" s="25" t="n">
        <v>0.2055</v>
      </c>
      <c r="G149" s="25" t="n">
        <f aca="false">D149*$B$9+$B$10</f>
        <v>0.161791435373935</v>
      </c>
      <c r="H149" s="24" t="n">
        <f aca="false">G149-F149</f>
        <v>-0.0437085646260655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2.49</v>
      </c>
      <c r="D150" s="24" t="n">
        <v>4.961</v>
      </c>
      <c r="E150" s="24" t="n">
        <v>0.272943</v>
      </c>
      <c r="F150" s="25" t="n">
        <v>0.121</v>
      </c>
      <c r="G150" s="25" t="n">
        <f aca="false">D150*$B$9+$B$10</f>
        <v>0.117494990421084</v>
      </c>
      <c r="H150" s="24" t="n">
        <f aca="false">G150-F150</f>
        <v>-0.00350500957891609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8</v>
      </c>
      <c r="C151" s="25" t="n">
        <v>4.97</v>
      </c>
      <c r="D151" s="24" t="n">
        <v>6.191</v>
      </c>
      <c r="E151" s="24" t="n">
        <v>0</v>
      </c>
      <c r="F151" s="25" t="n">
        <v>-0.892</v>
      </c>
      <c r="G151" s="25" t="n">
        <f aca="false">D151*$B$9+$B$10</f>
        <v>0.0460397415135347</v>
      </c>
      <c r="H151" s="24" t="n">
        <f aca="false">G151-F151</f>
        <v>0.938039741513535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4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7</v>
      </c>
      <c r="E9" s="34" t="s">
        <v>67</v>
      </c>
      <c r="F9" s="44" t="s">
        <v>67</v>
      </c>
      <c r="G9" s="43" t="s">
        <v>91</v>
      </c>
      <c r="H9" s="36" t="s">
        <v>88</v>
      </c>
      <c r="I9" s="36" t="s">
        <v>68</v>
      </c>
      <c r="J9" s="36" t="s">
        <v>68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4</v>
      </c>
      <c r="E10" s="48" t="s">
        <v>94</v>
      </c>
      <c r="F10" s="47" t="s">
        <v>73</v>
      </c>
      <c r="G10" s="46" t="s">
        <v>95</v>
      </c>
      <c r="H10" s="47" t="s">
        <v>54</v>
      </c>
      <c r="I10" s="48" t="s">
        <v>94</v>
      </c>
      <c r="J10" s="47" t="s">
        <v>73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03.71</v>
      </c>
      <c r="E11" s="52" t="n">
        <v>302.405</v>
      </c>
      <c r="F11" s="51" t="n">
        <v>3.35876</v>
      </c>
      <c r="G11" s="50" t="n">
        <v>-1.30499</v>
      </c>
      <c r="H11" s="51" t="n">
        <v>1.394</v>
      </c>
      <c r="I11" s="52" t="n">
        <v>1.391</v>
      </c>
      <c r="J11" s="51" t="n">
        <v>0.0353553</v>
      </c>
      <c r="K11" s="50" t="n">
        <v>-0.0030000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52.69</v>
      </c>
      <c r="E12" s="32" t="n">
        <v>250.01</v>
      </c>
      <c r="F12" s="55" t="n">
        <v>0</v>
      </c>
      <c r="G12" s="54" t="n">
        <v>-2.68001</v>
      </c>
      <c r="H12" s="55" t="n">
        <v>1.557</v>
      </c>
      <c r="I12" s="32" t="n">
        <v>1.721</v>
      </c>
      <c r="J12" s="55" t="n">
        <v>0</v>
      </c>
      <c r="K12" s="54" t="n">
        <v>0.16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2.92</v>
      </c>
      <c r="E13" s="32" t="n">
        <v>199.98</v>
      </c>
      <c r="F13" s="55" t="n">
        <v>0</v>
      </c>
      <c r="G13" s="54" t="n">
        <v>-2.94</v>
      </c>
      <c r="H13" s="55" t="n">
        <v>2.184</v>
      </c>
      <c r="I13" s="32" t="n">
        <v>2.328</v>
      </c>
      <c r="J13" s="55" t="n">
        <v>0</v>
      </c>
      <c r="K13" s="54" t="n">
        <v>0.14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1.98</v>
      </c>
      <c r="E14" s="32" t="n">
        <v>150</v>
      </c>
      <c r="F14" s="55" t="n">
        <v>0</v>
      </c>
      <c r="G14" s="54" t="n">
        <v>-1.98</v>
      </c>
      <c r="H14" s="55" t="n">
        <v>2.807</v>
      </c>
      <c r="I14" s="32" t="n">
        <v>2.993</v>
      </c>
      <c r="J14" s="55" t="n">
        <v>0</v>
      </c>
      <c r="K14" s="54" t="n">
        <v>0.1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2.32</v>
      </c>
      <c r="E15" s="32" t="n">
        <v>99.98</v>
      </c>
      <c r="F15" s="55" t="n">
        <v>0</v>
      </c>
      <c r="G15" s="54" t="n">
        <v>-2.34</v>
      </c>
      <c r="H15" s="55" t="n">
        <v>4.283</v>
      </c>
      <c r="I15" s="32" t="n">
        <v>4.374</v>
      </c>
      <c r="J15" s="55" t="n">
        <v>0</v>
      </c>
      <c r="K15" s="54" t="n">
        <v>0.091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6.87</v>
      </c>
      <c r="E16" s="32" t="n">
        <v>74.99</v>
      </c>
      <c r="F16" s="55" t="n">
        <v>0</v>
      </c>
      <c r="G16" s="54" t="n">
        <v>-1.88</v>
      </c>
      <c r="H16" s="55" t="n">
        <v>4.916</v>
      </c>
      <c r="I16" s="32" t="n">
        <v>4.969</v>
      </c>
      <c r="J16" s="55" t="n">
        <v>0</v>
      </c>
      <c r="K16" s="54" t="n">
        <v>0.05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2.25</v>
      </c>
      <c r="E17" s="32" t="n">
        <v>50.01</v>
      </c>
      <c r="F17" s="55" t="n">
        <v>0</v>
      </c>
      <c r="G17" s="54" t="n">
        <v>-2.24</v>
      </c>
      <c r="H17" s="55" t="n">
        <v>5.718</v>
      </c>
      <c r="I17" s="32" t="n">
        <v>5.614</v>
      </c>
      <c r="J17" s="55" t="n">
        <v>0</v>
      </c>
      <c r="K17" s="54" t="n">
        <v>-0.1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2.19</v>
      </c>
      <c r="E18" s="32" t="n">
        <v>32.485</v>
      </c>
      <c r="F18" s="55" t="n">
        <v>3.52846</v>
      </c>
      <c r="G18" s="54" t="n">
        <v>0.295002</v>
      </c>
      <c r="H18" s="55" t="n">
        <v>5.438</v>
      </c>
      <c r="I18" s="32" t="n">
        <v>5.6165</v>
      </c>
      <c r="J18" s="55" t="n">
        <v>0.109601</v>
      </c>
      <c r="K18" s="54" t="n">
        <v>0.17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2.01</v>
      </c>
      <c r="E19" s="32" t="n">
        <v>22.505</v>
      </c>
      <c r="F19" s="55" t="n">
        <v>3.52846</v>
      </c>
      <c r="G19" s="54" t="n">
        <v>0.495001</v>
      </c>
      <c r="H19" s="55" t="n">
        <v>6.249</v>
      </c>
      <c r="I19" s="32" t="n">
        <v>5.654</v>
      </c>
      <c r="J19" s="55" t="n">
        <v>0.356382</v>
      </c>
      <c r="K19" s="54" t="n">
        <v>-0.59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2.13</v>
      </c>
      <c r="E20" s="32" t="n">
        <v>12.475</v>
      </c>
      <c r="F20" s="55" t="n">
        <v>3.58503</v>
      </c>
      <c r="G20" s="54" t="n">
        <v>0.345</v>
      </c>
      <c r="H20" s="55" t="n">
        <v>6.335</v>
      </c>
      <c r="I20" s="32" t="n">
        <v>6.286</v>
      </c>
      <c r="J20" s="55" t="n">
        <v>0.0452546</v>
      </c>
      <c r="K20" s="54" t="n">
        <v>-0.048999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2.15</v>
      </c>
      <c r="E21" s="59" t="n">
        <v>4.97</v>
      </c>
      <c r="F21" s="58" t="n">
        <v>0</v>
      </c>
      <c r="G21" s="57" t="n">
        <v>2.82</v>
      </c>
      <c r="H21" s="58" t="n">
        <v>6.327</v>
      </c>
      <c r="I21" s="59" t="n">
        <v>6.198</v>
      </c>
      <c r="J21" s="58" t="n">
        <v>0</v>
      </c>
      <c r="K21" s="57" t="n">
        <v>-0.129</v>
      </c>
    </row>
    <row r="22" customFormat="false" ht="13.5" hidden="false" customHeight="false" outlineLevel="0" collapsed="false">
      <c r="A22" s="32" t="s">
        <v>8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34.76</v>
      </c>
      <c r="E23" s="52" t="n">
        <v>134.8</v>
      </c>
      <c r="F23" s="51" t="n">
        <v>0</v>
      </c>
      <c r="G23" s="50" t="n">
        <v>0.0400085</v>
      </c>
      <c r="H23" s="51" t="n">
        <v>1.496</v>
      </c>
      <c r="I23" s="52" t="n">
        <v>1.62</v>
      </c>
      <c r="J23" s="51" t="n">
        <v>0</v>
      </c>
      <c r="K23" s="50" t="n">
        <v>0.12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01.85</v>
      </c>
      <c r="E24" s="32" t="n">
        <v>100</v>
      </c>
      <c r="F24" s="55" t="n">
        <v>0</v>
      </c>
      <c r="G24" s="54" t="n">
        <v>-1.85</v>
      </c>
      <c r="H24" s="55" t="n">
        <v>1.821</v>
      </c>
      <c r="I24" s="32" t="n">
        <v>2.131</v>
      </c>
      <c r="J24" s="55" t="n">
        <v>0</v>
      </c>
      <c r="K24" s="54" t="n">
        <v>0.3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76.68</v>
      </c>
      <c r="E25" s="32" t="n">
        <v>75.01</v>
      </c>
      <c r="F25" s="55" t="n">
        <v>0</v>
      </c>
      <c r="G25" s="54" t="n">
        <v>-1.67</v>
      </c>
      <c r="H25" s="55" t="n">
        <v>3.223</v>
      </c>
      <c r="I25" s="32" t="n">
        <v>3.306</v>
      </c>
      <c r="J25" s="55" t="n">
        <v>0</v>
      </c>
      <c r="K25" s="54" t="n">
        <v>0.082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50.88</v>
      </c>
      <c r="E26" s="32" t="n">
        <v>49.99</v>
      </c>
      <c r="F26" s="55" t="n">
        <v>0</v>
      </c>
      <c r="G26" s="54" t="n">
        <v>-0.889999</v>
      </c>
      <c r="H26" s="55" t="n">
        <v>3.94</v>
      </c>
      <c r="I26" s="32" t="n">
        <v>4.048</v>
      </c>
      <c r="J26" s="55" t="n">
        <v>0</v>
      </c>
      <c r="K26" s="54" t="n">
        <v>0.1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31.75</v>
      </c>
      <c r="E27" s="32" t="n">
        <v>32.465</v>
      </c>
      <c r="F27" s="55" t="n">
        <v>3.57089</v>
      </c>
      <c r="G27" s="54" t="n">
        <v>0.715</v>
      </c>
      <c r="H27" s="55" t="n">
        <v>4.088</v>
      </c>
      <c r="I27" s="32" t="n">
        <v>4.1255</v>
      </c>
      <c r="J27" s="55" t="n">
        <v>0.0304054</v>
      </c>
      <c r="K27" s="54" t="n">
        <v>0.0374999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2</v>
      </c>
      <c r="D28" s="58" t="n">
        <v>12.34</v>
      </c>
      <c r="E28" s="59" t="n">
        <v>12.565</v>
      </c>
      <c r="F28" s="58" t="n">
        <v>3.61332</v>
      </c>
      <c r="G28" s="57" t="n">
        <v>0.225</v>
      </c>
      <c r="H28" s="58" t="n">
        <v>4.468</v>
      </c>
      <c r="I28" s="59" t="n">
        <v>5.83</v>
      </c>
      <c r="J28" s="58" t="n">
        <v>0.66468</v>
      </c>
      <c r="K28" s="57" t="n">
        <v>1.362</v>
      </c>
    </row>
    <row r="29" customFormat="false" ht="13.5" hidden="false" customHeight="false" outlineLevel="0" collapsed="false">
      <c r="A29" s="32" t="s">
        <v>8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2</v>
      </c>
      <c r="D30" s="51" t="n">
        <v>177.48</v>
      </c>
      <c r="E30" s="52" t="n">
        <v>176.375</v>
      </c>
      <c r="F30" s="51" t="n">
        <v>2.18496</v>
      </c>
      <c r="G30" s="50" t="n">
        <v>-1.105</v>
      </c>
      <c r="H30" s="51" t="n">
        <v>1.47</v>
      </c>
      <c r="I30" s="52" t="n">
        <v>1.502</v>
      </c>
      <c r="J30" s="51" t="n">
        <v>0.00424267</v>
      </c>
      <c r="K30" s="50" t="n">
        <v>0.031999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152.99</v>
      </c>
      <c r="E31" s="32" t="n">
        <v>149.99</v>
      </c>
      <c r="F31" s="55" t="n">
        <v>0</v>
      </c>
      <c r="G31" s="54" t="n">
        <v>-3</v>
      </c>
      <c r="H31" s="55" t="n">
        <v>1.247</v>
      </c>
      <c r="I31" s="32" t="n">
        <v>1.365</v>
      </c>
      <c r="J31" s="55" t="n">
        <v>0</v>
      </c>
      <c r="K31" s="54" t="n">
        <v>0.11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02.9</v>
      </c>
      <c r="E32" s="32" t="n">
        <v>99.98</v>
      </c>
      <c r="F32" s="55" t="n">
        <v>0</v>
      </c>
      <c r="G32" s="54" t="n">
        <v>-2.92</v>
      </c>
      <c r="H32" s="55" t="n">
        <v>1.255</v>
      </c>
      <c r="I32" s="32" t="n">
        <v>1.492</v>
      </c>
      <c r="J32" s="55" t="n">
        <v>0</v>
      </c>
      <c r="K32" s="54" t="n">
        <v>0.23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77.8</v>
      </c>
      <c r="E33" s="32" t="n">
        <v>75.03</v>
      </c>
      <c r="F33" s="55" t="n">
        <v>0</v>
      </c>
      <c r="G33" s="54" t="n">
        <v>-2.77</v>
      </c>
      <c r="H33" s="55" t="n">
        <v>1.464</v>
      </c>
      <c r="I33" s="32" t="n">
        <v>1.792</v>
      </c>
      <c r="J33" s="55" t="n">
        <v>0</v>
      </c>
      <c r="K33" s="54" t="n">
        <v>0.32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53.35</v>
      </c>
      <c r="E34" s="32" t="n">
        <v>49.98</v>
      </c>
      <c r="F34" s="55" t="n">
        <v>0</v>
      </c>
      <c r="G34" s="54" t="n">
        <v>-3.37</v>
      </c>
      <c r="H34" s="55" t="n">
        <v>1.984</v>
      </c>
      <c r="I34" s="32" t="n">
        <v>2.329</v>
      </c>
      <c r="J34" s="55" t="n">
        <v>0</v>
      </c>
      <c r="K34" s="54" t="n">
        <v>0.34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32.38</v>
      </c>
      <c r="E35" s="32" t="n">
        <v>32.48</v>
      </c>
      <c r="F35" s="55" t="n">
        <v>3.52139</v>
      </c>
      <c r="G35" s="54" t="n">
        <v>0.0999985</v>
      </c>
      <c r="H35" s="55" t="n">
        <v>2.754</v>
      </c>
      <c r="I35" s="32" t="n">
        <v>3.051</v>
      </c>
      <c r="J35" s="55" t="n">
        <v>0.26163</v>
      </c>
      <c r="K35" s="54" t="n">
        <v>0.29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2.89</v>
      </c>
      <c r="E36" s="32" t="n">
        <v>22.49</v>
      </c>
      <c r="F36" s="55" t="n">
        <v>3.53553</v>
      </c>
      <c r="G36" s="54" t="n">
        <v>-0.4</v>
      </c>
      <c r="H36" s="55" t="n">
        <v>3.248</v>
      </c>
      <c r="I36" s="32" t="n">
        <v>3.596</v>
      </c>
      <c r="J36" s="55" t="n">
        <v>0.17112</v>
      </c>
      <c r="K36" s="54" t="n">
        <v>0.34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2.23</v>
      </c>
      <c r="E37" s="32" t="n">
        <v>12.48</v>
      </c>
      <c r="F37" s="55" t="n">
        <v>3.52139</v>
      </c>
      <c r="G37" s="54" t="n">
        <v>0.25</v>
      </c>
      <c r="H37" s="55" t="n">
        <v>5.681</v>
      </c>
      <c r="I37" s="32" t="n">
        <v>4.646</v>
      </c>
      <c r="J37" s="55" t="n">
        <v>0.62084</v>
      </c>
      <c r="K37" s="54" t="n">
        <v>-1.035</v>
      </c>
    </row>
    <row r="38" customFormat="false" ht="13.5" hidden="false" customHeight="false" outlineLevel="0" collapsed="false">
      <c r="A38" s="56" t="s">
        <v>11</v>
      </c>
      <c r="B38" s="57" t="s">
        <v>12</v>
      </c>
      <c r="C38" s="57" t="n">
        <v>1</v>
      </c>
      <c r="D38" s="58" t="n">
        <v>2.68</v>
      </c>
      <c r="E38" s="59" t="n">
        <v>5.44</v>
      </c>
      <c r="F38" s="58" t="n">
        <v>0</v>
      </c>
      <c r="G38" s="57" t="n">
        <v>2.76</v>
      </c>
      <c r="H38" s="58" t="n">
        <v>7.164</v>
      </c>
      <c r="I38" s="59" t="n">
        <v>7.244</v>
      </c>
      <c r="J38" s="58" t="n">
        <v>0</v>
      </c>
      <c r="K38" s="57" t="n">
        <v>0.0799999</v>
      </c>
    </row>
    <row r="39" customFormat="false" ht="13.5" hidden="false" customHeight="false" outlineLevel="0" collapsed="false">
      <c r="A39" s="32" t="s">
        <v>8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3</v>
      </c>
      <c r="B40" s="50" t="s">
        <v>14</v>
      </c>
      <c r="C40" s="50" t="n">
        <v>1</v>
      </c>
      <c r="D40" s="51" t="n">
        <v>58.89</v>
      </c>
      <c r="E40" s="52" t="n">
        <v>58.76</v>
      </c>
      <c r="F40" s="51" t="n">
        <v>0</v>
      </c>
      <c r="G40" s="50" t="n">
        <v>-0.130001</v>
      </c>
      <c r="H40" s="51" t="n">
        <v>1.593</v>
      </c>
      <c r="I40" s="52" t="n">
        <v>1.659</v>
      </c>
      <c r="J40" s="51" t="n">
        <v>0</v>
      </c>
      <c r="K40" s="50" t="n">
        <v>0.066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</v>
      </c>
      <c r="D41" s="55" t="n">
        <v>53.48</v>
      </c>
      <c r="E41" s="32" t="n">
        <v>49.98</v>
      </c>
      <c r="F41" s="55" t="n">
        <v>0</v>
      </c>
      <c r="G41" s="54" t="n">
        <v>-3.5</v>
      </c>
      <c r="H41" s="55" t="n">
        <v>1.626</v>
      </c>
      <c r="I41" s="32" t="n">
        <v>1.948</v>
      </c>
      <c r="J41" s="55" t="n">
        <v>0</v>
      </c>
      <c r="K41" s="54" t="n">
        <v>0.32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32.18</v>
      </c>
      <c r="E42" s="32" t="n">
        <v>32.475</v>
      </c>
      <c r="F42" s="55" t="n">
        <v>3.52846</v>
      </c>
      <c r="G42" s="54" t="n">
        <v>0.294998</v>
      </c>
      <c r="H42" s="55" t="n">
        <v>2.512</v>
      </c>
      <c r="I42" s="32" t="n">
        <v>2.84</v>
      </c>
      <c r="J42" s="55" t="n">
        <v>0.323855</v>
      </c>
      <c r="K42" s="54" t="n">
        <v>0.328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22.27</v>
      </c>
      <c r="E43" s="32" t="n">
        <v>22.485</v>
      </c>
      <c r="F43" s="55" t="n">
        <v>3.50018</v>
      </c>
      <c r="G43" s="54" t="n">
        <v>0.215</v>
      </c>
      <c r="H43" s="55" t="n">
        <v>3.332</v>
      </c>
      <c r="I43" s="32" t="n">
        <v>3.6355</v>
      </c>
      <c r="J43" s="55" t="n">
        <v>0.236881</v>
      </c>
      <c r="K43" s="54" t="n">
        <v>0.303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12.22</v>
      </c>
      <c r="E44" s="32" t="n">
        <v>12.49</v>
      </c>
      <c r="F44" s="55" t="n">
        <v>3.49311</v>
      </c>
      <c r="G44" s="54" t="n">
        <v>0.27</v>
      </c>
      <c r="H44" s="55" t="n">
        <v>4.249</v>
      </c>
      <c r="I44" s="32" t="n">
        <v>4.755</v>
      </c>
      <c r="J44" s="55" t="n">
        <v>0.776403</v>
      </c>
      <c r="K44" s="54" t="n">
        <v>0.506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1</v>
      </c>
      <c r="D45" s="58" t="n">
        <v>3.5</v>
      </c>
      <c r="E45" s="59" t="n">
        <v>4.95</v>
      </c>
      <c r="F45" s="58" t="n">
        <v>0</v>
      </c>
      <c r="G45" s="57" t="n">
        <v>1.45</v>
      </c>
      <c r="H45" s="58" t="n">
        <v>7.295</v>
      </c>
      <c r="I45" s="59" t="n">
        <v>6.562</v>
      </c>
      <c r="J45" s="58" t="n">
        <v>0</v>
      </c>
      <c r="K45" s="57" t="n">
        <v>-0.733</v>
      </c>
    </row>
    <row r="46" customFormat="false" ht="13.5" hidden="false" customHeight="false" outlineLevel="0" collapsed="false">
      <c r="A46" s="32" t="s">
        <v>8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2</v>
      </c>
      <c r="D47" s="51" t="n">
        <v>37.52</v>
      </c>
      <c r="E47" s="52" t="n">
        <v>36.28</v>
      </c>
      <c r="F47" s="51" t="n">
        <v>1.82433</v>
      </c>
      <c r="G47" s="50" t="n">
        <v>-1.24</v>
      </c>
      <c r="H47" s="51" t="n">
        <v>1.455</v>
      </c>
      <c r="I47" s="52" t="n">
        <v>1.5835</v>
      </c>
      <c r="J47" s="51" t="n">
        <v>0.0403051</v>
      </c>
      <c r="K47" s="50" t="n">
        <v>0.128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32.23</v>
      </c>
      <c r="E48" s="32" t="n">
        <v>32.49</v>
      </c>
      <c r="F48" s="55" t="n">
        <v>3.53554</v>
      </c>
      <c r="G48" s="54" t="n">
        <v>0.260002</v>
      </c>
      <c r="H48" s="55" t="n">
        <v>1.493</v>
      </c>
      <c r="I48" s="32" t="n">
        <v>1.6745</v>
      </c>
      <c r="J48" s="55" t="n">
        <v>0.0883883</v>
      </c>
      <c r="K48" s="54" t="n">
        <v>0.181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22.48</v>
      </c>
      <c r="E49" s="32" t="n">
        <v>22.495</v>
      </c>
      <c r="F49" s="55" t="n">
        <v>3.52846</v>
      </c>
      <c r="G49" s="54" t="n">
        <v>0.0149994</v>
      </c>
      <c r="H49" s="55" t="n">
        <v>1.406</v>
      </c>
      <c r="I49" s="32" t="n">
        <v>1.7665</v>
      </c>
      <c r="J49" s="55" t="n">
        <v>0.0473761</v>
      </c>
      <c r="K49" s="54" t="n">
        <v>0.3605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2.56</v>
      </c>
      <c r="E50" s="32" t="n">
        <v>12.485</v>
      </c>
      <c r="F50" s="55" t="n">
        <v>3.54261</v>
      </c>
      <c r="G50" s="54" t="n">
        <v>-0.0750008</v>
      </c>
      <c r="H50" s="55" t="n">
        <v>1.171</v>
      </c>
      <c r="I50" s="32" t="n">
        <v>2.095</v>
      </c>
      <c r="J50" s="55" t="n">
        <v>0.414365</v>
      </c>
      <c r="K50" s="54" t="n">
        <v>0.924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</v>
      </c>
      <c r="D51" s="58" t="n">
        <v>2.99</v>
      </c>
      <c r="E51" s="59" t="n">
        <v>4.99</v>
      </c>
      <c r="F51" s="58" t="n">
        <v>0</v>
      </c>
      <c r="G51" s="57" t="n">
        <v>2</v>
      </c>
      <c r="H51" s="58" t="n">
        <v>5.64</v>
      </c>
      <c r="I51" s="59" t="n">
        <v>4.727</v>
      </c>
      <c r="J51" s="58" t="n">
        <v>0</v>
      </c>
      <c r="K51" s="57" t="n">
        <v>-0.913</v>
      </c>
    </row>
    <row r="52" customFormat="false" ht="13.5" hidden="false" customHeight="false" outlineLevel="0" collapsed="false">
      <c r="A52" s="32" t="s">
        <v>8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64.89</v>
      </c>
      <c r="E53" s="52" t="n">
        <v>64.75</v>
      </c>
      <c r="F53" s="51" t="n">
        <v>0</v>
      </c>
      <c r="G53" s="50" t="n">
        <v>-0.139999</v>
      </c>
      <c r="H53" s="51" t="n">
        <v>1.461</v>
      </c>
      <c r="I53" s="52" t="n">
        <v>1.555</v>
      </c>
      <c r="J53" s="51" t="n">
        <v>0</v>
      </c>
      <c r="K53" s="50" t="n">
        <v>0.094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</v>
      </c>
      <c r="D54" s="55" t="n">
        <v>52.28</v>
      </c>
      <c r="E54" s="32" t="n">
        <v>50</v>
      </c>
      <c r="F54" s="55" t="n">
        <v>0</v>
      </c>
      <c r="G54" s="54" t="n">
        <v>-2.28</v>
      </c>
      <c r="H54" s="55" t="n">
        <v>1.378</v>
      </c>
      <c r="I54" s="32" t="n">
        <v>1.774</v>
      </c>
      <c r="J54" s="55" t="n">
        <v>0</v>
      </c>
      <c r="K54" s="54" t="n">
        <v>0.39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32.68</v>
      </c>
      <c r="E55" s="32" t="n">
        <v>32.5</v>
      </c>
      <c r="F55" s="55" t="n">
        <v>3.53553</v>
      </c>
      <c r="G55" s="54" t="n">
        <v>-0.18</v>
      </c>
      <c r="H55" s="55" t="n">
        <v>2.127</v>
      </c>
      <c r="I55" s="32" t="n">
        <v>2.4725</v>
      </c>
      <c r="J55" s="55" t="n">
        <v>0.214253</v>
      </c>
      <c r="K55" s="54" t="n">
        <v>0.345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2.22</v>
      </c>
      <c r="E56" s="32" t="n">
        <v>22.495</v>
      </c>
      <c r="F56" s="55" t="n">
        <v>3.54261</v>
      </c>
      <c r="G56" s="54" t="n">
        <v>0.275</v>
      </c>
      <c r="H56" s="55" t="n">
        <v>2.407</v>
      </c>
      <c r="I56" s="32" t="n">
        <v>2.921</v>
      </c>
      <c r="J56" s="55" t="n">
        <v>0.149907</v>
      </c>
      <c r="K56" s="54" t="n">
        <v>0.514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2.77</v>
      </c>
      <c r="E57" s="32" t="n">
        <v>12.505</v>
      </c>
      <c r="F57" s="55" t="n">
        <v>3.54261</v>
      </c>
      <c r="G57" s="54" t="n">
        <v>-0.265</v>
      </c>
      <c r="H57" s="55" t="n">
        <v>2.145</v>
      </c>
      <c r="I57" s="32" t="n">
        <v>3.404</v>
      </c>
      <c r="J57" s="55" t="n">
        <v>0.445477</v>
      </c>
      <c r="K57" s="54" t="n">
        <v>1.259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</v>
      </c>
      <c r="D58" s="58" t="n">
        <v>3.14</v>
      </c>
      <c r="E58" s="59" t="n">
        <v>5</v>
      </c>
      <c r="F58" s="58" t="n">
        <v>0</v>
      </c>
      <c r="G58" s="57" t="n">
        <v>1.86</v>
      </c>
      <c r="H58" s="58" t="n">
        <v>7.197</v>
      </c>
      <c r="I58" s="59" t="n">
        <v>6.662</v>
      </c>
      <c r="J58" s="58" t="n">
        <v>0</v>
      </c>
      <c r="K58" s="57" t="n">
        <v>-0.535</v>
      </c>
    </row>
    <row r="59" customFormat="false" ht="13.5" hidden="false" customHeight="false" outlineLevel="0" collapsed="false">
      <c r="A59" s="32" t="s">
        <v>8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</v>
      </c>
      <c r="D60" s="51" t="n">
        <v>97.77</v>
      </c>
      <c r="E60" s="52" t="n">
        <v>97.56</v>
      </c>
      <c r="F60" s="51" t="n">
        <v>0</v>
      </c>
      <c r="G60" s="50" t="n">
        <v>-0.209999</v>
      </c>
      <c r="H60" s="51" t="n">
        <v>0</v>
      </c>
      <c r="I60" s="52" t="n">
        <v>0.358</v>
      </c>
      <c r="J60" s="51" t="n">
        <v>0</v>
      </c>
      <c r="K60" s="50" t="n">
        <v>0.35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52.52</v>
      </c>
      <c r="E61" s="32" t="n">
        <v>50</v>
      </c>
      <c r="F61" s="55" t="n">
        <v>0</v>
      </c>
      <c r="G61" s="54" t="n">
        <v>-2.52</v>
      </c>
      <c r="H61" s="55" t="n">
        <v>1.555</v>
      </c>
      <c r="I61" s="32" t="n">
        <v>2.176</v>
      </c>
      <c r="J61" s="55" t="n">
        <v>0</v>
      </c>
      <c r="K61" s="54" t="n">
        <v>0.621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2.9</v>
      </c>
      <c r="E62" s="32" t="n">
        <v>32.5</v>
      </c>
      <c r="F62" s="55" t="n">
        <v>3.52139</v>
      </c>
      <c r="G62" s="54" t="n">
        <v>-0.400002</v>
      </c>
      <c r="H62" s="55" t="n">
        <v>2.378</v>
      </c>
      <c r="I62" s="32" t="n">
        <v>2.7875</v>
      </c>
      <c r="J62" s="55" t="n">
        <v>0.153442</v>
      </c>
      <c r="K62" s="54" t="n">
        <v>0.409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2.95</v>
      </c>
      <c r="E63" s="32" t="n">
        <v>22.495</v>
      </c>
      <c r="F63" s="55" t="n">
        <v>3.54261</v>
      </c>
      <c r="G63" s="54" t="n">
        <v>-0.455002</v>
      </c>
      <c r="H63" s="55" t="n">
        <v>2.869</v>
      </c>
      <c r="I63" s="32" t="n">
        <v>3.264</v>
      </c>
      <c r="J63" s="55" t="n">
        <v>0.164049</v>
      </c>
      <c r="K63" s="54" t="n">
        <v>0.39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2.46</v>
      </c>
      <c r="E64" s="32" t="n">
        <v>12.49</v>
      </c>
      <c r="F64" s="55" t="n">
        <v>3.53553</v>
      </c>
      <c r="G64" s="54" t="n">
        <v>0.0299997</v>
      </c>
      <c r="H64" s="55" t="n">
        <v>3.081</v>
      </c>
      <c r="I64" s="32" t="n">
        <v>3.7515</v>
      </c>
      <c r="J64" s="55" t="n">
        <v>0.437699</v>
      </c>
      <c r="K64" s="54" t="n">
        <v>0.670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</v>
      </c>
      <c r="D65" s="58" t="n">
        <v>3.09</v>
      </c>
      <c r="E65" s="59" t="n">
        <v>5</v>
      </c>
      <c r="F65" s="58" t="n">
        <v>0</v>
      </c>
      <c r="G65" s="57" t="n">
        <v>1.91</v>
      </c>
      <c r="H65" s="58" t="n">
        <v>6.762</v>
      </c>
      <c r="I65" s="59" t="n">
        <v>6.118</v>
      </c>
      <c r="J65" s="58" t="n">
        <v>0</v>
      </c>
      <c r="K65" s="57" t="n">
        <v>-0.644</v>
      </c>
    </row>
    <row r="66" customFormat="false" ht="13.5" hidden="false" customHeight="false" outlineLevel="0" collapsed="false">
      <c r="A66" s="32" t="s">
        <v>8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</v>
      </c>
      <c r="D67" s="51" t="n">
        <v>52.31</v>
      </c>
      <c r="E67" s="52" t="n">
        <v>50.01</v>
      </c>
      <c r="F67" s="51" t="n">
        <v>0</v>
      </c>
      <c r="G67" s="50" t="n">
        <v>-2.3</v>
      </c>
      <c r="H67" s="51" t="n">
        <v>1.908</v>
      </c>
      <c r="I67" s="52" t="n">
        <v>2.283</v>
      </c>
      <c r="J67" s="51" t="n">
        <v>0</v>
      </c>
      <c r="K67" s="50" t="n">
        <v>0.37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32.49</v>
      </c>
      <c r="E68" s="32" t="n">
        <v>32.495</v>
      </c>
      <c r="F68" s="55" t="n">
        <v>3.54261</v>
      </c>
      <c r="G68" s="54" t="n">
        <v>0.00499725</v>
      </c>
      <c r="H68" s="55" t="n">
        <v>2.394</v>
      </c>
      <c r="I68" s="32" t="n">
        <v>2.8605</v>
      </c>
      <c r="J68" s="55" t="n">
        <v>0.150614</v>
      </c>
      <c r="K68" s="54" t="n">
        <v>0.4665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22.84</v>
      </c>
      <c r="E69" s="32" t="n">
        <v>22.49</v>
      </c>
      <c r="F69" s="55" t="n">
        <v>3.52139</v>
      </c>
      <c r="G69" s="54" t="n">
        <v>-0.35</v>
      </c>
      <c r="H69" s="55" t="n">
        <v>2.72</v>
      </c>
      <c r="I69" s="32" t="n">
        <v>3.4495</v>
      </c>
      <c r="J69" s="55" t="n">
        <v>0.21991</v>
      </c>
      <c r="K69" s="54" t="n">
        <v>0.729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.51</v>
      </c>
      <c r="E70" s="32" t="n">
        <v>12.49</v>
      </c>
      <c r="F70" s="55" t="n">
        <v>3.53553</v>
      </c>
      <c r="G70" s="54" t="n">
        <v>-0.0200005</v>
      </c>
      <c r="H70" s="55" t="n">
        <v>3.345</v>
      </c>
      <c r="I70" s="32" t="n">
        <v>4.439</v>
      </c>
      <c r="J70" s="55" t="n">
        <v>0.671751</v>
      </c>
      <c r="K70" s="54" t="n">
        <v>1.094</v>
      </c>
    </row>
    <row r="71" customFormat="false" ht="13.5" hidden="false" customHeight="false" outlineLevel="0" collapsed="false">
      <c r="A71" s="56" t="s">
        <v>21</v>
      </c>
      <c r="B71" s="57" t="s">
        <v>22</v>
      </c>
      <c r="C71" s="57" t="n">
        <v>1</v>
      </c>
      <c r="D71" s="58" t="n">
        <v>2.64</v>
      </c>
      <c r="E71" s="59" t="n">
        <v>4.98</v>
      </c>
      <c r="F71" s="58" t="n">
        <v>0</v>
      </c>
      <c r="G71" s="57" t="n">
        <v>2.34</v>
      </c>
      <c r="H71" s="58" t="n">
        <v>7.323</v>
      </c>
      <c r="I71" s="59" t="n">
        <v>7.285</v>
      </c>
      <c r="J71" s="58" t="n">
        <v>0</v>
      </c>
      <c r="K71" s="57" t="n">
        <v>-0.0380001</v>
      </c>
    </row>
    <row r="72" customFormat="false" ht="13.5" hidden="false" customHeight="false" outlineLevel="0" collapsed="false">
      <c r="A72" s="32" t="s">
        <v>8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23</v>
      </c>
      <c r="B73" s="50" t="s">
        <v>24</v>
      </c>
      <c r="C73" s="50" t="n">
        <v>1</v>
      </c>
      <c r="D73" s="51" t="n">
        <v>52.8</v>
      </c>
      <c r="E73" s="52" t="n">
        <v>50.01</v>
      </c>
      <c r="F73" s="51" t="n">
        <v>0</v>
      </c>
      <c r="G73" s="50" t="n">
        <v>-2.79</v>
      </c>
      <c r="H73" s="51" t="n">
        <v>2.193</v>
      </c>
      <c r="I73" s="52" t="n">
        <v>2.568</v>
      </c>
      <c r="J73" s="51" t="n">
        <v>0</v>
      </c>
      <c r="K73" s="50" t="n">
        <v>0.37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</v>
      </c>
      <c r="D74" s="55" t="n">
        <v>32.86</v>
      </c>
      <c r="E74" s="32" t="n">
        <v>32.505</v>
      </c>
      <c r="F74" s="55" t="n">
        <v>3.52846</v>
      </c>
      <c r="G74" s="54" t="n">
        <v>-0.355</v>
      </c>
      <c r="H74" s="55" t="n">
        <v>2.66</v>
      </c>
      <c r="I74" s="32" t="n">
        <v>3.0695</v>
      </c>
      <c r="J74" s="55" t="n">
        <v>0.152028</v>
      </c>
      <c r="K74" s="54" t="n">
        <v>0.4095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</v>
      </c>
      <c r="D75" s="55" t="n">
        <v>22.84</v>
      </c>
      <c r="E75" s="32" t="n">
        <v>22.495</v>
      </c>
      <c r="F75" s="55" t="n">
        <v>3.52846</v>
      </c>
      <c r="G75" s="54" t="n">
        <v>-0.345001</v>
      </c>
      <c r="H75" s="55" t="n">
        <v>2.942</v>
      </c>
      <c r="I75" s="32" t="n">
        <v>3.553</v>
      </c>
      <c r="J75" s="55" t="n">
        <v>0.202233</v>
      </c>
      <c r="K75" s="54" t="n">
        <v>0.611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</v>
      </c>
      <c r="D76" s="55" t="n">
        <v>12.86</v>
      </c>
      <c r="E76" s="32" t="n">
        <v>12.49</v>
      </c>
      <c r="F76" s="55" t="n">
        <v>3.53553</v>
      </c>
      <c r="G76" s="54" t="n">
        <v>-0.37</v>
      </c>
      <c r="H76" s="55" t="n">
        <v>3.446</v>
      </c>
      <c r="I76" s="32" t="n">
        <v>4.4255</v>
      </c>
      <c r="J76" s="55" t="n">
        <v>0.590434</v>
      </c>
      <c r="K76" s="54" t="n">
        <v>0.9795</v>
      </c>
    </row>
    <row r="77" customFormat="false" ht="13.5" hidden="false" customHeight="false" outlineLevel="0" collapsed="false">
      <c r="A77" s="56" t="s">
        <v>23</v>
      </c>
      <c r="B77" s="57" t="s">
        <v>24</v>
      </c>
      <c r="C77" s="57" t="n">
        <v>1</v>
      </c>
      <c r="D77" s="58" t="n">
        <v>3.12</v>
      </c>
      <c r="E77" s="59" t="n">
        <v>4.98</v>
      </c>
      <c r="F77" s="58" t="n">
        <v>0</v>
      </c>
      <c r="G77" s="57" t="n">
        <v>1.86</v>
      </c>
      <c r="H77" s="58" t="n">
        <v>7.547</v>
      </c>
      <c r="I77" s="59" t="n">
        <v>6.71</v>
      </c>
      <c r="J77" s="58" t="n">
        <v>0</v>
      </c>
      <c r="K77" s="57" t="n">
        <v>-0.837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5</v>
      </c>
      <c r="B79" s="50" t="s">
        <v>26</v>
      </c>
      <c r="C79" s="50" t="n">
        <v>1</v>
      </c>
      <c r="D79" s="51" t="n">
        <v>63.62</v>
      </c>
      <c r="E79" s="52" t="n">
        <v>64.88</v>
      </c>
      <c r="F79" s="51" t="n">
        <v>0</v>
      </c>
      <c r="G79" s="50" t="n">
        <v>1.26</v>
      </c>
      <c r="H79" s="51" t="n">
        <v>1.812</v>
      </c>
      <c r="I79" s="52" t="n">
        <v>2.211</v>
      </c>
      <c r="J79" s="51" t="n">
        <v>0</v>
      </c>
      <c r="K79" s="50" t="n">
        <v>0.399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</v>
      </c>
      <c r="D80" s="55" t="n">
        <v>52.56</v>
      </c>
      <c r="E80" s="32" t="n">
        <v>49.98</v>
      </c>
      <c r="F80" s="55" t="n">
        <v>0</v>
      </c>
      <c r="G80" s="54" t="n">
        <v>-2.58</v>
      </c>
      <c r="H80" s="55" t="n">
        <v>1.957</v>
      </c>
      <c r="I80" s="32" t="n">
        <v>2.435</v>
      </c>
      <c r="J80" s="55" t="n">
        <v>0</v>
      </c>
      <c r="K80" s="54" t="n">
        <v>0.478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2</v>
      </c>
      <c r="D81" s="55" t="n">
        <v>32.61</v>
      </c>
      <c r="E81" s="32" t="n">
        <v>32.495</v>
      </c>
      <c r="F81" s="55" t="n">
        <v>3.55675</v>
      </c>
      <c r="G81" s="54" t="n">
        <v>-0.115002</v>
      </c>
      <c r="H81" s="55" t="n">
        <v>2.706</v>
      </c>
      <c r="I81" s="32" t="n">
        <v>3.2325</v>
      </c>
      <c r="J81" s="55" t="n">
        <v>0.156271</v>
      </c>
      <c r="K81" s="54" t="n">
        <v>0.5265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2</v>
      </c>
      <c r="D82" s="55" t="n">
        <v>22.86</v>
      </c>
      <c r="E82" s="32" t="n">
        <v>22.49</v>
      </c>
      <c r="F82" s="55" t="n">
        <v>3.54968</v>
      </c>
      <c r="G82" s="54" t="n">
        <v>-0.370001</v>
      </c>
      <c r="H82" s="55" t="n">
        <v>3.152</v>
      </c>
      <c r="I82" s="32" t="n">
        <v>3.763</v>
      </c>
      <c r="J82" s="55" t="n">
        <v>0.217789</v>
      </c>
      <c r="K82" s="54" t="n">
        <v>0.611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</v>
      </c>
      <c r="D83" s="55" t="n">
        <v>12.52</v>
      </c>
      <c r="E83" s="32" t="n">
        <v>12.49</v>
      </c>
      <c r="F83" s="55" t="n">
        <v>3.53553</v>
      </c>
      <c r="G83" s="54" t="n">
        <v>-0.0300007</v>
      </c>
      <c r="H83" s="55" t="n">
        <v>3.663</v>
      </c>
      <c r="I83" s="32" t="n">
        <v>4.725</v>
      </c>
      <c r="J83" s="55" t="n">
        <v>0.59397</v>
      </c>
      <c r="K83" s="54" t="n">
        <v>1.062</v>
      </c>
    </row>
    <row r="84" customFormat="false" ht="13.5" hidden="false" customHeight="false" outlineLevel="0" collapsed="false">
      <c r="A84" s="56" t="s">
        <v>25</v>
      </c>
      <c r="B84" s="57" t="s">
        <v>26</v>
      </c>
      <c r="C84" s="57" t="n">
        <v>1</v>
      </c>
      <c r="D84" s="58" t="n">
        <v>3.26</v>
      </c>
      <c r="E84" s="59" t="n">
        <v>4.98</v>
      </c>
      <c r="F84" s="58" t="n">
        <v>0</v>
      </c>
      <c r="G84" s="57" t="n">
        <v>1.72</v>
      </c>
      <c r="H84" s="58" t="n">
        <v>7.842</v>
      </c>
      <c r="I84" s="59" t="n">
        <v>7.668</v>
      </c>
      <c r="J84" s="58" t="n">
        <v>0</v>
      </c>
      <c r="K84" s="57" t="n">
        <v>-0.174</v>
      </c>
    </row>
    <row r="85" customFormat="false" ht="13.5" hidden="false" customHeight="false" outlineLevel="0" collapsed="false">
      <c r="A85" s="32" t="s">
        <v>8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7</v>
      </c>
      <c r="B86" s="50" t="s">
        <v>28</v>
      </c>
      <c r="C86" s="50" t="n">
        <v>1</v>
      </c>
      <c r="D86" s="51" t="n">
        <v>177.27</v>
      </c>
      <c r="E86" s="52" t="n">
        <v>174.99</v>
      </c>
      <c r="F86" s="51" t="n">
        <v>0</v>
      </c>
      <c r="G86" s="50" t="n">
        <v>-2.28</v>
      </c>
      <c r="H86" s="51" t="n">
        <v>0.088</v>
      </c>
      <c r="I86" s="52" t="n">
        <v>0.164</v>
      </c>
      <c r="J86" s="51" t="n">
        <v>0</v>
      </c>
      <c r="K86" s="50" t="n">
        <v>0.076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</v>
      </c>
      <c r="D87" s="55" t="n">
        <v>152.71</v>
      </c>
      <c r="E87" s="32" t="n">
        <v>150</v>
      </c>
      <c r="F87" s="55" t="n">
        <v>0</v>
      </c>
      <c r="G87" s="54" t="n">
        <v>-2.71001</v>
      </c>
      <c r="H87" s="55" t="n">
        <v>0.062</v>
      </c>
      <c r="I87" s="32" t="n">
        <v>0.336</v>
      </c>
      <c r="J87" s="55" t="n">
        <v>0</v>
      </c>
      <c r="K87" s="54" t="n">
        <v>0.274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</v>
      </c>
      <c r="D88" s="55" t="n">
        <v>127.06</v>
      </c>
      <c r="E88" s="32" t="n">
        <v>125.01</v>
      </c>
      <c r="F88" s="55" t="n">
        <v>0</v>
      </c>
      <c r="G88" s="54" t="n">
        <v>-2.05</v>
      </c>
      <c r="H88" s="55" t="n">
        <v>0.33</v>
      </c>
      <c r="I88" s="32" t="n">
        <v>0.801</v>
      </c>
      <c r="J88" s="55" t="n">
        <v>0</v>
      </c>
      <c r="K88" s="54" t="n">
        <v>0.471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</v>
      </c>
      <c r="D89" s="55" t="n">
        <v>102.43</v>
      </c>
      <c r="E89" s="32" t="n">
        <v>99.99</v>
      </c>
      <c r="F89" s="55" t="n">
        <v>0</v>
      </c>
      <c r="G89" s="54" t="n">
        <v>-2.44</v>
      </c>
      <c r="H89" s="55" t="n">
        <v>1.562</v>
      </c>
      <c r="I89" s="32" t="n">
        <v>1.777</v>
      </c>
      <c r="J89" s="55" t="n">
        <v>0</v>
      </c>
      <c r="K89" s="54" t="n">
        <v>0.215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</v>
      </c>
      <c r="D90" s="55" t="n">
        <v>76.9</v>
      </c>
      <c r="E90" s="32" t="n">
        <v>75</v>
      </c>
      <c r="F90" s="55" t="n">
        <v>0</v>
      </c>
      <c r="G90" s="54" t="n">
        <v>-1.9</v>
      </c>
      <c r="H90" s="55" t="n">
        <v>1.663</v>
      </c>
      <c r="I90" s="32" t="n">
        <v>1.921</v>
      </c>
      <c r="J90" s="55" t="n">
        <v>0</v>
      </c>
      <c r="K90" s="54" t="n">
        <v>0.258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</v>
      </c>
      <c r="D91" s="55" t="n">
        <v>52.62</v>
      </c>
      <c r="E91" s="32" t="n">
        <v>50</v>
      </c>
      <c r="F91" s="55" t="n">
        <v>0</v>
      </c>
      <c r="G91" s="54" t="n">
        <v>-2.62</v>
      </c>
      <c r="H91" s="55" t="n">
        <v>2.065</v>
      </c>
      <c r="I91" s="32" t="n">
        <v>2.425</v>
      </c>
      <c r="J91" s="55" t="n">
        <v>0</v>
      </c>
      <c r="K91" s="54" t="n">
        <v>0.36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22.2</v>
      </c>
      <c r="E92" s="32" t="n">
        <v>22.495</v>
      </c>
      <c r="F92" s="55" t="n">
        <v>3.54261</v>
      </c>
      <c r="G92" s="54" t="n">
        <v>0.294998</v>
      </c>
      <c r="H92" s="55" t="n">
        <v>3.241</v>
      </c>
      <c r="I92" s="32" t="n">
        <v>3.712</v>
      </c>
      <c r="J92" s="55" t="n">
        <v>0.285671</v>
      </c>
      <c r="K92" s="54" t="n">
        <v>0.471</v>
      </c>
    </row>
    <row r="93" customFormat="false" ht="13.5" hidden="false" customHeight="false" outlineLevel="0" collapsed="false">
      <c r="A93" s="56" t="s">
        <v>27</v>
      </c>
      <c r="B93" s="57" t="s">
        <v>28</v>
      </c>
      <c r="C93" s="57" t="n">
        <v>1</v>
      </c>
      <c r="D93" s="58" t="n">
        <v>2.57</v>
      </c>
      <c r="E93" s="59" t="n">
        <v>4.99</v>
      </c>
      <c r="F93" s="58" t="n">
        <v>0</v>
      </c>
      <c r="G93" s="57" t="n">
        <v>2.42</v>
      </c>
      <c r="H93" s="58" t="n">
        <v>8.117</v>
      </c>
      <c r="I93" s="59" t="n">
        <v>7.832</v>
      </c>
      <c r="J93" s="58" t="n">
        <v>0</v>
      </c>
      <c r="K93" s="57" t="n">
        <v>-0.285</v>
      </c>
    </row>
    <row r="94" customFormat="false" ht="13.5" hidden="false" customHeight="false" outlineLevel="0" collapsed="false">
      <c r="A94" s="32" t="s">
        <v>8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9</v>
      </c>
      <c r="B95" s="50" t="s">
        <v>30</v>
      </c>
      <c r="C95" s="50" t="n">
        <v>0</v>
      </c>
      <c r="D95" s="51" t="n">
        <v>182.69</v>
      </c>
      <c r="E95" s="52" t="n">
        <v>0</v>
      </c>
      <c r="F95" s="51" t="n">
        <v>0</v>
      </c>
      <c r="G95" s="50" t="n">
        <v>-182.69</v>
      </c>
      <c r="H95" s="51" t="n">
        <v>0.049</v>
      </c>
      <c r="I95" s="52" t="n">
        <v>0</v>
      </c>
      <c r="J95" s="51" t="n">
        <v>0</v>
      </c>
      <c r="K95" s="50" t="n">
        <v>-0.049</v>
      </c>
    </row>
    <row r="96" customFormat="false" ht="12.75" hidden="false" customHeight="false" outlineLevel="0" collapsed="false">
      <c r="A96" s="53" t="s">
        <v>29</v>
      </c>
      <c r="B96" s="54" t="s">
        <v>30</v>
      </c>
      <c r="C96" s="54" t="n">
        <v>1</v>
      </c>
      <c r="D96" s="55" t="n">
        <v>151.43</v>
      </c>
      <c r="E96" s="32" t="n">
        <v>149.99</v>
      </c>
      <c r="F96" s="55" t="n">
        <v>0</v>
      </c>
      <c r="G96" s="54" t="n">
        <v>-1.43999</v>
      </c>
      <c r="H96" s="55" t="n">
        <v>0.05</v>
      </c>
      <c r="I96" s="32" t="n">
        <v>0.3</v>
      </c>
      <c r="J96" s="55" t="n">
        <v>0</v>
      </c>
      <c r="K96" s="54" t="n">
        <v>0.25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</v>
      </c>
      <c r="D97" s="55" t="n">
        <v>127.07</v>
      </c>
      <c r="E97" s="32" t="n">
        <v>125</v>
      </c>
      <c r="F97" s="55" t="n">
        <v>0</v>
      </c>
      <c r="G97" s="54" t="n">
        <v>-2.07</v>
      </c>
      <c r="H97" s="55" t="n">
        <v>0.22</v>
      </c>
      <c r="I97" s="32" t="n">
        <v>0.743</v>
      </c>
      <c r="J97" s="55" t="n">
        <v>0</v>
      </c>
      <c r="K97" s="54" t="n">
        <v>0.523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</v>
      </c>
      <c r="D98" s="55" t="n">
        <v>102.32</v>
      </c>
      <c r="E98" s="32" t="n">
        <v>100</v>
      </c>
      <c r="F98" s="55" t="n">
        <v>0</v>
      </c>
      <c r="G98" s="54" t="n">
        <v>-2.32</v>
      </c>
      <c r="H98" s="55" t="n">
        <v>1.338</v>
      </c>
      <c r="I98" s="32" t="n">
        <v>1.537</v>
      </c>
      <c r="J98" s="55" t="n">
        <v>0</v>
      </c>
      <c r="K98" s="54" t="n">
        <v>0.199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</v>
      </c>
      <c r="D99" s="55" t="n">
        <v>52.42</v>
      </c>
      <c r="E99" s="32" t="n">
        <v>49.99</v>
      </c>
      <c r="F99" s="55" t="n">
        <v>0</v>
      </c>
      <c r="G99" s="54" t="n">
        <v>-2.43</v>
      </c>
      <c r="H99" s="55" t="n">
        <v>2.083</v>
      </c>
      <c r="I99" s="32" t="n">
        <v>2.471</v>
      </c>
      <c r="J99" s="55" t="n">
        <v>0</v>
      </c>
      <c r="K99" s="54" t="n">
        <v>0.388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2</v>
      </c>
      <c r="D100" s="55" t="n">
        <v>32.58</v>
      </c>
      <c r="E100" s="32" t="n">
        <v>32.49</v>
      </c>
      <c r="F100" s="55" t="n">
        <v>3.54968</v>
      </c>
      <c r="G100" s="54" t="n">
        <v>-0.090004</v>
      </c>
      <c r="H100" s="55" t="n">
        <v>2.852</v>
      </c>
      <c r="I100" s="32" t="n">
        <v>3.242</v>
      </c>
      <c r="J100" s="55" t="n">
        <v>0.164049</v>
      </c>
      <c r="K100" s="54" t="n">
        <v>0.39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22.45</v>
      </c>
      <c r="E101" s="32" t="n">
        <v>22.475</v>
      </c>
      <c r="F101" s="55" t="n">
        <v>3.52846</v>
      </c>
      <c r="G101" s="54" t="n">
        <v>0.0249977</v>
      </c>
      <c r="H101" s="55" t="n">
        <v>3.23</v>
      </c>
      <c r="I101" s="32" t="n">
        <v>3.7435</v>
      </c>
      <c r="J101" s="55" t="n">
        <v>0.241123</v>
      </c>
      <c r="K101" s="54" t="n">
        <v>0.5135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0</v>
      </c>
      <c r="D102" s="58" t="n">
        <v>3.12</v>
      </c>
      <c r="E102" s="59" t="n">
        <v>0</v>
      </c>
      <c r="F102" s="58" t="n">
        <v>0</v>
      </c>
      <c r="G102" s="57" t="n">
        <v>-3.12</v>
      </c>
      <c r="H102" s="58" t="n">
        <v>7.767</v>
      </c>
      <c r="I102" s="59" t="n">
        <v>0</v>
      </c>
      <c r="J102" s="58" t="n">
        <v>0</v>
      </c>
      <c r="K102" s="57" t="n">
        <v>-7.767</v>
      </c>
    </row>
    <row r="103" customFormat="false" ht="13.5" hidden="false" customHeight="false" outlineLevel="0" collapsed="false">
      <c r="A103" s="32" t="s">
        <v>8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</v>
      </c>
      <c r="D104" s="51" t="n">
        <v>148.13</v>
      </c>
      <c r="E104" s="52" t="n">
        <v>147.96</v>
      </c>
      <c r="F104" s="51" t="n">
        <v>0</v>
      </c>
      <c r="G104" s="50" t="n">
        <v>-0.169998</v>
      </c>
      <c r="H104" s="51" t="n">
        <v>0.059</v>
      </c>
      <c r="I104" s="52" t="n">
        <v>0.143</v>
      </c>
      <c r="J104" s="51" t="n">
        <v>0</v>
      </c>
      <c r="K104" s="50" t="n">
        <v>0.084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0</v>
      </c>
      <c r="D105" s="55" t="n">
        <v>137.5</v>
      </c>
      <c r="E105" s="32" t="n">
        <v>0</v>
      </c>
      <c r="F105" s="55" t="n">
        <v>0</v>
      </c>
      <c r="G105" s="54" t="n">
        <v>-137.5</v>
      </c>
      <c r="H105" s="55" t="n">
        <v>0.105</v>
      </c>
      <c r="I105" s="32" t="n">
        <v>0</v>
      </c>
      <c r="J105" s="55" t="n">
        <v>0</v>
      </c>
      <c r="K105" s="54" t="n">
        <v>-0.105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</v>
      </c>
      <c r="D106" s="55" t="n">
        <v>122.35</v>
      </c>
      <c r="E106" s="32" t="n">
        <v>125</v>
      </c>
      <c r="F106" s="55" t="n">
        <v>0</v>
      </c>
      <c r="G106" s="54" t="n">
        <v>2.65</v>
      </c>
      <c r="H106" s="55" t="n">
        <v>0.824</v>
      </c>
      <c r="I106" s="32" t="n">
        <v>0.943</v>
      </c>
      <c r="J106" s="55" t="n">
        <v>0</v>
      </c>
      <c r="K106" s="54" t="n">
        <v>0.119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</v>
      </c>
      <c r="D107" s="55" t="n">
        <v>102.47</v>
      </c>
      <c r="E107" s="32" t="n">
        <v>100</v>
      </c>
      <c r="F107" s="55" t="n">
        <v>0</v>
      </c>
      <c r="G107" s="54" t="n">
        <v>-2.47</v>
      </c>
      <c r="H107" s="55" t="n">
        <v>1.853</v>
      </c>
      <c r="I107" s="32" t="n">
        <v>2.004</v>
      </c>
      <c r="J107" s="55" t="n">
        <v>0</v>
      </c>
      <c r="K107" s="54" t="n">
        <v>0.151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</v>
      </c>
      <c r="D108" s="55" t="n">
        <v>77.4</v>
      </c>
      <c r="E108" s="32" t="n">
        <v>74.98</v>
      </c>
      <c r="F108" s="55" t="n">
        <v>0</v>
      </c>
      <c r="G108" s="54" t="n">
        <v>-2.42</v>
      </c>
      <c r="H108" s="55" t="n">
        <v>1.856</v>
      </c>
      <c r="I108" s="32" t="n">
        <v>2.082</v>
      </c>
      <c r="J108" s="55" t="n">
        <v>0</v>
      </c>
      <c r="K108" s="54" t="n">
        <v>0.226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</v>
      </c>
      <c r="D109" s="55" t="n">
        <v>52.7</v>
      </c>
      <c r="E109" s="32" t="n">
        <v>50</v>
      </c>
      <c r="F109" s="55" t="n">
        <v>0</v>
      </c>
      <c r="G109" s="54" t="n">
        <v>-2.7</v>
      </c>
      <c r="H109" s="55" t="n">
        <v>2.115</v>
      </c>
      <c r="I109" s="32" t="n">
        <v>2.524</v>
      </c>
      <c r="J109" s="55" t="n">
        <v>0</v>
      </c>
      <c r="K109" s="54" t="n">
        <v>0.409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2</v>
      </c>
      <c r="D110" s="55" t="n">
        <v>27.74</v>
      </c>
      <c r="E110" s="32" t="n">
        <v>27.5</v>
      </c>
      <c r="F110" s="55" t="n">
        <v>3.53553</v>
      </c>
      <c r="G110" s="54" t="n">
        <v>-0.24</v>
      </c>
      <c r="H110" s="55" t="n">
        <v>3.117</v>
      </c>
      <c r="I110" s="32" t="n">
        <v>3.676</v>
      </c>
      <c r="J110" s="55" t="n">
        <v>0.200818</v>
      </c>
      <c r="K110" s="54" t="n">
        <v>0.559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0</v>
      </c>
      <c r="D111" s="58" t="n">
        <v>2.5</v>
      </c>
      <c r="E111" s="59" t="n">
        <v>0</v>
      </c>
      <c r="F111" s="58" t="n">
        <v>0</v>
      </c>
      <c r="G111" s="57" t="n">
        <v>-2.5</v>
      </c>
      <c r="H111" s="58" t="n">
        <v>7.865</v>
      </c>
      <c r="I111" s="59" t="n">
        <v>0</v>
      </c>
      <c r="J111" s="58" t="n">
        <v>0</v>
      </c>
      <c r="K111" s="57" t="n">
        <v>-7.865</v>
      </c>
    </row>
    <row r="112" customFormat="false" ht="13.5" hidden="false" customHeight="false" outlineLevel="0" collapsed="false">
      <c r="A112" s="32" t="s">
        <v>8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1</v>
      </c>
      <c r="D113" s="51" t="n">
        <v>112.58</v>
      </c>
      <c r="E113" s="52" t="n">
        <v>112.51</v>
      </c>
      <c r="F113" s="51" t="n">
        <v>0</v>
      </c>
      <c r="G113" s="50" t="n">
        <v>-0.0699997</v>
      </c>
      <c r="H113" s="51" t="n">
        <v>1.891</v>
      </c>
      <c r="I113" s="52" t="n">
        <v>2.014</v>
      </c>
      <c r="J113" s="51" t="n">
        <v>0</v>
      </c>
      <c r="K113" s="50" t="n">
        <v>0.123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1</v>
      </c>
      <c r="D114" s="55" t="n">
        <v>102.44</v>
      </c>
      <c r="E114" s="32" t="n">
        <v>99.98</v>
      </c>
      <c r="F114" s="55" t="n">
        <v>0</v>
      </c>
      <c r="G114" s="54" t="n">
        <v>-2.46</v>
      </c>
      <c r="H114" s="55" t="n">
        <v>1.968</v>
      </c>
      <c r="I114" s="32" t="n">
        <v>2.06</v>
      </c>
      <c r="J114" s="55" t="n">
        <v>0</v>
      </c>
      <c r="K114" s="54" t="n">
        <v>0.0919999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</v>
      </c>
      <c r="D115" s="55" t="n">
        <v>77.54</v>
      </c>
      <c r="E115" s="32" t="n">
        <v>75</v>
      </c>
      <c r="F115" s="55" t="n">
        <v>0</v>
      </c>
      <c r="G115" s="54" t="n">
        <v>-2.54</v>
      </c>
      <c r="H115" s="55" t="n">
        <v>1.85</v>
      </c>
      <c r="I115" s="32" t="n">
        <v>2.052</v>
      </c>
      <c r="J115" s="55" t="n">
        <v>0</v>
      </c>
      <c r="K115" s="54" t="n">
        <v>0.202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</v>
      </c>
      <c r="D116" s="55" t="n">
        <v>52.44</v>
      </c>
      <c r="E116" s="32" t="n">
        <v>50</v>
      </c>
      <c r="F116" s="55" t="n">
        <v>0</v>
      </c>
      <c r="G116" s="54" t="n">
        <v>-2.44</v>
      </c>
      <c r="H116" s="55" t="n">
        <v>2.046</v>
      </c>
      <c r="I116" s="32" t="n">
        <v>2.533</v>
      </c>
      <c r="J116" s="55" t="n">
        <v>0</v>
      </c>
      <c r="K116" s="54" t="n">
        <v>0.487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2</v>
      </c>
      <c r="D117" s="55" t="n">
        <v>32.42</v>
      </c>
      <c r="E117" s="32" t="n">
        <v>32.495</v>
      </c>
      <c r="F117" s="55" t="n">
        <v>3.52846</v>
      </c>
      <c r="G117" s="54" t="n">
        <v>0.0750046</v>
      </c>
      <c r="H117" s="55" t="n">
        <v>3.045</v>
      </c>
      <c r="I117" s="32" t="n">
        <v>3.426</v>
      </c>
      <c r="J117" s="55" t="n">
        <v>0.145664</v>
      </c>
      <c r="K117" s="54" t="n">
        <v>0.381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</v>
      </c>
      <c r="D118" s="55" t="n">
        <v>22.49</v>
      </c>
      <c r="E118" s="32" t="n">
        <v>22.5</v>
      </c>
      <c r="F118" s="55" t="n">
        <v>3.53553</v>
      </c>
      <c r="G118" s="54" t="n">
        <v>0.0100002</v>
      </c>
      <c r="H118" s="55" t="n">
        <v>3.514</v>
      </c>
      <c r="I118" s="32" t="n">
        <v>3.9745</v>
      </c>
      <c r="J118" s="55" t="n">
        <v>0.258094</v>
      </c>
      <c r="K118" s="54" t="n">
        <v>0.4605</v>
      </c>
    </row>
    <row r="119" customFormat="false" ht="13.5" hidden="false" customHeight="false" outlineLevel="0" collapsed="false">
      <c r="A119" s="56" t="s">
        <v>33</v>
      </c>
      <c r="B119" s="57" t="s">
        <v>34</v>
      </c>
      <c r="C119" s="57" t="n">
        <v>1</v>
      </c>
      <c r="D119" s="58" t="n">
        <v>2.51</v>
      </c>
      <c r="E119" s="59" t="n">
        <v>4.96</v>
      </c>
      <c r="F119" s="58" t="n">
        <v>0</v>
      </c>
      <c r="G119" s="57" t="n">
        <v>2.45</v>
      </c>
      <c r="H119" s="58" t="n">
        <v>7.662</v>
      </c>
      <c r="I119" s="59" t="n">
        <v>7.586</v>
      </c>
      <c r="J119" s="58" t="n">
        <v>0</v>
      </c>
      <c r="K119" s="57" t="n">
        <v>-0.0760002</v>
      </c>
    </row>
    <row r="120" customFormat="false" ht="13.5" hidden="false" customHeight="false" outlineLevel="0" collapsed="false">
      <c r="A120" s="32" t="s">
        <v>8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5</v>
      </c>
      <c r="B121" s="50" t="s">
        <v>36</v>
      </c>
      <c r="C121" s="50" t="n">
        <v>2</v>
      </c>
      <c r="D121" s="51" t="n">
        <v>77.88</v>
      </c>
      <c r="E121" s="52" t="n">
        <v>76.38</v>
      </c>
      <c r="F121" s="51" t="n">
        <v>1.95162</v>
      </c>
      <c r="G121" s="50" t="n">
        <v>-1.49999</v>
      </c>
      <c r="H121" s="51" t="n">
        <v>1.905</v>
      </c>
      <c r="I121" s="52" t="n">
        <v>1.9875</v>
      </c>
      <c r="J121" s="51" t="n">
        <v>0.00070714</v>
      </c>
      <c r="K121" s="50" t="n">
        <v>0.0825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1</v>
      </c>
      <c r="D122" s="55" t="n">
        <v>52.41</v>
      </c>
      <c r="E122" s="32" t="n">
        <v>50</v>
      </c>
      <c r="F122" s="55" t="n">
        <v>0</v>
      </c>
      <c r="G122" s="54" t="n">
        <v>-2.41</v>
      </c>
      <c r="H122" s="55" t="n">
        <v>2.109</v>
      </c>
      <c r="I122" s="32" t="n">
        <v>2.608</v>
      </c>
      <c r="J122" s="55" t="n">
        <v>0</v>
      </c>
      <c r="K122" s="54" t="n">
        <v>0.499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2</v>
      </c>
      <c r="D123" s="55" t="n">
        <v>32.18</v>
      </c>
      <c r="E123" s="32" t="n">
        <v>32.51</v>
      </c>
      <c r="F123" s="55" t="n">
        <v>3.53553</v>
      </c>
      <c r="G123" s="54" t="n">
        <v>0.329998</v>
      </c>
      <c r="H123" s="55" t="n">
        <v>3.018</v>
      </c>
      <c r="I123" s="32" t="n">
        <v>3.4195</v>
      </c>
      <c r="J123" s="55" t="n">
        <v>0.115258</v>
      </c>
      <c r="K123" s="54" t="n">
        <v>0.4015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2</v>
      </c>
      <c r="D124" s="55" t="n">
        <v>22.26</v>
      </c>
      <c r="E124" s="32" t="n">
        <v>22.49</v>
      </c>
      <c r="F124" s="55" t="n">
        <v>3.52139</v>
      </c>
      <c r="G124" s="54" t="n">
        <v>0.23</v>
      </c>
      <c r="H124" s="55" t="n">
        <v>3.416</v>
      </c>
      <c r="I124" s="32" t="n">
        <v>3.8985</v>
      </c>
      <c r="J124" s="55" t="n">
        <v>0.218496</v>
      </c>
      <c r="K124" s="54" t="n">
        <v>0.4825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</v>
      </c>
      <c r="D125" s="55" t="n">
        <v>12.14</v>
      </c>
      <c r="E125" s="32" t="n">
        <v>14.99</v>
      </c>
      <c r="F125" s="55" t="n">
        <v>0</v>
      </c>
      <c r="G125" s="54" t="n">
        <v>2.85</v>
      </c>
      <c r="H125" s="55" t="n">
        <v>4.102</v>
      </c>
      <c r="I125" s="32" t="n">
        <v>4.462</v>
      </c>
      <c r="J125" s="55" t="n">
        <v>0</v>
      </c>
      <c r="K125" s="54" t="n">
        <v>0.36</v>
      </c>
    </row>
    <row r="126" customFormat="false" ht="13.5" hidden="false" customHeight="false" outlineLevel="0" collapsed="false">
      <c r="A126" s="56" t="s">
        <v>35</v>
      </c>
      <c r="B126" s="57" t="s">
        <v>36</v>
      </c>
      <c r="C126" s="57" t="n">
        <v>1</v>
      </c>
      <c r="D126" s="58" t="n">
        <v>2.62</v>
      </c>
      <c r="E126" s="59" t="n">
        <v>4.99</v>
      </c>
      <c r="F126" s="58" t="n">
        <v>0</v>
      </c>
      <c r="G126" s="57" t="n">
        <v>2.37</v>
      </c>
      <c r="H126" s="58" t="n">
        <v>6.484</v>
      </c>
      <c r="I126" s="59" t="n">
        <v>7.255</v>
      </c>
      <c r="J126" s="58" t="n">
        <v>0</v>
      </c>
      <c r="K126" s="57" t="n">
        <v>0.771</v>
      </c>
    </row>
    <row r="127" customFormat="false" ht="13.5" hidden="false" customHeight="false" outlineLevel="0" collapsed="false">
      <c r="A127" s="32" t="s">
        <v>8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37</v>
      </c>
      <c r="B128" s="50" t="s">
        <v>38</v>
      </c>
      <c r="C128" s="50" t="n">
        <v>2</v>
      </c>
      <c r="D128" s="51" t="n">
        <v>52.66</v>
      </c>
      <c r="E128" s="52" t="n">
        <v>51.305</v>
      </c>
      <c r="F128" s="51" t="n">
        <v>1.84555</v>
      </c>
      <c r="G128" s="50" t="n">
        <v>-1.355</v>
      </c>
      <c r="H128" s="51" t="n">
        <v>2.372</v>
      </c>
      <c r="I128" s="52" t="n">
        <v>2.569</v>
      </c>
      <c r="J128" s="51" t="n">
        <v>0.0410123</v>
      </c>
      <c r="K128" s="50" t="n">
        <v>0.197</v>
      </c>
    </row>
    <row r="129" customFormat="false" ht="12.75" hidden="false" customHeight="false" outlineLevel="0" collapsed="false">
      <c r="A129" s="53" t="s">
        <v>37</v>
      </c>
      <c r="B129" s="54" t="s">
        <v>38</v>
      </c>
      <c r="C129" s="54" t="n">
        <v>2</v>
      </c>
      <c r="D129" s="55" t="n">
        <v>32.3</v>
      </c>
      <c r="E129" s="32" t="n">
        <v>32.505</v>
      </c>
      <c r="F129" s="55" t="n">
        <v>3.5426</v>
      </c>
      <c r="G129" s="54" t="n">
        <v>0.204998</v>
      </c>
      <c r="H129" s="55" t="n">
        <v>3.043</v>
      </c>
      <c r="I129" s="32" t="n">
        <v>3.35</v>
      </c>
      <c r="J129" s="55" t="n">
        <v>0.130108</v>
      </c>
      <c r="K129" s="54" t="n">
        <v>0.307</v>
      </c>
    </row>
    <row r="130" customFormat="false" ht="12.75" hidden="false" customHeight="false" outlineLevel="0" collapsed="false">
      <c r="A130" s="53" t="s">
        <v>37</v>
      </c>
      <c r="B130" s="54" t="s">
        <v>38</v>
      </c>
      <c r="C130" s="54" t="n">
        <v>2</v>
      </c>
      <c r="D130" s="55" t="n">
        <v>22.22</v>
      </c>
      <c r="E130" s="32" t="n">
        <v>22.485</v>
      </c>
      <c r="F130" s="55" t="n">
        <v>3.52846</v>
      </c>
      <c r="G130" s="54" t="n">
        <v>0.265001</v>
      </c>
      <c r="H130" s="55" t="n">
        <v>3.567</v>
      </c>
      <c r="I130" s="32" t="n">
        <v>3.8125</v>
      </c>
      <c r="J130" s="55" t="n">
        <v>0.235467</v>
      </c>
      <c r="K130" s="54" t="n">
        <v>0.2455</v>
      </c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2</v>
      </c>
      <c r="D131" s="55" t="n">
        <v>12.42</v>
      </c>
      <c r="E131" s="32" t="n">
        <v>12.49</v>
      </c>
      <c r="F131" s="55" t="n">
        <v>3.54968</v>
      </c>
      <c r="G131" s="54" t="n">
        <v>0.0699997</v>
      </c>
      <c r="H131" s="55" t="n">
        <v>4.606</v>
      </c>
      <c r="I131" s="32" t="n">
        <v>4.748</v>
      </c>
      <c r="J131" s="55" t="n">
        <v>0.558614</v>
      </c>
      <c r="K131" s="54" t="n">
        <v>0.142</v>
      </c>
    </row>
    <row r="132" customFormat="false" ht="13.5" hidden="false" customHeight="false" outlineLevel="0" collapsed="false">
      <c r="A132" s="56" t="s">
        <v>37</v>
      </c>
      <c r="B132" s="57" t="s">
        <v>38</v>
      </c>
      <c r="C132" s="57" t="n">
        <v>1</v>
      </c>
      <c r="D132" s="58" t="n">
        <v>2.8</v>
      </c>
      <c r="E132" s="59" t="n">
        <v>4.98</v>
      </c>
      <c r="F132" s="58" t="n">
        <v>0</v>
      </c>
      <c r="G132" s="57" t="n">
        <v>2.18</v>
      </c>
      <c r="H132" s="58" t="n">
        <v>7.097</v>
      </c>
      <c r="I132" s="59" t="n">
        <v>6.771</v>
      </c>
      <c r="J132" s="58" t="n">
        <v>0</v>
      </c>
      <c r="K132" s="57" t="n">
        <v>-0.326</v>
      </c>
    </row>
    <row r="133" customFormat="false" ht="13.5" hidden="false" customHeight="false" outlineLevel="0" collapsed="false">
      <c r="A133" s="32" t="s">
        <v>8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9</v>
      </c>
      <c r="B134" s="50" t="s">
        <v>40</v>
      </c>
      <c r="C134" s="50" t="n">
        <v>1</v>
      </c>
      <c r="D134" s="51" t="n">
        <v>92.62</v>
      </c>
      <c r="E134" s="52" t="n">
        <v>92.57</v>
      </c>
      <c r="F134" s="51" t="n">
        <v>0</v>
      </c>
      <c r="G134" s="50" t="n">
        <v>-0.0500031</v>
      </c>
      <c r="H134" s="51" t="n">
        <v>1.698</v>
      </c>
      <c r="I134" s="52" t="n">
        <v>1.655</v>
      </c>
      <c r="J134" s="51" t="n">
        <v>0</v>
      </c>
      <c r="K134" s="50" t="n">
        <v>-0.043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1</v>
      </c>
      <c r="D135" s="55" t="n">
        <v>76.92</v>
      </c>
      <c r="E135" s="32" t="n">
        <v>75</v>
      </c>
      <c r="F135" s="55" t="n">
        <v>0</v>
      </c>
      <c r="G135" s="54" t="n">
        <v>-1.92</v>
      </c>
      <c r="H135" s="55" t="n">
        <v>1.791</v>
      </c>
      <c r="I135" s="32" t="n">
        <v>2.023</v>
      </c>
      <c r="J135" s="55" t="n">
        <v>0</v>
      </c>
      <c r="K135" s="54" t="n">
        <v>0.232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</v>
      </c>
      <c r="D136" s="55" t="n">
        <v>52.06</v>
      </c>
      <c r="E136" s="32" t="n">
        <v>50</v>
      </c>
      <c r="F136" s="55" t="n">
        <v>0</v>
      </c>
      <c r="G136" s="54" t="n">
        <v>-2.06</v>
      </c>
      <c r="H136" s="55" t="n">
        <v>2.265</v>
      </c>
      <c r="I136" s="32" t="n">
        <v>2.651</v>
      </c>
      <c r="J136" s="55" t="n">
        <v>0</v>
      </c>
      <c r="K136" s="54" t="n">
        <v>0.386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2</v>
      </c>
      <c r="D137" s="55" t="n">
        <v>32.06</v>
      </c>
      <c r="E137" s="32" t="n">
        <v>32.495</v>
      </c>
      <c r="F137" s="55" t="n">
        <v>3.54261</v>
      </c>
      <c r="G137" s="54" t="n">
        <v>0.434998</v>
      </c>
      <c r="H137" s="55" t="n">
        <v>3.131</v>
      </c>
      <c r="I137" s="32" t="n">
        <v>3.429</v>
      </c>
      <c r="J137" s="55" t="n">
        <v>0.10748</v>
      </c>
      <c r="K137" s="54" t="n">
        <v>0.298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2</v>
      </c>
      <c r="D138" s="55" t="n">
        <v>22.18</v>
      </c>
      <c r="E138" s="32" t="n">
        <v>22.495</v>
      </c>
      <c r="F138" s="55" t="n">
        <v>3.52846</v>
      </c>
      <c r="G138" s="54" t="n">
        <v>0.314999</v>
      </c>
      <c r="H138" s="55" t="n">
        <v>3.429</v>
      </c>
      <c r="I138" s="32" t="n">
        <v>3.8325</v>
      </c>
      <c r="J138" s="55" t="n">
        <v>0.180312</v>
      </c>
      <c r="K138" s="54" t="n">
        <v>0.4035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2</v>
      </c>
      <c r="D139" s="55" t="n">
        <v>12.29</v>
      </c>
      <c r="E139" s="32" t="n">
        <v>12.49</v>
      </c>
      <c r="F139" s="55" t="n">
        <v>3.52139</v>
      </c>
      <c r="G139" s="54" t="n">
        <v>0.2</v>
      </c>
      <c r="H139" s="55" t="n">
        <v>4.052</v>
      </c>
      <c r="I139" s="32" t="n">
        <v>4.9165</v>
      </c>
      <c r="J139" s="55" t="n">
        <v>0.638517</v>
      </c>
      <c r="K139" s="54" t="n">
        <v>0.8645</v>
      </c>
    </row>
    <row r="140" customFormat="false" ht="13.5" hidden="false" customHeight="false" outlineLevel="0" collapsed="false">
      <c r="A140" s="56" t="s">
        <v>39</v>
      </c>
      <c r="B140" s="57" t="s">
        <v>40</v>
      </c>
      <c r="C140" s="57" t="n">
        <v>1</v>
      </c>
      <c r="D140" s="58" t="n">
        <v>2.96</v>
      </c>
      <c r="E140" s="59" t="n">
        <v>4.99</v>
      </c>
      <c r="F140" s="58" t="n">
        <v>0</v>
      </c>
      <c r="G140" s="57" t="n">
        <v>2.03</v>
      </c>
      <c r="H140" s="58" t="n">
        <v>5.898</v>
      </c>
      <c r="I140" s="59" t="n">
        <v>6.811</v>
      </c>
      <c r="J140" s="58" t="n">
        <v>0</v>
      </c>
      <c r="K140" s="57" t="n">
        <v>0.913</v>
      </c>
    </row>
    <row r="141" customFormat="false" ht="13.5" hidden="false" customHeight="false" outlineLevel="0" collapsed="false">
      <c r="A141" s="32" t="s">
        <v>8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41</v>
      </c>
      <c r="B142" s="50" t="s">
        <v>42</v>
      </c>
      <c r="C142" s="50" t="n">
        <v>2</v>
      </c>
      <c r="D142" s="51" t="n">
        <v>77.12</v>
      </c>
      <c r="E142" s="52" t="n">
        <v>75.91</v>
      </c>
      <c r="F142" s="51" t="n">
        <v>1.27279</v>
      </c>
      <c r="G142" s="50" t="n">
        <v>-1.21</v>
      </c>
      <c r="H142" s="51" t="n">
        <v>1.93</v>
      </c>
      <c r="I142" s="52" t="n">
        <v>2.169</v>
      </c>
      <c r="J142" s="51" t="n">
        <v>0.0197991</v>
      </c>
      <c r="K142" s="50" t="n">
        <v>0.239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</v>
      </c>
      <c r="D143" s="55" t="n">
        <v>52.7</v>
      </c>
      <c r="E143" s="32" t="n">
        <v>49.99</v>
      </c>
      <c r="F143" s="55" t="n">
        <v>0</v>
      </c>
      <c r="G143" s="54" t="n">
        <v>-2.71</v>
      </c>
      <c r="H143" s="55" t="n">
        <v>2.346</v>
      </c>
      <c r="I143" s="32" t="n">
        <v>2.772</v>
      </c>
      <c r="J143" s="55" t="n">
        <v>0</v>
      </c>
      <c r="K143" s="54" t="n">
        <v>0.426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2</v>
      </c>
      <c r="D144" s="55" t="n">
        <v>42.44</v>
      </c>
      <c r="E144" s="32" t="n">
        <v>42.495</v>
      </c>
      <c r="F144" s="55" t="n">
        <v>3.52846</v>
      </c>
      <c r="G144" s="54" t="n">
        <v>0.0550041</v>
      </c>
      <c r="H144" s="55" t="n">
        <v>2.948</v>
      </c>
      <c r="I144" s="32" t="n">
        <v>3.131</v>
      </c>
      <c r="J144" s="55" t="n">
        <v>0.190919</v>
      </c>
      <c r="K144" s="54" t="n">
        <v>0.183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2</v>
      </c>
      <c r="D145" s="55" t="n">
        <v>32.84</v>
      </c>
      <c r="E145" s="32" t="n">
        <v>32.49</v>
      </c>
      <c r="F145" s="55" t="n">
        <v>3.52139</v>
      </c>
      <c r="G145" s="54" t="n">
        <v>-0.350002</v>
      </c>
      <c r="H145" s="55" t="n">
        <v>3.249</v>
      </c>
      <c r="I145" s="32" t="n">
        <v>3.528</v>
      </c>
      <c r="J145" s="55" t="n">
        <v>0.0579828</v>
      </c>
      <c r="K145" s="54" t="n">
        <v>0.279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2</v>
      </c>
      <c r="D146" s="55" t="n">
        <v>22.56</v>
      </c>
      <c r="E146" s="32" t="n">
        <v>22.485</v>
      </c>
      <c r="F146" s="55" t="n">
        <v>3.52846</v>
      </c>
      <c r="G146" s="54" t="n">
        <v>-0.0749989</v>
      </c>
      <c r="H146" s="55" t="n">
        <v>3.498</v>
      </c>
      <c r="I146" s="32" t="n">
        <v>3.8375</v>
      </c>
      <c r="J146" s="55" t="n">
        <v>0.171827</v>
      </c>
      <c r="K146" s="54" t="n">
        <v>0.3395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2</v>
      </c>
      <c r="D147" s="55" t="n">
        <v>12.93</v>
      </c>
      <c r="E147" s="32" t="n">
        <v>12.485</v>
      </c>
      <c r="F147" s="55" t="n">
        <v>3.54261</v>
      </c>
      <c r="G147" s="54" t="n">
        <v>-0.445001</v>
      </c>
      <c r="H147" s="55" t="n">
        <v>4.005</v>
      </c>
      <c r="I147" s="32" t="n">
        <v>4.5465</v>
      </c>
      <c r="J147" s="55" t="n">
        <v>0.376888</v>
      </c>
      <c r="K147" s="54" t="n">
        <v>0.5415</v>
      </c>
    </row>
    <row r="148" customFormat="false" ht="13.5" hidden="false" customHeight="false" outlineLevel="0" collapsed="false">
      <c r="A148" s="56" t="s">
        <v>41</v>
      </c>
      <c r="B148" s="57" t="s">
        <v>42</v>
      </c>
      <c r="C148" s="57" t="n">
        <v>1</v>
      </c>
      <c r="D148" s="58" t="n">
        <v>2.58</v>
      </c>
      <c r="E148" s="59" t="n">
        <v>4.99</v>
      </c>
      <c r="F148" s="58" t="n">
        <v>0</v>
      </c>
      <c r="G148" s="57" t="n">
        <v>2.41</v>
      </c>
      <c r="H148" s="58" t="n">
        <v>6.39</v>
      </c>
      <c r="I148" s="59" t="n">
        <v>6.246</v>
      </c>
      <c r="J148" s="58" t="n">
        <v>0</v>
      </c>
      <c r="K148" s="57" t="n">
        <v>-0.144</v>
      </c>
    </row>
    <row r="149" customFormat="false" ht="13.5" hidden="false" customHeight="false" outlineLevel="0" collapsed="false">
      <c r="A149" s="32" t="s">
        <v>89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43</v>
      </c>
      <c r="B150" s="50" t="s">
        <v>44</v>
      </c>
      <c r="C150" s="50" t="n">
        <v>1</v>
      </c>
      <c r="D150" s="51" t="n">
        <v>87.26</v>
      </c>
      <c r="E150" s="52" t="n">
        <v>86.92</v>
      </c>
      <c r="F150" s="51" t="n">
        <v>0</v>
      </c>
      <c r="G150" s="50" t="n">
        <v>-0.340004</v>
      </c>
      <c r="H150" s="51" t="n">
        <v>2.26</v>
      </c>
      <c r="I150" s="52" t="n">
        <v>2.25</v>
      </c>
      <c r="J150" s="51" t="n">
        <v>0</v>
      </c>
      <c r="K150" s="50" t="n">
        <v>-0.00999999</v>
      </c>
    </row>
    <row r="151" customFormat="false" ht="12.75" hidden="false" customHeight="false" outlineLevel="0" collapsed="false">
      <c r="A151" s="53" t="s">
        <v>43</v>
      </c>
      <c r="B151" s="54" t="s">
        <v>44</v>
      </c>
      <c r="C151" s="54" t="n">
        <v>0</v>
      </c>
      <c r="D151" s="55" t="n">
        <v>67.51</v>
      </c>
      <c r="E151" s="32" t="n">
        <v>0</v>
      </c>
      <c r="F151" s="55" t="n">
        <v>0</v>
      </c>
      <c r="G151" s="54" t="n">
        <v>-67.51</v>
      </c>
      <c r="H151" s="55" t="n">
        <v>2.132</v>
      </c>
      <c r="I151" s="32" t="n">
        <v>0</v>
      </c>
      <c r="J151" s="55" t="n">
        <v>0</v>
      </c>
      <c r="K151" s="54" t="n">
        <v>-2.132</v>
      </c>
    </row>
    <row r="152" customFormat="false" ht="12.75" hidden="false" customHeight="false" outlineLevel="0" collapsed="false">
      <c r="A152" s="53" t="s">
        <v>43</v>
      </c>
      <c r="B152" s="54" t="s">
        <v>44</v>
      </c>
      <c r="C152" s="54" t="n">
        <v>1</v>
      </c>
      <c r="D152" s="55" t="n">
        <v>52.42</v>
      </c>
      <c r="E152" s="32" t="n">
        <v>49.99</v>
      </c>
      <c r="F152" s="55" t="n">
        <v>0</v>
      </c>
      <c r="G152" s="54" t="n">
        <v>-2.43</v>
      </c>
      <c r="H152" s="55" t="n">
        <v>2.546</v>
      </c>
      <c r="I152" s="32" t="n">
        <v>2.912</v>
      </c>
      <c r="J152" s="55" t="n">
        <v>0</v>
      </c>
      <c r="K152" s="54" t="n">
        <v>0.366</v>
      </c>
    </row>
    <row r="153" customFormat="false" ht="12.75" hidden="false" customHeight="false" outlineLevel="0" collapsed="false">
      <c r="A153" s="53" t="s">
        <v>43</v>
      </c>
      <c r="B153" s="54" t="s">
        <v>44</v>
      </c>
      <c r="C153" s="54" t="n">
        <v>2</v>
      </c>
      <c r="D153" s="55" t="n">
        <v>32.64</v>
      </c>
      <c r="E153" s="32" t="n">
        <v>32.49</v>
      </c>
      <c r="F153" s="55" t="n">
        <v>3.53554</v>
      </c>
      <c r="G153" s="54" t="n">
        <v>-0.149998</v>
      </c>
      <c r="H153" s="55" t="n">
        <v>3.426</v>
      </c>
      <c r="I153" s="32" t="n">
        <v>3.585</v>
      </c>
      <c r="J153" s="55" t="n">
        <v>0.0410123</v>
      </c>
      <c r="K153" s="54" t="n">
        <v>0.159</v>
      </c>
    </row>
    <row r="154" customFormat="false" ht="12.75" hidden="false" customHeight="false" outlineLevel="0" collapsed="false">
      <c r="A154" s="53" t="s">
        <v>43</v>
      </c>
      <c r="B154" s="54" t="s">
        <v>44</v>
      </c>
      <c r="C154" s="54" t="n">
        <v>2</v>
      </c>
      <c r="D154" s="55" t="n">
        <v>22.72</v>
      </c>
      <c r="E154" s="32" t="n">
        <v>22.495</v>
      </c>
      <c r="F154" s="55" t="n">
        <v>3.52846</v>
      </c>
      <c r="G154" s="54" t="n">
        <v>-0.225</v>
      </c>
      <c r="H154" s="55" t="n">
        <v>3.649</v>
      </c>
      <c r="I154" s="32" t="n">
        <v>3.941</v>
      </c>
      <c r="J154" s="55" t="n">
        <v>0.220617</v>
      </c>
      <c r="K154" s="54" t="n">
        <v>0.292</v>
      </c>
    </row>
    <row r="155" customFormat="false" ht="12.75" hidden="false" customHeight="false" outlineLevel="0" collapsed="false">
      <c r="A155" s="53" t="s">
        <v>43</v>
      </c>
      <c r="B155" s="54" t="s">
        <v>44</v>
      </c>
      <c r="C155" s="54" t="n">
        <v>2</v>
      </c>
      <c r="D155" s="55" t="n">
        <v>12.76</v>
      </c>
      <c r="E155" s="32" t="n">
        <v>12.57</v>
      </c>
      <c r="F155" s="55" t="n">
        <v>3.4224</v>
      </c>
      <c r="G155" s="54" t="n">
        <v>-0.190001</v>
      </c>
      <c r="H155" s="55" t="n">
        <v>4.449</v>
      </c>
      <c r="I155" s="32" t="n">
        <v>4.737</v>
      </c>
      <c r="J155" s="55" t="n">
        <v>0.376181</v>
      </c>
      <c r="K155" s="54" t="n">
        <v>0.288</v>
      </c>
    </row>
    <row r="156" customFormat="false" ht="13.5" hidden="false" customHeight="false" outlineLevel="0" collapsed="false">
      <c r="A156" s="56" t="s">
        <v>43</v>
      </c>
      <c r="B156" s="57" t="s">
        <v>44</v>
      </c>
      <c r="C156" s="57" t="n">
        <v>1</v>
      </c>
      <c r="D156" s="58" t="n">
        <v>3.2</v>
      </c>
      <c r="E156" s="59" t="n">
        <v>4.98</v>
      </c>
      <c r="F156" s="58" t="n">
        <v>0</v>
      </c>
      <c r="G156" s="57" t="n">
        <v>1.78</v>
      </c>
      <c r="H156" s="58" t="n">
        <v>6.734</v>
      </c>
      <c r="I156" s="59" t="n">
        <v>6.354</v>
      </c>
      <c r="J156" s="58" t="n">
        <v>0</v>
      </c>
      <c r="K156" s="57" t="n">
        <v>-0.38</v>
      </c>
    </row>
    <row r="157" customFormat="false" ht="13.5" hidden="false" customHeight="false" outlineLevel="0" collapsed="false">
      <c r="A157" s="32" t="s">
        <v>89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45</v>
      </c>
      <c r="B158" s="50" t="s">
        <v>46</v>
      </c>
      <c r="C158" s="50" t="n">
        <v>2</v>
      </c>
      <c r="D158" s="51" t="n">
        <v>102.49</v>
      </c>
      <c r="E158" s="52" t="n">
        <v>101.255</v>
      </c>
      <c r="F158" s="51" t="n">
        <v>1.76069</v>
      </c>
      <c r="G158" s="50" t="n">
        <v>-1.23499</v>
      </c>
      <c r="H158" s="51" t="n">
        <v>2.285</v>
      </c>
      <c r="I158" s="52" t="n">
        <v>2.3035</v>
      </c>
      <c r="J158" s="51" t="n">
        <v>0.0162635</v>
      </c>
      <c r="K158" s="50" t="n">
        <v>0.0185001</v>
      </c>
    </row>
    <row r="159" customFormat="false" ht="12.75" hidden="false" customHeight="false" outlineLevel="0" collapsed="false">
      <c r="A159" s="53" t="s">
        <v>45</v>
      </c>
      <c r="B159" s="54" t="s">
        <v>46</v>
      </c>
      <c r="C159" s="54" t="n">
        <v>1</v>
      </c>
      <c r="D159" s="55" t="n">
        <v>77.46</v>
      </c>
      <c r="E159" s="32" t="n">
        <v>75</v>
      </c>
      <c r="F159" s="55" t="n">
        <v>0</v>
      </c>
      <c r="G159" s="54" t="n">
        <v>-2.46</v>
      </c>
      <c r="H159" s="55" t="n">
        <v>2.388</v>
      </c>
      <c r="I159" s="32" t="n">
        <v>2.463</v>
      </c>
      <c r="J159" s="55" t="n">
        <v>0</v>
      </c>
      <c r="K159" s="54" t="n">
        <v>0.075</v>
      </c>
    </row>
    <row r="160" customFormat="false" ht="12.75" hidden="false" customHeight="false" outlineLevel="0" collapsed="false">
      <c r="A160" s="53" t="s">
        <v>45</v>
      </c>
      <c r="B160" s="54" t="s">
        <v>46</v>
      </c>
      <c r="C160" s="54" t="n">
        <v>1</v>
      </c>
      <c r="D160" s="55" t="n">
        <v>51.85</v>
      </c>
      <c r="E160" s="32" t="n">
        <v>49.99</v>
      </c>
      <c r="F160" s="55" t="n">
        <v>0</v>
      </c>
      <c r="G160" s="54" t="n">
        <v>-1.86</v>
      </c>
      <c r="H160" s="55" t="n">
        <v>2.985</v>
      </c>
      <c r="I160" s="32" t="n">
        <v>3.102</v>
      </c>
      <c r="J160" s="55" t="n">
        <v>0</v>
      </c>
      <c r="K160" s="54" t="n">
        <v>0.117</v>
      </c>
    </row>
    <row r="161" customFormat="false" ht="12.75" hidden="false" customHeight="false" outlineLevel="0" collapsed="false">
      <c r="A161" s="53" t="s">
        <v>45</v>
      </c>
      <c r="B161" s="54" t="s">
        <v>46</v>
      </c>
      <c r="C161" s="54" t="n">
        <v>2</v>
      </c>
      <c r="D161" s="55" t="n">
        <v>32.16</v>
      </c>
      <c r="E161" s="32" t="n">
        <v>32.495</v>
      </c>
      <c r="F161" s="55" t="n">
        <v>3.52846</v>
      </c>
      <c r="G161" s="54" t="n">
        <v>0.335003</v>
      </c>
      <c r="H161" s="55" t="n">
        <v>3.798</v>
      </c>
      <c r="I161" s="32" t="n">
        <v>3.882</v>
      </c>
      <c r="J161" s="55" t="n">
        <v>0.135764</v>
      </c>
      <c r="K161" s="54" t="n">
        <v>0.0839999</v>
      </c>
    </row>
    <row r="162" customFormat="false" ht="12.75" hidden="false" customHeight="false" outlineLevel="0" collapsed="false">
      <c r="A162" s="53" t="s">
        <v>45</v>
      </c>
      <c r="B162" s="54" t="s">
        <v>46</v>
      </c>
      <c r="C162" s="54" t="n">
        <v>2</v>
      </c>
      <c r="D162" s="55" t="n">
        <v>22.58</v>
      </c>
      <c r="E162" s="32" t="n">
        <v>22.495</v>
      </c>
      <c r="F162" s="55" t="n">
        <v>3.52846</v>
      </c>
      <c r="G162" s="54" t="n">
        <v>-0.085001</v>
      </c>
      <c r="H162" s="55" t="n">
        <v>3.993</v>
      </c>
      <c r="I162" s="32" t="n">
        <v>4.1985</v>
      </c>
      <c r="J162" s="55" t="n">
        <v>0.109602</v>
      </c>
      <c r="K162" s="54" t="n">
        <v>0.2055</v>
      </c>
    </row>
    <row r="163" customFormat="false" ht="12.75" hidden="false" customHeight="false" outlineLevel="0" collapsed="false">
      <c r="A163" s="53" t="s">
        <v>45</v>
      </c>
      <c r="B163" s="54" t="s">
        <v>46</v>
      </c>
      <c r="C163" s="54" t="n">
        <v>2</v>
      </c>
      <c r="D163" s="55" t="n">
        <v>12.49</v>
      </c>
      <c r="E163" s="32" t="n">
        <v>12.49</v>
      </c>
      <c r="F163" s="55" t="n">
        <v>3.53553</v>
      </c>
      <c r="G163" s="54" t="n">
        <v>0</v>
      </c>
      <c r="H163" s="55" t="n">
        <v>4.84</v>
      </c>
      <c r="I163" s="32" t="n">
        <v>4.961</v>
      </c>
      <c r="J163" s="55" t="n">
        <v>0.272943</v>
      </c>
      <c r="K163" s="54" t="n">
        <v>0.121</v>
      </c>
    </row>
    <row r="164" customFormat="false" ht="13.5" hidden="false" customHeight="false" outlineLevel="0" collapsed="false">
      <c r="A164" s="56" t="s">
        <v>45</v>
      </c>
      <c r="B164" s="57" t="s">
        <v>46</v>
      </c>
      <c r="C164" s="57" t="n">
        <v>1</v>
      </c>
      <c r="D164" s="58" t="n">
        <v>3.1</v>
      </c>
      <c r="E164" s="59" t="n">
        <v>4.97</v>
      </c>
      <c r="F164" s="58" t="n">
        <v>0</v>
      </c>
      <c r="G164" s="57" t="n">
        <v>1.87</v>
      </c>
      <c r="H164" s="58" t="n">
        <v>7.083</v>
      </c>
      <c r="I164" s="59" t="n">
        <v>6.191</v>
      </c>
      <c r="J164" s="58" t="n">
        <v>0</v>
      </c>
      <c r="K164" s="57" t="n">
        <v>-0.892</v>
      </c>
    </row>
    <row r="165" customFormat="false" ht="12.75" hidden="false" customHeight="false" outlineLevel="0" collapsed="false">
      <c r="A165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43:35Z</dcterms:created>
  <dc:creator>Germaine Gatien</dc:creator>
  <dc:description/>
  <dc:language>en-US</dc:language>
  <cp:lastModifiedBy>Germaine Gatien</cp:lastModifiedBy>
  <cp:lastPrinted>2003-10-27T17:43:30Z</cp:lastPrinted>
  <dcterms:modified xsi:type="dcterms:W3CDTF">2003-10-27T17:43:35Z</dcterms:modified>
  <cp:revision>0</cp:revision>
  <dc:subject/>
  <dc:title/>
</cp:coreProperties>
</file>