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4.xml" ContentType="application/vnd.openxmlformats-officedocument.drawing+xml"/>
  <Override PartName="/xl/drawings/drawing145.xml" ContentType="application/vnd.openxmlformats-officedocument.drawing+xml"/>
  <Override PartName="/xl/drawings/vmlDrawing2.vml" ContentType="application/vnd.openxmlformats-officedocument.vmlDrawing"/>
  <Override PartName="/xl/drawings/drawing287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132</definedName>
    <definedName function="false" hidden="false" localSheetId="2" name="known_ys" vbProcedure="false">'(DOX-CTD - DOX-BOT)'!$K$17:$K$132</definedName>
    <definedName function="false" hidden="false" localSheetId="4" name="known_xs" vbProcedure="false">'(DOX-CTD - DOX-BOT) (2)'!$J$17:$J$132</definedName>
    <definedName function="false" hidden="false" localSheetId="4" name="known_ys" vbProcedure="false">'(DOX-CTD - DOX-BOT) (2)'!$K$17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6-0008</t>
  </si>
  <si>
    <t xml:space="preserve">2003-26-0008</t>
  </si>
  <si>
    <t xml:space="preserve"> 2003-26-0010</t>
  </si>
  <si>
    <t xml:space="preserve">2003-26-0010</t>
  </si>
  <si>
    <t xml:space="preserve"> 2003-26-0012</t>
  </si>
  <si>
    <t xml:space="preserve">2003-26-0012</t>
  </si>
  <si>
    <t xml:space="preserve"> 2003-26-0014</t>
  </si>
  <si>
    <t xml:space="preserve">2003-26-0014</t>
  </si>
  <si>
    <t xml:space="preserve"> 2003-26-0018</t>
  </si>
  <si>
    <t xml:space="preserve">2003-26-0018</t>
  </si>
  <si>
    <t xml:space="preserve"> 2003-26-0019</t>
  </si>
  <si>
    <t xml:space="preserve">2003-26-0019</t>
  </si>
  <si>
    <t xml:space="preserve"> 2003-26-0020</t>
  </si>
  <si>
    <t xml:space="preserve">2003-26-0020</t>
  </si>
  <si>
    <t xml:space="preserve"> 2003-26-0021</t>
  </si>
  <si>
    <t xml:space="preserve">2003-26-0021</t>
  </si>
  <si>
    <t xml:space="preserve"> 2003-26-0022</t>
  </si>
  <si>
    <t xml:space="preserve">2003-26-0022</t>
  </si>
  <si>
    <t xml:space="preserve"> 2003-26-0023</t>
  </si>
  <si>
    <t xml:space="preserve">2003-26-0023</t>
  </si>
  <si>
    <t xml:space="preserve"> 2003-26-0024</t>
  </si>
  <si>
    <t xml:space="preserve">2003-26-0024</t>
  </si>
  <si>
    <t xml:space="preserve"> 2003-26-0025</t>
  </si>
  <si>
    <t xml:space="preserve">2003-26-0025</t>
  </si>
  <si>
    <t xml:space="preserve"> 2003-26-0026</t>
  </si>
  <si>
    <t xml:space="preserve">2003-26-0026</t>
  </si>
  <si>
    <t xml:space="preserve"> 2003-26-0027</t>
  </si>
  <si>
    <t xml:space="preserve">2003-26-0027</t>
  </si>
  <si>
    <t xml:space="preserve"> 2003-26-0028</t>
  </si>
  <si>
    <t xml:space="preserve">2003-26-0028</t>
  </si>
  <si>
    <t xml:space="preserve"> 2003-26-0029</t>
  </si>
  <si>
    <t xml:space="preserve">2003-26-0029</t>
  </si>
  <si>
    <t xml:space="preserve"> 2003-26-0030</t>
  </si>
  <si>
    <t xml:space="preserve">2003-26-0030</t>
  </si>
  <si>
    <t xml:space="preserve"> 2003-26-0031</t>
  </si>
  <si>
    <t xml:space="preserve">2003-26-0031</t>
  </si>
  <si>
    <t xml:space="preserve"> 2003-26-0032</t>
  </si>
  <si>
    <t xml:space="preserve">2003-26-0032</t>
  </si>
  <si>
    <t xml:space="preserve"> 2003-26-0033</t>
  </si>
  <si>
    <t xml:space="preserve">2003-26-0033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151</c:f>
              <c:numCache>
                <c:formatCode>General</c:formatCode>
                <c:ptCount val="135"/>
                <c:pt idx="0">
                  <c:v>303.707</c:v>
                </c:pt>
                <c:pt idx="1">
                  <c:v>252.69</c:v>
                </c:pt>
                <c:pt idx="2">
                  <c:v>202.923</c:v>
                </c:pt>
                <c:pt idx="3">
                  <c:v>151.983</c:v>
                </c:pt>
                <c:pt idx="4">
                  <c:v>102.314</c:v>
                </c:pt>
                <c:pt idx="5">
                  <c:v>76.8645</c:v>
                </c:pt>
                <c:pt idx="6">
                  <c:v>52.2483</c:v>
                </c:pt>
                <c:pt idx="7">
                  <c:v>32.1912</c:v>
                </c:pt>
                <c:pt idx="8">
                  <c:v>22.0093</c:v>
                </c:pt>
                <c:pt idx="9">
                  <c:v>12.1262</c:v>
                </c:pt>
                <c:pt idx="10">
                  <c:v>2.14934</c:v>
                </c:pt>
                <c:pt idx="11">
                  <c:v>134.761</c:v>
                </c:pt>
                <c:pt idx="12">
                  <c:v>101.853</c:v>
                </c:pt>
                <c:pt idx="13">
                  <c:v>76.6807</c:v>
                </c:pt>
                <c:pt idx="14">
                  <c:v>50.8765</c:v>
                </c:pt>
                <c:pt idx="15">
                  <c:v>31.7467</c:v>
                </c:pt>
                <c:pt idx="16">
                  <c:v>12.3403</c:v>
                </c:pt>
                <c:pt idx="17">
                  <c:v>177.48</c:v>
                </c:pt>
                <c:pt idx="18">
                  <c:v>152.993</c:v>
                </c:pt>
                <c:pt idx="19">
                  <c:v>102.899</c:v>
                </c:pt>
                <c:pt idx="20">
                  <c:v>77.8006</c:v>
                </c:pt>
                <c:pt idx="21">
                  <c:v>53.3533</c:v>
                </c:pt>
                <c:pt idx="22">
                  <c:v>32.3786</c:v>
                </c:pt>
                <c:pt idx="23">
                  <c:v>22.8908</c:v>
                </c:pt>
                <c:pt idx="24">
                  <c:v>12.2313</c:v>
                </c:pt>
                <c:pt idx="25">
                  <c:v>2.68421</c:v>
                </c:pt>
                <c:pt idx="26">
                  <c:v>58.8902</c:v>
                </c:pt>
                <c:pt idx="27">
                  <c:v>53.4817</c:v>
                </c:pt>
                <c:pt idx="28">
                  <c:v>32.178</c:v>
                </c:pt>
                <c:pt idx="29">
                  <c:v>22.2749</c:v>
                </c:pt>
                <c:pt idx="30">
                  <c:v>12.2166</c:v>
                </c:pt>
                <c:pt idx="31">
                  <c:v>3.50463</c:v>
                </c:pt>
                <c:pt idx="32">
                  <c:v>37.5188</c:v>
                </c:pt>
                <c:pt idx="33">
                  <c:v>32.2369</c:v>
                </c:pt>
                <c:pt idx="34">
                  <c:v>22.4797</c:v>
                </c:pt>
                <c:pt idx="35">
                  <c:v>12.5658</c:v>
                </c:pt>
                <c:pt idx="36">
                  <c:v>2.99025</c:v>
                </c:pt>
                <c:pt idx="37">
                  <c:v>64.8901</c:v>
                </c:pt>
                <c:pt idx="38">
                  <c:v>52.2766</c:v>
                </c:pt>
                <c:pt idx="39">
                  <c:v>32.673</c:v>
                </c:pt>
                <c:pt idx="40">
                  <c:v>22.2169</c:v>
                </c:pt>
                <c:pt idx="41">
                  <c:v>12.7754</c:v>
                </c:pt>
                <c:pt idx="42">
                  <c:v>3.14256</c:v>
                </c:pt>
                <c:pt idx="43">
                  <c:v>97.7677</c:v>
                </c:pt>
                <c:pt idx="44">
                  <c:v>52.5179</c:v>
                </c:pt>
                <c:pt idx="45">
                  <c:v>32.8995</c:v>
                </c:pt>
                <c:pt idx="46">
                  <c:v>22.9517</c:v>
                </c:pt>
                <c:pt idx="47">
                  <c:v>12.4613</c:v>
                </c:pt>
                <c:pt idx="48">
                  <c:v>3.08702</c:v>
                </c:pt>
                <c:pt idx="49">
                  <c:v>52.3074</c:v>
                </c:pt>
                <c:pt idx="50">
                  <c:v>32.4945</c:v>
                </c:pt>
                <c:pt idx="51">
                  <c:v>22.846</c:v>
                </c:pt>
                <c:pt idx="52">
                  <c:v>12.5143</c:v>
                </c:pt>
                <c:pt idx="53">
                  <c:v>2.64198</c:v>
                </c:pt>
                <c:pt idx="54">
                  <c:v>52.8018</c:v>
                </c:pt>
                <c:pt idx="55">
                  <c:v>32.8573</c:v>
                </c:pt>
                <c:pt idx="56">
                  <c:v>22.8437</c:v>
                </c:pt>
                <c:pt idx="57">
                  <c:v>12.8626</c:v>
                </c:pt>
                <c:pt idx="58">
                  <c:v>3.12455</c:v>
                </c:pt>
                <c:pt idx="59">
                  <c:v>63.6203</c:v>
                </c:pt>
                <c:pt idx="60">
                  <c:v>52.5602</c:v>
                </c:pt>
                <c:pt idx="61">
                  <c:v>32.6142</c:v>
                </c:pt>
                <c:pt idx="62">
                  <c:v>22.8645</c:v>
                </c:pt>
                <c:pt idx="63">
                  <c:v>12.5221</c:v>
                </c:pt>
                <c:pt idx="64">
                  <c:v>3.25777</c:v>
                </c:pt>
                <c:pt idx="65">
                  <c:v>177.276</c:v>
                </c:pt>
                <c:pt idx="66">
                  <c:v>152.713</c:v>
                </c:pt>
                <c:pt idx="67">
                  <c:v>127.06</c:v>
                </c:pt>
                <c:pt idx="68">
                  <c:v>102.425</c:v>
                </c:pt>
                <c:pt idx="69">
                  <c:v>76.901</c:v>
                </c:pt>
                <c:pt idx="70">
                  <c:v>52.6219</c:v>
                </c:pt>
                <c:pt idx="71">
                  <c:v>22.2045</c:v>
                </c:pt>
                <c:pt idx="72">
                  <c:v>2.56826</c:v>
                </c:pt>
                <c:pt idx="73">
                  <c:v>182.683</c:v>
                </c:pt>
                <c:pt idx="74">
                  <c:v>151.425</c:v>
                </c:pt>
                <c:pt idx="75">
                  <c:v>127.065</c:v>
                </c:pt>
                <c:pt idx="76">
                  <c:v>102.322</c:v>
                </c:pt>
                <c:pt idx="77">
                  <c:v>52.4216</c:v>
                </c:pt>
                <c:pt idx="78">
                  <c:v>32.578</c:v>
                </c:pt>
                <c:pt idx="79">
                  <c:v>22.4475</c:v>
                </c:pt>
                <c:pt idx="80">
                  <c:v>3.11901</c:v>
                </c:pt>
                <c:pt idx="81">
                  <c:v>148.135</c:v>
                </c:pt>
                <c:pt idx="82">
                  <c:v>137.498</c:v>
                </c:pt>
                <c:pt idx="83">
                  <c:v>122.352</c:v>
                </c:pt>
                <c:pt idx="84">
                  <c:v>102.466</c:v>
                </c:pt>
                <c:pt idx="85">
                  <c:v>77.4003</c:v>
                </c:pt>
                <c:pt idx="86">
                  <c:v>52.6999</c:v>
                </c:pt>
                <c:pt idx="87">
                  <c:v>27.7336</c:v>
                </c:pt>
                <c:pt idx="88">
                  <c:v>2.50256</c:v>
                </c:pt>
                <c:pt idx="89">
                  <c:v>112.584</c:v>
                </c:pt>
                <c:pt idx="90">
                  <c:v>102.444</c:v>
                </c:pt>
                <c:pt idx="91">
                  <c:v>77.5457</c:v>
                </c:pt>
                <c:pt idx="92">
                  <c:v>52.4394</c:v>
                </c:pt>
                <c:pt idx="93">
                  <c:v>32.4201</c:v>
                </c:pt>
                <c:pt idx="94">
                  <c:v>22.4933</c:v>
                </c:pt>
                <c:pt idx="95">
                  <c:v>2.50512</c:v>
                </c:pt>
                <c:pt idx="96">
                  <c:v>77.8813</c:v>
                </c:pt>
                <c:pt idx="97">
                  <c:v>52.4152</c:v>
                </c:pt>
                <c:pt idx="98">
                  <c:v>32.187</c:v>
                </c:pt>
                <c:pt idx="99">
                  <c:v>22.2673</c:v>
                </c:pt>
                <c:pt idx="100">
                  <c:v>12.1438</c:v>
                </c:pt>
                <c:pt idx="101">
                  <c:v>2.61509</c:v>
                </c:pt>
                <c:pt idx="102">
                  <c:v>52.6634</c:v>
                </c:pt>
                <c:pt idx="103">
                  <c:v>32.3007</c:v>
                </c:pt>
                <c:pt idx="104">
                  <c:v>22.2251</c:v>
                </c:pt>
                <c:pt idx="105">
                  <c:v>12.4176</c:v>
                </c:pt>
                <c:pt idx="106">
                  <c:v>2.79884</c:v>
                </c:pt>
                <c:pt idx="107">
                  <c:v>92.6207</c:v>
                </c:pt>
                <c:pt idx="108">
                  <c:v>76.9179</c:v>
                </c:pt>
                <c:pt idx="109">
                  <c:v>52.0607</c:v>
                </c:pt>
                <c:pt idx="110">
                  <c:v>32.0572</c:v>
                </c:pt>
                <c:pt idx="111">
                  <c:v>22.1832</c:v>
                </c:pt>
                <c:pt idx="112">
                  <c:v>12.2886</c:v>
                </c:pt>
                <c:pt idx="113">
                  <c:v>2.96189</c:v>
                </c:pt>
                <c:pt idx="114">
                  <c:v>77.1159</c:v>
                </c:pt>
                <c:pt idx="115">
                  <c:v>52.7049</c:v>
                </c:pt>
                <c:pt idx="116">
                  <c:v>42.4459</c:v>
                </c:pt>
                <c:pt idx="117">
                  <c:v>32.8383</c:v>
                </c:pt>
                <c:pt idx="118">
                  <c:v>22.5588</c:v>
                </c:pt>
                <c:pt idx="119">
                  <c:v>12.9294</c:v>
                </c:pt>
                <c:pt idx="120">
                  <c:v>2.57496</c:v>
                </c:pt>
                <c:pt idx="121">
                  <c:v>87.2554</c:v>
                </c:pt>
                <c:pt idx="122">
                  <c:v>67.5066</c:v>
                </c:pt>
                <c:pt idx="123">
                  <c:v>52.416</c:v>
                </c:pt>
                <c:pt idx="124">
                  <c:v>32.6407</c:v>
                </c:pt>
                <c:pt idx="125">
                  <c:v>22.7193</c:v>
                </c:pt>
                <c:pt idx="126">
                  <c:v>12.7554</c:v>
                </c:pt>
                <c:pt idx="127">
                  <c:v>3.19702</c:v>
                </c:pt>
                <c:pt idx="128">
                  <c:v>102.49</c:v>
                </c:pt>
                <c:pt idx="129">
                  <c:v>77.464</c:v>
                </c:pt>
                <c:pt idx="130">
                  <c:v>51.8452</c:v>
                </c:pt>
                <c:pt idx="131">
                  <c:v>32.1631</c:v>
                </c:pt>
                <c:pt idx="132">
                  <c:v>22.5807</c:v>
                </c:pt>
                <c:pt idx="133">
                  <c:v>12.4896</c:v>
                </c:pt>
                <c:pt idx="134">
                  <c:v>3.10025</c:v>
                </c:pt>
              </c:numCache>
            </c:numRef>
          </c:xVal>
          <c:yVal>
            <c:numRef>
              <c:f>'(DOX-CTD - DOX-BOT)'!$F$17:$F$151</c:f>
              <c:numCache>
                <c:formatCode>General</c:formatCode>
                <c:ptCount val="135"/>
                <c:pt idx="0">
                  <c:v>-0.00840509</c:v>
                </c:pt>
                <c:pt idx="1">
                  <c:v>0.0790412</c:v>
                </c:pt>
                <c:pt idx="2">
                  <c:v>-0.0301983</c:v>
                </c:pt>
                <c:pt idx="3">
                  <c:v>-0.0502064</c:v>
                </c:pt>
                <c:pt idx="4">
                  <c:v>-0.13781</c:v>
                </c:pt>
                <c:pt idx="5">
                  <c:v>-0.104248</c:v>
                </c:pt>
                <c:pt idx="6">
                  <c:v>-0.11052</c:v>
                </c:pt>
                <c:pt idx="7">
                  <c:v>-0.241099</c:v>
                </c:pt>
                <c:pt idx="8">
                  <c:v>-0.0946612</c:v>
                </c:pt>
                <c:pt idx="9">
                  <c:v>-0.125198</c:v>
                </c:pt>
                <c:pt idx="10">
                  <c:v>-0.130851</c:v>
                </c:pt>
                <c:pt idx="11">
                  <c:v>0.130562</c:v>
                </c:pt>
                <c:pt idx="12">
                  <c:v>0.00694215</c:v>
                </c:pt>
                <c:pt idx="13">
                  <c:v>-0.209281</c:v>
                </c:pt>
                <c:pt idx="14">
                  <c:v>-0.0636942</c:v>
                </c:pt>
                <c:pt idx="15">
                  <c:v>-0.0349917</c:v>
                </c:pt>
                <c:pt idx="16">
                  <c:v>0.0311818</c:v>
                </c:pt>
                <c:pt idx="17">
                  <c:v>0.0343635</c:v>
                </c:pt>
                <c:pt idx="18">
                  <c:v>0.0908347</c:v>
                </c:pt>
                <c:pt idx="19">
                  <c:v>0.0596613</c:v>
                </c:pt>
                <c:pt idx="20">
                  <c:v>0.0213224</c:v>
                </c:pt>
                <c:pt idx="21">
                  <c:v>-0.0722644</c:v>
                </c:pt>
                <c:pt idx="22">
                  <c:v>-0.0794628</c:v>
                </c:pt>
                <c:pt idx="23">
                  <c:v>-0.0541983</c:v>
                </c:pt>
                <c:pt idx="24">
                  <c:v>0.437884</c:v>
                </c:pt>
                <c:pt idx="25">
                  <c:v>-0.142918</c:v>
                </c:pt>
                <c:pt idx="26">
                  <c:v>0.0665619</c:v>
                </c:pt>
                <c:pt idx="27">
                  <c:v>0.0307437</c:v>
                </c:pt>
                <c:pt idx="28">
                  <c:v>-0.109513</c:v>
                </c:pt>
                <c:pt idx="29">
                  <c:v>-0.202645</c:v>
                </c:pt>
                <c:pt idx="30">
                  <c:v>-0.160496</c:v>
                </c:pt>
                <c:pt idx="31">
                  <c:v>-1.21601</c:v>
                </c:pt>
                <c:pt idx="32">
                  <c:v>0.0149256</c:v>
                </c:pt>
                <c:pt idx="33">
                  <c:v>0.142884</c:v>
                </c:pt>
                <c:pt idx="34">
                  <c:v>0.0125951</c:v>
                </c:pt>
                <c:pt idx="35">
                  <c:v>-0.0277604</c:v>
                </c:pt>
                <c:pt idx="36">
                  <c:v>-0.31095</c:v>
                </c:pt>
                <c:pt idx="37">
                  <c:v>0.00751245</c:v>
                </c:pt>
                <c:pt idx="38">
                  <c:v>0.215091</c:v>
                </c:pt>
                <c:pt idx="39">
                  <c:v>0.121521</c:v>
                </c:pt>
                <c:pt idx="40">
                  <c:v>-0.0659587</c:v>
                </c:pt>
                <c:pt idx="41">
                  <c:v>-0.0612314</c:v>
                </c:pt>
                <c:pt idx="42">
                  <c:v>-0.192091</c:v>
                </c:pt>
                <c:pt idx="43">
                  <c:v>0.273058</c:v>
                </c:pt>
                <c:pt idx="44">
                  <c:v>0.182653</c:v>
                </c:pt>
                <c:pt idx="45">
                  <c:v>0.0979173</c:v>
                </c:pt>
                <c:pt idx="46">
                  <c:v>0.109967</c:v>
                </c:pt>
                <c:pt idx="47">
                  <c:v>-0.526157</c:v>
                </c:pt>
                <c:pt idx="48">
                  <c:v>-1.1953</c:v>
                </c:pt>
                <c:pt idx="49">
                  <c:v>-0.144207</c:v>
                </c:pt>
                <c:pt idx="50">
                  <c:v>-0.037405</c:v>
                </c:pt>
                <c:pt idx="51">
                  <c:v>0.192653</c:v>
                </c:pt>
                <c:pt idx="52">
                  <c:v>0.19962</c:v>
                </c:pt>
                <c:pt idx="53">
                  <c:v>-0.622132</c:v>
                </c:pt>
                <c:pt idx="54">
                  <c:v>-0.0534215</c:v>
                </c:pt>
                <c:pt idx="55">
                  <c:v>-0.0213802</c:v>
                </c:pt>
                <c:pt idx="56">
                  <c:v>0.0531654</c:v>
                </c:pt>
                <c:pt idx="57">
                  <c:v>0.29843</c:v>
                </c:pt>
                <c:pt idx="58">
                  <c:v>-0.19357</c:v>
                </c:pt>
                <c:pt idx="59">
                  <c:v>0.121934</c:v>
                </c:pt>
                <c:pt idx="60">
                  <c:v>0.0996695</c:v>
                </c:pt>
                <c:pt idx="61">
                  <c:v>0.129917</c:v>
                </c:pt>
                <c:pt idx="62">
                  <c:v>0.0702562</c:v>
                </c:pt>
                <c:pt idx="63">
                  <c:v>0.524827</c:v>
                </c:pt>
                <c:pt idx="64">
                  <c:v>-0.342273</c:v>
                </c:pt>
                <c:pt idx="65">
                  <c:v>0.0313636</c:v>
                </c:pt>
                <c:pt idx="66">
                  <c:v>0.0500413</c:v>
                </c:pt>
                <c:pt idx="67">
                  <c:v>-0.077281</c:v>
                </c:pt>
                <c:pt idx="68">
                  <c:v>-0.0391818</c:v>
                </c:pt>
                <c:pt idx="69">
                  <c:v>-0.0218925</c:v>
                </c:pt>
                <c:pt idx="70">
                  <c:v>-0.184983</c:v>
                </c:pt>
                <c:pt idx="71">
                  <c:v>-0.366934</c:v>
                </c:pt>
                <c:pt idx="72">
                  <c:v>-0.779628</c:v>
                </c:pt>
                <c:pt idx="73">
                  <c:v>0.0588512</c:v>
                </c:pt>
                <c:pt idx="74">
                  <c:v>0.0553471</c:v>
                </c:pt>
                <c:pt idx="75">
                  <c:v>-0.0337438</c:v>
                </c:pt>
                <c:pt idx="76">
                  <c:v>-0.209876</c:v>
                </c:pt>
                <c:pt idx="77">
                  <c:v>-0.183545</c:v>
                </c:pt>
                <c:pt idx="78">
                  <c:v>-0.266612</c:v>
                </c:pt>
                <c:pt idx="79">
                  <c:v>-0.252868</c:v>
                </c:pt>
                <c:pt idx="80">
                  <c:v>-1.14604</c:v>
                </c:pt>
                <c:pt idx="81">
                  <c:v>0.0770579</c:v>
                </c:pt>
                <c:pt idx="82">
                  <c:v>0.0657851</c:v>
                </c:pt>
                <c:pt idx="83">
                  <c:v>-0.239438</c:v>
                </c:pt>
                <c:pt idx="84">
                  <c:v>-0.0135455</c:v>
                </c:pt>
                <c:pt idx="85">
                  <c:v>-0.0179338</c:v>
                </c:pt>
                <c:pt idx="86">
                  <c:v>0.0551982</c:v>
                </c:pt>
                <c:pt idx="87">
                  <c:v>0.0394876</c:v>
                </c:pt>
                <c:pt idx="88">
                  <c:v>-0.273587</c:v>
                </c:pt>
                <c:pt idx="89">
                  <c:v>-0.0148761</c:v>
                </c:pt>
                <c:pt idx="90">
                  <c:v>0.0480579</c:v>
                </c:pt>
                <c:pt idx="91">
                  <c:v>0.0143967</c:v>
                </c:pt>
                <c:pt idx="92">
                  <c:v>0.128661</c:v>
                </c:pt>
                <c:pt idx="93">
                  <c:v>0.0328841</c:v>
                </c:pt>
                <c:pt idx="94">
                  <c:v>0.0652893</c:v>
                </c:pt>
                <c:pt idx="95">
                  <c:v>-0.382504</c:v>
                </c:pt>
                <c:pt idx="96">
                  <c:v>0.0639586</c:v>
                </c:pt>
                <c:pt idx="97">
                  <c:v>0.139545</c:v>
                </c:pt>
                <c:pt idx="98">
                  <c:v>-0.038851</c:v>
                </c:pt>
                <c:pt idx="99">
                  <c:v>0.0745125</c:v>
                </c:pt>
                <c:pt idx="100">
                  <c:v>0.269554</c:v>
                </c:pt>
                <c:pt idx="101">
                  <c:v>-0.255127</c:v>
                </c:pt>
                <c:pt idx="102">
                  <c:v>-0.0286281</c:v>
                </c:pt>
                <c:pt idx="103">
                  <c:v>0.088438</c:v>
                </c:pt>
                <c:pt idx="104">
                  <c:v>-0.00857854</c:v>
                </c:pt>
                <c:pt idx="105">
                  <c:v>0.464521</c:v>
                </c:pt>
                <c:pt idx="106">
                  <c:v>-0.190587</c:v>
                </c:pt>
                <c:pt idx="107">
                  <c:v>-0.0925454</c:v>
                </c:pt>
                <c:pt idx="108">
                  <c:v>0.0414959</c:v>
                </c:pt>
                <c:pt idx="109">
                  <c:v>0.0242975</c:v>
                </c:pt>
                <c:pt idx="110">
                  <c:v>-0.00330567</c:v>
                </c:pt>
                <c:pt idx="111">
                  <c:v>-0.00466108</c:v>
                </c:pt>
                <c:pt idx="112">
                  <c:v>0.108</c:v>
                </c:pt>
                <c:pt idx="113">
                  <c:v>-0.378745</c:v>
                </c:pt>
                <c:pt idx="114">
                  <c:v>-0.0137024</c:v>
                </c:pt>
                <c:pt idx="115">
                  <c:v>0.0483968</c:v>
                </c:pt>
                <c:pt idx="116">
                  <c:v>0.02581</c:v>
                </c:pt>
                <c:pt idx="117">
                  <c:v>-0.0764215</c:v>
                </c:pt>
                <c:pt idx="118">
                  <c:v>0.0157192</c:v>
                </c:pt>
                <c:pt idx="119">
                  <c:v>0.0706525</c:v>
                </c:pt>
                <c:pt idx="120">
                  <c:v>-0.167223</c:v>
                </c:pt>
                <c:pt idx="121">
                  <c:v>0.0696115</c:v>
                </c:pt>
                <c:pt idx="122">
                  <c:v>0.0494132</c:v>
                </c:pt>
                <c:pt idx="123">
                  <c:v>-0.0220249</c:v>
                </c:pt>
                <c:pt idx="124">
                  <c:v>-0.110017</c:v>
                </c:pt>
                <c:pt idx="125">
                  <c:v>-0.0471487</c:v>
                </c:pt>
                <c:pt idx="126">
                  <c:v>-0.422116</c:v>
                </c:pt>
                <c:pt idx="127">
                  <c:v>-0.110719</c:v>
                </c:pt>
                <c:pt idx="128">
                  <c:v>-0.0368598</c:v>
                </c:pt>
                <c:pt idx="129">
                  <c:v>-0.0418265</c:v>
                </c:pt>
                <c:pt idx="130">
                  <c:v>0.0889504</c:v>
                </c:pt>
                <c:pt idx="131">
                  <c:v>-0.0410001</c:v>
                </c:pt>
                <c:pt idx="132">
                  <c:v>-0.0648844</c:v>
                </c:pt>
                <c:pt idx="133">
                  <c:v>-0.190785</c:v>
                </c:pt>
                <c:pt idx="134">
                  <c:v>0.114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132</c:f>
              <c:numCache>
                <c:formatCode>General</c:formatCode>
                <c:ptCount val="116"/>
                <c:pt idx="0">
                  <c:v>303.707</c:v>
                </c:pt>
                <c:pt idx="1">
                  <c:v>252.69</c:v>
                </c:pt>
                <c:pt idx="2">
                  <c:v>202.923</c:v>
                </c:pt>
                <c:pt idx="3">
                  <c:v>151.983</c:v>
                </c:pt>
                <c:pt idx="4">
                  <c:v>102.314</c:v>
                </c:pt>
                <c:pt idx="5">
                  <c:v>76.8645</c:v>
                </c:pt>
                <c:pt idx="6">
                  <c:v>52.2483</c:v>
                </c:pt>
                <c:pt idx="7">
                  <c:v>32.1912</c:v>
                </c:pt>
                <c:pt idx="8">
                  <c:v>22.0093</c:v>
                </c:pt>
                <c:pt idx="9">
                  <c:v>12.1262</c:v>
                </c:pt>
                <c:pt idx="10">
                  <c:v>134.761</c:v>
                </c:pt>
                <c:pt idx="11">
                  <c:v>101.853</c:v>
                </c:pt>
                <c:pt idx="12">
                  <c:v>76.6807</c:v>
                </c:pt>
                <c:pt idx="13">
                  <c:v>50.8765</c:v>
                </c:pt>
                <c:pt idx="14">
                  <c:v>31.7467</c:v>
                </c:pt>
                <c:pt idx="15">
                  <c:v>12.3403</c:v>
                </c:pt>
                <c:pt idx="16">
                  <c:v>177.48</c:v>
                </c:pt>
                <c:pt idx="17">
                  <c:v>152.993</c:v>
                </c:pt>
                <c:pt idx="18">
                  <c:v>102.899</c:v>
                </c:pt>
                <c:pt idx="19">
                  <c:v>77.8006</c:v>
                </c:pt>
                <c:pt idx="20">
                  <c:v>53.3533</c:v>
                </c:pt>
                <c:pt idx="21">
                  <c:v>32.3786</c:v>
                </c:pt>
                <c:pt idx="22">
                  <c:v>22.8908</c:v>
                </c:pt>
                <c:pt idx="23">
                  <c:v>12.2313</c:v>
                </c:pt>
                <c:pt idx="24">
                  <c:v>58.8902</c:v>
                </c:pt>
                <c:pt idx="25">
                  <c:v>53.4817</c:v>
                </c:pt>
                <c:pt idx="26">
                  <c:v>32.178</c:v>
                </c:pt>
                <c:pt idx="27">
                  <c:v>22.2749</c:v>
                </c:pt>
                <c:pt idx="28">
                  <c:v>12.2166</c:v>
                </c:pt>
                <c:pt idx="29">
                  <c:v>37.5188</c:v>
                </c:pt>
                <c:pt idx="30">
                  <c:v>32.2369</c:v>
                </c:pt>
                <c:pt idx="31">
                  <c:v>22.4797</c:v>
                </c:pt>
                <c:pt idx="32">
                  <c:v>12.5658</c:v>
                </c:pt>
                <c:pt idx="33">
                  <c:v>64.8901</c:v>
                </c:pt>
                <c:pt idx="34">
                  <c:v>52.2766</c:v>
                </c:pt>
                <c:pt idx="35">
                  <c:v>32.673</c:v>
                </c:pt>
                <c:pt idx="36">
                  <c:v>22.2169</c:v>
                </c:pt>
                <c:pt idx="37">
                  <c:v>12.7754</c:v>
                </c:pt>
                <c:pt idx="38">
                  <c:v>97.7677</c:v>
                </c:pt>
                <c:pt idx="39">
                  <c:v>52.5179</c:v>
                </c:pt>
                <c:pt idx="40">
                  <c:v>32.8995</c:v>
                </c:pt>
                <c:pt idx="41">
                  <c:v>22.9517</c:v>
                </c:pt>
                <c:pt idx="42">
                  <c:v>12.4613</c:v>
                </c:pt>
                <c:pt idx="43">
                  <c:v>52.3074</c:v>
                </c:pt>
                <c:pt idx="44">
                  <c:v>32.4945</c:v>
                </c:pt>
                <c:pt idx="45">
                  <c:v>22.846</c:v>
                </c:pt>
                <c:pt idx="46">
                  <c:v>12.5143</c:v>
                </c:pt>
                <c:pt idx="47">
                  <c:v>52.8018</c:v>
                </c:pt>
                <c:pt idx="48">
                  <c:v>32.8573</c:v>
                </c:pt>
                <c:pt idx="49">
                  <c:v>22.8437</c:v>
                </c:pt>
                <c:pt idx="50">
                  <c:v>12.8626</c:v>
                </c:pt>
                <c:pt idx="51">
                  <c:v>63.6203</c:v>
                </c:pt>
                <c:pt idx="52">
                  <c:v>52.5602</c:v>
                </c:pt>
                <c:pt idx="53">
                  <c:v>32.6142</c:v>
                </c:pt>
                <c:pt idx="54">
                  <c:v>22.8645</c:v>
                </c:pt>
                <c:pt idx="55">
                  <c:v>12.5221</c:v>
                </c:pt>
                <c:pt idx="56">
                  <c:v>177.276</c:v>
                </c:pt>
                <c:pt idx="57">
                  <c:v>152.713</c:v>
                </c:pt>
                <c:pt idx="58">
                  <c:v>127.06</c:v>
                </c:pt>
                <c:pt idx="59">
                  <c:v>102.425</c:v>
                </c:pt>
                <c:pt idx="60">
                  <c:v>76.901</c:v>
                </c:pt>
                <c:pt idx="61">
                  <c:v>52.6219</c:v>
                </c:pt>
                <c:pt idx="62">
                  <c:v>22.2045</c:v>
                </c:pt>
                <c:pt idx="63">
                  <c:v>182.683</c:v>
                </c:pt>
                <c:pt idx="64">
                  <c:v>151.425</c:v>
                </c:pt>
                <c:pt idx="65">
                  <c:v>127.065</c:v>
                </c:pt>
                <c:pt idx="66">
                  <c:v>102.322</c:v>
                </c:pt>
                <c:pt idx="67">
                  <c:v>52.4216</c:v>
                </c:pt>
                <c:pt idx="68">
                  <c:v>32.578</c:v>
                </c:pt>
                <c:pt idx="69">
                  <c:v>22.4475</c:v>
                </c:pt>
                <c:pt idx="70">
                  <c:v>148.135</c:v>
                </c:pt>
                <c:pt idx="71">
                  <c:v>137.498</c:v>
                </c:pt>
                <c:pt idx="72">
                  <c:v>122.352</c:v>
                </c:pt>
                <c:pt idx="73">
                  <c:v>102.466</c:v>
                </c:pt>
                <c:pt idx="74">
                  <c:v>77.4003</c:v>
                </c:pt>
                <c:pt idx="75">
                  <c:v>52.6999</c:v>
                </c:pt>
                <c:pt idx="76">
                  <c:v>27.7336</c:v>
                </c:pt>
                <c:pt idx="77">
                  <c:v>112.584</c:v>
                </c:pt>
                <c:pt idx="78">
                  <c:v>102.444</c:v>
                </c:pt>
                <c:pt idx="79">
                  <c:v>77.5457</c:v>
                </c:pt>
                <c:pt idx="80">
                  <c:v>52.4394</c:v>
                </c:pt>
                <c:pt idx="81">
                  <c:v>32.4201</c:v>
                </c:pt>
                <c:pt idx="82">
                  <c:v>22.4933</c:v>
                </c:pt>
                <c:pt idx="83">
                  <c:v>77.8813</c:v>
                </c:pt>
                <c:pt idx="84">
                  <c:v>52.4152</c:v>
                </c:pt>
                <c:pt idx="85">
                  <c:v>32.187</c:v>
                </c:pt>
                <c:pt idx="86">
                  <c:v>22.2673</c:v>
                </c:pt>
                <c:pt idx="87">
                  <c:v>12.1438</c:v>
                </c:pt>
                <c:pt idx="88">
                  <c:v>52.6634</c:v>
                </c:pt>
                <c:pt idx="89">
                  <c:v>32.3007</c:v>
                </c:pt>
                <c:pt idx="90">
                  <c:v>22.2251</c:v>
                </c:pt>
                <c:pt idx="91">
                  <c:v>12.4176</c:v>
                </c:pt>
                <c:pt idx="92">
                  <c:v>92.6207</c:v>
                </c:pt>
                <c:pt idx="93">
                  <c:v>76.9179</c:v>
                </c:pt>
                <c:pt idx="94">
                  <c:v>52.0607</c:v>
                </c:pt>
                <c:pt idx="95">
                  <c:v>32.0572</c:v>
                </c:pt>
                <c:pt idx="96">
                  <c:v>22.1832</c:v>
                </c:pt>
                <c:pt idx="97">
                  <c:v>12.2886</c:v>
                </c:pt>
                <c:pt idx="98">
                  <c:v>77.1159</c:v>
                </c:pt>
                <c:pt idx="99">
                  <c:v>52.7049</c:v>
                </c:pt>
                <c:pt idx="100">
                  <c:v>42.4459</c:v>
                </c:pt>
                <c:pt idx="101">
                  <c:v>32.8383</c:v>
                </c:pt>
                <c:pt idx="102">
                  <c:v>22.5588</c:v>
                </c:pt>
                <c:pt idx="103">
                  <c:v>12.9294</c:v>
                </c:pt>
                <c:pt idx="104">
                  <c:v>87.2554</c:v>
                </c:pt>
                <c:pt idx="105">
                  <c:v>67.5066</c:v>
                </c:pt>
                <c:pt idx="106">
                  <c:v>52.416</c:v>
                </c:pt>
                <c:pt idx="107">
                  <c:v>32.6407</c:v>
                </c:pt>
                <c:pt idx="108">
                  <c:v>22.7193</c:v>
                </c:pt>
                <c:pt idx="109">
                  <c:v>12.7554</c:v>
                </c:pt>
                <c:pt idx="110">
                  <c:v>102.49</c:v>
                </c:pt>
                <c:pt idx="111">
                  <c:v>77.464</c:v>
                </c:pt>
                <c:pt idx="112">
                  <c:v>51.8452</c:v>
                </c:pt>
                <c:pt idx="113">
                  <c:v>32.1631</c:v>
                </c:pt>
                <c:pt idx="114">
                  <c:v>22.5807</c:v>
                </c:pt>
                <c:pt idx="115">
                  <c:v>12.4896</c:v>
                </c:pt>
              </c:numCache>
            </c:numRef>
          </c:xVal>
          <c:yVal>
            <c:numRef>
              <c:f>'(DOX-CTD - DOX-BOT)'!$K$17:$K$132</c:f>
              <c:numCache>
                <c:formatCode>General</c:formatCode>
                <c:ptCount val="116"/>
                <c:pt idx="0">
                  <c:v>-0.00840509</c:v>
                </c:pt>
                <c:pt idx="1">
                  <c:v>0.0790412</c:v>
                </c:pt>
                <c:pt idx="2">
                  <c:v>-0.0301983</c:v>
                </c:pt>
                <c:pt idx="3">
                  <c:v>-0.0502064</c:v>
                </c:pt>
                <c:pt idx="4">
                  <c:v>-0.13781</c:v>
                </c:pt>
                <c:pt idx="5">
                  <c:v>-0.104248</c:v>
                </c:pt>
                <c:pt idx="6">
                  <c:v>-0.11052</c:v>
                </c:pt>
                <c:pt idx="7">
                  <c:v>-0.241099</c:v>
                </c:pt>
                <c:pt idx="8">
                  <c:v>-0.0946612</c:v>
                </c:pt>
                <c:pt idx="9">
                  <c:v>-0.125198</c:v>
                </c:pt>
                <c:pt idx="10">
                  <c:v>0.130562</c:v>
                </c:pt>
                <c:pt idx="11">
                  <c:v>0.00694215</c:v>
                </c:pt>
                <c:pt idx="12">
                  <c:v>-0.209281</c:v>
                </c:pt>
                <c:pt idx="13">
                  <c:v>-0.0636942</c:v>
                </c:pt>
                <c:pt idx="14">
                  <c:v>-0.0349917</c:v>
                </c:pt>
                <c:pt idx="15">
                  <c:v>0.0311818</c:v>
                </c:pt>
                <c:pt idx="16">
                  <c:v>0.0343635</c:v>
                </c:pt>
                <c:pt idx="17">
                  <c:v>0.0908347</c:v>
                </c:pt>
                <c:pt idx="18">
                  <c:v>0.0596613</c:v>
                </c:pt>
                <c:pt idx="19">
                  <c:v>0.0213224</c:v>
                </c:pt>
                <c:pt idx="20">
                  <c:v>-0.0722644</c:v>
                </c:pt>
                <c:pt idx="21">
                  <c:v>-0.0794628</c:v>
                </c:pt>
                <c:pt idx="22">
                  <c:v>-0.0541983</c:v>
                </c:pt>
                <c:pt idx="23">
                  <c:v>0.437884</c:v>
                </c:pt>
                <c:pt idx="24">
                  <c:v>0.0665619</c:v>
                </c:pt>
                <c:pt idx="25">
                  <c:v>0.0307437</c:v>
                </c:pt>
                <c:pt idx="26">
                  <c:v>-0.109513</c:v>
                </c:pt>
                <c:pt idx="27">
                  <c:v>-0.202645</c:v>
                </c:pt>
                <c:pt idx="28">
                  <c:v>-0.160496</c:v>
                </c:pt>
                <c:pt idx="29">
                  <c:v>0.0149256</c:v>
                </c:pt>
                <c:pt idx="30">
                  <c:v>0.142884</c:v>
                </c:pt>
                <c:pt idx="31">
                  <c:v>0.0125951</c:v>
                </c:pt>
                <c:pt idx="32">
                  <c:v>-0.0277604</c:v>
                </c:pt>
                <c:pt idx="33">
                  <c:v>0.00751245</c:v>
                </c:pt>
                <c:pt idx="34">
                  <c:v>0.215091</c:v>
                </c:pt>
                <c:pt idx="35">
                  <c:v>0.121521</c:v>
                </c:pt>
                <c:pt idx="36">
                  <c:v>-0.0659587</c:v>
                </c:pt>
                <c:pt idx="37">
                  <c:v>-0.0612314</c:v>
                </c:pt>
                <c:pt idx="38">
                  <c:v>0.273058</c:v>
                </c:pt>
                <c:pt idx="39">
                  <c:v>0.182653</c:v>
                </c:pt>
                <c:pt idx="40">
                  <c:v>0.0979173</c:v>
                </c:pt>
                <c:pt idx="41">
                  <c:v>0.109967</c:v>
                </c:pt>
                <c:pt idx="42">
                  <c:v>-0.526157</c:v>
                </c:pt>
                <c:pt idx="43">
                  <c:v>-0.144207</c:v>
                </c:pt>
                <c:pt idx="44">
                  <c:v>-0.037405</c:v>
                </c:pt>
                <c:pt idx="45">
                  <c:v>0.192653</c:v>
                </c:pt>
                <c:pt idx="46">
                  <c:v>0.19962</c:v>
                </c:pt>
                <c:pt idx="47">
                  <c:v>-0.0534215</c:v>
                </c:pt>
                <c:pt idx="48">
                  <c:v>-0.0213802</c:v>
                </c:pt>
                <c:pt idx="49">
                  <c:v>0.0531654</c:v>
                </c:pt>
                <c:pt idx="50">
                  <c:v>0.29843</c:v>
                </c:pt>
                <c:pt idx="51">
                  <c:v>0.121934</c:v>
                </c:pt>
                <c:pt idx="52">
                  <c:v>0.0996695</c:v>
                </c:pt>
                <c:pt idx="53">
                  <c:v>0.129917</c:v>
                </c:pt>
                <c:pt idx="54">
                  <c:v>0.0702562</c:v>
                </c:pt>
                <c:pt idx="55">
                  <c:v>0.524827</c:v>
                </c:pt>
                <c:pt idx="56">
                  <c:v>0.0313636</c:v>
                </c:pt>
                <c:pt idx="57">
                  <c:v>0.0500413</c:v>
                </c:pt>
                <c:pt idx="58">
                  <c:v>-0.077281</c:v>
                </c:pt>
                <c:pt idx="59">
                  <c:v>-0.0391818</c:v>
                </c:pt>
                <c:pt idx="60">
                  <c:v>-0.0218925</c:v>
                </c:pt>
                <c:pt idx="61">
                  <c:v>-0.184983</c:v>
                </c:pt>
                <c:pt idx="62">
                  <c:v>-0.366934</c:v>
                </c:pt>
                <c:pt idx="63">
                  <c:v>0.0588512</c:v>
                </c:pt>
                <c:pt idx="64">
                  <c:v>0.0553471</c:v>
                </c:pt>
                <c:pt idx="65">
                  <c:v>-0.0337438</c:v>
                </c:pt>
                <c:pt idx="66">
                  <c:v>-0.209876</c:v>
                </c:pt>
                <c:pt idx="67">
                  <c:v>-0.183545</c:v>
                </c:pt>
                <c:pt idx="68">
                  <c:v>-0.266612</c:v>
                </c:pt>
                <c:pt idx="69">
                  <c:v>-0.252868</c:v>
                </c:pt>
                <c:pt idx="70">
                  <c:v>0.0770579</c:v>
                </c:pt>
                <c:pt idx="71">
                  <c:v>0.0657851</c:v>
                </c:pt>
                <c:pt idx="72">
                  <c:v>-0.239438</c:v>
                </c:pt>
                <c:pt idx="73">
                  <c:v>-0.0135455</c:v>
                </c:pt>
                <c:pt idx="74">
                  <c:v>-0.0179338</c:v>
                </c:pt>
                <c:pt idx="75">
                  <c:v>0.0551982</c:v>
                </c:pt>
                <c:pt idx="76">
                  <c:v>0.0394876</c:v>
                </c:pt>
                <c:pt idx="77">
                  <c:v>-0.0148761</c:v>
                </c:pt>
                <c:pt idx="78">
                  <c:v>0.0480579</c:v>
                </c:pt>
                <c:pt idx="79">
                  <c:v>0.0143967</c:v>
                </c:pt>
                <c:pt idx="80">
                  <c:v>0.128661</c:v>
                </c:pt>
                <c:pt idx="81">
                  <c:v>0.0328841</c:v>
                </c:pt>
                <c:pt idx="82">
                  <c:v>0.0652893</c:v>
                </c:pt>
                <c:pt idx="83">
                  <c:v>0.0639586</c:v>
                </c:pt>
                <c:pt idx="84">
                  <c:v>0.139545</c:v>
                </c:pt>
                <c:pt idx="85">
                  <c:v>-0.038851</c:v>
                </c:pt>
                <c:pt idx="86">
                  <c:v>0.0745125</c:v>
                </c:pt>
                <c:pt idx="87">
                  <c:v>0.269554</c:v>
                </c:pt>
                <c:pt idx="88">
                  <c:v>-0.0286281</c:v>
                </c:pt>
                <c:pt idx="89">
                  <c:v>0.088438</c:v>
                </c:pt>
                <c:pt idx="90">
                  <c:v>-0.00857854</c:v>
                </c:pt>
                <c:pt idx="91">
                  <c:v>0.464521</c:v>
                </c:pt>
                <c:pt idx="92">
                  <c:v>-0.0925454</c:v>
                </c:pt>
                <c:pt idx="93">
                  <c:v>0.0414959</c:v>
                </c:pt>
                <c:pt idx="94">
                  <c:v>0.0242975</c:v>
                </c:pt>
                <c:pt idx="95">
                  <c:v>-0.00330567</c:v>
                </c:pt>
                <c:pt idx="96">
                  <c:v>-0.00466108</c:v>
                </c:pt>
                <c:pt idx="97">
                  <c:v>0.108</c:v>
                </c:pt>
                <c:pt idx="98">
                  <c:v>-0.0137024</c:v>
                </c:pt>
                <c:pt idx="99">
                  <c:v>0.0483968</c:v>
                </c:pt>
                <c:pt idx="100">
                  <c:v>0.02581</c:v>
                </c:pt>
                <c:pt idx="101">
                  <c:v>-0.0764215</c:v>
                </c:pt>
                <c:pt idx="102">
                  <c:v>0.0157192</c:v>
                </c:pt>
                <c:pt idx="103">
                  <c:v>0.0706525</c:v>
                </c:pt>
                <c:pt idx="104">
                  <c:v>0.0696115</c:v>
                </c:pt>
                <c:pt idx="105">
                  <c:v>0.0494132</c:v>
                </c:pt>
                <c:pt idx="106">
                  <c:v>-0.0220249</c:v>
                </c:pt>
                <c:pt idx="107">
                  <c:v>-0.110017</c:v>
                </c:pt>
                <c:pt idx="108">
                  <c:v>-0.0471487</c:v>
                </c:pt>
                <c:pt idx="109">
                  <c:v>-0.422116</c:v>
                </c:pt>
                <c:pt idx="110">
                  <c:v>-0.0368598</c:v>
                </c:pt>
                <c:pt idx="111">
                  <c:v>-0.0418265</c:v>
                </c:pt>
                <c:pt idx="112">
                  <c:v>0.0889504</c:v>
                </c:pt>
                <c:pt idx="113">
                  <c:v>-0.0410001</c:v>
                </c:pt>
                <c:pt idx="114">
                  <c:v>-0.0648844</c:v>
                </c:pt>
                <c:pt idx="115">
                  <c:v>-0.190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2.1262</c:v>
                </c:pt>
                <c:pt idx="1">
                  <c:v>303.707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000411667038529826</c:v>
                </c:pt>
                <c:pt idx="1">
                  <c:v>0.0135160059156108</c:v>
                </c:pt>
              </c:numCache>
            </c:numRef>
          </c:yVal>
          <c:smooth val="0"/>
        </c:ser>
        <c:axId val="40900976"/>
        <c:axId val="63783663"/>
      </c:scatterChart>
      <c:valAx>
        <c:axId val="4090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3663"/>
        <c:crossesAt val="0"/>
        <c:crossBetween val="midCat"/>
      </c:valAx>
      <c:valAx>
        <c:axId val="63783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0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6 after 1st recalibration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151</c:f>
              <c:numCache>
                <c:formatCode>General</c:formatCode>
                <c:ptCount val="135"/>
                <c:pt idx="0">
                  <c:v>1.38559</c:v>
                </c:pt>
                <c:pt idx="1">
                  <c:v>1.63604</c:v>
                </c:pt>
                <c:pt idx="2">
                  <c:v>2.1538</c:v>
                </c:pt>
                <c:pt idx="3">
                  <c:v>2.75679</c:v>
                </c:pt>
                <c:pt idx="4">
                  <c:v>4.14519</c:v>
                </c:pt>
                <c:pt idx="5">
                  <c:v>4.81175</c:v>
                </c:pt>
                <c:pt idx="6">
                  <c:v>5.60748</c:v>
                </c:pt>
                <c:pt idx="7">
                  <c:v>5.1969</c:v>
                </c:pt>
                <c:pt idx="8">
                  <c:v>6.15434</c:v>
                </c:pt>
                <c:pt idx="9">
                  <c:v>6.2098</c:v>
                </c:pt>
                <c:pt idx="10">
                  <c:v>6.19615</c:v>
                </c:pt>
                <c:pt idx="11">
                  <c:v>1.62656</c:v>
                </c:pt>
                <c:pt idx="12">
                  <c:v>1.82794</c:v>
                </c:pt>
                <c:pt idx="13">
                  <c:v>3.01372</c:v>
                </c:pt>
                <c:pt idx="14">
                  <c:v>3.87631</c:v>
                </c:pt>
                <c:pt idx="15">
                  <c:v>4.05301</c:v>
                </c:pt>
                <c:pt idx="16">
                  <c:v>4.49918</c:v>
                </c:pt>
                <c:pt idx="17">
                  <c:v>1.50436</c:v>
                </c:pt>
                <c:pt idx="18">
                  <c:v>1.33783</c:v>
                </c:pt>
                <c:pt idx="19">
                  <c:v>1.31466</c:v>
                </c:pt>
                <c:pt idx="20">
                  <c:v>1.48532</c:v>
                </c:pt>
                <c:pt idx="21">
                  <c:v>1.91174</c:v>
                </c:pt>
                <c:pt idx="22">
                  <c:v>2.67454</c:v>
                </c:pt>
                <c:pt idx="23">
                  <c:v>3.1938</c:v>
                </c:pt>
                <c:pt idx="24">
                  <c:v>6.11888</c:v>
                </c:pt>
                <c:pt idx="25">
                  <c:v>7.02108</c:v>
                </c:pt>
                <c:pt idx="26">
                  <c:v>1.65956</c:v>
                </c:pt>
                <c:pt idx="27">
                  <c:v>1.65674</c:v>
                </c:pt>
                <c:pt idx="28">
                  <c:v>2.40249</c:v>
                </c:pt>
                <c:pt idx="29">
                  <c:v>3.12936</c:v>
                </c:pt>
                <c:pt idx="30">
                  <c:v>4.0885</c:v>
                </c:pt>
                <c:pt idx="31">
                  <c:v>6.07899</c:v>
                </c:pt>
                <c:pt idx="32">
                  <c:v>1.46993</c:v>
                </c:pt>
                <c:pt idx="33">
                  <c:v>1.63588</c:v>
                </c:pt>
                <c:pt idx="34">
                  <c:v>1.4186</c:v>
                </c:pt>
                <c:pt idx="35">
                  <c:v>1.14324</c:v>
                </c:pt>
                <c:pt idx="36">
                  <c:v>5.32905</c:v>
                </c:pt>
                <c:pt idx="37">
                  <c:v>1.46851</c:v>
                </c:pt>
                <c:pt idx="38">
                  <c:v>1.59309</c:v>
                </c:pt>
                <c:pt idx="39">
                  <c:v>2.24852</c:v>
                </c:pt>
                <c:pt idx="40">
                  <c:v>2.34104</c:v>
                </c:pt>
                <c:pt idx="41">
                  <c:v>2.08377</c:v>
                </c:pt>
                <c:pt idx="42">
                  <c:v>7.00491</c:v>
                </c:pt>
                <c:pt idx="43">
                  <c:v>0.273058</c:v>
                </c:pt>
                <c:pt idx="44">
                  <c:v>1.73765</c:v>
                </c:pt>
                <c:pt idx="45">
                  <c:v>2.47592</c:v>
                </c:pt>
                <c:pt idx="46">
                  <c:v>2.97897</c:v>
                </c:pt>
                <c:pt idx="47">
                  <c:v>2.55484</c:v>
                </c:pt>
                <c:pt idx="48">
                  <c:v>5.5667</c:v>
                </c:pt>
                <c:pt idx="49">
                  <c:v>1.76379</c:v>
                </c:pt>
                <c:pt idx="50">
                  <c:v>2.3566</c:v>
                </c:pt>
                <c:pt idx="51">
                  <c:v>2.91265</c:v>
                </c:pt>
                <c:pt idx="52">
                  <c:v>3.54462</c:v>
                </c:pt>
                <c:pt idx="53">
                  <c:v>6.70087</c:v>
                </c:pt>
                <c:pt idx="54">
                  <c:v>2.13958</c:v>
                </c:pt>
                <c:pt idx="55">
                  <c:v>2.63862</c:v>
                </c:pt>
                <c:pt idx="56">
                  <c:v>2.99517</c:v>
                </c:pt>
                <c:pt idx="57">
                  <c:v>3.74443</c:v>
                </c:pt>
                <c:pt idx="58">
                  <c:v>7.35343</c:v>
                </c:pt>
                <c:pt idx="59">
                  <c:v>1.93393</c:v>
                </c:pt>
                <c:pt idx="60">
                  <c:v>2.05667</c:v>
                </c:pt>
                <c:pt idx="61">
                  <c:v>2.83592</c:v>
                </c:pt>
                <c:pt idx="62">
                  <c:v>3.22226</c:v>
                </c:pt>
                <c:pt idx="63">
                  <c:v>4.18783</c:v>
                </c:pt>
                <c:pt idx="64">
                  <c:v>7.49973</c:v>
                </c:pt>
                <c:pt idx="65">
                  <c:v>0.119364</c:v>
                </c:pt>
                <c:pt idx="66">
                  <c:v>0.112041</c:v>
                </c:pt>
                <c:pt idx="67">
                  <c:v>0.252719</c:v>
                </c:pt>
                <c:pt idx="68">
                  <c:v>1.52282</c:v>
                </c:pt>
                <c:pt idx="69">
                  <c:v>1.64111</c:v>
                </c:pt>
                <c:pt idx="70">
                  <c:v>1.88002</c:v>
                </c:pt>
                <c:pt idx="71">
                  <c:v>2.87407</c:v>
                </c:pt>
                <c:pt idx="72">
                  <c:v>7.33737</c:v>
                </c:pt>
                <c:pt idx="73">
                  <c:v>0.107851</c:v>
                </c:pt>
                <c:pt idx="74">
                  <c:v>0.105347</c:v>
                </c:pt>
                <c:pt idx="75">
                  <c:v>0.186256</c:v>
                </c:pt>
                <c:pt idx="76">
                  <c:v>1.12812</c:v>
                </c:pt>
                <c:pt idx="77">
                  <c:v>1.89945</c:v>
                </c:pt>
                <c:pt idx="78">
                  <c:v>2.58539</c:v>
                </c:pt>
                <c:pt idx="79">
                  <c:v>2.97713</c:v>
                </c:pt>
                <c:pt idx="80">
                  <c:v>6.62096</c:v>
                </c:pt>
                <c:pt idx="81">
                  <c:v>0.136058</c:v>
                </c:pt>
                <c:pt idx="82">
                  <c:v>0.170785</c:v>
                </c:pt>
                <c:pt idx="83">
                  <c:v>0.584562</c:v>
                </c:pt>
                <c:pt idx="84">
                  <c:v>1.83945</c:v>
                </c:pt>
                <c:pt idx="85">
                  <c:v>1.83807</c:v>
                </c:pt>
                <c:pt idx="86">
                  <c:v>2.1702</c:v>
                </c:pt>
                <c:pt idx="87">
                  <c:v>3.15649</c:v>
                </c:pt>
                <c:pt idx="88">
                  <c:v>7.59141</c:v>
                </c:pt>
                <c:pt idx="89">
                  <c:v>1.87612</c:v>
                </c:pt>
                <c:pt idx="90">
                  <c:v>2.01606</c:v>
                </c:pt>
                <c:pt idx="91">
                  <c:v>1.8644</c:v>
                </c:pt>
                <c:pt idx="92">
                  <c:v>2.17466</c:v>
                </c:pt>
                <c:pt idx="93">
                  <c:v>3.07788</c:v>
                </c:pt>
                <c:pt idx="94">
                  <c:v>3.57929</c:v>
                </c:pt>
                <c:pt idx="95">
                  <c:v>7.2795</c:v>
                </c:pt>
                <c:pt idx="96">
                  <c:v>1.96896</c:v>
                </c:pt>
                <c:pt idx="97">
                  <c:v>2.24855</c:v>
                </c:pt>
                <c:pt idx="98">
                  <c:v>2.97915</c:v>
                </c:pt>
                <c:pt idx="99">
                  <c:v>3.49051</c:v>
                </c:pt>
                <c:pt idx="100">
                  <c:v>4.37155</c:v>
                </c:pt>
                <c:pt idx="101">
                  <c:v>6.22887</c:v>
                </c:pt>
                <c:pt idx="102">
                  <c:v>2.34337</c:v>
                </c:pt>
                <c:pt idx="103">
                  <c:v>3.13144</c:v>
                </c:pt>
                <c:pt idx="104">
                  <c:v>3.55842</c:v>
                </c:pt>
                <c:pt idx="105">
                  <c:v>5.07052</c:v>
                </c:pt>
                <c:pt idx="106">
                  <c:v>6.90641</c:v>
                </c:pt>
                <c:pt idx="107">
                  <c:v>1.60545</c:v>
                </c:pt>
                <c:pt idx="108">
                  <c:v>1.8325</c:v>
                </c:pt>
                <c:pt idx="109">
                  <c:v>2.2893</c:v>
                </c:pt>
                <c:pt idx="110">
                  <c:v>3.12769</c:v>
                </c:pt>
                <c:pt idx="111">
                  <c:v>3.42434</c:v>
                </c:pt>
                <c:pt idx="112">
                  <c:v>4.16</c:v>
                </c:pt>
                <c:pt idx="113">
                  <c:v>5.51925</c:v>
                </c:pt>
                <c:pt idx="114">
                  <c:v>1.9163</c:v>
                </c:pt>
                <c:pt idx="115">
                  <c:v>2.3944</c:v>
                </c:pt>
                <c:pt idx="116">
                  <c:v>2.97381</c:v>
                </c:pt>
                <c:pt idx="117">
                  <c:v>3.17258</c:v>
                </c:pt>
                <c:pt idx="118">
                  <c:v>3.51372</c:v>
                </c:pt>
                <c:pt idx="119">
                  <c:v>4.07565</c:v>
                </c:pt>
                <c:pt idx="120">
                  <c:v>6.22278</c:v>
                </c:pt>
                <c:pt idx="121">
                  <c:v>2.32961</c:v>
                </c:pt>
                <c:pt idx="122">
                  <c:v>2.18141</c:v>
                </c:pt>
                <c:pt idx="123">
                  <c:v>2.52398</c:v>
                </c:pt>
                <c:pt idx="124">
                  <c:v>3.31598</c:v>
                </c:pt>
                <c:pt idx="125">
                  <c:v>3.60185</c:v>
                </c:pt>
                <c:pt idx="126">
                  <c:v>4.02688</c:v>
                </c:pt>
                <c:pt idx="127">
                  <c:v>6.62328</c:v>
                </c:pt>
                <c:pt idx="128">
                  <c:v>2.24814</c:v>
                </c:pt>
                <c:pt idx="129">
                  <c:v>2.34617</c:v>
                </c:pt>
                <c:pt idx="130">
                  <c:v>3.07395</c:v>
                </c:pt>
                <c:pt idx="131">
                  <c:v>3.757</c:v>
                </c:pt>
                <c:pt idx="132">
                  <c:v>3.92812</c:v>
                </c:pt>
                <c:pt idx="133">
                  <c:v>4.64921</c:v>
                </c:pt>
                <c:pt idx="134">
                  <c:v>7.19794</c:v>
                </c:pt>
              </c:numCache>
            </c:numRef>
          </c:xVal>
          <c:yVal>
            <c:numRef>
              <c:f>'(DOX-CTD - DOX-BOT) (2)'!$F$17:$F$151</c:f>
              <c:numCache>
                <c:formatCode>General</c:formatCode>
                <c:ptCount val="135"/>
                <c:pt idx="0">
                  <c:v>-0.00840509</c:v>
                </c:pt>
                <c:pt idx="1">
                  <c:v>0.0790412</c:v>
                </c:pt>
                <c:pt idx="2">
                  <c:v>-0.0301983</c:v>
                </c:pt>
                <c:pt idx="3">
                  <c:v>-0.0502064</c:v>
                </c:pt>
                <c:pt idx="4">
                  <c:v>-0.13781</c:v>
                </c:pt>
                <c:pt idx="5">
                  <c:v>-0.104248</c:v>
                </c:pt>
                <c:pt idx="6">
                  <c:v>-0.11052</c:v>
                </c:pt>
                <c:pt idx="7">
                  <c:v>-0.241099</c:v>
                </c:pt>
                <c:pt idx="8">
                  <c:v>-0.0946612</c:v>
                </c:pt>
                <c:pt idx="9">
                  <c:v>-0.125198</c:v>
                </c:pt>
                <c:pt idx="10">
                  <c:v>-0.130851</c:v>
                </c:pt>
                <c:pt idx="11">
                  <c:v>0.130562</c:v>
                </c:pt>
                <c:pt idx="12">
                  <c:v>0.00694215</c:v>
                </c:pt>
                <c:pt idx="13">
                  <c:v>-0.209281</c:v>
                </c:pt>
                <c:pt idx="14">
                  <c:v>-0.0636942</c:v>
                </c:pt>
                <c:pt idx="15">
                  <c:v>-0.0349917</c:v>
                </c:pt>
                <c:pt idx="16">
                  <c:v>0.0311818</c:v>
                </c:pt>
                <c:pt idx="17">
                  <c:v>0.0343635</c:v>
                </c:pt>
                <c:pt idx="18">
                  <c:v>0.0908347</c:v>
                </c:pt>
                <c:pt idx="19">
                  <c:v>0.0596613</c:v>
                </c:pt>
                <c:pt idx="20">
                  <c:v>0.0213224</c:v>
                </c:pt>
                <c:pt idx="21">
                  <c:v>-0.0722644</c:v>
                </c:pt>
                <c:pt idx="22">
                  <c:v>-0.0794628</c:v>
                </c:pt>
                <c:pt idx="23">
                  <c:v>-0.0541983</c:v>
                </c:pt>
                <c:pt idx="24">
                  <c:v>0.437884</c:v>
                </c:pt>
                <c:pt idx="25">
                  <c:v>-0.142918</c:v>
                </c:pt>
                <c:pt idx="26">
                  <c:v>0.0665619</c:v>
                </c:pt>
                <c:pt idx="27">
                  <c:v>0.0307437</c:v>
                </c:pt>
                <c:pt idx="28">
                  <c:v>-0.109513</c:v>
                </c:pt>
                <c:pt idx="29">
                  <c:v>-0.202645</c:v>
                </c:pt>
                <c:pt idx="30">
                  <c:v>-0.160496</c:v>
                </c:pt>
                <c:pt idx="31">
                  <c:v>-1.21601</c:v>
                </c:pt>
                <c:pt idx="32">
                  <c:v>0.0149256</c:v>
                </c:pt>
                <c:pt idx="33">
                  <c:v>0.142884</c:v>
                </c:pt>
                <c:pt idx="34">
                  <c:v>0.0125951</c:v>
                </c:pt>
                <c:pt idx="35">
                  <c:v>-0.0277604</c:v>
                </c:pt>
                <c:pt idx="36">
                  <c:v>-0.31095</c:v>
                </c:pt>
                <c:pt idx="37">
                  <c:v>0.00751245</c:v>
                </c:pt>
                <c:pt idx="38">
                  <c:v>0.215091</c:v>
                </c:pt>
                <c:pt idx="39">
                  <c:v>0.121521</c:v>
                </c:pt>
                <c:pt idx="40">
                  <c:v>-0.0659587</c:v>
                </c:pt>
                <c:pt idx="41">
                  <c:v>-0.0612314</c:v>
                </c:pt>
                <c:pt idx="42">
                  <c:v>-0.192091</c:v>
                </c:pt>
                <c:pt idx="43">
                  <c:v>0.273058</c:v>
                </c:pt>
                <c:pt idx="44">
                  <c:v>0.182653</c:v>
                </c:pt>
                <c:pt idx="45">
                  <c:v>0.0979173</c:v>
                </c:pt>
                <c:pt idx="46">
                  <c:v>0.109967</c:v>
                </c:pt>
                <c:pt idx="47">
                  <c:v>-0.526157</c:v>
                </c:pt>
                <c:pt idx="48">
                  <c:v>-1.1953</c:v>
                </c:pt>
                <c:pt idx="49">
                  <c:v>-0.144207</c:v>
                </c:pt>
                <c:pt idx="50">
                  <c:v>-0.037405</c:v>
                </c:pt>
                <c:pt idx="51">
                  <c:v>0.192653</c:v>
                </c:pt>
                <c:pt idx="52">
                  <c:v>0.19962</c:v>
                </c:pt>
                <c:pt idx="53">
                  <c:v>-0.622132</c:v>
                </c:pt>
                <c:pt idx="54">
                  <c:v>-0.0534215</c:v>
                </c:pt>
                <c:pt idx="55">
                  <c:v>-0.0213802</c:v>
                </c:pt>
                <c:pt idx="56">
                  <c:v>0.0531654</c:v>
                </c:pt>
                <c:pt idx="57">
                  <c:v>0.29843</c:v>
                </c:pt>
                <c:pt idx="58">
                  <c:v>-0.19357</c:v>
                </c:pt>
                <c:pt idx="59">
                  <c:v>0.121934</c:v>
                </c:pt>
                <c:pt idx="60">
                  <c:v>0.0996695</c:v>
                </c:pt>
                <c:pt idx="61">
                  <c:v>0.129917</c:v>
                </c:pt>
                <c:pt idx="62">
                  <c:v>0.0702562</c:v>
                </c:pt>
                <c:pt idx="63">
                  <c:v>0.524827</c:v>
                </c:pt>
                <c:pt idx="64">
                  <c:v>-0.342273</c:v>
                </c:pt>
                <c:pt idx="65">
                  <c:v>0.0313636</c:v>
                </c:pt>
                <c:pt idx="66">
                  <c:v>0.0500413</c:v>
                </c:pt>
                <c:pt idx="67">
                  <c:v>-0.077281</c:v>
                </c:pt>
                <c:pt idx="68">
                  <c:v>-0.0391818</c:v>
                </c:pt>
                <c:pt idx="69">
                  <c:v>-0.0218925</c:v>
                </c:pt>
                <c:pt idx="70">
                  <c:v>-0.184983</c:v>
                </c:pt>
                <c:pt idx="71">
                  <c:v>-0.366934</c:v>
                </c:pt>
                <c:pt idx="72">
                  <c:v>-0.779628</c:v>
                </c:pt>
                <c:pt idx="73">
                  <c:v>0.0588512</c:v>
                </c:pt>
                <c:pt idx="74">
                  <c:v>0.0553471</c:v>
                </c:pt>
                <c:pt idx="75">
                  <c:v>-0.0337438</c:v>
                </c:pt>
                <c:pt idx="76">
                  <c:v>-0.209876</c:v>
                </c:pt>
                <c:pt idx="77">
                  <c:v>-0.183545</c:v>
                </c:pt>
                <c:pt idx="78">
                  <c:v>-0.266612</c:v>
                </c:pt>
                <c:pt idx="79">
                  <c:v>-0.252868</c:v>
                </c:pt>
                <c:pt idx="80">
                  <c:v>-1.14604</c:v>
                </c:pt>
                <c:pt idx="81">
                  <c:v>0.0770579</c:v>
                </c:pt>
                <c:pt idx="82">
                  <c:v>0.0657851</c:v>
                </c:pt>
                <c:pt idx="83">
                  <c:v>-0.239438</c:v>
                </c:pt>
                <c:pt idx="84">
                  <c:v>-0.0135455</c:v>
                </c:pt>
                <c:pt idx="85">
                  <c:v>-0.0179338</c:v>
                </c:pt>
                <c:pt idx="86">
                  <c:v>0.0551982</c:v>
                </c:pt>
                <c:pt idx="87">
                  <c:v>0.0394876</c:v>
                </c:pt>
                <c:pt idx="88">
                  <c:v>-0.273587</c:v>
                </c:pt>
                <c:pt idx="89">
                  <c:v>-0.0148761</c:v>
                </c:pt>
                <c:pt idx="90">
                  <c:v>0.0480579</c:v>
                </c:pt>
                <c:pt idx="91">
                  <c:v>0.0143967</c:v>
                </c:pt>
                <c:pt idx="92">
                  <c:v>0.128661</c:v>
                </c:pt>
                <c:pt idx="93">
                  <c:v>0.0328841</c:v>
                </c:pt>
                <c:pt idx="94">
                  <c:v>0.0652893</c:v>
                </c:pt>
                <c:pt idx="95">
                  <c:v>-0.382504</c:v>
                </c:pt>
                <c:pt idx="96">
                  <c:v>0.0639586</c:v>
                </c:pt>
                <c:pt idx="97">
                  <c:v>0.139545</c:v>
                </c:pt>
                <c:pt idx="98">
                  <c:v>-0.038851</c:v>
                </c:pt>
                <c:pt idx="99">
                  <c:v>0.0745125</c:v>
                </c:pt>
                <c:pt idx="100">
                  <c:v>0.269554</c:v>
                </c:pt>
                <c:pt idx="101">
                  <c:v>-0.255127</c:v>
                </c:pt>
                <c:pt idx="102">
                  <c:v>-0.0286281</c:v>
                </c:pt>
                <c:pt idx="103">
                  <c:v>0.088438</c:v>
                </c:pt>
                <c:pt idx="104">
                  <c:v>-0.00857854</c:v>
                </c:pt>
                <c:pt idx="105">
                  <c:v>0.464521</c:v>
                </c:pt>
                <c:pt idx="106">
                  <c:v>-0.190587</c:v>
                </c:pt>
                <c:pt idx="107">
                  <c:v>-0.0925454</c:v>
                </c:pt>
                <c:pt idx="108">
                  <c:v>0.0414959</c:v>
                </c:pt>
                <c:pt idx="109">
                  <c:v>0.0242975</c:v>
                </c:pt>
                <c:pt idx="110">
                  <c:v>-0.00330567</c:v>
                </c:pt>
                <c:pt idx="111">
                  <c:v>-0.00466108</c:v>
                </c:pt>
                <c:pt idx="112">
                  <c:v>0.108</c:v>
                </c:pt>
                <c:pt idx="113">
                  <c:v>-0.378745</c:v>
                </c:pt>
                <c:pt idx="114">
                  <c:v>-0.0137024</c:v>
                </c:pt>
                <c:pt idx="115">
                  <c:v>0.0483968</c:v>
                </c:pt>
                <c:pt idx="116">
                  <c:v>0.02581</c:v>
                </c:pt>
                <c:pt idx="117">
                  <c:v>-0.0764215</c:v>
                </c:pt>
                <c:pt idx="118">
                  <c:v>0.0157192</c:v>
                </c:pt>
                <c:pt idx="119">
                  <c:v>0.0706525</c:v>
                </c:pt>
                <c:pt idx="120">
                  <c:v>-0.167223</c:v>
                </c:pt>
                <c:pt idx="121">
                  <c:v>0.0696115</c:v>
                </c:pt>
                <c:pt idx="122">
                  <c:v>0.0494132</c:v>
                </c:pt>
                <c:pt idx="123">
                  <c:v>-0.0220249</c:v>
                </c:pt>
                <c:pt idx="124">
                  <c:v>-0.110017</c:v>
                </c:pt>
                <c:pt idx="125">
                  <c:v>-0.0471487</c:v>
                </c:pt>
                <c:pt idx="126">
                  <c:v>-0.422116</c:v>
                </c:pt>
                <c:pt idx="127">
                  <c:v>-0.110719</c:v>
                </c:pt>
                <c:pt idx="128">
                  <c:v>-0.0368598</c:v>
                </c:pt>
                <c:pt idx="129">
                  <c:v>-0.0418265</c:v>
                </c:pt>
                <c:pt idx="130">
                  <c:v>0.0889504</c:v>
                </c:pt>
                <c:pt idx="131">
                  <c:v>-0.0410001</c:v>
                </c:pt>
                <c:pt idx="132">
                  <c:v>-0.0648844</c:v>
                </c:pt>
                <c:pt idx="133">
                  <c:v>-0.190785</c:v>
                </c:pt>
                <c:pt idx="134">
                  <c:v>0.114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132</c:f>
              <c:numCache>
                <c:formatCode>General</c:formatCode>
                <c:ptCount val="116"/>
                <c:pt idx="0">
                  <c:v>1.38559</c:v>
                </c:pt>
                <c:pt idx="1">
                  <c:v>1.63604</c:v>
                </c:pt>
                <c:pt idx="2">
                  <c:v>2.1538</c:v>
                </c:pt>
                <c:pt idx="3">
                  <c:v>2.75679</c:v>
                </c:pt>
                <c:pt idx="4">
                  <c:v>4.14519</c:v>
                </c:pt>
                <c:pt idx="5">
                  <c:v>4.81175</c:v>
                </c:pt>
                <c:pt idx="6">
                  <c:v>5.60748</c:v>
                </c:pt>
                <c:pt idx="7">
                  <c:v>5.1969</c:v>
                </c:pt>
                <c:pt idx="8">
                  <c:v>6.15434</c:v>
                </c:pt>
                <c:pt idx="9">
                  <c:v>6.2098</c:v>
                </c:pt>
                <c:pt idx="10">
                  <c:v>1.62656</c:v>
                </c:pt>
                <c:pt idx="11">
                  <c:v>1.82794</c:v>
                </c:pt>
                <c:pt idx="12">
                  <c:v>3.01372</c:v>
                </c:pt>
                <c:pt idx="13">
                  <c:v>3.87631</c:v>
                </c:pt>
                <c:pt idx="14">
                  <c:v>4.05301</c:v>
                </c:pt>
                <c:pt idx="15">
                  <c:v>4.49918</c:v>
                </c:pt>
                <c:pt idx="16">
                  <c:v>1.50436</c:v>
                </c:pt>
                <c:pt idx="17">
                  <c:v>1.33783</c:v>
                </c:pt>
                <c:pt idx="18">
                  <c:v>1.31466</c:v>
                </c:pt>
                <c:pt idx="19">
                  <c:v>1.48532</c:v>
                </c:pt>
                <c:pt idx="20">
                  <c:v>1.91174</c:v>
                </c:pt>
                <c:pt idx="21">
                  <c:v>2.67454</c:v>
                </c:pt>
                <c:pt idx="22">
                  <c:v>3.1938</c:v>
                </c:pt>
                <c:pt idx="23">
                  <c:v>6.11888</c:v>
                </c:pt>
                <c:pt idx="24">
                  <c:v>1.65956</c:v>
                </c:pt>
                <c:pt idx="25">
                  <c:v>1.65674</c:v>
                </c:pt>
                <c:pt idx="26">
                  <c:v>2.40249</c:v>
                </c:pt>
                <c:pt idx="27">
                  <c:v>3.12936</c:v>
                </c:pt>
                <c:pt idx="28">
                  <c:v>4.0885</c:v>
                </c:pt>
                <c:pt idx="29">
                  <c:v>1.46993</c:v>
                </c:pt>
                <c:pt idx="30">
                  <c:v>1.63588</c:v>
                </c:pt>
                <c:pt idx="31">
                  <c:v>1.4186</c:v>
                </c:pt>
                <c:pt idx="32">
                  <c:v>1.14324</c:v>
                </c:pt>
                <c:pt idx="33">
                  <c:v>1.46851</c:v>
                </c:pt>
                <c:pt idx="34">
                  <c:v>1.59309</c:v>
                </c:pt>
                <c:pt idx="35">
                  <c:v>2.24852</c:v>
                </c:pt>
                <c:pt idx="36">
                  <c:v>2.34104</c:v>
                </c:pt>
                <c:pt idx="37">
                  <c:v>2.08377</c:v>
                </c:pt>
                <c:pt idx="38">
                  <c:v>0.273058</c:v>
                </c:pt>
                <c:pt idx="39">
                  <c:v>1.73765</c:v>
                </c:pt>
                <c:pt idx="40">
                  <c:v>2.47592</c:v>
                </c:pt>
                <c:pt idx="41">
                  <c:v>2.97897</c:v>
                </c:pt>
                <c:pt idx="42">
                  <c:v>2.55484</c:v>
                </c:pt>
                <c:pt idx="43">
                  <c:v>1.76379</c:v>
                </c:pt>
                <c:pt idx="44">
                  <c:v>2.3566</c:v>
                </c:pt>
                <c:pt idx="45">
                  <c:v>2.91265</c:v>
                </c:pt>
                <c:pt idx="46">
                  <c:v>3.54462</c:v>
                </c:pt>
                <c:pt idx="47">
                  <c:v>2.13958</c:v>
                </c:pt>
                <c:pt idx="48">
                  <c:v>2.63862</c:v>
                </c:pt>
                <c:pt idx="49">
                  <c:v>2.99517</c:v>
                </c:pt>
                <c:pt idx="50">
                  <c:v>3.74443</c:v>
                </c:pt>
                <c:pt idx="51">
                  <c:v>1.93393</c:v>
                </c:pt>
                <c:pt idx="52">
                  <c:v>2.05667</c:v>
                </c:pt>
                <c:pt idx="53">
                  <c:v>2.83592</c:v>
                </c:pt>
                <c:pt idx="54">
                  <c:v>3.22226</c:v>
                </c:pt>
                <c:pt idx="55">
                  <c:v>4.18783</c:v>
                </c:pt>
                <c:pt idx="56">
                  <c:v>0.119364</c:v>
                </c:pt>
                <c:pt idx="57">
                  <c:v>0.112041</c:v>
                </c:pt>
                <c:pt idx="58">
                  <c:v>0.252719</c:v>
                </c:pt>
                <c:pt idx="59">
                  <c:v>1.52282</c:v>
                </c:pt>
                <c:pt idx="60">
                  <c:v>1.64111</c:v>
                </c:pt>
                <c:pt idx="61">
                  <c:v>1.88002</c:v>
                </c:pt>
                <c:pt idx="62">
                  <c:v>2.87407</c:v>
                </c:pt>
                <c:pt idx="63">
                  <c:v>0.107851</c:v>
                </c:pt>
                <c:pt idx="64">
                  <c:v>0.105347</c:v>
                </c:pt>
                <c:pt idx="65">
                  <c:v>0.186256</c:v>
                </c:pt>
                <c:pt idx="66">
                  <c:v>1.12812</c:v>
                </c:pt>
                <c:pt idx="67">
                  <c:v>1.89945</c:v>
                </c:pt>
                <c:pt idx="68">
                  <c:v>2.58539</c:v>
                </c:pt>
                <c:pt idx="69">
                  <c:v>2.97713</c:v>
                </c:pt>
                <c:pt idx="70">
                  <c:v>0.136058</c:v>
                </c:pt>
                <c:pt idx="71">
                  <c:v>0.170785</c:v>
                </c:pt>
                <c:pt idx="72">
                  <c:v>0.584562</c:v>
                </c:pt>
                <c:pt idx="73">
                  <c:v>1.83945</c:v>
                </c:pt>
                <c:pt idx="74">
                  <c:v>1.83807</c:v>
                </c:pt>
                <c:pt idx="75">
                  <c:v>2.1702</c:v>
                </c:pt>
                <c:pt idx="76">
                  <c:v>3.15649</c:v>
                </c:pt>
                <c:pt idx="77">
                  <c:v>1.87612</c:v>
                </c:pt>
                <c:pt idx="78">
                  <c:v>2.01606</c:v>
                </c:pt>
                <c:pt idx="79">
                  <c:v>1.8644</c:v>
                </c:pt>
                <c:pt idx="80">
                  <c:v>2.17466</c:v>
                </c:pt>
                <c:pt idx="81">
                  <c:v>3.07788</c:v>
                </c:pt>
                <c:pt idx="82">
                  <c:v>3.57929</c:v>
                </c:pt>
                <c:pt idx="83">
                  <c:v>1.96896</c:v>
                </c:pt>
                <c:pt idx="84">
                  <c:v>2.24855</c:v>
                </c:pt>
                <c:pt idx="85">
                  <c:v>2.97915</c:v>
                </c:pt>
                <c:pt idx="86">
                  <c:v>3.49051</c:v>
                </c:pt>
                <c:pt idx="87">
                  <c:v>4.37155</c:v>
                </c:pt>
                <c:pt idx="88">
                  <c:v>2.34337</c:v>
                </c:pt>
                <c:pt idx="89">
                  <c:v>3.13144</c:v>
                </c:pt>
                <c:pt idx="90">
                  <c:v>3.55842</c:v>
                </c:pt>
                <c:pt idx="91">
                  <c:v>5.07052</c:v>
                </c:pt>
                <c:pt idx="92">
                  <c:v>1.60545</c:v>
                </c:pt>
                <c:pt idx="93">
                  <c:v>1.8325</c:v>
                </c:pt>
                <c:pt idx="94">
                  <c:v>2.2893</c:v>
                </c:pt>
                <c:pt idx="95">
                  <c:v>3.12769</c:v>
                </c:pt>
                <c:pt idx="96">
                  <c:v>3.42434</c:v>
                </c:pt>
                <c:pt idx="97">
                  <c:v>4.16</c:v>
                </c:pt>
                <c:pt idx="98">
                  <c:v>1.9163</c:v>
                </c:pt>
                <c:pt idx="99">
                  <c:v>2.3944</c:v>
                </c:pt>
                <c:pt idx="100">
                  <c:v>2.97381</c:v>
                </c:pt>
                <c:pt idx="101">
                  <c:v>3.17258</c:v>
                </c:pt>
                <c:pt idx="102">
                  <c:v>3.51372</c:v>
                </c:pt>
                <c:pt idx="103">
                  <c:v>4.07565</c:v>
                </c:pt>
                <c:pt idx="104">
                  <c:v>2.32961</c:v>
                </c:pt>
                <c:pt idx="105">
                  <c:v>2.18141</c:v>
                </c:pt>
                <c:pt idx="106">
                  <c:v>2.52398</c:v>
                </c:pt>
                <c:pt idx="107">
                  <c:v>3.31598</c:v>
                </c:pt>
                <c:pt idx="108">
                  <c:v>3.60185</c:v>
                </c:pt>
                <c:pt idx="109">
                  <c:v>4.02688</c:v>
                </c:pt>
                <c:pt idx="110">
                  <c:v>2.24814</c:v>
                </c:pt>
                <c:pt idx="111">
                  <c:v>2.34617</c:v>
                </c:pt>
                <c:pt idx="112">
                  <c:v>3.07395</c:v>
                </c:pt>
                <c:pt idx="113">
                  <c:v>3.757</c:v>
                </c:pt>
                <c:pt idx="114">
                  <c:v>3.92812</c:v>
                </c:pt>
                <c:pt idx="115">
                  <c:v>4.64921</c:v>
                </c:pt>
              </c:numCache>
            </c:numRef>
          </c:xVal>
          <c:yVal>
            <c:numRef>
              <c:f>'(DOX-CTD - DOX-BOT) (2)'!$K$17:$K$132</c:f>
              <c:numCache>
                <c:formatCode>General</c:formatCode>
                <c:ptCount val="116"/>
                <c:pt idx="0">
                  <c:v>-0.00840509</c:v>
                </c:pt>
                <c:pt idx="1">
                  <c:v>0.0790412</c:v>
                </c:pt>
                <c:pt idx="2">
                  <c:v>-0.0301983</c:v>
                </c:pt>
                <c:pt idx="3">
                  <c:v>-0.0502064</c:v>
                </c:pt>
                <c:pt idx="4">
                  <c:v>-0.13781</c:v>
                </c:pt>
                <c:pt idx="5">
                  <c:v>-0.104248</c:v>
                </c:pt>
                <c:pt idx="6">
                  <c:v>-0.11052</c:v>
                </c:pt>
                <c:pt idx="7">
                  <c:v>-0.241099</c:v>
                </c:pt>
                <c:pt idx="8">
                  <c:v>-0.0946612</c:v>
                </c:pt>
                <c:pt idx="9">
                  <c:v>-0.125198</c:v>
                </c:pt>
                <c:pt idx="10">
                  <c:v>0.130562</c:v>
                </c:pt>
                <c:pt idx="11">
                  <c:v>0.00694215</c:v>
                </c:pt>
                <c:pt idx="12">
                  <c:v>-0.209281</c:v>
                </c:pt>
                <c:pt idx="13">
                  <c:v>-0.0636942</c:v>
                </c:pt>
                <c:pt idx="14">
                  <c:v>-0.0349917</c:v>
                </c:pt>
                <c:pt idx="15">
                  <c:v>0.0311818</c:v>
                </c:pt>
                <c:pt idx="16">
                  <c:v>0.0343635</c:v>
                </c:pt>
                <c:pt idx="17">
                  <c:v>0.0908347</c:v>
                </c:pt>
                <c:pt idx="18">
                  <c:v>0.0596613</c:v>
                </c:pt>
                <c:pt idx="19">
                  <c:v>0.0213224</c:v>
                </c:pt>
                <c:pt idx="20">
                  <c:v>-0.0722644</c:v>
                </c:pt>
                <c:pt idx="21">
                  <c:v>-0.0794628</c:v>
                </c:pt>
                <c:pt idx="22">
                  <c:v>-0.0541983</c:v>
                </c:pt>
                <c:pt idx="23">
                  <c:v>0.437884</c:v>
                </c:pt>
                <c:pt idx="24">
                  <c:v>0.0665619</c:v>
                </c:pt>
                <c:pt idx="25">
                  <c:v>0.0307437</c:v>
                </c:pt>
                <c:pt idx="26">
                  <c:v>-0.109513</c:v>
                </c:pt>
                <c:pt idx="27">
                  <c:v>-0.202645</c:v>
                </c:pt>
                <c:pt idx="28">
                  <c:v>-0.160496</c:v>
                </c:pt>
                <c:pt idx="29">
                  <c:v>0.0149256</c:v>
                </c:pt>
                <c:pt idx="30">
                  <c:v>0.142884</c:v>
                </c:pt>
                <c:pt idx="31">
                  <c:v>0.0125951</c:v>
                </c:pt>
                <c:pt idx="32">
                  <c:v>-0.0277604</c:v>
                </c:pt>
                <c:pt idx="33">
                  <c:v>0.00751245</c:v>
                </c:pt>
                <c:pt idx="34">
                  <c:v>0.215091</c:v>
                </c:pt>
                <c:pt idx="35">
                  <c:v>0.121521</c:v>
                </c:pt>
                <c:pt idx="36">
                  <c:v>-0.0659587</c:v>
                </c:pt>
                <c:pt idx="37">
                  <c:v>-0.0612314</c:v>
                </c:pt>
                <c:pt idx="38">
                  <c:v>0.273058</c:v>
                </c:pt>
                <c:pt idx="39">
                  <c:v>0.182653</c:v>
                </c:pt>
                <c:pt idx="40">
                  <c:v>0.0979173</c:v>
                </c:pt>
                <c:pt idx="41">
                  <c:v>0.109967</c:v>
                </c:pt>
                <c:pt idx="42">
                  <c:v>-0.526157</c:v>
                </c:pt>
                <c:pt idx="43">
                  <c:v>-0.144207</c:v>
                </c:pt>
                <c:pt idx="44">
                  <c:v>-0.037405</c:v>
                </c:pt>
                <c:pt idx="45">
                  <c:v>0.192653</c:v>
                </c:pt>
                <c:pt idx="46">
                  <c:v>0.19962</c:v>
                </c:pt>
                <c:pt idx="47">
                  <c:v>-0.0534215</c:v>
                </c:pt>
                <c:pt idx="48">
                  <c:v>-0.0213802</c:v>
                </c:pt>
                <c:pt idx="49">
                  <c:v>0.0531654</c:v>
                </c:pt>
                <c:pt idx="50">
                  <c:v>0.29843</c:v>
                </c:pt>
                <c:pt idx="51">
                  <c:v>0.121934</c:v>
                </c:pt>
                <c:pt idx="52">
                  <c:v>0.0996695</c:v>
                </c:pt>
                <c:pt idx="53">
                  <c:v>0.129917</c:v>
                </c:pt>
                <c:pt idx="54">
                  <c:v>0.0702562</c:v>
                </c:pt>
                <c:pt idx="55">
                  <c:v>0.524827</c:v>
                </c:pt>
                <c:pt idx="56">
                  <c:v>0.0313636</c:v>
                </c:pt>
                <c:pt idx="57">
                  <c:v>0.0500413</c:v>
                </c:pt>
                <c:pt idx="58">
                  <c:v>-0.077281</c:v>
                </c:pt>
                <c:pt idx="59">
                  <c:v>-0.0391818</c:v>
                </c:pt>
                <c:pt idx="60">
                  <c:v>-0.0218925</c:v>
                </c:pt>
                <c:pt idx="61">
                  <c:v>-0.184983</c:v>
                </c:pt>
                <c:pt idx="62">
                  <c:v>-0.366934</c:v>
                </c:pt>
                <c:pt idx="63">
                  <c:v>0.0588512</c:v>
                </c:pt>
                <c:pt idx="64">
                  <c:v>0.0553471</c:v>
                </c:pt>
                <c:pt idx="65">
                  <c:v>-0.0337438</c:v>
                </c:pt>
                <c:pt idx="66">
                  <c:v>-0.209876</c:v>
                </c:pt>
                <c:pt idx="67">
                  <c:v>-0.183545</c:v>
                </c:pt>
                <c:pt idx="68">
                  <c:v>-0.266612</c:v>
                </c:pt>
                <c:pt idx="69">
                  <c:v>-0.252868</c:v>
                </c:pt>
                <c:pt idx="70">
                  <c:v>0.0770579</c:v>
                </c:pt>
                <c:pt idx="71">
                  <c:v>0.0657851</c:v>
                </c:pt>
                <c:pt idx="72">
                  <c:v>-0.239438</c:v>
                </c:pt>
                <c:pt idx="73">
                  <c:v>-0.0135455</c:v>
                </c:pt>
                <c:pt idx="74">
                  <c:v>-0.0179338</c:v>
                </c:pt>
                <c:pt idx="75">
                  <c:v>0.0551982</c:v>
                </c:pt>
                <c:pt idx="76">
                  <c:v>0.0394876</c:v>
                </c:pt>
                <c:pt idx="77">
                  <c:v>-0.0148761</c:v>
                </c:pt>
                <c:pt idx="78">
                  <c:v>0.0480579</c:v>
                </c:pt>
                <c:pt idx="79">
                  <c:v>0.0143967</c:v>
                </c:pt>
                <c:pt idx="80">
                  <c:v>0.128661</c:v>
                </c:pt>
                <c:pt idx="81">
                  <c:v>0.0328841</c:v>
                </c:pt>
                <c:pt idx="82">
                  <c:v>0.0652893</c:v>
                </c:pt>
                <c:pt idx="83">
                  <c:v>0.0639586</c:v>
                </c:pt>
                <c:pt idx="84">
                  <c:v>0.139545</c:v>
                </c:pt>
                <c:pt idx="85">
                  <c:v>-0.038851</c:v>
                </c:pt>
                <c:pt idx="86">
                  <c:v>0.0745125</c:v>
                </c:pt>
                <c:pt idx="87">
                  <c:v>0.269554</c:v>
                </c:pt>
                <c:pt idx="88">
                  <c:v>-0.0286281</c:v>
                </c:pt>
                <c:pt idx="89">
                  <c:v>0.088438</c:v>
                </c:pt>
                <c:pt idx="90">
                  <c:v>-0.00857854</c:v>
                </c:pt>
                <c:pt idx="91">
                  <c:v>0.464521</c:v>
                </c:pt>
                <c:pt idx="92">
                  <c:v>-0.0925454</c:v>
                </c:pt>
                <c:pt idx="93">
                  <c:v>0.0414959</c:v>
                </c:pt>
                <c:pt idx="94">
                  <c:v>0.0242975</c:v>
                </c:pt>
                <c:pt idx="95">
                  <c:v>-0.00330567</c:v>
                </c:pt>
                <c:pt idx="96">
                  <c:v>-0.00466108</c:v>
                </c:pt>
                <c:pt idx="97">
                  <c:v>0.108</c:v>
                </c:pt>
                <c:pt idx="98">
                  <c:v>-0.0137024</c:v>
                </c:pt>
                <c:pt idx="99">
                  <c:v>0.0483968</c:v>
                </c:pt>
                <c:pt idx="100">
                  <c:v>0.02581</c:v>
                </c:pt>
                <c:pt idx="101">
                  <c:v>-0.0764215</c:v>
                </c:pt>
                <c:pt idx="102">
                  <c:v>0.0157192</c:v>
                </c:pt>
                <c:pt idx="103">
                  <c:v>0.0706525</c:v>
                </c:pt>
                <c:pt idx="104">
                  <c:v>0.0696115</c:v>
                </c:pt>
                <c:pt idx="105">
                  <c:v>0.0494132</c:v>
                </c:pt>
                <c:pt idx="106">
                  <c:v>-0.0220249</c:v>
                </c:pt>
                <c:pt idx="107">
                  <c:v>-0.110017</c:v>
                </c:pt>
                <c:pt idx="108">
                  <c:v>-0.0471487</c:v>
                </c:pt>
                <c:pt idx="109">
                  <c:v>-0.422116</c:v>
                </c:pt>
                <c:pt idx="110">
                  <c:v>-0.0368598</c:v>
                </c:pt>
                <c:pt idx="111">
                  <c:v>-0.0418265</c:v>
                </c:pt>
                <c:pt idx="112">
                  <c:v>0.0889504</c:v>
                </c:pt>
                <c:pt idx="113">
                  <c:v>-0.0410001</c:v>
                </c:pt>
                <c:pt idx="114">
                  <c:v>-0.0648844</c:v>
                </c:pt>
                <c:pt idx="115">
                  <c:v>-0.190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I$9:$I$10</c:f>
              <c:numCache>
                <c:formatCode>General</c:formatCode>
                <c:ptCount val="2"/>
                <c:pt idx="0">
                  <c:v>0.105347</c:v>
                </c:pt>
                <c:pt idx="1">
                  <c:v>6.2098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0348656764683457</c:v>
                </c:pt>
                <c:pt idx="1">
                  <c:v>-0.000245754759684014</c:v>
                </c:pt>
              </c:numCache>
            </c:numRef>
          </c:yVal>
          <c:smooth val="0"/>
        </c:ser>
        <c:axId val="40686836"/>
        <c:axId val="69967550"/>
      </c:scatterChart>
      <c:valAx>
        <c:axId val="4068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7550"/>
        <c:crossesAt val="0"/>
        <c:crossBetween val="midCat"/>
      </c:valAx>
      <c:valAx>
        <c:axId val="69967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6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<Relationship Id="rId6" Type="http://schemas.openxmlformats.org/officeDocument/2006/relationships/ctrlProp" Target="../ctrlProps/ctrlProps149.xml"/><Relationship Id="rId7" Type="http://schemas.openxmlformats.org/officeDocument/2006/relationships/ctrlProp" Target="../ctrlProps/ctrlProps150.xml"/><Relationship Id="rId8" Type="http://schemas.openxmlformats.org/officeDocument/2006/relationships/ctrlProp" Target="../ctrlProps/ctrlProps151.xml"/><Relationship Id="rId9" Type="http://schemas.openxmlformats.org/officeDocument/2006/relationships/ctrlProp" Target="../ctrlProps/ctrlProps152.xml"/><Relationship Id="rId10" Type="http://schemas.openxmlformats.org/officeDocument/2006/relationships/ctrlProp" Target="../ctrlProps/ctrlProps153.xml"/><Relationship Id="rId11" Type="http://schemas.openxmlformats.org/officeDocument/2006/relationships/ctrlProp" Target="../ctrlProps/ctrlProps154.xml"/><Relationship Id="rId12" Type="http://schemas.openxmlformats.org/officeDocument/2006/relationships/ctrlProp" Target="../ctrlProps/ctrlProps155.xml"/><Relationship Id="rId13" Type="http://schemas.openxmlformats.org/officeDocument/2006/relationships/ctrlProp" Target="../ctrlProps/ctrlProps156.xml"/><Relationship Id="rId14" Type="http://schemas.openxmlformats.org/officeDocument/2006/relationships/ctrlProp" Target="../ctrlProps/ctrlProps157.xml"/><Relationship Id="rId15" Type="http://schemas.openxmlformats.org/officeDocument/2006/relationships/ctrlProp" Target="../ctrlProps/ctrlProps158.xml"/><Relationship Id="rId16" Type="http://schemas.openxmlformats.org/officeDocument/2006/relationships/ctrlProp" Target="../ctrlProps/ctrlProps159.xml"/><Relationship Id="rId17" Type="http://schemas.openxmlformats.org/officeDocument/2006/relationships/ctrlProp" Target="../ctrlProps/ctrlProps160.xml"/><Relationship Id="rId18" Type="http://schemas.openxmlformats.org/officeDocument/2006/relationships/ctrlProp" Target="../ctrlProps/ctrlProps161.xml"/><Relationship Id="rId19" Type="http://schemas.openxmlformats.org/officeDocument/2006/relationships/ctrlProp" Target="../ctrlProps/ctrlProps162.xml"/><Relationship Id="rId20" Type="http://schemas.openxmlformats.org/officeDocument/2006/relationships/ctrlProp" Target="../ctrlProps/ctrlProps163.xml"/><Relationship Id="rId21" Type="http://schemas.openxmlformats.org/officeDocument/2006/relationships/ctrlProp" Target="../ctrlProps/ctrlProps164.xml"/><Relationship Id="rId22" Type="http://schemas.openxmlformats.org/officeDocument/2006/relationships/ctrlProp" Target="../ctrlProps/ctrlProps165.xml"/><Relationship Id="rId23" Type="http://schemas.openxmlformats.org/officeDocument/2006/relationships/ctrlProp" Target="../ctrlProps/ctrlProps166.xml"/><Relationship Id="rId24" Type="http://schemas.openxmlformats.org/officeDocument/2006/relationships/ctrlProp" Target="../ctrlProps/ctrlProps167.xml"/><Relationship Id="rId25" Type="http://schemas.openxmlformats.org/officeDocument/2006/relationships/ctrlProp" Target="../ctrlProps/ctrlProps168.xml"/><Relationship Id="rId26" Type="http://schemas.openxmlformats.org/officeDocument/2006/relationships/ctrlProp" Target="../ctrlProps/ctrlProps169.xml"/><Relationship Id="rId27" Type="http://schemas.openxmlformats.org/officeDocument/2006/relationships/ctrlProp" Target="../ctrlProps/ctrlProps170.xml"/><Relationship Id="rId28" Type="http://schemas.openxmlformats.org/officeDocument/2006/relationships/ctrlProp" Target="../ctrlProps/ctrlProps171.xml"/><Relationship Id="rId29" Type="http://schemas.openxmlformats.org/officeDocument/2006/relationships/ctrlProp" Target="../ctrlProps/ctrlProps172.xml"/><Relationship Id="rId30" Type="http://schemas.openxmlformats.org/officeDocument/2006/relationships/ctrlProp" Target="../ctrlProps/ctrlProps173.xml"/><Relationship Id="rId31" Type="http://schemas.openxmlformats.org/officeDocument/2006/relationships/ctrlProp" Target="../ctrlProps/ctrlProps174.xml"/><Relationship Id="rId32" Type="http://schemas.openxmlformats.org/officeDocument/2006/relationships/ctrlProp" Target="../ctrlProps/ctrlProps175.xml"/><Relationship Id="rId33" Type="http://schemas.openxmlformats.org/officeDocument/2006/relationships/ctrlProp" Target="../ctrlProps/ctrlProps176.xml"/><Relationship Id="rId34" Type="http://schemas.openxmlformats.org/officeDocument/2006/relationships/ctrlProp" Target="../ctrlProps/ctrlProps177.xml"/><Relationship Id="rId35" Type="http://schemas.openxmlformats.org/officeDocument/2006/relationships/ctrlProp" Target="../ctrlProps/ctrlProps178.xml"/><Relationship Id="rId36" Type="http://schemas.openxmlformats.org/officeDocument/2006/relationships/ctrlProp" Target="../ctrlProps/ctrlProps179.xml"/><Relationship Id="rId37" Type="http://schemas.openxmlformats.org/officeDocument/2006/relationships/ctrlProp" Target="../ctrlProps/ctrlProps180.xml"/><Relationship Id="rId38" Type="http://schemas.openxmlformats.org/officeDocument/2006/relationships/ctrlProp" Target="../ctrlProps/ctrlProps181.xml"/><Relationship Id="rId39" Type="http://schemas.openxmlformats.org/officeDocument/2006/relationships/ctrlProp" Target="../ctrlProps/ctrlProps182.xml"/><Relationship Id="rId40" Type="http://schemas.openxmlformats.org/officeDocument/2006/relationships/ctrlProp" Target="../ctrlProps/ctrlProps183.xml"/><Relationship Id="rId41" Type="http://schemas.openxmlformats.org/officeDocument/2006/relationships/ctrlProp" Target="../ctrlProps/ctrlProps184.xml"/><Relationship Id="rId42" Type="http://schemas.openxmlformats.org/officeDocument/2006/relationships/ctrlProp" Target="../ctrlProps/ctrlProps185.xml"/><Relationship Id="rId43" Type="http://schemas.openxmlformats.org/officeDocument/2006/relationships/ctrlProp" Target="../ctrlProps/ctrlProps186.xml"/><Relationship Id="rId44" Type="http://schemas.openxmlformats.org/officeDocument/2006/relationships/ctrlProp" Target="../ctrlProps/ctrlProps187.xml"/><Relationship Id="rId45" Type="http://schemas.openxmlformats.org/officeDocument/2006/relationships/ctrlProp" Target="../ctrlProps/ctrlProps188.xml"/><Relationship Id="rId46" Type="http://schemas.openxmlformats.org/officeDocument/2006/relationships/ctrlProp" Target="../ctrlProps/ctrlProps189.xml"/><Relationship Id="rId47" Type="http://schemas.openxmlformats.org/officeDocument/2006/relationships/ctrlProp" Target="../ctrlProps/ctrlProps190.xml"/><Relationship Id="rId48" Type="http://schemas.openxmlformats.org/officeDocument/2006/relationships/ctrlProp" Target="../ctrlProps/ctrlProps191.xml"/><Relationship Id="rId49" Type="http://schemas.openxmlformats.org/officeDocument/2006/relationships/ctrlProp" Target="../ctrlProps/ctrlProps192.xml"/><Relationship Id="rId50" Type="http://schemas.openxmlformats.org/officeDocument/2006/relationships/ctrlProp" Target="../ctrlProps/ctrlProps193.xml"/><Relationship Id="rId51" Type="http://schemas.openxmlformats.org/officeDocument/2006/relationships/ctrlProp" Target="../ctrlProps/ctrlProps194.xml"/><Relationship Id="rId52" Type="http://schemas.openxmlformats.org/officeDocument/2006/relationships/ctrlProp" Target="../ctrlProps/ctrlProps195.xml"/><Relationship Id="rId53" Type="http://schemas.openxmlformats.org/officeDocument/2006/relationships/ctrlProp" Target="../ctrlProps/ctrlProps196.xml"/><Relationship Id="rId54" Type="http://schemas.openxmlformats.org/officeDocument/2006/relationships/ctrlProp" Target="../ctrlProps/ctrlProps197.xml"/><Relationship Id="rId55" Type="http://schemas.openxmlformats.org/officeDocument/2006/relationships/ctrlProp" Target="../ctrlProps/ctrlProps198.xml"/><Relationship Id="rId56" Type="http://schemas.openxmlformats.org/officeDocument/2006/relationships/ctrlProp" Target="../ctrlProps/ctrlProps199.xml"/><Relationship Id="rId57" Type="http://schemas.openxmlformats.org/officeDocument/2006/relationships/ctrlProp" Target="../ctrlProps/ctrlProps200.xml"/><Relationship Id="rId58" Type="http://schemas.openxmlformats.org/officeDocument/2006/relationships/ctrlProp" Target="../ctrlProps/ctrlProps201.xml"/><Relationship Id="rId59" Type="http://schemas.openxmlformats.org/officeDocument/2006/relationships/ctrlProp" Target="../ctrlProps/ctrlProps202.xml"/><Relationship Id="rId60" Type="http://schemas.openxmlformats.org/officeDocument/2006/relationships/ctrlProp" Target="../ctrlProps/ctrlProps203.xml"/><Relationship Id="rId61" Type="http://schemas.openxmlformats.org/officeDocument/2006/relationships/ctrlProp" Target="../ctrlProps/ctrlProps204.xml"/><Relationship Id="rId62" Type="http://schemas.openxmlformats.org/officeDocument/2006/relationships/ctrlProp" Target="../ctrlProps/ctrlProps205.xml"/><Relationship Id="rId63" Type="http://schemas.openxmlformats.org/officeDocument/2006/relationships/ctrlProp" Target="../ctrlProps/ctrlProps206.xml"/><Relationship Id="rId64" Type="http://schemas.openxmlformats.org/officeDocument/2006/relationships/ctrlProp" Target="../ctrlProps/ctrlProps207.xml"/><Relationship Id="rId65" Type="http://schemas.openxmlformats.org/officeDocument/2006/relationships/ctrlProp" Target="../ctrlProps/ctrlProps208.xml"/><Relationship Id="rId66" Type="http://schemas.openxmlformats.org/officeDocument/2006/relationships/ctrlProp" Target="../ctrlProps/ctrlProps209.xml"/><Relationship Id="rId67" Type="http://schemas.openxmlformats.org/officeDocument/2006/relationships/ctrlProp" Target="../ctrlProps/ctrlProps210.xml"/><Relationship Id="rId68" Type="http://schemas.openxmlformats.org/officeDocument/2006/relationships/ctrlProp" Target="../ctrlProps/ctrlProps211.xml"/><Relationship Id="rId69" Type="http://schemas.openxmlformats.org/officeDocument/2006/relationships/ctrlProp" Target="../ctrlProps/ctrlProps212.xml"/><Relationship Id="rId70" Type="http://schemas.openxmlformats.org/officeDocument/2006/relationships/ctrlProp" Target="../ctrlProps/ctrlProps213.xml"/><Relationship Id="rId71" Type="http://schemas.openxmlformats.org/officeDocument/2006/relationships/ctrlProp" Target="../ctrlProps/ctrlProps214.xml"/><Relationship Id="rId72" Type="http://schemas.openxmlformats.org/officeDocument/2006/relationships/ctrlProp" Target="../ctrlProps/ctrlProps215.xml"/><Relationship Id="rId73" Type="http://schemas.openxmlformats.org/officeDocument/2006/relationships/ctrlProp" Target="../ctrlProps/ctrlProps216.xml"/><Relationship Id="rId74" Type="http://schemas.openxmlformats.org/officeDocument/2006/relationships/ctrlProp" Target="../ctrlProps/ctrlProps217.xml"/><Relationship Id="rId75" Type="http://schemas.openxmlformats.org/officeDocument/2006/relationships/ctrlProp" Target="../ctrlProps/ctrlProps218.xml"/><Relationship Id="rId76" Type="http://schemas.openxmlformats.org/officeDocument/2006/relationships/ctrlProp" Target="../ctrlProps/ctrlProps219.xml"/><Relationship Id="rId77" Type="http://schemas.openxmlformats.org/officeDocument/2006/relationships/ctrlProp" Target="../ctrlProps/ctrlProps220.xml"/><Relationship Id="rId78" Type="http://schemas.openxmlformats.org/officeDocument/2006/relationships/ctrlProp" Target="../ctrlProps/ctrlProps221.xml"/><Relationship Id="rId79" Type="http://schemas.openxmlformats.org/officeDocument/2006/relationships/ctrlProp" Target="../ctrlProps/ctrlProps222.xml"/><Relationship Id="rId80" Type="http://schemas.openxmlformats.org/officeDocument/2006/relationships/ctrlProp" Target="../ctrlProps/ctrlProps223.xml"/><Relationship Id="rId81" Type="http://schemas.openxmlformats.org/officeDocument/2006/relationships/ctrlProp" Target="../ctrlProps/ctrlProps224.xml"/><Relationship Id="rId82" Type="http://schemas.openxmlformats.org/officeDocument/2006/relationships/ctrlProp" Target="../ctrlProps/ctrlProps225.xml"/><Relationship Id="rId83" Type="http://schemas.openxmlformats.org/officeDocument/2006/relationships/ctrlProp" Target="../ctrlProps/ctrlProps226.xml"/><Relationship Id="rId84" Type="http://schemas.openxmlformats.org/officeDocument/2006/relationships/ctrlProp" Target="../ctrlProps/ctrlProps227.xml"/><Relationship Id="rId85" Type="http://schemas.openxmlformats.org/officeDocument/2006/relationships/ctrlProp" Target="../ctrlProps/ctrlProps228.xml"/><Relationship Id="rId86" Type="http://schemas.openxmlformats.org/officeDocument/2006/relationships/ctrlProp" Target="../ctrlProps/ctrlProps229.xml"/><Relationship Id="rId87" Type="http://schemas.openxmlformats.org/officeDocument/2006/relationships/ctrlProp" Target="../ctrlProps/ctrlProps230.xml"/><Relationship Id="rId88" Type="http://schemas.openxmlformats.org/officeDocument/2006/relationships/ctrlProp" Target="../ctrlProps/ctrlProps231.xml"/><Relationship Id="rId89" Type="http://schemas.openxmlformats.org/officeDocument/2006/relationships/ctrlProp" Target="../ctrlProps/ctrlProps232.xml"/><Relationship Id="rId90" Type="http://schemas.openxmlformats.org/officeDocument/2006/relationships/ctrlProp" Target="../ctrlProps/ctrlProps233.xml"/><Relationship Id="rId91" Type="http://schemas.openxmlformats.org/officeDocument/2006/relationships/ctrlProp" Target="../ctrlProps/ctrlProps234.xml"/><Relationship Id="rId92" Type="http://schemas.openxmlformats.org/officeDocument/2006/relationships/ctrlProp" Target="../ctrlProps/ctrlProps235.xml"/><Relationship Id="rId93" Type="http://schemas.openxmlformats.org/officeDocument/2006/relationships/ctrlProp" Target="../ctrlProps/ctrlProps236.xml"/><Relationship Id="rId94" Type="http://schemas.openxmlformats.org/officeDocument/2006/relationships/ctrlProp" Target="../ctrlProps/ctrlProps237.xml"/><Relationship Id="rId95" Type="http://schemas.openxmlformats.org/officeDocument/2006/relationships/ctrlProp" Target="../ctrlProps/ctrlProps238.xml"/><Relationship Id="rId96" Type="http://schemas.openxmlformats.org/officeDocument/2006/relationships/ctrlProp" Target="../ctrlProps/ctrlProps239.xml"/><Relationship Id="rId97" Type="http://schemas.openxmlformats.org/officeDocument/2006/relationships/ctrlProp" Target="../ctrlProps/ctrlProps240.xml"/><Relationship Id="rId98" Type="http://schemas.openxmlformats.org/officeDocument/2006/relationships/ctrlProp" Target="../ctrlProps/ctrlProps241.xml"/><Relationship Id="rId99" Type="http://schemas.openxmlformats.org/officeDocument/2006/relationships/ctrlProp" Target="../ctrlProps/ctrlProps242.xml"/><Relationship Id="rId100" Type="http://schemas.openxmlformats.org/officeDocument/2006/relationships/ctrlProp" Target="../ctrlProps/ctrlProps243.xml"/><Relationship Id="rId101" Type="http://schemas.openxmlformats.org/officeDocument/2006/relationships/ctrlProp" Target="../ctrlProps/ctrlProps244.xml"/><Relationship Id="rId102" Type="http://schemas.openxmlformats.org/officeDocument/2006/relationships/ctrlProp" Target="../ctrlProps/ctrlProps245.xml"/><Relationship Id="rId103" Type="http://schemas.openxmlformats.org/officeDocument/2006/relationships/ctrlProp" Target="../ctrlProps/ctrlProps246.xml"/><Relationship Id="rId104" Type="http://schemas.openxmlformats.org/officeDocument/2006/relationships/ctrlProp" Target="../ctrlProps/ctrlProps247.xml"/><Relationship Id="rId105" Type="http://schemas.openxmlformats.org/officeDocument/2006/relationships/ctrlProp" Target="../ctrlProps/ctrlProps248.xml"/><Relationship Id="rId106" Type="http://schemas.openxmlformats.org/officeDocument/2006/relationships/ctrlProp" Target="../ctrlProps/ctrlProps249.xml"/><Relationship Id="rId107" Type="http://schemas.openxmlformats.org/officeDocument/2006/relationships/ctrlProp" Target="../ctrlProps/ctrlProps250.xml"/><Relationship Id="rId108" Type="http://schemas.openxmlformats.org/officeDocument/2006/relationships/ctrlProp" Target="../ctrlProps/ctrlProps251.xml"/><Relationship Id="rId109" Type="http://schemas.openxmlformats.org/officeDocument/2006/relationships/ctrlProp" Target="../ctrlProps/ctrlProps252.xml"/><Relationship Id="rId110" Type="http://schemas.openxmlformats.org/officeDocument/2006/relationships/ctrlProp" Target="../ctrlProps/ctrlProps253.xml"/><Relationship Id="rId111" Type="http://schemas.openxmlformats.org/officeDocument/2006/relationships/ctrlProp" Target="../ctrlProps/ctrlProps254.xml"/><Relationship Id="rId112" Type="http://schemas.openxmlformats.org/officeDocument/2006/relationships/ctrlProp" Target="../ctrlProps/ctrlProps255.xml"/><Relationship Id="rId113" Type="http://schemas.openxmlformats.org/officeDocument/2006/relationships/ctrlProp" Target="../ctrlProps/ctrlProps256.xml"/><Relationship Id="rId114" Type="http://schemas.openxmlformats.org/officeDocument/2006/relationships/ctrlProp" Target="../ctrlProps/ctrlProps257.xml"/><Relationship Id="rId115" Type="http://schemas.openxmlformats.org/officeDocument/2006/relationships/ctrlProp" Target="../ctrlProps/ctrlProps258.xml"/><Relationship Id="rId116" Type="http://schemas.openxmlformats.org/officeDocument/2006/relationships/ctrlProp" Target="../ctrlProps/ctrlProps259.xml"/><Relationship Id="rId117" Type="http://schemas.openxmlformats.org/officeDocument/2006/relationships/ctrlProp" Target="../ctrlProps/ctrlProps260.xml"/><Relationship Id="rId118" Type="http://schemas.openxmlformats.org/officeDocument/2006/relationships/ctrlProp" Target="../ctrlProps/ctrlProps261.xml"/><Relationship Id="rId119" Type="http://schemas.openxmlformats.org/officeDocument/2006/relationships/ctrlProp" Target="../ctrlProps/ctrlProps262.xml"/><Relationship Id="rId120" Type="http://schemas.openxmlformats.org/officeDocument/2006/relationships/ctrlProp" Target="../ctrlProps/ctrlProps263.xml"/><Relationship Id="rId121" Type="http://schemas.openxmlformats.org/officeDocument/2006/relationships/ctrlProp" Target="../ctrlProps/ctrlProps264.xml"/><Relationship Id="rId122" Type="http://schemas.openxmlformats.org/officeDocument/2006/relationships/ctrlProp" Target="../ctrlProps/ctrlProps265.xml"/><Relationship Id="rId123" Type="http://schemas.openxmlformats.org/officeDocument/2006/relationships/ctrlProp" Target="../ctrlProps/ctrlProps266.xml"/><Relationship Id="rId124" Type="http://schemas.openxmlformats.org/officeDocument/2006/relationships/ctrlProp" Target="../ctrlProps/ctrlProps267.xml"/><Relationship Id="rId125" Type="http://schemas.openxmlformats.org/officeDocument/2006/relationships/ctrlProp" Target="../ctrlProps/ctrlProps268.xml"/><Relationship Id="rId126" Type="http://schemas.openxmlformats.org/officeDocument/2006/relationships/ctrlProp" Target="../ctrlProps/ctrlProps269.xml"/><Relationship Id="rId127" Type="http://schemas.openxmlformats.org/officeDocument/2006/relationships/ctrlProp" Target="../ctrlProps/ctrlProps270.xml"/><Relationship Id="rId128" Type="http://schemas.openxmlformats.org/officeDocument/2006/relationships/ctrlProp" Target="../ctrlProps/ctrlProps271.xml"/><Relationship Id="rId129" Type="http://schemas.openxmlformats.org/officeDocument/2006/relationships/ctrlProp" Target="../ctrlProps/ctrlProps272.xml"/><Relationship Id="rId130" Type="http://schemas.openxmlformats.org/officeDocument/2006/relationships/ctrlProp" Target="../ctrlProps/ctrlProps273.xml"/><Relationship Id="rId131" Type="http://schemas.openxmlformats.org/officeDocument/2006/relationships/ctrlProp" Target="../ctrlProps/ctrlProps274.xml"/><Relationship Id="rId132" Type="http://schemas.openxmlformats.org/officeDocument/2006/relationships/ctrlProp" Target="../ctrlProps/ctrlProps275.xml"/><Relationship Id="rId133" Type="http://schemas.openxmlformats.org/officeDocument/2006/relationships/ctrlProp" Target="../ctrlProps/ctrlProps276.xml"/><Relationship Id="rId134" Type="http://schemas.openxmlformats.org/officeDocument/2006/relationships/ctrlProp" Target="../ctrlProps/ctrlProps277.xml"/><Relationship Id="rId135" Type="http://schemas.openxmlformats.org/officeDocument/2006/relationships/ctrlProp" Target="../ctrlProps/ctrlProps278.xml"/><Relationship Id="rId136" Type="http://schemas.openxmlformats.org/officeDocument/2006/relationships/ctrlProp" Target="../ctrlProps/ctrlProps279.xml"/><Relationship Id="rId137" Type="http://schemas.openxmlformats.org/officeDocument/2006/relationships/ctrlProp" Target="../ctrlProps/ctrlProps280.xml"/><Relationship Id="rId138" Type="http://schemas.openxmlformats.org/officeDocument/2006/relationships/ctrlProp" Target="../ctrlProps/ctrlProps281.xml"/><Relationship Id="rId139" Type="http://schemas.openxmlformats.org/officeDocument/2006/relationships/ctrlProp" Target="../ctrlProps/ctrlProps282.xml"/><Relationship Id="rId140" Type="http://schemas.openxmlformats.org/officeDocument/2006/relationships/ctrlProp" Target="../ctrlProps/ctrlProps283.xml"/><Relationship Id="rId141" Type="http://schemas.openxmlformats.org/officeDocument/2006/relationships/ctrlProp" Target="../ctrlProps/ctrlProps284.xml"/><Relationship Id="rId142" Type="http://schemas.openxmlformats.org/officeDocument/2006/relationships/ctrlProp" Target="../ctrlProps/ctrlProps285.xml"/><Relationship Id="rId143" Type="http://schemas.openxmlformats.org/officeDocument/2006/relationships/ctrlProp" Target="../ctrlProps/ctrlProps2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3-26-0008 &amp; 2003-26-000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8</v>
      </c>
      <c r="F5" s="0" t="str">
        <f aca="false">B5&amp;" &amp; "&amp;C5</f>
        <v> 2003-26-0010 &amp; 2003-26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8</v>
      </c>
      <c r="F6" s="0" t="str">
        <f aca="false">B6&amp;" &amp; "&amp;C6</f>
        <v> 2003-26-0012 &amp; 2003-26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0</v>
      </c>
      <c r="E7" s="2" t="n">
        <v>45</v>
      </c>
      <c r="F7" s="0" t="str">
        <f aca="false">B7&amp;" &amp; "&amp;C7</f>
        <v> 2003-26-0014 &amp; 2003-26-001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1</v>
      </c>
      <c r="F8" s="0" t="str">
        <f aca="false">B8&amp;" &amp; "&amp;C8</f>
        <v> 2003-26-0018 &amp; 2003-26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8</v>
      </c>
      <c r="F9" s="0" t="str">
        <f aca="false">B9&amp;" &amp; "&amp;C9</f>
        <v> 2003-26-0019 &amp; 2003-26-001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5</v>
      </c>
      <c r="F10" s="0" t="str">
        <f aca="false">B10&amp;" &amp; "&amp;C10</f>
        <v> 2003-26-0020 &amp; 2003-26-002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1</v>
      </c>
      <c r="F11" s="0" t="str">
        <f aca="false">B11&amp;" &amp; "&amp;C11</f>
        <v> 2003-26-0021 &amp; 2003-26-002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3</v>
      </c>
      <c r="E12" s="2" t="n">
        <v>77</v>
      </c>
      <c r="F12" s="0" t="str">
        <f aca="false">B12&amp;" &amp; "&amp;C12</f>
        <v> 2003-26-0022 &amp; 2003-26-002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9</v>
      </c>
      <c r="E13" s="2" t="n">
        <v>84</v>
      </c>
      <c r="F13" s="0" t="str">
        <f aca="false">B13&amp;" &amp; "&amp;C13</f>
        <v> 2003-26-0023 &amp; 2003-26-002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6</v>
      </c>
      <c r="E14" s="2" t="n">
        <v>93</v>
      </c>
      <c r="F14" s="0" t="str">
        <f aca="false">B14&amp;" &amp; "&amp;C14</f>
        <v> 2003-26-0024 &amp; 2003-26-002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5</v>
      </c>
      <c r="E15" s="2" t="n">
        <v>102</v>
      </c>
      <c r="F15" s="0" t="str">
        <f aca="false">B15&amp;" &amp; "&amp;C15</f>
        <v> 2003-26-0025 &amp; 2003-26-002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11</v>
      </c>
      <c r="F16" s="0" t="str">
        <f aca="false">B16&amp;" &amp; "&amp;C16</f>
        <v> 2003-26-0026 &amp; 2003-26-002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19</v>
      </c>
      <c r="F17" s="0" t="str">
        <f aca="false">B17&amp;" &amp; "&amp;C17</f>
        <v> 2003-26-0027 &amp; 2003-26-002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1</v>
      </c>
      <c r="E18" s="2" t="n">
        <v>126</v>
      </c>
      <c r="F18" s="0" t="str">
        <f aca="false">B18&amp;" &amp; "&amp;C18</f>
        <v> 2003-26-0028 &amp; 2003-26-002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8</v>
      </c>
      <c r="E19" s="2" t="n">
        <v>132</v>
      </c>
      <c r="F19" s="0" t="str">
        <f aca="false">B19&amp;" &amp; "&amp;C19</f>
        <v> 2003-26-0029 &amp; 2003-26-002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4</v>
      </c>
      <c r="E20" s="2" t="n">
        <v>140</v>
      </c>
      <c r="F20" s="0" t="str">
        <f aca="false">B20&amp;" &amp; "&amp;C20</f>
        <v> 2003-26-0030 &amp; 2003-26-003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2</v>
      </c>
      <c r="E21" s="2" t="n">
        <v>148</v>
      </c>
      <c r="F21" s="0" t="str">
        <f aca="false">B21&amp;" &amp; "&amp;C21</f>
        <v> 2003-26-0031 &amp; 2003-26-003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50</v>
      </c>
      <c r="E22" s="2" t="n">
        <v>156</v>
      </c>
      <c r="F22" s="0" t="str">
        <f aca="false">B22&amp;" &amp; "&amp;C22</f>
        <v> 2003-26-0032 &amp; 2003-26-003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58</v>
      </c>
      <c r="E23" s="2" t="n">
        <v>164</v>
      </c>
      <c r="F23" s="0" t="str">
        <f aca="false">B23&amp;" &amp; "&amp;C23</f>
        <v> 2003-26-0033 &amp; 2003-26-0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K127" activeCellId="0" sqref="K127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28293352146212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4.77660838921514E-005</v>
      </c>
      <c r="C9" s="0" t="n">
        <f aca="false">INDEX(LINEST(known_ys,known_xs,TRUE(),TRUE()),2,1)</f>
        <v>0.000265927690573858</v>
      </c>
      <c r="E9" s="0" t="s">
        <v>60</v>
      </c>
      <c r="G9" s="0" t="n">
        <f aca="false">INDEX(LINEST(known_ys,known_xs,TRUE(),TRUE()),3,2)</f>
        <v>0.152013533558872</v>
      </c>
      <c r="I9" s="0" t="n">
        <f aca="false">MIN(known_xs)</f>
        <v>12.1262</v>
      </c>
      <c r="J9" s="0" t="n">
        <f aca="false">I9*$B$9+$B$10</f>
        <v>-0.00041166703852982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0990888125022832</v>
      </c>
      <c r="C10" s="11" t="n">
        <f aca="false">INDEX(LINEST(known_ys,known_xs,TRUE(),TRUE()),2,2)</f>
        <v>0.0217737344459107</v>
      </c>
      <c r="E10" s="11" t="s">
        <v>62</v>
      </c>
      <c r="F10" s="11"/>
      <c r="G10" s="11" t="n">
        <f aca="false">INDEX(LINEST(known_ys,known_xs,TRUE(),TRUE()),5,2)</f>
        <v>2.6343250398962</v>
      </c>
      <c r="I10" s="11" t="n">
        <f aca="false">MAX(known_xs)</f>
        <v>303.707</v>
      </c>
      <c r="J10" s="11" t="n">
        <f aca="false">I10*$B$9+$B$10</f>
        <v>0.01351600591561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35</v>
      </c>
    </row>
    <row r="13" customFormat="false" ht="12.75" hidden="false" customHeight="false" outlineLevel="0" collapsed="false">
      <c r="A13" s="0" t="s">
        <v>64</v>
      </c>
      <c r="D13" s="0" t="n">
        <v>1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303.707</v>
      </c>
      <c r="D17" s="24" t="n">
        <v>1.38559</v>
      </c>
      <c r="E17" s="24" t="n">
        <v>0.00272513</v>
      </c>
      <c r="F17" s="25" t="n">
        <v>-0.00840509</v>
      </c>
      <c r="G17" s="25" t="n">
        <f aca="false">C17*$B$9+$B$10</f>
        <v>0.0135160059156108</v>
      </c>
      <c r="H17" s="24" t="n">
        <f aca="false">G17-F17</f>
        <v>0.0219210959156108</v>
      </c>
      <c r="J17" s="26" t="n">
        <v>303.707</v>
      </c>
      <c r="K17" s="24" t="n">
        <v>-0.00840509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52.69</v>
      </c>
      <c r="D18" s="24" t="n">
        <v>1.63604</v>
      </c>
      <c r="E18" s="24" t="n">
        <v>0.00200165</v>
      </c>
      <c r="F18" s="25" t="n">
        <v>0.0790412</v>
      </c>
      <c r="G18" s="25" t="n">
        <f aca="false">C18*$B$9+$B$10</f>
        <v>0.0110791236136849</v>
      </c>
      <c r="H18" s="24" t="n">
        <f aca="false">G18-F18</f>
        <v>-0.0679620763863151</v>
      </c>
      <c r="J18" s="26" t="n">
        <v>252.69</v>
      </c>
      <c r="K18" s="24" t="n">
        <v>0.0790412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202.923</v>
      </c>
      <c r="D19" s="24" t="n">
        <v>2.1538</v>
      </c>
      <c r="E19" s="24" t="n">
        <v>0.00186018</v>
      </c>
      <c r="F19" s="25" t="n">
        <v>-0.0301983</v>
      </c>
      <c r="G19" s="25" t="n">
        <f aca="false">C19*$B$9+$B$10</f>
        <v>0.0087019489166242</v>
      </c>
      <c r="H19" s="24" t="n">
        <f aca="false">G19-F19</f>
        <v>0.0389002489166242</v>
      </c>
      <c r="J19" s="26" t="n">
        <v>202.923</v>
      </c>
      <c r="K19" s="24" t="n">
        <v>-0.0301983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1.983</v>
      </c>
      <c r="D20" s="24" t="n">
        <v>2.75679</v>
      </c>
      <c r="E20" s="24" t="n">
        <v>0.00257854</v>
      </c>
      <c r="F20" s="25" t="n">
        <v>-0.0502064</v>
      </c>
      <c r="G20" s="25" t="n">
        <f aca="false">C20*$B$9+$B$10</f>
        <v>0.00626874460315801</v>
      </c>
      <c r="H20" s="24" t="n">
        <f aca="false">G20-F20</f>
        <v>0.056475144603158</v>
      </c>
      <c r="J20" s="26" t="n">
        <v>151.983</v>
      </c>
      <c r="K20" s="24" t="n">
        <v>-0.0502064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02.314</v>
      </c>
      <c r="D21" s="24" t="n">
        <v>4.14519</v>
      </c>
      <c r="E21" s="24" t="n">
        <v>0.00379978</v>
      </c>
      <c r="F21" s="25" t="n">
        <v>-0.13781</v>
      </c>
      <c r="G21" s="25" t="n">
        <f aca="false">C21*$B$9+$B$10</f>
        <v>0.00389625098231874</v>
      </c>
      <c r="H21" s="24" t="n">
        <f aca="false">G21-F21</f>
        <v>0.141706250982319</v>
      </c>
      <c r="J21" s="26" t="n">
        <v>102.314</v>
      </c>
      <c r="K21" s="24" t="n">
        <v>-0.1378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76.8645</v>
      </c>
      <c r="D22" s="24" t="n">
        <v>4.81175</v>
      </c>
      <c r="E22" s="24" t="n">
        <v>0.00351484</v>
      </c>
      <c r="F22" s="25" t="n">
        <v>-0.104248</v>
      </c>
      <c r="G22" s="25" t="n">
        <f aca="false">C22*$B$9+$B$10</f>
        <v>0.00268062803030544</v>
      </c>
      <c r="H22" s="24" t="n">
        <f aca="false">G22-F22</f>
        <v>0.106928628030305</v>
      </c>
      <c r="J22" s="26" t="n">
        <v>76.8645</v>
      </c>
      <c r="K22" s="24" t="n">
        <v>-0.104248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52.2483</v>
      </c>
      <c r="D23" s="24" t="n">
        <v>5.60748</v>
      </c>
      <c r="E23" s="24" t="n">
        <v>0.0055076</v>
      </c>
      <c r="F23" s="25" t="n">
        <v>-0.11052</v>
      </c>
      <c r="G23" s="25" t="n">
        <f aca="false">C23*$B$9+$B$10</f>
        <v>0.00150480855599946</v>
      </c>
      <c r="H23" s="24" t="n">
        <f aca="false">G23-F23</f>
        <v>0.112024808555999</v>
      </c>
      <c r="J23" s="26" t="n">
        <v>52.2483</v>
      </c>
      <c r="K23" s="24" t="n">
        <v>-0.11052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32.1912</v>
      </c>
      <c r="D24" s="24" t="n">
        <v>5.1969</v>
      </c>
      <c r="E24" s="24" t="n">
        <v>0.0328419</v>
      </c>
      <c r="F24" s="25" t="n">
        <v>-0.241099</v>
      </c>
      <c r="G24" s="25" t="n">
        <f aca="false">C24*$B$9+$B$10</f>
        <v>0.000546759434766191</v>
      </c>
      <c r="H24" s="24" t="n">
        <f aca="false">G24-F24</f>
        <v>0.241645759434766</v>
      </c>
      <c r="J24" s="26" t="n">
        <v>32.1912</v>
      </c>
      <c r="K24" s="24" t="n">
        <v>-0.241099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22.0093</v>
      </c>
      <c r="D25" s="24" t="n">
        <v>6.15434</v>
      </c>
      <c r="E25" s="24" t="n">
        <v>0.0176708</v>
      </c>
      <c r="F25" s="25" t="n">
        <v>-0.0946612</v>
      </c>
      <c r="G25" s="25" t="n">
        <f aca="false">C25*$B$9+$B$10</f>
        <v>6.04099451846953E-005</v>
      </c>
      <c r="H25" s="24" t="n">
        <f aca="false">G25-F25</f>
        <v>0.0947216099451847</v>
      </c>
      <c r="J25" s="26" t="n">
        <v>22.0093</v>
      </c>
      <c r="K25" s="24" t="n">
        <v>-0.0946612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2.1262</v>
      </c>
      <c r="D26" s="24" t="n">
        <v>6.2098</v>
      </c>
      <c r="E26" s="24" t="n">
        <v>0.00135157</v>
      </c>
      <c r="F26" s="25" t="n">
        <v>-0.125198</v>
      </c>
      <c r="G26" s="25" t="n">
        <f aca="false">C26*$B$9+$B$10</f>
        <v>-0.000411667038529826</v>
      </c>
      <c r="H26" s="24" t="n">
        <f aca="false">G26-F26</f>
        <v>0.12478633296147</v>
      </c>
      <c r="J26" s="26" t="n">
        <v>12.1262</v>
      </c>
      <c r="K26" s="24" t="n">
        <v>-0.125198</v>
      </c>
    </row>
    <row r="27" customFormat="false" ht="13.5" hidden="false" customHeight="false" outlineLevel="0" collapsed="false">
      <c r="A27" s="23" t="n">
        <v>1</v>
      </c>
      <c r="B27" s="24" t="s">
        <v>79</v>
      </c>
      <c r="C27" s="25" t="n">
        <v>2.14934</v>
      </c>
      <c r="D27" s="24" t="n">
        <v>6.19615</v>
      </c>
      <c r="E27" s="24" t="n">
        <v>0.00238633</v>
      </c>
      <c r="F27" s="25" t="n">
        <v>-0.130851</v>
      </c>
      <c r="G27" s="25" t="n">
        <f aca="false">C27*$B$9+$B$10</f>
        <v>-0.000888222570270075</v>
      </c>
      <c r="H27" s="24" t="n">
        <f aca="false">G27-F27</f>
        <v>0.12996277742973</v>
      </c>
      <c r="J27" s="26" t="n">
        <v>134.761</v>
      </c>
      <c r="K27" s="24" t="n">
        <v>0.130562</v>
      </c>
    </row>
    <row r="28" customFormat="false" ht="13.5" hidden="false" customHeight="false" outlineLevel="0" collapsed="false">
      <c r="A28" s="27" t="n">
        <v>2</v>
      </c>
      <c r="B28" s="24" t="s">
        <v>78</v>
      </c>
      <c r="C28" s="28" t="n">
        <v>134.761</v>
      </c>
      <c r="D28" s="29" t="n">
        <v>1.62656</v>
      </c>
      <c r="E28" s="29" t="n">
        <v>0.00355175</v>
      </c>
      <c r="F28" s="28" t="n">
        <v>0.130562</v>
      </c>
      <c r="G28" s="28" t="n">
        <f aca="false">C28*$B$9+$B$10</f>
        <v>0.00544611710636738</v>
      </c>
      <c r="H28" s="29" t="n">
        <f aca="false">G28-F28</f>
        <v>-0.125115882893633</v>
      </c>
      <c r="J28" s="26" t="n">
        <v>101.853</v>
      </c>
      <c r="K28" s="24" t="n">
        <v>0.00694215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01.853</v>
      </c>
      <c r="D29" s="24" t="n">
        <v>1.82794</v>
      </c>
      <c r="E29" s="24" t="n">
        <v>0.00254722</v>
      </c>
      <c r="F29" s="25" t="n">
        <v>0.00694215</v>
      </c>
      <c r="G29" s="25" t="n">
        <f aca="false">C29*$B$9+$B$10</f>
        <v>0.00387423081764446</v>
      </c>
      <c r="H29" s="24" t="n">
        <f aca="false">G29-F29</f>
        <v>-0.00306791918235554</v>
      </c>
      <c r="J29" s="26" t="n">
        <v>76.6807</v>
      </c>
      <c r="K29" s="24" t="n">
        <v>-0.209281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76.6807</v>
      </c>
      <c r="D30" s="24" t="n">
        <v>3.01372</v>
      </c>
      <c r="E30" s="24" t="n">
        <v>0.0203077</v>
      </c>
      <c r="F30" s="25" t="n">
        <v>-0.209281</v>
      </c>
      <c r="G30" s="25" t="n">
        <f aca="false">C30*$B$9+$B$10</f>
        <v>0.00267184862408606</v>
      </c>
      <c r="H30" s="24" t="n">
        <f aca="false">G30-F30</f>
        <v>0.211952848624086</v>
      </c>
      <c r="J30" s="26" t="n">
        <v>50.8765</v>
      </c>
      <c r="K30" s="24" t="n">
        <v>-0.0636942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50.8765</v>
      </c>
      <c r="D31" s="24" t="n">
        <v>3.87631</v>
      </c>
      <c r="E31" s="24" t="n">
        <v>0.00208507</v>
      </c>
      <c r="F31" s="25" t="n">
        <v>-0.0636942</v>
      </c>
      <c r="G31" s="25" t="n">
        <f aca="false">C31*$B$9+$B$10</f>
        <v>0.00143928304211621</v>
      </c>
      <c r="H31" s="24" t="n">
        <f aca="false">G31-F31</f>
        <v>0.0651334830421162</v>
      </c>
      <c r="J31" s="26" t="n">
        <v>31.7467</v>
      </c>
      <c r="K31" s="24" t="n">
        <v>-0.0349917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1.7467</v>
      </c>
      <c r="D32" s="24" t="n">
        <v>4.05301</v>
      </c>
      <c r="E32" s="24" t="n">
        <v>0.0020514</v>
      </c>
      <c r="F32" s="25" t="n">
        <v>-0.0349917</v>
      </c>
      <c r="G32" s="25" t="n">
        <f aca="false">C32*$B$9+$B$10</f>
        <v>0.00052552741047613</v>
      </c>
      <c r="H32" s="24" t="n">
        <f aca="false">G32-F32</f>
        <v>0.0355172274104761</v>
      </c>
      <c r="J32" s="26" t="n">
        <v>12.3403</v>
      </c>
      <c r="K32" s="24" t="n">
        <v>0.0311818</v>
      </c>
    </row>
    <row r="33" customFormat="false" ht="13.5" hidden="false" customHeight="false" outlineLevel="0" collapsed="false">
      <c r="A33" s="23" t="n">
        <v>2</v>
      </c>
      <c r="B33" s="24" t="s">
        <v>78</v>
      </c>
      <c r="C33" s="25" t="n">
        <v>12.3403</v>
      </c>
      <c r="D33" s="24" t="n">
        <v>4.49918</v>
      </c>
      <c r="E33" s="24" t="n">
        <v>0.0249259</v>
      </c>
      <c r="F33" s="25" t="n">
        <v>0.0311818</v>
      </c>
      <c r="G33" s="25" t="n">
        <f aca="false">C33*$B$9+$B$10</f>
        <v>-0.000401440319968516</v>
      </c>
      <c r="H33" s="24" t="n">
        <f aca="false">G33-F33</f>
        <v>-0.0315832403199685</v>
      </c>
      <c r="J33" s="26" t="n">
        <v>177.48</v>
      </c>
      <c r="K33" s="24" t="n">
        <v>0.0343635</v>
      </c>
    </row>
    <row r="34" customFormat="false" ht="13.5" hidden="false" customHeight="false" outlineLevel="0" collapsed="false">
      <c r="A34" s="27" t="n">
        <v>3</v>
      </c>
      <c r="B34" s="24" t="s">
        <v>78</v>
      </c>
      <c r="C34" s="28" t="n">
        <v>177.48</v>
      </c>
      <c r="D34" s="29" t="n">
        <v>1.50436</v>
      </c>
      <c r="E34" s="29" t="n">
        <v>0.00115472</v>
      </c>
      <c r="F34" s="28" t="n">
        <v>0.0343635</v>
      </c>
      <c r="G34" s="28" t="n">
        <f aca="false">C34*$B$9+$B$10</f>
        <v>0.00748663644415619</v>
      </c>
      <c r="H34" s="29" t="n">
        <f aca="false">G34-F34</f>
        <v>-0.0268768635558438</v>
      </c>
      <c r="J34" s="26" t="n">
        <v>152.993</v>
      </c>
      <c r="K34" s="24" t="n">
        <v>0.0908347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152.993</v>
      </c>
      <c r="D35" s="24" t="n">
        <v>1.33783</v>
      </c>
      <c r="E35" s="24" t="n">
        <v>0.00302861</v>
      </c>
      <c r="F35" s="25" t="n">
        <v>0.0908347</v>
      </c>
      <c r="G35" s="25" t="n">
        <f aca="false">C35*$B$9+$B$10</f>
        <v>0.00631698834788908</v>
      </c>
      <c r="H35" s="24" t="n">
        <f aca="false">G35-F35</f>
        <v>-0.0845177116521109</v>
      </c>
      <c r="J35" s="26" t="n">
        <v>102.899</v>
      </c>
      <c r="K35" s="24" t="n">
        <v>0.0596613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102.899</v>
      </c>
      <c r="D36" s="24" t="n">
        <v>1.31466</v>
      </c>
      <c r="E36" s="24" t="n">
        <v>0.00125535</v>
      </c>
      <c r="F36" s="25" t="n">
        <v>0.0596613</v>
      </c>
      <c r="G36" s="25" t="n">
        <f aca="false">C36*$B$9+$B$10</f>
        <v>0.00392419414139565</v>
      </c>
      <c r="H36" s="24" t="n">
        <f aca="false">G36-F36</f>
        <v>-0.0557371058586044</v>
      </c>
      <c r="J36" s="26" t="n">
        <v>77.8006</v>
      </c>
      <c r="K36" s="24" t="n">
        <v>0.0213224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77.8006</v>
      </c>
      <c r="D37" s="24" t="n">
        <v>1.48532</v>
      </c>
      <c r="E37" s="24" t="n">
        <v>0.00195883</v>
      </c>
      <c r="F37" s="25" t="n">
        <v>0.0213224</v>
      </c>
      <c r="G37" s="25" t="n">
        <f aca="false">C37*$B$9+$B$10</f>
        <v>0.00272534186143688</v>
      </c>
      <c r="H37" s="24" t="n">
        <f aca="false">G37-F37</f>
        <v>-0.0185970581385631</v>
      </c>
      <c r="J37" s="26" t="n">
        <v>53.3533</v>
      </c>
      <c r="K37" s="24" t="n">
        <v>-0.0722644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53.3533</v>
      </c>
      <c r="D38" s="24" t="n">
        <v>1.91174</v>
      </c>
      <c r="E38" s="24" t="n">
        <v>0.00613971</v>
      </c>
      <c r="F38" s="25" t="n">
        <v>-0.0722644</v>
      </c>
      <c r="G38" s="25" t="n">
        <f aca="false">C38*$B$9+$B$10</f>
        <v>0.00155759007870029</v>
      </c>
      <c r="H38" s="24" t="n">
        <f aca="false">G38-F38</f>
        <v>0.0738219900787003</v>
      </c>
      <c r="J38" s="26" t="n">
        <v>32.3786</v>
      </c>
      <c r="K38" s="24" t="n">
        <v>-0.0794628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32.3786</v>
      </c>
      <c r="D39" s="24" t="n">
        <v>2.67454</v>
      </c>
      <c r="E39" s="24" t="n">
        <v>0.00341334</v>
      </c>
      <c r="F39" s="25" t="n">
        <v>-0.0794628</v>
      </c>
      <c r="G39" s="25" t="n">
        <f aca="false">C39*$B$9+$B$10</f>
        <v>0.00055571079888758</v>
      </c>
      <c r="H39" s="24" t="n">
        <f aca="false">G39-F39</f>
        <v>0.0800185107988876</v>
      </c>
      <c r="J39" s="26" t="n">
        <v>22.8908</v>
      </c>
      <c r="K39" s="24" t="n">
        <v>-0.0541983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22.8908</v>
      </c>
      <c r="D40" s="24" t="n">
        <v>3.1938</v>
      </c>
      <c r="E40" s="24" t="n">
        <v>0.00242428</v>
      </c>
      <c r="F40" s="25" t="n">
        <v>-0.0541983</v>
      </c>
      <c r="G40" s="25" t="n">
        <f aca="false">C40*$B$9+$B$10</f>
        <v>0.000102515748135627</v>
      </c>
      <c r="H40" s="24" t="n">
        <f aca="false">G40-F40</f>
        <v>0.0543008157481356</v>
      </c>
      <c r="J40" s="26" t="n">
        <v>12.2313</v>
      </c>
      <c r="K40" s="24" t="n">
        <v>0.437884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12.2313</v>
      </c>
      <c r="D41" s="24" t="n">
        <v>6.11888</v>
      </c>
      <c r="E41" s="24" t="n">
        <v>0.0615912</v>
      </c>
      <c r="F41" s="25" t="n">
        <v>0.437884</v>
      </c>
      <c r="G41" s="25" t="n">
        <f aca="false">C41*$B$9+$B$10</f>
        <v>-0.000406646823112761</v>
      </c>
      <c r="H41" s="24" t="n">
        <f aca="false">G41-F41</f>
        <v>-0.438290646823113</v>
      </c>
      <c r="J41" s="26" t="n">
        <v>58.8902</v>
      </c>
      <c r="K41" s="24" t="n">
        <v>0.0665619</v>
      </c>
    </row>
    <row r="42" customFormat="false" ht="13.5" hidden="false" customHeight="false" outlineLevel="0" collapsed="false">
      <c r="A42" s="23" t="n">
        <v>3</v>
      </c>
      <c r="B42" s="24" t="s">
        <v>79</v>
      </c>
      <c r="C42" s="25" t="n">
        <v>2.68421</v>
      </c>
      <c r="D42" s="24" t="n">
        <v>7.02108</v>
      </c>
      <c r="E42" s="24" t="n">
        <v>0.00247509</v>
      </c>
      <c r="F42" s="25" t="n">
        <v>-0.142918</v>
      </c>
      <c r="G42" s="25" t="n">
        <f aca="false">C42*$B$9+$B$10</f>
        <v>-0.00086267392497868</v>
      </c>
      <c r="H42" s="24" t="n">
        <f aca="false">G42-F42</f>
        <v>0.142055326075021</v>
      </c>
      <c r="J42" s="26" t="n">
        <v>53.4817</v>
      </c>
      <c r="K42" s="24" t="n">
        <v>0.0307437</v>
      </c>
    </row>
    <row r="43" customFormat="false" ht="13.5" hidden="false" customHeight="false" outlineLevel="0" collapsed="false">
      <c r="A43" s="27" t="n">
        <v>4</v>
      </c>
      <c r="B43" s="24" t="s">
        <v>78</v>
      </c>
      <c r="C43" s="28" t="n">
        <v>58.8902</v>
      </c>
      <c r="D43" s="29" t="n">
        <v>1.65956</v>
      </c>
      <c r="E43" s="29" t="n">
        <v>0.00264856</v>
      </c>
      <c r="F43" s="28" t="n">
        <v>0.0665619</v>
      </c>
      <c r="G43" s="28" t="n">
        <f aca="false">C43*$B$9+$B$10</f>
        <v>0.00182206610860274</v>
      </c>
      <c r="H43" s="29" t="n">
        <f aca="false">G43-F43</f>
        <v>-0.0647398338913973</v>
      </c>
      <c r="J43" s="26" t="n">
        <v>32.178</v>
      </c>
      <c r="K43" s="24" t="n">
        <v>-0.109513</v>
      </c>
    </row>
    <row r="44" customFormat="false" ht="12.75" hidden="false" customHeight="false" outlineLevel="0" collapsed="false">
      <c r="A44" s="23" t="n">
        <v>4</v>
      </c>
      <c r="B44" s="24" t="s">
        <v>78</v>
      </c>
      <c r="C44" s="25" t="n">
        <v>53.4817</v>
      </c>
      <c r="D44" s="24" t="n">
        <v>1.65674</v>
      </c>
      <c r="E44" s="24" t="n">
        <v>0.00147493</v>
      </c>
      <c r="F44" s="25" t="n">
        <v>0.0307437</v>
      </c>
      <c r="G44" s="25" t="n">
        <f aca="false">C44*$B$9+$B$10</f>
        <v>0.00156372324387204</v>
      </c>
      <c r="H44" s="24" t="n">
        <f aca="false">G44-F44</f>
        <v>-0.029179976756128</v>
      </c>
      <c r="J44" s="26" t="n">
        <v>22.2749</v>
      </c>
      <c r="K44" s="24" t="n">
        <v>-0.202645</v>
      </c>
    </row>
    <row r="45" customFormat="false" ht="12.75" hidden="false" customHeight="false" outlineLevel="0" collapsed="false">
      <c r="A45" s="23" t="n">
        <v>4</v>
      </c>
      <c r="B45" s="24" t="s">
        <v>78</v>
      </c>
      <c r="C45" s="25" t="n">
        <v>32.178</v>
      </c>
      <c r="D45" s="24" t="n">
        <v>2.40249</v>
      </c>
      <c r="E45" s="24" t="n">
        <v>0.0339574</v>
      </c>
      <c r="F45" s="25" t="n">
        <v>-0.109513</v>
      </c>
      <c r="G45" s="25" t="n">
        <f aca="false">C45*$B$9+$B$10</f>
        <v>0.000546128922458815</v>
      </c>
      <c r="H45" s="24" t="n">
        <f aca="false">G45-F45</f>
        <v>0.110059128922459</v>
      </c>
      <c r="J45" s="26" t="n">
        <v>12.2166</v>
      </c>
      <c r="K45" s="24" t="n">
        <v>-0.160496</v>
      </c>
    </row>
    <row r="46" customFormat="false" ht="12.75" hidden="false" customHeight="false" outlineLevel="0" collapsed="false">
      <c r="A46" s="23" t="n">
        <v>4</v>
      </c>
      <c r="B46" s="24" t="s">
        <v>78</v>
      </c>
      <c r="C46" s="25" t="n">
        <v>22.2749</v>
      </c>
      <c r="D46" s="24" t="n">
        <v>3.12936</v>
      </c>
      <c r="E46" s="24" t="n">
        <v>0.0282323</v>
      </c>
      <c r="F46" s="25" t="n">
        <v>-0.202645</v>
      </c>
      <c r="G46" s="25" t="n">
        <f aca="false">C46*$B$9+$B$10</f>
        <v>7.30966170664506E-005</v>
      </c>
      <c r="H46" s="24" t="n">
        <f aca="false">G46-F46</f>
        <v>0.202718096617066</v>
      </c>
      <c r="J46" s="26" t="n">
        <v>37.5188</v>
      </c>
      <c r="K46" s="24" t="n">
        <v>0.0149256</v>
      </c>
    </row>
    <row r="47" customFormat="false" ht="12.75" hidden="false" customHeight="false" outlineLevel="0" collapsed="false">
      <c r="A47" s="23" t="n">
        <v>4</v>
      </c>
      <c r="B47" s="24" t="s">
        <v>78</v>
      </c>
      <c r="C47" s="25" t="n">
        <v>12.2166</v>
      </c>
      <c r="D47" s="24" t="n">
        <v>4.0885</v>
      </c>
      <c r="E47" s="24" t="n">
        <v>0.0837733</v>
      </c>
      <c r="F47" s="25" t="n">
        <v>-0.160496</v>
      </c>
      <c r="G47" s="25" t="n">
        <f aca="false">C47*$B$9+$B$10</f>
        <v>-0.000407348984545975</v>
      </c>
      <c r="H47" s="24" t="n">
        <f aca="false">G47-F47</f>
        <v>0.160088651015454</v>
      </c>
      <c r="J47" s="26" t="n">
        <v>32.2369</v>
      </c>
      <c r="K47" s="24" t="n">
        <v>0.142884</v>
      </c>
    </row>
    <row r="48" customFormat="false" ht="13.5" hidden="false" customHeight="false" outlineLevel="0" collapsed="false">
      <c r="A48" s="23" t="n">
        <v>4</v>
      </c>
      <c r="B48" s="24" t="s">
        <v>79</v>
      </c>
      <c r="C48" s="25" t="n">
        <v>3.50463</v>
      </c>
      <c r="D48" s="24" t="n">
        <v>6.07899</v>
      </c>
      <c r="E48" s="24" t="n">
        <v>0.00895221</v>
      </c>
      <c r="F48" s="25" t="n">
        <v>-1.21601</v>
      </c>
      <c r="G48" s="25" t="n">
        <f aca="false">C48*$B$9+$B$10</f>
        <v>-0.000823485674431881</v>
      </c>
      <c r="H48" s="24" t="n">
        <f aca="false">G48-F48</f>
        <v>1.21518651432557</v>
      </c>
      <c r="J48" s="26" t="n">
        <v>22.4797</v>
      </c>
      <c r="K48" s="24" t="n">
        <v>0.0125951</v>
      </c>
    </row>
    <row r="49" customFormat="false" ht="13.5" hidden="false" customHeight="false" outlineLevel="0" collapsed="false">
      <c r="A49" s="27" t="n">
        <v>5</v>
      </c>
      <c r="B49" s="24" t="s">
        <v>78</v>
      </c>
      <c r="C49" s="28" t="n">
        <v>37.5188</v>
      </c>
      <c r="D49" s="29" t="n">
        <v>1.46993</v>
      </c>
      <c r="E49" s="29" t="n">
        <v>0.00290736</v>
      </c>
      <c r="F49" s="28" t="n">
        <v>0.0149256</v>
      </c>
      <c r="G49" s="28" t="n">
        <f aca="false">C49*$B$9+$B$10</f>
        <v>0.000801238023310017</v>
      </c>
      <c r="H49" s="29" t="n">
        <f aca="false">G49-F49</f>
        <v>-0.01412436197669</v>
      </c>
      <c r="J49" s="26" t="n">
        <v>12.5658</v>
      </c>
      <c r="K49" s="24" t="n">
        <v>-0.0277604</v>
      </c>
    </row>
    <row r="50" customFormat="false" ht="12.75" hidden="false" customHeight="false" outlineLevel="0" collapsed="false">
      <c r="A50" s="23" t="n">
        <v>5</v>
      </c>
      <c r="B50" s="24" t="s">
        <v>78</v>
      </c>
      <c r="C50" s="25" t="n">
        <v>32.2369</v>
      </c>
      <c r="D50" s="24" t="n">
        <v>1.63588</v>
      </c>
      <c r="E50" s="24" t="n">
        <v>0.00740741</v>
      </c>
      <c r="F50" s="25" t="n">
        <v>0.142884</v>
      </c>
      <c r="G50" s="25" t="n">
        <f aca="false">C50*$B$9+$B$10</f>
        <v>0.000548942344800063</v>
      </c>
      <c r="H50" s="24" t="n">
        <f aca="false">G50-F50</f>
        <v>-0.1423350576552</v>
      </c>
      <c r="J50" s="26" t="n">
        <v>64.8901</v>
      </c>
      <c r="K50" s="24" t="n">
        <v>0.00751245</v>
      </c>
    </row>
    <row r="51" customFormat="false" ht="12.75" hidden="false" customHeight="false" outlineLevel="0" collapsed="false">
      <c r="A51" s="23" t="n">
        <v>5</v>
      </c>
      <c r="B51" s="24" t="s">
        <v>78</v>
      </c>
      <c r="C51" s="25" t="n">
        <v>22.4797</v>
      </c>
      <c r="D51" s="24" t="n">
        <v>1.4186</v>
      </c>
      <c r="E51" s="24" t="n">
        <v>0.00659114</v>
      </c>
      <c r="F51" s="25" t="n">
        <v>0.0125951</v>
      </c>
      <c r="G51" s="25" t="n">
        <f aca="false">C51*$B$9+$B$10</f>
        <v>8.28791110475634E-005</v>
      </c>
      <c r="H51" s="24" t="n">
        <f aca="false">G51-F51</f>
        <v>-0.0125122208889524</v>
      </c>
      <c r="J51" s="26" t="n">
        <v>52.2766</v>
      </c>
      <c r="K51" s="24" t="n">
        <v>0.215091</v>
      </c>
    </row>
    <row r="52" customFormat="false" ht="12.75" hidden="false" customHeight="false" outlineLevel="0" collapsed="false">
      <c r="A52" s="23" t="n">
        <v>5</v>
      </c>
      <c r="B52" s="24" t="s">
        <v>78</v>
      </c>
      <c r="C52" s="25" t="n">
        <v>12.5658</v>
      </c>
      <c r="D52" s="24" t="n">
        <v>1.14324</v>
      </c>
      <c r="E52" s="24" t="n">
        <v>0.00389446</v>
      </c>
      <c r="F52" s="25" t="n">
        <v>-0.0277604</v>
      </c>
      <c r="G52" s="25" t="n">
        <f aca="false">C52*$B$9+$B$10</f>
        <v>-0.000390669068050836</v>
      </c>
      <c r="H52" s="24" t="n">
        <f aca="false">G52-F52</f>
        <v>0.0273697309319492</v>
      </c>
      <c r="J52" s="26" t="n">
        <v>32.673</v>
      </c>
      <c r="K52" s="24" t="n">
        <v>0.121521</v>
      </c>
    </row>
    <row r="53" customFormat="false" ht="13.5" hidden="false" customHeight="false" outlineLevel="0" collapsed="false">
      <c r="A53" s="23" t="n">
        <v>5</v>
      </c>
      <c r="B53" s="24" t="s">
        <v>79</v>
      </c>
      <c r="C53" s="25" t="n">
        <v>2.99025</v>
      </c>
      <c r="D53" s="24" t="n">
        <v>5.32905</v>
      </c>
      <c r="E53" s="24" t="n">
        <v>0.0272564</v>
      </c>
      <c r="F53" s="25" t="n">
        <v>-0.31095</v>
      </c>
      <c r="G53" s="25" t="n">
        <f aca="false">C53*$B$9+$B$10</f>
        <v>-0.000848055592664326</v>
      </c>
      <c r="H53" s="24" t="n">
        <f aca="false">G53-F53</f>
        <v>0.310101944407336</v>
      </c>
      <c r="J53" s="26" t="n">
        <v>22.2169</v>
      </c>
      <c r="K53" s="24" t="n">
        <v>-0.0659587</v>
      </c>
    </row>
    <row r="54" customFormat="false" ht="13.5" hidden="false" customHeight="false" outlineLevel="0" collapsed="false">
      <c r="A54" s="27" t="n">
        <v>6</v>
      </c>
      <c r="B54" s="24" t="s">
        <v>78</v>
      </c>
      <c r="C54" s="28" t="n">
        <v>64.8901</v>
      </c>
      <c r="D54" s="29" t="n">
        <v>1.46851</v>
      </c>
      <c r="E54" s="29" t="n">
        <v>0.0034499</v>
      </c>
      <c r="F54" s="28" t="n">
        <v>0.00751245</v>
      </c>
      <c r="G54" s="28" t="n">
        <f aca="false">C54*$B$9+$B$10</f>
        <v>0.00210865783534726</v>
      </c>
      <c r="H54" s="29" t="n">
        <f aca="false">G54-F54</f>
        <v>-0.00540379216465274</v>
      </c>
      <c r="J54" s="26" t="n">
        <v>12.7754</v>
      </c>
      <c r="K54" s="24" t="n">
        <v>-0.0612314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52.2766</v>
      </c>
      <c r="D55" s="24" t="n">
        <v>1.59309</v>
      </c>
      <c r="E55" s="24" t="n">
        <v>0.00227305</v>
      </c>
      <c r="F55" s="25" t="n">
        <v>0.215091</v>
      </c>
      <c r="G55" s="25" t="n">
        <f aca="false">C55*$B$9+$B$10</f>
        <v>0.00150616033617361</v>
      </c>
      <c r="H55" s="24" t="n">
        <f aca="false">G55-F55</f>
        <v>-0.213584839663826</v>
      </c>
      <c r="J55" s="26" t="n">
        <v>97.7677</v>
      </c>
      <c r="K55" s="24" t="n">
        <v>0.273058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32.673</v>
      </c>
      <c r="D56" s="24" t="n">
        <v>2.24852</v>
      </c>
      <c r="E56" s="24" t="n">
        <v>0.00588798</v>
      </c>
      <c r="F56" s="25" t="n">
        <v>0.121521</v>
      </c>
      <c r="G56" s="25" t="n">
        <f aca="false">C56*$B$9+$B$10</f>
        <v>0.00056977313398543</v>
      </c>
      <c r="H56" s="24" t="n">
        <f aca="false">G56-F56</f>
        <v>-0.120951226866015</v>
      </c>
      <c r="J56" s="26" t="n">
        <v>52.5179</v>
      </c>
      <c r="K56" s="24" t="n">
        <v>0.182653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22.2169</v>
      </c>
      <c r="D57" s="24" t="n">
        <v>2.34104</v>
      </c>
      <c r="E57" s="24" t="n">
        <v>0.00236781</v>
      </c>
      <c r="F57" s="25" t="n">
        <v>-0.0659587</v>
      </c>
      <c r="G57" s="25" t="n">
        <f aca="false">C57*$B$9+$B$10</f>
        <v>7.0326184200706E-005</v>
      </c>
      <c r="H57" s="24" t="n">
        <f aca="false">G57-F57</f>
        <v>0.0660290261842007</v>
      </c>
      <c r="J57" s="26" t="n">
        <v>32.8995</v>
      </c>
      <c r="K57" s="24" t="n">
        <v>0.0979173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12.7754</v>
      </c>
      <c r="D58" s="24" t="n">
        <v>2.08377</v>
      </c>
      <c r="E58" s="24" t="n">
        <v>0.0353628</v>
      </c>
      <c r="F58" s="25" t="n">
        <v>-0.0612314</v>
      </c>
      <c r="G58" s="25" t="n">
        <f aca="false">C58*$B$9+$B$10</f>
        <v>-0.000380657296867041</v>
      </c>
      <c r="H58" s="24" t="n">
        <f aca="false">G58-F58</f>
        <v>0.060850742703133</v>
      </c>
      <c r="J58" s="26" t="n">
        <v>22.9517</v>
      </c>
      <c r="K58" s="24" t="n">
        <v>0.109967</v>
      </c>
    </row>
    <row r="59" customFormat="false" ht="13.5" hidden="false" customHeight="false" outlineLevel="0" collapsed="false">
      <c r="A59" s="23" t="n">
        <v>6</v>
      </c>
      <c r="B59" s="24" t="s">
        <v>79</v>
      </c>
      <c r="C59" s="25" t="n">
        <v>3.14256</v>
      </c>
      <c r="D59" s="24" t="n">
        <v>7.00491</v>
      </c>
      <c r="E59" s="24" t="n">
        <v>0.0244339</v>
      </c>
      <c r="F59" s="25" t="n">
        <v>-0.192091</v>
      </c>
      <c r="G59" s="25" t="n">
        <f aca="false">C59*$B$9+$B$10</f>
        <v>-0.000840780340426712</v>
      </c>
      <c r="H59" s="24" t="n">
        <f aca="false">G59-F59</f>
        <v>0.191250219659573</v>
      </c>
      <c r="J59" s="26" t="n">
        <v>12.4613</v>
      </c>
      <c r="K59" s="24" t="n">
        <v>-0.526157</v>
      </c>
    </row>
    <row r="60" customFormat="false" ht="13.5" hidden="false" customHeight="false" outlineLevel="0" collapsed="false">
      <c r="A60" s="27" t="n">
        <v>7</v>
      </c>
      <c r="B60" s="24" t="s">
        <v>78</v>
      </c>
      <c r="C60" s="28" t="n">
        <v>97.7677</v>
      </c>
      <c r="D60" s="29" t="n">
        <v>0.273058</v>
      </c>
      <c r="E60" s="29" t="n">
        <v>0.00535926</v>
      </c>
      <c r="F60" s="28" t="n">
        <v>0.273058</v>
      </c>
      <c r="G60" s="28" t="n">
        <f aca="false">C60*$B$9+$B$10</f>
        <v>0.00367909203511986</v>
      </c>
      <c r="H60" s="29" t="n">
        <f aca="false">G60-F60</f>
        <v>-0.26937890796488</v>
      </c>
      <c r="J60" s="26" t="n">
        <v>52.3074</v>
      </c>
      <c r="K60" s="24" t="n">
        <v>-0.144207</v>
      </c>
    </row>
    <row r="61" customFormat="false" ht="12.75" hidden="false" customHeight="false" outlineLevel="0" collapsed="false">
      <c r="A61" s="23" t="n">
        <v>7</v>
      </c>
      <c r="B61" s="24" t="s">
        <v>78</v>
      </c>
      <c r="C61" s="25" t="n">
        <v>52.5179</v>
      </c>
      <c r="D61" s="24" t="n">
        <v>1.73765</v>
      </c>
      <c r="E61" s="24" t="n">
        <v>0.00318256</v>
      </c>
      <c r="F61" s="25" t="n">
        <v>0.182653</v>
      </c>
      <c r="G61" s="25" t="n">
        <f aca="false">C61*$B$9+$B$10</f>
        <v>0.00151768629221678</v>
      </c>
      <c r="H61" s="24" t="n">
        <f aca="false">G61-F61</f>
        <v>-0.181135313707783</v>
      </c>
      <c r="J61" s="26" t="n">
        <v>32.4945</v>
      </c>
      <c r="K61" s="24" t="n">
        <v>-0.037405</v>
      </c>
    </row>
    <row r="62" customFormat="false" ht="12.75" hidden="false" customHeight="false" outlineLevel="0" collapsed="false">
      <c r="A62" s="23" t="n">
        <v>7</v>
      </c>
      <c r="B62" s="24" t="s">
        <v>78</v>
      </c>
      <c r="C62" s="25" t="n">
        <v>32.8995</v>
      </c>
      <c r="D62" s="24" t="n">
        <v>2.47592</v>
      </c>
      <c r="E62" s="24" t="n">
        <v>0.00633716</v>
      </c>
      <c r="F62" s="25" t="n">
        <v>0.0979173</v>
      </c>
      <c r="G62" s="25" t="n">
        <f aca="false">C62*$B$9+$B$10</f>
        <v>0.000580592151987002</v>
      </c>
      <c r="H62" s="24" t="n">
        <f aca="false">G62-F62</f>
        <v>-0.097336707848013</v>
      </c>
      <c r="J62" s="26" t="n">
        <v>22.846</v>
      </c>
      <c r="K62" s="24" t="n">
        <v>0.192653</v>
      </c>
    </row>
    <row r="63" customFormat="false" ht="12.75" hidden="false" customHeight="false" outlineLevel="0" collapsed="false">
      <c r="A63" s="23" t="n">
        <v>7</v>
      </c>
      <c r="B63" s="24" t="s">
        <v>78</v>
      </c>
      <c r="C63" s="25" t="n">
        <v>22.9517</v>
      </c>
      <c r="D63" s="24" t="n">
        <v>2.97897</v>
      </c>
      <c r="E63" s="24" t="n">
        <v>0.00151071</v>
      </c>
      <c r="F63" s="25" t="n">
        <v>0.109967</v>
      </c>
      <c r="G63" s="25" t="n">
        <f aca="false">C63*$B$9+$B$10</f>
        <v>0.000105424702644659</v>
      </c>
      <c r="H63" s="24" t="n">
        <f aca="false">G63-F63</f>
        <v>-0.109861575297355</v>
      </c>
      <c r="J63" s="26" t="n">
        <v>12.5143</v>
      </c>
      <c r="K63" s="24" t="n">
        <v>0.19962</v>
      </c>
    </row>
    <row r="64" customFormat="false" ht="12.75" hidden="false" customHeight="false" outlineLevel="0" collapsed="false">
      <c r="A64" s="23" t="n">
        <v>7</v>
      </c>
      <c r="B64" s="24" t="s">
        <v>78</v>
      </c>
      <c r="C64" s="25" t="n">
        <v>12.4613</v>
      </c>
      <c r="D64" s="24" t="n">
        <v>2.55484</v>
      </c>
      <c r="E64" s="24" t="n">
        <v>0.0332538</v>
      </c>
      <c r="F64" s="25" t="n">
        <v>-0.526157</v>
      </c>
      <c r="G64" s="25" t="n">
        <f aca="false">C64*$B$9+$B$10</f>
        <v>-0.000395660623817566</v>
      </c>
      <c r="H64" s="24" t="n">
        <f aca="false">G64-F64</f>
        <v>0.525761339376182</v>
      </c>
      <c r="J64" s="26" t="n">
        <v>52.8018</v>
      </c>
      <c r="K64" s="24" t="n">
        <v>-0.0534215</v>
      </c>
    </row>
    <row r="65" customFormat="false" ht="13.5" hidden="false" customHeight="false" outlineLevel="0" collapsed="false">
      <c r="A65" s="23" t="n">
        <v>7</v>
      </c>
      <c r="B65" s="24" t="s">
        <v>79</v>
      </c>
      <c r="C65" s="25" t="n">
        <v>3.08702</v>
      </c>
      <c r="D65" s="24" t="n">
        <v>5.5667</v>
      </c>
      <c r="E65" s="24" t="n">
        <v>0.310744</v>
      </c>
      <c r="F65" s="25" t="n">
        <v>-1.1953</v>
      </c>
      <c r="G65" s="25" t="n">
        <f aca="false">C65*$B$9+$B$10</f>
        <v>-0.000843433268726083</v>
      </c>
      <c r="H65" s="24" t="n">
        <f aca="false">G65-F65</f>
        <v>1.19445656673127</v>
      </c>
      <c r="J65" s="26" t="n">
        <v>32.8573</v>
      </c>
      <c r="K65" s="24" t="n">
        <v>-0.0213802</v>
      </c>
    </row>
    <row r="66" customFormat="false" ht="13.5" hidden="false" customHeight="false" outlineLevel="0" collapsed="false">
      <c r="A66" s="27" t="n">
        <v>8</v>
      </c>
      <c r="B66" s="24" t="s">
        <v>78</v>
      </c>
      <c r="C66" s="28" t="n">
        <v>52.3074</v>
      </c>
      <c r="D66" s="29" t="n">
        <v>1.76379</v>
      </c>
      <c r="E66" s="29" t="n">
        <v>0.0226961</v>
      </c>
      <c r="F66" s="28" t="n">
        <v>-0.144207</v>
      </c>
      <c r="G66" s="28" t="n">
        <f aca="false">C66*$B$9+$B$10</f>
        <v>0.00150763153155749</v>
      </c>
      <c r="H66" s="29" t="n">
        <f aca="false">G66-F66</f>
        <v>0.145714631531557</v>
      </c>
      <c r="J66" s="26" t="n">
        <v>22.8437</v>
      </c>
      <c r="K66" s="24" t="n">
        <v>0.0531654</v>
      </c>
    </row>
    <row r="67" customFormat="false" ht="12.75" hidden="false" customHeight="false" outlineLevel="0" collapsed="false">
      <c r="A67" s="23" t="n">
        <v>8</v>
      </c>
      <c r="B67" s="24" t="s">
        <v>78</v>
      </c>
      <c r="C67" s="25" t="n">
        <v>32.4945</v>
      </c>
      <c r="D67" s="24" t="n">
        <v>2.3566</v>
      </c>
      <c r="E67" s="24" t="n">
        <v>0.00320562</v>
      </c>
      <c r="F67" s="25" t="n">
        <v>-0.037405</v>
      </c>
      <c r="G67" s="25" t="n">
        <f aca="false">C67*$B$9+$B$10</f>
        <v>0.000561246888010681</v>
      </c>
      <c r="H67" s="24" t="n">
        <f aca="false">G67-F67</f>
        <v>0.0379662468880107</v>
      </c>
      <c r="J67" s="26" t="n">
        <v>12.8626</v>
      </c>
      <c r="K67" s="24" t="n">
        <v>0.29843</v>
      </c>
    </row>
    <row r="68" customFormat="false" ht="12.75" hidden="false" customHeight="false" outlineLevel="0" collapsed="false">
      <c r="A68" s="23" t="n">
        <v>8</v>
      </c>
      <c r="B68" s="24" t="s">
        <v>78</v>
      </c>
      <c r="C68" s="25" t="n">
        <v>22.846</v>
      </c>
      <c r="D68" s="24" t="n">
        <v>2.91265</v>
      </c>
      <c r="E68" s="24" t="n">
        <v>0.00630442</v>
      </c>
      <c r="F68" s="25" t="n">
        <v>0.192653</v>
      </c>
      <c r="G68" s="25" t="n">
        <f aca="false">C68*$B$9+$B$10</f>
        <v>0.000100375827577258</v>
      </c>
      <c r="H68" s="24" t="n">
        <f aca="false">G68-F68</f>
        <v>-0.192552624172423</v>
      </c>
      <c r="J68" s="26" t="n">
        <v>63.6203</v>
      </c>
      <c r="K68" s="24" t="n">
        <v>0.121934</v>
      </c>
    </row>
    <row r="69" customFormat="false" ht="12.75" hidden="false" customHeight="false" outlineLevel="0" collapsed="false">
      <c r="A69" s="23" t="n">
        <v>8</v>
      </c>
      <c r="B69" s="24" t="s">
        <v>78</v>
      </c>
      <c r="C69" s="25" t="n">
        <v>12.5143</v>
      </c>
      <c r="D69" s="24" t="n">
        <v>3.54462</v>
      </c>
      <c r="E69" s="24" t="n">
        <v>0.00861227</v>
      </c>
      <c r="F69" s="25" t="n">
        <v>0.19962</v>
      </c>
      <c r="G69" s="25" t="n">
        <f aca="false">C69*$B$9+$B$10</f>
        <v>-0.000393129021371282</v>
      </c>
      <c r="H69" s="24" t="n">
        <f aca="false">G69-F69</f>
        <v>-0.200013129021371</v>
      </c>
      <c r="J69" s="26" t="n">
        <v>52.5602</v>
      </c>
      <c r="K69" s="24" t="n">
        <v>0.0996695</v>
      </c>
    </row>
    <row r="70" customFormat="false" ht="13.5" hidden="false" customHeight="false" outlineLevel="0" collapsed="false">
      <c r="A70" s="23" t="n">
        <v>8</v>
      </c>
      <c r="B70" s="24" t="s">
        <v>79</v>
      </c>
      <c r="C70" s="25" t="n">
        <v>2.64198</v>
      </c>
      <c r="D70" s="24" t="n">
        <v>6.70087</v>
      </c>
      <c r="E70" s="24" t="n">
        <v>0.0818563</v>
      </c>
      <c r="F70" s="25" t="n">
        <v>-0.622132</v>
      </c>
      <c r="G70" s="25" t="n">
        <f aca="false">C70*$B$9+$B$10</f>
        <v>-0.000864691086701446</v>
      </c>
      <c r="H70" s="24" t="n">
        <f aca="false">G70-F70</f>
        <v>0.621267308913299</v>
      </c>
      <c r="J70" s="26" t="n">
        <v>32.6142</v>
      </c>
      <c r="K70" s="24" t="n">
        <v>0.129917</v>
      </c>
    </row>
    <row r="71" customFormat="false" ht="13.5" hidden="false" customHeight="false" outlineLevel="0" collapsed="false">
      <c r="A71" s="27" t="n">
        <v>9</v>
      </c>
      <c r="B71" s="24" t="s">
        <v>78</v>
      </c>
      <c r="C71" s="28" t="n">
        <v>52.8018</v>
      </c>
      <c r="D71" s="29" t="n">
        <v>2.13958</v>
      </c>
      <c r="E71" s="29" t="n">
        <v>0.00616403</v>
      </c>
      <c r="F71" s="28" t="n">
        <v>-0.0534215</v>
      </c>
      <c r="G71" s="28" t="n">
        <f aca="false">C71*$B$9+$B$10</f>
        <v>0.00153124708343377</v>
      </c>
      <c r="H71" s="29" t="n">
        <f aca="false">G71-F71</f>
        <v>0.0549527470834338</v>
      </c>
      <c r="J71" s="26" t="n">
        <v>22.8645</v>
      </c>
      <c r="K71" s="24" t="n">
        <v>0.0702562</v>
      </c>
    </row>
    <row r="72" customFormat="false" ht="12.75" hidden="false" customHeight="false" outlineLevel="0" collapsed="false">
      <c r="A72" s="23" t="n">
        <v>9</v>
      </c>
      <c r="B72" s="24" t="s">
        <v>78</v>
      </c>
      <c r="C72" s="25" t="n">
        <v>32.8573</v>
      </c>
      <c r="D72" s="24" t="n">
        <v>2.63862</v>
      </c>
      <c r="E72" s="24" t="n">
        <v>0.00308016</v>
      </c>
      <c r="F72" s="25" t="n">
        <v>-0.0213802</v>
      </c>
      <c r="G72" s="25" t="n">
        <f aca="false">C72*$B$9+$B$10</f>
        <v>0.000578576423246753</v>
      </c>
      <c r="H72" s="24" t="n">
        <f aca="false">G72-F72</f>
        <v>0.0219587764232468</v>
      </c>
      <c r="J72" s="26" t="n">
        <v>12.5221</v>
      </c>
      <c r="K72" s="24" t="n">
        <v>0.524827</v>
      </c>
    </row>
    <row r="73" customFormat="false" ht="12.75" hidden="false" customHeight="false" outlineLevel="0" collapsed="false">
      <c r="A73" s="23" t="n">
        <v>9</v>
      </c>
      <c r="B73" s="24" t="s">
        <v>78</v>
      </c>
      <c r="C73" s="25" t="n">
        <v>22.8437</v>
      </c>
      <c r="D73" s="24" t="n">
        <v>2.99517</v>
      </c>
      <c r="E73" s="24" t="n">
        <v>0.00411771</v>
      </c>
      <c r="F73" s="25" t="n">
        <v>0.0531654</v>
      </c>
      <c r="G73" s="25" t="n">
        <f aca="false">C73*$B$9+$B$10</f>
        <v>0.000100265965584306</v>
      </c>
      <c r="H73" s="24" t="n">
        <f aca="false">G73-F73</f>
        <v>-0.0530651340344157</v>
      </c>
      <c r="J73" s="26" t="n">
        <v>177.276</v>
      </c>
      <c r="K73" s="24" t="n">
        <v>0.0313636</v>
      </c>
    </row>
    <row r="74" customFormat="false" ht="12.75" hidden="false" customHeight="false" outlineLevel="0" collapsed="false">
      <c r="A74" s="23" t="n">
        <v>9</v>
      </c>
      <c r="B74" s="24" t="s">
        <v>78</v>
      </c>
      <c r="C74" s="25" t="n">
        <v>12.8626</v>
      </c>
      <c r="D74" s="24" t="n">
        <v>3.74443</v>
      </c>
      <c r="E74" s="24" t="n">
        <v>0.00396407</v>
      </c>
      <c r="F74" s="25" t="n">
        <v>0.29843</v>
      </c>
      <c r="G74" s="25" t="n">
        <f aca="false">C74*$B$9+$B$10</f>
        <v>-0.000376492094351646</v>
      </c>
      <c r="H74" s="24" t="n">
        <f aca="false">G74-F74</f>
        <v>-0.298806492094352</v>
      </c>
      <c r="J74" s="26" t="n">
        <v>152.713</v>
      </c>
      <c r="K74" s="24" t="n">
        <v>0.0500413</v>
      </c>
    </row>
    <row r="75" customFormat="false" ht="13.5" hidden="false" customHeight="false" outlineLevel="0" collapsed="false">
      <c r="A75" s="23" t="n">
        <v>9</v>
      </c>
      <c r="B75" s="24" t="s">
        <v>79</v>
      </c>
      <c r="C75" s="25" t="n">
        <v>3.12455</v>
      </c>
      <c r="D75" s="24" t="n">
        <v>7.35343</v>
      </c>
      <c r="E75" s="24" t="n">
        <v>0.109508</v>
      </c>
      <c r="F75" s="25" t="n">
        <v>-0.19357</v>
      </c>
      <c r="G75" s="25" t="n">
        <f aca="false">C75*$B$9+$B$10</f>
        <v>-0.00084164060759761</v>
      </c>
      <c r="H75" s="24" t="n">
        <f aca="false">G75-F75</f>
        <v>0.192728359392402</v>
      </c>
      <c r="J75" s="26" t="n">
        <v>127.06</v>
      </c>
      <c r="K75" s="24" t="n">
        <v>-0.077281</v>
      </c>
    </row>
    <row r="76" customFormat="false" ht="13.5" hidden="false" customHeight="false" outlineLevel="0" collapsed="false">
      <c r="A76" s="27" t="n">
        <v>10</v>
      </c>
      <c r="B76" s="24" t="s">
        <v>78</v>
      </c>
      <c r="C76" s="28" t="n">
        <v>63.6203</v>
      </c>
      <c r="D76" s="29" t="n">
        <v>1.93393</v>
      </c>
      <c r="E76" s="29" t="n">
        <v>0.00728439</v>
      </c>
      <c r="F76" s="28" t="n">
        <v>0.121934</v>
      </c>
      <c r="G76" s="28" t="n">
        <f aca="false">C76*$B$9+$B$10</f>
        <v>0.00204800446202101</v>
      </c>
      <c r="H76" s="29" t="n">
        <f aca="false">G76-F76</f>
        <v>-0.119885995537979</v>
      </c>
      <c r="J76" s="26" t="n">
        <v>102.425</v>
      </c>
      <c r="K76" s="24" t="n">
        <v>-0.0391818</v>
      </c>
    </row>
    <row r="77" customFormat="false" ht="12.75" hidden="false" customHeight="false" outlineLevel="0" collapsed="false">
      <c r="A77" s="23" t="n">
        <v>10</v>
      </c>
      <c r="B77" s="24" t="s">
        <v>78</v>
      </c>
      <c r="C77" s="25" t="n">
        <v>52.5602</v>
      </c>
      <c r="D77" s="24" t="n">
        <v>2.05667</v>
      </c>
      <c r="E77" s="24" t="n">
        <v>0.00234306</v>
      </c>
      <c r="F77" s="25" t="n">
        <v>0.0996695</v>
      </c>
      <c r="G77" s="25" t="n">
        <f aca="false">C77*$B$9+$B$10</f>
        <v>0.00151970679756542</v>
      </c>
      <c r="H77" s="24" t="n">
        <f aca="false">G77-F77</f>
        <v>-0.0981497932024346</v>
      </c>
      <c r="J77" s="26" t="n">
        <v>76.901</v>
      </c>
      <c r="K77" s="24" t="n">
        <v>-0.0218925</v>
      </c>
    </row>
    <row r="78" customFormat="false" ht="12.75" hidden="false" customHeight="false" outlineLevel="0" collapsed="false">
      <c r="A78" s="23" t="n">
        <v>10</v>
      </c>
      <c r="B78" s="24" t="s">
        <v>78</v>
      </c>
      <c r="C78" s="25" t="n">
        <v>32.6142</v>
      </c>
      <c r="D78" s="24" t="n">
        <v>2.83592</v>
      </c>
      <c r="E78" s="24" t="n">
        <v>0.00462531</v>
      </c>
      <c r="F78" s="25" t="n">
        <v>0.129917</v>
      </c>
      <c r="G78" s="25" t="n">
        <f aca="false">C78*$B$9+$B$10</f>
        <v>0.000566964488252571</v>
      </c>
      <c r="H78" s="24" t="n">
        <f aca="false">G78-F78</f>
        <v>-0.129350035511747</v>
      </c>
      <c r="J78" s="26" t="n">
        <v>52.6219</v>
      </c>
      <c r="K78" s="24" t="n">
        <v>-0.184983</v>
      </c>
    </row>
    <row r="79" customFormat="false" ht="12.75" hidden="false" customHeight="false" outlineLevel="0" collapsed="false">
      <c r="A79" s="23" t="n">
        <v>10</v>
      </c>
      <c r="B79" s="24" t="s">
        <v>78</v>
      </c>
      <c r="C79" s="25" t="n">
        <v>22.8645</v>
      </c>
      <c r="D79" s="24" t="n">
        <v>3.22226</v>
      </c>
      <c r="E79" s="24" t="n">
        <v>0.00210371</v>
      </c>
      <c r="F79" s="25" t="n">
        <v>0.0702562</v>
      </c>
      <c r="G79" s="25" t="n">
        <f aca="false">C79*$B$9+$B$10</f>
        <v>0.000101259500129263</v>
      </c>
      <c r="H79" s="24" t="n">
        <f aca="false">G79-F79</f>
        <v>-0.0701549404998707</v>
      </c>
      <c r="J79" s="26" t="n">
        <v>22.2045</v>
      </c>
      <c r="K79" s="24" t="n">
        <v>-0.366934</v>
      </c>
    </row>
    <row r="80" customFormat="false" ht="12.75" hidden="false" customHeight="false" outlineLevel="0" collapsed="false">
      <c r="A80" s="23" t="n">
        <v>10</v>
      </c>
      <c r="B80" s="24" t="s">
        <v>78</v>
      </c>
      <c r="C80" s="25" t="n">
        <v>12.5221</v>
      </c>
      <c r="D80" s="24" t="n">
        <v>4.18783</v>
      </c>
      <c r="E80" s="24" t="n">
        <v>0.0328541</v>
      </c>
      <c r="F80" s="25" t="n">
        <v>0.524827</v>
      </c>
      <c r="G80" s="25" t="n">
        <f aca="false">C80*$B$9+$B$10</f>
        <v>-0.000392756445916923</v>
      </c>
      <c r="H80" s="24" t="n">
        <f aca="false">G80-F80</f>
        <v>-0.525219756445917</v>
      </c>
      <c r="J80" s="26" t="n">
        <v>182.683</v>
      </c>
      <c r="K80" s="24" t="n">
        <v>0.0588512</v>
      </c>
    </row>
    <row r="81" customFormat="false" ht="13.5" hidden="false" customHeight="false" outlineLevel="0" collapsed="false">
      <c r="A81" s="23" t="n">
        <v>10</v>
      </c>
      <c r="B81" s="24" t="s">
        <v>79</v>
      </c>
      <c r="C81" s="25" t="n">
        <v>3.25777</v>
      </c>
      <c r="D81" s="24" t="n">
        <v>7.49973</v>
      </c>
      <c r="E81" s="24" t="n">
        <v>0.0436089</v>
      </c>
      <c r="F81" s="25" t="n">
        <v>-0.342273</v>
      </c>
      <c r="G81" s="25" t="n">
        <f aca="false">C81*$B$9+$B$10</f>
        <v>-0.000835277209901498</v>
      </c>
      <c r="H81" s="24" t="n">
        <f aca="false">G81-F81</f>
        <v>0.341437722790099</v>
      </c>
      <c r="J81" s="26" t="n">
        <v>151.425</v>
      </c>
      <c r="K81" s="24" t="n">
        <v>0.0553471</v>
      </c>
    </row>
    <row r="82" customFormat="false" ht="13.5" hidden="false" customHeight="false" outlineLevel="0" collapsed="false">
      <c r="A82" s="27" t="n">
        <v>11</v>
      </c>
      <c r="B82" s="24" t="s">
        <v>78</v>
      </c>
      <c r="C82" s="28" t="n">
        <v>177.276</v>
      </c>
      <c r="D82" s="29" t="n">
        <v>0.119364</v>
      </c>
      <c r="E82" s="29" t="n">
        <v>0.0015</v>
      </c>
      <c r="F82" s="28" t="n">
        <v>0.0313636</v>
      </c>
      <c r="G82" s="28" t="n">
        <f aca="false">C82*$B$9+$B$10</f>
        <v>0.00747689216304219</v>
      </c>
      <c r="H82" s="29" t="n">
        <f aca="false">G82-F82</f>
        <v>-0.0238867078369578</v>
      </c>
      <c r="J82" s="26" t="n">
        <v>127.065</v>
      </c>
      <c r="K82" s="24" t="n">
        <v>-0.0337438</v>
      </c>
    </row>
    <row r="83" customFormat="false" ht="12.75" hidden="false" customHeight="false" outlineLevel="0" collapsed="false">
      <c r="A83" s="23" t="n">
        <v>11</v>
      </c>
      <c r="B83" s="24" t="s">
        <v>78</v>
      </c>
      <c r="C83" s="25" t="n">
        <v>152.713</v>
      </c>
      <c r="D83" s="24" t="n">
        <v>0.112041</v>
      </c>
      <c r="E83" s="24" t="n">
        <v>0.00171463</v>
      </c>
      <c r="F83" s="25" t="n">
        <v>0.0500413</v>
      </c>
      <c r="G83" s="25" t="n">
        <f aca="false">C83*$B$9+$B$10</f>
        <v>0.00630361384439928</v>
      </c>
      <c r="H83" s="24" t="n">
        <f aca="false">G83-F83</f>
        <v>-0.0437376861556007</v>
      </c>
      <c r="J83" s="26" t="n">
        <v>102.322</v>
      </c>
      <c r="K83" s="24" t="n">
        <v>-0.209876</v>
      </c>
    </row>
    <row r="84" customFormat="false" ht="12.75" hidden="false" customHeight="false" outlineLevel="0" collapsed="false">
      <c r="A84" s="23" t="n">
        <v>11</v>
      </c>
      <c r="B84" s="24" t="s">
        <v>78</v>
      </c>
      <c r="C84" s="25" t="n">
        <v>127.06</v>
      </c>
      <c r="D84" s="24" t="n">
        <v>0.252719</v>
      </c>
      <c r="E84" s="24" t="n">
        <v>0.0186763</v>
      </c>
      <c r="F84" s="25" t="n">
        <v>-0.077281</v>
      </c>
      <c r="G84" s="25" t="n">
        <f aca="false">C84*$B$9+$B$10</f>
        <v>0.00507827049431392</v>
      </c>
      <c r="H84" s="24" t="n">
        <f aca="false">G84-F84</f>
        <v>0.0823592704943139</v>
      </c>
      <c r="J84" s="26" t="n">
        <v>52.4216</v>
      </c>
      <c r="K84" s="24" t="n">
        <v>-0.183545</v>
      </c>
    </row>
    <row r="85" customFormat="false" ht="12.75" hidden="false" customHeight="false" outlineLevel="0" collapsed="false">
      <c r="A85" s="23" t="n">
        <v>11</v>
      </c>
      <c r="B85" s="24" t="s">
        <v>78</v>
      </c>
      <c r="C85" s="25" t="n">
        <v>102.425</v>
      </c>
      <c r="D85" s="24" t="n">
        <v>1.52282</v>
      </c>
      <c r="E85" s="24" t="n">
        <v>0.00252654</v>
      </c>
      <c r="F85" s="25" t="n">
        <v>-0.0391818</v>
      </c>
      <c r="G85" s="25" t="n">
        <f aca="false">C85*$B$9+$B$10</f>
        <v>0.00390155301763077</v>
      </c>
      <c r="H85" s="24" t="n">
        <f aca="false">G85-F85</f>
        <v>0.0430833530176308</v>
      </c>
      <c r="J85" s="26" t="n">
        <v>32.578</v>
      </c>
      <c r="K85" s="24" t="n">
        <v>-0.266612</v>
      </c>
    </row>
    <row r="86" customFormat="false" ht="12.75" hidden="false" customHeight="false" outlineLevel="0" collapsed="false">
      <c r="A86" s="23" t="n">
        <v>11</v>
      </c>
      <c r="B86" s="24" t="s">
        <v>78</v>
      </c>
      <c r="C86" s="25" t="n">
        <v>76.901</v>
      </c>
      <c r="D86" s="24" t="n">
        <v>1.64111</v>
      </c>
      <c r="E86" s="24" t="n">
        <v>0.00239027</v>
      </c>
      <c r="F86" s="25" t="n">
        <v>-0.0218925</v>
      </c>
      <c r="G86" s="25" t="n">
        <f aca="false">C86*$B$9+$B$10</f>
        <v>0.0026823714923675</v>
      </c>
      <c r="H86" s="24" t="n">
        <f aca="false">G86-F86</f>
        <v>0.0245748714923675</v>
      </c>
      <c r="J86" s="26" t="n">
        <v>22.4475</v>
      </c>
      <c r="K86" s="24" t="n">
        <v>-0.252868</v>
      </c>
    </row>
    <row r="87" customFormat="false" ht="12.75" hidden="false" customHeight="false" outlineLevel="0" collapsed="false">
      <c r="A87" s="23" t="n">
        <v>11</v>
      </c>
      <c r="B87" s="24" t="s">
        <v>78</v>
      </c>
      <c r="C87" s="25" t="n">
        <v>52.6219</v>
      </c>
      <c r="D87" s="24" t="n">
        <v>1.88002</v>
      </c>
      <c r="E87" s="24" t="n">
        <v>0.0110129</v>
      </c>
      <c r="F87" s="25" t="n">
        <v>-0.184983</v>
      </c>
      <c r="G87" s="25" t="n">
        <f aca="false">C87*$B$9+$B$10</f>
        <v>0.00152265396494157</v>
      </c>
      <c r="H87" s="24" t="n">
        <f aca="false">G87-F87</f>
        <v>0.186505653964942</v>
      </c>
      <c r="J87" s="26" t="n">
        <v>148.135</v>
      </c>
      <c r="K87" s="24" t="n">
        <v>0.0770579</v>
      </c>
    </row>
    <row r="88" customFormat="false" ht="12.75" hidden="false" customHeight="false" outlineLevel="0" collapsed="false">
      <c r="A88" s="23" t="n">
        <v>11</v>
      </c>
      <c r="B88" s="24" t="s">
        <v>78</v>
      </c>
      <c r="C88" s="25" t="n">
        <v>22.2045</v>
      </c>
      <c r="D88" s="24" t="n">
        <v>2.87407</v>
      </c>
      <c r="E88" s="24" t="n">
        <v>0.0431762</v>
      </c>
      <c r="F88" s="25" t="n">
        <v>-0.366934</v>
      </c>
      <c r="G88" s="25" t="n">
        <f aca="false">C88*$B$9+$B$10</f>
        <v>6.97338847604433E-005</v>
      </c>
      <c r="H88" s="24" t="n">
        <f aca="false">G88-F88</f>
        <v>0.36700373388476</v>
      </c>
      <c r="J88" s="26" t="n">
        <v>137.498</v>
      </c>
      <c r="K88" s="24" t="n">
        <v>0.0657851</v>
      </c>
    </row>
    <row r="89" customFormat="false" ht="13.5" hidden="false" customHeight="false" outlineLevel="0" collapsed="false">
      <c r="A89" s="23" t="n">
        <v>11</v>
      </c>
      <c r="B89" s="24" t="s">
        <v>79</v>
      </c>
      <c r="C89" s="25" t="n">
        <v>2.56826</v>
      </c>
      <c r="D89" s="24" t="n">
        <v>7.33737</v>
      </c>
      <c r="E89" s="24" t="n">
        <v>0.067627</v>
      </c>
      <c r="F89" s="25" t="n">
        <v>-0.779628</v>
      </c>
      <c r="G89" s="25" t="n">
        <f aca="false">C89*$B$9+$B$10</f>
        <v>-0.000868212402405975</v>
      </c>
      <c r="H89" s="24" t="n">
        <f aca="false">G89-F89</f>
        <v>0.778759787597594</v>
      </c>
      <c r="J89" s="26" t="n">
        <v>122.352</v>
      </c>
      <c r="K89" s="24" t="n">
        <v>-0.239438</v>
      </c>
    </row>
    <row r="90" customFormat="false" ht="13.5" hidden="false" customHeight="false" outlineLevel="0" collapsed="false">
      <c r="A90" s="27" t="n">
        <v>12</v>
      </c>
      <c r="B90" s="24" t="s">
        <v>78</v>
      </c>
      <c r="C90" s="28" t="n">
        <v>182.683</v>
      </c>
      <c r="D90" s="29" t="n">
        <v>0.107851</v>
      </c>
      <c r="E90" s="29" t="n">
        <v>0.0024855</v>
      </c>
      <c r="F90" s="28" t="n">
        <v>0.0588512</v>
      </c>
      <c r="G90" s="28" t="n">
        <f aca="false">C90*$B$9+$B$10</f>
        <v>0.00773516337864706</v>
      </c>
      <c r="H90" s="29" t="n">
        <f aca="false">G90-F90</f>
        <v>-0.0511160366213529</v>
      </c>
      <c r="J90" s="26" t="n">
        <v>102.466</v>
      </c>
      <c r="K90" s="24" t="n">
        <v>-0.0135455</v>
      </c>
    </row>
    <row r="91" customFormat="false" ht="12.75" hidden="false" customHeight="false" outlineLevel="0" collapsed="false">
      <c r="A91" s="23" t="n">
        <v>12</v>
      </c>
      <c r="B91" s="24" t="s">
        <v>78</v>
      </c>
      <c r="C91" s="25" t="n">
        <v>151.425</v>
      </c>
      <c r="D91" s="24" t="n">
        <v>0.105347</v>
      </c>
      <c r="E91" s="24" t="n">
        <v>0.00127613</v>
      </c>
      <c r="F91" s="25" t="n">
        <v>0.0553471</v>
      </c>
      <c r="G91" s="25" t="n">
        <f aca="false">C91*$B$9+$B$10</f>
        <v>0.00624209112834619</v>
      </c>
      <c r="H91" s="24" t="n">
        <f aca="false">G91-F91</f>
        <v>-0.0491050088716538</v>
      </c>
      <c r="J91" s="26" t="n">
        <v>77.4003</v>
      </c>
      <c r="K91" s="24" t="n">
        <v>-0.0179338</v>
      </c>
    </row>
    <row r="92" customFormat="false" ht="12.75" hidden="false" customHeight="false" outlineLevel="0" collapsed="false">
      <c r="A92" s="23" t="n">
        <v>12</v>
      </c>
      <c r="B92" s="24" t="s">
        <v>78</v>
      </c>
      <c r="C92" s="25" t="n">
        <v>127.065</v>
      </c>
      <c r="D92" s="24" t="n">
        <v>0.186256</v>
      </c>
      <c r="E92" s="24" t="n">
        <v>0.00930728</v>
      </c>
      <c r="F92" s="25" t="n">
        <v>-0.0337438</v>
      </c>
      <c r="G92" s="25" t="n">
        <f aca="false">C92*$B$9+$B$10</f>
        <v>0.00507850932473338</v>
      </c>
      <c r="H92" s="24" t="n">
        <f aca="false">G92-F92</f>
        <v>0.0388223093247334</v>
      </c>
      <c r="J92" s="26" t="n">
        <v>52.6999</v>
      </c>
      <c r="K92" s="24" t="n">
        <v>0.0551982</v>
      </c>
    </row>
    <row r="93" customFormat="false" ht="12.75" hidden="false" customHeight="false" outlineLevel="0" collapsed="false">
      <c r="A93" s="23" t="n">
        <v>12</v>
      </c>
      <c r="B93" s="24" t="s">
        <v>78</v>
      </c>
      <c r="C93" s="25" t="n">
        <v>102.322</v>
      </c>
      <c r="D93" s="24" t="n">
        <v>1.12812</v>
      </c>
      <c r="E93" s="24" t="n">
        <v>0.0039803</v>
      </c>
      <c r="F93" s="25" t="n">
        <v>-0.209876</v>
      </c>
      <c r="G93" s="25" t="n">
        <f aca="false">C93*$B$9+$B$10</f>
        <v>0.00389663311098988</v>
      </c>
      <c r="H93" s="24" t="n">
        <f aca="false">G93-F93</f>
        <v>0.21377263311099</v>
      </c>
      <c r="J93" s="26" t="n">
        <v>27.7336</v>
      </c>
      <c r="K93" s="24" t="n">
        <v>0.0394876</v>
      </c>
    </row>
    <row r="94" customFormat="false" ht="12.75" hidden="false" customHeight="false" outlineLevel="0" collapsed="false">
      <c r="A94" s="23" t="n">
        <v>12</v>
      </c>
      <c r="B94" s="24" t="s">
        <v>78</v>
      </c>
      <c r="C94" s="25" t="n">
        <v>52.4216</v>
      </c>
      <c r="D94" s="24" t="n">
        <v>1.89945</v>
      </c>
      <c r="E94" s="24" t="n">
        <v>0.0223745</v>
      </c>
      <c r="F94" s="25" t="n">
        <v>-0.183545</v>
      </c>
      <c r="G94" s="25" t="n">
        <f aca="false">C94*$B$9+$B$10</f>
        <v>0.00151308641833797</v>
      </c>
      <c r="H94" s="24" t="n">
        <f aca="false">G94-F94</f>
        <v>0.185058086418338</v>
      </c>
      <c r="J94" s="26" t="n">
        <v>112.584</v>
      </c>
      <c r="K94" s="24" t="n">
        <v>-0.0148761</v>
      </c>
    </row>
    <row r="95" customFormat="false" ht="12.75" hidden="false" customHeight="false" outlineLevel="0" collapsed="false">
      <c r="A95" s="23" t="n">
        <v>12</v>
      </c>
      <c r="B95" s="24" t="s">
        <v>78</v>
      </c>
      <c r="C95" s="25" t="n">
        <v>32.578</v>
      </c>
      <c r="D95" s="24" t="n">
        <v>2.58539</v>
      </c>
      <c r="E95" s="24" t="n">
        <v>0.0190295</v>
      </c>
      <c r="F95" s="25" t="n">
        <v>-0.266612</v>
      </c>
      <c r="G95" s="25" t="n">
        <f aca="false">C95*$B$9+$B$10</f>
        <v>0.000565235356015676</v>
      </c>
      <c r="H95" s="24" t="n">
        <f aca="false">G95-F95</f>
        <v>0.267177235356016</v>
      </c>
      <c r="J95" s="26" t="n">
        <v>102.444</v>
      </c>
      <c r="K95" s="24" t="n">
        <v>0.0480579</v>
      </c>
    </row>
    <row r="96" customFormat="false" ht="12.75" hidden="false" customHeight="false" outlineLevel="0" collapsed="false">
      <c r="A96" s="23" t="n">
        <v>12</v>
      </c>
      <c r="B96" s="24" t="s">
        <v>78</v>
      </c>
      <c r="C96" s="25" t="n">
        <v>22.4475</v>
      </c>
      <c r="D96" s="24" t="n">
        <v>2.97713</v>
      </c>
      <c r="E96" s="24" t="n">
        <v>0.0343414</v>
      </c>
      <c r="F96" s="25" t="n">
        <v>-0.252868</v>
      </c>
      <c r="G96" s="25" t="n">
        <f aca="false">C96*$B$9+$B$10</f>
        <v>8.13410431462361E-005</v>
      </c>
      <c r="H96" s="24" t="n">
        <f aca="false">G96-F96</f>
        <v>0.252949341043146</v>
      </c>
      <c r="J96" s="26" t="n">
        <v>77.5457</v>
      </c>
      <c r="K96" s="24" t="n">
        <v>0.0143967</v>
      </c>
    </row>
    <row r="97" customFormat="false" ht="13.5" hidden="false" customHeight="false" outlineLevel="0" collapsed="false">
      <c r="A97" s="23" t="n">
        <v>12</v>
      </c>
      <c r="B97" s="24" t="s">
        <v>79</v>
      </c>
      <c r="C97" s="25" t="n">
        <v>3.11901</v>
      </c>
      <c r="D97" s="24" t="n">
        <v>6.62096</v>
      </c>
      <c r="E97" s="24" t="n">
        <v>0.637124</v>
      </c>
      <c r="F97" s="25" t="n">
        <v>-1.14604</v>
      </c>
      <c r="G97" s="25" t="n">
        <f aca="false">C97*$B$9+$B$10</f>
        <v>-0.000841905231702373</v>
      </c>
      <c r="H97" s="24" t="n">
        <f aca="false">G97-F97</f>
        <v>1.1451980947683</v>
      </c>
      <c r="J97" s="26" t="n">
        <v>52.4394</v>
      </c>
      <c r="K97" s="24" t="n">
        <v>0.128661</v>
      </c>
    </row>
    <row r="98" customFormat="false" ht="13.5" hidden="false" customHeight="false" outlineLevel="0" collapsed="false">
      <c r="A98" s="27" t="n">
        <v>13</v>
      </c>
      <c r="B98" s="24" t="s">
        <v>78</v>
      </c>
      <c r="C98" s="28" t="n">
        <v>148.135</v>
      </c>
      <c r="D98" s="29" t="n">
        <v>0.136058</v>
      </c>
      <c r="E98" s="29" t="n">
        <v>0.00121996</v>
      </c>
      <c r="F98" s="28" t="n">
        <v>0.0770579</v>
      </c>
      <c r="G98" s="28" t="n">
        <f aca="false">C98*$B$9+$B$10</f>
        <v>0.00608494071234101</v>
      </c>
      <c r="H98" s="29" t="n">
        <f aca="false">G98-F98</f>
        <v>-0.070972959287659</v>
      </c>
      <c r="J98" s="26" t="n">
        <v>32.4201</v>
      </c>
      <c r="K98" s="24" t="n">
        <v>0.0328841</v>
      </c>
    </row>
    <row r="99" customFormat="false" ht="12.75" hidden="false" customHeight="false" outlineLevel="0" collapsed="false">
      <c r="A99" s="23" t="n">
        <v>13</v>
      </c>
      <c r="B99" s="24" t="s">
        <v>78</v>
      </c>
      <c r="C99" s="25" t="n">
        <v>137.498</v>
      </c>
      <c r="D99" s="24" t="n">
        <v>0.170785</v>
      </c>
      <c r="E99" s="24" t="n">
        <v>0.00180835</v>
      </c>
      <c r="F99" s="25" t="n">
        <v>0.0657851</v>
      </c>
      <c r="G99" s="25" t="n">
        <f aca="false">C99*$B$9+$B$10</f>
        <v>0.0055768528779802</v>
      </c>
      <c r="H99" s="24" t="n">
        <f aca="false">G99-F99</f>
        <v>-0.0602082471220198</v>
      </c>
      <c r="J99" s="26" t="n">
        <v>22.4933</v>
      </c>
      <c r="K99" s="24" t="n">
        <v>0.0652893</v>
      </c>
    </row>
    <row r="100" customFormat="false" ht="12.75" hidden="false" customHeight="false" outlineLevel="0" collapsed="false">
      <c r="A100" s="23" t="n">
        <v>13</v>
      </c>
      <c r="B100" s="24" t="s">
        <v>78</v>
      </c>
      <c r="C100" s="25" t="n">
        <v>122.352</v>
      </c>
      <c r="D100" s="24" t="n">
        <v>0.584562</v>
      </c>
      <c r="E100" s="24" t="n">
        <v>0.0167461</v>
      </c>
      <c r="F100" s="25" t="n">
        <v>-0.239438</v>
      </c>
      <c r="G100" s="25" t="n">
        <f aca="false">C100*$B$9+$B$10</f>
        <v>0.00485338777134967</v>
      </c>
      <c r="H100" s="24" t="n">
        <f aca="false">G100-F100</f>
        <v>0.24429138777135</v>
      </c>
      <c r="J100" s="26" t="n">
        <v>77.8813</v>
      </c>
      <c r="K100" s="24" t="n">
        <v>0.0639586</v>
      </c>
    </row>
    <row r="101" customFormat="false" ht="12.75" hidden="false" customHeight="false" outlineLevel="0" collapsed="false">
      <c r="A101" s="23" t="n">
        <v>13</v>
      </c>
      <c r="B101" s="24" t="s">
        <v>78</v>
      </c>
      <c r="C101" s="25" t="n">
        <v>102.466</v>
      </c>
      <c r="D101" s="24" t="n">
        <v>1.83945</v>
      </c>
      <c r="E101" s="24" t="n">
        <v>0.00279284</v>
      </c>
      <c r="F101" s="25" t="n">
        <v>-0.0135455</v>
      </c>
      <c r="G101" s="25" t="n">
        <f aca="false">C101*$B$9+$B$10</f>
        <v>0.00390351142707035</v>
      </c>
      <c r="H101" s="24" t="n">
        <f aca="false">G101-F101</f>
        <v>0.0174490114270703</v>
      </c>
      <c r="J101" s="26" t="n">
        <v>52.4152</v>
      </c>
      <c r="K101" s="24" t="n">
        <v>0.139545</v>
      </c>
    </row>
    <row r="102" customFormat="false" ht="12.75" hidden="false" customHeight="false" outlineLevel="0" collapsed="false">
      <c r="A102" s="23" t="n">
        <v>13</v>
      </c>
      <c r="B102" s="24" t="s">
        <v>78</v>
      </c>
      <c r="C102" s="25" t="n">
        <v>77.4003</v>
      </c>
      <c r="D102" s="24" t="n">
        <v>1.83807</v>
      </c>
      <c r="E102" s="24" t="n">
        <v>0.00153154</v>
      </c>
      <c r="F102" s="25" t="n">
        <v>-0.0179338</v>
      </c>
      <c r="G102" s="25" t="n">
        <f aca="false">C102*$B$9+$B$10</f>
        <v>0.00270622109805485</v>
      </c>
      <c r="H102" s="24" t="n">
        <f aca="false">G102-F102</f>
        <v>0.0206400210980549</v>
      </c>
      <c r="J102" s="26" t="n">
        <v>32.187</v>
      </c>
      <c r="K102" s="24" t="n">
        <v>-0.038851</v>
      </c>
    </row>
    <row r="103" customFormat="false" ht="12.75" hidden="false" customHeight="false" outlineLevel="0" collapsed="false">
      <c r="A103" s="23" t="n">
        <v>13</v>
      </c>
      <c r="B103" s="24" t="s">
        <v>78</v>
      </c>
      <c r="C103" s="25" t="n">
        <v>52.6999</v>
      </c>
      <c r="D103" s="24" t="n">
        <v>2.1702</v>
      </c>
      <c r="E103" s="24" t="n">
        <v>0.00162594</v>
      </c>
      <c r="F103" s="25" t="n">
        <v>0.0551982</v>
      </c>
      <c r="G103" s="25" t="n">
        <f aca="false">C103*$B$9+$B$10</f>
        <v>0.00152637971948516</v>
      </c>
      <c r="H103" s="24" t="n">
        <f aca="false">G103-F103</f>
        <v>-0.0536718202805149</v>
      </c>
      <c r="J103" s="26" t="n">
        <v>22.2673</v>
      </c>
      <c r="K103" s="24" t="n">
        <v>0.0745125</v>
      </c>
    </row>
    <row r="104" customFormat="false" ht="12.75" hidden="false" customHeight="false" outlineLevel="0" collapsed="false">
      <c r="A104" s="23" t="n">
        <v>13</v>
      </c>
      <c r="B104" s="24" t="s">
        <v>78</v>
      </c>
      <c r="C104" s="25" t="n">
        <v>27.7336</v>
      </c>
      <c r="D104" s="24" t="n">
        <v>3.15649</v>
      </c>
      <c r="E104" s="24" t="n">
        <v>0.00240522</v>
      </c>
      <c r="F104" s="25" t="n">
        <v>0.0394876</v>
      </c>
      <c r="G104" s="25" t="n">
        <f aca="false">C104*$B$9+$B$10</f>
        <v>0.000333837339208537</v>
      </c>
      <c r="H104" s="24" t="n">
        <f aca="false">G104-F104</f>
        <v>-0.0391537626607915</v>
      </c>
      <c r="J104" s="26" t="n">
        <v>12.1438</v>
      </c>
      <c r="K104" s="24" t="n">
        <v>0.269554</v>
      </c>
    </row>
    <row r="105" customFormat="false" ht="13.5" hidden="false" customHeight="false" outlineLevel="0" collapsed="false">
      <c r="A105" s="23" t="n">
        <v>13</v>
      </c>
      <c r="B105" s="24" t="s">
        <v>79</v>
      </c>
      <c r="C105" s="25" t="n">
        <v>2.50256</v>
      </c>
      <c r="D105" s="24" t="n">
        <v>7.59141</v>
      </c>
      <c r="E105" s="24" t="n">
        <v>0.00430437</v>
      </c>
      <c r="F105" s="25" t="n">
        <v>-0.273587</v>
      </c>
      <c r="G105" s="25" t="n">
        <f aca="false">C105*$B$9+$B$10</f>
        <v>-0.000871350634117689</v>
      </c>
      <c r="H105" s="24" t="n">
        <f aca="false">G105-F105</f>
        <v>0.272715649365882</v>
      </c>
      <c r="J105" s="26" t="n">
        <v>52.6634</v>
      </c>
      <c r="K105" s="24" t="n">
        <v>-0.0286281</v>
      </c>
    </row>
    <row r="106" customFormat="false" ht="13.5" hidden="false" customHeight="false" outlineLevel="0" collapsed="false">
      <c r="A106" s="27" t="n">
        <v>14</v>
      </c>
      <c r="B106" s="24" t="s">
        <v>78</v>
      </c>
      <c r="C106" s="28" t="n">
        <v>112.584</v>
      </c>
      <c r="D106" s="29" t="n">
        <v>1.87612</v>
      </c>
      <c r="E106" s="29" t="n">
        <v>0.00187779</v>
      </c>
      <c r="F106" s="28" t="n">
        <v>-0.0148761</v>
      </c>
      <c r="G106" s="28" t="n">
        <f aca="false">C106*$B$9+$B$10</f>
        <v>0.00438680866389114</v>
      </c>
      <c r="H106" s="29" t="n">
        <f aca="false">G106-F106</f>
        <v>0.0192629086638911</v>
      </c>
      <c r="J106" s="26" t="n">
        <v>32.3007</v>
      </c>
      <c r="K106" s="24" t="n">
        <v>0.088438</v>
      </c>
    </row>
    <row r="107" customFormat="false" ht="12.75" hidden="false" customHeight="false" outlineLevel="0" collapsed="false">
      <c r="A107" s="23" t="n">
        <v>14</v>
      </c>
      <c r="B107" s="24" t="s">
        <v>78</v>
      </c>
      <c r="C107" s="25" t="n">
        <v>102.444</v>
      </c>
      <c r="D107" s="24" t="n">
        <v>2.01606</v>
      </c>
      <c r="E107" s="24" t="n">
        <v>0.00240936</v>
      </c>
      <c r="F107" s="25" t="n">
        <v>0.0480579</v>
      </c>
      <c r="G107" s="25" t="n">
        <f aca="false">C107*$B$9+$B$10</f>
        <v>0.00390246057322472</v>
      </c>
      <c r="H107" s="24" t="n">
        <f aca="false">G107-F107</f>
        <v>-0.0441554394267753</v>
      </c>
      <c r="J107" s="26" t="n">
        <v>22.2251</v>
      </c>
      <c r="K107" s="24" t="n">
        <v>-0.00857854</v>
      </c>
    </row>
    <row r="108" customFormat="false" ht="12.75" hidden="false" customHeight="false" outlineLevel="0" collapsed="false">
      <c r="A108" s="23" t="n">
        <v>14</v>
      </c>
      <c r="B108" s="24" t="s">
        <v>78</v>
      </c>
      <c r="C108" s="25" t="n">
        <v>77.5457</v>
      </c>
      <c r="D108" s="24" t="n">
        <v>1.8644</v>
      </c>
      <c r="E108" s="24" t="n">
        <v>0.00122121</v>
      </c>
      <c r="F108" s="25" t="n">
        <v>0.0143967</v>
      </c>
      <c r="G108" s="25" t="n">
        <f aca="false">C108*$B$9+$B$10</f>
        <v>0.00271316628665277</v>
      </c>
      <c r="H108" s="24" t="n">
        <f aca="false">G108-F108</f>
        <v>-0.0116835337133472</v>
      </c>
      <c r="J108" s="26" t="n">
        <v>12.4176</v>
      </c>
      <c r="K108" s="24" t="n">
        <v>0.464521</v>
      </c>
    </row>
    <row r="109" customFormat="false" ht="12.75" hidden="false" customHeight="false" outlineLevel="0" collapsed="false">
      <c r="A109" s="23" t="n">
        <v>14</v>
      </c>
      <c r="B109" s="24" t="s">
        <v>78</v>
      </c>
      <c r="C109" s="25" t="n">
        <v>52.4394</v>
      </c>
      <c r="D109" s="24" t="n">
        <v>2.17466</v>
      </c>
      <c r="E109" s="24" t="n">
        <v>0.00247503</v>
      </c>
      <c r="F109" s="25" t="n">
        <v>0.128661</v>
      </c>
      <c r="G109" s="25" t="n">
        <f aca="false">C109*$B$9+$B$10</f>
        <v>0.00151393665463125</v>
      </c>
      <c r="H109" s="24" t="n">
        <f aca="false">G109-F109</f>
        <v>-0.127147063345369</v>
      </c>
      <c r="J109" s="26" t="n">
        <v>92.6207</v>
      </c>
      <c r="K109" s="24" t="n">
        <v>-0.0925454</v>
      </c>
    </row>
    <row r="110" customFormat="false" ht="12.75" hidden="false" customHeight="false" outlineLevel="0" collapsed="false">
      <c r="A110" s="23" t="n">
        <v>14</v>
      </c>
      <c r="B110" s="24" t="s">
        <v>78</v>
      </c>
      <c r="C110" s="25" t="n">
        <v>32.4201</v>
      </c>
      <c r="D110" s="24" t="n">
        <v>3.07788</v>
      </c>
      <c r="E110" s="24" t="n">
        <v>0.00232805</v>
      </c>
      <c r="F110" s="25" t="n">
        <v>0.0328841</v>
      </c>
      <c r="G110" s="25" t="n">
        <f aca="false">C110*$B$9+$B$10</f>
        <v>0.000557693091369105</v>
      </c>
      <c r="H110" s="24" t="n">
        <f aca="false">G110-F110</f>
        <v>-0.0323264069086309</v>
      </c>
      <c r="J110" s="26" t="n">
        <v>76.9179</v>
      </c>
      <c r="K110" s="24" t="n">
        <v>0.0414959</v>
      </c>
    </row>
    <row r="111" customFormat="false" ht="12.75" hidden="false" customHeight="false" outlineLevel="0" collapsed="false">
      <c r="A111" s="23" t="n">
        <v>14</v>
      </c>
      <c r="B111" s="24" t="s">
        <v>78</v>
      </c>
      <c r="C111" s="25" t="n">
        <v>22.4933</v>
      </c>
      <c r="D111" s="24" t="n">
        <v>3.57929</v>
      </c>
      <c r="E111" s="24" t="n">
        <v>0.00201426</v>
      </c>
      <c r="F111" s="25" t="n">
        <v>0.0652893</v>
      </c>
      <c r="G111" s="25" t="n">
        <f aca="false">C111*$B$9+$B$10</f>
        <v>8.35287297884966E-005</v>
      </c>
      <c r="H111" s="24" t="n">
        <f aca="false">G111-F111</f>
        <v>-0.0652057712702115</v>
      </c>
      <c r="J111" s="26" t="n">
        <v>52.0607</v>
      </c>
      <c r="K111" s="24" t="n">
        <v>0.0242975</v>
      </c>
    </row>
    <row r="112" customFormat="false" ht="13.5" hidden="false" customHeight="false" outlineLevel="0" collapsed="false">
      <c r="A112" s="23" t="n">
        <v>14</v>
      </c>
      <c r="B112" s="24" t="s">
        <v>79</v>
      </c>
      <c r="C112" s="25" t="n">
        <v>2.50512</v>
      </c>
      <c r="D112" s="24" t="n">
        <v>7.2795</v>
      </c>
      <c r="E112" s="24" t="n">
        <v>0.0670878</v>
      </c>
      <c r="F112" s="25" t="n">
        <v>-0.382504</v>
      </c>
      <c r="G112" s="25" t="n">
        <f aca="false">C112*$B$9+$B$10</f>
        <v>-0.000871228352942925</v>
      </c>
      <c r="H112" s="24" t="n">
        <f aca="false">G112-F112</f>
        <v>0.381632771647057</v>
      </c>
      <c r="J112" s="26" t="n">
        <v>32.0572</v>
      </c>
      <c r="K112" s="24" t="n">
        <v>-0.00330567</v>
      </c>
    </row>
    <row r="113" customFormat="false" ht="13.5" hidden="false" customHeight="false" outlineLevel="0" collapsed="false">
      <c r="A113" s="27" t="n">
        <v>15</v>
      </c>
      <c r="B113" s="24" t="s">
        <v>78</v>
      </c>
      <c r="C113" s="28" t="n">
        <v>77.8813</v>
      </c>
      <c r="D113" s="29" t="n">
        <v>1.96896</v>
      </c>
      <c r="E113" s="29" t="n">
        <v>0.00106768</v>
      </c>
      <c r="F113" s="28" t="n">
        <v>0.0639586</v>
      </c>
      <c r="G113" s="28" t="n">
        <f aca="false">C113*$B$9+$B$10</f>
        <v>0.00272919658440698</v>
      </c>
      <c r="H113" s="29" t="n">
        <f aca="false">G113-F113</f>
        <v>-0.061229403415593</v>
      </c>
      <c r="J113" s="26" t="n">
        <v>22.1832</v>
      </c>
      <c r="K113" s="24" t="n">
        <v>-0.00466108</v>
      </c>
    </row>
    <row r="114" customFormat="false" ht="12.75" hidden="false" customHeight="false" outlineLevel="0" collapsed="false">
      <c r="A114" s="23" t="n">
        <v>15</v>
      </c>
      <c r="B114" s="24" t="s">
        <v>78</v>
      </c>
      <c r="C114" s="25" t="n">
        <v>52.4152</v>
      </c>
      <c r="D114" s="24" t="n">
        <v>2.24855</v>
      </c>
      <c r="E114" s="24" t="n">
        <v>0.00122475</v>
      </c>
      <c r="F114" s="25" t="n">
        <v>0.139545</v>
      </c>
      <c r="G114" s="25" t="n">
        <f aca="false">C114*$B$9+$B$10</f>
        <v>0.00151278071540106</v>
      </c>
      <c r="H114" s="24" t="n">
        <f aca="false">G114-F114</f>
        <v>-0.138032219284599</v>
      </c>
      <c r="J114" s="26" t="n">
        <v>12.2886</v>
      </c>
      <c r="K114" s="24" t="n">
        <v>0.108</v>
      </c>
    </row>
    <row r="115" customFormat="false" ht="12.75" hidden="false" customHeight="false" outlineLevel="0" collapsed="false">
      <c r="A115" s="23" t="n">
        <v>15</v>
      </c>
      <c r="B115" s="24" t="s">
        <v>78</v>
      </c>
      <c r="C115" s="25" t="n">
        <v>32.187</v>
      </c>
      <c r="D115" s="24" t="n">
        <v>2.97915</v>
      </c>
      <c r="E115" s="24" t="n">
        <v>0.00740682</v>
      </c>
      <c r="F115" s="25" t="n">
        <v>-0.038851</v>
      </c>
      <c r="G115" s="25" t="n">
        <f aca="false">C115*$B$9+$B$10</f>
        <v>0.000546558817213844</v>
      </c>
      <c r="H115" s="24" t="n">
        <f aca="false">G115-F115</f>
        <v>0.0393975588172138</v>
      </c>
      <c r="J115" s="26" t="n">
        <v>77.1159</v>
      </c>
      <c r="K115" s="24" t="n">
        <v>-0.0137024</v>
      </c>
    </row>
    <row r="116" customFormat="false" ht="12.75" hidden="false" customHeight="false" outlineLevel="0" collapsed="false">
      <c r="A116" s="23" t="n">
        <v>15</v>
      </c>
      <c r="B116" s="24" t="s">
        <v>78</v>
      </c>
      <c r="C116" s="25" t="n">
        <v>22.2673</v>
      </c>
      <c r="D116" s="24" t="n">
        <v>3.49051</v>
      </c>
      <c r="E116" s="24" t="n">
        <v>0.00562454</v>
      </c>
      <c r="F116" s="25" t="n">
        <v>0.0745125</v>
      </c>
      <c r="G116" s="25" t="n">
        <f aca="false">C116*$B$9+$B$10</f>
        <v>7.27335948288704E-005</v>
      </c>
      <c r="H116" s="24" t="n">
        <f aca="false">G116-F116</f>
        <v>-0.0744397664051711</v>
      </c>
      <c r="J116" s="26" t="n">
        <v>52.7049</v>
      </c>
      <c r="K116" s="24" t="n">
        <v>0.0483968</v>
      </c>
    </row>
    <row r="117" customFormat="false" ht="12.75" hidden="false" customHeight="false" outlineLevel="0" collapsed="false">
      <c r="A117" s="23" t="n">
        <v>15</v>
      </c>
      <c r="B117" s="24" t="s">
        <v>78</v>
      </c>
      <c r="C117" s="25" t="n">
        <v>12.1438</v>
      </c>
      <c r="D117" s="24" t="n">
        <v>4.37155</v>
      </c>
      <c r="E117" s="24" t="n">
        <v>0.0024357</v>
      </c>
      <c r="F117" s="25" t="n">
        <v>0.269554</v>
      </c>
      <c r="G117" s="25" t="n">
        <f aca="false">C117*$B$9+$B$10</f>
        <v>-0.000410826355453324</v>
      </c>
      <c r="H117" s="24" t="n">
        <f aca="false">G117-F117</f>
        <v>-0.269964826355453</v>
      </c>
      <c r="J117" s="26" t="n">
        <v>42.4459</v>
      </c>
      <c r="K117" s="24" t="n">
        <v>0.02581</v>
      </c>
    </row>
    <row r="118" customFormat="false" ht="13.5" hidden="false" customHeight="false" outlineLevel="0" collapsed="false">
      <c r="A118" s="23" t="n">
        <v>15</v>
      </c>
      <c r="B118" s="24" t="s">
        <v>79</v>
      </c>
      <c r="C118" s="25" t="n">
        <v>2.61509</v>
      </c>
      <c r="D118" s="24" t="n">
        <v>6.22887</v>
      </c>
      <c r="E118" s="24" t="n">
        <v>0.0409547</v>
      </c>
      <c r="F118" s="25" t="n">
        <v>-0.255127</v>
      </c>
      <c r="G118" s="25" t="n">
        <f aca="false">C118*$B$9+$B$10</f>
        <v>-0.000865975516697306</v>
      </c>
      <c r="H118" s="24" t="n">
        <f aca="false">G118-F118</f>
        <v>0.254261024483303</v>
      </c>
      <c r="J118" s="26" t="n">
        <v>32.8383</v>
      </c>
      <c r="K118" s="24" t="n">
        <v>-0.0764215</v>
      </c>
    </row>
    <row r="119" customFormat="false" ht="13.5" hidden="false" customHeight="false" outlineLevel="0" collapsed="false">
      <c r="A119" s="27" t="n">
        <v>16</v>
      </c>
      <c r="B119" s="24" t="s">
        <v>78</v>
      </c>
      <c r="C119" s="28" t="n">
        <v>52.6634</v>
      </c>
      <c r="D119" s="29" t="n">
        <v>2.34337</v>
      </c>
      <c r="E119" s="29" t="n">
        <v>0.00332454</v>
      </c>
      <c r="F119" s="28" t="n">
        <v>-0.0286281</v>
      </c>
      <c r="G119" s="28" t="n">
        <f aca="false">C119*$B$9+$B$10</f>
        <v>0.00152463625742309</v>
      </c>
      <c r="H119" s="29" t="n">
        <f aca="false">G119-F119</f>
        <v>0.0301527362574231</v>
      </c>
      <c r="J119" s="26" t="n">
        <v>22.5588</v>
      </c>
      <c r="K119" s="24" t="n">
        <v>0.0157192</v>
      </c>
    </row>
    <row r="120" customFormat="false" ht="12.75" hidden="false" customHeight="false" outlineLevel="0" collapsed="false">
      <c r="A120" s="23" t="n">
        <v>16</v>
      </c>
      <c r="B120" s="24" t="s">
        <v>78</v>
      </c>
      <c r="C120" s="25" t="n">
        <v>32.3007</v>
      </c>
      <c r="D120" s="24" t="n">
        <v>3.13144</v>
      </c>
      <c r="E120" s="24" t="n">
        <v>0.00139576</v>
      </c>
      <c r="F120" s="25" t="n">
        <v>0.088438</v>
      </c>
      <c r="G120" s="25" t="n">
        <f aca="false">C120*$B$9+$B$10</f>
        <v>0.000551989820952382</v>
      </c>
      <c r="H120" s="24" t="n">
        <f aca="false">G120-F120</f>
        <v>-0.0878860101790476</v>
      </c>
      <c r="J120" s="26" t="n">
        <v>12.9294</v>
      </c>
      <c r="K120" s="24" t="n">
        <v>0.0706525</v>
      </c>
    </row>
    <row r="121" customFormat="false" ht="12.75" hidden="false" customHeight="false" outlineLevel="0" collapsed="false">
      <c r="A121" s="23" t="n">
        <v>16</v>
      </c>
      <c r="B121" s="24" t="s">
        <v>78</v>
      </c>
      <c r="C121" s="25" t="n">
        <v>22.2251</v>
      </c>
      <c r="D121" s="24" t="n">
        <v>3.55842</v>
      </c>
      <c r="E121" s="24" t="n">
        <v>0.00540027</v>
      </c>
      <c r="F121" s="25" t="n">
        <v>-0.00857854</v>
      </c>
      <c r="G121" s="25" t="n">
        <f aca="false">C121*$B$9+$B$10</f>
        <v>7.07178660886217E-005</v>
      </c>
      <c r="H121" s="24" t="n">
        <f aca="false">G121-F121</f>
        <v>0.00864925786608862</v>
      </c>
      <c r="J121" s="26" t="n">
        <v>87.2554</v>
      </c>
      <c r="K121" s="24" t="n">
        <v>0.0696115</v>
      </c>
    </row>
    <row r="122" customFormat="false" ht="12.75" hidden="false" customHeight="false" outlineLevel="0" collapsed="false">
      <c r="A122" s="23" t="n">
        <v>16</v>
      </c>
      <c r="B122" s="24" t="s">
        <v>78</v>
      </c>
      <c r="C122" s="25" t="n">
        <v>12.4176</v>
      </c>
      <c r="D122" s="24" t="n">
        <v>5.07052</v>
      </c>
      <c r="E122" s="24" t="n">
        <v>0.0267058</v>
      </c>
      <c r="F122" s="25" t="n">
        <v>0.464521</v>
      </c>
      <c r="G122" s="25" t="n">
        <f aca="false">C122*$B$9+$B$10</f>
        <v>-0.000397748001683653</v>
      </c>
      <c r="H122" s="24" t="n">
        <f aca="false">G122-F122</f>
        <v>-0.464918748001684</v>
      </c>
      <c r="J122" s="26" t="n">
        <v>67.5066</v>
      </c>
      <c r="K122" s="24" t="n">
        <v>0.0494132</v>
      </c>
    </row>
    <row r="123" customFormat="false" ht="13.5" hidden="false" customHeight="false" outlineLevel="0" collapsed="false">
      <c r="A123" s="23" t="n">
        <v>16</v>
      </c>
      <c r="B123" s="24" t="s">
        <v>79</v>
      </c>
      <c r="C123" s="25" t="n">
        <v>2.79884</v>
      </c>
      <c r="D123" s="24" t="n">
        <v>6.90641</v>
      </c>
      <c r="E123" s="24" t="n">
        <v>0.0284589</v>
      </c>
      <c r="F123" s="25" t="n">
        <v>-0.190587</v>
      </c>
      <c r="G123" s="25" t="n">
        <f aca="false">C123*$B$9+$B$10</f>
        <v>-0.000857198498782123</v>
      </c>
      <c r="H123" s="24" t="n">
        <f aca="false">G123-F123</f>
        <v>0.189729801501218</v>
      </c>
      <c r="J123" s="26" t="n">
        <v>52.416</v>
      </c>
      <c r="K123" s="24" t="n">
        <v>-0.0220249</v>
      </c>
    </row>
    <row r="124" customFormat="false" ht="13.5" hidden="false" customHeight="false" outlineLevel="0" collapsed="false">
      <c r="A124" s="27" t="n">
        <v>17</v>
      </c>
      <c r="B124" s="24" t="s">
        <v>78</v>
      </c>
      <c r="C124" s="28" t="n">
        <v>92.6207</v>
      </c>
      <c r="D124" s="29" t="n">
        <v>1.60545</v>
      </c>
      <c r="E124" s="29" t="n">
        <v>0.00244605</v>
      </c>
      <c r="F124" s="28" t="n">
        <v>-0.0925454</v>
      </c>
      <c r="G124" s="28" t="n">
        <f aca="false">C124*$B$9+$B$10</f>
        <v>0.00343324000132695</v>
      </c>
      <c r="H124" s="29" t="n">
        <f aca="false">G124-F124</f>
        <v>0.095978640001327</v>
      </c>
      <c r="J124" s="26" t="n">
        <v>32.6407</v>
      </c>
      <c r="K124" s="24" t="n">
        <v>-0.110017</v>
      </c>
    </row>
    <row r="125" customFormat="false" ht="12.75" hidden="false" customHeight="false" outlineLevel="0" collapsed="false">
      <c r="A125" s="23" t="n">
        <v>17</v>
      </c>
      <c r="B125" s="24" t="s">
        <v>78</v>
      </c>
      <c r="C125" s="25" t="n">
        <v>76.9179</v>
      </c>
      <c r="D125" s="24" t="n">
        <v>1.8325</v>
      </c>
      <c r="E125" s="24" t="n">
        <v>0.00254991</v>
      </c>
      <c r="F125" s="25" t="n">
        <v>0.0414959</v>
      </c>
      <c r="G125" s="25" t="n">
        <f aca="false">C125*$B$9+$B$10</f>
        <v>0.00268317873918528</v>
      </c>
      <c r="H125" s="24" t="n">
        <f aca="false">G125-F125</f>
        <v>-0.0388127212608147</v>
      </c>
      <c r="J125" s="26" t="n">
        <v>22.7193</v>
      </c>
      <c r="K125" s="24" t="n">
        <v>-0.0471487</v>
      </c>
    </row>
    <row r="126" customFormat="false" ht="12.75" hidden="false" customHeight="false" outlineLevel="0" collapsed="false">
      <c r="A126" s="23" t="n">
        <v>17</v>
      </c>
      <c r="B126" s="24" t="s">
        <v>78</v>
      </c>
      <c r="C126" s="25" t="n">
        <v>52.0607</v>
      </c>
      <c r="D126" s="24" t="n">
        <v>2.2893</v>
      </c>
      <c r="E126" s="24" t="n">
        <v>0.0017255</v>
      </c>
      <c r="F126" s="25" t="n">
        <v>0.0242975</v>
      </c>
      <c r="G126" s="25" t="n">
        <f aca="false">C126*$B$9+$B$10</f>
        <v>0.00149584763866129</v>
      </c>
      <c r="H126" s="24" t="n">
        <f aca="false">G126-F126</f>
        <v>-0.0228016523613387</v>
      </c>
      <c r="J126" s="26" t="n">
        <v>12.7554</v>
      </c>
      <c r="K126" s="24" t="n">
        <v>-0.422116</v>
      </c>
    </row>
    <row r="127" customFormat="false" ht="12.75" hidden="false" customHeight="false" outlineLevel="0" collapsed="false">
      <c r="A127" s="23" t="n">
        <v>17</v>
      </c>
      <c r="B127" s="24" t="s">
        <v>78</v>
      </c>
      <c r="C127" s="25" t="n">
        <v>32.0572</v>
      </c>
      <c r="D127" s="24" t="n">
        <v>3.12769</v>
      </c>
      <c r="E127" s="24" t="n">
        <v>0.00127046</v>
      </c>
      <c r="F127" s="25" t="n">
        <v>-0.00330567</v>
      </c>
      <c r="G127" s="25" t="n">
        <f aca="false">C127*$B$9+$B$10</f>
        <v>0.000540358779524643</v>
      </c>
      <c r="H127" s="24" t="n">
        <f aca="false">G127-F127</f>
        <v>0.00384602877952464</v>
      </c>
      <c r="J127" s="26" t="n">
        <v>102.49</v>
      </c>
      <c r="K127" s="24" t="n">
        <v>-0.0368598</v>
      </c>
    </row>
    <row r="128" customFormat="false" ht="12.75" hidden="false" customHeight="false" outlineLevel="0" collapsed="false">
      <c r="A128" s="23" t="n">
        <v>17</v>
      </c>
      <c r="B128" s="24" t="s">
        <v>78</v>
      </c>
      <c r="C128" s="25" t="n">
        <v>22.1832</v>
      </c>
      <c r="D128" s="24" t="n">
        <v>3.42434</v>
      </c>
      <c r="E128" s="24" t="n">
        <v>0.00180071</v>
      </c>
      <c r="F128" s="25" t="n">
        <v>-0.00466108</v>
      </c>
      <c r="G128" s="25" t="n">
        <f aca="false">C128*$B$9+$B$10</f>
        <v>6.87164671735404E-005</v>
      </c>
      <c r="H128" s="24" t="n">
        <f aca="false">G128-F128</f>
        <v>0.00472979646717354</v>
      </c>
      <c r="J128" s="26" t="n">
        <v>77.464</v>
      </c>
      <c r="K128" s="24" t="n">
        <v>-0.0418265</v>
      </c>
    </row>
    <row r="129" customFormat="false" ht="12.75" hidden="false" customHeight="false" outlineLevel="0" collapsed="false">
      <c r="A129" s="23" t="n">
        <v>17</v>
      </c>
      <c r="B129" s="24" t="s">
        <v>78</v>
      </c>
      <c r="C129" s="25" t="n">
        <v>12.2886</v>
      </c>
      <c r="D129" s="24" t="n">
        <v>4.16</v>
      </c>
      <c r="E129" s="24" t="n">
        <v>0.00292118</v>
      </c>
      <c r="F129" s="25" t="n">
        <v>0.108</v>
      </c>
      <c r="G129" s="25" t="n">
        <f aca="false">C129*$B$9+$B$10</f>
        <v>-0.00040390982650574</v>
      </c>
      <c r="H129" s="24" t="n">
        <f aca="false">G129-F129</f>
        <v>-0.108403909826506</v>
      </c>
      <c r="J129" s="26" t="n">
        <v>51.8452</v>
      </c>
      <c r="K129" s="24" t="n">
        <v>0.0889504</v>
      </c>
    </row>
    <row r="130" customFormat="false" ht="13.5" hidden="false" customHeight="false" outlineLevel="0" collapsed="false">
      <c r="A130" s="23" t="n">
        <v>17</v>
      </c>
      <c r="B130" s="24" t="s">
        <v>79</v>
      </c>
      <c r="C130" s="25" t="n">
        <v>2.96189</v>
      </c>
      <c r="D130" s="24" t="n">
        <v>5.51925</v>
      </c>
      <c r="E130" s="24" t="n">
        <v>0.153921</v>
      </c>
      <c r="F130" s="25" t="n">
        <v>-0.378745</v>
      </c>
      <c r="G130" s="25" t="n">
        <f aca="false">C130*$B$9+$B$10</f>
        <v>-0.000849410238803507</v>
      </c>
      <c r="H130" s="24" t="n">
        <f aca="false">G130-F130</f>
        <v>0.377895589761196</v>
      </c>
      <c r="J130" s="26" t="n">
        <v>32.1631</v>
      </c>
      <c r="K130" s="24" t="n">
        <v>-0.0410001</v>
      </c>
    </row>
    <row r="131" customFormat="false" ht="13.5" hidden="false" customHeight="false" outlineLevel="0" collapsed="false">
      <c r="A131" s="27" t="n">
        <v>18</v>
      </c>
      <c r="B131" s="24" t="s">
        <v>78</v>
      </c>
      <c r="C131" s="28" t="n">
        <v>77.1159</v>
      </c>
      <c r="D131" s="29" t="n">
        <v>1.9163</v>
      </c>
      <c r="E131" s="29" t="n">
        <v>0.00328798</v>
      </c>
      <c r="F131" s="28" t="n">
        <v>-0.0137024</v>
      </c>
      <c r="G131" s="28" t="n">
        <f aca="false">C131*$B$9+$B$10</f>
        <v>0.00269263642379592</v>
      </c>
      <c r="H131" s="29" t="n">
        <f aca="false">G131-F131</f>
        <v>0.0163950364237959</v>
      </c>
      <c r="J131" s="26" t="n">
        <v>22.5807</v>
      </c>
      <c r="K131" s="24" t="n">
        <v>-0.0648844</v>
      </c>
    </row>
    <row r="132" customFormat="false" ht="12.75" hidden="false" customHeight="false" outlineLevel="0" collapsed="false">
      <c r="A132" s="23" t="n">
        <v>18</v>
      </c>
      <c r="B132" s="24" t="s">
        <v>78</v>
      </c>
      <c r="C132" s="25" t="n">
        <v>52.7049</v>
      </c>
      <c r="D132" s="24" t="n">
        <v>2.3944</v>
      </c>
      <c r="E132" s="24" t="n">
        <v>0.00757021</v>
      </c>
      <c r="F132" s="25" t="n">
        <v>0.0483968</v>
      </c>
      <c r="G132" s="25" t="n">
        <f aca="false">C132*$B$9+$B$10</f>
        <v>0.00152661854990462</v>
      </c>
      <c r="H132" s="24" t="n">
        <f aca="false">G132-F132</f>
        <v>-0.0468701814500954</v>
      </c>
      <c r="J132" s="26" t="n">
        <v>12.4896</v>
      </c>
      <c r="K132" s="24" t="n">
        <v>-0.190785</v>
      </c>
    </row>
    <row r="133" customFormat="false" ht="12.75" hidden="false" customHeight="false" outlineLevel="0" collapsed="false">
      <c r="A133" s="23" t="n">
        <v>18</v>
      </c>
      <c r="B133" s="24" t="s">
        <v>78</v>
      </c>
      <c r="C133" s="25" t="n">
        <v>42.4459</v>
      </c>
      <c r="D133" s="24" t="n">
        <v>2.97381</v>
      </c>
      <c r="E133" s="24" t="n">
        <v>0.0139805</v>
      </c>
      <c r="F133" s="25" t="n">
        <v>0.02581</v>
      </c>
      <c r="G133" s="25" t="n">
        <f aca="false">C133*$B$9+$B$10</f>
        <v>0.00103658629525504</v>
      </c>
      <c r="H133" s="24" t="n">
        <f aca="false">G133-F133</f>
        <v>-0.024773413704745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78</v>
      </c>
      <c r="C134" s="25" t="n">
        <v>32.8383</v>
      </c>
      <c r="D134" s="24" t="n">
        <v>3.17258</v>
      </c>
      <c r="E134" s="24" t="n">
        <v>0.00334359</v>
      </c>
      <c r="F134" s="25" t="n">
        <v>-0.0764215</v>
      </c>
      <c r="G134" s="25" t="n">
        <f aca="false">C134*$B$9+$B$10</f>
        <v>0.000577668867652802</v>
      </c>
      <c r="H134" s="24" t="n">
        <f aca="false">G134-F134</f>
        <v>0.0769991688676528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78</v>
      </c>
      <c r="C135" s="25" t="n">
        <v>22.5588</v>
      </c>
      <c r="D135" s="24" t="n">
        <v>3.51372</v>
      </c>
      <c r="E135" s="24" t="n">
        <v>0.00569391</v>
      </c>
      <c r="F135" s="25" t="n">
        <v>0.0157192</v>
      </c>
      <c r="G135" s="25" t="n">
        <f aca="false">C135*$B$9+$B$10</f>
        <v>8.66574082834326E-005</v>
      </c>
      <c r="H135" s="24" t="n">
        <f aca="false">G135-F135</f>
        <v>-0.0156325425917166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78</v>
      </c>
      <c r="C136" s="25" t="n">
        <v>12.9294</v>
      </c>
      <c r="D136" s="24" t="n">
        <v>4.07565</v>
      </c>
      <c r="E136" s="24" t="n">
        <v>0.00292035</v>
      </c>
      <c r="F136" s="25" t="n">
        <v>0.0706525</v>
      </c>
      <c r="G136" s="25" t="n">
        <f aca="false">C136*$B$9+$B$10</f>
        <v>-0.00037330131994765</v>
      </c>
      <c r="H136" s="24" t="n">
        <f aca="false">G136-F136</f>
        <v>-0.0710258013199476</v>
      </c>
      <c r="J136" s="26"/>
      <c r="K136" s="24"/>
    </row>
    <row r="137" customFormat="false" ht="13.5" hidden="false" customHeight="false" outlineLevel="0" collapsed="false">
      <c r="A137" s="23" t="n">
        <v>18</v>
      </c>
      <c r="B137" s="24" t="s">
        <v>79</v>
      </c>
      <c r="C137" s="25" t="n">
        <v>2.57496</v>
      </c>
      <c r="D137" s="24" t="n">
        <v>6.22278</v>
      </c>
      <c r="E137" s="24" t="n">
        <v>0.0265758</v>
      </c>
      <c r="F137" s="25" t="n">
        <v>-0.167223</v>
      </c>
      <c r="G137" s="25" t="n">
        <f aca="false">C137*$B$9+$B$10</f>
        <v>-0.000867892369643898</v>
      </c>
      <c r="H137" s="24" t="n">
        <f aca="false">G137-F137</f>
        <v>0.166355107630356</v>
      </c>
      <c r="J137" s="26"/>
      <c r="K137" s="24"/>
    </row>
    <row r="138" customFormat="false" ht="13.5" hidden="false" customHeight="false" outlineLevel="0" collapsed="false">
      <c r="A138" s="27" t="n">
        <v>19</v>
      </c>
      <c r="B138" s="24" t="s">
        <v>78</v>
      </c>
      <c r="C138" s="28" t="n">
        <v>87.2554</v>
      </c>
      <c r="D138" s="29" t="n">
        <v>2.32961</v>
      </c>
      <c r="E138" s="29" t="n">
        <v>0.0016702</v>
      </c>
      <c r="F138" s="28" t="n">
        <v>0.0696115</v>
      </c>
      <c r="G138" s="28" t="n">
        <f aca="false">C138*$B$9+$B$10</f>
        <v>0.00317696063142039</v>
      </c>
      <c r="H138" s="29" t="n">
        <f aca="false">G138-F138</f>
        <v>-0.0664345393685796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78</v>
      </c>
      <c r="C139" s="25" t="n">
        <v>67.5066</v>
      </c>
      <c r="D139" s="24" t="n">
        <v>2.18141</v>
      </c>
      <c r="E139" s="24" t="n">
        <v>0.00564013</v>
      </c>
      <c r="F139" s="25" t="n">
        <v>0.0494132</v>
      </c>
      <c r="G139" s="25" t="n">
        <f aca="false">C139*$B$9+$B$10</f>
        <v>0.00223363779385107</v>
      </c>
      <c r="H139" s="24" t="n">
        <f aca="false">G139-F139</f>
        <v>-0.0471795622061489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78</v>
      </c>
      <c r="C140" s="25" t="n">
        <v>52.416</v>
      </c>
      <c r="D140" s="24" t="n">
        <v>2.52398</v>
      </c>
      <c r="E140" s="24" t="n">
        <v>0.0145427</v>
      </c>
      <c r="F140" s="25" t="n">
        <v>-0.0220249</v>
      </c>
      <c r="G140" s="25" t="n">
        <f aca="false">C140*$B$9+$B$10</f>
        <v>0.00151281892826817</v>
      </c>
      <c r="H140" s="24" t="n">
        <f aca="false">G140-F140</f>
        <v>0.0235377189282682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78</v>
      </c>
      <c r="C141" s="25" t="n">
        <v>32.6407</v>
      </c>
      <c r="D141" s="24" t="n">
        <v>3.31598</v>
      </c>
      <c r="E141" s="24" t="n">
        <v>0.00524879</v>
      </c>
      <c r="F141" s="25" t="n">
        <v>-0.110017</v>
      </c>
      <c r="G141" s="25" t="n">
        <f aca="false">C141*$B$9+$B$10</f>
        <v>0.000568230289475713</v>
      </c>
      <c r="H141" s="24" t="n">
        <f aca="false">G141-F141</f>
        <v>0.110585230289476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78</v>
      </c>
      <c r="C142" s="25" t="n">
        <v>22.7193</v>
      </c>
      <c r="D142" s="24" t="n">
        <v>3.60185</v>
      </c>
      <c r="E142" s="24" t="n">
        <v>0.0032779</v>
      </c>
      <c r="F142" s="25" t="n">
        <v>-0.0471487</v>
      </c>
      <c r="G142" s="25" t="n">
        <f aca="false">C142*$B$9+$B$10</f>
        <v>9.43238647481228E-005</v>
      </c>
      <c r="H142" s="24" t="n">
        <f aca="false">G142-F142</f>
        <v>0.0472430238647481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78</v>
      </c>
      <c r="C143" s="25" t="n">
        <v>12.7554</v>
      </c>
      <c r="D143" s="24" t="n">
        <v>4.02688</v>
      </c>
      <c r="E143" s="24" t="n">
        <v>0.0041154</v>
      </c>
      <c r="F143" s="25" t="n">
        <v>-0.422116</v>
      </c>
      <c r="G143" s="25" t="n">
        <f aca="false">C143*$B$9+$B$10</f>
        <v>-0.000381612618544884</v>
      </c>
      <c r="H143" s="24" t="n">
        <f aca="false">G143-F143</f>
        <v>0.421734387381455</v>
      </c>
      <c r="J143" s="26"/>
      <c r="K143" s="24"/>
    </row>
    <row r="144" customFormat="false" ht="13.5" hidden="false" customHeight="false" outlineLevel="0" collapsed="false">
      <c r="A144" s="23" t="n">
        <v>19</v>
      </c>
      <c r="B144" s="24" t="s">
        <v>79</v>
      </c>
      <c r="C144" s="25" t="n">
        <v>3.19702</v>
      </c>
      <c r="D144" s="24" t="n">
        <v>6.62328</v>
      </c>
      <c r="E144" s="24" t="n">
        <v>0.0431525</v>
      </c>
      <c r="F144" s="25" t="n">
        <v>-0.110719</v>
      </c>
      <c r="G144" s="25" t="n">
        <f aca="false">C144*$B$9+$B$10</f>
        <v>-0.000838178999497946</v>
      </c>
      <c r="H144" s="24" t="n">
        <f aca="false">G144-F144</f>
        <v>0.109880821000502</v>
      </c>
      <c r="J144" s="26"/>
      <c r="K144" s="24"/>
    </row>
    <row r="145" customFormat="false" ht="13.5" hidden="false" customHeight="false" outlineLevel="0" collapsed="false">
      <c r="A145" s="27" t="n">
        <v>20</v>
      </c>
      <c r="B145" s="24" t="s">
        <v>78</v>
      </c>
      <c r="C145" s="28" t="n">
        <v>102.49</v>
      </c>
      <c r="D145" s="29" t="n">
        <v>2.24814</v>
      </c>
      <c r="E145" s="29" t="n">
        <v>0.00314465</v>
      </c>
      <c r="F145" s="28" t="n">
        <v>-0.0368598</v>
      </c>
      <c r="G145" s="28" t="n">
        <f aca="false">C145*$B$9+$B$10</f>
        <v>0.00390465781308376</v>
      </c>
      <c r="H145" s="29" t="n">
        <f aca="false">G145-F145</f>
        <v>0.0407644578130838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78</v>
      </c>
      <c r="C146" s="25" t="n">
        <v>77.464</v>
      </c>
      <c r="D146" s="24" t="n">
        <v>2.34617</v>
      </c>
      <c r="E146" s="24" t="n">
        <v>0.00120195</v>
      </c>
      <c r="F146" s="25" t="n">
        <v>-0.0418265</v>
      </c>
      <c r="G146" s="25" t="n">
        <f aca="false">C146*$B$9+$B$10</f>
        <v>0.00270926379759878</v>
      </c>
      <c r="H146" s="24" t="n">
        <f aca="false">G146-F146</f>
        <v>0.0445357637975988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78</v>
      </c>
      <c r="C147" s="25" t="n">
        <v>51.8452</v>
      </c>
      <c r="D147" s="24" t="n">
        <v>3.07395</v>
      </c>
      <c r="E147" s="24" t="n">
        <v>0.0018159</v>
      </c>
      <c r="F147" s="25" t="n">
        <v>0.0889504</v>
      </c>
      <c r="G147" s="25" t="n">
        <f aca="false">C147*$B$9+$B$10</f>
        <v>0.00148555404758253</v>
      </c>
      <c r="H147" s="24" t="n">
        <f aca="false">G147-F147</f>
        <v>-0.0874648459524175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78</v>
      </c>
      <c r="C148" s="25" t="n">
        <v>32.1631</v>
      </c>
      <c r="D148" s="24" t="n">
        <v>3.757</v>
      </c>
      <c r="E148" s="24" t="n">
        <v>0.00230579</v>
      </c>
      <c r="F148" s="25" t="n">
        <v>-0.0410001</v>
      </c>
      <c r="G148" s="25" t="n">
        <f aca="false">C148*$B$9+$B$10</f>
        <v>0.000545417207808822</v>
      </c>
      <c r="H148" s="24" t="n">
        <f aca="false">G148-F148</f>
        <v>0.0415455172078088</v>
      </c>
      <c r="J148" s="26"/>
      <c r="K148" s="24"/>
    </row>
    <row r="149" customFormat="false" ht="12.75" hidden="false" customHeight="false" outlineLevel="0" collapsed="false">
      <c r="A149" s="23" t="n">
        <v>20</v>
      </c>
      <c r="B149" s="24" t="s">
        <v>78</v>
      </c>
      <c r="C149" s="25" t="n">
        <v>22.5807</v>
      </c>
      <c r="D149" s="24" t="n">
        <v>3.92812</v>
      </c>
      <c r="E149" s="24" t="n">
        <v>0.00181744</v>
      </c>
      <c r="F149" s="25" t="n">
        <v>-0.0648844</v>
      </c>
      <c r="G149" s="25" t="n">
        <f aca="false">C149*$B$9+$B$10</f>
        <v>8.77034855206707E-005</v>
      </c>
      <c r="H149" s="24" t="n">
        <f aca="false">G149-F149</f>
        <v>0.0649721034855207</v>
      </c>
      <c r="J149" s="26"/>
      <c r="K149" s="24"/>
    </row>
    <row r="150" customFormat="false" ht="12.75" hidden="false" customHeight="false" outlineLevel="0" collapsed="false">
      <c r="A150" s="23" t="n">
        <v>20</v>
      </c>
      <c r="B150" s="24" t="s">
        <v>78</v>
      </c>
      <c r="C150" s="25" t="n">
        <v>12.4896</v>
      </c>
      <c r="D150" s="24" t="n">
        <v>4.64921</v>
      </c>
      <c r="E150" s="24" t="n">
        <v>0.00284672</v>
      </c>
      <c r="F150" s="25" t="n">
        <v>-0.190785</v>
      </c>
      <c r="G150" s="25" t="n">
        <f aca="false">C150*$B$9+$B$10</f>
        <v>-0.000394308843643418</v>
      </c>
      <c r="H150" s="24" t="n">
        <f aca="false">G150-F150</f>
        <v>0.190390691156357</v>
      </c>
      <c r="J150" s="26"/>
      <c r="K150" s="24"/>
    </row>
    <row r="151" customFormat="false" ht="13.5" hidden="false" customHeight="false" outlineLevel="0" collapsed="false">
      <c r="A151" s="23" t="n">
        <v>20</v>
      </c>
      <c r="B151" s="24" t="s">
        <v>79</v>
      </c>
      <c r="C151" s="25" t="n">
        <v>3.10025</v>
      </c>
      <c r="D151" s="24" t="n">
        <v>7.19794</v>
      </c>
      <c r="E151" s="24" t="n">
        <v>0.0105335</v>
      </c>
      <c r="F151" s="25" t="n">
        <v>0.114942</v>
      </c>
      <c r="G151" s="25" t="n">
        <f aca="false">C151*$B$9+$B$10</f>
        <v>-0.000842801323436189</v>
      </c>
      <c r="H151" s="24" t="n">
        <f aca="false">G151-F151</f>
        <v>-0.115784801323436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K127" activeCellId="0" sqref="K127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2.83649224757986E-00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611409803059927</v>
      </c>
      <c r="C9" s="0" t="n">
        <f aca="false">INDEX(LINEST(known_ys,known_xs,TRUE(),TRUE()),2,1)</f>
        <v>0.0107518454264709</v>
      </c>
      <c r="E9" s="0" t="s">
        <v>60</v>
      </c>
      <c r="G9" s="0" t="n">
        <f aca="false">INDEX(LINEST(known_ys,known_xs,TRUE(),TRUE()),3,2)</f>
        <v>0.152032886739069</v>
      </c>
      <c r="I9" s="0" t="n">
        <f aca="false">MIN(known_xs)</f>
        <v>0.105347</v>
      </c>
      <c r="J9" s="0" t="n">
        <f aca="false">I9*$B$9+$B$10</f>
        <v>0.0034865676468345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355097783535752</v>
      </c>
      <c r="C10" s="11" t="n">
        <f aca="false">INDEX(LINEST(known_ys,known_xs,TRUE(),TRUE()),2,2)</f>
        <v>0.0309113218761559</v>
      </c>
      <c r="E10" s="11" t="s">
        <v>62</v>
      </c>
      <c r="F10" s="11"/>
      <c r="G10" s="11" t="n">
        <f aca="false">INDEX(LINEST(known_ys,known_xs,TRUE(),TRUE()),5,2)</f>
        <v>2.63499584612445</v>
      </c>
      <c r="I10" s="11" t="n">
        <f aca="false">MAX(known_xs)</f>
        <v>6.2098</v>
      </c>
      <c r="J10" s="11" t="n">
        <f aca="false">I10*$B$9+$B$10</f>
        <v>-0.0002457547596840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35</v>
      </c>
    </row>
    <row r="13" customFormat="false" ht="12.75" hidden="false" customHeight="false" outlineLevel="0" collapsed="false">
      <c r="A13" s="0" t="s">
        <v>64</v>
      </c>
      <c r="D13" s="0" t="n">
        <v>1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303.707</v>
      </c>
      <c r="D17" s="24" t="n">
        <v>1.38559</v>
      </c>
      <c r="E17" s="24" t="n">
        <v>0.00272513</v>
      </c>
      <c r="F17" s="25" t="n">
        <v>-0.00840509</v>
      </c>
      <c r="G17" s="25" t="n">
        <f aca="false">D17*$B$9+$B$10</f>
        <v>0.00270381452633572</v>
      </c>
      <c r="H17" s="24" t="n">
        <f aca="false">G17-F17</f>
        <v>0.0111089045263357</v>
      </c>
      <c r="J17" s="26" t="n">
        <v>1.38559</v>
      </c>
      <c r="K17" s="24" t="n">
        <v>-0.00840509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52.69</v>
      </c>
      <c r="D18" s="24" t="n">
        <v>1.63604</v>
      </c>
      <c r="E18" s="24" t="n">
        <v>0.00200165</v>
      </c>
      <c r="F18" s="25" t="n">
        <v>0.0790412</v>
      </c>
      <c r="G18" s="25" t="n">
        <f aca="false">D18*$B$9+$B$10</f>
        <v>0.00255068694115936</v>
      </c>
      <c r="H18" s="24" t="n">
        <f aca="false">G18-F18</f>
        <v>-0.0764905130588407</v>
      </c>
      <c r="J18" s="26" t="n">
        <v>1.63604</v>
      </c>
      <c r="K18" s="24" t="n">
        <v>0.0790412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202.923</v>
      </c>
      <c r="D19" s="24" t="n">
        <v>2.1538</v>
      </c>
      <c r="E19" s="24" t="n">
        <v>0.00186018</v>
      </c>
      <c r="F19" s="25" t="n">
        <v>-0.0301983</v>
      </c>
      <c r="G19" s="25" t="n">
        <f aca="false">D19*$B$9+$B$10</f>
        <v>0.00223412340152705</v>
      </c>
      <c r="H19" s="24" t="n">
        <f aca="false">G19-F19</f>
        <v>0.0324324234015271</v>
      </c>
      <c r="J19" s="26" t="n">
        <v>2.1538</v>
      </c>
      <c r="K19" s="24" t="n">
        <v>-0.0301983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1.983</v>
      </c>
      <c r="D20" s="24" t="n">
        <v>2.75679</v>
      </c>
      <c r="E20" s="24" t="n">
        <v>0.00257854</v>
      </c>
      <c r="F20" s="25" t="n">
        <v>-0.0502064</v>
      </c>
      <c r="G20" s="25" t="n">
        <f aca="false">D20*$B$9+$B$10</f>
        <v>0.00186544940437994</v>
      </c>
      <c r="H20" s="24" t="n">
        <f aca="false">G20-F20</f>
        <v>0.0520718494043799</v>
      </c>
      <c r="J20" s="26" t="n">
        <v>2.75679</v>
      </c>
      <c r="K20" s="24" t="n">
        <v>-0.0502064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02.314</v>
      </c>
      <c r="D21" s="24" t="n">
        <v>4.14519</v>
      </c>
      <c r="E21" s="24" t="n">
        <v>0.00379978</v>
      </c>
      <c r="F21" s="25" t="n">
        <v>-0.13781</v>
      </c>
      <c r="G21" s="25" t="n">
        <f aca="false">D21*$B$9+$B$10</f>
        <v>0.00101656803381154</v>
      </c>
      <c r="H21" s="24" t="n">
        <f aca="false">G21-F21</f>
        <v>0.138826568033812</v>
      </c>
      <c r="J21" s="26" t="n">
        <v>4.14519</v>
      </c>
      <c r="K21" s="24" t="n">
        <v>-0.1378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76.8645</v>
      </c>
      <c r="D22" s="24" t="n">
        <v>4.81175</v>
      </c>
      <c r="E22" s="24" t="n">
        <v>0.00351484</v>
      </c>
      <c r="F22" s="25" t="n">
        <v>-0.104248</v>
      </c>
      <c r="G22" s="25" t="n">
        <f aca="false">D22*$B$9+$B$10</f>
        <v>0.000609026715483917</v>
      </c>
      <c r="H22" s="24" t="n">
        <f aca="false">G22-F22</f>
        <v>0.104857026715484</v>
      </c>
      <c r="J22" s="26" t="n">
        <v>4.81175</v>
      </c>
      <c r="K22" s="24" t="n">
        <v>-0.104248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52.2483</v>
      </c>
      <c r="D23" s="24" t="n">
        <v>5.60748</v>
      </c>
      <c r="E23" s="24" t="n">
        <v>0.0055076</v>
      </c>
      <c r="F23" s="25" t="n">
        <v>-0.11052</v>
      </c>
      <c r="G23" s="25" t="n">
        <f aca="false">D23*$B$9+$B$10</f>
        <v>0.000122509592895041</v>
      </c>
      <c r="H23" s="24" t="n">
        <f aca="false">G23-F23</f>
        <v>0.110642509592895</v>
      </c>
      <c r="J23" s="26" t="n">
        <v>5.60748</v>
      </c>
      <c r="K23" s="24" t="n">
        <v>-0.11052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32.1912</v>
      </c>
      <c r="D24" s="24" t="n">
        <v>5.1969</v>
      </c>
      <c r="E24" s="24" t="n">
        <v>0.0328419</v>
      </c>
      <c r="F24" s="25" t="n">
        <v>-0.241099</v>
      </c>
      <c r="G24" s="25" t="n">
        <f aca="false">D24*$B$9+$B$10</f>
        <v>0.000373542229835386</v>
      </c>
      <c r="H24" s="24" t="n">
        <f aca="false">G24-F24</f>
        <v>0.241472542229835</v>
      </c>
      <c r="J24" s="26" t="n">
        <v>5.1969</v>
      </c>
      <c r="K24" s="24" t="n">
        <v>-0.241099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22.0093</v>
      </c>
      <c r="D25" s="24" t="n">
        <v>6.15434</v>
      </c>
      <c r="E25" s="24" t="n">
        <v>0.0176708</v>
      </c>
      <c r="F25" s="25" t="n">
        <v>-0.0946612</v>
      </c>
      <c r="G25" s="25" t="n">
        <f aca="false">D25*$B$9+$B$10</f>
        <v>-0.000211845972006311</v>
      </c>
      <c r="H25" s="24" t="n">
        <f aca="false">G25-F25</f>
        <v>0.0944493540279937</v>
      </c>
      <c r="J25" s="26" t="n">
        <v>6.15434</v>
      </c>
      <c r="K25" s="24" t="n">
        <v>-0.0946612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2.1262</v>
      </c>
      <c r="D26" s="24" t="n">
        <v>6.2098</v>
      </c>
      <c r="E26" s="24" t="n">
        <v>0.00135157</v>
      </c>
      <c r="F26" s="25" t="n">
        <v>-0.125198</v>
      </c>
      <c r="G26" s="25" t="n">
        <f aca="false">D26*$B$9+$B$10</f>
        <v>-0.000245754759684014</v>
      </c>
      <c r="H26" s="24" t="n">
        <f aca="false">G26-F26</f>
        <v>0.124952245240316</v>
      </c>
      <c r="J26" s="26" t="n">
        <v>6.2098</v>
      </c>
      <c r="K26" s="24" t="n">
        <v>-0.125198</v>
      </c>
    </row>
    <row r="27" customFormat="false" ht="13.5" hidden="false" customHeight="false" outlineLevel="0" collapsed="false">
      <c r="A27" s="23" t="n">
        <v>1</v>
      </c>
      <c r="B27" s="24" t="s">
        <v>79</v>
      </c>
      <c r="C27" s="25" t="n">
        <v>2.14934</v>
      </c>
      <c r="D27" s="24" t="n">
        <v>6.19615</v>
      </c>
      <c r="E27" s="24" t="n">
        <v>0.00238633</v>
      </c>
      <c r="F27" s="25" t="n">
        <v>-0.130851</v>
      </c>
      <c r="G27" s="25" t="n">
        <f aca="false">D27*$B$9+$B$10</f>
        <v>-0.000237409015872246</v>
      </c>
      <c r="H27" s="24" t="n">
        <f aca="false">G27-F27</f>
        <v>0.130613590984128</v>
      </c>
      <c r="J27" s="26" t="n">
        <v>1.62656</v>
      </c>
      <c r="K27" s="24" t="n">
        <v>0.130562</v>
      </c>
    </row>
    <row r="28" customFormat="false" ht="13.5" hidden="false" customHeight="false" outlineLevel="0" collapsed="false">
      <c r="A28" s="27" t="n">
        <v>2</v>
      </c>
      <c r="B28" s="24" t="s">
        <v>78</v>
      </c>
      <c r="C28" s="28" t="n">
        <v>134.761</v>
      </c>
      <c r="D28" s="29" t="n">
        <v>1.62656</v>
      </c>
      <c r="E28" s="29" t="n">
        <v>0.00355175</v>
      </c>
      <c r="F28" s="28" t="n">
        <v>0.130562</v>
      </c>
      <c r="G28" s="28" t="n">
        <f aca="false">D28*$B$9+$B$10</f>
        <v>0.00255648310609237</v>
      </c>
      <c r="H28" s="29" t="n">
        <f aca="false">G28-F28</f>
        <v>-0.128005516893908</v>
      </c>
      <c r="J28" s="26" t="n">
        <v>1.82794</v>
      </c>
      <c r="K28" s="24" t="n">
        <v>0.00694215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01.853</v>
      </c>
      <c r="D29" s="24" t="n">
        <v>1.82794</v>
      </c>
      <c r="E29" s="24" t="n">
        <v>0.00254722</v>
      </c>
      <c r="F29" s="25" t="n">
        <v>0.00694215</v>
      </c>
      <c r="G29" s="25" t="n">
        <f aca="false">D29*$B$9+$B$10</f>
        <v>0.00243335739995216</v>
      </c>
      <c r="H29" s="24" t="n">
        <f aca="false">G29-F29</f>
        <v>-0.00450879260004784</v>
      </c>
      <c r="J29" s="26" t="n">
        <v>3.01372</v>
      </c>
      <c r="K29" s="24" t="n">
        <v>-0.209281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76.6807</v>
      </c>
      <c r="D30" s="24" t="n">
        <v>3.01372</v>
      </c>
      <c r="E30" s="24" t="n">
        <v>0.0203077</v>
      </c>
      <c r="F30" s="25" t="n">
        <v>-0.209281</v>
      </c>
      <c r="G30" s="25" t="n">
        <f aca="false">D30*$B$9+$B$10</f>
        <v>0.00170835988367976</v>
      </c>
      <c r="H30" s="24" t="n">
        <f aca="false">G30-F30</f>
        <v>0.21098935988368</v>
      </c>
      <c r="J30" s="26" t="n">
        <v>3.87631</v>
      </c>
      <c r="K30" s="24" t="n">
        <v>-0.0636942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50.8765</v>
      </c>
      <c r="D31" s="24" t="n">
        <v>3.87631</v>
      </c>
      <c r="E31" s="24" t="n">
        <v>0.00208507</v>
      </c>
      <c r="F31" s="25" t="n">
        <v>-0.0636942</v>
      </c>
      <c r="G31" s="25" t="n">
        <f aca="false">D31*$B$9+$B$10</f>
        <v>0.00118096390165829</v>
      </c>
      <c r="H31" s="24" t="n">
        <f aca="false">G31-F31</f>
        <v>0.0648751639016583</v>
      </c>
      <c r="J31" s="26" t="n">
        <v>4.05301</v>
      </c>
      <c r="K31" s="24" t="n">
        <v>-0.0349917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1.7467</v>
      </c>
      <c r="D32" s="24" t="n">
        <v>4.05301</v>
      </c>
      <c r="E32" s="24" t="n">
        <v>0.0020514</v>
      </c>
      <c r="F32" s="25" t="n">
        <v>-0.0349917</v>
      </c>
      <c r="G32" s="25" t="n">
        <f aca="false">D32*$B$9+$B$10</f>
        <v>0.00107292778945761</v>
      </c>
      <c r="H32" s="24" t="n">
        <f aca="false">G32-F32</f>
        <v>0.0360646277894576</v>
      </c>
      <c r="J32" s="26" t="n">
        <v>4.49918</v>
      </c>
      <c r="K32" s="24" t="n">
        <v>0.0311818</v>
      </c>
    </row>
    <row r="33" customFormat="false" ht="13.5" hidden="false" customHeight="false" outlineLevel="0" collapsed="false">
      <c r="A33" s="23" t="n">
        <v>2</v>
      </c>
      <c r="B33" s="24" t="s">
        <v>78</v>
      </c>
      <c r="C33" s="25" t="n">
        <v>12.3403</v>
      </c>
      <c r="D33" s="24" t="n">
        <v>4.49918</v>
      </c>
      <c r="E33" s="24" t="n">
        <v>0.0249259</v>
      </c>
      <c r="F33" s="25" t="n">
        <v>0.0311818</v>
      </c>
      <c r="G33" s="25" t="n">
        <f aca="false">D33*$B$9+$B$10</f>
        <v>0.000800135077626359</v>
      </c>
      <c r="H33" s="24" t="n">
        <f aca="false">G33-F33</f>
        <v>-0.0303816649223736</v>
      </c>
      <c r="J33" s="26" t="n">
        <v>1.50436</v>
      </c>
      <c r="K33" s="24" t="n">
        <v>0.0343635</v>
      </c>
    </row>
    <row r="34" customFormat="false" ht="13.5" hidden="false" customHeight="false" outlineLevel="0" collapsed="false">
      <c r="A34" s="27" t="n">
        <v>3</v>
      </c>
      <c r="B34" s="24" t="s">
        <v>78</v>
      </c>
      <c r="C34" s="28" t="n">
        <v>177.48</v>
      </c>
      <c r="D34" s="29" t="n">
        <v>1.50436</v>
      </c>
      <c r="E34" s="29" t="n">
        <v>0.00115472</v>
      </c>
      <c r="F34" s="28" t="n">
        <v>0.0343635</v>
      </c>
      <c r="G34" s="28" t="n">
        <f aca="false">D34*$B$9+$B$10</f>
        <v>0.00263119738402629</v>
      </c>
      <c r="H34" s="29" t="n">
        <f aca="false">G34-F34</f>
        <v>-0.0317323026159737</v>
      </c>
      <c r="J34" s="26" t="n">
        <v>1.33783</v>
      </c>
      <c r="K34" s="24" t="n">
        <v>0.0908347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152.993</v>
      </c>
      <c r="D35" s="24" t="n">
        <v>1.33783</v>
      </c>
      <c r="E35" s="24" t="n">
        <v>0.00302861</v>
      </c>
      <c r="F35" s="25" t="n">
        <v>0.0908347</v>
      </c>
      <c r="G35" s="25" t="n">
        <f aca="false">D35*$B$9+$B$10</f>
        <v>0.00273301545852986</v>
      </c>
      <c r="H35" s="24" t="n">
        <f aca="false">G35-F35</f>
        <v>-0.0881016845414702</v>
      </c>
      <c r="J35" s="26" t="n">
        <v>1.31466</v>
      </c>
      <c r="K35" s="24" t="n">
        <v>0.0596613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102.899</v>
      </c>
      <c r="D36" s="24" t="n">
        <v>1.31466</v>
      </c>
      <c r="E36" s="24" t="n">
        <v>0.00125535</v>
      </c>
      <c r="F36" s="25" t="n">
        <v>0.0596613</v>
      </c>
      <c r="G36" s="25" t="n">
        <f aca="false">D36*$B$9+$B$10</f>
        <v>0.00274718182366676</v>
      </c>
      <c r="H36" s="24" t="n">
        <f aca="false">G36-F36</f>
        <v>-0.0569141181763332</v>
      </c>
      <c r="J36" s="26" t="n">
        <v>1.48532</v>
      </c>
      <c r="K36" s="24" t="n">
        <v>0.0213224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77.8006</v>
      </c>
      <c r="D37" s="24" t="n">
        <v>1.48532</v>
      </c>
      <c r="E37" s="24" t="n">
        <v>0.00195883</v>
      </c>
      <c r="F37" s="25" t="n">
        <v>0.0213224</v>
      </c>
      <c r="G37" s="25" t="n">
        <f aca="false">D37*$B$9+$B$10</f>
        <v>0.00264283862667655</v>
      </c>
      <c r="H37" s="24" t="n">
        <f aca="false">G37-F37</f>
        <v>-0.0186795613733235</v>
      </c>
      <c r="J37" s="26" t="n">
        <v>1.91174</v>
      </c>
      <c r="K37" s="24" t="n">
        <v>-0.0722644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53.3533</v>
      </c>
      <c r="D38" s="24" t="n">
        <v>1.91174</v>
      </c>
      <c r="E38" s="24" t="n">
        <v>0.00613971</v>
      </c>
      <c r="F38" s="25" t="n">
        <v>-0.0722644</v>
      </c>
      <c r="G38" s="25" t="n">
        <f aca="false">D38*$B$9+$B$10</f>
        <v>0.00238212125845574</v>
      </c>
      <c r="H38" s="24" t="n">
        <f aca="false">G38-F38</f>
        <v>0.0746465212584557</v>
      </c>
      <c r="J38" s="26" t="n">
        <v>2.67454</v>
      </c>
      <c r="K38" s="24" t="n">
        <v>-0.0794628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32.3786</v>
      </c>
      <c r="D39" s="24" t="n">
        <v>2.67454</v>
      </c>
      <c r="E39" s="24" t="n">
        <v>0.00341334</v>
      </c>
      <c r="F39" s="25" t="n">
        <v>-0.0794628</v>
      </c>
      <c r="G39" s="25" t="n">
        <f aca="false">D39*$B$9+$B$10</f>
        <v>0.00191573786068162</v>
      </c>
      <c r="H39" s="24" t="n">
        <f aca="false">G39-F39</f>
        <v>0.0813785378606816</v>
      </c>
      <c r="J39" s="26" t="n">
        <v>3.1938</v>
      </c>
      <c r="K39" s="24" t="n">
        <v>-0.0541983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22.8908</v>
      </c>
      <c r="D40" s="24" t="n">
        <v>3.1938</v>
      </c>
      <c r="E40" s="24" t="n">
        <v>0.00242428</v>
      </c>
      <c r="F40" s="25" t="n">
        <v>-0.0541983</v>
      </c>
      <c r="G40" s="25" t="n">
        <f aca="false">D40*$B$9+$B$10</f>
        <v>0.00159825720634473</v>
      </c>
      <c r="H40" s="24" t="n">
        <f aca="false">G40-F40</f>
        <v>0.0557965572063447</v>
      </c>
      <c r="J40" s="26" t="n">
        <v>6.11888</v>
      </c>
      <c r="K40" s="24" t="n">
        <v>0.437884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12.2313</v>
      </c>
      <c r="D41" s="24" t="n">
        <v>6.11888</v>
      </c>
      <c r="E41" s="24" t="n">
        <v>0.0615912</v>
      </c>
      <c r="F41" s="25" t="n">
        <v>0.437884</v>
      </c>
      <c r="G41" s="25" t="n">
        <f aca="false">D41*$B$9+$B$10</f>
        <v>-0.000190165380389805</v>
      </c>
      <c r="H41" s="24" t="n">
        <f aca="false">G41-F41</f>
        <v>-0.43807416538039</v>
      </c>
      <c r="J41" s="26" t="n">
        <v>1.65956</v>
      </c>
      <c r="K41" s="24" t="n">
        <v>0.0665619</v>
      </c>
    </row>
    <row r="42" customFormat="false" ht="13.5" hidden="false" customHeight="false" outlineLevel="0" collapsed="false">
      <c r="A42" s="23" t="n">
        <v>3</v>
      </c>
      <c r="B42" s="24" t="s">
        <v>79</v>
      </c>
      <c r="C42" s="25" t="n">
        <v>2.68421</v>
      </c>
      <c r="D42" s="24" t="n">
        <v>7.02108</v>
      </c>
      <c r="E42" s="24" t="n">
        <v>0.00247509</v>
      </c>
      <c r="F42" s="25" t="n">
        <v>-0.142918</v>
      </c>
      <c r="G42" s="25" t="n">
        <f aca="false">D42*$B$9+$B$10</f>
        <v>-0.000741779304710471</v>
      </c>
      <c r="H42" s="24" t="n">
        <f aca="false">G42-F42</f>
        <v>0.14217622069529</v>
      </c>
      <c r="J42" s="26" t="n">
        <v>1.65674</v>
      </c>
      <c r="K42" s="24" t="n">
        <v>0.0307437</v>
      </c>
    </row>
    <row r="43" customFormat="false" ht="13.5" hidden="false" customHeight="false" outlineLevel="0" collapsed="false">
      <c r="A43" s="27" t="n">
        <v>4</v>
      </c>
      <c r="B43" s="24" t="s">
        <v>78</v>
      </c>
      <c r="C43" s="28" t="n">
        <v>58.8902</v>
      </c>
      <c r="D43" s="29" t="n">
        <v>1.65956</v>
      </c>
      <c r="E43" s="29" t="n">
        <v>0.00264856</v>
      </c>
      <c r="F43" s="28" t="n">
        <v>0.0665619</v>
      </c>
      <c r="G43" s="28" t="n">
        <f aca="false">D43*$B$9+$B$10</f>
        <v>0.00253630658259139</v>
      </c>
      <c r="H43" s="29" t="n">
        <f aca="false">G43-F43</f>
        <v>-0.0640255934174086</v>
      </c>
      <c r="J43" s="26" t="n">
        <v>2.40249</v>
      </c>
      <c r="K43" s="24" t="n">
        <v>-0.109513</v>
      </c>
    </row>
    <row r="44" customFormat="false" ht="12.75" hidden="false" customHeight="false" outlineLevel="0" collapsed="false">
      <c r="A44" s="23" t="n">
        <v>4</v>
      </c>
      <c r="B44" s="24" t="s">
        <v>78</v>
      </c>
      <c r="C44" s="25" t="n">
        <v>53.4817</v>
      </c>
      <c r="D44" s="24" t="n">
        <v>1.65674</v>
      </c>
      <c r="E44" s="24" t="n">
        <v>0.00147493</v>
      </c>
      <c r="F44" s="25" t="n">
        <v>0.0307437</v>
      </c>
      <c r="G44" s="25" t="n">
        <f aca="false">D44*$B$9+$B$10</f>
        <v>0.00253803075823602</v>
      </c>
      <c r="H44" s="24" t="n">
        <f aca="false">G44-F44</f>
        <v>-0.028205669241764</v>
      </c>
      <c r="J44" s="26" t="n">
        <v>3.12936</v>
      </c>
      <c r="K44" s="24" t="n">
        <v>-0.202645</v>
      </c>
    </row>
    <row r="45" customFormat="false" ht="12.75" hidden="false" customHeight="false" outlineLevel="0" collapsed="false">
      <c r="A45" s="23" t="n">
        <v>4</v>
      </c>
      <c r="B45" s="24" t="s">
        <v>78</v>
      </c>
      <c r="C45" s="25" t="n">
        <v>32.178</v>
      </c>
      <c r="D45" s="24" t="n">
        <v>2.40249</v>
      </c>
      <c r="E45" s="24" t="n">
        <v>0.0339574</v>
      </c>
      <c r="F45" s="25" t="n">
        <v>-0.109513</v>
      </c>
      <c r="G45" s="25" t="n">
        <f aca="false">D45*$B$9+$B$10</f>
        <v>0.00208207189760408</v>
      </c>
      <c r="H45" s="24" t="n">
        <f aca="false">G45-F45</f>
        <v>0.111595071897604</v>
      </c>
      <c r="J45" s="26" t="n">
        <v>4.0885</v>
      </c>
      <c r="K45" s="24" t="n">
        <v>-0.160496</v>
      </c>
    </row>
    <row r="46" customFormat="false" ht="12.75" hidden="false" customHeight="false" outlineLevel="0" collapsed="false">
      <c r="A46" s="23" t="n">
        <v>4</v>
      </c>
      <c r="B46" s="24" t="s">
        <v>78</v>
      </c>
      <c r="C46" s="25" t="n">
        <v>22.2749</v>
      </c>
      <c r="D46" s="24" t="n">
        <v>3.12936</v>
      </c>
      <c r="E46" s="24" t="n">
        <v>0.0282323</v>
      </c>
      <c r="F46" s="25" t="n">
        <v>-0.202645</v>
      </c>
      <c r="G46" s="25" t="n">
        <f aca="false">D46*$B$9+$B$10</f>
        <v>0.00163765645405391</v>
      </c>
      <c r="H46" s="24" t="n">
        <f aca="false">G46-F46</f>
        <v>0.204282656454054</v>
      </c>
      <c r="J46" s="26" t="n">
        <v>1.46993</v>
      </c>
      <c r="K46" s="24" t="n">
        <v>0.0149256</v>
      </c>
    </row>
    <row r="47" customFormat="false" ht="12.75" hidden="false" customHeight="false" outlineLevel="0" collapsed="false">
      <c r="A47" s="23" t="n">
        <v>4</v>
      </c>
      <c r="B47" s="24" t="s">
        <v>78</v>
      </c>
      <c r="C47" s="25" t="n">
        <v>12.2166</v>
      </c>
      <c r="D47" s="24" t="n">
        <v>4.0885</v>
      </c>
      <c r="E47" s="24" t="n">
        <v>0.0837733</v>
      </c>
      <c r="F47" s="25" t="n">
        <v>-0.160496</v>
      </c>
      <c r="G47" s="25" t="n">
        <f aca="false">D47*$B$9+$B$10</f>
        <v>0.00105122885554701</v>
      </c>
      <c r="H47" s="24" t="n">
        <f aca="false">G47-F47</f>
        <v>0.161547228855547</v>
      </c>
      <c r="J47" s="26" t="n">
        <v>1.63588</v>
      </c>
      <c r="K47" s="24" t="n">
        <v>0.142884</v>
      </c>
    </row>
    <row r="48" customFormat="false" ht="13.5" hidden="false" customHeight="false" outlineLevel="0" collapsed="false">
      <c r="A48" s="23" t="n">
        <v>4</v>
      </c>
      <c r="B48" s="24" t="s">
        <v>79</v>
      </c>
      <c r="C48" s="25" t="n">
        <v>3.50463</v>
      </c>
      <c r="D48" s="24" t="n">
        <v>6.07899</v>
      </c>
      <c r="E48" s="24" t="n">
        <v>0.00895221</v>
      </c>
      <c r="F48" s="25" t="n">
        <v>-1.21601</v>
      </c>
      <c r="G48" s="25" t="n">
        <f aca="false">D48*$B$9+$B$10</f>
        <v>-0.000165776243345744</v>
      </c>
      <c r="H48" s="24" t="n">
        <f aca="false">G48-F48</f>
        <v>1.21584422375665</v>
      </c>
      <c r="J48" s="26" t="n">
        <v>1.4186</v>
      </c>
      <c r="K48" s="24" t="n">
        <v>0.0125951</v>
      </c>
    </row>
    <row r="49" customFormat="false" ht="13.5" hidden="false" customHeight="false" outlineLevel="0" collapsed="false">
      <c r="A49" s="27" t="n">
        <v>5</v>
      </c>
      <c r="B49" s="24" t="s">
        <v>78</v>
      </c>
      <c r="C49" s="28" t="n">
        <v>37.5188</v>
      </c>
      <c r="D49" s="29" t="n">
        <v>1.46993</v>
      </c>
      <c r="E49" s="29" t="n">
        <v>0.00290736</v>
      </c>
      <c r="F49" s="28" t="n">
        <v>0.0149256</v>
      </c>
      <c r="G49" s="28" t="n">
        <f aca="false">D49*$B$9+$B$10</f>
        <v>0.00265224822354564</v>
      </c>
      <c r="H49" s="29" t="n">
        <f aca="false">G49-F49</f>
        <v>-0.0122733517764544</v>
      </c>
      <c r="J49" s="26" t="n">
        <v>1.14324</v>
      </c>
      <c r="K49" s="24" t="n">
        <v>-0.0277604</v>
      </c>
    </row>
    <row r="50" customFormat="false" ht="12.75" hidden="false" customHeight="false" outlineLevel="0" collapsed="false">
      <c r="A50" s="23" t="n">
        <v>5</v>
      </c>
      <c r="B50" s="24" t="s">
        <v>78</v>
      </c>
      <c r="C50" s="25" t="n">
        <v>32.2369</v>
      </c>
      <c r="D50" s="24" t="n">
        <v>1.63588</v>
      </c>
      <c r="E50" s="24" t="n">
        <v>0.00740741</v>
      </c>
      <c r="F50" s="25" t="n">
        <v>0.142884</v>
      </c>
      <c r="G50" s="25" t="n">
        <f aca="false">D50*$B$9+$B$10</f>
        <v>0.00255078476672785</v>
      </c>
      <c r="H50" s="24" t="n">
        <f aca="false">G50-F50</f>
        <v>-0.140333215233272</v>
      </c>
      <c r="J50" s="26" t="n">
        <v>1.46851</v>
      </c>
      <c r="K50" s="24" t="n">
        <v>0.00751245</v>
      </c>
    </row>
    <row r="51" customFormat="false" ht="12.75" hidden="false" customHeight="false" outlineLevel="0" collapsed="false">
      <c r="A51" s="23" t="n">
        <v>5</v>
      </c>
      <c r="B51" s="24" t="s">
        <v>78</v>
      </c>
      <c r="C51" s="25" t="n">
        <v>22.4797</v>
      </c>
      <c r="D51" s="24" t="n">
        <v>1.4186</v>
      </c>
      <c r="E51" s="24" t="n">
        <v>0.00659114</v>
      </c>
      <c r="F51" s="25" t="n">
        <v>0.0125951</v>
      </c>
      <c r="G51" s="25" t="n">
        <f aca="false">D51*$B$9+$B$10</f>
        <v>0.00268363188873671</v>
      </c>
      <c r="H51" s="24" t="n">
        <f aca="false">G51-F51</f>
        <v>-0.00991146811126329</v>
      </c>
      <c r="J51" s="26" t="n">
        <v>1.59309</v>
      </c>
      <c r="K51" s="24" t="n">
        <v>0.215091</v>
      </c>
    </row>
    <row r="52" customFormat="false" ht="12.75" hidden="false" customHeight="false" outlineLevel="0" collapsed="false">
      <c r="A52" s="23" t="n">
        <v>5</v>
      </c>
      <c r="B52" s="24" t="s">
        <v>78</v>
      </c>
      <c r="C52" s="25" t="n">
        <v>12.5658</v>
      </c>
      <c r="D52" s="24" t="n">
        <v>1.14324</v>
      </c>
      <c r="E52" s="24" t="n">
        <v>0.00389446</v>
      </c>
      <c r="F52" s="25" t="n">
        <v>-0.0277604</v>
      </c>
      <c r="G52" s="25" t="n">
        <f aca="false">D52*$B$9+$B$10</f>
        <v>0.00285198969210729</v>
      </c>
      <c r="H52" s="24" t="n">
        <f aca="false">G52-F52</f>
        <v>0.0306123896921073</v>
      </c>
      <c r="J52" s="26" t="n">
        <v>2.24852</v>
      </c>
      <c r="K52" s="24" t="n">
        <v>0.121521</v>
      </c>
    </row>
    <row r="53" customFormat="false" ht="13.5" hidden="false" customHeight="false" outlineLevel="0" collapsed="false">
      <c r="A53" s="23" t="n">
        <v>5</v>
      </c>
      <c r="B53" s="24" t="s">
        <v>79</v>
      </c>
      <c r="C53" s="25" t="n">
        <v>2.99025</v>
      </c>
      <c r="D53" s="24" t="n">
        <v>5.32905</v>
      </c>
      <c r="E53" s="24" t="n">
        <v>0.0272564</v>
      </c>
      <c r="F53" s="25" t="n">
        <v>-0.31095</v>
      </c>
      <c r="G53" s="25" t="n">
        <f aca="false">D53*$B$9+$B$10</f>
        <v>0.000292744424361017</v>
      </c>
      <c r="H53" s="24" t="n">
        <f aca="false">G53-F53</f>
        <v>0.311242744424361</v>
      </c>
      <c r="J53" s="26" t="n">
        <v>2.34104</v>
      </c>
      <c r="K53" s="24" t="n">
        <v>-0.0659587</v>
      </c>
    </row>
    <row r="54" customFormat="false" ht="13.5" hidden="false" customHeight="false" outlineLevel="0" collapsed="false">
      <c r="A54" s="27" t="n">
        <v>6</v>
      </c>
      <c r="B54" s="24" t="s">
        <v>78</v>
      </c>
      <c r="C54" s="28" t="n">
        <v>64.8901</v>
      </c>
      <c r="D54" s="29" t="n">
        <v>1.46851</v>
      </c>
      <c r="E54" s="29" t="n">
        <v>0.0034499</v>
      </c>
      <c r="F54" s="28" t="n">
        <v>0.00751245</v>
      </c>
      <c r="G54" s="28" t="n">
        <f aca="false">D54*$B$9+$B$10</f>
        <v>0.00265311642546599</v>
      </c>
      <c r="H54" s="29" t="n">
        <f aca="false">G54-F54</f>
        <v>-0.00485933357453401</v>
      </c>
      <c r="J54" s="26" t="n">
        <v>2.08377</v>
      </c>
      <c r="K54" s="24" t="n">
        <v>-0.0612314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52.2766</v>
      </c>
      <c r="D55" s="24" t="n">
        <v>1.59309</v>
      </c>
      <c r="E55" s="24" t="n">
        <v>0.00227305</v>
      </c>
      <c r="F55" s="25" t="n">
        <v>0.215091</v>
      </c>
      <c r="G55" s="25" t="n">
        <f aca="false">D55*$B$9+$B$10</f>
        <v>0.00257694699220078</v>
      </c>
      <c r="H55" s="24" t="n">
        <f aca="false">G55-F55</f>
        <v>-0.212514053007799</v>
      </c>
      <c r="J55" s="26" t="n">
        <v>0.273058</v>
      </c>
      <c r="K55" s="24" t="n">
        <v>0.273058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32.673</v>
      </c>
      <c r="D56" s="24" t="n">
        <v>2.24852</v>
      </c>
      <c r="E56" s="24" t="n">
        <v>0.00588798</v>
      </c>
      <c r="F56" s="25" t="n">
        <v>0.121521</v>
      </c>
      <c r="G56" s="25" t="n">
        <f aca="false">D56*$B$9+$B$10</f>
        <v>0.00217621066498121</v>
      </c>
      <c r="H56" s="24" t="n">
        <f aca="false">G56-F56</f>
        <v>-0.119344789335019</v>
      </c>
      <c r="J56" s="26" t="n">
        <v>1.73765</v>
      </c>
      <c r="K56" s="24" t="n">
        <v>0.182653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22.2169</v>
      </c>
      <c r="D57" s="24" t="n">
        <v>2.34104</v>
      </c>
      <c r="E57" s="24" t="n">
        <v>0.00236781</v>
      </c>
      <c r="F57" s="25" t="n">
        <v>-0.0659587</v>
      </c>
      <c r="G57" s="25" t="n">
        <f aca="false">D57*$B$9+$B$10</f>
        <v>0.00211964303000211</v>
      </c>
      <c r="H57" s="24" t="n">
        <f aca="false">G57-F57</f>
        <v>0.0680783430300021</v>
      </c>
      <c r="J57" s="26" t="n">
        <v>2.47592</v>
      </c>
      <c r="K57" s="24" t="n">
        <v>0.0979173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12.7754</v>
      </c>
      <c r="D58" s="24" t="n">
        <v>2.08377</v>
      </c>
      <c r="E58" s="24" t="n">
        <v>0.0353628</v>
      </c>
      <c r="F58" s="25" t="n">
        <v>-0.0612314</v>
      </c>
      <c r="G58" s="25" t="n">
        <f aca="false">D58*$B$9+$B$10</f>
        <v>0.00227694043003534</v>
      </c>
      <c r="H58" s="24" t="n">
        <f aca="false">G58-F58</f>
        <v>0.0635083404300353</v>
      </c>
      <c r="J58" s="26" t="n">
        <v>2.97897</v>
      </c>
      <c r="K58" s="24" t="n">
        <v>0.109967</v>
      </c>
    </row>
    <row r="59" customFormat="false" ht="13.5" hidden="false" customHeight="false" outlineLevel="0" collapsed="false">
      <c r="A59" s="23" t="n">
        <v>6</v>
      </c>
      <c r="B59" s="24" t="s">
        <v>79</v>
      </c>
      <c r="C59" s="25" t="n">
        <v>3.14256</v>
      </c>
      <c r="D59" s="24" t="n">
        <v>7.00491</v>
      </c>
      <c r="E59" s="24" t="n">
        <v>0.0244339</v>
      </c>
      <c r="F59" s="25" t="n">
        <v>-0.192091</v>
      </c>
      <c r="G59" s="25" t="n">
        <f aca="false">D59*$B$9+$B$10</f>
        <v>-0.000731892808194991</v>
      </c>
      <c r="H59" s="24" t="n">
        <f aca="false">G59-F59</f>
        <v>0.191359107191805</v>
      </c>
      <c r="J59" s="26" t="n">
        <v>2.55484</v>
      </c>
      <c r="K59" s="24" t="n">
        <v>-0.526157</v>
      </c>
    </row>
    <row r="60" customFormat="false" ht="13.5" hidden="false" customHeight="false" outlineLevel="0" collapsed="false">
      <c r="A60" s="27" t="n">
        <v>7</v>
      </c>
      <c r="B60" s="24" t="s">
        <v>78</v>
      </c>
      <c r="C60" s="28" t="n">
        <v>97.7677</v>
      </c>
      <c r="D60" s="29" t="n">
        <v>0.273058</v>
      </c>
      <c r="E60" s="29" t="n">
        <v>0.00535926</v>
      </c>
      <c r="F60" s="28" t="n">
        <v>0.273058</v>
      </c>
      <c r="G60" s="28" t="n">
        <f aca="false">D60*$B$9+$B$10</f>
        <v>0.00338402749735358</v>
      </c>
      <c r="H60" s="29" t="n">
        <f aca="false">G60-F60</f>
        <v>-0.269673972502646</v>
      </c>
      <c r="J60" s="26" t="n">
        <v>1.76379</v>
      </c>
      <c r="K60" s="24" t="n">
        <v>-0.144207</v>
      </c>
    </row>
    <row r="61" customFormat="false" ht="12.75" hidden="false" customHeight="false" outlineLevel="0" collapsed="false">
      <c r="A61" s="23" t="n">
        <v>7</v>
      </c>
      <c r="B61" s="24" t="s">
        <v>78</v>
      </c>
      <c r="C61" s="25" t="n">
        <v>52.5179</v>
      </c>
      <c r="D61" s="24" t="n">
        <v>1.73765</v>
      </c>
      <c r="E61" s="24" t="n">
        <v>0.00318256</v>
      </c>
      <c r="F61" s="25" t="n">
        <v>0.182653</v>
      </c>
      <c r="G61" s="25" t="n">
        <f aca="false">D61*$B$9+$B$10</f>
        <v>0.00248856159107044</v>
      </c>
      <c r="H61" s="24" t="n">
        <f aca="false">G61-F61</f>
        <v>-0.18016443840893</v>
      </c>
      <c r="J61" s="26" t="n">
        <v>2.3566</v>
      </c>
      <c r="K61" s="24" t="n">
        <v>-0.037405</v>
      </c>
    </row>
    <row r="62" customFormat="false" ht="12.75" hidden="false" customHeight="false" outlineLevel="0" collapsed="false">
      <c r="A62" s="23" t="n">
        <v>7</v>
      </c>
      <c r="B62" s="24" t="s">
        <v>78</v>
      </c>
      <c r="C62" s="25" t="n">
        <v>32.8995</v>
      </c>
      <c r="D62" s="24" t="n">
        <v>2.47592</v>
      </c>
      <c r="E62" s="24" t="n">
        <v>0.00633716</v>
      </c>
      <c r="F62" s="25" t="n">
        <v>0.0979173</v>
      </c>
      <c r="G62" s="25" t="n">
        <f aca="false">D62*$B$9+$B$10</f>
        <v>0.00203717607576539</v>
      </c>
      <c r="H62" s="24" t="n">
        <f aca="false">G62-F62</f>
        <v>-0.0958801239242346</v>
      </c>
      <c r="J62" s="26" t="n">
        <v>2.91265</v>
      </c>
      <c r="K62" s="24" t="n">
        <v>0.192653</v>
      </c>
    </row>
    <row r="63" customFormat="false" ht="12.75" hidden="false" customHeight="false" outlineLevel="0" collapsed="false">
      <c r="A63" s="23" t="n">
        <v>7</v>
      </c>
      <c r="B63" s="24" t="s">
        <v>78</v>
      </c>
      <c r="C63" s="25" t="n">
        <v>22.9517</v>
      </c>
      <c r="D63" s="24" t="n">
        <v>2.97897</v>
      </c>
      <c r="E63" s="24" t="n">
        <v>0.00151071</v>
      </c>
      <c r="F63" s="25" t="n">
        <v>0.109967</v>
      </c>
      <c r="G63" s="25" t="n">
        <f aca="false">D63*$B$9+$B$10</f>
        <v>0.00172960637433609</v>
      </c>
      <c r="H63" s="24" t="n">
        <f aca="false">G63-F63</f>
        <v>-0.108237393625664</v>
      </c>
      <c r="J63" s="26" t="n">
        <v>3.54462</v>
      </c>
      <c r="K63" s="24" t="n">
        <v>0.19962</v>
      </c>
    </row>
    <row r="64" customFormat="false" ht="12.75" hidden="false" customHeight="false" outlineLevel="0" collapsed="false">
      <c r="A64" s="23" t="n">
        <v>7</v>
      </c>
      <c r="B64" s="24" t="s">
        <v>78</v>
      </c>
      <c r="C64" s="25" t="n">
        <v>12.4613</v>
      </c>
      <c r="D64" s="24" t="n">
        <v>2.55484</v>
      </c>
      <c r="E64" s="24" t="n">
        <v>0.0332538</v>
      </c>
      <c r="F64" s="25" t="n">
        <v>-0.526157</v>
      </c>
      <c r="G64" s="25" t="n">
        <f aca="false">D64*$B$9+$B$10</f>
        <v>0.0019889236141079</v>
      </c>
      <c r="H64" s="24" t="n">
        <f aca="false">G64-F64</f>
        <v>0.528145923614108</v>
      </c>
      <c r="J64" s="26" t="n">
        <v>2.13958</v>
      </c>
      <c r="K64" s="24" t="n">
        <v>-0.0534215</v>
      </c>
    </row>
    <row r="65" customFormat="false" ht="13.5" hidden="false" customHeight="false" outlineLevel="0" collapsed="false">
      <c r="A65" s="23" t="n">
        <v>7</v>
      </c>
      <c r="B65" s="24" t="s">
        <v>79</v>
      </c>
      <c r="C65" s="25" t="n">
        <v>3.08702</v>
      </c>
      <c r="D65" s="24" t="n">
        <v>5.5667</v>
      </c>
      <c r="E65" s="24" t="n">
        <v>0.310744</v>
      </c>
      <c r="F65" s="25" t="n">
        <v>-1.1953</v>
      </c>
      <c r="G65" s="25" t="n">
        <f aca="false">D65*$B$9+$B$10</f>
        <v>0.000147442884663826</v>
      </c>
      <c r="H65" s="24" t="n">
        <f aca="false">G65-F65</f>
        <v>1.19544744288466</v>
      </c>
      <c r="J65" s="26" t="n">
        <v>2.63862</v>
      </c>
      <c r="K65" s="24" t="n">
        <v>-0.0213802</v>
      </c>
    </row>
    <row r="66" customFormat="false" ht="13.5" hidden="false" customHeight="false" outlineLevel="0" collapsed="false">
      <c r="A66" s="27" t="n">
        <v>8</v>
      </c>
      <c r="B66" s="24" t="s">
        <v>78</v>
      </c>
      <c r="C66" s="28" t="n">
        <v>52.3074</v>
      </c>
      <c r="D66" s="29" t="n">
        <v>1.76379</v>
      </c>
      <c r="E66" s="29" t="n">
        <v>0.0226961</v>
      </c>
      <c r="F66" s="28" t="n">
        <v>-0.144207</v>
      </c>
      <c r="G66" s="28" t="n">
        <f aca="false">D66*$B$9+$B$10</f>
        <v>0.00247257933881845</v>
      </c>
      <c r="H66" s="29" t="n">
        <f aca="false">G66-F66</f>
        <v>0.146679579338818</v>
      </c>
      <c r="J66" s="26" t="n">
        <v>2.99517</v>
      </c>
      <c r="K66" s="24" t="n">
        <v>0.0531654</v>
      </c>
    </row>
    <row r="67" customFormat="false" ht="12.75" hidden="false" customHeight="false" outlineLevel="0" collapsed="false">
      <c r="A67" s="23" t="n">
        <v>8</v>
      </c>
      <c r="B67" s="24" t="s">
        <v>78</v>
      </c>
      <c r="C67" s="25" t="n">
        <v>32.4945</v>
      </c>
      <c r="D67" s="24" t="n">
        <v>2.3566</v>
      </c>
      <c r="E67" s="24" t="n">
        <v>0.00320562</v>
      </c>
      <c r="F67" s="25" t="n">
        <v>-0.037405</v>
      </c>
      <c r="G67" s="25" t="n">
        <f aca="false">D67*$B$9+$B$10</f>
        <v>0.0021101294934665</v>
      </c>
      <c r="H67" s="24" t="n">
        <f aca="false">G67-F67</f>
        <v>0.0395151294934665</v>
      </c>
      <c r="J67" s="26" t="n">
        <v>3.74443</v>
      </c>
      <c r="K67" s="24" t="n">
        <v>0.29843</v>
      </c>
    </row>
    <row r="68" customFormat="false" ht="12.75" hidden="false" customHeight="false" outlineLevel="0" collapsed="false">
      <c r="A68" s="23" t="n">
        <v>8</v>
      </c>
      <c r="B68" s="24" t="s">
        <v>78</v>
      </c>
      <c r="C68" s="25" t="n">
        <v>22.846</v>
      </c>
      <c r="D68" s="24" t="n">
        <v>2.91265</v>
      </c>
      <c r="E68" s="24" t="n">
        <v>0.00630442</v>
      </c>
      <c r="F68" s="25" t="n">
        <v>0.192653</v>
      </c>
      <c r="G68" s="25" t="n">
        <f aca="false">D68*$B$9+$B$10</f>
        <v>0.00177015507247502</v>
      </c>
      <c r="H68" s="24" t="n">
        <f aca="false">G68-F68</f>
        <v>-0.190882844927525</v>
      </c>
      <c r="J68" s="26" t="n">
        <v>1.93393</v>
      </c>
      <c r="K68" s="24" t="n">
        <v>0.121934</v>
      </c>
    </row>
    <row r="69" customFormat="false" ht="12.75" hidden="false" customHeight="false" outlineLevel="0" collapsed="false">
      <c r="A69" s="23" t="n">
        <v>8</v>
      </c>
      <c r="B69" s="24" t="s">
        <v>78</v>
      </c>
      <c r="C69" s="25" t="n">
        <v>12.5143</v>
      </c>
      <c r="D69" s="24" t="n">
        <v>3.54462</v>
      </c>
      <c r="E69" s="24" t="n">
        <v>0.00861227</v>
      </c>
      <c r="F69" s="25" t="n">
        <v>0.19962</v>
      </c>
      <c r="G69" s="25" t="n">
        <f aca="false">D69*$B$9+$B$10</f>
        <v>0.00138376241923524</v>
      </c>
      <c r="H69" s="24" t="n">
        <f aca="false">G69-F69</f>
        <v>-0.198236237580765</v>
      </c>
      <c r="J69" s="26" t="n">
        <v>2.05667</v>
      </c>
      <c r="K69" s="24" t="n">
        <v>0.0996695</v>
      </c>
    </row>
    <row r="70" customFormat="false" ht="13.5" hidden="false" customHeight="false" outlineLevel="0" collapsed="false">
      <c r="A70" s="23" t="n">
        <v>8</v>
      </c>
      <c r="B70" s="24" t="s">
        <v>79</v>
      </c>
      <c r="C70" s="25" t="n">
        <v>2.64198</v>
      </c>
      <c r="D70" s="24" t="n">
        <v>6.70087</v>
      </c>
      <c r="E70" s="24" t="n">
        <v>0.0818563</v>
      </c>
      <c r="F70" s="25" t="n">
        <v>-0.622132</v>
      </c>
      <c r="G70" s="25" t="n">
        <f aca="false">D70*$B$9+$B$10</f>
        <v>-0.000545999771672652</v>
      </c>
      <c r="H70" s="24" t="n">
        <f aca="false">G70-F70</f>
        <v>0.621586000228327</v>
      </c>
      <c r="J70" s="26" t="n">
        <v>2.83592</v>
      </c>
      <c r="K70" s="24" t="n">
        <v>0.129917</v>
      </c>
    </row>
    <row r="71" customFormat="false" ht="13.5" hidden="false" customHeight="false" outlineLevel="0" collapsed="false">
      <c r="A71" s="27" t="n">
        <v>9</v>
      </c>
      <c r="B71" s="24" t="s">
        <v>78</v>
      </c>
      <c r="C71" s="28" t="n">
        <v>52.8018</v>
      </c>
      <c r="D71" s="29" t="n">
        <v>2.13958</v>
      </c>
      <c r="E71" s="29" t="n">
        <v>0.00616403</v>
      </c>
      <c r="F71" s="28" t="n">
        <v>-0.0534215</v>
      </c>
      <c r="G71" s="28" t="n">
        <f aca="false">D71*$B$9+$B$10</f>
        <v>0.00224281764892656</v>
      </c>
      <c r="H71" s="29" t="n">
        <f aca="false">G71-F71</f>
        <v>0.0556643176489266</v>
      </c>
      <c r="J71" s="26" t="n">
        <v>3.22226</v>
      </c>
      <c r="K71" s="24" t="n">
        <v>0.0702562</v>
      </c>
    </row>
    <row r="72" customFormat="false" ht="12.75" hidden="false" customHeight="false" outlineLevel="0" collapsed="false">
      <c r="A72" s="23" t="n">
        <v>9</v>
      </c>
      <c r="B72" s="24" t="s">
        <v>78</v>
      </c>
      <c r="C72" s="25" t="n">
        <v>32.8573</v>
      </c>
      <c r="D72" s="24" t="n">
        <v>2.63862</v>
      </c>
      <c r="E72" s="24" t="n">
        <v>0.00308016</v>
      </c>
      <c r="F72" s="25" t="n">
        <v>-0.0213802</v>
      </c>
      <c r="G72" s="25" t="n">
        <f aca="false">D72*$B$9+$B$10</f>
        <v>0.00193769970080754</v>
      </c>
      <c r="H72" s="24" t="n">
        <f aca="false">G72-F72</f>
        <v>0.0233178997008075</v>
      </c>
      <c r="J72" s="26" t="n">
        <v>4.18783</v>
      </c>
      <c r="K72" s="24" t="n">
        <v>0.524827</v>
      </c>
    </row>
    <row r="73" customFormat="false" ht="12.75" hidden="false" customHeight="false" outlineLevel="0" collapsed="false">
      <c r="A73" s="23" t="n">
        <v>9</v>
      </c>
      <c r="B73" s="24" t="s">
        <v>78</v>
      </c>
      <c r="C73" s="25" t="n">
        <v>22.8437</v>
      </c>
      <c r="D73" s="24" t="n">
        <v>2.99517</v>
      </c>
      <c r="E73" s="24" t="n">
        <v>0.00411771</v>
      </c>
      <c r="F73" s="25" t="n">
        <v>0.0531654</v>
      </c>
      <c r="G73" s="25" t="n">
        <f aca="false">D73*$B$9+$B$10</f>
        <v>0.00171970153552652</v>
      </c>
      <c r="H73" s="24" t="n">
        <f aca="false">G73-F73</f>
        <v>-0.0514456984644735</v>
      </c>
      <c r="J73" s="26" t="n">
        <v>0.119364</v>
      </c>
      <c r="K73" s="24" t="n">
        <v>0.0313636</v>
      </c>
    </row>
    <row r="74" customFormat="false" ht="12.75" hidden="false" customHeight="false" outlineLevel="0" collapsed="false">
      <c r="A74" s="23" t="n">
        <v>9</v>
      </c>
      <c r="B74" s="24" t="s">
        <v>78</v>
      </c>
      <c r="C74" s="25" t="n">
        <v>12.8626</v>
      </c>
      <c r="D74" s="24" t="n">
        <v>3.74443</v>
      </c>
      <c r="E74" s="24" t="n">
        <v>0.00396407</v>
      </c>
      <c r="F74" s="25" t="n">
        <v>0.29843</v>
      </c>
      <c r="G74" s="25" t="n">
        <f aca="false">D74*$B$9+$B$10</f>
        <v>0.00126159662648584</v>
      </c>
      <c r="H74" s="24" t="n">
        <f aca="false">G74-F74</f>
        <v>-0.297168403373514</v>
      </c>
      <c r="J74" s="26" t="n">
        <v>0.112041</v>
      </c>
      <c r="K74" s="24" t="n">
        <v>0.0500413</v>
      </c>
    </row>
    <row r="75" customFormat="false" ht="13.5" hidden="false" customHeight="false" outlineLevel="0" collapsed="false">
      <c r="A75" s="23" t="n">
        <v>9</v>
      </c>
      <c r="B75" s="24" t="s">
        <v>79</v>
      </c>
      <c r="C75" s="25" t="n">
        <v>3.12455</v>
      </c>
      <c r="D75" s="24" t="n">
        <v>7.35343</v>
      </c>
      <c r="E75" s="24" t="n">
        <v>0.109508</v>
      </c>
      <c r="F75" s="25" t="n">
        <v>-0.19357</v>
      </c>
      <c r="G75" s="25" t="n">
        <f aca="false">D75*$B$9+$B$10</f>
        <v>-0.000944981352757438</v>
      </c>
      <c r="H75" s="24" t="n">
        <f aca="false">G75-F75</f>
        <v>0.192625018647243</v>
      </c>
      <c r="J75" s="26" t="n">
        <v>0.252719</v>
      </c>
      <c r="K75" s="24" t="n">
        <v>-0.077281</v>
      </c>
    </row>
    <row r="76" customFormat="false" ht="13.5" hidden="false" customHeight="false" outlineLevel="0" collapsed="false">
      <c r="A76" s="27" t="n">
        <v>10</v>
      </c>
      <c r="B76" s="24" t="s">
        <v>78</v>
      </c>
      <c r="C76" s="28" t="n">
        <v>63.6203</v>
      </c>
      <c r="D76" s="29" t="n">
        <v>1.93393</v>
      </c>
      <c r="E76" s="29" t="n">
        <v>0.00728439</v>
      </c>
      <c r="F76" s="28" t="n">
        <v>0.121934</v>
      </c>
      <c r="G76" s="28" t="n">
        <f aca="false">D76*$B$9+$B$10</f>
        <v>0.00236855407492584</v>
      </c>
      <c r="H76" s="29" t="n">
        <f aca="false">G76-F76</f>
        <v>-0.119565445925074</v>
      </c>
      <c r="J76" s="26" t="n">
        <v>1.52282</v>
      </c>
      <c r="K76" s="24" t="n">
        <v>-0.0391818</v>
      </c>
    </row>
    <row r="77" customFormat="false" ht="12.75" hidden="false" customHeight="false" outlineLevel="0" collapsed="false">
      <c r="A77" s="23" t="n">
        <v>10</v>
      </c>
      <c r="B77" s="24" t="s">
        <v>78</v>
      </c>
      <c r="C77" s="25" t="n">
        <v>52.5602</v>
      </c>
      <c r="D77" s="24" t="n">
        <v>2.05667</v>
      </c>
      <c r="E77" s="24" t="n">
        <v>0.00234306</v>
      </c>
      <c r="F77" s="25" t="n">
        <v>0.0996695</v>
      </c>
      <c r="G77" s="25" t="n">
        <f aca="false">D77*$B$9+$B$10</f>
        <v>0.00229350963569826</v>
      </c>
      <c r="H77" s="24" t="n">
        <f aca="false">G77-F77</f>
        <v>-0.0973759903643017</v>
      </c>
      <c r="J77" s="26" t="n">
        <v>1.64111</v>
      </c>
      <c r="K77" s="24" t="n">
        <v>-0.0218925</v>
      </c>
    </row>
    <row r="78" customFormat="false" ht="12.75" hidden="false" customHeight="false" outlineLevel="0" collapsed="false">
      <c r="A78" s="23" t="n">
        <v>10</v>
      </c>
      <c r="B78" s="24" t="s">
        <v>78</v>
      </c>
      <c r="C78" s="25" t="n">
        <v>32.6142</v>
      </c>
      <c r="D78" s="24" t="n">
        <v>2.83592</v>
      </c>
      <c r="E78" s="24" t="n">
        <v>0.00462531</v>
      </c>
      <c r="F78" s="25" t="n">
        <v>0.129917</v>
      </c>
      <c r="G78" s="25" t="n">
        <f aca="false">D78*$B$9+$B$10</f>
        <v>0.00181706854666381</v>
      </c>
      <c r="H78" s="24" t="n">
        <f aca="false">G78-F78</f>
        <v>-0.128099931453336</v>
      </c>
      <c r="J78" s="26" t="n">
        <v>1.88002</v>
      </c>
      <c r="K78" s="24" t="n">
        <v>-0.184983</v>
      </c>
    </row>
    <row r="79" customFormat="false" ht="12.75" hidden="false" customHeight="false" outlineLevel="0" collapsed="false">
      <c r="A79" s="23" t="n">
        <v>10</v>
      </c>
      <c r="B79" s="24" t="s">
        <v>78</v>
      </c>
      <c r="C79" s="25" t="n">
        <v>22.8645</v>
      </c>
      <c r="D79" s="24" t="n">
        <v>3.22226</v>
      </c>
      <c r="E79" s="24" t="n">
        <v>0.00210371</v>
      </c>
      <c r="F79" s="25" t="n">
        <v>0.0702562</v>
      </c>
      <c r="G79" s="25" t="n">
        <f aca="false">D79*$B$9+$B$10</f>
        <v>0.00158085648334964</v>
      </c>
      <c r="H79" s="24" t="n">
        <f aca="false">G79-F79</f>
        <v>-0.0686753435166504</v>
      </c>
      <c r="J79" s="26" t="n">
        <v>2.87407</v>
      </c>
      <c r="K79" s="24" t="n">
        <v>-0.366934</v>
      </c>
    </row>
    <row r="80" customFormat="false" ht="12.75" hidden="false" customHeight="false" outlineLevel="0" collapsed="false">
      <c r="A80" s="23" t="n">
        <v>10</v>
      </c>
      <c r="B80" s="24" t="s">
        <v>78</v>
      </c>
      <c r="C80" s="25" t="n">
        <v>12.5221</v>
      </c>
      <c r="D80" s="24" t="n">
        <v>4.18783</v>
      </c>
      <c r="E80" s="24" t="n">
        <v>0.0328541</v>
      </c>
      <c r="F80" s="25" t="n">
        <v>0.524827</v>
      </c>
      <c r="G80" s="25" t="n">
        <f aca="false">D80*$B$9+$B$10</f>
        <v>0.000990497519809066</v>
      </c>
      <c r="H80" s="24" t="n">
        <f aca="false">G80-F80</f>
        <v>-0.523836502480191</v>
      </c>
      <c r="J80" s="26" t="n">
        <v>0.107851</v>
      </c>
      <c r="K80" s="24" t="n">
        <v>0.0588512</v>
      </c>
    </row>
    <row r="81" customFormat="false" ht="13.5" hidden="false" customHeight="false" outlineLevel="0" collapsed="false">
      <c r="A81" s="23" t="n">
        <v>10</v>
      </c>
      <c r="B81" s="24" t="s">
        <v>79</v>
      </c>
      <c r="C81" s="25" t="n">
        <v>3.25777</v>
      </c>
      <c r="D81" s="24" t="n">
        <v>7.49973</v>
      </c>
      <c r="E81" s="24" t="n">
        <v>0.0436089</v>
      </c>
      <c r="F81" s="25" t="n">
        <v>-0.342273</v>
      </c>
      <c r="G81" s="25" t="n">
        <f aca="false">D81*$B$9+$B$10</f>
        <v>-0.0010344306069451</v>
      </c>
      <c r="H81" s="24" t="n">
        <f aca="false">G81-F81</f>
        <v>0.341238569393055</v>
      </c>
      <c r="J81" s="26" t="n">
        <v>0.105347</v>
      </c>
      <c r="K81" s="24" t="n">
        <v>0.0553471</v>
      </c>
    </row>
    <row r="82" customFormat="false" ht="13.5" hidden="false" customHeight="false" outlineLevel="0" collapsed="false">
      <c r="A82" s="27" t="n">
        <v>11</v>
      </c>
      <c r="B82" s="24" t="s">
        <v>78</v>
      </c>
      <c r="C82" s="28" t="n">
        <v>177.276</v>
      </c>
      <c r="D82" s="29" t="n">
        <v>0.119364</v>
      </c>
      <c r="E82" s="29" t="n">
        <v>0.0015</v>
      </c>
      <c r="F82" s="28" t="n">
        <v>0.0313636</v>
      </c>
      <c r="G82" s="28" t="n">
        <f aca="false">D82*$B$9+$B$10</f>
        <v>0.00347799751562507</v>
      </c>
      <c r="H82" s="29" t="n">
        <f aca="false">G82-F82</f>
        <v>-0.0278856024843749</v>
      </c>
      <c r="J82" s="26" t="n">
        <v>0.186256</v>
      </c>
      <c r="K82" s="24" t="n">
        <v>-0.0337438</v>
      </c>
    </row>
    <row r="83" customFormat="false" ht="12.75" hidden="false" customHeight="false" outlineLevel="0" collapsed="false">
      <c r="A83" s="23" t="n">
        <v>11</v>
      </c>
      <c r="B83" s="24" t="s">
        <v>78</v>
      </c>
      <c r="C83" s="25" t="n">
        <v>152.713</v>
      </c>
      <c r="D83" s="24" t="n">
        <v>0.112041</v>
      </c>
      <c r="E83" s="24" t="n">
        <v>0.00171463</v>
      </c>
      <c r="F83" s="25" t="n">
        <v>0.0500413</v>
      </c>
      <c r="G83" s="25" t="n">
        <f aca="false">D83*$B$9+$B$10</f>
        <v>0.00348247486961288</v>
      </c>
      <c r="H83" s="24" t="n">
        <f aca="false">G83-F83</f>
        <v>-0.0465588251303871</v>
      </c>
      <c r="J83" s="26" t="n">
        <v>1.12812</v>
      </c>
      <c r="K83" s="24" t="n">
        <v>-0.209876</v>
      </c>
    </row>
    <row r="84" customFormat="false" ht="12.75" hidden="false" customHeight="false" outlineLevel="0" collapsed="false">
      <c r="A84" s="23" t="n">
        <v>11</v>
      </c>
      <c r="B84" s="24" t="s">
        <v>78</v>
      </c>
      <c r="C84" s="25" t="n">
        <v>127.06</v>
      </c>
      <c r="D84" s="24" t="n">
        <v>0.252719</v>
      </c>
      <c r="E84" s="24" t="n">
        <v>0.0186763</v>
      </c>
      <c r="F84" s="25" t="n">
        <v>-0.077281</v>
      </c>
      <c r="G84" s="25" t="n">
        <f aca="false">D84*$B$9+$B$10</f>
        <v>0.00339646296133802</v>
      </c>
      <c r="H84" s="24" t="n">
        <f aca="false">G84-F84</f>
        <v>0.080677462961338</v>
      </c>
      <c r="J84" s="26" t="n">
        <v>1.89945</v>
      </c>
      <c r="K84" s="24" t="n">
        <v>-0.183545</v>
      </c>
    </row>
    <row r="85" customFormat="false" ht="12.75" hidden="false" customHeight="false" outlineLevel="0" collapsed="false">
      <c r="A85" s="23" t="n">
        <v>11</v>
      </c>
      <c r="B85" s="24" t="s">
        <v>78</v>
      </c>
      <c r="C85" s="25" t="n">
        <v>102.425</v>
      </c>
      <c r="D85" s="24" t="n">
        <v>1.52282</v>
      </c>
      <c r="E85" s="24" t="n">
        <v>0.00252654</v>
      </c>
      <c r="F85" s="25" t="n">
        <v>-0.0391818</v>
      </c>
      <c r="G85" s="25" t="n">
        <f aca="false">D85*$B$9+$B$10</f>
        <v>0.0026199107590618</v>
      </c>
      <c r="H85" s="24" t="n">
        <f aca="false">G85-F85</f>
        <v>0.0418017107590618</v>
      </c>
      <c r="J85" s="26" t="n">
        <v>2.58539</v>
      </c>
      <c r="K85" s="24" t="n">
        <v>-0.266612</v>
      </c>
    </row>
    <row r="86" customFormat="false" ht="12.75" hidden="false" customHeight="false" outlineLevel="0" collapsed="false">
      <c r="A86" s="23" t="n">
        <v>11</v>
      </c>
      <c r="B86" s="24" t="s">
        <v>78</v>
      </c>
      <c r="C86" s="25" t="n">
        <v>76.901</v>
      </c>
      <c r="D86" s="24" t="n">
        <v>1.64111</v>
      </c>
      <c r="E86" s="24" t="n">
        <v>0.00239027</v>
      </c>
      <c r="F86" s="25" t="n">
        <v>-0.0218925</v>
      </c>
      <c r="G86" s="25" t="n">
        <f aca="false">D86*$B$9+$B$10</f>
        <v>0.00254758709345784</v>
      </c>
      <c r="H86" s="24" t="n">
        <f aca="false">G86-F86</f>
        <v>0.0244400870934578</v>
      </c>
      <c r="J86" s="26" t="n">
        <v>2.97713</v>
      </c>
      <c r="K86" s="24" t="n">
        <v>-0.252868</v>
      </c>
    </row>
    <row r="87" customFormat="false" ht="12.75" hidden="false" customHeight="false" outlineLevel="0" collapsed="false">
      <c r="A87" s="23" t="n">
        <v>11</v>
      </c>
      <c r="B87" s="24" t="s">
        <v>78</v>
      </c>
      <c r="C87" s="25" t="n">
        <v>52.6219</v>
      </c>
      <c r="D87" s="24" t="n">
        <v>1.88002</v>
      </c>
      <c r="E87" s="24" t="n">
        <v>0.0110129</v>
      </c>
      <c r="F87" s="25" t="n">
        <v>-0.184983</v>
      </c>
      <c r="G87" s="25" t="n">
        <f aca="false">D87*$B$9+$B$10</f>
        <v>0.0024015151774088</v>
      </c>
      <c r="H87" s="24" t="n">
        <f aca="false">G87-F87</f>
        <v>0.187384515177409</v>
      </c>
      <c r="J87" s="26" t="n">
        <v>0.136058</v>
      </c>
      <c r="K87" s="24" t="n">
        <v>0.0770579</v>
      </c>
    </row>
    <row r="88" customFormat="false" ht="12.75" hidden="false" customHeight="false" outlineLevel="0" collapsed="false">
      <c r="A88" s="23" t="n">
        <v>11</v>
      </c>
      <c r="B88" s="24" t="s">
        <v>78</v>
      </c>
      <c r="C88" s="25" t="n">
        <v>22.2045</v>
      </c>
      <c r="D88" s="24" t="n">
        <v>2.87407</v>
      </c>
      <c r="E88" s="24" t="n">
        <v>0.0431762</v>
      </c>
      <c r="F88" s="25" t="n">
        <v>-0.366934</v>
      </c>
      <c r="G88" s="25" t="n">
        <f aca="false">D88*$B$9+$B$10</f>
        <v>0.00179374326267708</v>
      </c>
      <c r="H88" s="24" t="n">
        <f aca="false">G88-F88</f>
        <v>0.368727743262677</v>
      </c>
      <c r="J88" s="26" t="n">
        <v>0.170785</v>
      </c>
      <c r="K88" s="24" t="n">
        <v>0.0657851</v>
      </c>
    </row>
    <row r="89" customFormat="false" ht="13.5" hidden="false" customHeight="false" outlineLevel="0" collapsed="false">
      <c r="A89" s="23" t="n">
        <v>11</v>
      </c>
      <c r="B89" s="24" t="s">
        <v>79</v>
      </c>
      <c r="C89" s="25" t="n">
        <v>2.56826</v>
      </c>
      <c r="D89" s="24" t="n">
        <v>7.33737</v>
      </c>
      <c r="E89" s="24" t="n">
        <v>0.067627</v>
      </c>
      <c r="F89" s="25" t="n">
        <v>-0.779628</v>
      </c>
      <c r="G89" s="25" t="n">
        <f aca="false">D89*$B$9+$B$10</f>
        <v>-0.000935162111320295</v>
      </c>
      <c r="H89" s="24" t="n">
        <f aca="false">G89-F89</f>
        <v>0.77869283788868</v>
      </c>
      <c r="J89" s="26" t="n">
        <v>0.584562</v>
      </c>
      <c r="K89" s="24" t="n">
        <v>-0.239438</v>
      </c>
    </row>
    <row r="90" customFormat="false" ht="13.5" hidden="false" customHeight="false" outlineLevel="0" collapsed="false">
      <c r="A90" s="27" t="n">
        <v>12</v>
      </c>
      <c r="B90" s="24" t="s">
        <v>78</v>
      </c>
      <c r="C90" s="28" t="n">
        <v>182.683</v>
      </c>
      <c r="D90" s="29" t="n">
        <v>0.107851</v>
      </c>
      <c r="E90" s="29" t="n">
        <v>0.0024855</v>
      </c>
      <c r="F90" s="28" t="n">
        <v>0.0588512</v>
      </c>
      <c r="G90" s="28" t="n">
        <f aca="false">D90*$B$9+$B$10</f>
        <v>0.0034850366766877</v>
      </c>
      <c r="H90" s="29" t="n">
        <f aca="false">G90-F90</f>
        <v>-0.0553661633233123</v>
      </c>
      <c r="J90" s="26" t="n">
        <v>1.83945</v>
      </c>
      <c r="K90" s="24" t="n">
        <v>-0.0135455</v>
      </c>
    </row>
    <row r="91" customFormat="false" ht="12.75" hidden="false" customHeight="false" outlineLevel="0" collapsed="false">
      <c r="A91" s="23" t="n">
        <v>12</v>
      </c>
      <c r="B91" s="24" t="s">
        <v>78</v>
      </c>
      <c r="C91" s="25" t="n">
        <v>151.425</v>
      </c>
      <c r="D91" s="24" t="n">
        <v>0.105347</v>
      </c>
      <c r="E91" s="24" t="n">
        <v>0.00127613</v>
      </c>
      <c r="F91" s="25" t="n">
        <v>0.0553471</v>
      </c>
      <c r="G91" s="25" t="n">
        <f aca="false">D91*$B$9+$B$10</f>
        <v>0.00348656764683457</v>
      </c>
      <c r="H91" s="24" t="n">
        <f aca="false">G91-F91</f>
        <v>-0.0518605323531654</v>
      </c>
      <c r="J91" s="26" t="n">
        <v>1.83807</v>
      </c>
      <c r="K91" s="24" t="n">
        <v>-0.0179338</v>
      </c>
    </row>
    <row r="92" customFormat="false" ht="12.75" hidden="false" customHeight="false" outlineLevel="0" collapsed="false">
      <c r="A92" s="23" t="n">
        <v>12</v>
      </c>
      <c r="B92" s="24" t="s">
        <v>78</v>
      </c>
      <c r="C92" s="25" t="n">
        <v>127.065</v>
      </c>
      <c r="D92" s="24" t="n">
        <v>0.186256</v>
      </c>
      <c r="E92" s="24" t="n">
        <v>0.00930728</v>
      </c>
      <c r="F92" s="25" t="n">
        <v>-0.0337438</v>
      </c>
      <c r="G92" s="25" t="n">
        <f aca="false">D92*$B$9+$B$10</f>
        <v>0.00343709909107879</v>
      </c>
      <c r="H92" s="24" t="n">
        <f aca="false">G92-F92</f>
        <v>0.0371808990910788</v>
      </c>
      <c r="J92" s="26" t="n">
        <v>2.1702</v>
      </c>
      <c r="K92" s="24" t="n">
        <v>0.0551982</v>
      </c>
    </row>
    <row r="93" customFormat="false" ht="12.75" hidden="false" customHeight="false" outlineLevel="0" collapsed="false">
      <c r="A93" s="23" t="n">
        <v>12</v>
      </c>
      <c r="B93" s="24" t="s">
        <v>78</v>
      </c>
      <c r="C93" s="25" t="n">
        <v>102.322</v>
      </c>
      <c r="D93" s="24" t="n">
        <v>1.12812</v>
      </c>
      <c r="E93" s="24" t="n">
        <v>0.0039803</v>
      </c>
      <c r="F93" s="25" t="n">
        <v>-0.209876</v>
      </c>
      <c r="G93" s="25" t="n">
        <f aca="false">D93*$B$9+$B$10</f>
        <v>0.00286123420832956</v>
      </c>
      <c r="H93" s="24" t="n">
        <f aca="false">G93-F93</f>
        <v>0.21273723420833</v>
      </c>
      <c r="J93" s="26" t="n">
        <v>3.15649</v>
      </c>
      <c r="K93" s="24" t="n">
        <v>0.0394876</v>
      </c>
    </row>
    <row r="94" customFormat="false" ht="12.75" hidden="false" customHeight="false" outlineLevel="0" collapsed="false">
      <c r="A94" s="23" t="n">
        <v>12</v>
      </c>
      <c r="B94" s="24" t="s">
        <v>78</v>
      </c>
      <c r="C94" s="25" t="n">
        <v>52.4216</v>
      </c>
      <c r="D94" s="24" t="n">
        <v>1.89945</v>
      </c>
      <c r="E94" s="24" t="n">
        <v>0.0223745</v>
      </c>
      <c r="F94" s="25" t="n">
        <v>-0.183545</v>
      </c>
      <c r="G94" s="25" t="n">
        <f aca="false">D94*$B$9+$B$10</f>
        <v>0.00238963548493534</v>
      </c>
      <c r="H94" s="24" t="n">
        <f aca="false">G94-F94</f>
        <v>0.185934635484935</v>
      </c>
      <c r="J94" s="26" t="n">
        <v>1.87612</v>
      </c>
      <c r="K94" s="24" t="n">
        <v>-0.0148761</v>
      </c>
    </row>
    <row r="95" customFormat="false" ht="12.75" hidden="false" customHeight="false" outlineLevel="0" collapsed="false">
      <c r="A95" s="23" t="n">
        <v>12</v>
      </c>
      <c r="B95" s="24" t="s">
        <v>78</v>
      </c>
      <c r="C95" s="25" t="n">
        <v>32.578</v>
      </c>
      <c r="D95" s="24" t="n">
        <v>2.58539</v>
      </c>
      <c r="E95" s="24" t="n">
        <v>0.0190295</v>
      </c>
      <c r="F95" s="25" t="n">
        <v>-0.266612</v>
      </c>
      <c r="G95" s="25" t="n">
        <f aca="false">D95*$B$9+$B$10</f>
        <v>0.00197024504462442</v>
      </c>
      <c r="H95" s="24" t="n">
        <f aca="false">G95-F95</f>
        <v>0.268582245044624</v>
      </c>
      <c r="J95" s="26" t="n">
        <v>2.01606</v>
      </c>
      <c r="K95" s="24" t="n">
        <v>0.0480579</v>
      </c>
    </row>
    <row r="96" customFormat="false" ht="12.75" hidden="false" customHeight="false" outlineLevel="0" collapsed="false">
      <c r="A96" s="23" t="n">
        <v>12</v>
      </c>
      <c r="B96" s="24" t="s">
        <v>78</v>
      </c>
      <c r="C96" s="25" t="n">
        <v>22.4475</v>
      </c>
      <c r="D96" s="24" t="n">
        <v>2.97713</v>
      </c>
      <c r="E96" s="24" t="n">
        <v>0.0343414</v>
      </c>
      <c r="F96" s="25" t="n">
        <v>-0.252868</v>
      </c>
      <c r="G96" s="25" t="n">
        <f aca="false">D96*$B$9+$B$10</f>
        <v>0.00173073136837372</v>
      </c>
      <c r="H96" s="24" t="n">
        <f aca="false">G96-F96</f>
        <v>0.254598731368374</v>
      </c>
      <c r="J96" s="26" t="n">
        <v>1.8644</v>
      </c>
      <c r="K96" s="24" t="n">
        <v>0.0143967</v>
      </c>
    </row>
    <row r="97" customFormat="false" ht="13.5" hidden="false" customHeight="false" outlineLevel="0" collapsed="false">
      <c r="A97" s="23" t="n">
        <v>12</v>
      </c>
      <c r="B97" s="24" t="s">
        <v>79</v>
      </c>
      <c r="C97" s="25" t="n">
        <v>3.11901</v>
      </c>
      <c r="D97" s="24" t="n">
        <v>6.62096</v>
      </c>
      <c r="E97" s="24" t="n">
        <v>0.637124</v>
      </c>
      <c r="F97" s="25" t="n">
        <v>-1.14604</v>
      </c>
      <c r="G97" s="25" t="n">
        <f aca="false">D97*$B$9+$B$10</f>
        <v>-0.000497142014310133</v>
      </c>
      <c r="H97" s="24" t="n">
        <f aca="false">G97-F97</f>
        <v>1.14554285798569</v>
      </c>
      <c r="J97" s="26" t="n">
        <v>2.17466</v>
      </c>
      <c r="K97" s="24" t="n">
        <v>0.128661</v>
      </c>
    </row>
    <row r="98" customFormat="false" ht="13.5" hidden="false" customHeight="false" outlineLevel="0" collapsed="false">
      <c r="A98" s="27" t="n">
        <v>13</v>
      </c>
      <c r="B98" s="24" t="s">
        <v>78</v>
      </c>
      <c r="C98" s="28" t="n">
        <v>148.135</v>
      </c>
      <c r="D98" s="29" t="n">
        <v>0.136058</v>
      </c>
      <c r="E98" s="29" t="n">
        <v>0.00121996</v>
      </c>
      <c r="F98" s="28" t="n">
        <v>0.0770579</v>
      </c>
      <c r="G98" s="28" t="n">
        <f aca="false">D98*$B$9+$B$10</f>
        <v>0.00346779064037279</v>
      </c>
      <c r="H98" s="29" t="n">
        <f aca="false">G98-F98</f>
        <v>-0.0735901093596272</v>
      </c>
      <c r="J98" s="26" t="n">
        <v>3.07788</v>
      </c>
      <c r="K98" s="24" t="n">
        <v>0.0328841</v>
      </c>
    </row>
    <row r="99" customFormat="false" ht="12.75" hidden="false" customHeight="false" outlineLevel="0" collapsed="false">
      <c r="A99" s="23" t="n">
        <v>13</v>
      </c>
      <c r="B99" s="24" t="s">
        <v>78</v>
      </c>
      <c r="C99" s="25" t="n">
        <v>137.498</v>
      </c>
      <c r="D99" s="24" t="n">
        <v>0.170785</v>
      </c>
      <c r="E99" s="24" t="n">
        <v>0.00180835</v>
      </c>
      <c r="F99" s="25" t="n">
        <v>0.0657851</v>
      </c>
      <c r="G99" s="25" t="n">
        <f aca="false">D99*$B$9+$B$10</f>
        <v>0.00344655821214193</v>
      </c>
      <c r="H99" s="24" t="n">
        <f aca="false">G99-F99</f>
        <v>-0.0623385417878581</v>
      </c>
      <c r="J99" s="26" t="n">
        <v>3.57929</v>
      </c>
      <c r="K99" s="24" t="n">
        <v>0.0652893</v>
      </c>
    </row>
    <row r="100" customFormat="false" ht="12.75" hidden="false" customHeight="false" outlineLevel="0" collapsed="false">
      <c r="A100" s="23" t="n">
        <v>13</v>
      </c>
      <c r="B100" s="24" t="s">
        <v>78</v>
      </c>
      <c r="C100" s="25" t="n">
        <v>122.352</v>
      </c>
      <c r="D100" s="24" t="n">
        <v>0.584562</v>
      </c>
      <c r="E100" s="24" t="n">
        <v>0.0167461</v>
      </c>
      <c r="F100" s="25" t="n">
        <v>-0.239438</v>
      </c>
      <c r="G100" s="25" t="n">
        <f aca="false">D100*$B$9+$B$10</f>
        <v>0.0031935708980612</v>
      </c>
      <c r="H100" s="24" t="n">
        <f aca="false">G100-F100</f>
        <v>0.242631570898061</v>
      </c>
      <c r="J100" s="26" t="n">
        <v>1.96896</v>
      </c>
      <c r="K100" s="24" t="n">
        <v>0.0639586</v>
      </c>
    </row>
    <row r="101" customFormat="false" ht="12.75" hidden="false" customHeight="false" outlineLevel="0" collapsed="false">
      <c r="A101" s="23" t="n">
        <v>13</v>
      </c>
      <c r="B101" s="24" t="s">
        <v>78</v>
      </c>
      <c r="C101" s="25" t="n">
        <v>102.466</v>
      </c>
      <c r="D101" s="24" t="n">
        <v>1.83945</v>
      </c>
      <c r="E101" s="24" t="n">
        <v>0.00279284</v>
      </c>
      <c r="F101" s="25" t="n">
        <v>-0.0135455</v>
      </c>
      <c r="G101" s="25" t="n">
        <f aca="false">D101*$B$9+$B$10</f>
        <v>0.00242632007311894</v>
      </c>
      <c r="H101" s="24" t="n">
        <f aca="false">G101-F101</f>
        <v>0.0159718200731189</v>
      </c>
      <c r="J101" s="26" t="n">
        <v>2.24855</v>
      </c>
      <c r="K101" s="24" t="n">
        <v>0.139545</v>
      </c>
    </row>
    <row r="102" customFormat="false" ht="12.75" hidden="false" customHeight="false" outlineLevel="0" collapsed="false">
      <c r="A102" s="23" t="n">
        <v>13</v>
      </c>
      <c r="B102" s="24" t="s">
        <v>78</v>
      </c>
      <c r="C102" s="25" t="n">
        <v>77.4003</v>
      </c>
      <c r="D102" s="24" t="n">
        <v>1.83807</v>
      </c>
      <c r="E102" s="24" t="n">
        <v>0.00153154</v>
      </c>
      <c r="F102" s="25" t="n">
        <v>-0.0179338</v>
      </c>
      <c r="G102" s="25" t="n">
        <f aca="false">D102*$B$9+$B$10</f>
        <v>0.00242716381864716</v>
      </c>
      <c r="H102" s="24" t="n">
        <f aca="false">G102-F102</f>
        <v>0.0203609638186472</v>
      </c>
      <c r="J102" s="26" t="n">
        <v>2.97915</v>
      </c>
      <c r="K102" s="24" t="n">
        <v>-0.038851</v>
      </c>
    </row>
    <row r="103" customFormat="false" ht="12.75" hidden="false" customHeight="false" outlineLevel="0" collapsed="false">
      <c r="A103" s="23" t="n">
        <v>13</v>
      </c>
      <c r="B103" s="24" t="s">
        <v>78</v>
      </c>
      <c r="C103" s="25" t="n">
        <v>52.6999</v>
      </c>
      <c r="D103" s="24" t="n">
        <v>2.1702</v>
      </c>
      <c r="E103" s="24" t="n">
        <v>0.00162594</v>
      </c>
      <c r="F103" s="25" t="n">
        <v>0.0551982</v>
      </c>
      <c r="G103" s="25" t="n">
        <f aca="false">D103*$B$9+$B$10</f>
        <v>0.00222409628075687</v>
      </c>
      <c r="H103" s="24" t="n">
        <f aca="false">G103-F103</f>
        <v>-0.0529741037192431</v>
      </c>
      <c r="J103" s="26" t="n">
        <v>3.49051</v>
      </c>
      <c r="K103" s="24" t="n">
        <v>0.0745125</v>
      </c>
    </row>
    <row r="104" customFormat="false" ht="12.75" hidden="false" customHeight="false" outlineLevel="0" collapsed="false">
      <c r="A104" s="23" t="n">
        <v>13</v>
      </c>
      <c r="B104" s="24" t="s">
        <v>78</v>
      </c>
      <c r="C104" s="25" t="n">
        <v>27.7336</v>
      </c>
      <c r="D104" s="24" t="n">
        <v>3.15649</v>
      </c>
      <c r="E104" s="24" t="n">
        <v>0.00240522</v>
      </c>
      <c r="F104" s="25" t="n">
        <v>0.0394876</v>
      </c>
      <c r="G104" s="25" t="n">
        <f aca="false">D104*$B$9+$B$10</f>
        <v>0.00162106890609689</v>
      </c>
      <c r="H104" s="24" t="n">
        <f aca="false">G104-F104</f>
        <v>-0.0378665310939031</v>
      </c>
      <c r="J104" s="26" t="n">
        <v>4.37155</v>
      </c>
      <c r="K104" s="24" t="n">
        <v>0.269554</v>
      </c>
    </row>
    <row r="105" customFormat="false" ht="13.5" hidden="false" customHeight="false" outlineLevel="0" collapsed="false">
      <c r="A105" s="23" t="n">
        <v>13</v>
      </c>
      <c r="B105" s="24" t="s">
        <v>79</v>
      </c>
      <c r="C105" s="25" t="n">
        <v>2.50256</v>
      </c>
      <c r="D105" s="24" t="n">
        <v>7.59141</v>
      </c>
      <c r="E105" s="24" t="n">
        <v>0.00430437</v>
      </c>
      <c r="F105" s="25" t="n">
        <v>-0.273587</v>
      </c>
      <c r="G105" s="25" t="n">
        <f aca="false">D105*$B$9+$B$10</f>
        <v>-0.00109048465768964</v>
      </c>
      <c r="H105" s="24" t="n">
        <f aca="false">G105-F105</f>
        <v>0.27249651534231</v>
      </c>
      <c r="J105" s="26" t="n">
        <v>2.34337</v>
      </c>
      <c r="K105" s="24" t="n">
        <v>-0.0286281</v>
      </c>
    </row>
    <row r="106" customFormat="false" ht="13.5" hidden="false" customHeight="false" outlineLevel="0" collapsed="false">
      <c r="A106" s="27" t="n">
        <v>14</v>
      </c>
      <c r="B106" s="24" t="s">
        <v>78</v>
      </c>
      <c r="C106" s="28" t="n">
        <v>112.584</v>
      </c>
      <c r="D106" s="29" t="n">
        <v>1.87612</v>
      </c>
      <c r="E106" s="29" t="n">
        <v>0.00187779</v>
      </c>
      <c r="F106" s="28" t="n">
        <v>-0.0148761</v>
      </c>
      <c r="G106" s="28" t="n">
        <f aca="false">D106*$B$9+$B$10</f>
        <v>0.00240389967564073</v>
      </c>
      <c r="H106" s="29" t="n">
        <f aca="false">G106-F106</f>
        <v>0.0172799996756407</v>
      </c>
      <c r="J106" s="26" t="n">
        <v>3.13144</v>
      </c>
      <c r="K106" s="24" t="n">
        <v>0.088438</v>
      </c>
    </row>
    <row r="107" customFormat="false" ht="12.75" hidden="false" customHeight="false" outlineLevel="0" collapsed="false">
      <c r="A107" s="23" t="n">
        <v>14</v>
      </c>
      <c r="B107" s="24" t="s">
        <v>78</v>
      </c>
      <c r="C107" s="25" t="n">
        <v>102.444</v>
      </c>
      <c r="D107" s="24" t="n">
        <v>2.01606</v>
      </c>
      <c r="E107" s="24" t="n">
        <v>0.00240936</v>
      </c>
      <c r="F107" s="25" t="n">
        <v>0.0480579</v>
      </c>
      <c r="G107" s="25" t="n">
        <f aca="false">D107*$B$9+$B$10</f>
        <v>0.00231833898780052</v>
      </c>
      <c r="H107" s="24" t="n">
        <f aca="false">G107-F107</f>
        <v>-0.0457395610121995</v>
      </c>
      <c r="J107" s="26" t="n">
        <v>3.55842</v>
      </c>
      <c r="K107" s="24" t="n">
        <v>-0.00857854</v>
      </c>
    </row>
    <row r="108" customFormat="false" ht="12.75" hidden="false" customHeight="false" outlineLevel="0" collapsed="false">
      <c r="A108" s="23" t="n">
        <v>14</v>
      </c>
      <c r="B108" s="24" t="s">
        <v>78</v>
      </c>
      <c r="C108" s="25" t="n">
        <v>77.5457</v>
      </c>
      <c r="D108" s="24" t="n">
        <v>1.8644</v>
      </c>
      <c r="E108" s="24" t="n">
        <v>0.00122121</v>
      </c>
      <c r="F108" s="25" t="n">
        <v>0.0143967</v>
      </c>
      <c r="G108" s="25" t="n">
        <f aca="false">D108*$B$9+$B$10</f>
        <v>0.00241106539853259</v>
      </c>
      <c r="H108" s="24" t="n">
        <f aca="false">G108-F108</f>
        <v>-0.0119856346014674</v>
      </c>
      <c r="J108" s="26" t="n">
        <v>5.07052</v>
      </c>
      <c r="K108" s="24" t="n">
        <v>0.464521</v>
      </c>
    </row>
    <row r="109" customFormat="false" ht="12.75" hidden="false" customHeight="false" outlineLevel="0" collapsed="false">
      <c r="A109" s="23" t="n">
        <v>14</v>
      </c>
      <c r="B109" s="24" t="s">
        <v>78</v>
      </c>
      <c r="C109" s="25" t="n">
        <v>52.4394</v>
      </c>
      <c r="D109" s="24" t="n">
        <v>2.17466</v>
      </c>
      <c r="E109" s="24" t="n">
        <v>0.00247503</v>
      </c>
      <c r="F109" s="25" t="n">
        <v>0.128661</v>
      </c>
      <c r="G109" s="25" t="n">
        <f aca="false">D109*$B$9+$B$10</f>
        <v>0.00222136939303522</v>
      </c>
      <c r="H109" s="24" t="n">
        <f aca="false">G109-F109</f>
        <v>-0.126439630606965</v>
      </c>
      <c r="J109" s="26" t="n">
        <v>1.60545</v>
      </c>
      <c r="K109" s="24" t="n">
        <v>-0.0925454</v>
      </c>
    </row>
    <row r="110" customFormat="false" ht="12.75" hidden="false" customHeight="false" outlineLevel="0" collapsed="false">
      <c r="A110" s="23" t="n">
        <v>14</v>
      </c>
      <c r="B110" s="24" t="s">
        <v>78</v>
      </c>
      <c r="C110" s="25" t="n">
        <v>32.4201</v>
      </c>
      <c r="D110" s="24" t="n">
        <v>3.07788</v>
      </c>
      <c r="E110" s="24" t="n">
        <v>0.00232805</v>
      </c>
      <c r="F110" s="25" t="n">
        <v>0.0328841</v>
      </c>
      <c r="G110" s="25" t="n">
        <f aca="false">D110*$B$9+$B$10</f>
        <v>0.00166913183071543</v>
      </c>
      <c r="H110" s="24" t="n">
        <f aca="false">G110-F110</f>
        <v>-0.0312149681692846</v>
      </c>
      <c r="J110" s="26" t="n">
        <v>1.8325</v>
      </c>
      <c r="K110" s="24" t="n">
        <v>0.0414959</v>
      </c>
    </row>
    <row r="111" customFormat="false" ht="12.75" hidden="false" customHeight="false" outlineLevel="0" collapsed="false">
      <c r="A111" s="23" t="n">
        <v>14</v>
      </c>
      <c r="B111" s="24" t="s">
        <v>78</v>
      </c>
      <c r="C111" s="25" t="n">
        <v>22.4933</v>
      </c>
      <c r="D111" s="24" t="n">
        <v>3.57929</v>
      </c>
      <c r="E111" s="24" t="n">
        <v>0.00201426</v>
      </c>
      <c r="F111" s="25" t="n">
        <v>0.0652893</v>
      </c>
      <c r="G111" s="25" t="n">
        <f aca="false">D111*$B$9+$B$10</f>
        <v>0.00136256484136315</v>
      </c>
      <c r="H111" s="24" t="n">
        <f aca="false">G111-F111</f>
        <v>-0.0639267351586368</v>
      </c>
      <c r="J111" s="26" t="n">
        <v>2.2893</v>
      </c>
      <c r="K111" s="24" t="n">
        <v>0.0242975</v>
      </c>
    </row>
    <row r="112" customFormat="false" ht="13.5" hidden="false" customHeight="false" outlineLevel="0" collapsed="false">
      <c r="A112" s="23" t="n">
        <v>14</v>
      </c>
      <c r="B112" s="24" t="s">
        <v>79</v>
      </c>
      <c r="C112" s="25" t="n">
        <v>2.50512</v>
      </c>
      <c r="D112" s="24" t="n">
        <v>7.2795</v>
      </c>
      <c r="E112" s="24" t="n">
        <v>0.0670878</v>
      </c>
      <c r="F112" s="25" t="n">
        <v>-0.382504</v>
      </c>
      <c r="G112" s="25" t="n">
        <f aca="false">D112*$B$9+$B$10</f>
        <v>-0.000899779826017217</v>
      </c>
      <c r="H112" s="24" t="n">
        <f aca="false">G112-F112</f>
        <v>0.381604220173983</v>
      </c>
      <c r="J112" s="26" t="n">
        <v>3.12769</v>
      </c>
      <c r="K112" s="24" t="n">
        <v>-0.00330567</v>
      </c>
    </row>
    <row r="113" customFormat="false" ht="13.5" hidden="false" customHeight="false" outlineLevel="0" collapsed="false">
      <c r="A113" s="27" t="n">
        <v>15</v>
      </c>
      <c r="B113" s="24" t="s">
        <v>78</v>
      </c>
      <c r="C113" s="28" t="n">
        <v>77.8813</v>
      </c>
      <c r="D113" s="29" t="n">
        <v>1.96896</v>
      </c>
      <c r="E113" s="29" t="n">
        <v>0.00106768</v>
      </c>
      <c r="F113" s="28" t="n">
        <v>0.0639586</v>
      </c>
      <c r="G113" s="28" t="n">
        <f aca="false">D113*$B$9+$B$10</f>
        <v>0.00234713638952465</v>
      </c>
      <c r="H113" s="29" t="n">
        <f aca="false">G113-F113</f>
        <v>-0.0616114636104754</v>
      </c>
      <c r="J113" s="26" t="n">
        <v>3.42434</v>
      </c>
      <c r="K113" s="24" t="n">
        <v>-0.00466108</v>
      </c>
    </row>
    <row r="114" customFormat="false" ht="12.75" hidden="false" customHeight="false" outlineLevel="0" collapsed="false">
      <c r="A114" s="23" t="n">
        <v>15</v>
      </c>
      <c r="B114" s="24" t="s">
        <v>78</v>
      </c>
      <c r="C114" s="25" t="n">
        <v>52.4152</v>
      </c>
      <c r="D114" s="24" t="n">
        <v>2.24855</v>
      </c>
      <c r="E114" s="24" t="n">
        <v>0.00122475</v>
      </c>
      <c r="F114" s="25" t="n">
        <v>0.139545</v>
      </c>
      <c r="G114" s="25" t="n">
        <f aca="false">D114*$B$9+$B$10</f>
        <v>0.00217619232268712</v>
      </c>
      <c r="H114" s="24" t="n">
        <f aca="false">G114-F114</f>
        <v>-0.137368807677313</v>
      </c>
      <c r="J114" s="26" t="n">
        <v>4.16</v>
      </c>
      <c r="K114" s="24" t="n">
        <v>0.108</v>
      </c>
    </row>
    <row r="115" customFormat="false" ht="12.75" hidden="false" customHeight="false" outlineLevel="0" collapsed="false">
      <c r="A115" s="23" t="n">
        <v>15</v>
      </c>
      <c r="B115" s="24" t="s">
        <v>78</v>
      </c>
      <c r="C115" s="25" t="n">
        <v>32.187</v>
      </c>
      <c r="D115" s="24" t="n">
        <v>2.97915</v>
      </c>
      <c r="E115" s="24" t="n">
        <v>0.00740682</v>
      </c>
      <c r="F115" s="25" t="n">
        <v>-0.038851</v>
      </c>
      <c r="G115" s="25" t="n">
        <f aca="false">D115*$B$9+$B$10</f>
        <v>0.00172949632057154</v>
      </c>
      <c r="H115" s="24" t="n">
        <f aca="false">G115-F115</f>
        <v>0.0405804963205715</v>
      </c>
      <c r="J115" s="26" t="n">
        <v>1.9163</v>
      </c>
      <c r="K115" s="24" t="n">
        <v>-0.0137024</v>
      </c>
    </row>
    <row r="116" customFormat="false" ht="12.75" hidden="false" customHeight="false" outlineLevel="0" collapsed="false">
      <c r="A116" s="23" t="n">
        <v>15</v>
      </c>
      <c r="B116" s="24" t="s">
        <v>78</v>
      </c>
      <c r="C116" s="25" t="n">
        <v>22.2673</v>
      </c>
      <c r="D116" s="24" t="n">
        <v>3.49051</v>
      </c>
      <c r="E116" s="24" t="n">
        <v>0.00562454</v>
      </c>
      <c r="F116" s="25" t="n">
        <v>0.0745125</v>
      </c>
      <c r="G116" s="25" t="n">
        <f aca="false">D116*$B$9+$B$10</f>
        <v>0.00141684580367881</v>
      </c>
      <c r="H116" s="24" t="n">
        <f aca="false">G116-F116</f>
        <v>-0.0730956541963212</v>
      </c>
      <c r="J116" s="26" t="n">
        <v>2.3944</v>
      </c>
      <c r="K116" s="24" t="n">
        <v>0.0483968</v>
      </c>
    </row>
    <row r="117" customFormat="false" ht="12.75" hidden="false" customHeight="false" outlineLevel="0" collapsed="false">
      <c r="A117" s="23" t="n">
        <v>15</v>
      </c>
      <c r="B117" s="24" t="s">
        <v>78</v>
      </c>
      <c r="C117" s="25" t="n">
        <v>12.1438</v>
      </c>
      <c r="D117" s="24" t="n">
        <v>4.37155</v>
      </c>
      <c r="E117" s="24" t="n">
        <v>0.0024357</v>
      </c>
      <c r="F117" s="25" t="n">
        <v>0.269554</v>
      </c>
      <c r="G117" s="25" t="n">
        <f aca="false">D117*$B$9+$B$10</f>
        <v>0.000878169310790897</v>
      </c>
      <c r="H117" s="24" t="n">
        <f aca="false">G117-F117</f>
        <v>-0.268675830689209</v>
      </c>
      <c r="J117" s="26" t="n">
        <v>2.97381</v>
      </c>
      <c r="K117" s="24" t="n">
        <v>0.02581</v>
      </c>
    </row>
    <row r="118" customFormat="false" ht="13.5" hidden="false" customHeight="false" outlineLevel="0" collapsed="false">
      <c r="A118" s="23" t="n">
        <v>15</v>
      </c>
      <c r="B118" s="24" t="s">
        <v>79</v>
      </c>
      <c r="C118" s="25" t="n">
        <v>2.61509</v>
      </c>
      <c r="D118" s="24" t="n">
        <v>6.22887</v>
      </c>
      <c r="E118" s="24" t="n">
        <v>0.0409547</v>
      </c>
      <c r="F118" s="25" t="n">
        <v>-0.255127</v>
      </c>
      <c r="G118" s="25" t="n">
        <f aca="false">D118*$B$9+$B$10</f>
        <v>-0.000257414344628366</v>
      </c>
      <c r="H118" s="24" t="n">
        <f aca="false">G118-F118</f>
        <v>0.254869585655372</v>
      </c>
      <c r="J118" s="26" t="n">
        <v>3.17258</v>
      </c>
      <c r="K118" s="24" t="n">
        <v>-0.0764215</v>
      </c>
    </row>
    <row r="119" customFormat="false" ht="13.5" hidden="false" customHeight="false" outlineLevel="0" collapsed="false">
      <c r="A119" s="27" t="n">
        <v>16</v>
      </c>
      <c r="B119" s="24" t="s">
        <v>78</v>
      </c>
      <c r="C119" s="28" t="n">
        <v>52.6634</v>
      </c>
      <c r="D119" s="29" t="n">
        <v>2.34337</v>
      </c>
      <c r="E119" s="29" t="n">
        <v>0.00332454</v>
      </c>
      <c r="F119" s="28" t="n">
        <v>-0.0286281</v>
      </c>
      <c r="G119" s="28" t="n">
        <f aca="false">D119*$B$9+$B$10</f>
        <v>0.00211821844516098</v>
      </c>
      <c r="H119" s="29" t="n">
        <f aca="false">G119-F119</f>
        <v>0.030746318445161</v>
      </c>
      <c r="J119" s="26" t="n">
        <v>3.51372</v>
      </c>
      <c r="K119" s="24" t="n">
        <v>0.0157192</v>
      </c>
    </row>
    <row r="120" customFormat="false" ht="12.75" hidden="false" customHeight="false" outlineLevel="0" collapsed="false">
      <c r="A120" s="23" t="n">
        <v>16</v>
      </c>
      <c r="B120" s="24" t="s">
        <v>78</v>
      </c>
      <c r="C120" s="25" t="n">
        <v>32.3007</v>
      </c>
      <c r="D120" s="24" t="n">
        <v>3.13144</v>
      </c>
      <c r="E120" s="24" t="n">
        <v>0.00139576</v>
      </c>
      <c r="F120" s="25" t="n">
        <v>0.088438</v>
      </c>
      <c r="G120" s="25" t="n">
        <f aca="false">D120*$B$9+$B$10</f>
        <v>0.00163638472166354</v>
      </c>
      <c r="H120" s="24" t="n">
        <f aca="false">G120-F120</f>
        <v>-0.0868016152783365</v>
      </c>
      <c r="J120" s="26" t="n">
        <v>4.07565</v>
      </c>
      <c r="K120" s="24" t="n">
        <v>0.0706525</v>
      </c>
    </row>
    <row r="121" customFormat="false" ht="12.75" hidden="false" customHeight="false" outlineLevel="0" collapsed="false">
      <c r="A121" s="23" t="n">
        <v>16</v>
      </c>
      <c r="B121" s="24" t="s">
        <v>78</v>
      </c>
      <c r="C121" s="25" t="n">
        <v>22.2251</v>
      </c>
      <c r="D121" s="24" t="n">
        <v>3.55842</v>
      </c>
      <c r="E121" s="24" t="n">
        <v>0.00540027</v>
      </c>
      <c r="F121" s="25" t="n">
        <v>-0.00857854</v>
      </c>
      <c r="G121" s="25" t="n">
        <f aca="false">D121*$B$9+$B$10</f>
        <v>0.00137532496395301</v>
      </c>
      <c r="H121" s="24" t="n">
        <f aca="false">G121-F121</f>
        <v>0.00995386496395302</v>
      </c>
      <c r="J121" s="26" t="n">
        <v>2.32961</v>
      </c>
      <c r="K121" s="24" t="n">
        <v>0.0696115</v>
      </c>
    </row>
    <row r="122" customFormat="false" ht="12.75" hidden="false" customHeight="false" outlineLevel="0" collapsed="false">
      <c r="A122" s="23" t="n">
        <v>16</v>
      </c>
      <c r="B122" s="24" t="s">
        <v>78</v>
      </c>
      <c r="C122" s="25" t="n">
        <v>12.4176</v>
      </c>
      <c r="D122" s="24" t="n">
        <v>5.07052</v>
      </c>
      <c r="E122" s="24" t="n">
        <v>0.0267058</v>
      </c>
      <c r="F122" s="25" t="n">
        <v>0.464521</v>
      </c>
      <c r="G122" s="25" t="n">
        <f aca="false">D122*$B$9+$B$10</f>
        <v>0.0004508122007461</v>
      </c>
      <c r="H122" s="24" t="n">
        <f aca="false">G122-F122</f>
        <v>-0.464070187799254</v>
      </c>
      <c r="J122" s="26" t="n">
        <v>2.18141</v>
      </c>
      <c r="K122" s="24" t="n">
        <v>0.0494132</v>
      </c>
    </row>
    <row r="123" customFormat="false" ht="13.5" hidden="false" customHeight="false" outlineLevel="0" collapsed="false">
      <c r="A123" s="23" t="n">
        <v>16</v>
      </c>
      <c r="B123" s="24" t="s">
        <v>79</v>
      </c>
      <c r="C123" s="25" t="n">
        <v>2.79884</v>
      </c>
      <c r="D123" s="24" t="n">
        <v>6.90641</v>
      </c>
      <c r="E123" s="24" t="n">
        <v>0.0284589</v>
      </c>
      <c r="F123" s="25" t="n">
        <v>-0.190587</v>
      </c>
      <c r="G123" s="25" t="n">
        <f aca="false">D123*$B$9+$B$10</f>
        <v>-0.000671668942593589</v>
      </c>
      <c r="H123" s="24" t="n">
        <f aca="false">G123-F123</f>
        <v>0.189915331057406</v>
      </c>
      <c r="J123" s="26" t="n">
        <v>2.52398</v>
      </c>
      <c r="K123" s="24" t="n">
        <v>-0.0220249</v>
      </c>
    </row>
    <row r="124" customFormat="false" ht="13.5" hidden="false" customHeight="false" outlineLevel="0" collapsed="false">
      <c r="A124" s="27" t="n">
        <v>17</v>
      </c>
      <c r="B124" s="24" t="s">
        <v>78</v>
      </c>
      <c r="C124" s="28" t="n">
        <v>92.6207</v>
      </c>
      <c r="D124" s="29" t="n">
        <v>1.60545</v>
      </c>
      <c r="E124" s="29" t="n">
        <v>0.00244605</v>
      </c>
      <c r="F124" s="28" t="n">
        <v>-0.0925454</v>
      </c>
      <c r="G124" s="28" t="n">
        <f aca="false">D124*$B$9+$B$10</f>
        <v>0.00256938996703496</v>
      </c>
      <c r="H124" s="29" t="n">
        <f aca="false">G124-F124</f>
        <v>0.095114789967035</v>
      </c>
      <c r="J124" s="26" t="n">
        <v>3.31598</v>
      </c>
      <c r="K124" s="24" t="n">
        <v>-0.110017</v>
      </c>
    </row>
    <row r="125" customFormat="false" ht="12.75" hidden="false" customHeight="false" outlineLevel="0" collapsed="false">
      <c r="A125" s="23" t="n">
        <v>17</v>
      </c>
      <c r="B125" s="24" t="s">
        <v>78</v>
      </c>
      <c r="C125" s="25" t="n">
        <v>76.9179</v>
      </c>
      <c r="D125" s="24" t="n">
        <v>1.8325</v>
      </c>
      <c r="E125" s="24" t="n">
        <v>0.00254991</v>
      </c>
      <c r="F125" s="25" t="n">
        <v>0.0414959</v>
      </c>
      <c r="G125" s="25" t="n">
        <f aca="false">D125*$B$9+$B$10</f>
        <v>0.0024305693712502</v>
      </c>
      <c r="H125" s="24" t="n">
        <f aca="false">G125-F125</f>
        <v>-0.0390653306287498</v>
      </c>
      <c r="J125" s="26" t="n">
        <v>3.60185</v>
      </c>
      <c r="K125" s="24" t="n">
        <v>-0.0471487</v>
      </c>
    </row>
    <row r="126" customFormat="false" ht="12.75" hidden="false" customHeight="false" outlineLevel="0" collapsed="false">
      <c r="A126" s="23" t="n">
        <v>17</v>
      </c>
      <c r="B126" s="24" t="s">
        <v>78</v>
      </c>
      <c r="C126" s="25" t="n">
        <v>52.0607</v>
      </c>
      <c r="D126" s="24" t="n">
        <v>2.2893</v>
      </c>
      <c r="E126" s="24" t="n">
        <v>0.0017255</v>
      </c>
      <c r="F126" s="25" t="n">
        <v>0.0242975</v>
      </c>
      <c r="G126" s="25" t="n">
        <f aca="false">D126*$B$9+$B$10</f>
        <v>0.00215127737321243</v>
      </c>
      <c r="H126" s="24" t="n">
        <f aca="false">G126-F126</f>
        <v>-0.0221462226267876</v>
      </c>
      <c r="J126" s="26" t="n">
        <v>4.02688</v>
      </c>
      <c r="K126" s="24" t="n">
        <v>-0.422116</v>
      </c>
    </row>
    <row r="127" customFormat="false" ht="12.75" hidden="false" customHeight="false" outlineLevel="0" collapsed="false">
      <c r="A127" s="23" t="n">
        <v>17</v>
      </c>
      <c r="B127" s="24" t="s">
        <v>78</v>
      </c>
      <c r="C127" s="25" t="n">
        <v>32.0572</v>
      </c>
      <c r="D127" s="24" t="n">
        <v>3.12769</v>
      </c>
      <c r="E127" s="24" t="n">
        <v>0.00127046</v>
      </c>
      <c r="F127" s="25" t="n">
        <v>-0.00330567</v>
      </c>
      <c r="G127" s="25" t="n">
        <f aca="false">D127*$B$9+$B$10</f>
        <v>0.00163867750842502</v>
      </c>
      <c r="H127" s="24" t="n">
        <f aca="false">G127-F127</f>
        <v>0.00494434750842502</v>
      </c>
      <c r="J127" s="26" t="n">
        <v>2.24814</v>
      </c>
      <c r="K127" s="24" t="n">
        <v>-0.0368598</v>
      </c>
    </row>
    <row r="128" customFormat="false" ht="12.75" hidden="false" customHeight="false" outlineLevel="0" collapsed="false">
      <c r="A128" s="23" t="n">
        <v>17</v>
      </c>
      <c r="B128" s="24" t="s">
        <v>78</v>
      </c>
      <c r="C128" s="25" t="n">
        <v>22.1832</v>
      </c>
      <c r="D128" s="24" t="n">
        <v>3.42434</v>
      </c>
      <c r="E128" s="24" t="n">
        <v>0.00180071</v>
      </c>
      <c r="F128" s="25" t="n">
        <v>-0.00466108</v>
      </c>
      <c r="G128" s="25" t="n">
        <f aca="false">D128*$B$9+$B$10</f>
        <v>0.00145730279034729</v>
      </c>
      <c r="H128" s="24" t="n">
        <f aca="false">G128-F128</f>
        <v>0.00611838279034729</v>
      </c>
      <c r="J128" s="26" t="n">
        <v>2.34617</v>
      </c>
      <c r="K128" s="24" t="n">
        <v>-0.0418265</v>
      </c>
    </row>
    <row r="129" customFormat="false" ht="12.75" hidden="false" customHeight="false" outlineLevel="0" collapsed="false">
      <c r="A129" s="23" t="n">
        <v>17</v>
      </c>
      <c r="B129" s="24" t="s">
        <v>78</v>
      </c>
      <c r="C129" s="25" t="n">
        <v>12.2886</v>
      </c>
      <c r="D129" s="24" t="n">
        <v>4.16</v>
      </c>
      <c r="E129" s="24" t="n">
        <v>0.00292118</v>
      </c>
      <c r="F129" s="25" t="n">
        <v>0.108</v>
      </c>
      <c r="G129" s="25" t="n">
        <f aca="false">D129*$B$9+$B$10</f>
        <v>0.00100751305462822</v>
      </c>
      <c r="H129" s="24" t="n">
        <f aca="false">G129-F129</f>
        <v>-0.106992486945372</v>
      </c>
      <c r="J129" s="26" t="n">
        <v>3.07395</v>
      </c>
      <c r="K129" s="24" t="n">
        <v>0.0889504</v>
      </c>
    </row>
    <row r="130" customFormat="false" ht="13.5" hidden="false" customHeight="false" outlineLevel="0" collapsed="false">
      <c r="A130" s="23" t="n">
        <v>17</v>
      </c>
      <c r="B130" s="24" t="s">
        <v>79</v>
      </c>
      <c r="C130" s="25" t="n">
        <v>2.96189</v>
      </c>
      <c r="D130" s="24" t="n">
        <v>5.51925</v>
      </c>
      <c r="E130" s="24" t="n">
        <v>0.153921</v>
      </c>
      <c r="F130" s="25" t="n">
        <v>-0.378745</v>
      </c>
      <c r="G130" s="25" t="n">
        <f aca="false">D130*$B$9+$B$10</f>
        <v>0.000176454279819019</v>
      </c>
      <c r="H130" s="24" t="n">
        <f aca="false">G130-F130</f>
        <v>0.378921454279819</v>
      </c>
      <c r="J130" s="26" t="n">
        <v>3.757</v>
      </c>
      <c r="K130" s="24" t="n">
        <v>-0.0410001</v>
      </c>
    </row>
    <row r="131" customFormat="false" ht="13.5" hidden="false" customHeight="false" outlineLevel="0" collapsed="false">
      <c r="A131" s="27" t="n">
        <v>18</v>
      </c>
      <c r="B131" s="24" t="s">
        <v>78</v>
      </c>
      <c r="C131" s="28" t="n">
        <v>77.1159</v>
      </c>
      <c r="D131" s="29" t="n">
        <v>1.9163</v>
      </c>
      <c r="E131" s="29" t="n">
        <v>0.00328798</v>
      </c>
      <c r="F131" s="28" t="n">
        <v>-0.0137024</v>
      </c>
      <c r="G131" s="28" t="n">
        <f aca="false">D131*$B$9+$B$10</f>
        <v>0.00237933322975378</v>
      </c>
      <c r="H131" s="29" t="n">
        <f aca="false">G131-F131</f>
        <v>0.0160817332297538</v>
      </c>
      <c r="J131" s="26" t="n">
        <v>3.92812</v>
      </c>
      <c r="K131" s="24" t="n">
        <v>-0.0648844</v>
      </c>
    </row>
    <row r="132" customFormat="false" ht="12.75" hidden="false" customHeight="false" outlineLevel="0" collapsed="false">
      <c r="A132" s="23" t="n">
        <v>18</v>
      </c>
      <c r="B132" s="24" t="s">
        <v>78</v>
      </c>
      <c r="C132" s="25" t="n">
        <v>52.7049</v>
      </c>
      <c r="D132" s="24" t="n">
        <v>2.3944</v>
      </c>
      <c r="E132" s="24" t="n">
        <v>0.00757021</v>
      </c>
      <c r="F132" s="25" t="n">
        <v>0.0483968</v>
      </c>
      <c r="G132" s="25" t="n">
        <f aca="false">D132*$B$9+$B$10</f>
        <v>0.00208701820291083</v>
      </c>
      <c r="H132" s="24" t="n">
        <f aca="false">G132-F132</f>
        <v>-0.0463097817970892</v>
      </c>
      <c r="J132" s="26" t="n">
        <v>4.64921</v>
      </c>
      <c r="K132" s="24" t="n">
        <v>-0.190785</v>
      </c>
    </row>
    <row r="133" customFormat="false" ht="12.75" hidden="false" customHeight="false" outlineLevel="0" collapsed="false">
      <c r="A133" s="23" t="n">
        <v>18</v>
      </c>
      <c r="B133" s="24" t="s">
        <v>78</v>
      </c>
      <c r="C133" s="25" t="n">
        <v>42.4459</v>
      </c>
      <c r="D133" s="24" t="n">
        <v>2.97381</v>
      </c>
      <c r="E133" s="24" t="n">
        <v>0.0139805</v>
      </c>
      <c r="F133" s="25" t="n">
        <v>0.02581</v>
      </c>
      <c r="G133" s="25" t="n">
        <f aca="false">D133*$B$9+$B$10</f>
        <v>0.00173276124891988</v>
      </c>
      <c r="H133" s="24" t="n">
        <f aca="false">G133-F133</f>
        <v>-0.0240772387510801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78</v>
      </c>
      <c r="C134" s="25" t="n">
        <v>32.8383</v>
      </c>
      <c r="D134" s="24" t="n">
        <v>3.17258</v>
      </c>
      <c r="E134" s="24" t="n">
        <v>0.00334359</v>
      </c>
      <c r="F134" s="25" t="n">
        <v>-0.0764215</v>
      </c>
      <c r="G134" s="25" t="n">
        <f aca="false">D134*$B$9+$B$10</f>
        <v>0.00161123132236566</v>
      </c>
      <c r="H134" s="24" t="n">
        <f aca="false">G134-F134</f>
        <v>0.0780327313223657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78</v>
      </c>
      <c r="C135" s="25" t="n">
        <v>22.5588</v>
      </c>
      <c r="D135" s="24" t="n">
        <v>3.51372</v>
      </c>
      <c r="E135" s="24" t="n">
        <v>0.00569391</v>
      </c>
      <c r="F135" s="25" t="n">
        <v>0.0157192</v>
      </c>
      <c r="G135" s="25" t="n">
        <f aca="false">D135*$B$9+$B$10</f>
        <v>0.00140265498214979</v>
      </c>
      <c r="H135" s="24" t="n">
        <f aca="false">G135-F135</f>
        <v>-0.0143165450178502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78</v>
      </c>
      <c r="C136" s="25" t="n">
        <v>12.9294</v>
      </c>
      <c r="D136" s="24" t="n">
        <v>4.07565</v>
      </c>
      <c r="E136" s="24" t="n">
        <v>0.00292035</v>
      </c>
      <c r="F136" s="25" t="n">
        <v>0.0706525</v>
      </c>
      <c r="G136" s="25" t="n">
        <f aca="false">D136*$B$9+$B$10</f>
        <v>0.00105908547151633</v>
      </c>
      <c r="H136" s="24" t="n">
        <f aca="false">G136-F136</f>
        <v>-0.0695934145284837</v>
      </c>
      <c r="J136" s="26"/>
      <c r="K136" s="24"/>
    </row>
    <row r="137" customFormat="false" ht="13.5" hidden="false" customHeight="false" outlineLevel="0" collapsed="false">
      <c r="A137" s="23" t="n">
        <v>18</v>
      </c>
      <c r="B137" s="24" t="s">
        <v>79</v>
      </c>
      <c r="C137" s="25" t="n">
        <v>2.57496</v>
      </c>
      <c r="D137" s="24" t="n">
        <v>6.22278</v>
      </c>
      <c r="E137" s="24" t="n">
        <v>0.0265758</v>
      </c>
      <c r="F137" s="25" t="n">
        <v>-0.167223</v>
      </c>
      <c r="G137" s="25" t="n">
        <f aca="false">D137*$B$9+$B$10</f>
        <v>-0.000253690858927731</v>
      </c>
      <c r="H137" s="24" t="n">
        <f aca="false">G137-F137</f>
        <v>0.166969309141072</v>
      </c>
      <c r="J137" s="26"/>
      <c r="K137" s="24"/>
    </row>
    <row r="138" customFormat="false" ht="13.5" hidden="false" customHeight="false" outlineLevel="0" collapsed="false">
      <c r="A138" s="27" t="n">
        <v>19</v>
      </c>
      <c r="B138" s="24" t="s">
        <v>78</v>
      </c>
      <c r="C138" s="28" t="n">
        <v>87.2554</v>
      </c>
      <c r="D138" s="29" t="n">
        <v>2.32961</v>
      </c>
      <c r="E138" s="29" t="n">
        <v>0.0016702</v>
      </c>
      <c r="F138" s="28" t="n">
        <v>0.0696115</v>
      </c>
      <c r="G138" s="28" t="n">
        <f aca="false">D138*$B$9+$B$10</f>
        <v>0.00212663144405108</v>
      </c>
      <c r="H138" s="29" t="n">
        <f aca="false">G138-F138</f>
        <v>-0.0674848685559489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78</v>
      </c>
      <c r="C139" s="25" t="n">
        <v>67.5066</v>
      </c>
      <c r="D139" s="24" t="n">
        <v>2.18141</v>
      </c>
      <c r="E139" s="24" t="n">
        <v>0.00564013</v>
      </c>
      <c r="F139" s="25" t="n">
        <v>0.0494132</v>
      </c>
      <c r="G139" s="25" t="n">
        <f aca="false">D139*$B$9+$B$10</f>
        <v>0.00221724237686456</v>
      </c>
      <c r="H139" s="24" t="n">
        <f aca="false">G139-F139</f>
        <v>-0.0471959576231354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78</v>
      </c>
      <c r="C140" s="25" t="n">
        <v>52.416</v>
      </c>
      <c r="D140" s="24" t="n">
        <v>2.52398</v>
      </c>
      <c r="E140" s="24" t="n">
        <v>0.0145427</v>
      </c>
      <c r="F140" s="25" t="n">
        <v>-0.0220249</v>
      </c>
      <c r="G140" s="25" t="n">
        <f aca="false">D140*$B$9+$B$10</f>
        <v>0.00200779172063033</v>
      </c>
      <c r="H140" s="24" t="n">
        <f aca="false">G140-F140</f>
        <v>0.0240326917206303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78</v>
      </c>
      <c r="C141" s="25" t="n">
        <v>32.6407</v>
      </c>
      <c r="D141" s="24" t="n">
        <v>3.31598</v>
      </c>
      <c r="E141" s="24" t="n">
        <v>0.00524879</v>
      </c>
      <c r="F141" s="25" t="n">
        <v>-0.110017</v>
      </c>
      <c r="G141" s="25" t="n">
        <f aca="false">D141*$B$9+$B$10</f>
        <v>0.00152355515660686</v>
      </c>
      <c r="H141" s="24" t="n">
        <f aca="false">G141-F141</f>
        <v>0.111540555156607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78</v>
      </c>
      <c r="C142" s="25" t="n">
        <v>22.7193</v>
      </c>
      <c r="D142" s="24" t="n">
        <v>3.60185</v>
      </c>
      <c r="E142" s="24" t="n">
        <v>0.0032779</v>
      </c>
      <c r="F142" s="25" t="n">
        <v>-0.0471487</v>
      </c>
      <c r="G142" s="25" t="n">
        <f aca="false">D142*$B$9+$B$10</f>
        <v>0.00134877143620612</v>
      </c>
      <c r="H142" s="24" t="n">
        <f aca="false">G142-F142</f>
        <v>0.0484974714362061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78</v>
      </c>
      <c r="C143" s="25" t="n">
        <v>12.7554</v>
      </c>
      <c r="D143" s="24" t="n">
        <v>4.02688</v>
      </c>
      <c r="E143" s="24" t="n">
        <v>0.0041154</v>
      </c>
      <c r="F143" s="25" t="n">
        <v>-0.422116</v>
      </c>
      <c r="G143" s="25" t="n">
        <f aca="false">D143*$B$9+$B$10</f>
        <v>0.00108890392761156</v>
      </c>
      <c r="H143" s="24" t="n">
        <f aca="false">G143-F143</f>
        <v>0.423204903927612</v>
      </c>
      <c r="J143" s="26"/>
      <c r="K143" s="24"/>
    </row>
    <row r="144" customFormat="false" ht="13.5" hidden="false" customHeight="false" outlineLevel="0" collapsed="false">
      <c r="A144" s="23" t="n">
        <v>19</v>
      </c>
      <c r="B144" s="24" t="s">
        <v>79</v>
      </c>
      <c r="C144" s="25" t="n">
        <v>3.19702</v>
      </c>
      <c r="D144" s="24" t="n">
        <v>6.62328</v>
      </c>
      <c r="E144" s="24" t="n">
        <v>0.0431525</v>
      </c>
      <c r="F144" s="25" t="n">
        <v>-0.110719</v>
      </c>
      <c r="G144" s="25" t="n">
        <f aca="false">D144*$B$9+$B$10</f>
        <v>-0.000498560485053232</v>
      </c>
      <c r="H144" s="24" t="n">
        <f aca="false">G144-F144</f>
        <v>0.110220439514947</v>
      </c>
      <c r="J144" s="26"/>
      <c r="K144" s="24"/>
    </row>
    <row r="145" customFormat="false" ht="13.5" hidden="false" customHeight="false" outlineLevel="0" collapsed="false">
      <c r="A145" s="27" t="n">
        <v>20</v>
      </c>
      <c r="B145" s="24" t="s">
        <v>78</v>
      </c>
      <c r="C145" s="28" t="n">
        <v>102.49</v>
      </c>
      <c r="D145" s="29" t="n">
        <v>2.24814</v>
      </c>
      <c r="E145" s="29" t="n">
        <v>0.00314465</v>
      </c>
      <c r="F145" s="28" t="n">
        <v>-0.0368598</v>
      </c>
      <c r="G145" s="28" t="n">
        <f aca="false">D145*$B$9+$B$10</f>
        <v>0.00217644300070638</v>
      </c>
      <c r="H145" s="29" t="n">
        <f aca="false">G145-F145</f>
        <v>0.0390362430007064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78</v>
      </c>
      <c r="C146" s="25" t="n">
        <v>77.464</v>
      </c>
      <c r="D146" s="24" t="n">
        <v>2.34617</v>
      </c>
      <c r="E146" s="24" t="n">
        <v>0.00120195</v>
      </c>
      <c r="F146" s="25" t="n">
        <v>-0.0418265</v>
      </c>
      <c r="G146" s="25" t="n">
        <f aca="false">D146*$B$9+$B$10</f>
        <v>0.00211650649771241</v>
      </c>
      <c r="H146" s="24" t="n">
        <f aca="false">G146-F146</f>
        <v>0.0439430064977124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78</v>
      </c>
      <c r="C147" s="25" t="n">
        <v>51.8452</v>
      </c>
      <c r="D147" s="24" t="n">
        <v>3.07395</v>
      </c>
      <c r="E147" s="24" t="n">
        <v>0.0018159</v>
      </c>
      <c r="F147" s="25" t="n">
        <v>0.0889504</v>
      </c>
      <c r="G147" s="25" t="n">
        <f aca="false">D147*$B$9+$B$10</f>
        <v>0.00167153467124146</v>
      </c>
      <c r="H147" s="24" t="n">
        <f aca="false">G147-F147</f>
        <v>-0.0872788653287586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78</v>
      </c>
      <c r="C148" s="25" t="n">
        <v>32.1631</v>
      </c>
      <c r="D148" s="24" t="n">
        <v>3.757</v>
      </c>
      <c r="E148" s="24" t="n">
        <v>0.00230579</v>
      </c>
      <c r="F148" s="25" t="n">
        <v>-0.0410001</v>
      </c>
      <c r="G148" s="25" t="n">
        <f aca="false">D148*$B$9+$B$10</f>
        <v>0.00125391120526137</v>
      </c>
      <c r="H148" s="24" t="n">
        <f aca="false">G148-F148</f>
        <v>0.0422540112052614</v>
      </c>
      <c r="J148" s="26"/>
      <c r="K148" s="24"/>
    </row>
    <row r="149" customFormat="false" ht="12.75" hidden="false" customHeight="false" outlineLevel="0" collapsed="false">
      <c r="A149" s="23" t="n">
        <v>20</v>
      </c>
      <c r="B149" s="24" t="s">
        <v>78</v>
      </c>
      <c r="C149" s="25" t="n">
        <v>22.5807</v>
      </c>
      <c r="D149" s="24" t="n">
        <v>3.92812</v>
      </c>
      <c r="E149" s="24" t="n">
        <v>0.00181744</v>
      </c>
      <c r="F149" s="25" t="n">
        <v>-0.0648844</v>
      </c>
      <c r="G149" s="25" t="n">
        <f aca="false">D149*$B$9+$B$10</f>
        <v>0.00114928675976176</v>
      </c>
      <c r="H149" s="24" t="n">
        <f aca="false">G149-F149</f>
        <v>0.0660336867597618</v>
      </c>
      <c r="J149" s="26"/>
      <c r="K149" s="24"/>
    </row>
    <row r="150" customFormat="false" ht="12.75" hidden="false" customHeight="false" outlineLevel="0" collapsed="false">
      <c r="A150" s="23" t="n">
        <v>20</v>
      </c>
      <c r="B150" s="24" t="s">
        <v>78</v>
      </c>
      <c r="C150" s="25" t="n">
        <v>12.4896</v>
      </c>
      <c r="D150" s="24" t="n">
        <v>4.64921</v>
      </c>
      <c r="E150" s="24" t="n">
        <v>0.00284672</v>
      </c>
      <c r="F150" s="25" t="n">
        <v>-0.190785</v>
      </c>
      <c r="G150" s="25" t="n">
        <f aca="false">D150*$B$9+$B$10</f>
        <v>0.000708405264873278</v>
      </c>
      <c r="H150" s="24" t="n">
        <f aca="false">G150-F150</f>
        <v>0.191493405264873</v>
      </c>
      <c r="J150" s="26"/>
      <c r="K150" s="24"/>
    </row>
    <row r="151" customFormat="false" ht="13.5" hidden="false" customHeight="false" outlineLevel="0" collapsed="false">
      <c r="A151" s="23" t="n">
        <v>20</v>
      </c>
      <c r="B151" s="24" t="s">
        <v>79</v>
      </c>
      <c r="C151" s="25" t="n">
        <v>3.10025</v>
      </c>
      <c r="D151" s="24" t="n">
        <v>7.19794</v>
      </c>
      <c r="E151" s="24" t="n">
        <v>0.0105335</v>
      </c>
      <c r="F151" s="25" t="n">
        <v>0.114942</v>
      </c>
      <c r="G151" s="25" t="n">
        <f aca="false">D151*$B$9+$B$10</f>
        <v>-0.00084991324247965</v>
      </c>
      <c r="H151" s="24" t="n">
        <f aca="false">G151-F151</f>
        <v>-0.11579191324248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7</v>
      </c>
      <c r="E9" s="34" t="s">
        <v>67</v>
      </c>
      <c r="F9" s="44" t="s">
        <v>67</v>
      </c>
      <c r="G9" s="43" t="s">
        <v>91</v>
      </c>
      <c r="H9" s="36" t="s">
        <v>88</v>
      </c>
      <c r="I9" s="36" t="s">
        <v>68</v>
      </c>
      <c r="J9" s="36" t="s">
        <v>68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4</v>
      </c>
      <c r="E10" s="48" t="s">
        <v>94</v>
      </c>
      <c r="F10" s="47" t="s">
        <v>73</v>
      </c>
      <c r="G10" s="46" t="s">
        <v>95</v>
      </c>
      <c r="H10" s="47" t="s">
        <v>54</v>
      </c>
      <c r="I10" s="48" t="s">
        <v>94</v>
      </c>
      <c r="J10" s="47" t="s">
        <v>73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302.208</v>
      </c>
      <c r="E11" s="52" t="n">
        <v>303.707</v>
      </c>
      <c r="F11" s="51" t="n">
        <v>0.226265</v>
      </c>
      <c r="G11" s="50" t="n">
        <v>1.49936</v>
      </c>
      <c r="H11" s="51" t="n">
        <v>1.394</v>
      </c>
      <c r="I11" s="52" t="n">
        <v>1.38559</v>
      </c>
      <c r="J11" s="51" t="n">
        <v>0.00272513</v>
      </c>
      <c r="K11" s="50" t="n">
        <v>-0.0084050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51.19</v>
      </c>
      <c r="E12" s="32" t="n">
        <v>252.69</v>
      </c>
      <c r="F12" s="55" t="n">
        <v>0.131563</v>
      </c>
      <c r="G12" s="54" t="n">
        <v>1.50034</v>
      </c>
      <c r="H12" s="55" t="n">
        <v>1.557</v>
      </c>
      <c r="I12" s="32" t="n">
        <v>1.63604</v>
      </c>
      <c r="J12" s="55" t="n">
        <v>0.00200165</v>
      </c>
      <c r="K12" s="54" t="n">
        <v>0.07904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1.423</v>
      </c>
      <c r="E13" s="32" t="n">
        <v>202.923</v>
      </c>
      <c r="F13" s="55" t="n">
        <v>0.28433</v>
      </c>
      <c r="G13" s="54" t="n">
        <v>1.49956</v>
      </c>
      <c r="H13" s="55" t="n">
        <v>2.184</v>
      </c>
      <c r="I13" s="32" t="n">
        <v>2.1538</v>
      </c>
      <c r="J13" s="55" t="n">
        <v>0.00186018</v>
      </c>
      <c r="K13" s="54" t="n">
        <v>-0.030198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483</v>
      </c>
      <c r="E14" s="32" t="n">
        <v>151.983</v>
      </c>
      <c r="F14" s="55" t="n">
        <v>0.293781</v>
      </c>
      <c r="G14" s="54" t="n">
        <v>1.50023</v>
      </c>
      <c r="H14" s="55" t="n">
        <v>2.807</v>
      </c>
      <c r="I14" s="32" t="n">
        <v>2.75679</v>
      </c>
      <c r="J14" s="55" t="n">
        <v>0.00257854</v>
      </c>
      <c r="K14" s="54" t="n">
        <v>-0.050206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0.816</v>
      </c>
      <c r="E15" s="32" t="n">
        <v>102.314</v>
      </c>
      <c r="F15" s="55" t="n">
        <v>0.0402672</v>
      </c>
      <c r="G15" s="54" t="n">
        <v>1.49755</v>
      </c>
      <c r="H15" s="55" t="n">
        <v>4.283</v>
      </c>
      <c r="I15" s="32" t="n">
        <v>4.14519</v>
      </c>
      <c r="J15" s="55" t="n">
        <v>0.00379978</v>
      </c>
      <c r="K15" s="54" t="n">
        <v>-0.137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5.366</v>
      </c>
      <c r="E16" s="32" t="n">
        <v>76.8645</v>
      </c>
      <c r="F16" s="55" t="n">
        <v>0.273258</v>
      </c>
      <c r="G16" s="54" t="n">
        <v>1.49847</v>
      </c>
      <c r="H16" s="55" t="n">
        <v>4.916</v>
      </c>
      <c r="I16" s="32" t="n">
        <v>4.81175</v>
      </c>
      <c r="J16" s="55" t="n">
        <v>0.00351484</v>
      </c>
      <c r="K16" s="54" t="n">
        <v>-0.10424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0.748</v>
      </c>
      <c r="E17" s="32" t="n">
        <v>52.2483</v>
      </c>
      <c r="F17" s="55" t="n">
        <v>0.135848</v>
      </c>
      <c r="G17" s="54" t="n">
        <v>1.50026</v>
      </c>
      <c r="H17" s="55" t="n">
        <v>5.718</v>
      </c>
      <c r="I17" s="32" t="n">
        <v>5.60748</v>
      </c>
      <c r="J17" s="55" t="n">
        <v>0.0055076</v>
      </c>
      <c r="K17" s="54" t="n">
        <v>-0.1105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0.691</v>
      </c>
      <c r="E18" s="32" t="n">
        <v>32.1912</v>
      </c>
      <c r="F18" s="55" t="n">
        <v>0.289874</v>
      </c>
      <c r="G18" s="54" t="n">
        <v>1.50016</v>
      </c>
      <c r="H18" s="55" t="n">
        <v>5.438</v>
      </c>
      <c r="I18" s="32" t="n">
        <v>5.1969</v>
      </c>
      <c r="J18" s="55" t="n">
        <v>0.0328419</v>
      </c>
      <c r="K18" s="54" t="n">
        <v>-0.2410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0.509</v>
      </c>
      <c r="E19" s="32" t="n">
        <v>22.0093</v>
      </c>
      <c r="F19" s="55" t="n">
        <v>0.129216</v>
      </c>
      <c r="G19" s="54" t="n">
        <v>1.50026</v>
      </c>
      <c r="H19" s="55" t="n">
        <v>6.249</v>
      </c>
      <c r="I19" s="32" t="n">
        <v>6.15434</v>
      </c>
      <c r="J19" s="55" t="n">
        <v>0.0176708</v>
      </c>
      <c r="K19" s="54" t="n">
        <v>-0.094661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626</v>
      </c>
      <c r="E20" s="32" t="n">
        <v>12.1262</v>
      </c>
      <c r="F20" s="55" t="n">
        <v>0.257006</v>
      </c>
      <c r="G20" s="54" t="n">
        <v>1.5002</v>
      </c>
      <c r="H20" s="55" t="n">
        <v>6.335</v>
      </c>
      <c r="I20" s="32" t="n">
        <v>6.2098</v>
      </c>
      <c r="J20" s="55" t="n">
        <v>0.00135157</v>
      </c>
      <c r="K20" s="54" t="n">
        <v>-0.12519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0.649</v>
      </c>
      <c r="E21" s="59" t="n">
        <v>2.14934</v>
      </c>
      <c r="F21" s="58" t="n">
        <v>0.122105</v>
      </c>
      <c r="G21" s="57" t="n">
        <v>1.50034</v>
      </c>
      <c r="H21" s="58" t="n">
        <v>6.327</v>
      </c>
      <c r="I21" s="59" t="n">
        <v>6.19615</v>
      </c>
      <c r="J21" s="58" t="n">
        <v>0.00238633</v>
      </c>
      <c r="K21" s="57" t="n">
        <v>-0.130851</v>
      </c>
    </row>
    <row r="22" customFormat="false" ht="13.5" hidden="false" customHeight="false" outlineLevel="0" collapsed="false">
      <c r="A22" s="32" t="s">
        <v>8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33.261</v>
      </c>
      <c r="E23" s="52" t="n">
        <v>134.761</v>
      </c>
      <c r="F23" s="51" t="n">
        <v>0.179841</v>
      </c>
      <c r="G23" s="50" t="n">
        <v>1.50008</v>
      </c>
      <c r="H23" s="51" t="n">
        <v>1.496</v>
      </c>
      <c r="I23" s="52" t="n">
        <v>1.62656</v>
      </c>
      <c r="J23" s="51" t="n">
        <v>0.00355175</v>
      </c>
      <c r="K23" s="50" t="n">
        <v>0.13056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00.353</v>
      </c>
      <c r="E24" s="32" t="n">
        <v>101.853</v>
      </c>
      <c r="F24" s="55" t="n">
        <v>0.21331</v>
      </c>
      <c r="G24" s="54" t="n">
        <v>1.50039</v>
      </c>
      <c r="H24" s="55" t="n">
        <v>1.821</v>
      </c>
      <c r="I24" s="32" t="n">
        <v>1.82794</v>
      </c>
      <c r="J24" s="55" t="n">
        <v>0.00254722</v>
      </c>
      <c r="K24" s="54" t="n">
        <v>0.0069421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75.181</v>
      </c>
      <c r="E25" s="32" t="n">
        <v>76.6807</v>
      </c>
      <c r="F25" s="55" t="n">
        <v>0.115987</v>
      </c>
      <c r="G25" s="54" t="n">
        <v>1.49966</v>
      </c>
      <c r="H25" s="55" t="n">
        <v>3.223</v>
      </c>
      <c r="I25" s="32" t="n">
        <v>3.01372</v>
      </c>
      <c r="J25" s="55" t="n">
        <v>0.0203077</v>
      </c>
      <c r="K25" s="54" t="n">
        <v>-0.20928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49.377</v>
      </c>
      <c r="E26" s="32" t="n">
        <v>50.8765</v>
      </c>
      <c r="F26" s="55" t="n">
        <v>0.152396</v>
      </c>
      <c r="G26" s="54" t="n">
        <v>1.49953</v>
      </c>
      <c r="H26" s="55" t="n">
        <v>3.94</v>
      </c>
      <c r="I26" s="32" t="n">
        <v>3.87631</v>
      </c>
      <c r="J26" s="55" t="n">
        <v>0.00208507</v>
      </c>
      <c r="K26" s="54" t="n">
        <v>-0.063694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30.247</v>
      </c>
      <c r="E27" s="32" t="n">
        <v>31.7467</v>
      </c>
      <c r="F27" s="55" t="n">
        <v>0.206782</v>
      </c>
      <c r="G27" s="54" t="n">
        <v>1.49969</v>
      </c>
      <c r="H27" s="55" t="n">
        <v>4.088</v>
      </c>
      <c r="I27" s="32" t="n">
        <v>4.05301</v>
      </c>
      <c r="J27" s="55" t="n">
        <v>0.0020514</v>
      </c>
      <c r="K27" s="54" t="n">
        <v>-0.0349917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10.84</v>
      </c>
      <c r="E28" s="59" t="n">
        <v>12.3403</v>
      </c>
      <c r="F28" s="58" t="n">
        <v>0.158071</v>
      </c>
      <c r="G28" s="57" t="n">
        <v>1.50033</v>
      </c>
      <c r="H28" s="58" t="n">
        <v>4.468</v>
      </c>
      <c r="I28" s="59" t="n">
        <v>4.49918</v>
      </c>
      <c r="J28" s="58" t="n">
        <v>0.0249259</v>
      </c>
      <c r="K28" s="57" t="n">
        <v>0.0311818</v>
      </c>
    </row>
    <row r="29" customFormat="false" ht="13.5" hidden="false" customHeight="false" outlineLevel="0" collapsed="false">
      <c r="A29" s="32" t="s">
        <v>8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175.979</v>
      </c>
      <c r="E30" s="52" t="n">
        <v>177.48</v>
      </c>
      <c r="F30" s="51" t="n">
        <v>0.123791</v>
      </c>
      <c r="G30" s="50" t="n">
        <v>1.50058</v>
      </c>
      <c r="H30" s="51" t="n">
        <v>1.47</v>
      </c>
      <c r="I30" s="52" t="n">
        <v>1.50436</v>
      </c>
      <c r="J30" s="51" t="n">
        <v>0.00115472</v>
      </c>
      <c r="K30" s="50" t="n">
        <v>0.034363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151.493</v>
      </c>
      <c r="E31" s="32" t="n">
        <v>152.993</v>
      </c>
      <c r="F31" s="55" t="n">
        <v>0.325425</v>
      </c>
      <c r="G31" s="54" t="n">
        <v>1.50006</v>
      </c>
      <c r="H31" s="55" t="n">
        <v>1.247</v>
      </c>
      <c r="I31" s="32" t="n">
        <v>1.33783</v>
      </c>
      <c r="J31" s="55" t="n">
        <v>0.00302861</v>
      </c>
      <c r="K31" s="54" t="n">
        <v>0.0908347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01.399</v>
      </c>
      <c r="E32" s="32" t="n">
        <v>102.899</v>
      </c>
      <c r="F32" s="55" t="n">
        <v>0.292909</v>
      </c>
      <c r="G32" s="54" t="n">
        <v>1.50042</v>
      </c>
      <c r="H32" s="55" t="n">
        <v>1.255</v>
      </c>
      <c r="I32" s="32" t="n">
        <v>1.31466</v>
      </c>
      <c r="J32" s="55" t="n">
        <v>0.00125535</v>
      </c>
      <c r="K32" s="54" t="n">
        <v>0.059661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76.3</v>
      </c>
      <c r="E33" s="32" t="n">
        <v>77.8006</v>
      </c>
      <c r="F33" s="55" t="n">
        <v>0.292598</v>
      </c>
      <c r="G33" s="54" t="n">
        <v>1.50058</v>
      </c>
      <c r="H33" s="55" t="n">
        <v>1.464</v>
      </c>
      <c r="I33" s="32" t="n">
        <v>1.48532</v>
      </c>
      <c r="J33" s="55" t="n">
        <v>0.00195883</v>
      </c>
      <c r="K33" s="54" t="n">
        <v>0.021322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51.853</v>
      </c>
      <c r="E34" s="32" t="n">
        <v>53.3533</v>
      </c>
      <c r="F34" s="55" t="n">
        <v>0.164025</v>
      </c>
      <c r="G34" s="54" t="n">
        <v>1.50031</v>
      </c>
      <c r="H34" s="55" t="n">
        <v>1.984</v>
      </c>
      <c r="I34" s="32" t="n">
        <v>1.91174</v>
      </c>
      <c r="J34" s="55" t="n">
        <v>0.00613971</v>
      </c>
      <c r="K34" s="54" t="n">
        <v>-0.0722644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30.879</v>
      </c>
      <c r="E35" s="32" t="n">
        <v>32.3786</v>
      </c>
      <c r="F35" s="55" t="n">
        <v>0.8667</v>
      </c>
      <c r="G35" s="54" t="n">
        <v>1.4996</v>
      </c>
      <c r="H35" s="55" t="n">
        <v>2.754</v>
      </c>
      <c r="I35" s="32" t="n">
        <v>2.67454</v>
      </c>
      <c r="J35" s="55" t="n">
        <v>0.00341334</v>
      </c>
      <c r="K35" s="54" t="n">
        <v>-0.079462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1.39</v>
      </c>
      <c r="E36" s="32" t="n">
        <v>22.8908</v>
      </c>
      <c r="F36" s="55" t="n">
        <v>0.361314</v>
      </c>
      <c r="G36" s="54" t="n">
        <v>1.50083</v>
      </c>
      <c r="H36" s="55" t="n">
        <v>3.248</v>
      </c>
      <c r="I36" s="32" t="n">
        <v>3.1938</v>
      </c>
      <c r="J36" s="55" t="n">
        <v>0.00242428</v>
      </c>
      <c r="K36" s="54" t="n">
        <v>-0.054198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0.733</v>
      </c>
      <c r="E37" s="32" t="n">
        <v>12.2313</v>
      </c>
      <c r="F37" s="55" t="n">
        <v>0.173291</v>
      </c>
      <c r="G37" s="54" t="n">
        <v>1.49832</v>
      </c>
      <c r="H37" s="55" t="n">
        <v>5.681</v>
      </c>
      <c r="I37" s="32" t="n">
        <v>6.11888</v>
      </c>
      <c r="J37" s="55" t="n">
        <v>0.0615912</v>
      </c>
      <c r="K37" s="54" t="n">
        <v>0.437884</v>
      </c>
    </row>
    <row r="38" customFormat="false" ht="13.5" hidden="false" customHeight="false" outlineLevel="0" collapsed="false">
      <c r="A38" s="56" t="s">
        <v>11</v>
      </c>
      <c r="B38" s="57" t="s">
        <v>12</v>
      </c>
      <c r="C38" s="57" t="n">
        <v>121</v>
      </c>
      <c r="D38" s="58" t="n">
        <v>1.184</v>
      </c>
      <c r="E38" s="59" t="n">
        <v>2.68421</v>
      </c>
      <c r="F38" s="58" t="n">
        <v>0.0927699</v>
      </c>
      <c r="G38" s="57" t="n">
        <v>1.50021</v>
      </c>
      <c r="H38" s="58" t="n">
        <v>7.164</v>
      </c>
      <c r="I38" s="59" t="n">
        <v>7.02108</v>
      </c>
      <c r="J38" s="58" t="n">
        <v>0.00247509</v>
      </c>
      <c r="K38" s="57" t="n">
        <v>-0.142918</v>
      </c>
    </row>
    <row r="39" customFormat="false" ht="13.5" hidden="false" customHeight="false" outlineLevel="0" collapsed="false">
      <c r="A39" s="32" t="s">
        <v>8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3</v>
      </c>
      <c r="B40" s="50" t="s">
        <v>14</v>
      </c>
      <c r="C40" s="50" t="n">
        <v>121</v>
      </c>
      <c r="D40" s="51" t="n">
        <v>57.39</v>
      </c>
      <c r="E40" s="52" t="n">
        <v>58.8902</v>
      </c>
      <c r="F40" s="51" t="n">
        <v>0.15109</v>
      </c>
      <c r="G40" s="50" t="n">
        <v>1.50017</v>
      </c>
      <c r="H40" s="51" t="n">
        <v>1.593</v>
      </c>
      <c r="I40" s="52" t="n">
        <v>1.65956</v>
      </c>
      <c r="J40" s="51" t="n">
        <v>0.00264856</v>
      </c>
      <c r="K40" s="50" t="n">
        <v>0.0665619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51.982</v>
      </c>
      <c r="E41" s="32" t="n">
        <v>53.4817</v>
      </c>
      <c r="F41" s="55" t="n">
        <v>0.217674</v>
      </c>
      <c r="G41" s="54" t="n">
        <v>1.49965</v>
      </c>
      <c r="H41" s="55" t="n">
        <v>1.626</v>
      </c>
      <c r="I41" s="32" t="n">
        <v>1.65674</v>
      </c>
      <c r="J41" s="55" t="n">
        <v>0.00147493</v>
      </c>
      <c r="K41" s="54" t="n">
        <v>0.0307437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30.678</v>
      </c>
      <c r="E42" s="32" t="n">
        <v>32.178</v>
      </c>
      <c r="F42" s="55" t="n">
        <v>0.225565</v>
      </c>
      <c r="G42" s="54" t="n">
        <v>1.50002</v>
      </c>
      <c r="H42" s="55" t="n">
        <v>2.512</v>
      </c>
      <c r="I42" s="32" t="n">
        <v>2.40249</v>
      </c>
      <c r="J42" s="55" t="n">
        <v>0.0339574</v>
      </c>
      <c r="K42" s="54" t="n">
        <v>-0.109513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20.775</v>
      </c>
      <c r="E43" s="32" t="n">
        <v>22.2749</v>
      </c>
      <c r="F43" s="55" t="n">
        <v>0.132175</v>
      </c>
      <c r="G43" s="54" t="n">
        <v>1.49988</v>
      </c>
      <c r="H43" s="55" t="n">
        <v>3.332</v>
      </c>
      <c r="I43" s="32" t="n">
        <v>3.12936</v>
      </c>
      <c r="J43" s="55" t="n">
        <v>0.0282323</v>
      </c>
      <c r="K43" s="54" t="n">
        <v>-0.202645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10.717</v>
      </c>
      <c r="E44" s="32" t="n">
        <v>12.2166</v>
      </c>
      <c r="F44" s="55" t="n">
        <v>0.118719</v>
      </c>
      <c r="G44" s="54" t="n">
        <v>1.49961</v>
      </c>
      <c r="H44" s="55" t="n">
        <v>4.249</v>
      </c>
      <c r="I44" s="32" t="n">
        <v>4.0885</v>
      </c>
      <c r="J44" s="55" t="n">
        <v>0.0837733</v>
      </c>
      <c r="K44" s="54" t="n">
        <v>-0.160496</v>
      </c>
    </row>
    <row r="45" customFormat="false" ht="13.5" hidden="false" customHeight="false" outlineLevel="0" collapsed="false">
      <c r="A45" s="56" t="s">
        <v>13</v>
      </c>
      <c r="B45" s="57" t="s">
        <v>14</v>
      </c>
      <c r="C45" s="57" t="n">
        <v>121</v>
      </c>
      <c r="D45" s="58" t="n">
        <v>2.004</v>
      </c>
      <c r="E45" s="59" t="n">
        <v>3.50463</v>
      </c>
      <c r="F45" s="58" t="n">
        <v>0.162829</v>
      </c>
      <c r="G45" s="57" t="n">
        <v>1.50063</v>
      </c>
      <c r="H45" s="58" t="n">
        <v>7.295</v>
      </c>
      <c r="I45" s="59" t="n">
        <v>6.07899</v>
      </c>
      <c r="J45" s="58" t="n">
        <v>0.00895221</v>
      </c>
      <c r="K45" s="57" t="n">
        <v>-1.21601</v>
      </c>
    </row>
    <row r="46" customFormat="false" ht="13.5" hidden="false" customHeight="false" outlineLevel="0" collapsed="false">
      <c r="A46" s="32" t="s">
        <v>8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5</v>
      </c>
      <c r="B47" s="50" t="s">
        <v>16</v>
      </c>
      <c r="C47" s="50" t="n">
        <v>121</v>
      </c>
      <c r="D47" s="51" t="n">
        <v>36.016</v>
      </c>
      <c r="E47" s="52" t="n">
        <v>37.5188</v>
      </c>
      <c r="F47" s="51" t="n">
        <v>0.0240334</v>
      </c>
      <c r="G47" s="50" t="n">
        <v>1.50276</v>
      </c>
      <c r="H47" s="51" t="n">
        <v>1.455</v>
      </c>
      <c r="I47" s="52" t="n">
        <v>1.46993</v>
      </c>
      <c r="J47" s="51" t="n">
        <v>0.00290736</v>
      </c>
      <c r="K47" s="50" t="n">
        <v>0.014925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30.734</v>
      </c>
      <c r="E48" s="32" t="n">
        <v>32.2369</v>
      </c>
      <c r="F48" s="55" t="n">
        <v>0.0257499</v>
      </c>
      <c r="G48" s="54" t="n">
        <v>1.50294</v>
      </c>
      <c r="H48" s="55" t="n">
        <v>1.493</v>
      </c>
      <c r="I48" s="32" t="n">
        <v>1.63588</v>
      </c>
      <c r="J48" s="55" t="n">
        <v>0.00740741</v>
      </c>
      <c r="K48" s="54" t="n">
        <v>0.142884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20.981</v>
      </c>
      <c r="E49" s="32" t="n">
        <v>22.4797</v>
      </c>
      <c r="F49" s="55" t="n">
        <v>0.0282233</v>
      </c>
      <c r="G49" s="54" t="n">
        <v>1.49867</v>
      </c>
      <c r="H49" s="55" t="n">
        <v>1.406</v>
      </c>
      <c r="I49" s="32" t="n">
        <v>1.4186</v>
      </c>
      <c r="J49" s="55" t="n">
        <v>0.00659114</v>
      </c>
      <c r="K49" s="54" t="n">
        <v>0.0125951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11.065</v>
      </c>
      <c r="E50" s="32" t="n">
        <v>12.5658</v>
      </c>
      <c r="F50" s="55" t="n">
        <v>0.0263865</v>
      </c>
      <c r="G50" s="54" t="n">
        <v>1.50079</v>
      </c>
      <c r="H50" s="55" t="n">
        <v>1.171</v>
      </c>
      <c r="I50" s="32" t="n">
        <v>1.14324</v>
      </c>
      <c r="J50" s="55" t="n">
        <v>0.00389446</v>
      </c>
      <c r="K50" s="54" t="n">
        <v>-0.0277604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121</v>
      </c>
      <c r="D51" s="58" t="n">
        <v>1.491</v>
      </c>
      <c r="E51" s="59" t="n">
        <v>2.99025</v>
      </c>
      <c r="F51" s="58" t="n">
        <v>0.0274306</v>
      </c>
      <c r="G51" s="57" t="n">
        <v>1.49925</v>
      </c>
      <c r="H51" s="58" t="n">
        <v>5.64</v>
      </c>
      <c r="I51" s="59" t="n">
        <v>5.32905</v>
      </c>
      <c r="J51" s="58" t="n">
        <v>0.0272564</v>
      </c>
      <c r="K51" s="57" t="n">
        <v>-0.31095</v>
      </c>
    </row>
    <row r="52" customFormat="false" ht="13.5" hidden="false" customHeight="false" outlineLevel="0" collapsed="false">
      <c r="A52" s="32" t="s">
        <v>8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21</v>
      </c>
      <c r="D53" s="51" t="n">
        <v>63.39</v>
      </c>
      <c r="E53" s="52" t="n">
        <v>64.8901</v>
      </c>
      <c r="F53" s="51" t="n">
        <v>0.0171034</v>
      </c>
      <c r="G53" s="50" t="n">
        <v>1.50008</v>
      </c>
      <c r="H53" s="51" t="n">
        <v>1.461</v>
      </c>
      <c r="I53" s="52" t="n">
        <v>1.46851</v>
      </c>
      <c r="J53" s="51" t="n">
        <v>0.0034499</v>
      </c>
      <c r="K53" s="50" t="n">
        <v>0.00751245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50.777</v>
      </c>
      <c r="E54" s="32" t="n">
        <v>52.2766</v>
      </c>
      <c r="F54" s="55" t="n">
        <v>0.0226407</v>
      </c>
      <c r="G54" s="54" t="n">
        <v>1.49961</v>
      </c>
      <c r="H54" s="55" t="n">
        <v>1.378</v>
      </c>
      <c r="I54" s="32" t="n">
        <v>1.59309</v>
      </c>
      <c r="J54" s="55" t="n">
        <v>0.00227305</v>
      </c>
      <c r="K54" s="54" t="n">
        <v>0.215091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31.176</v>
      </c>
      <c r="E55" s="32" t="n">
        <v>32.673</v>
      </c>
      <c r="F55" s="55" t="n">
        <v>0.0307856</v>
      </c>
      <c r="G55" s="54" t="n">
        <v>1.49697</v>
      </c>
      <c r="H55" s="55" t="n">
        <v>2.127</v>
      </c>
      <c r="I55" s="32" t="n">
        <v>2.24852</v>
      </c>
      <c r="J55" s="55" t="n">
        <v>0.00588798</v>
      </c>
      <c r="K55" s="54" t="n">
        <v>0.121521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20.719</v>
      </c>
      <c r="E56" s="32" t="n">
        <v>22.2169</v>
      </c>
      <c r="F56" s="55" t="n">
        <v>0.0275692</v>
      </c>
      <c r="G56" s="54" t="n">
        <v>1.49786</v>
      </c>
      <c r="H56" s="55" t="n">
        <v>2.407</v>
      </c>
      <c r="I56" s="32" t="n">
        <v>2.34104</v>
      </c>
      <c r="J56" s="55" t="n">
        <v>0.00236781</v>
      </c>
      <c r="K56" s="54" t="n">
        <v>-0.0659587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11.273</v>
      </c>
      <c r="E57" s="32" t="n">
        <v>12.7754</v>
      </c>
      <c r="F57" s="55" t="n">
        <v>0.0238413</v>
      </c>
      <c r="G57" s="54" t="n">
        <v>1.50237</v>
      </c>
      <c r="H57" s="55" t="n">
        <v>2.145</v>
      </c>
      <c r="I57" s="32" t="n">
        <v>2.08377</v>
      </c>
      <c r="J57" s="55" t="n">
        <v>0.0353628</v>
      </c>
      <c r="K57" s="54" t="n">
        <v>-0.0612314</v>
      </c>
    </row>
    <row r="58" customFormat="false" ht="13.5" hidden="false" customHeight="false" outlineLevel="0" collapsed="false">
      <c r="A58" s="56" t="s">
        <v>17</v>
      </c>
      <c r="B58" s="57" t="s">
        <v>18</v>
      </c>
      <c r="C58" s="57" t="n">
        <v>121</v>
      </c>
      <c r="D58" s="58" t="n">
        <v>1.642</v>
      </c>
      <c r="E58" s="59" t="n">
        <v>3.14256</v>
      </c>
      <c r="F58" s="58" t="n">
        <v>0.0410392</v>
      </c>
      <c r="G58" s="57" t="n">
        <v>1.50056</v>
      </c>
      <c r="H58" s="58" t="n">
        <v>7.197</v>
      </c>
      <c r="I58" s="59" t="n">
        <v>7.00491</v>
      </c>
      <c r="J58" s="58" t="n">
        <v>0.0244339</v>
      </c>
      <c r="K58" s="57" t="n">
        <v>-0.192091</v>
      </c>
    </row>
    <row r="59" customFormat="false" ht="13.5" hidden="false" customHeight="false" outlineLevel="0" collapsed="false">
      <c r="A59" s="32" t="s">
        <v>8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9</v>
      </c>
      <c r="B60" s="50" t="s">
        <v>20</v>
      </c>
      <c r="C60" s="50" t="n">
        <v>121</v>
      </c>
      <c r="D60" s="51" t="n">
        <v>96.268</v>
      </c>
      <c r="E60" s="52" t="n">
        <v>97.7677</v>
      </c>
      <c r="F60" s="51" t="n">
        <v>0.0218613</v>
      </c>
      <c r="G60" s="50" t="n">
        <v>1.49969</v>
      </c>
      <c r="H60" s="51" t="n">
        <v>0</v>
      </c>
      <c r="I60" s="52" t="n">
        <v>0.273058</v>
      </c>
      <c r="J60" s="51" t="n">
        <v>0.00535926</v>
      </c>
      <c r="K60" s="50" t="n">
        <v>0.273058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51.018</v>
      </c>
      <c r="E61" s="32" t="n">
        <v>52.5179</v>
      </c>
      <c r="F61" s="55" t="n">
        <v>0.0221708</v>
      </c>
      <c r="G61" s="54" t="n">
        <v>1.49993</v>
      </c>
      <c r="H61" s="55" t="n">
        <v>1.555</v>
      </c>
      <c r="I61" s="32" t="n">
        <v>1.73765</v>
      </c>
      <c r="J61" s="55" t="n">
        <v>0.00318256</v>
      </c>
      <c r="K61" s="54" t="n">
        <v>0.182653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31.4</v>
      </c>
      <c r="E62" s="32" t="n">
        <v>32.8995</v>
      </c>
      <c r="F62" s="55" t="n">
        <v>0.0207703</v>
      </c>
      <c r="G62" s="54" t="n">
        <v>1.49951</v>
      </c>
      <c r="H62" s="55" t="n">
        <v>2.378</v>
      </c>
      <c r="I62" s="32" t="n">
        <v>2.47592</v>
      </c>
      <c r="J62" s="55" t="n">
        <v>0.00633716</v>
      </c>
      <c r="K62" s="54" t="n">
        <v>0.0979173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1.451</v>
      </c>
      <c r="E63" s="32" t="n">
        <v>22.9517</v>
      </c>
      <c r="F63" s="55" t="n">
        <v>0.021069</v>
      </c>
      <c r="G63" s="54" t="n">
        <v>1.50065</v>
      </c>
      <c r="H63" s="55" t="n">
        <v>2.869</v>
      </c>
      <c r="I63" s="32" t="n">
        <v>2.97897</v>
      </c>
      <c r="J63" s="55" t="n">
        <v>0.00151071</v>
      </c>
      <c r="K63" s="54" t="n">
        <v>0.109967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0.962</v>
      </c>
      <c r="E64" s="32" t="n">
        <v>12.4613</v>
      </c>
      <c r="F64" s="55" t="n">
        <v>0.0276869</v>
      </c>
      <c r="G64" s="54" t="n">
        <v>1.49932</v>
      </c>
      <c r="H64" s="55" t="n">
        <v>3.081</v>
      </c>
      <c r="I64" s="32" t="n">
        <v>2.55484</v>
      </c>
      <c r="J64" s="55" t="n">
        <v>0.0332538</v>
      </c>
      <c r="K64" s="54" t="n">
        <v>-0.526157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121</v>
      </c>
      <c r="D65" s="58" t="n">
        <v>1.586</v>
      </c>
      <c r="E65" s="59" t="n">
        <v>3.08702</v>
      </c>
      <c r="F65" s="58" t="n">
        <v>0.0218573</v>
      </c>
      <c r="G65" s="57" t="n">
        <v>1.50102</v>
      </c>
      <c r="H65" s="58" t="n">
        <v>6.762</v>
      </c>
      <c r="I65" s="59" t="n">
        <v>5.5667</v>
      </c>
      <c r="J65" s="58" t="n">
        <v>0.310744</v>
      </c>
      <c r="K65" s="57" t="n">
        <v>-1.1953</v>
      </c>
    </row>
    <row r="66" customFormat="false" ht="13.5" hidden="false" customHeight="false" outlineLevel="0" collapsed="false">
      <c r="A66" s="32" t="s">
        <v>8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21</v>
      </c>
      <c r="D67" s="51" t="n">
        <v>50.806</v>
      </c>
      <c r="E67" s="52" t="n">
        <v>52.3074</v>
      </c>
      <c r="F67" s="51" t="n">
        <v>0.023797</v>
      </c>
      <c r="G67" s="50" t="n">
        <v>1.50135</v>
      </c>
      <c r="H67" s="51" t="n">
        <v>1.908</v>
      </c>
      <c r="I67" s="52" t="n">
        <v>1.76379</v>
      </c>
      <c r="J67" s="51" t="n">
        <v>0.0226961</v>
      </c>
      <c r="K67" s="50" t="n">
        <v>-0.144207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21</v>
      </c>
      <c r="D68" s="55" t="n">
        <v>30.994</v>
      </c>
      <c r="E68" s="32" t="n">
        <v>32.4945</v>
      </c>
      <c r="F68" s="55" t="n">
        <v>0.0218296</v>
      </c>
      <c r="G68" s="54" t="n">
        <v>1.50046</v>
      </c>
      <c r="H68" s="55" t="n">
        <v>2.394</v>
      </c>
      <c r="I68" s="32" t="n">
        <v>2.3566</v>
      </c>
      <c r="J68" s="55" t="n">
        <v>0.00320562</v>
      </c>
      <c r="K68" s="54" t="n">
        <v>-0.037405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21</v>
      </c>
      <c r="D69" s="55" t="n">
        <v>21.345</v>
      </c>
      <c r="E69" s="32" t="n">
        <v>22.846</v>
      </c>
      <c r="F69" s="55" t="n">
        <v>0.0256441</v>
      </c>
      <c r="G69" s="54" t="n">
        <v>1.50095</v>
      </c>
      <c r="H69" s="55" t="n">
        <v>2.72</v>
      </c>
      <c r="I69" s="32" t="n">
        <v>2.91265</v>
      </c>
      <c r="J69" s="55" t="n">
        <v>0.00630442</v>
      </c>
      <c r="K69" s="54" t="n">
        <v>0.192653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11.014</v>
      </c>
      <c r="E70" s="32" t="n">
        <v>12.5143</v>
      </c>
      <c r="F70" s="55" t="n">
        <v>0.0282793</v>
      </c>
      <c r="G70" s="54" t="n">
        <v>1.5003</v>
      </c>
      <c r="H70" s="55" t="n">
        <v>3.345</v>
      </c>
      <c r="I70" s="32" t="n">
        <v>3.54462</v>
      </c>
      <c r="J70" s="55" t="n">
        <v>0.00861227</v>
      </c>
      <c r="K70" s="54" t="n">
        <v>0.19962</v>
      </c>
    </row>
    <row r="71" customFormat="false" ht="13.5" hidden="false" customHeight="false" outlineLevel="0" collapsed="false">
      <c r="A71" s="56" t="s">
        <v>21</v>
      </c>
      <c r="B71" s="57" t="s">
        <v>22</v>
      </c>
      <c r="C71" s="57" t="n">
        <v>121</v>
      </c>
      <c r="D71" s="58" t="n">
        <v>1.145</v>
      </c>
      <c r="E71" s="59" t="n">
        <v>2.64198</v>
      </c>
      <c r="F71" s="58" t="n">
        <v>0.0346079</v>
      </c>
      <c r="G71" s="57" t="n">
        <v>1.49698</v>
      </c>
      <c r="H71" s="58" t="n">
        <v>7.323</v>
      </c>
      <c r="I71" s="59" t="n">
        <v>6.70087</v>
      </c>
      <c r="J71" s="58" t="n">
        <v>0.0818563</v>
      </c>
      <c r="K71" s="57" t="n">
        <v>-0.622132</v>
      </c>
    </row>
    <row r="72" customFormat="false" ht="13.5" hidden="false" customHeight="false" outlineLevel="0" collapsed="false">
      <c r="A72" s="32" t="s">
        <v>8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23</v>
      </c>
      <c r="B73" s="50" t="s">
        <v>24</v>
      </c>
      <c r="C73" s="50" t="n">
        <v>121</v>
      </c>
      <c r="D73" s="51" t="n">
        <v>51.301</v>
      </c>
      <c r="E73" s="52" t="n">
        <v>52.8018</v>
      </c>
      <c r="F73" s="51" t="n">
        <v>0.0238057</v>
      </c>
      <c r="G73" s="50" t="n">
        <v>1.50082</v>
      </c>
      <c r="H73" s="51" t="n">
        <v>2.193</v>
      </c>
      <c r="I73" s="52" t="n">
        <v>2.13958</v>
      </c>
      <c r="J73" s="51" t="n">
        <v>0.00616403</v>
      </c>
      <c r="K73" s="50" t="n">
        <v>-0.0534215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21</v>
      </c>
      <c r="D74" s="55" t="n">
        <v>31.357</v>
      </c>
      <c r="E74" s="32" t="n">
        <v>32.8573</v>
      </c>
      <c r="F74" s="55" t="n">
        <v>0.0246978</v>
      </c>
      <c r="G74" s="54" t="n">
        <v>1.50027</v>
      </c>
      <c r="H74" s="55" t="n">
        <v>2.66</v>
      </c>
      <c r="I74" s="32" t="n">
        <v>2.63862</v>
      </c>
      <c r="J74" s="55" t="n">
        <v>0.00308016</v>
      </c>
      <c r="K74" s="54" t="n">
        <v>-0.0213802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21</v>
      </c>
      <c r="D75" s="55" t="n">
        <v>21.345</v>
      </c>
      <c r="E75" s="32" t="n">
        <v>22.8437</v>
      </c>
      <c r="F75" s="55" t="n">
        <v>0.0243971</v>
      </c>
      <c r="G75" s="54" t="n">
        <v>1.49872</v>
      </c>
      <c r="H75" s="55" t="n">
        <v>2.942</v>
      </c>
      <c r="I75" s="32" t="n">
        <v>2.99517</v>
      </c>
      <c r="J75" s="55" t="n">
        <v>0.00411771</v>
      </c>
      <c r="K75" s="54" t="n">
        <v>0.0531654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121</v>
      </c>
      <c r="D76" s="55" t="n">
        <v>11.361</v>
      </c>
      <c r="E76" s="32" t="n">
        <v>12.8626</v>
      </c>
      <c r="F76" s="55" t="n">
        <v>0.0291984</v>
      </c>
      <c r="G76" s="54" t="n">
        <v>1.50156</v>
      </c>
      <c r="H76" s="55" t="n">
        <v>3.446</v>
      </c>
      <c r="I76" s="32" t="n">
        <v>3.74443</v>
      </c>
      <c r="J76" s="55" t="n">
        <v>0.00396407</v>
      </c>
      <c r="K76" s="54" t="n">
        <v>0.29843</v>
      </c>
    </row>
    <row r="77" customFormat="false" ht="13.5" hidden="false" customHeight="false" outlineLevel="0" collapsed="false">
      <c r="A77" s="56" t="s">
        <v>23</v>
      </c>
      <c r="B77" s="57" t="s">
        <v>24</v>
      </c>
      <c r="C77" s="57" t="n">
        <v>121</v>
      </c>
      <c r="D77" s="58" t="n">
        <v>1.624</v>
      </c>
      <c r="E77" s="59" t="n">
        <v>3.12455</v>
      </c>
      <c r="F77" s="58" t="n">
        <v>0.0347372</v>
      </c>
      <c r="G77" s="57" t="n">
        <v>1.50055</v>
      </c>
      <c r="H77" s="58" t="n">
        <v>7.547</v>
      </c>
      <c r="I77" s="59" t="n">
        <v>7.35343</v>
      </c>
      <c r="J77" s="58" t="n">
        <v>0.109508</v>
      </c>
      <c r="K77" s="57" t="n">
        <v>-0.19357</v>
      </c>
    </row>
    <row r="78" customFormat="false" ht="13.5" hidden="false" customHeight="false" outlineLevel="0" collapsed="false">
      <c r="A78" s="32" t="s">
        <v>8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5</v>
      </c>
      <c r="B79" s="50" t="s">
        <v>26</v>
      </c>
      <c r="C79" s="50" t="n">
        <v>121</v>
      </c>
      <c r="D79" s="51" t="n">
        <v>62.121</v>
      </c>
      <c r="E79" s="52" t="n">
        <v>63.6203</v>
      </c>
      <c r="F79" s="51" t="n">
        <v>0.0204911</v>
      </c>
      <c r="G79" s="50" t="n">
        <v>1.49933</v>
      </c>
      <c r="H79" s="51" t="n">
        <v>1.812</v>
      </c>
      <c r="I79" s="52" t="n">
        <v>1.93393</v>
      </c>
      <c r="J79" s="51" t="n">
        <v>0.00728439</v>
      </c>
      <c r="K79" s="50" t="n">
        <v>0.121934</v>
      </c>
    </row>
    <row r="80" customFormat="false" ht="12.75" hidden="false" customHeight="false" outlineLevel="0" collapsed="false">
      <c r="A80" s="53" t="s">
        <v>25</v>
      </c>
      <c r="B80" s="54" t="s">
        <v>26</v>
      </c>
      <c r="C80" s="54" t="n">
        <v>121</v>
      </c>
      <c r="D80" s="55" t="n">
        <v>51.062</v>
      </c>
      <c r="E80" s="32" t="n">
        <v>52.5602</v>
      </c>
      <c r="F80" s="55" t="n">
        <v>0.0254771</v>
      </c>
      <c r="G80" s="54" t="n">
        <v>1.49825</v>
      </c>
      <c r="H80" s="55" t="n">
        <v>1.957</v>
      </c>
      <c r="I80" s="32" t="n">
        <v>2.05667</v>
      </c>
      <c r="J80" s="55" t="n">
        <v>0.00234306</v>
      </c>
      <c r="K80" s="54" t="n">
        <v>0.0996695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121</v>
      </c>
      <c r="D81" s="55" t="n">
        <v>31.115</v>
      </c>
      <c r="E81" s="32" t="n">
        <v>32.6142</v>
      </c>
      <c r="F81" s="55" t="n">
        <v>0.0236552</v>
      </c>
      <c r="G81" s="54" t="n">
        <v>1.49922</v>
      </c>
      <c r="H81" s="55" t="n">
        <v>2.706</v>
      </c>
      <c r="I81" s="32" t="n">
        <v>2.83592</v>
      </c>
      <c r="J81" s="55" t="n">
        <v>0.00462531</v>
      </c>
      <c r="K81" s="54" t="n">
        <v>0.129917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21.363</v>
      </c>
      <c r="E82" s="32" t="n">
        <v>22.8645</v>
      </c>
      <c r="F82" s="55" t="n">
        <v>0.0232376</v>
      </c>
      <c r="G82" s="54" t="n">
        <v>1.50154</v>
      </c>
      <c r="H82" s="55" t="n">
        <v>3.152</v>
      </c>
      <c r="I82" s="32" t="n">
        <v>3.22226</v>
      </c>
      <c r="J82" s="55" t="n">
        <v>0.00210371</v>
      </c>
      <c r="K82" s="54" t="n">
        <v>0.0702562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11.021</v>
      </c>
      <c r="E83" s="32" t="n">
        <v>12.5221</v>
      </c>
      <c r="F83" s="55" t="n">
        <v>0.0267993</v>
      </c>
      <c r="G83" s="54" t="n">
        <v>1.50107</v>
      </c>
      <c r="H83" s="55" t="n">
        <v>3.663</v>
      </c>
      <c r="I83" s="32" t="n">
        <v>4.18783</v>
      </c>
      <c r="J83" s="55" t="n">
        <v>0.0328541</v>
      </c>
      <c r="K83" s="54" t="n">
        <v>0.524827</v>
      </c>
    </row>
    <row r="84" customFormat="false" ht="13.5" hidden="false" customHeight="false" outlineLevel="0" collapsed="false">
      <c r="A84" s="56" t="s">
        <v>25</v>
      </c>
      <c r="B84" s="57" t="s">
        <v>26</v>
      </c>
      <c r="C84" s="57" t="n">
        <v>121</v>
      </c>
      <c r="D84" s="58" t="n">
        <v>1.761</v>
      </c>
      <c r="E84" s="59" t="n">
        <v>3.25777</v>
      </c>
      <c r="F84" s="58" t="n">
        <v>0.0322874</v>
      </c>
      <c r="G84" s="57" t="n">
        <v>1.49677</v>
      </c>
      <c r="H84" s="58" t="n">
        <v>7.842</v>
      </c>
      <c r="I84" s="59" t="n">
        <v>7.49973</v>
      </c>
      <c r="J84" s="58" t="n">
        <v>0.0436089</v>
      </c>
      <c r="K84" s="57" t="n">
        <v>-0.342273</v>
      </c>
    </row>
    <row r="85" customFormat="false" ht="13.5" hidden="false" customHeight="false" outlineLevel="0" collapsed="false">
      <c r="A85" s="32" t="s">
        <v>8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7</v>
      </c>
      <c r="B86" s="50" t="s">
        <v>28</v>
      </c>
      <c r="C86" s="50" t="n">
        <v>121</v>
      </c>
      <c r="D86" s="51" t="n">
        <v>175.774</v>
      </c>
      <c r="E86" s="52" t="n">
        <v>177.276</v>
      </c>
      <c r="F86" s="51" t="n">
        <v>0.0207099</v>
      </c>
      <c r="G86" s="50" t="n">
        <v>1.50211</v>
      </c>
      <c r="H86" s="51" t="n">
        <v>0.088</v>
      </c>
      <c r="I86" s="52" t="n">
        <v>0.119364</v>
      </c>
      <c r="J86" s="51" t="n">
        <v>0.0015</v>
      </c>
      <c r="K86" s="50" t="n">
        <v>0.0313636</v>
      </c>
    </row>
    <row r="87" customFormat="false" ht="12.75" hidden="false" customHeight="false" outlineLevel="0" collapsed="false">
      <c r="A87" s="53" t="s">
        <v>27</v>
      </c>
      <c r="B87" s="54" t="s">
        <v>28</v>
      </c>
      <c r="C87" s="54" t="n">
        <v>121</v>
      </c>
      <c r="D87" s="55" t="n">
        <v>151.211</v>
      </c>
      <c r="E87" s="32" t="n">
        <v>152.713</v>
      </c>
      <c r="F87" s="55" t="n">
        <v>0.0228649</v>
      </c>
      <c r="G87" s="54" t="n">
        <v>1.50197</v>
      </c>
      <c r="H87" s="55" t="n">
        <v>0.062</v>
      </c>
      <c r="I87" s="32" t="n">
        <v>0.112041</v>
      </c>
      <c r="J87" s="55" t="n">
        <v>0.00171463</v>
      </c>
      <c r="K87" s="54" t="n">
        <v>0.0500413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121</v>
      </c>
      <c r="D88" s="55" t="n">
        <v>125.56</v>
      </c>
      <c r="E88" s="32" t="n">
        <v>127.06</v>
      </c>
      <c r="F88" s="55" t="n">
        <v>0.0264731</v>
      </c>
      <c r="G88" s="54" t="n">
        <v>1.49992</v>
      </c>
      <c r="H88" s="55" t="n">
        <v>0.33</v>
      </c>
      <c r="I88" s="32" t="n">
        <v>0.252719</v>
      </c>
      <c r="J88" s="55" t="n">
        <v>0.0186763</v>
      </c>
      <c r="K88" s="54" t="n">
        <v>-0.077281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121</v>
      </c>
      <c r="D89" s="55" t="n">
        <v>100.926</v>
      </c>
      <c r="E89" s="32" t="n">
        <v>102.425</v>
      </c>
      <c r="F89" s="55" t="n">
        <v>0.0214077</v>
      </c>
      <c r="G89" s="54" t="n">
        <v>1.49945</v>
      </c>
      <c r="H89" s="55" t="n">
        <v>1.562</v>
      </c>
      <c r="I89" s="32" t="n">
        <v>1.52282</v>
      </c>
      <c r="J89" s="55" t="n">
        <v>0.00252654</v>
      </c>
      <c r="K89" s="54" t="n">
        <v>-0.0391818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75.401</v>
      </c>
      <c r="E90" s="32" t="n">
        <v>76.901</v>
      </c>
      <c r="F90" s="55" t="n">
        <v>0.0277293</v>
      </c>
      <c r="G90" s="54" t="n">
        <v>1.49999</v>
      </c>
      <c r="H90" s="55" t="n">
        <v>1.663</v>
      </c>
      <c r="I90" s="32" t="n">
        <v>1.64111</v>
      </c>
      <c r="J90" s="55" t="n">
        <v>0.00239027</v>
      </c>
      <c r="K90" s="54" t="n">
        <v>-0.0218925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51.121</v>
      </c>
      <c r="E91" s="32" t="n">
        <v>52.6219</v>
      </c>
      <c r="F91" s="55" t="n">
        <v>0.0265317</v>
      </c>
      <c r="G91" s="54" t="n">
        <v>1.5009</v>
      </c>
      <c r="H91" s="55" t="n">
        <v>2.065</v>
      </c>
      <c r="I91" s="32" t="n">
        <v>1.88002</v>
      </c>
      <c r="J91" s="55" t="n">
        <v>0.0110129</v>
      </c>
      <c r="K91" s="54" t="n">
        <v>-0.184983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21</v>
      </c>
      <c r="D92" s="55" t="n">
        <v>20.704</v>
      </c>
      <c r="E92" s="32" t="n">
        <v>22.2045</v>
      </c>
      <c r="F92" s="55" t="n">
        <v>0.0371707</v>
      </c>
      <c r="G92" s="54" t="n">
        <v>1.50055</v>
      </c>
      <c r="H92" s="55" t="n">
        <v>3.241</v>
      </c>
      <c r="I92" s="32" t="n">
        <v>2.87407</v>
      </c>
      <c r="J92" s="55" t="n">
        <v>0.0431762</v>
      </c>
      <c r="K92" s="54" t="n">
        <v>-0.366934</v>
      </c>
    </row>
    <row r="93" customFormat="false" ht="13.5" hidden="false" customHeight="false" outlineLevel="0" collapsed="false">
      <c r="A93" s="56" t="s">
        <v>27</v>
      </c>
      <c r="B93" s="57" t="s">
        <v>28</v>
      </c>
      <c r="C93" s="57" t="n">
        <v>121</v>
      </c>
      <c r="D93" s="58" t="n">
        <v>1.069</v>
      </c>
      <c r="E93" s="59" t="n">
        <v>2.56826</v>
      </c>
      <c r="F93" s="58" t="n">
        <v>0.0314822</v>
      </c>
      <c r="G93" s="57" t="n">
        <v>1.49926</v>
      </c>
      <c r="H93" s="58" t="n">
        <v>8.117</v>
      </c>
      <c r="I93" s="59" t="n">
        <v>7.33737</v>
      </c>
      <c r="J93" s="58" t="n">
        <v>0.067627</v>
      </c>
      <c r="K93" s="57" t="n">
        <v>-0.779628</v>
      </c>
    </row>
    <row r="94" customFormat="false" ht="13.5" hidden="false" customHeight="false" outlineLevel="0" collapsed="false">
      <c r="A94" s="32" t="s">
        <v>8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9</v>
      </c>
      <c r="B95" s="50" t="s">
        <v>30</v>
      </c>
      <c r="C95" s="50" t="n">
        <v>121</v>
      </c>
      <c r="D95" s="51" t="n">
        <v>181.186</v>
      </c>
      <c r="E95" s="52" t="n">
        <v>182.683</v>
      </c>
      <c r="F95" s="51" t="n">
        <v>0.0229154</v>
      </c>
      <c r="G95" s="50" t="n">
        <v>1.49713</v>
      </c>
      <c r="H95" s="51" t="n">
        <v>0.049</v>
      </c>
      <c r="I95" s="52" t="n">
        <v>0.107851</v>
      </c>
      <c r="J95" s="51" t="n">
        <v>0.0024855</v>
      </c>
      <c r="K95" s="50" t="n">
        <v>0.0588512</v>
      </c>
    </row>
    <row r="96" customFormat="false" ht="12.75" hidden="false" customHeight="false" outlineLevel="0" collapsed="false">
      <c r="A96" s="53" t="s">
        <v>29</v>
      </c>
      <c r="B96" s="54" t="s">
        <v>30</v>
      </c>
      <c r="C96" s="54" t="n">
        <v>121</v>
      </c>
      <c r="D96" s="55" t="n">
        <v>149.927</v>
      </c>
      <c r="E96" s="32" t="n">
        <v>151.425</v>
      </c>
      <c r="F96" s="55" t="n">
        <v>0.0267106</v>
      </c>
      <c r="G96" s="54" t="n">
        <v>1.49837</v>
      </c>
      <c r="H96" s="55" t="n">
        <v>0.05</v>
      </c>
      <c r="I96" s="32" t="n">
        <v>0.105347</v>
      </c>
      <c r="J96" s="55" t="n">
        <v>0.00127613</v>
      </c>
      <c r="K96" s="54" t="n">
        <v>0.0553471</v>
      </c>
    </row>
    <row r="97" customFormat="false" ht="12.75" hidden="false" customHeight="false" outlineLevel="0" collapsed="false">
      <c r="A97" s="53" t="s">
        <v>29</v>
      </c>
      <c r="B97" s="54" t="s">
        <v>30</v>
      </c>
      <c r="C97" s="54" t="n">
        <v>121</v>
      </c>
      <c r="D97" s="55" t="n">
        <v>125.565</v>
      </c>
      <c r="E97" s="32" t="n">
        <v>127.065</v>
      </c>
      <c r="F97" s="55" t="n">
        <v>0.0264598</v>
      </c>
      <c r="G97" s="54" t="n">
        <v>1.50029</v>
      </c>
      <c r="H97" s="55" t="n">
        <v>0.22</v>
      </c>
      <c r="I97" s="32" t="n">
        <v>0.186256</v>
      </c>
      <c r="J97" s="55" t="n">
        <v>0.00930728</v>
      </c>
      <c r="K97" s="54" t="n">
        <v>-0.0337438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121</v>
      </c>
      <c r="D98" s="55" t="n">
        <v>100.822</v>
      </c>
      <c r="E98" s="32" t="n">
        <v>102.322</v>
      </c>
      <c r="F98" s="55" t="n">
        <v>0.026668</v>
      </c>
      <c r="G98" s="54" t="n">
        <v>1.49974</v>
      </c>
      <c r="H98" s="55" t="n">
        <v>1.338</v>
      </c>
      <c r="I98" s="32" t="n">
        <v>1.12812</v>
      </c>
      <c r="J98" s="55" t="n">
        <v>0.0039803</v>
      </c>
      <c r="K98" s="54" t="n">
        <v>-0.209876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121</v>
      </c>
      <c r="D99" s="55" t="n">
        <v>50.919</v>
      </c>
      <c r="E99" s="32" t="n">
        <v>52.4216</v>
      </c>
      <c r="F99" s="55" t="n">
        <v>0.0655617</v>
      </c>
      <c r="G99" s="54" t="n">
        <v>1.50257</v>
      </c>
      <c r="H99" s="55" t="n">
        <v>2.083</v>
      </c>
      <c r="I99" s="32" t="n">
        <v>1.89945</v>
      </c>
      <c r="J99" s="55" t="n">
        <v>0.0223745</v>
      </c>
      <c r="K99" s="54" t="n">
        <v>-0.183545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121</v>
      </c>
      <c r="D100" s="55" t="n">
        <v>31.079</v>
      </c>
      <c r="E100" s="32" t="n">
        <v>32.578</v>
      </c>
      <c r="F100" s="55" t="n">
        <v>0.0338773</v>
      </c>
      <c r="G100" s="54" t="n">
        <v>1.49901</v>
      </c>
      <c r="H100" s="55" t="n">
        <v>2.852</v>
      </c>
      <c r="I100" s="32" t="n">
        <v>2.58539</v>
      </c>
      <c r="J100" s="55" t="n">
        <v>0.0190295</v>
      </c>
      <c r="K100" s="54" t="n">
        <v>-0.266612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121</v>
      </c>
      <c r="D101" s="55" t="n">
        <v>20.946</v>
      </c>
      <c r="E101" s="32" t="n">
        <v>22.4475</v>
      </c>
      <c r="F101" s="55" t="n">
        <v>0.0384117</v>
      </c>
      <c r="G101" s="54" t="n">
        <v>1.50152</v>
      </c>
      <c r="H101" s="55" t="n">
        <v>3.23</v>
      </c>
      <c r="I101" s="32" t="n">
        <v>2.97713</v>
      </c>
      <c r="J101" s="55" t="n">
        <v>0.0343414</v>
      </c>
      <c r="K101" s="54" t="n">
        <v>-0.252868</v>
      </c>
    </row>
    <row r="102" customFormat="false" ht="13.5" hidden="false" customHeight="false" outlineLevel="0" collapsed="false">
      <c r="A102" s="56" t="s">
        <v>29</v>
      </c>
      <c r="B102" s="57" t="s">
        <v>30</v>
      </c>
      <c r="C102" s="57" t="n">
        <v>121</v>
      </c>
      <c r="D102" s="58" t="n">
        <v>1.62</v>
      </c>
      <c r="E102" s="59" t="n">
        <v>3.11901</v>
      </c>
      <c r="F102" s="58" t="n">
        <v>0.222847</v>
      </c>
      <c r="G102" s="57" t="n">
        <v>1.49901</v>
      </c>
      <c r="H102" s="58" t="n">
        <v>7.767</v>
      </c>
      <c r="I102" s="59" t="n">
        <v>6.62096</v>
      </c>
      <c r="J102" s="58" t="n">
        <v>0.637124</v>
      </c>
      <c r="K102" s="57" t="n">
        <v>-1.14604</v>
      </c>
    </row>
    <row r="103" customFormat="false" ht="13.5" hidden="false" customHeight="false" outlineLevel="0" collapsed="false">
      <c r="A103" s="32" t="s">
        <v>89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31</v>
      </c>
      <c r="B104" s="50" t="s">
        <v>32</v>
      </c>
      <c r="C104" s="50" t="n">
        <v>121</v>
      </c>
      <c r="D104" s="51" t="n">
        <v>146.634</v>
      </c>
      <c r="E104" s="52" t="n">
        <v>148.135</v>
      </c>
      <c r="F104" s="51" t="n">
        <v>0.025333</v>
      </c>
      <c r="G104" s="50" t="n">
        <v>1.50063</v>
      </c>
      <c r="H104" s="51" t="n">
        <v>0.059</v>
      </c>
      <c r="I104" s="52" t="n">
        <v>0.136058</v>
      </c>
      <c r="J104" s="51" t="n">
        <v>0.00121996</v>
      </c>
      <c r="K104" s="50" t="n">
        <v>0.0770579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121</v>
      </c>
      <c r="D105" s="55" t="n">
        <v>136</v>
      </c>
      <c r="E105" s="32" t="n">
        <v>137.498</v>
      </c>
      <c r="F105" s="55" t="n">
        <v>0.022633</v>
      </c>
      <c r="G105" s="54" t="n">
        <v>1.49835</v>
      </c>
      <c r="H105" s="55" t="n">
        <v>0.105</v>
      </c>
      <c r="I105" s="32" t="n">
        <v>0.170785</v>
      </c>
      <c r="J105" s="55" t="n">
        <v>0.00180835</v>
      </c>
      <c r="K105" s="54" t="n">
        <v>0.0657851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121</v>
      </c>
      <c r="D106" s="55" t="n">
        <v>120.854</v>
      </c>
      <c r="E106" s="32" t="n">
        <v>122.352</v>
      </c>
      <c r="F106" s="55" t="n">
        <v>0.0306583</v>
      </c>
      <c r="G106" s="54" t="n">
        <v>1.49783</v>
      </c>
      <c r="H106" s="55" t="n">
        <v>0.824</v>
      </c>
      <c r="I106" s="32" t="n">
        <v>0.584562</v>
      </c>
      <c r="J106" s="55" t="n">
        <v>0.0167461</v>
      </c>
      <c r="K106" s="54" t="n">
        <v>-0.239438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121</v>
      </c>
      <c r="D107" s="55" t="n">
        <v>100.967</v>
      </c>
      <c r="E107" s="32" t="n">
        <v>102.466</v>
      </c>
      <c r="F107" s="55" t="n">
        <v>0.0256227</v>
      </c>
      <c r="G107" s="54" t="n">
        <v>1.49854</v>
      </c>
      <c r="H107" s="55" t="n">
        <v>1.853</v>
      </c>
      <c r="I107" s="32" t="n">
        <v>1.83945</v>
      </c>
      <c r="J107" s="55" t="n">
        <v>0.00279284</v>
      </c>
      <c r="K107" s="54" t="n">
        <v>-0.0135455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121</v>
      </c>
      <c r="D108" s="55" t="n">
        <v>75.9</v>
      </c>
      <c r="E108" s="32" t="n">
        <v>77.4003</v>
      </c>
      <c r="F108" s="55" t="n">
        <v>0.0230564</v>
      </c>
      <c r="G108" s="54" t="n">
        <v>1.50034</v>
      </c>
      <c r="H108" s="55" t="n">
        <v>1.856</v>
      </c>
      <c r="I108" s="32" t="n">
        <v>1.83807</v>
      </c>
      <c r="J108" s="55" t="n">
        <v>0.00153154</v>
      </c>
      <c r="K108" s="54" t="n">
        <v>-0.0179338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121</v>
      </c>
      <c r="D109" s="55" t="n">
        <v>51.2</v>
      </c>
      <c r="E109" s="32" t="n">
        <v>52.6999</v>
      </c>
      <c r="F109" s="55" t="n">
        <v>0.0238232</v>
      </c>
      <c r="G109" s="54" t="n">
        <v>1.49992</v>
      </c>
      <c r="H109" s="55" t="n">
        <v>2.115</v>
      </c>
      <c r="I109" s="32" t="n">
        <v>2.1702</v>
      </c>
      <c r="J109" s="55" t="n">
        <v>0.00162594</v>
      </c>
      <c r="K109" s="54" t="n">
        <v>0.0551982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121</v>
      </c>
      <c r="D110" s="55" t="n">
        <v>26.235</v>
      </c>
      <c r="E110" s="32" t="n">
        <v>27.7336</v>
      </c>
      <c r="F110" s="55" t="n">
        <v>0.023022</v>
      </c>
      <c r="G110" s="54" t="n">
        <v>1.49864</v>
      </c>
      <c r="H110" s="55" t="n">
        <v>3.117</v>
      </c>
      <c r="I110" s="32" t="n">
        <v>3.15649</v>
      </c>
      <c r="J110" s="55" t="n">
        <v>0.00240522</v>
      </c>
      <c r="K110" s="54" t="n">
        <v>0.0394876</v>
      </c>
    </row>
    <row r="111" customFormat="false" ht="13.5" hidden="false" customHeight="false" outlineLevel="0" collapsed="false">
      <c r="A111" s="56" t="s">
        <v>31</v>
      </c>
      <c r="B111" s="57" t="s">
        <v>32</v>
      </c>
      <c r="C111" s="57" t="n">
        <v>121</v>
      </c>
      <c r="D111" s="58" t="n">
        <v>1</v>
      </c>
      <c r="E111" s="59" t="n">
        <v>2.50256</v>
      </c>
      <c r="F111" s="58" t="n">
        <v>0.0304556</v>
      </c>
      <c r="G111" s="57" t="n">
        <v>1.50256</v>
      </c>
      <c r="H111" s="58" t="n">
        <v>7.865</v>
      </c>
      <c r="I111" s="59" t="n">
        <v>7.59141</v>
      </c>
      <c r="J111" s="58" t="n">
        <v>0.00430437</v>
      </c>
      <c r="K111" s="57" t="n">
        <v>-0.273587</v>
      </c>
    </row>
    <row r="112" customFormat="false" ht="13.5" hidden="false" customHeight="false" outlineLevel="0" collapsed="false">
      <c r="A112" s="32" t="s">
        <v>8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33</v>
      </c>
      <c r="B113" s="50" t="s">
        <v>34</v>
      </c>
      <c r="C113" s="50" t="n">
        <v>121</v>
      </c>
      <c r="D113" s="51" t="n">
        <v>111.084</v>
      </c>
      <c r="E113" s="52" t="n">
        <v>112.584</v>
      </c>
      <c r="F113" s="51" t="n">
        <v>0.0301038</v>
      </c>
      <c r="G113" s="50" t="n">
        <v>1.50013</v>
      </c>
      <c r="H113" s="51" t="n">
        <v>1.891</v>
      </c>
      <c r="I113" s="52" t="n">
        <v>1.87612</v>
      </c>
      <c r="J113" s="51" t="n">
        <v>0.00187779</v>
      </c>
      <c r="K113" s="50" t="n">
        <v>-0.0148761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121</v>
      </c>
      <c r="D114" s="55" t="n">
        <v>100.943</v>
      </c>
      <c r="E114" s="32" t="n">
        <v>102.444</v>
      </c>
      <c r="F114" s="55" t="n">
        <v>0.0194278</v>
      </c>
      <c r="G114" s="54" t="n">
        <v>1.50097</v>
      </c>
      <c r="H114" s="55" t="n">
        <v>1.968</v>
      </c>
      <c r="I114" s="32" t="n">
        <v>2.01606</v>
      </c>
      <c r="J114" s="55" t="n">
        <v>0.00240936</v>
      </c>
      <c r="K114" s="54" t="n">
        <v>0.0480579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121</v>
      </c>
      <c r="D115" s="55" t="n">
        <v>76.044</v>
      </c>
      <c r="E115" s="32" t="n">
        <v>77.5457</v>
      </c>
      <c r="F115" s="55" t="n">
        <v>0.0233404</v>
      </c>
      <c r="G115" s="54" t="n">
        <v>1.5017</v>
      </c>
      <c r="H115" s="55" t="n">
        <v>1.85</v>
      </c>
      <c r="I115" s="32" t="n">
        <v>1.8644</v>
      </c>
      <c r="J115" s="55" t="n">
        <v>0.00122121</v>
      </c>
      <c r="K115" s="54" t="n">
        <v>0.0143967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121</v>
      </c>
      <c r="D116" s="55" t="n">
        <v>50.938</v>
      </c>
      <c r="E116" s="32" t="n">
        <v>52.4394</v>
      </c>
      <c r="F116" s="55" t="n">
        <v>0.022887</v>
      </c>
      <c r="G116" s="54" t="n">
        <v>1.50142</v>
      </c>
      <c r="H116" s="55" t="n">
        <v>2.046</v>
      </c>
      <c r="I116" s="32" t="n">
        <v>2.17466</v>
      </c>
      <c r="J116" s="55" t="n">
        <v>0.00247503</v>
      </c>
      <c r="K116" s="54" t="n">
        <v>0.128661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121</v>
      </c>
      <c r="D117" s="55" t="n">
        <v>30.92</v>
      </c>
      <c r="E117" s="32" t="n">
        <v>32.4201</v>
      </c>
      <c r="F117" s="55" t="n">
        <v>0.0230401</v>
      </c>
      <c r="G117" s="54" t="n">
        <v>1.50008</v>
      </c>
      <c r="H117" s="55" t="n">
        <v>3.045</v>
      </c>
      <c r="I117" s="32" t="n">
        <v>3.07788</v>
      </c>
      <c r="J117" s="55" t="n">
        <v>0.00232805</v>
      </c>
      <c r="K117" s="54" t="n">
        <v>0.0328841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121</v>
      </c>
      <c r="D118" s="55" t="n">
        <v>20.992</v>
      </c>
      <c r="E118" s="32" t="n">
        <v>22.4933</v>
      </c>
      <c r="F118" s="55" t="n">
        <v>0.0239931</v>
      </c>
      <c r="G118" s="54" t="n">
        <v>1.5013</v>
      </c>
      <c r="H118" s="55" t="n">
        <v>3.514</v>
      </c>
      <c r="I118" s="32" t="n">
        <v>3.57929</v>
      </c>
      <c r="J118" s="55" t="n">
        <v>0.00201426</v>
      </c>
      <c r="K118" s="54" t="n">
        <v>0.0652893</v>
      </c>
    </row>
    <row r="119" customFormat="false" ht="13.5" hidden="false" customHeight="false" outlineLevel="0" collapsed="false">
      <c r="A119" s="56" t="s">
        <v>33</v>
      </c>
      <c r="B119" s="57" t="s">
        <v>34</v>
      </c>
      <c r="C119" s="57" t="n">
        <v>121</v>
      </c>
      <c r="D119" s="58" t="n">
        <v>1.005</v>
      </c>
      <c r="E119" s="59" t="n">
        <v>2.50512</v>
      </c>
      <c r="F119" s="58" t="n">
        <v>0.0284639</v>
      </c>
      <c r="G119" s="57" t="n">
        <v>1.50012</v>
      </c>
      <c r="H119" s="58" t="n">
        <v>7.662</v>
      </c>
      <c r="I119" s="59" t="n">
        <v>7.2795</v>
      </c>
      <c r="J119" s="58" t="n">
        <v>0.0670878</v>
      </c>
      <c r="K119" s="57" t="n">
        <v>-0.382504</v>
      </c>
    </row>
    <row r="120" customFormat="false" ht="13.5" hidden="false" customHeight="false" outlineLevel="0" collapsed="false">
      <c r="A120" s="32" t="s">
        <v>8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5</v>
      </c>
      <c r="B121" s="50" t="s">
        <v>36</v>
      </c>
      <c r="C121" s="50" t="n">
        <v>121</v>
      </c>
      <c r="D121" s="51" t="n">
        <v>76.38</v>
      </c>
      <c r="E121" s="52" t="n">
        <v>77.8813</v>
      </c>
      <c r="F121" s="51" t="n">
        <v>0.023871</v>
      </c>
      <c r="G121" s="50" t="n">
        <v>1.50133</v>
      </c>
      <c r="H121" s="51" t="n">
        <v>1.905</v>
      </c>
      <c r="I121" s="52" t="n">
        <v>1.96896</v>
      </c>
      <c r="J121" s="51" t="n">
        <v>0.00106768</v>
      </c>
      <c r="K121" s="50" t="n">
        <v>0.0639586</v>
      </c>
    </row>
    <row r="122" customFormat="false" ht="12.75" hidden="false" customHeight="false" outlineLevel="0" collapsed="false">
      <c r="A122" s="53" t="s">
        <v>35</v>
      </c>
      <c r="B122" s="54" t="s">
        <v>36</v>
      </c>
      <c r="C122" s="54" t="n">
        <v>121</v>
      </c>
      <c r="D122" s="55" t="n">
        <v>50.913</v>
      </c>
      <c r="E122" s="32" t="n">
        <v>52.4152</v>
      </c>
      <c r="F122" s="55" t="n">
        <v>0.0267111</v>
      </c>
      <c r="G122" s="54" t="n">
        <v>1.50221</v>
      </c>
      <c r="H122" s="55" t="n">
        <v>2.109</v>
      </c>
      <c r="I122" s="32" t="n">
        <v>2.24855</v>
      </c>
      <c r="J122" s="55" t="n">
        <v>0.00122475</v>
      </c>
      <c r="K122" s="54" t="n">
        <v>0.139545</v>
      </c>
    </row>
    <row r="123" customFormat="false" ht="12.75" hidden="false" customHeight="false" outlineLevel="0" collapsed="false">
      <c r="A123" s="53" t="s">
        <v>35</v>
      </c>
      <c r="B123" s="54" t="s">
        <v>36</v>
      </c>
      <c r="C123" s="54" t="n">
        <v>121</v>
      </c>
      <c r="D123" s="55" t="n">
        <v>30.685</v>
      </c>
      <c r="E123" s="32" t="n">
        <v>32.187</v>
      </c>
      <c r="F123" s="55" t="n">
        <v>0.0235825</v>
      </c>
      <c r="G123" s="54" t="n">
        <v>1.50202</v>
      </c>
      <c r="H123" s="55" t="n">
        <v>3.018</v>
      </c>
      <c r="I123" s="32" t="n">
        <v>2.97915</v>
      </c>
      <c r="J123" s="55" t="n">
        <v>0.00740682</v>
      </c>
      <c r="K123" s="54" t="n">
        <v>-0.038851</v>
      </c>
    </row>
    <row r="124" customFormat="false" ht="12.75" hidden="false" customHeight="false" outlineLevel="0" collapsed="false">
      <c r="A124" s="53" t="s">
        <v>35</v>
      </c>
      <c r="B124" s="54" t="s">
        <v>36</v>
      </c>
      <c r="C124" s="54" t="n">
        <v>121</v>
      </c>
      <c r="D124" s="55" t="n">
        <v>20.765</v>
      </c>
      <c r="E124" s="32" t="n">
        <v>22.2673</v>
      </c>
      <c r="F124" s="55" t="n">
        <v>0.0255278</v>
      </c>
      <c r="G124" s="54" t="n">
        <v>1.50227</v>
      </c>
      <c r="H124" s="55" t="n">
        <v>3.416</v>
      </c>
      <c r="I124" s="32" t="n">
        <v>3.49051</v>
      </c>
      <c r="J124" s="55" t="n">
        <v>0.00562454</v>
      </c>
      <c r="K124" s="54" t="n">
        <v>0.0745125</v>
      </c>
    </row>
    <row r="125" customFormat="false" ht="12.75" hidden="false" customHeight="false" outlineLevel="0" collapsed="false">
      <c r="A125" s="53" t="s">
        <v>35</v>
      </c>
      <c r="B125" s="54" t="s">
        <v>36</v>
      </c>
      <c r="C125" s="54" t="n">
        <v>121</v>
      </c>
      <c r="D125" s="55" t="n">
        <v>10.644</v>
      </c>
      <c r="E125" s="32" t="n">
        <v>12.1438</v>
      </c>
      <c r="F125" s="55" t="n">
        <v>0.0238137</v>
      </c>
      <c r="G125" s="54" t="n">
        <v>1.4998</v>
      </c>
      <c r="H125" s="55" t="n">
        <v>4.102</v>
      </c>
      <c r="I125" s="32" t="n">
        <v>4.37155</v>
      </c>
      <c r="J125" s="55" t="n">
        <v>0.0024357</v>
      </c>
      <c r="K125" s="54" t="n">
        <v>0.269554</v>
      </c>
    </row>
    <row r="126" customFormat="false" ht="13.5" hidden="false" customHeight="false" outlineLevel="0" collapsed="false">
      <c r="A126" s="56" t="s">
        <v>35</v>
      </c>
      <c r="B126" s="57" t="s">
        <v>36</v>
      </c>
      <c r="C126" s="57" t="n">
        <v>110</v>
      </c>
      <c r="D126" s="58" t="n">
        <v>1.117</v>
      </c>
      <c r="E126" s="59" t="n">
        <v>2.61509</v>
      </c>
      <c r="F126" s="58" t="n">
        <v>0.0427656</v>
      </c>
      <c r="G126" s="57" t="n">
        <v>1.49809</v>
      </c>
      <c r="H126" s="58" t="n">
        <v>6.484</v>
      </c>
      <c r="I126" s="59" t="n">
        <v>6.22887</v>
      </c>
      <c r="J126" s="58" t="n">
        <v>0.0409547</v>
      </c>
      <c r="K126" s="57" t="n">
        <v>-0.255127</v>
      </c>
    </row>
    <row r="127" customFormat="false" ht="13.5" hidden="false" customHeight="false" outlineLevel="0" collapsed="false">
      <c r="A127" s="32" t="s">
        <v>89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37</v>
      </c>
      <c r="B128" s="50" t="s">
        <v>38</v>
      </c>
      <c r="C128" s="50" t="n">
        <v>121</v>
      </c>
      <c r="D128" s="51" t="n">
        <v>51.164</v>
      </c>
      <c r="E128" s="52" t="n">
        <v>52.6634</v>
      </c>
      <c r="F128" s="51" t="n">
        <v>0.0219299</v>
      </c>
      <c r="G128" s="50" t="n">
        <v>1.49939</v>
      </c>
      <c r="H128" s="51" t="n">
        <v>2.372</v>
      </c>
      <c r="I128" s="52" t="n">
        <v>2.34337</v>
      </c>
      <c r="J128" s="51" t="n">
        <v>0.00332454</v>
      </c>
      <c r="K128" s="50" t="n">
        <v>-0.0286281</v>
      </c>
    </row>
    <row r="129" customFormat="false" ht="12.75" hidden="false" customHeight="false" outlineLevel="0" collapsed="false">
      <c r="A129" s="53" t="s">
        <v>37</v>
      </c>
      <c r="B129" s="54" t="s">
        <v>38</v>
      </c>
      <c r="C129" s="54" t="n">
        <v>121</v>
      </c>
      <c r="D129" s="55" t="n">
        <v>30.801</v>
      </c>
      <c r="E129" s="32" t="n">
        <v>32.3007</v>
      </c>
      <c r="F129" s="55" t="n">
        <v>0.0300766</v>
      </c>
      <c r="G129" s="54" t="n">
        <v>1.49966</v>
      </c>
      <c r="H129" s="55" t="n">
        <v>3.043</v>
      </c>
      <c r="I129" s="32" t="n">
        <v>3.13144</v>
      </c>
      <c r="J129" s="55" t="n">
        <v>0.00139576</v>
      </c>
      <c r="K129" s="54" t="n">
        <v>0.088438</v>
      </c>
    </row>
    <row r="130" customFormat="false" ht="12.75" hidden="false" customHeight="false" outlineLevel="0" collapsed="false">
      <c r="A130" s="53" t="s">
        <v>37</v>
      </c>
      <c r="B130" s="54" t="s">
        <v>38</v>
      </c>
      <c r="C130" s="54" t="n">
        <v>121</v>
      </c>
      <c r="D130" s="55" t="n">
        <v>20.724</v>
      </c>
      <c r="E130" s="32" t="n">
        <v>22.2251</v>
      </c>
      <c r="F130" s="55" t="n">
        <v>0.0187135</v>
      </c>
      <c r="G130" s="54" t="n">
        <v>1.50112</v>
      </c>
      <c r="H130" s="55" t="n">
        <v>3.567</v>
      </c>
      <c r="I130" s="32" t="n">
        <v>3.55842</v>
      </c>
      <c r="J130" s="55" t="n">
        <v>0.00540027</v>
      </c>
      <c r="K130" s="54" t="n">
        <v>-0.00857854</v>
      </c>
    </row>
    <row r="131" customFormat="false" ht="12.75" hidden="false" customHeight="false" outlineLevel="0" collapsed="false">
      <c r="A131" s="53" t="s">
        <v>37</v>
      </c>
      <c r="B131" s="54" t="s">
        <v>38</v>
      </c>
      <c r="C131" s="54" t="n">
        <v>121</v>
      </c>
      <c r="D131" s="55" t="n">
        <v>10.918</v>
      </c>
      <c r="E131" s="32" t="n">
        <v>12.4176</v>
      </c>
      <c r="F131" s="55" t="n">
        <v>0.0256587</v>
      </c>
      <c r="G131" s="54" t="n">
        <v>1.4996</v>
      </c>
      <c r="H131" s="55" t="n">
        <v>4.606</v>
      </c>
      <c r="I131" s="32" t="n">
        <v>5.07052</v>
      </c>
      <c r="J131" s="55" t="n">
        <v>0.0267058</v>
      </c>
      <c r="K131" s="54" t="n">
        <v>0.464521</v>
      </c>
    </row>
    <row r="132" customFormat="false" ht="13.5" hidden="false" customHeight="false" outlineLevel="0" collapsed="false">
      <c r="A132" s="56" t="s">
        <v>37</v>
      </c>
      <c r="B132" s="57" t="s">
        <v>38</v>
      </c>
      <c r="C132" s="57" t="n">
        <v>121</v>
      </c>
      <c r="D132" s="58" t="n">
        <v>1.3</v>
      </c>
      <c r="E132" s="59" t="n">
        <v>2.79884</v>
      </c>
      <c r="F132" s="58" t="n">
        <v>0.0426261</v>
      </c>
      <c r="G132" s="57" t="n">
        <v>1.49884</v>
      </c>
      <c r="H132" s="58" t="n">
        <v>7.097</v>
      </c>
      <c r="I132" s="59" t="n">
        <v>6.90641</v>
      </c>
      <c r="J132" s="58" t="n">
        <v>0.0284589</v>
      </c>
      <c r="K132" s="57" t="n">
        <v>-0.190587</v>
      </c>
    </row>
    <row r="133" customFormat="false" ht="13.5" hidden="false" customHeight="false" outlineLevel="0" collapsed="false">
      <c r="A133" s="32" t="s">
        <v>89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9</v>
      </c>
      <c r="B134" s="50" t="s">
        <v>40</v>
      </c>
      <c r="C134" s="50" t="n">
        <v>121</v>
      </c>
      <c r="D134" s="51" t="n">
        <v>91.121</v>
      </c>
      <c r="E134" s="52" t="n">
        <v>92.6207</v>
      </c>
      <c r="F134" s="51" t="n">
        <v>0.0258899</v>
      </c>
      <c r="G134" s="50" t="n">
        <v>1.49974</v>
      </c>
      <c r="H134" s="51" t="n">
        <v>1.698</v>
      </c>
      <c r="I134" s="52" t="n">
        <v>1.60545</v>
      </c>
      <c r="J134" s="51" t="n">
        <v>0.00244605</v>
      </c>
      <c r="K134" s="50" t="n">
        <v>-0.0925454</v>
      </c>
    </row>
    <row r="135" customFormat="false" ht="12.75" hidden="false" customHeight="false" outlineLevel="0" collapsed="false">
      <c r="A135" s="53" t="s">
        <v>39</v>
      </c>
      <c r="B135" s="54" t="s">
        <v>40</v>
      </c>
      <c r="C135" s="54" t="n">
        <v>121</v>
      </c>
      <c r="D135" s="55" t="n">
        <v>75.417</v>
      </c>
      <c r="E135" s="32" t="n">
        <v>76.9179</v>
      </c>
      <c r="F135" s="55" t="n">
        <v>0.0299722</v>
      </c>
      <c r="G135" s="54" t="n">
        <v>1.50093</v>
      </c>
      <c r="H135" s="55" t="n">
        <v>1.791</v>
      </c>
      <c r="I135" s="32" t="n">
        <v>1.8325</v>
      </c>
      <c r="J135" s="55" t="n">
        <v>0.00254991</v>
      </c>
      <c r="K135" s="54" t="n">
        <v>0.0414959</v>
      </c>
    </row>
    <row r="136" customFormat="false" ht="12.75" hidden="false" customHeight="false" outlineLevel="0" collapsed="false">
      <c r="A136" s="53" t="s">
        <v>39</v>
      </c>
      <c r="B136" s="54" t="s">
        <v>40</v>
      </c>
      <c r="C136" s="54" t="n">
        <v>121</v>
      </c>
      <c r="D136" s="55" t="n">
        <v>50.558</v>
      </c>
      <c r="E136" s="32" t="n">
        <v>52.0607</v>
      </c>
      <c r="F136" s="55" t="n">
        <v>0.0247226</v>
      </c>
      <c r="G136" s="54" t="n">
        <v>1.50266</v>
      </c>
      <c r="H136" s="55" t="n">
        <v>2.265</v>
      </c>
      <c r="I136" s="32" t="n">
        <v>2.2893</v>
      </c>
      <c r="J136" s="55" t="n">
        <v>0.0017255</v>
      </c>
      <c r="K136" s="54" t="n">
        <v>0.0242975</v>
      </c>
    </row>
    <row r="137" customFormat="false" ht="12.75" hidden="false" customHeight="false" outlineLevel="0" collapsed="false">
      <c r="A137" s="53" t="s">
        <v>39</v>
      </c>
      <c r="B137" s="54" t="s">
        <v>40</v>
      </c>
      <c r="C137" s="54" t="n">
        <v>121</v>
      </c>
      <c r="D137" s="55" t="n">
        <v>30.558</v>
      </c>
      <c r="E137" s="32" t="n">
        <v>32.0572</v>
      </c>
      <c r="F137" s="55" t="n">
        <v>0.0251086</v>
      </c>
      <c r="G137" s="54" t="n">
        <v>1.49919</v>
      </c>
      <c r="H137" s="55" t="n">
        <v>3.131</v>
      </c>
      <c r="I137" s="32" t="n">
        <v>3.12769</v>
      </c>
      <c r="J137" s="55" t="n">
        <v>0.00127046</v>
      </c>
      <c r="K137" s="54" t="n">
        <v>-0.00330567</v>
      </c>
    </row>
    <row r="138" customFormat="false" ht="12.75" hidden="false" customHeight="false" outlineLevel="0" collapsed="false">
      <c r="A138" s="53" t="s">
        <v>39</v>
      </c>
      <c r="B138" s="54" t="s">
        <v>40</v>
      </c>
      <c r="C138" s="54" t="n">
        <v>121</v>
      </c>
      <c r="D138" s="55" t="n">
        <v>20.685</v>
      </c>
      <c r="E138" s="32" t="n">
        <v>22.1832</v>
      </c>
      <c r="F138" s="55" t="n">
        <v>0.0217262</v>
      </c>
      <c r="G138" s="54" t="n">
        <v>1.49822</v>
      </c>
      <c r="H138" s="55" t="n">
        <v>3.429</v>
      </c>
      <c r="I138" s="32" t="n">
        <v>3.42434</v>
      </c>
      <c r="J138" s="55" t="n">
        <v>0.00180071</v>
      </c>
      <c r="K138" s="54" t="n">
        <v>-0.00466108</v>
      </c>
    </row>
    <row r="139" customFormat="false" ht="12.75" hidden="false" customHeight="false" outlineLevel="0" collapsed="false">
      <c r="A139" s="53" t="s">
        <v>39</v>
      </c>
      <c r="B139" s="54" t="s">
        <v>40</v>
      </c>
      <c r="C139" s="54" t="n">
        <v>121</v>
      </c>
      <c r="D139" s="55" t="n">
        <v>10.791</v>
      </c>
      <c r="E139" s="32" t="n">
        <v>12.2886</v>
      </c>
      <c r="F139" s="55" t="n">
        <v>0.0286154</v>
      </c>
      <c r="G139" s="54" t="n">
        <v>1.49759</v>
      </c>
      <c r="H139" s="55" t="n">
        <v>4.052</v>
      </c>
      <c r="I139" s="32" t="n">
        <v>4.16</v>
      </c>
      <c r="J139" s="55" t="n">
        <v>0.00292118</v>
      </c>
      <c r="K139" s="54" t="n">
        <v>0.108</v>
      </c>
    </row>
    <row r="140" customFormat="false" ht="13.5" hidden="false" customHeight="false" outlineLevel="0" collapsed="false">
      <c r="A140" s="56" t="s">
        <v>39</v>
      </c>
      <c r="B140" s="57" t="s">
        <v>40</v>
      </c>
      <c r="C140" s="57" t="n">
        <v>106</v>
      </c>
      <c r="D140" s="58" t="n">
        <v>1.46</v>
      </c>
      <c r="E140" s="59" t="n">
        <v>2.96189</v>
      </c>
      <c r="F140" s="58" t="n">
        <v>0.0327214</v>
      </c>
      <c r="G140" s="57" t="n">
        <v>1.50189</v>
      </c>
      <c r="H140" s="58" t="n">
        <v>5.898</v>
      </c>
      <c r="I140" s="59" t="n">
        <v>5.51925</v>
      </c>
      <c r="J140" s="58" t="n">
        <v>0.153921</v>
      </c>
      <c r="K140" s="57" t="n">
        <v>-0.378745</v>
      </c>
    </row>
    <row r="141" customFormat="false" ht="13.5" hidden="false" customHeight="false" outlineLevel="0" collapsed="false">
      <c r="A141" s="32" t="s">
        <v>89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41</v>
      </c>
      <c r="B142" s="50" t="s">
        <v>42</v>
      </c>
      <c r="C142" s="50" t="n">
        <v>121</v>
      </c>
      <c r="D142" s="51" t="n">
        <v>75.617</v>
      </c>
      <c r="E142" s="52" t="n">
        <v>77.1159</v>
      </c>
      <c r="F142" s="51" t="n">
        <v>0.0281852</v>
      </c>
      <c r="G142" s="50" t="n">
        <v>1.49887</v>
      </c>
      <c r="H142" s="51" t="n">
        <v>1.93</v>
      </c>
      <c r="I142" s="52" t="n">
        <v>1.9163</v>
      </c>
      <c r="J142" s="51" t="n">
        <v>0.00328798</v>
      </c>
      <c r="K142" s="50" t="n">
        <v>-0.0137024</v>
      </c>
    </row>
    <row r="143" customFormat="false" ht="12.75" hidden="false" customHeight="false" outlineLevel="0" collapsed="false">
      <c r="A143" s="53" t="s">
        <v>41</v>
      </c>
      <c r="B143" s="54" t="s">
        <v>42</v>
      </c>
      <c r="C143" s="54" t="n">
        <v>121</v>
      </c>
      <c r="D143" s="55" t="n">
        <v>51.204</v>
      </c>
      <c r="E143" s="32" t="n">
        <v>52.7049</v>
      </c>
      <c r="F143" s="55" t="n">
        <v>0.0229548</v>
      </c>
      <c r="G143" s="54" t="n">
        <v>1.50088</v>
      </c>
      <c r="H143" s="55" t="n">
        <v>2.346</v>
      </c>
      <c r="I143" s="32" t="n">
        <v>2.3944</v>
      </c>
      <c r="J143" s="55" t="n">
        <v>0.00757021</v>
      </c>
      <c r="K143" s="54" t="n">
        <v>0.0483968</v>
      </c>
    </row>
    <row r="144" customFormat="false" ht="12.75" hidden="false" customHeight="false" outlineLevel="0" collapsed="false">
      <c r="A144" s="53" t="s">
        <v>41</v>
      </c>
      <c r="B144" s="54" t="s">
        <v>42</v>
      </c>
      <c r="C144" s="54" t="n">
        <v>121</v>
      </c>
      <c r="D144" s="55" t="n">
        <v>40.944</v>
      </c>
      <c r="E144" s="32" t="n">
        <v>42.4459</v>
      </c>
      <c r="F144" s="55" t="n">
        <v>0.0244494</v>
      </c>
      <c r="G144" s="54" t="n">
        <v>1.50187</v>
      </c>
      <c r="H144" s="55" t="n">
        <v>2.948</v>
      </c>
      <c r="I144" s="32" t="n">
        <v>2.97381</v>
      </c>
      <c r="J144" s="55" t="n">
        <v>0.0139805</v>
      </c>
      <c r="K144" s="54" t="n">
        <v>0.02581</v>
      </c>
    </row>
    <row r="145" customFormat="false" ht="12.75" hidden="false" customHeight="false" outlineLevel="0" collapsed="false">
      <c r="A145" s="53" t="s">
        <v>41</v>
      </c>
      <c r="B145" s="54" t="s">
        <v>42</v>
      </c>
      <c r="C145" s="54" t="n">
        <v>121</v>
      </c>
      <c r="D145" s="55" t="n">
        <v>31.342</v>
      </c>
      <c r="E145" s="32" t="n">
        <v>32.8383</v>
      </c>
      <c r="F145" s="55" t="n">
        <v>0.0224971</v>
      </c>
      <c r="G145" s="54" t="n">
        <v>1.49627</v>
      </c>
      <c r="H145" s="55" t="n">
        <v>3.249</v>
      </c>
      <c r="I145" s="32" t="n">
        <v>3.17258</v>
      </c>
      <c r="J145" s="55" t="n">
        <v>0.00334359</v>
      </c>
      <c r="K145" s="54" t="n">
        <v>-0.0764215</v>
      </c>
    </row>
    <row r="146" customFormat="false" ht="12.75" hidden="false" customHeight="false" outlineLevel="0" collapsed="false">
      <c r="A146" s="53" t="s">
        <v>41</v>
      </c>
      <c r="B146" s="54" t="s">
        <v>42</v>
      </c>
      <c r="C146" s="54" t="n">
        <v>121</v>
      </c>
      <c r="D146" s="55" t="n">
        <v>21.061</v>
      </c>
      <c r="E146" s="32" t="n">
        <v>22.5588</v>
      </c>
      <c r="F146" s="55" t="n">
        <v>0.0246834</v>
      </c>
      <c r="G146" s="54" t="n">
        <v>1.49776</v>
      </c>
      <c r="H146" s="55" t="n">
        <v>3.498</v>
      </c>
      <c r="I146" s="32" t="n">
        <v>3.51372</v>
      </c>
      <c r="J146" s="55" t="n">
        <v>0.00569391</v>
      </c>
      <c r="K146" s="54" t="n">
        <v>0.0157192</v>
      </c>
    </row>
    <row r="147" customFormat="false" ht="12.75" hidden="false" customHeight="false" outlineLevel="0" collapsed="false">
      <c r="A147" s="53" t="s">
        <v>41</v>
      </c>
      <c r="B147" s="54" t="s">
        <v>42</v>
      </c>
      <c r="C147" s="54" t="n">
        <v>121</v>
      </c>
      <c r="D147" s="55" t="n">
        <v>11.431</v>
      </c>
      <c r="E147" s="32" t="n">
        <v>12.9294</v>
      </c>
      <c r="F147" s="55" t="n">
        <v>0.0292775</v>
      </c>
      <c r="G147" s="54" t="n">
        <v>1.49842</v>
      </c>
      <c r="H147" s="55" t="n">
        <v>4.005</v>
      </c>
      <c r="I147" s="32" t="n">
        <v>4.07565</v>
      </c>
      <c r="J147" s="55" t="n">
        <v>0.00292035</v>
      </c>
      <c r="K147" s="54" t="n">
        <v>0.0706525</v>
      </c>
    </row>
    <row r="148" customFormat="false" ht="13.5" hidden="false" customHeight="false" outlineLevel="0" collapsed="false">
      <c r="A148" s="56" t="s">
        <v>41</v>
      </c>
      <c r="B148" s="57" t="s">
        <v>42</v>
      </c>
      <c r="C148" s="57" t="n">
        <v>121</v>
      </c>
      <c r="D148" s="58" t="n">
        <v>1.076</v>
      </c>
      <c r="E148" s="59" t="n">
        <v>2.57496</v>
      </c>
      <c r="F148" s="58" t="n">
        <v>0.0330435</v>
      </c>
      <c r="G148" s="57" t="n">
        <v>1.49896</v>
      </c>
      <c r="H148" s="58" t="n">
        <v>6.39</v>
      </c>
      <c r="I148" s="59" t="n">
        <v>6.22278</v>
      </c>
      <c r="J148" s="58" t="n">
        <v>0.0265758</v>
      </c>
      <c r="K148" s="57" t="n">
        <v>-0.167223</v>
      </c>
    </row>
    <row r="149" customFormat="false" ht="13.5" hidden="false" customHeight="false" outlineLevel="0" collapsed="false">
      <c r="A149" s="32" t="s">
        <v>89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43</v>
      </c>
      <c r="B150" s="50" t="s">
        <v>44</v>
      </c>
      <c r="C150" s="50" t="n">
        <v>121</v>
      </c>
      <c r="D150" s="51" t="n">
        <v>85.756</v>
      </c>
      <c r="E150" s="52" t="n">
        <v>87.2554</v>
      </c>
      <c r="F150" s="51" t="n">
        <v>0.0339369</v>
      </c>
      <c r="G150" s="50" t="n">
        <v>1.49937</v>
      </c>
      <c r="H150" s="51" t="n">
        <v>2.26</v>
      </c>
      <c r="I150" s="52" t="n">
        <v>2.32961</v>
      </c>
      <c r="J150" s="51" t="n">
        <v>0.0016702</v>
      </c>
      <c r="K150" s="50" t="n">
        <v>0.0696115</v>
      </c>
    </row>
    <row r="151" customFormat="false" ht="12.75" hidden="false" customHeight="false" outlineLevel="0" collapsed="false">
      <c r="A151" s="53" t="s">
        <v>43</v>
      </c>
      <c r="B151" s="54" t="s">
        <v>44</v>
      </c>
      <c r="C151" s="54" t="n">
        <v>121</v>
      </c>
      <c r="D151" s="55" t="n">
        <v>66.007</v>
      </c>
      <c r="E151" s="32" t="n">
        <v>67.5066</v>
      </c>
      <c r="F151" s="55" t="n">
        <v>0.0378287</v>
      </c>
      <c r="G151" s="54" t="n">
        <v>1.49961</v>
      </c>
      <c r="H151" s="55" t="n">
        <v>2.132</v>
      </c>
      <c r="I151" s="32" t="n">
        <v>2.18141</v>
      </c>
      <c r="J151" s="55" t="n">
        <v>0.00564013</v>
      </c>
      <c r="K151" s="54" t="n">
        <v>0.0494132</v>
      </c>
    </row>
    <row r="152" customFormat="false" ht="12.75" hidden="false" customHeight="false" outlineLevel="0" collapsed="false">
      <c r="A152" s="53" t="s">
        <v>43</v>
      </c>
      <c r="B152" s="54" t="s">
        <v>44</v>
      </c>
      <c r="C152" s="54" t="n">
        <v>121</v>
      </c>
      <c r="D152" s="55" t="n">
        <v>50.915</v>
      </c>
      <c r="E152" s="32" t="n">
        <v>52.416</v>
      </c>
      <c r="F152" s="55" t="n">
        <v>0.0328241</v>
      </c>
      <c r="G152" s="54" t="n">
        <v>1.50103</v>
      </c>
      <c r="H152" s="55" t="n">
        <v>2.546</v>
      </c>
      <c r="I152" s="32" t="n">
        <v>2.52398</v>
      </c>
      <c r="J152" s="55" t="n">
        <v>0.0145427</v>
      </c>
      <c r="K152" s="54" t="n">
        <v>-0.0220249</v>
      </c>
    </row>
    <row r="153" customFormat="false" ht="12.75" hidden="false" customHeight="false" outlineLevel="0" collapsed="false">
      <c r="A153" s="53" t="s">
        <v>43</v>
      </c>
      <c r="B153" s="54" t="s">
        <v>44</v>
      </c>
      <c r="C153" s="54" t="n">
        <v>121</v>
      </c>
      <c r="D153" s="55" t="n">
        <v>31.139</v>
      </c>
      <c r="E153" s="32" t="n">
        <v>32.6407</v>
      </c>
      <c r="F153" s="55" t="n">
        <v>0.0466406</v>
      </c>
      <c r="G153" s="54" t="n">
        <v>1.50174</v>
      </c>
      <c r="H153" s="55" t="n">
        <v>3.426</v>
      </c>
      <c r="I153" s="32" t="n">
        <v>3.31598</v>
      </c>
      <c r="J153" s="55" t="n">
        <v>0.00524879</v>
      </c>
      <c r="K153" s="54" t="n">
        <v>-0.110017</v>
      </c>
    </row>
    <row r="154" customFormat="false" ht="12.75" hidden="false" customHeight="false" outlineLevel="0" collapsed="false">
      <c r="A154" s="53" t="s">
        <v>43</v>
      </c>
      <c r="B154" s="54" t="s">
        <v>44</v>
      </c>
      <c r="C154" s="54" t="n">
        <v>121</v>
      </c>
      <c r="D154" s="55" t="n">
        <v>21.219</v>
      </c>
      <c r="E154" s="32" t="n">
        <v>22.7193</v>
      </c>
      <c r="F154" s="55" t="n">
        <v>0.049862</v>
      </c>
      <c r="G154" s="54" t="n">
        <v>1.50034</v>
      </c>
      <c r="H154" s="55" t="n">
        <v>3.649</v>
      </c>
      <c r="I154" s="32" t="n">
        <v>3.60185</v>
      </c>
      <c r="J154" s="55" t="n">
        <v>0.0032779</v>
      </c>
      <c r="K154" s="54" t="n">
        <v>-0.0471487</v>
      </c>
    </row>
    <row r="155" customFormat="false" ht="12.75" hidden="false" customHeight="false" outlineLevel="0" collapsed="false">
      <c r="A155" s="53" t="s">
        <v>43</v>
      </c>
      <c r="B155" s="54" t="s">
        <v>44</v>
      </c>
      <c r="C155" s="54" t="n">
        <v>121</v>
      </c>
      <c r="D155" s="55" t="n">
        <v>11.255</v>
      </c>
      <c r="E155" s="32" t="n">
        <v>12.7554</v>
      </c>
      <c r="F155" s="55" t="n">
        <v>0.0257568</v>
      </c>
      <c r="G155" s="54" t="n">
        <v>1.50037</v>
      </c>
      <c r="H155" s="55" t="n">
        <v>4.449</v>
      </c>
      <c r="I155" s="32" t="n">
        <v>4.02688</v>
      </c>
      <c r="J155" s="55" t="n">
        <v>0.0041154</v>
      </c>
      <c r="K155" s="54" t="n">
        <v>-0.422116</v>
      </c>
    </row>
    <row r="156" customFormat="false" ht="13.5" hidden="false" customHeight="false" outlineLevel="0" collapsed="false">
      <c r="A156" s="56" t="s">
        <v>43</v>
      </c>
      <c r="B156" s="57" t="s">
        <v>44</v>
      </c>
      <c r="C156" s="57" t="n">
        <v>121</v>
      </c>
      <c r="D156" s="58" t="n">
        <v>1.695</v>
      </c>
      <c r="E156" s="59" t="n">
        <v>3.19702</v>
      </c>
      <c r="F156" s="58" t="n">
        <v>0.0391076</v>
      </c>
      <c r="G156" s="57" t="n">
        <v>1.50202</v>
      </c>
      <c r="H156" s="58" t="n">
        <v>6.734</v>
      </c>
      <c r="I156" s="59" t="n">
        <v>6.62328</v>
      </c>
      <c r="J156" s="58" t="n">
        <v>0.0431525</v>
      </c>
      <c r="K156" s="57" t="n">
        <v>-0.110719</v>
      </c>
    </row>
    <row r="157" customFormat="false" ht="13.5" hidden="false" customHeight="false" outlineLevel="0" collapsed="false">
      <c r="A157" s="32" t="s">
        <v>89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45</v>
      </c>
      <c r="B158" s="50" t="s">
        <v>46</v>
      </c>
      <c r="C158" s="50" t="n">
        <v>121</v>
      </c>
      <c r="D158" s="51" t="n">
        <v>100.991</v>
      </c>
      <c r="E158" s="52" t="n">
        <v>102.49</v>
      </c>
      <c r="F158" s="51" t="n">
        <v>0.0462033</v>
      </c>
      <c r="G158" s="50" t="n">
        <v>1.4995</v>
      </c>
      <c r="H158" s="51" t="n">
        <v>2.285</v>
      </c>
      <c r="I158" s="52" t="n">
        <v>2.24814</v>
      </c>
      <c r="J158" s="51" t="n">
        <v>0.00314465</v>
      </c>
      <c r="K158" s="50" t="n">
        <v>-0.0368598</v>
      </c>
    </row>
    <row r="159" customFormat="false" ht="12.75" hidden="false" customHeight="false" outlineLevel="0" collapsed="false">
      <c r="A159" s="53" t="s">
        <v>45</v>
      </c>
      <c r="B159" s="54" t="s">
        <v>46</v>
      </c>
      <c r="C159" s="54" t="n">
        <v>121</v>
      </c>
      <c r="D159" s="55" t="n">
        <v>75.964</v>
      </c>
      <c r="E159" s="32" t="n">
        <v>77.464</v>
      </c>
      <c r="F159" s="55" t="n">
        <v>0.0299863</v>
      </c>
      <c r="G159" s="54" t="n">
        <v>1.49997</v>
      </c>
      <c r="H159" s="55" t="n">
        <v>2.388</v>
      </c>
      <c r="I159" s="32" t="n">
        <v>2.34617</v>
      </c>
      <c r="J159" s="55" t="n">
        <v>0.00120195</v>
      </c>
      <c r="K159" s="54" t="n">
        <v>-0.0418265</v>
      </c>
    </row>
    <row r="160" customFormat="false" ht="12.75" hidden="false" customHeight="false" outlineLevel="0" collapsed="false">
      <c r="A160" s="53" t="s">
        <v>45</v>
      </c>
      <c r="B160" s="54" t="s">
        <v>46</v>
      </c>
      <c r="C160" s="54" t="n">
        <v>121</v>
      </c>
      <c r="D160" s="55" t="n">
        <v>50.345</v>
      </c>
      <c r="E160" s="32" t="n">
        <v>51.8452</v>
      </c>
      <c r="F160" s="55" t="n">
        <v>0.0466021</v>
      </c>
      <c r="G160" s="54" t="n">
        <v>1.50021</v>
      </c>
      <c r="H160" s="55" t="n">
        <v>2.985</v>
      </c>
      <c r="I160" s="32" t="n">
        <v>3.07395</v>
      </c>
      <c r="J160" s="55" t="n">
        <v>0.0018159</v>
      </c>
      <c r="K160" s="54" t="n">
        <v>0.0889504</v>
      </c>
    </row>
    <row r="161" customFormat="false" ht="12.75" hidden="false" customHeight="false" outlineLevel="0" collapsed="false">
      <c r="A161" s="53" t="s">
        <v>45</v>
      </c>
      <c r="B161" s="54" t="s">
        <v>46</v>
      </c>
      <c r="C161" s="54" t="n">
        <v>121</v>
      </c>
      <c r="D161" s="55" t="n">
        <v>30.663</v>
      </c>
      <c r="E161" s="32" t="n">
        <v>32.1631</v>
      </c>
      <c r="F161" s="55" t="n">
        <v>0.0353982</v>
      </c>
      <c r="G161" s="54" t="n">
        <v>1.50006</v>
      </c>
      <c r="H161" s="55" t="n">
        <v>3.798</v>
      </c>
      <c r="I161" s="32" t="n">
        <v>3.757</v>
      </c>
      <c r="J161" s="55" t="n">
        <v>0.00230579</v>
      </c>
      <c r="K161" s="54" t="n">
        <v>-0.0410001</v>
      </c>
    </row>
    <row r="162" customFormat="false" ht="12.75" hidden="false" customHeight="false" outlineLevel="0" collapsed="false">
      <c r="A162" s="53" t="s">
        <v>45</v>
      </c>
      <c r="B162" s="54" t="s">
        <v>46</v>
      </c>
      <c r="C162" s="54" t="n">
        <v>121</v>
      </c>
      <c r="D162" s="55" t="n">
        <v>21.081</v>
      </c>
      <c r="E162" s="32" t="n">
        <v>22.5807</v>
      </c>
      <c r="F162" s="55" t="n">
        <v>0.0346828</v>
      </c>
      <c r="G162" s="54" t="n">
        <v>1.49966</v>
      </c>
      <c r="H162" s="55" t="n">
        <v>3.993</v>
      </c>
      <c r="I162" s="32" t="n">
        <v>3.92812</v>
      </c>
      <c r="J162" s="55" t="n">
        <v>0.00181744</v>
      </c>
      <c r="K162" s="54" t="n">
        <v>-0.0648844</v>
      </c>
    </row>
    <row r="163" customFormat="false" ht="12.75" hidden="false" customHeight="false" outlineLevel="0" collapsed="false">
      <c r="A163" s="53" t="s">
        <v>45</v>
      </c>
      <c r="B163" s="54" t="s">
        <v>46</v>
      </c>
      <c r="C163" s="54" t="n">
        <v>121</v>
      </c>
      <c r="D163" s="55" t="n">
        <v>10.988</v>
      </c>
      <c r="E163" s="32" t="n">
        <v>12.4896</v>
      </c>
      <c r="F163" s="55" t="n">
        <v>0.0378681</v>
      </c>
      <c r="G163" s="54" t="n">
        <v>1.50159</v>
      </c>
      <c r="H163" s="55" t="n">
        <v>4.84</v>
      </c>
      <c r="I163" s="32" t="n">
        <v>4.64921</v>
      </c>
      <c r="J163" s="55" t="n">
        <v>0.00284672</v>
      </c>
      <c r="K163" s="54" t="n">
        <v>-0.190785</v>
      </c>
    </row>
    <row r="164" customFormat="false" ht="13.5" hidden="false" customHeight="false" outlineLevel="0" collapsed="false">
      <c r="A164" s="56" t="s">
        <v>45</v>
      </c>
      <c r="B164" s="57" t="s">
        <v>46</v>
      </c>
      <c r="C164" s="57" t="n">
        <v>121</v>
      </c>
      <c r="D164" s="58" t="n">
        <v>1.6</v>
      </c>
      <c r="E164" s="59" t="n">
        <v>3.10025</v>
      </c>
      <c r="F164" s="58" t="n">
        <v>0.0469124</v>
      </c>
      <c r="G164" s="57" t="n">
        <v>1.50025</v>
      </c>
      <c r="H164" s="58" t="n">
        <v>7.083</v>
      </c>
      <c r="I164" s="59" t="n">
        <v>7.19794</v>
      </c>
      <c r="J164" s="58" t="n">
        <v>0.0105335</v>
      </c>
      <c r="K164" s="57" t="n">
        <v>0.114942</v>
      </c>
    </row>
    <row r="165" customFormat="false" ht="12.75" hidden="false" customHeight="false" outlineLevel="0" collapsed="false">
      <c r="A165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6:46:23Z</dcterms:created>
  <dc:creator>Germaine Gatien</dc:creator>
  <dc:description/>
  <dc:language>en-US</dc:language>
  <cp:lastModifiedBy>Germaine Gatien</cp:lastModifiedBy>
  <dcterms:modified xsi:type="dcterms:W3CDTF">2003-10-28T16:46:23Z</dcterms:modified>
  <cp:revision>0</cp:revision>
  <dc:subject/>
  <dc:title/>
</cp:coreProperties>
</file>