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11.xml.rels" ContentType="application/vnd.openxmlformats-package.relationships+xml"/>
  <Override PartName="/xl/drawings/_rels/drawing45.xml.rels" ContentType="application/vnd.openxmlformats-package.relationships+xml"/>
  <Override PartName="/xl/drawings/_rels/drawing67.xml.rels" ContentType="application/vnd.openxmlformats-package.relationships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_rels/drawing89.xml.rels" ContentType="application/vnd.openxmlformats-package.relationships+xml"/>
  <Override PartName="/xl/drawings/drawing89.xml" ContentType="application/vnd.openxmlformats-officedocument.drawing+xml"/>
  <Override PartName="/xl/drawings/vmlDrawing4.vml" ContentType="application/vnd.openxmlformats-officedocument.vmlDrawing"/>
  <Override PartName="/xl/drawings/drawing133.xml" ContentType="application/vnd.openxmlformats-officedocument.drawing+xml"/>
  <Override PartName="/xl/drawings/drawing68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111.xml" ContentType="application/vnd.openxmlformats-officedocument.drawing+xml"/>
  <Override PartName="/xl/drawings/drawing90.xml" ContentType="application/vnd.openxmlformats-officedocument.drawing+xml"/>
  <Override PartName="/xl/drawings/drawing67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2.xml" ContentType="application/vnd.openxmlformats-officedocument.drawing+xml"/>
  <Override PartName="/xl/drawings/drawing45.xml" ContentType="application/vnd.openxmlformats-officedocument.drawing+xml"/>
  <Override PartName="/xl/drawings/drawing46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78.xml" ContentType="application/vnd.ms-excel.controlproperties+xml"/>
  <Override PartName="/xl/ctrlProps/ctrlProps61.xml" ContentType="application/vnd.ms-excel.controlproperties+xml"/>
  <Override PartName="/xl/ctrlProps/ctrlProps134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19.xml" ContentType="application/vnd.ms-excel.controlproperties+xml"/>
  <Override PartName="/xl/ctrlProps/ctrlProps121.xml" ContentType="application/vnd.ms-excel.controlproperties+xml"/>
  <Override PartName="/xl/ctrlProps/ctrlProps120.xml" ContentType="application/vnd.ms-excel.controlproperties+xml"/>
  <Override PartName="/xl/ctrlProps/ctrlProps118.xml" ContentType="application/vnd.ms-excel.controlproperties+xml"/>
  <Override PartName="/xl/ctrlProps/ctrlProps25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-bot) Ch" sheetId="2" state="visible" r:id="rId3"/>
    <sheet name="(Sal0 - Sal-bot)" sheetId="3" state="visible" r:id="rId4"/>
    <sheet name="(Sal1 - Sal-bot) Ch" sheetId="4" state="visible" r:id="rId5"/>
    <sheet name="(Sal1 - Sal-bot)" sheetId="5" state="visible" r:id="rId6"/>
    <sheet name="(Sal0 - Sal-bot) (2) Ch" sheetId="6" state="visible" r:id="rId7"/>
    <sheet name="(Sal0 - Sal-bot) (2)" sheetId="7" state="visible" r:id="rId8"/>
    <sheet name="(Sal0 - Sal-bot) (3) Ch" sheetId="8" state="visible" r:id="rId9"/>
    <sheet name="(Sal0 - Sal-bot) (3)" sheetId="9" state="visible" r:id="rId10"/>
    <sheet name="(Sal0 - Sal-bot) (4) Ch" sheetId="10" state="visible" r:id="rId11"/>
    <sheet name="(Sal0 - Sal-bot) (4)" sheetId="11" state="visible" r:id="rId12"/>
    <sheet name="(Sal1 - Sal-bot) (2) Ch" sheetId="12" state="visible" r:id="rId13"/>
    <sheet name="(Sal1 - Sal-bot) (2)" sheetId="13" state="visible" r:id="rId14"/>
    <sheet name="Main" sheetId="14" state="visible" r:id="rId15"/>
  </sheets>
  <definedNames>
    <definedName function="false" hidden="false" localSheetId="2" name="known_xs" vbProcedure="false">'(Sal0 - Sal-bot)'!$J$17:$J$30</definedName>
    <definedName function="false" hidden="false" localSheetId="2" name="known_ys" vbProcedure="false">'(Sal0 - Sal-bot)'!$K$17:$K$30</definedName>
    <definedName function="false" hidden="false" localSheetId="4" name="known_xs" vbProcedure="false">'(Sal1 - Sal-bot)'!$J$17:$J$30</definedName>
    <definedName function="false" hidden="false" localSheetId="4" name="known_ys" vbProcedure="false">'(Sal1 - Sal-bot)'!$K$17:$K$30</definedName>
    <definedName function="false" hidden="false" localSheetId="6" name="known_xs" vbProcedure="false">'(Sal0 - Sal-bot) (2)'!$J$17:$J$30</definedName>
    <definedName function="false" hidden="false" localSheetId="6" name="known_ys" vbProcedure="false">'(Sal0 - Sal-bot) (2)'!$K$17:$K$30</definedName>
    <definedName function="false" hidden="false" localSheetId="8" name="known_xs" vbProcedure="false">'(Sal0 - Sal-bot) (3)'!$J$17:$J$30</definedName>
    <definedName function="false" hidden="false" localSheetId="8" name="known_ys" vbProcedure="false">'(Sal0 - Sal-bot) (3)'!$K$17:$K$30</definedName>
    <definedName function="false" hidden="false" localSheetId="10" name="known_xs" vbProcedure="false">'(Sal0 - Sal-bot) (4)'!$J$17:$J$30</definedName>
    <definedName function="false" hidden="false" localSheetId="10" name="known_ys" vbProcedure="false">'(Sal0 - Sal-bot) (4)'!$K$17:$K$30</definedName>
    <definedName function="false" hidden="false" localSheetId="12" name="known_xs" vbProcedure="false">'(Sal1 - Sal-bot) (2)'!$J$17:$J$30</definedName>
    <definedName function="false" hidden="false" localSheetId="12" name="known_ys" vbProcedure="false">'(Sal1 - Sal-bot) (2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6-0001</t>
  </si>
  <si>
    <t xml:space="preserve">2003-26-0001</t>
  </si>
  <si>
    <t xml:space="preserve"> 2003-26-0004</t>
  </si>
  <si>
    <t xml:space="preserve">2003-26-0004</t>
  </si>
  <si>
    <t xml:space="preserve"> 2003-26-0005</t>
  </si>
  <si>
    <t xml:space="preserve">2003-26-0005</t>
  </si>
  <si>
    <t xml:space="preserve"> 2003-26-0006</t>
  </si>
  <si>
    <t xml:space="preserve">2003-26-0006</t>
  </si>
  <si>
    <t xml:space="preserve"> 2003-26-0007</t>
  </si>
  <si>
    <t xml:space="preserve">2003-26-0007</t>
  </si>
  <si>
    <t xml:space="preserve"> 2003-26-0045</t>
  </si>
  <si>
    <t xml:space="preserve">2003-26-0045</t>
  </si>
  <si>
    <t xml:space="preserve"> 2003-26-0046</t>
  </si>
  <si>
    <t xml:space="preserve">2003-26-0046</t>
  </si>
  <si>
    <t xml:space="preserve"> 2003-26-0055</t>
  </si>
  <si>
    <t xml:space="preserve">2003-26-0055</t>
  </si>
  <si>
    <t xml:space="preserve"> 2003-26-0057</t>
  </si>
  <si>
    <t xml:space="preserve">2003-26-0057</t>
  </si>
  <si>
    <t xml:space="preserve">Calculation of Linear Least Squares Fit For</t>
  </si>
  <si>
    <t xml:space="preserve">(Sal0 - Sal-bot)</t>
  </si>
  <si>
    <t xml:space="preserve">Fit Equation: Diff = m * Prop + b</t>
  </si>
  <si>
    <t xml:space="preserve">where: Diff =Diff (Sal0 - Sal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al1 - Sal-bot)</t>
  </si>
  <si>
    <t xml:space="preserve">where: Diff =Diff (Sal1 - Sal-bot), Prop=Pressure</t>
  </si>
  <si>
    <t xml:space="preserve">Sal1</t>
  </si>
  <si>
    <t xml:space="preserve">Diff (Sal1 - Sal-bot)</t>
  </si>
  <si>
    <t xml:space="preserve">where: Diff =Diff (Sal0 - Sal-bot), Prop=File Pair #</t>
  </si>
  <si>
    <t xml:space="preserve">File Pair #</t>
  </si>
  <si>
    <t xml:space="preserve">where: Diff =Diff (Sal0 - Sal-bot), Prop=Sal0</t>
  </si>
  <si>
    <t xml:space="preserve">where: Diff =Diff (Sal1 - Sal-bot), Prop=Sal1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-bot</t>
  </si>
  <si>
    <t xml:space="preserve">Comp 2</t>
  </si>
  <si>
    <t xml:space="preserve">  </t>
  </si>
  <si>
    <t xml:space="preserve">Average Size:</t>
  </si>
  <si>
    <t xml:space="preserve">(S-P)</t>
  </si>
  <si>
    <t xml:space="preserve">Salinity_T0_C0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-bot)'!$C$17:$C$30</c:f>
              <c:numCache>
                <c:formatCode>General</c:formatCode>
                <c:ptCount val="14"/>
                <c:pt idx="0">
                  <c:v>2176.74</c:v>
                </c:pt>
                <c:pt idx="1">
                  <c:v>2105.04</c:v>
                </c:pt>
                <c:pt idx="2">
                  <c:v>1506.14</c:v>
                </c:pt>
                <c:pt idx="3">
                  <c:v>1404.07</c:v>
                </c:pt>
                <c:pt idx="4">
                  <c:v>1503.83</c:v>
                </c:pt>
                <c:pt idx="5">
                  <c:v>1401.95</c:v>
                </c:pt>
                <c:pt idx="6">
                  <c:v>1411.97</c:v>
                </c:pt>
                <c:pt idx="7">
                  <c:v>1301.68</c:v>
                </c:pt>
                <c:pt idx="8">
                  <c:v>751.303</c:v>
                </c:pt>
                <c:pt idx="9">
                  <c:v>700.496</c:v>
                </c:pt>
                <c:pt idx="10">
                  <c:v>121.315</c:v>
                </c:pt>
                <c:pt idx="11">
                  <c:v>158.505</c:v>
                </c:pt>
                <c:pt idx="12">
                  <c:v>128.661</c:v>
                </c:pt>
                <c:pt idx="13">
                  <c:v>214.577</c:v>
                </c:pt>
              </c:numCache>
            </c:numRef>
          </c:xVal>
          <c:yVal>
            <c:numRef>
              <c:f>'(Sal0 - Sal-bot)'!$F$17:$F$30</c:f>
              <c:numCache>
                <c:formatCode>General</c:formatCode>
                <c:ptCount val="14"/>
                <c:pt idx="0">
                  <c:v>-0.00578308</c:v>
                </c:pt>
                <c:pt idx="1">
                  <c:v>-0.00466156</c:v>
                </c:pt>
                <c:pt idx="2">
                  <c:v>-0.00735855</c:v>
                </c:pt>
                <c:pt idx="3">
                  <c:v>-0.00262451</c:v>
                </c:pt>
                <c:pt idx="4">
                  <c:v>-0.00535583</c:v>
                </c:pt>
                <c:pt idx="5">
                  <c:v>-0.00313568</c:v>
                </c:pt>
                <c:pt idx="6">
                  <c:v>-0.0043335</c:v>
                </c:pt>
                <c:pt idx="7">
                  <c:v>-0.00380325</c:v>
                </c:pt>
                <c:pt idx="8">
                  <c:v>-0.00344849</c:v>
                </c:pt>
                <c:pt idx="9">
                  <c:v>-0.00243378</c:v>
                </c:pt>
                <c:pt idx="10">
                  <c:v>0.000701904</c:v>
                </c:pt>
                <c:pt idx="11">
                  <c:v>0.00396347</c:v>
                </c:pt>
                <c:pt idx="12">
                  <c:v>0.00146103</c:v>
                </c:pt>
                <c:pt idx="13">
                  <c:v>0.000427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'!$J$17:$J$30</c:f>
              <c:numCache>
                <c:formatCode>General</c:formatCode>
                <c:ptCount val="14"/>
                <c:pt idx="0">
                  <c:v>2176.74</c:v>
                </c:pt>
                <c:pt idx="1">
                  <c:v>2105.04</c:v>
                </c:pt>
                <c:pt idx="2">
                  <c:v>1506.14</c:v>
                </c:pt>
                <c:pt idx="3">
                  <c:v>1404.07</c:v>
                </c:pt>
                <c:pt idx="4">
                  <c:v>1503.83</c:v>
                </c:pt>
                <c:pt idx="5">
                  <c:v>1401.95</c:v>
                </c:pt>
                <c:pt idx="6">
                  <c:v>1411.97</c:v>
                </c:pt>
                <c:pt idx="7">
                  <c:v>1301.68</c:v>
                </c:pt>
                <c:pt idx="8">
                  <c:v>751.303</c:v>
                </c:pt>
                <c:pt idx="9">
                  <c:v>700.496</c:v>
                </c:pt>
                <c:pt idx="10">
                  <c:v>121.315</c:v>
                </c:pt>
                <c:pt idx="11">
                  <c:v>158.505</c:v>
                </c:pt>
                <c:pt idx="12">
                  <c:v>128.661</c:v>
                </c:pt>
                <c:pt idx="13">
                  <c:v>214.577</c:v>
                </c:pt>
              </c:numCache>
            </c:numRef>
          </c:xVal>
          <c:yVal>
            <c:numRef>
              <c:f>'(Sal0 - Sal-bot)'!$K$17:$K$30</c:f>
              <c:numCache>
                <c:formatCode>General</c:formatCode>
                <c:ptCount val="14"/>
                <c:pt idx="0">
                  <c:v>-0.00578308</c:v>
                </c:pt>
                <c:pt idx="1">
                  <c:v>-0.00466156</c:v>
                </c:pt>
                <c:pt idx="2">
                  <c:v>-0.00735855</c:v>
                </c:pt>
                <c:pt idx="3">
                  <c:v>-0.00262451</c:v>
                </c:pt>
                <c:pt idx="4">
                  <c:v>-0.00535583</c:v>
                </c:pt>
                <c:pt idx="5">
                  <c:v>-0.00313568</c:v>
                </c:pt>
                <c:pt idx="6">
                  <c:v>-0.0043335</c:v>
                </c:pt>
                <c:pt idx="7">
                  <c:v>-0.00380325</c:v>
                </c:pt>
                <c:pt idx="8">
                  <c:v>-0.00344849</c:v>
                </c:pt>
                <c:pt idx="9">
                  <c:v>-0.00243378</c:v>
                </c:pt>
                <c:pt idx="10">
                  <c:v>0.000701904</c:v>
                </c:pt>
                <c:pt idx="11">
                  <c:v>0.00396347</c:v>
                </c:pt>
                <c:pt idx="12">
                  <c:v>0.00146103</c:v>
                </c:pt>
                <c:pt idx="13">
                  <c:v>0.000427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'!$I$9:$I$10</c:f>
              <c:numCache>
                <c:formatCode>General</c:formatCode>
                <c:ptCount val="2"/>
                <c:pt idx="0">
                  <c:v>121.315</c:v>
                </c:pt>
                <c:pt idx="1">
                  <c:v>2176.74</c:v>
                </c:pt>
              </c:numCache>
            </c:numRef>
          </c:xVal>
          <c:yVal>
            <c:numRef>
              <c:f>'(Sal0 - Sal-bot)'!$J$9:$J$10</c:f>
              <c:numCache>
                <c:formatCode>General</c:formatCode>
                <c:ptCount val="2"/>
                <c:pt idx="0">
                  <c:v>0.000983693044238116</c:v>
                </c:pt>
                <c:pt idx="1">
                  <c:v>-0.00683352843690389</c:v>
                </c:pt>
              </c:numCache>
            </c:numRef>
          </c:yVal>
          <c:smooth val="0"/>
        </c:ser>
        <c:axId val="89495170"/>
        <c:axId val="36878164"/>
      </c:scatterChart>
      <c:valAx>
        <c:axId val="89495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8164"/>
        <c:crossesAt val="0"/>
        <c:crossBetween val="midCat"/>
      </c:valAx>
      <c:valAx>
        <c:axId val="36878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5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-bot)"</c:f>
              <c:strCache>
                <c:ptCount val="1"/>
                <c:pt idx="0">
                  <c:v>Diff (Sal1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-bot)'!$C$17:$C$30</c:f>
              <c:numCache>
                <c:formatCode>General</c:formatCode>
                <c:ptCount val="14"/>
                <c:pt idx="0">
                  <c:v>2176.74</c:v>
                </c:pt>
                <c:pt idx="1">
                  <c:v>2105.04</c:v>
                </c:pt>
                <c:pt idx="2">
                  <c:v>1506.14</c:v>
                </c:pt>
                <c:pt idx="3">
                  <c:v>1404.07</c:v>
                </c:pt>
                <c:pt idx="4">
                  <c:v>1503.83</c:v>
                </c:pt>
                <c:pt idx="5">
                  <c:v>1401.95</c:v>
                </c:pt>
                <c:pt idx="6">
                  <c:v>1411.97</c:v>
                </c:pt>
                <c:pt idx="7">
                  <c:v>1301.68</c:v>
                </c:pt>
                <c:pt idx="8">
                  <c:v>751.303</c:v>
                </c:pt>
                <c:pt idx="9">
                  <c:v>700.496</c:v>
                </c:pt>
                <c:pt idx="10">
                  <c:v>121.315</c:v>
                </c:pt>
                <c:pt idx="11">
                  <c:v>158.505</c:v>
                </c:pt>
                <c:pt idx="12">
                  <c:v>128.661</c:v>
                </c:pt>
                <c:pt idx="13">
                  <c:v>214.577</c:v>
                </c:pt>
              </c:numCache>
            </c:numRef>
          </c:xVal>
          <c:yVal>
            <c:numRef>
              <c:f>'(Sal1 - Sal-bot)'!$F$17:$F$30</c:f>
              <c:numCache>
                <c:formatCode>General</c:formatCode>
                <c:ptCount val="14"/>
                <c:pt idx="0">
                  <c:v>-0.00691986</c:v>
                </c:pt>
                <c:pt idx="1">
                  <c:v>-0.00549698</c:v>
                </c:pt>
                <c:pt idx="2">
                  <c:v>-0.00804138</c:v>
                </c:pt>
                <c:pt idx="3">
                  <c:v>-0.00322723</c:v>
                </c:pt>
                <c:pt idx="4">
                  <c:v>-0.00573349</c:v>
                </c:pt>
                <c:pt idx="5">
                  <c:v>-0.00345612</c:v>
                </c:pt>
                <c:pt idx="6">
                  <c:v>-0.00424576</c:v>
                </c:pt>
                <c:pt idx="7">
                  <c:v>-0.0034256</c:v>
                </c:pt>
                <c:pt idx="8">
                  <c:v>-0.00281906</c:v>
                </c:pt>
                <c:pt idx="9">
                  <c:v>-0.00171661</c:v>
                </c:pt>
                <c:pt idx="10">
                  <c:v>-0.00224686</c:v>
                </c:pt>
                <c:pt idx="11">
                  <c:v>0.00194168</c:v>
                </c:pt>
                <c:pt idx="12">
                  <c:v>-0.00120544</c:v>
                </c:pt>
                <c:pt idx="13">
                  <c:v>-0.001598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-bot)'!$J$17:$J$30</c:f>
              <c:numCache>
                <c:formatCode>General</c:formatCode>
                <c:ptCount val="14"/>
                <c:pt idx="0">
                  <c:v>2176.74</c:v>
                </c:pt>
                <c:pt idx="1">
                  <c:v>2105.04</c:v>
                </c:pt>
                <c:pt idx="2">
                  <c:v>1506.14</c:v>
                </c:pt>
                <c:pt idx="3">
                  <c:v>1404.07</c:v>
                </c:pt>
                <c:pt idx="4">
                  <c:v>1503.83</c:v>
                </c:pt>
                <c:pt idx="5">
                  <c:v>1401.95</c:v>
                </c:pt>
                <c:pt idx="6">
                  <c:v>1411.97</c:v>
                </c:pt>
                <c:pt idx="7">
                  <c:v>1301.68</c:v>
                </c:pt>
                <c:pt idx="8">
                  <c:v>751.303</c:v>
                </c:pt>
                <c:pt idx="9">
                  <c:v>700.496</c:v>
                </c:pt>
                <c:pt idx="10">
                  <c:v>121.315</c:v>
                </c:pt>
                <c:pt idx="11">
                  <c:v>158.505</c:v>
                </c:pt>
                <c:pt idx="12">
                  <c:v>128.661</c:v>
                </c:pt>
                <c:pt idx="13">
                  <c:v>214.577</c:v>
                </c:pt>
              </c:numCache>
            </c:numRef>
          </c:xVal>
          <c:yVal>
            <c:numRef>
              <c:f>'(Sal1 - Sal-bot)'!$K$17:$K$30</c:f>
              <c:numCache>
                <c:formatCode>General</c:formatCode>
                <c:ptCount val="14"/>
                <c:pt idx="0">
                  <c:v>-0.00691986</c:v>
                </c:pt>
                <c:pt idx="1">
                  <c:v>-0.00549698</c:v>
                </c:pt>
                <c:pt idx="2">
                  <c:v>-0.00804138</c:v>
                </c:pt>
                <c:pt idx="3">
                  <c:v>-0.00322723</c:v>
                </c:pt>
                <c:pt idx="4">
                  <c:v>-0.00573349</c:v>
                </c:pt>
                <c:pt idx="5">
                  <c:v>-0.00345612</c:v>
                </c:pt>
                <c:pt idx="6">
                  <c:v>-0.00424576</c:v>
                </c:pt>
                <c:pt idx="7">
                  <c:v>-0.0034256</c:v>
                </c:pt>
                <c:pt idx="8">
                  <c:v>-0.00281906</c:v>
                </c:pt>
                <c:pt idx="9">
                  <c:v>-0.00171661</c:v>
                </c:pt>
                <c:pt idx="10">
                  <c:v>-0.00224686</c:v>
                </c:pt>
                <c:pt idx="11">
                  <c:v>0.00194168</c:v>
                </c:pt>
                <c:pt idx="12">
                  <c:v>-0.00120544</c:v>
                </c:pt>
                <c:pt idx="13">
                  <c:v>-0.00159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-bot)'!$I$9:$I$10</c:f>
              <c:numCache>
                <c:formatCode>General</c:formatCode>
                <c:ptCount val="2"/>
                <c:pt idx="0">
                  <c:v>121.315</c:v>
                </c:pt>
                <c:pt idx="1">
                  <c:v>2176.74</c:v>
                </c:pt>
              </c:numCache>
            </c:numRef>
          </c:xVal>
          <c:yVal>
            <c:numRef>
              <c:f>'(Sal1 - Sal-bot)'!$J$9:$J$10</c:f>
              <c:numCache>
                <c:formatCode>General</c:formatCode>
                <c:ptCount val="2"/>
                <c:pt idx="0">
                  <c:v>-0.000647375027372005</c:v>
                </c:pt>
                <c:pt idx="1">
                  <c:v>-0.00674573032894159</c:v>
                </c:pt>
              </c:numCache>
            </c:numRef>
          </c:yVal>
          <c:smooth val="0"/>
        </c:ser>
        <c:axId val="27689288"/>
        <c:axId val="95023959"/>
      </c:scatterChart>
      <c:valAx>
        <c:axId val="27689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3959"/>
        <c:crossesAt val="0"/>
        <c:crossBetween val="midCat"/>
      </c:valAx>
      <c:valAx>
        <c:axId val="95023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9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2)'!$A$17:$A$30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</c:numCache>
            </c:numRef>
          </c:xVal>
          <c:yVal>
            <c:numRef>
              <c:f>'(Sal0 - Sal-bot) (2)'!$F$17:$F$30</c:f>
              <c:numCache>
                <c:formatCode>General</c:formatCode>
                <c:ptCount val="14"/>
                <c:pt idx="0">
                  <c:v>-0.00578308</c:v>
                </c:pt>
                <c:pt idx="1">
                  <c:v>-0.00466156</c:v>
                </c:pt>
                <c:pt idx="2">
                  <c:v>-0.00735855</c:v>
                </c:pt>
                <c:pt idx="3">
                  <c:v>-0.00262451</c:v>
                </c:pt>
                <c:pt idx="4">
                  <c:v>-0.00535583</c:v>
                </c:pt>
                <c:pt idx="5">
                  <c:v>-0.00313568</c:v>
                </c:pt>
                <c:pt idx="6">
                  <c:v>-0.0043335</c:v>
                </c:pt>
                <c:pt idx="7">
                  <c:v>-0.00380325</c:v>
                </c:pt>
                <c:pt idx="8">
                  <c:v>-0.00344849</c:v>
                </c:pt>
                <c:pt idx="9">
                  <c:v>-0.00243378</c:v>
                </c:pt>
                <c:pt idx="10">
                  <c:v>0.000701904</c:v>
                </c:pt>
                <c:pt idx="11">
                  <c:v>0.00396347</c:v>
                </c:pt>
                <c:pt idx="12">
                  <c:v>0.00146103</c:v>
                </c:pt>
                <c:pt idx="13">
                  <c:v>0.000427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2)'!$J$17:$J$30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</c:numCache>
            </c:numRef>
          </c:xVal>
          <c:yVal>
            <c:numRef>
              <c:f>'(Sal0 - Sal-bot) (2)'!$K$17:$K$30</c:f>
              <c:numCache>
                <c:formatCode>General</c:formatCode>
                <c:ptCount val="14"/>
                <c:pt idx="0">
                  <c:v>-0.00578308</c:v>
                </c:pt>
                <c:pt idx="1">
                  <c:v>-0.00466156</c:v>
                </c:pt>
                <c:pt idx="2">
                  <c:v>-0.00735855</c:v>
                </c:pt>
                <c:pt idx="3">
                  <c:v>-0.00262451</c:v>
                </c:pt>
                <c:pt idx="4">
                  <c:v>-0.00535583</c:v>
                </c:pt>
                <c:pt idx="5">
                  <c:v>-0.00313568</c:v>
                </c:pt>
                <c:pt idx="6">
                  <c:v>-0.0043335</c:v>
                </c:pt>
                <c:pt idx="7">
                  <c:v>-0.00380325</c:v>
                </c:pt>
                <c:pt idx="8">
                  <c:v>-0.00344849</c:v>
                </c:pt>
                <c:pt idx="9">
                  <c:v>-0.00243378</c:v>
                </c:pt>
                <c:pt idx="10">
                  <c:v>0.000701904</c:v>
                </c:pt>
                <c:pt idx="11">
                  <c:v>0.00396347</c:v>
                </c:pt>
                <c:pt idx="12">
                  <c:v>0.00146103</c:v>
                </c:pt>
                <c:pt idx="13">
                  <c:v>0.000427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xVal>
          <c:yVal>
            <c:numRef>
              <c:f>'(Sal0 - Sal-bot) (2)'!$J$9:$J$10</c:f>
              <c:numCache>
                <c:formatCode>General</c:formatCode>
                <c:ptCount val="2"/>
                <c:pt idx="0">
                  <c:v>-0.00599256611034483</c:v>
                </c:pt>
                <c:pt idx="1">
                  <c:v>0.00227027659310345</c:v>
                </c:pt>
              </c:numCache>
            </c:numRef>
          </c:yVal>
          <c:smooth val="0"/>
        </c:ser>
        <c:axId val="28455115"/>
        <c:axId val="58850722"/>
      </c:scatterChart>
      <c:valAx>
        <c:axId val="28455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0722"/>
        <c:crossesAt val="0"/>
        <c:crossBetween val="midCat"/>
      </c:valAx>
      <c:valAx>
        <c:axId val="58850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5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3)'!$A$17:$A$30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</c:numCache>
            </c:numRef>
          </c:xVal>
          <c:yVal>
            <c:numRef>
              <c:f>'(Sal0 - Sal-bot) (3)'!$F$17:$F$30</c:f>
              <c:numCache>
                <c:formatCode>General</c:formatCode>
                <c:ptCount val="14"/>
                <c:pt idx="0">
                  <c:v>-0.00578308</c:v>
                </c:pt>
                <c:pt idx="1">
                  <c:v>-0.00466156</c:v>
                </c:pt>
                <c:pt idx="2">
                  <c:v>-0.00735855</c:v>
                </c:pt>
                <c:pt idx="3">
                  <c:v>-0.00262451</c:v>
                </c:pt>
                <c:pt idx="4">
                  <c:v>-0.00535583</c:v>
                </c:pt>
                <c:pt idx="5">
                  <c:v>-0.00313568</c:v>
                </c:pt>
                <c:pt idx="6">
                  <c:v>-0.0043335</c:v>
                </c:pt>
                <c:pt idx="7">
                  <c:v>-0.00380325</c:v>
                </c:pt>
                <c:pt idx="8">
                  <c:v>-0.00344849</c:v>
                </c:pt>
                <c:pt idx="9">
                  <c:v>-0.00243378</c:v>
                </c:pt>
                <c:pt idx="10">
                  <c:v>0.000701904</c:v>
                </c:pt>
                <c:pt idx="11">
                  <c:v>0.00396347</c:v>
                </c:pt>
                <c:pt idx="12">
                  <c:v>0.00146103</c:v>
                </c:pt>
                <c:pt idx="13">
                  <c:v>0.000427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3)'!$J$17:$J$30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</c:numCache>
            </c:numRef>
          </c:xVal>
          <c:yVal>
            <c:numRef>
              <c:f>'(Sal0 - Sal-bot) (3)'!$K$17:$K$30</c:f>
              <c:numCache>
                <c:formatCode>General</c:formatCode>
                <c:ptCount val="14"/>
                <c:pt idx="0">
                  <c:v>-0.00578308</c:v>
                </c:pt>
                <c:pt idx="1">
                  <c:v>-0.00466156</c:v>
                </c:pt>
                <c:pt idx="2">
                  <c:v>-0.00735855</c:v>
                </c:pt>
                <c:pt idx="3">
                  <c:v>-0.00262451</c:v>
                </c:pt>
                <c:pt idx="4">
                  <c:v>-0.00535583</c:v>
                </c:pt>
                <c:pt idx="5">
                  <c:v>-0.00313568</c:v>
                </c:pt>
                <c:pt idx="6">
                  <c:v>-0.0043335</c:v>
                </c:pt>
                <c:pt idx="7">
                  <c:v>-0.00380325</c:v>
                </c:pt>
                <c:pt idx="8">
                  <c:v>-0.00344849</c:v>
                </c:pt>
                <c:pt idx="9">
                  <c:v>-0.00243378</c:v>
                </c:pt>
                <c:pt idx="10">
                  <c:v>0.000701904</c:v>
                </c:pt>
                <c:pt idx="11">
                  <c:v>0.00396347</c:v>
                </c:pt>
                <c:pt idx="12">
                  <c:v>0.00146103</c:v>
                </c:pt>
                <c:pt idx="13">
                  <c:v>0.000427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xVal>
          <c:yVal>
            <c:numRef>
              <c:f>'(Sal0 - Sal-bot) (3)'!$J$9:$J$10</c:f>
              <c:numCache>
                <c:formatCode>General</c:formatCode>
                <c:ptCount val="2"/>
                <c:pt idx="0">
                  <c:v>-0.00599256611034483</c:v>
                </c:pt>
                <c:pt idx="1">
                  <c:v>0.00227027659310345</c:v>
                </c:pt>
              </c:numCache>
            </c:numRef>
          </c:yVal>
          <c:smooth val="0"/>
        </c:ser>
        <c:axId val="64178156"/>
        <c:axId val="9261136"/>
      </c:scatterChart>
      <c:valAx>
        <c:axId val="6417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136"/>
        <c:crossesAt val="0"/>
        <c:crossBetween val="midCat"/>
      </c:valAx>
      <c:valAx>
        <c:axId val="92611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8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-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4)'!$D$17:$D$30</c:f>
              <c:numCache>
                <c:formatCode>General</c:formatCode>
                <c:ptCount val="14"/>
                <c:pt idx="0">
                  <c:v>34.6064</c:v>
                </c:pt>
                <c:pt idx="1">
                  <c:v>34.6032</c:v>
                </c:pt>
                <c:pt idx="2">
                  <c:v>34.5104</c:v>
                </c:pt>
                <c:pt idx="3">
                  <c:v>34.4881</c:v>
                </c:pt>
                <c:pt idx="4">
                  <c:v>34.513</c:v>
                </c:pt>
                <c:pt idx="5">
                  <c:v>34.4974</c:v>
                </c:pt>
                <c:pt idx="6">
                  <c:v>34.4901</c:v>
                </c:pt>
                <c:pt idx="7">
                  <c:v>34.4644</c:v>
                </c:pt>
                <c:pt idx="8">
                  <c:v>34.2618</c:v>
                </c:pt>
                <c:pt idx="9">
                  <c:v>34.2281</c:v>
                </c:pt>
                <c:pt idx="10">
                  <c:v>33.9079</c:v>
                </c:pt>
                <c:pt idx="11">
                  <c:v>33.913</c:v>
                </c:pt>
                <c:pt idx="12">
                  <c:v>33.9197</c:v>
                </c:pt>
                <c:pt idx="13">
                  <c:v>33.9133</c:v>
                </c:pt>
              </c:numCache>
            </c:numRef>
          </c:xVal>
          <c:yVal>
            <c:numRef>
              <c:f>'(Sal0 - Sal-bot) (4)'!$F$17:$F$30</c:f>
              <c:numCache>
                <c:formatCode>General</c:formatCode>
                <c:ptCount val="14"/>
                <c:pt idx="0">
                  <c:v>-0.00578308</c:v>
                </c:pt>
                <c:pt idx="1">
                  <c:v>-0.00466156</c:v>
                </c:pt>
                <c:pt idx="2">
                  <c:v>-0.00735855</c:v>
                </c:pt>
                <c:pt idx="3">
                  <c:v>-0.00262451</c:v>
                </c:pt>
                <c:pt idx="4">
                  <c:v>-0.00535583</c:v>
                </c:pt>
                <c:pt idx="5">
                  <c:v>-0.00313568</c:v>
                </c:pt>
                <c:pt idx="6">
                  <c:v>-0.0043335</c:v>
                </c:pt>
                <c:pt idx="7">
                  <c:v>-0.00380325</c:v>
                </c:pt>
                <c:pt idx="8">
                  <c:v>-0.00344849</c:v>
                </c:pt>
                <c:pt idx="9">
                  <c:v>-0.00243378</c:v>
                </c:pt>
                <c:pt idx="10">
                  <c:v>0.000701904</c:v>
                </c:pt>
                <c:pt idx="11">
                  <c:v>0.00396347</c:v>
                </c:pt>
                <c:pt idx="12">
                  <c:v>0.00146103</c:v>
                </c:pt>
                <c:pt idx="13">
                  <c:v>0.000427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4)'!$J$17:$J$30</c:f>
              <c:numCache>
                <c:formatCode>General</c:formatCode>
                <c:ptCount val="14"/>
                <c:pt idx="0">
                  <c:v>34.6064</c:v>
                </c:pt>
                <c:pt idx="1">
                  <c:v>34.6032</c:v>
                </c:pt>
                <c:pt idx="2">
                  <c:v>34.5104</c:v>
                </c:pt>
                <c:pt idx="3">
                  <c:v>34.4881</c:v>
                </c:pt>
                <c:pt idx="4">
                  <c:v>34.513</c:v>
                </c:pt>
                <c:pt idx="5">
                  <c:v>34.4974</c:v>
                </c:pt>
                <c:pt idx="6">
                  <c:v>34.4901</c:v>
                </c:pt>
                <c:pt idx="7">
                  <c:v>34.4644</c:v>
                </c:pt>
                <c:pt idx="8">
                  <c:v>34.2618</c:v>
                </c:pt>
                <c:pt idx="9">
                  <c:v>34.2281</c:v>
                </c:pt>
                <c:pt idx="10">
                  <c:v>33.9079</c:v>
                </c:pt>
                <c:pt idx="11">
                  <c:v>33.913</c:v>
                </c:pt>
                <c:pt idx="12">
                  <c:v>33.9197</c:v>
                </c:pt>
                <c:pt idx="13">
                  <c:v>33.9133</c:v>
                </c:pt>
              </c:numCache>
            </c:numRef>
          </c:xVal>
          <c:yVal>
            <c:numRef>
              <c:f>'(Sal0 - Sal-bot) (4)'!$K$17:$K$30</c:f>
              <c:numCache>
                <c:formatCode>General</c:formatCode>
                <c:ptCount val="14"/>
                <c:pt idx="0">
                  <c:v>-0.00578308</c:v>
                </c:pt>
                <c:pt idx="1">
                  <c:v>-0.00466156</c:v>
                </c:pt>
                <c:pt idx="2">
                  <c:v>-0.00735855</c:v>
                </c:pt>
                <c:pt idx="3">
                  <c:v>-0.00262451</c:v>
                </c:pt>
                <c:pt idx="4">
                  <c:v>-0.00535583</c:v>
                </c:pt>
                <c:pt idx="5">
                  <c:v>-0.00313568</c:v>
                </c:pt>
                <c:pt idx="6">
                  <c:v>-0.0043335</c:v>
                </c:pt>
                <c:pt idx="7">
                  <c:v>-0.00380325</c:v>
                </c:pt>
                <c:pt idx="8">
                  <c:v>-0.00344849</c:v>
                </c:pt>
                <c:pt idx="9">
                  <c:v>-0.00243378</c:v>
                </c:pt>
                <c:pt idx="10">
                  <c:v>0.000701904</c:v>
                </c:pt>
                <c:pt idx="11">
                  <c:v>0.00396347</c:v>
                </c:pt>
                <c:pt idx="12">
                  <c:v>0.00146103</c:v>
                </c:pt>
                <c:pt idx="13">
                  <c:v>0.000427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4)'!$I$9:$I$10</c:f>
              <c:numCache>
                <c:formatCode>General</c:formatCode>
                <c:ptCount val="2"/>
                <c:pt idx="0">
                  <c:v>33.9079</c:v>
                </c:pt>
                <c:pt idx="1">
                  <c:v>34.6064</c:v>
                </c:pt>
              </c:numCache>
            </c:numRef>
          </c:xVal>
          <c:yVal>
            <c:numRef>
              <c:f>'(Sal0 - Sal-bot) (4)'!$J$9:$J$10</c:f>
              <c:numCache>
                <c:formatCode>General</c:formatCode>
                <c:ptCount val="2"/>
                <c:pt idx="0">
                  <c:v>0.00148149032767853</c:v>
                </c:pt>
                <c:pt idx="1">
                  <c:v>-0.00563600869917902</c:v>
                </c:pt>
              </c:numCache>
            </c:numRef>
          </c:yVal>
          <c:smooth val="0"/>
        </c:ser>
        <c:axId val="66749342"/>
        <c:axId val="93928962"/>
      </c:scatterChart>
      <c:valAx>
        <c:axId val="6674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8962"/>
        <c:crossesAt val="0"/>
        <c:crossBetween val="midCat"/>
      </c:valAx>
      <c:valAx>
        <c:axId val="93928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9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-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-bot)"</c:f>
              <c:strCache>
                <c:ptCount val="1"/>
                <c:pt idx="0">
                  <c:v>Diff (Sal1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-bot) (2)'!$D$17:$D$30</c:f>
              <c:numCache>
                <c:formatCode>General</c:formatCode>
                <c:ptCount val="14"/>
                <c:pt idx="0">
                  <c:v>34.6053</c:v>
                </c:pt>
                <c:pt idx="1">
                  <c:v>34.6024</c:v>
                </c:pt>
                <c:pt idx="2">
                  <c:v>34.5098</c:v>
                </c:pt>
                <c:pt idx="3">
                  <c:v>34.4875</c:v>
                </c:pt>
                <c:pt idx="4">
                  <c:v>34.5127</c:v>
                </c:pt>
                <c:pt idx="5">
                  <c:v>34.497</c:v>
                </c:pt>
                <c:pt idx="6">
                  <c:v>34.4902</c:v>
                </c:pt>
                <c:pt idx="7">
                  <c:v>34.4648</c:v>
                </c:pt>
                <c:pt idx="8">
                  <c:v>34.2624</c:v>
                </c:pt>
                <c:pt idx="9">
                  <c:v>34.2288</c:v>
                </c:pt>
                <c:pt idx="10">
                  <c:v>33.905</c:v>
                </c:pt>
                <c:pt idx="11">
                  <c:v>33.9109</c:v>
                </c:pt>
                <c:pt idx="12">
                  <c:v>33.917</c:v>
                </c:pt>
                <c:pt idx="13">
                  <c:v>33.9113</c:v>
                </c:pt>
              </c:numCache>
            </c:numRef>
          </c:xVal>
          <c:yVal>
            <c:numRef>
              <c:f>'(Sal1 - Sal-bot) (2)'!$F$17:$F$30</c:f>
              <c:numCache>
                <c:formatCode>General</c:formatCode>
                <c:ptCount val="14"/>
                <c:pt idx="0">
                  <c:v>-0.00691986</c:v>
                </c:pt>
                <c:pt idx="1">
                  <c:v>-0.00549698</c:v>
                </c:pt>
                <c:pt idx="2">
                  <c:v>-0.00804138</c:v>
                </c:pt>
                <c:pt idx="3">
                  <c:v>-0.00322723</c:v>
                </c:pt>
                <c:pt idx="4">
                  <c:v>-0.00573349</c:v>
                </c:pt>
                <c:pt idx="5">
                  <c:v>-0.00345612</c:v>
                </c:pt>
                <c:pt idx="6">
                  <c:v>-0.00424576</c:v>
                </c:pt>
                <c:pt idx="7">
                  <c:v>-0.0034256</c:v>
                </c:pt>
                <c:pt idx="8">
                  <c:v>-0.00281906</c:v>
                </c:pt>
                <c:pt idx="9">
                  <c:v>-0.00171661</c:v>
                </c:pt>
                <c:pt idx="10">
                  <c:v>-0.00224686</c:v>
                </c:pt>
                <c:pt idx="11">
                  <c:v>0.00194168</c:v>
                </c:pt>
                <c:pt idx="12">
                  <c:v>-0.00120544</c:v>
                </c:pt>
                <c:pt idx="13">
                  <c:v>-0.001598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-bot) (2)'!$J$17:$J$30</c:f>
              <c:numCache>
                <c:formatCode>General</c:formatCode>
                <c:ptCount val="14"/>
                <c:pt idx="0">
                  <c:v>34.6053</c:v>
                </c:pt>
                <c:pt idx="1">
                  <c:v>34.6024</c:v>
                </c:pt>
                <c:pt idx="2">
                  <c:v>34.5098</c:v>
                </c:pt>
                <c:pt idx="3">
                  <c:v>34.4875</c:v>
                </c:pt>
                <c:pt idx="4">
                  <c:v>34.5127</c:v>
                </c:pt>
                <c:pt idx="5">
                  <c:v>34.497</c:v>
                </c:pt>
                <c:pt idx="6">
                  <c:v>34.4902</c:v>
                </c:pt>
                <c:pt idx="7">
                  <c:v>34.4648</c:v>
                </c:pt>
                <c:pt idx="8">
                  <c:v>34.2624</c:v>
                </c:pt>
                <c:pt idx="9">
                  <c:v>34.2288</c:v>
                </c:pt>
                <c:pt idx="10">
                  <c:v>33.905</c:v>
                </c:pt>
                <c:pt idx="11">
                  <c:v>33.9109</c:v>
                </c:pt>
                <c:pt idx="12">
                  <c:v>33.917</c:v>
                </c:pt>
                <c:pt idx="13">
                  <c:v>33.9113</c:v>
                </c:pt>
              </c:numCache>
            </c:numRef>
          </c:xVal>
          <c:yVal>
            <c:numRef>
              <c:f>'(Sal1 - Sal-bot) (2)'!$K$17:$K$30</c:f>
              <c:numCache>
                <c:formatCode>General</c:formatCode>
                <c:ptCount val="14"/>
                <c:pt idx="0">
                  <c:v>-0.00691986</c:v>
                </c:pt>
                <c:pt idx="1">
                  <c:v>-0.00549698</c:v>
                </c:pt>
                <c:pt idx="2">
                  <c:v>-0.00804138</c:v>
                </c:pt>
                <c:pt idx="3">
                  <c:v>-0.00322723</c:v>
                </c:pt>
                <c:pt idx="4">
                  <c:v>-0.00573349</c:v>
                </c:pt>
                <c:pt idx="5">
                  <c:v>-0.00345612</c:v>
                </c:pt>
                <c:pt idx="6">
                  <c:v>-0.00424576</c:v>
                </c:pt>
                <c:pt idx="7">
                  <c:v>-0.0034256</c:v>
                </c:pt>
                <c:pt idx="8">
                  <c:v>-0.00281906</c:v>
                </c:pt>
                <c:pt idx="9">
                  <c:v>-0.00171661</c:v>
                </c:pt>
                <c:pt idx="10">
                  <c:v>-0.00224686</c:v>
                </c:pt>
                <c:pt idx="11">
                  <c:v>0.00194168</c:v>
                </c:pt>
                <c:pt idx="12">
                  <c:v>-0.00120544</c:v>
                </c:pt>
                <c:pt idx="13">
                  <c:v>-0.00159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-bot) (2)'!$I$9:$I$10</c:f>
              <c:numCache>
                <c:formatCode>General</c:formatCode>
                <c:ptCount val="2"/>
                <c:pt idx="0">
                  <c:v>33.905</c:v>
                </c:pt>
                <c:pt idx="1">
                  <c:v>34.6053</c:v>
                </c:pt>
              </c:numCache>
            </c:numRef>
          </c:xVal>
          <c:yVal>
            <c:numRef>
              <c:f>'(Sal1 - Sal-bot) (2)'!$J$9:$J$10</c:f>
              <c:numCache>
                <c:formatCode>General</c:formatCode>
                <c:ptCount val="2"/>
                <c:pt idx="0">
                  <c:v>-0.00047508352438877</c:v>
                </c:pt>
                <c:pt idx="1">
                  <c:v>-0.00563743954845</c:v>
                </c:pt>
              </c:numCache>
            </c:numRef>
          </c:yVal>
          <c:smooth val="0"/>
        </c:ser>
        <c:axId val="86284105"/>
        <c:axId val="69713934"/>
      </c:scatterChart>
      <c:valAx>
        <c:axId val="86284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3934"/>
        <c:crossesAt val="0"/>
        <c:crossBetween val="midCat"/>
      </c:valAx>
      <c:valAx>
        <c:axId val="69713934"/>
        <c:scaling>
          <c:orientation val="minMax"/>
          <c:max val="0.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4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<Relationship Id="rId9" Type="http://schemas.openxmlformats.org/officeDocument/2006/relationships/ctrlProp" Target="../ctrlProps/ctrlProps97.xml"/><Relationship Id="rId10" Type="http://schemas.openxmlformats.org/officeDocument/2006/relationships/ctrlProp" Target="../ctrlProps/ctrlProps98.xml"/><Relationship Id="rId11" Type="http://schemas.openxmlformats.org/officeDocument/2006/relationships/ctrlProp" Target="../ctrlProps/ctrlProps99.xml"/><Relationship Id="rId12" Type="http://schemas.openxmlformats.org/officeDocument/2006/relationships/ctrlProp" Target="../ctrlProps/ctrlProps100.xml"/><Relationship Id="rId13" Type="http://schemas.openxmlformats.org/officeDocument/2006/relationships/ctrlProp" Target="../ctrlProps/ctrlProps101.xml"/><Relationship Id="rId14" Type="http://schemas.openxmlformats.org/officeDocument/2006/relationships/ctrlProp" Target="../ctrlProps/ctrlProps102.xml"/><Relationship Id="rId15" Type="http://schemas.openxmlformats.org/officeDocument/2006/relationships/ctrlProp" Target="../ctrlProps/ctrlProps103.xml"/><Relationship Id="rId16" Type="http://schemas.openxmlformats.org/officeDocument/2006/relationships/ctrlProp" Target="../ctrlProps/ctrlProps104.xml"/><Relationship Id="rId17" Type="http://schemas.openxmlformats.org/officeDocument/2006/relationships/ctrlProp" Target="../ctrlProps/ctrlProps105.xml"/><Relationship Id="rId18" Type="http://schemas.openxmlformats.org/officeDocument/2006/relationships/ctrlProp" Target="../ctrlProps/ctrlProps106.xml"/><Relationship Id="rId19" Type="http://schemas.openxmlformats.org/officeDocument/2006/relationships/ctrlProp" Target="../ctrlProps/ctrlProps107.xml"/><Relationship Id="rId20" Type="http://schemas.openxmlformats.org/officeDocument/2006/relationships/ctrlProp" Target="../ctrlProps/ctrlProps108.xml"/><Relationship Id="rId21" Type="http://schemas.openxmlformats.org/officeDocument/2006/relationships/ctrlProp" Target="../ctrlProps/ctrlProps109.xml"/><Relationship Id="rId22" Type="http://schemas.openxmlformats.org/officeDocument/2006/relationships/ctrlProp" Target="../ctrlProps/ctrlProps1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<Relationship Id="rId19" Type="http://schemas.openxmlformats.org/officeDocument/2006/relationships/ctrlProp" Target="../ctrlProps/ctrlProps129.xml"/><Relationship Id="rId20" Type="http://schemas.openxmlformats.org/officeDocument/2006/relationships/ctrlProp" Target="../ctrlProps/ctrlProps130.xml"/><Relationship Id="rId21" Type="http://schemas.openxmlformats.org/officeDocument/2006/relationships/ctrlProp" Target="../ctrlProps/ctrlProps131.xml"/><Relationship Id="rId22" Type="http://schemas.openxmlformats.org/officeDocument/2006/relationships/ctrlProp" Target="../ctrlProps/ctrlProps1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26-0001 &amp; 2003-26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3-26-0004 &amp; 2003-26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3-26-0005 &amp; 2003-26-0005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3-26-0006 &amp; 2003-26-000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3-26-0007 &amp; 2003-26-000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7</v>
      </c>
      <c r="F9" s="0" t="str">
        <f aca="false">B9&amp;" &amp; "&amp;C9</f>
        <v> 2003-26-0045 &amp; 2003-26-004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9</v>
      </c>
      <c r="E10" s="2" t="n">
        <v>29</v>
      </c>
      <c r="F10" s="0" t="str">
        <f aca="false">B10&amp;" &amp; "&amp;C10</f>
        <v> 2003-26-0046 &amp; 2003-26-0046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1</v>
      </c>
      <c r="E11" s="2" t="n">
        <v>31</v>
      </c>
      <c r="F11" s="0" t="str">
        <f aca="false">B11&amp;" &amp; "&amp;C11</f>
        <v> 2003-26-0055 &amp; 2003-26-005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3</v>
      </c>
      <c r="E12" s="2" t="n">
        <v>33</v>
      </c>
      <c r="F12" s="0" t="str">
        <f aca="false">B12&amp;" &amp; "&amp;C12</f>
        <v> 2003-26-0057 &amp; 2003-26-0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813291222137215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0.0101896908043773</v>
      </c>
      <c r="C9" s="0" t="n">
        <f aca="false">INDEX(LINEST(known_ys,known_xs,TRUE(),TRUE()),2,1)</f>
        <v>0.00140938520627101</v>
      </c>
      <c r="E9" s="0" t="s">
        <v>38</v>
      </c>
      <c r="G9" s="0" t="n">
        <f aca="false">INDEX(LINEST(known_ys,known_xs,TRUE(),TRUE()),3,2)</f>
        <v>0.00142082029886049</v>
      </c>
      <c r="I9" s="0" t="n">
        <f aca="false">MIN(known_xs)</f>
        <v>33.9079</v>
      </c>
      <c r="J9" s="0" t="n">
        <f aca="false">I9*$B$9+$B$10</f>
        <v>0.00148149032767853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346992507153423</v>
      </c>
      <c r="C10" s="11" t="n">
        <f aca="false">INDEX(LINEST(known_ys,known_xs,TRUE(),TRUE()),2,2)</f>
        <v>0.0483551618967968</v>
      </c>
      <c r="E10" s="11" t="s">
        <v>40</v>
      </c>
      <c r="F10" s="11"/>
      <c r="G10" s="11" t="n">
        <f aca="false">INDEX(LINEST(known_ys,known_xs,TRUE(),TRUE()),5,2)</f>
        <v>2.42247638598483E-005</v>
      </c>
      <c r="I10" s="11" t="n">
        <f aca="false">MAX(known_xs)</f>
        <v>34.6064</v>
      </c>
      <c r="J10" s="11" t="n">
        <f aca="false">I10*$B$9+$B$10</f>
        <v>-0.005636008699179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</v>
      </c>
    </row>
    <row r="13" customFormat="false" ht="12.75" hidden="false" customHeight="false" outlineLevel="0" collapsed="false">
      <c r="A13" s="0" t="s">
        <v>42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76.74</v>
      </c>
      <c r="D17" s="24" t="n">
        <v>34.6064</v>
      </c>
      <c r="E17" s="24" t="n">
        <v>0.00045388</v>
      </c>
      <c r="F17" s="25" t="n">
        <v>-0.00578308</v>
      </c>
      <c r="G17" s="25" t="n">
        <f aca="false">D17*$B$9+$B$10</f>
        <v>-0.00563600869917902</v>
      </c>
      <c r="H17" s="24" t="n">
        <f aca="false">G17-F17</f>
        <v>0.000147071300820982</v>
      </c>
      <c r="J17" s="26" t="n">
        <v>34.6064</v>
      </c>
      <c r="K17" s="24" t="n">
        <v>-0.00578308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105.04</v>
      </c>
      <c r="D18" s="24" t="n">
        <v>34.6032</v>
      </c>
      <c r="E18" s="24" t="n">
        <v>0.000274135</v>
      </c>
      <c r="F18" s="25" t="n">
        <v>-0.00466156</v>
      </c>
      <c r="G18" s="25" t="n">
        <f aca="false">D18*$B$9+$B$10</f>
        <v>-0.00560340168860501</v>
      </c>
      <c r="H18" s="24" t="n">
        <f aca="false">G18-F18</f>
        <v>-0.000941841688605014</v>
      </c>
      <c r="J18" s="26" t="n">
        <v>34.6032</v>
      </c>
      <c r="K18" s="24" t="n">
        <v>-0.00466156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1506.14</v>
      </c>
      <c r="D19" s="29" t="n">
        <v>34.5104</v>
      </c>
      <c r="E19" s="29" t="n">
        <v>0.000280879</v>
      </c>
      <c r="F19" s="28" t="n">
        <v>-0.00735855</v>
      </c>
      <c r="G19" s="28" t="n">
        <f aca="false">D19*$B$9+$B$10</f>
        <v>-0.00465779838195873</v>
      </c>
      <c r="H19" s="29" t="n">
        <f aca="false">G19-F19</f>
        <v>0.00270075161804127</v>
      </c>
      <c r="J19" s="26" t="n">
        <v>34.5104</v>
      </c>
      <c r="K19" s="24" t="n">
        <v>-0.00735855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1404.07</v>
      </c>
      <c r="D20" s="24" t="n">
        <v>34.4881</v>
      </c>
      <c r="E20" s="24" t="n">
        <v>0.000255001</v>
      </c>
      <c r="F20" s="25" t="n">
        <v>-0.00262451</v>
      </c>
      <c r="G20" s="25" t="n">
        <f aca="false">D20*$B$9+$B$10</f>
        <v>-0.00443056827702121</v>
      </c>
      <c r="H20" s="24" t="n">
        <f aca="false">G20-F20</f>
        <v>-0.00180605827702121</v>
      </c>
      <c r="J20" s="26" t="n">
        <v>34.4881</v>
      </c>
      <c r="K20" s="24" t="n">
        <v>-0.00262451</v>
      </c>
    </row>
    <row r="21" customFormat="false" ht="13.5" hidden="false" customHeight="false" outlineLevel="0" collapsed="false">
      <c r="A21" s="27" t="n">
        <v>3</v>
      </c>
      <c r="B21" s="24" t="s">
        <v>56</v>
      </c>
      <c r="C21" s="28" t="n">
        <v>1503.83</v>
      </c>
      <c r="D21" s="29" t="n">
        <v>34.513</v>
      </c>
      <c r="E21" s="29" t="n">
        <v>0.00023473</v>
      </c>
      <c r="F21" s="28" t="n">
        <v>-0.00535583</v>
      </c>
      <c r="G21" s="28" t="n">
        <f aca="false">D21*$B$9+$B$10</f>
        <v>-0.00468429157805017</v>
      </c>
      <c r="H21" s="29" t="n">
        <f aca="false">G21-F21</f>
        <v>0.000671538421949829</v>
      </c>
      <c r="J21" s="26" t="n">
        <v>34.513</v>
      </c>
      <c r="K21" s="24" t="n">
        <v>-0.00535583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401.95</v>
      </c>
      <c r="D22" s="24" t="n">
        <v>34.4974</v>
      </c>
      <c r="E22" s="24" t="n">
        <v>0.000254951</v>
      </c>
      <c r="F22" s="25" t="n">
        <v>-0.00313568</v>
      </c>
      <c r="G22" s="25" t="n">
        <f aca="false">D22*$B$9+$B$10</f>
        <v>-0.00452533240150188</v>
      </c>
      <c r="H22" s="24" t="n">
        <f aca="false">G22-F22</f>
        <v>-0.00138965240150188</v>
      </c>
      <c r="J22" s="26" t="n">
        <v>34.4974</v>
      </c>
      <c r="K22" s="24" t="n">
        <v>-0.00313568</v>
      </c>
    </row>
    <row r="23" customFormat="false" ht="13.5" hidden="false" customHeight="false" outlineLevel="0" collapsed="false">
      <c r="A23" s="27" t="n">
        <v>4</v>
      </c>
      <c r="B23" s="24" t="s">
        <v>56</v>
      </c>
      <c r="C23" s="28" t="n">
        <v>1411.97</v>
      </c>
      <c r="D23" s="29" t="n">
        <v>34.4901</v>
      </c>
      <c r="E23" s="29" t="n">
        <v>0.000356447</v>
      </c>
      <c r="F23" s="28" t="n">
        <v>-0.0043335</v>
      </c>
      <c r="G23" s="28" t="n">
        <f aca="false">D23*$B$9+$B$10</f>
        <v>-0.00445094765862991</v>
      </c>
      <c r="H23" s="29" t="n">
        <f aca="false">G23-F23</f>
        <v>-0.000117447658629912</v>
      </c>
      <c r="J23" s="26" t="n">
        <v>34.4901</v>
      </c>
      <c r="K23" s="24" t="n">
        <v>-0.0043335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1301.68</v>
      </c>
      <c r="D24" s="24" t="n">
        <v>34.4644</v>
      </c>
      <c r="E24" s="24" t="n">
        <v>0.000377733</v>
      </c>
      <c r="F24" s="25" t="n">
        <v>-0.00380325</v>
      </c>
      <c r="G24" s="25" t="n">
        <f aca="false">D24*$B$9+$B$10</f>
        <v>-0.00418907260495738</v>
      </c>
      <c r="H24" s="24" t="n">
        <f aca="false">G24-F24</f>
        <v>-0.000385822604957378</v>
      </c>
      <c r="J24" s="26" t="n">
        <v>34.4644</v>
      </c>
      <c r="K24" s="24" t="n">
        <v>-0.00380325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751.303</v>
      </c>
      <c r="D25" s="29" t="n">
        <v>34.2618</v>
      </c>
      <c r="E25" s="29" t="n">
        <v>0.000271875</v>
      </c>
      <c r="F25" s="28" t="n">
        <v>-0.00344849</v>
      </c>
      <c r="G25" s="28" t="n">
        <f aca="false">D25*$B$9+$B$10</f>
        <v>-0.00212464124799061</v>
      </c>
      <c r="H25" s="29" t="n">
        <f aca="false">G25-F25</f>
        <v>0.00132384875200939</v>
      </c>
      <c r="J25" s="26" t="n">
        <v>34.2618</v>
      </c>
      <c r="K25" s="24" t="n">
        <v>-0.00344849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700.496</v>
      </c>
      <c r="D26" s="24" t="n">
        <v>34.2281</v>
      </c>
      <c r="E26" s="24" t="n">
        <v>0.000579636</v>
      </c>
      <c r="F26" s="25" t="n">
        <v>-0.00243378</v>
      </c>
      <c r="G26" s="25" t="n">
        <f aca="false">D26*$B$9+$B$10</f>
        <v>-0.00178124866788304</v>
      </c>
      <c r="H26" s="24" t="n">
        <f aca="false">G26-F26</f>
        <v>0.00065253133211696</v>
      </c>
      <c r="J26" s="26" t="n">
        <v>34.2281</v>
      </c>
      <c r="K26" s="24" t="n">
        <v>-0.00243378</v>
      </c>
    </row>
    <row r="27" customFormat="false" ht="14.25" hidden="false" customHeight="false" outlineLevel="0" collapsed="false">
      <c r="A27" s="27" t="n">
        <v>6</v>
      </c>
      <c r="B27" s="24" t="s">
        <v>56</v>
      </c>
      <c r="C27" s="28" t="n">
        <v>121.315</v>
      </c>
      <c r="D27" s="29" t="n">
        <v>33.9079</v>
      </c>
      <c r="E27" s="29" t="n">
        <v>0.00111075</v>
      </c>
      <c r="F27" s="28" t="n">
        <v>0.000701904</v>
      </c>
      <c r="G27" s="28" t="n">
        <f aca="false">D27*$B$9+$B$10</f>
        <v>0.00148149032767853</v>
      </c>
      <c r="H27" s="29" t="n">
        <f aca="false">G27-F27</f>
        <v>0.000779586327678525</v>
      </c>
      <c r="J27" s="26" t="n">
        <v>33.9079</v>
      </c>
      <c r="K27" s="24" t="n">
        <v>0.000701904</v>
      </c>
    </row>
    <row r="28" customFormat="false" ht="14.25" hidden="false" customHeight="false" outlineLevel="0" collapsed="false">
      <c r="A28" s="27" t="n">
        <v>7</v>
      </c>
      <c r="B28" s="24" t="s">
        <v>56</v>
      </c>
      <c r="C28" s="28" t="n">
        <v>158.505</v>
      </c>
      <c r="D28" s="29" t="n">
        <v>33.913</v>
      </c>
      <c r="E28" s="29" t="n">
        <v>0.00166818</v>
      </c>
      <c r="F28" s="28" t="n">
        <v>0.00396347</v>
      </c>
      <c r="G28" s="28" t="n">
        <f aca="false">D28*$B$9+$B$10</f>
        <v>0.00142952290457626</v>
      </c>
      <c r="H28" s="29" t="n">
        <f aca="false">G28-F28</f>
        <v>-0.00253394709542374</v>
      </c>
      <c r="J28" s="26" t="n">
        <v>33.913</v>
      </c>
      <c r="K28" s="24" t="n">
        <v>0.00396347</v>
      </c>
    </row>
    <row r="29" customFormat="false" ht="14.25" hidden="false" customHeight="false" outlineLevel="0" collapsed="false">
      <c r="A29" s="27" t="n">
        <v>8</v>
      </c>
      <c r="B29" s="24" t="s">
        <v>56</v>
      </c>
      <c r="C29" s="28" t="n">
        <v>128.661</v>
      </c>
      <c r="D29" s="29" t="n">
        <v>33.9197</v>
      </c>
      <c r="E29" s="29" t="n">
        <v>0.000233326</v>
      </c>
      <c r="F29" s="28" t="n">
        <v>0.00146103</v>
      </c>
      <c r="G29" s="28" t="n">
        <f aca="false">D29*$B$9+$B$10</f>
        <v>0.00136125197618692</v>
      </c>
      <c r="H29" s="29" t="n">
        <f aca="false">G29-F29</f>
        <v>-9.97780238130833E-005</v>
      </c>
      <c r="J29" s="26" t="n">
        <v>33.9197</v>
      </c>
      <c r="K29" s="24" t="n">
        <v>0.00146103</v>
      </c>
    </row>
    <row r="30" customFormat="false" ht="14.25" hidden="false" customHeight="false" outlineLevel="0" collapsed="false">
      <c r="A30" s="27" t="n">
        <v>9</v>
      </c>
      <c r="B30" s="24" t="s">
        <v>56</v>
      </c>
      <c r="C30" s="28" t="n">
        <v>214.577</v>
      </c>
      <c r="D30" s="29" t="n">
        <v>33.9133</v>
      </c>
      <c r="E30" s="29" t="n">
        <v>0.000225727</v>
      </c>
      <c r="F30" s="28" t="n">
        <v>0.000427246</v>
      </c>
      <c r="G30" s="28" t="n">
        <f aca="false">D30*$B$9+$B$10</f>
        <v>0.00142646599733487</v>
      </c>
      <c r="H30" s="29" t="n">
        <f aca="false">G30-F30</f>
        <v>0.000999219997334869</v>
      </c>
      <c r="J30" s="30" t="n">
        <v>33.9133</v>
      </c>
      <c r="K30" s="31" t="n">
        <v>0.000427246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648897007707554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0.00737163504792411</v>
      </c>
      <c r="C9" s="0" t="n">
        <f aca="false">INDEX(LINEST(known_ys,known_xs,TRUE(),TRUE()),2,1)</f>
        <v>0.0015653180125556</v>
      </c>
      <c r="E9" s="0" t="s">
        <v>38</v>
      </c>
      <c r="G9" s="0" t="n">
        <f aca="false">INDEX(LINEST(known_ys,known_xs,TRUE(),TRUE()),3,2)</f>
        <v>0.00158252506051803</v>
      </c>
      <c r="I9" s="0" t="n">
        <f aca="false">MIN(known_xs)</f>
        <v>33.905</v>
      </c>
      <c r="J9" s="0" t="n">
        <f aca="false">I9*$B$9+$B$10</f>
        <v>-0.00047508352438877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249460202775478</v>
      </c>
      <c r="C10" s="11" t="n">
        <f aca="false">INDEX(LINEST(known_ys,known_xs,TRUE(),TRUE()),2,2)</f>
        <v>0.0537038243967638</v>
      </c>
      <c r="E10" s="11" t="s">
        <v>40</v>
      </c>
      <c r="F10" s="11"/>
      <c r="G10" s="11" t="n">
        <f aca="false">INDEX(LINEST(known_ys,known_xs,TRUE(),TRUE()),5,2)</f>
        <v>3.0052626806011E-005</v>
      </c>
      <c r="I10" s="11" t="n">
        <f aca="false">MAX(known_xs)</f>
        <v>34.6053</v>
      </c>
      <c r="J10" s="11" t="n">
        <f aca="false">I10*$B$9+$B$10</f>
        <v>-0.005637439548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</v>
      </c>
    </row>
    <row r="13" customFormat="false" ht="12.75" hidden="false" customHeight="false" outlineLevel="0" collapsed="false">
      <c r="A13" s="0" t="s">
        <v>42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59</v>
      </c>
      <c r="E15" s="13" t="s">
        <v>59</v>
      </c>
      <c r="F15" s="13" t="s">
        <v>60</v>
      </c>
      <c r="G15" s="13"/>
      <c r="H15" s="13"/>
      <c r="J15" s="16" t="s">
        <v>48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76.74</v>
      </c>
      <c r="D17" s="24" t="n">
        <v>34.6053</v>
      </c>
      <c r="E17" s="24" t="n">
        <v>0.000372862</v>
      </c>
      <c r="F17" s="25" t="n">
        <v>-0.00691986</v>
      </c>
      <c r="G17" s="25" t="n">
        <f aca="false">D17*$B$9+$B$10</f>
        <v>-0.00563743954845</v>
      </c>
      <c r="H17" s="24" t="n">
        <f aca="false">G17-F17</f>
        <v>0.00128242045155</v>
      </c>
      <c r="J17" s="26" t="n">
        <v>34.6053</v>
      </c>
      <c r="K17" s="24" t="n">
        <v>-0.00691986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105.04</v>
      </c>
      <c r="D18" s="24" t="n">
        <v>34.6024</v>
      </c>
      <c r="E18" s="24" t="n">
        <v>0.000250853</v>
      </c>
      <c r="F18" s="25" t="n">
        <v>-0.00549698</v>
      </c>
      <c r="G18" s="25" t="n">
        <f aca="false">D18*$B$9+$B$10</f>
        <v>-0.0056160618068111</v>
      </c>
      <c r="H18" s="24" t="n">
        <f aca="false">G18-F18</f>
        <v>-0.000119081806811095</v>
      </c>
      <c r="J18" s="26" t="n">
        <v>34.6024</v>
      </c>
      <c r="K18" s="24" t="n">
        <v>-0.00549698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1506.14</v>
      </c>
      <c r="D19" s="29" t="n">
        <v>34.5098</v>
      </c>
      <c r="E19" s="29" t="n">
        <v>0.000322267</v>
      </c>
      <c r="F19" s="28" t="n">
        <v>-0.00804138</v>
      </c>
      <c r="G19" s="28" t="n">
        <f aca="false">D19*$B$9+$B$10</f>
        <v>-0.00493344840137325</v>
      </c>
      <c r="H19" s="29" t="n">
        <f aca="false">G19-F19</f>
        <v>0.00310793159862675</v>
      </c>
      <c r="J19" s="26" t="n">
        <v>34.5098</v>
      </c>
      <c r="K19" s="24" t="n">
        <v>-0.00804138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1404.07</v>
      </c>
      <c r="D20" s="24" t="n">
        <v>34.4875</v>
      </c>
      <c r="E20" s="24" t="n">
        <v>0.000288954</v>
      </c>
      <c r="F20" s="25" t="n">
        <v>-0.00322723</v>
      </c>
      <c r="G20" s="25" t="n">
        <f aca="false">D20*$B$9+$B$10</f>
        <v>-0.00476906093980453</v>
      </c>
      <c r="H20" s="24" t="n">
        <f aca="false">G20-F20</f>
        <v>-0.00154183093980453</v>
      </c>
      <c r="J20" s="26" t="n">
        <v>34.4875</v>
      </c>
      <c r="K20" s="24" t="n">
        <v>-0.00322723</v>
      </c>
    </row>
    <row r="21" customFormat="false" ht="13.5" hidden="false" customHeight="false" outlineLevel="0" collapsed="false">
      <c r="A21" s="27" t="n">
        <v>3</v>
      </c>
      <c r="B21" s="24" t="s">
        <v>56</v>
      </c>
      <c r="C21" s="28" t="n">
        <v>1503.83</v>
      </c>
      <c r="D21" s="29" t="n">
        <v>34.5127</v>
      </c>
      <c r="E21" s="29" t="n">
        <v>0.000259528</v>
      </c>
      <c r="F21" s="28" t="n">
        <v>-0.00573349</v>
      </c>
      <c r="G21" s="28" t="n">
        <f aca="false">D21*$B$9+$B$10</f>
        <v>-0.00495482614301226</v>
      </c>
      <c r="H21" s="29" t="n">
        <f aca="false">G21-F21</f>
        <v>0.000778663856987736</v>
      </c>
      <c r="J21" s="26" t="n">
        <v>34.5127</v>
      </c>
      <c r="K21" s="24" t="n">
        <v>-0.00573349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401.95</v>
      </c>
      <c r="D22" s="24" t="n">
        <v>34.497</v>
      </c>
      <c r="E22" s="24" t="n">
        <v>0.000258469</v>
      </c>
      <c r="F22" s="25" t="n">
        <v>-0.00345612</v>
      </c>
      <c r="G22" s="25" t="n">
        <f aca="false">D22*$B$9+$B$10</f>
        <v>-0.00483909147275982</v>
      </c>
      <c r="H22" s="24" t="n">
        <f aca="false">G22-F22</f>
        <v>-0.00138297147275982</v>
      </c>
      <c r="J22" s="26" t="n">
        <v>34.497</v>
      </c>
      <c r="K22" s="24" t="n">
        <v>-0.00345612</v>
      </c>
    </row>
    <row r="23" customFormat="false" ht="13.5" hidden="false" customHeight="false" outlineLevel="0" collapsed="false">
      <c r="A23" s="27" t="n">
        <v>4</v>
      </c>
      <c r="B23" s="24" t="s">
        <v>56</v>
      </c>
      <c r="C23" s="28" t="n">
        <v>1411.97</v>
      </c>
      <c r="D23" s="29" t="n">
        <v>34.4902</v>
      </c>
      <c r="E23" s="29" t="n">
        <v>0.000303453</v>
      </c>
      <c r="F23" s="28" t="n">
        <v>-0.00424576</v>
      </c>
      <c r="G23" s="28" t="n">
        <f aca="false">D23*$B$9+$B$10</f>
        <v>-0.00478896435443396</v>
      </c>
      <c r="H23" s="29" t="n">
        <f aca="false">G23-F23</f>
        <v>-0.000543204354433961</v>
      </c>
      <c r="J23" s="26" t="n">
        <v>34.4902</v>
      </c>
      <c r="K23" s="24" t="n">
        <v>-0.00424576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1301.68</v>
      </c>
      <c r="D24" s="24" t="n">
        <v>34.4648</v>
      </c>
      <c r="E24" s="24" t="n">
        <v>0.000452148</v>
      </c>
      <c r="F24" s="25" t="n">
        <v>-0.0034256</v>
      </c>
      <c r="G24" s="25" t="n">
        <f aca="false">D24*$B$9+$B$10</f>
        <v>-0.00460172482421664</v>
      </c>
      <c r="H24" s="24" t="n">
        <f aca="false">G24-F24</f>
        <v>-0.00117612482421664</v>
      </c>
      <c r="J24" s="26" t="n">
        <v>34.4648</v>
      </c>
      <c r="K24" s="24" t="n">
        <v>-0.0034256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751.303</v>
      </c>
      <c r="D25" s="29" t="n">
        <v>34.2624</v>
      </c>
      <c r="E25" s="29" t="n">
        <v>0.000258486</v>
      </c>
      <c r="F25" s="28" t="n">
        <v>-0.00281906</v>
      </c>
      <c r="G25" s="28" t="n">
        <f aca="false">D25*$B$9+$B$10</f>
        <v>-0.00310970589051682</v>
      </c>
      <c r="H25" s="29" t="n">
        <f aca="false">G25-F25</f>
        <v>-0.000290645890516817</v>
      </c>
      <c r="J25" s="26" t="n">
        <v>34.2624</v>
      </c>
      <c r="K25" s="24" t="n">
        <v>-0.00281906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700.496</v>
      </c>
      <c r="D26" s="24" t="n">
        <v>34.2288</v>
      </c>
      <c r="E26" s="24" t="n">
        <v>0.00057443</v>
      </c>
      <c r="F26" s="25" t="n">
        <v>-0.00171661</v>
      </c>
      <c r="G26" s="25" t="n">
        <f aca="false">D26*$B$9+$B$10</f>
        <v>-0.00286201895290658</v>
      </c>
      <c r="H26" s="24" t="n">
        <f aca="false">G26-F26</f>
        <v>-0.00114540895290658</v>
      </c>
      <c r="J26" s="26" t="n">
        <v>34.2288</v>
      </c>
      <c r="K26" s="24" t="n">
        <v>-0.00171661</v>
      </c>
    </row>
    <row r="27" customFormat="false" ht="14.25" hidden="false" customHeight="false" outlineLevel="0" collapsed="false">
      <c r="A27" s="27" t="n">
        <v>6</v>
      </c>
      <c r="B27" s="24" t="s">
        <v>56</v>
      </c>
      <c r="C27" s="28" t="n">
        <v>121.315</v>
      </c>
      <c r="D27" s="29" t="n">
        <v>33.905</v>
      </c>
      <c r="E27" s="29" t="n">
        <v>0.000681833</v>
      </c>
      <c r="F27" s="28" t="n">
        <v>-0.00224686</v>
      </c>
      <c r="G27" s="28" t="n">
        <f aca="false">D27*$B$9+$B$10</f>
        <v>-0.00047508352438877</v>
      </c>
      <c r="H27" s="29" t="n">
        <f aca="false">G27-F27</f>
        <v>0.00177177647561123</v>
      </c>
      <c r="J27" s="26" t="n">
        <v>33.905</v>
      </c>
      <c r="K27" s="24" t="n">
        <v>-0.00224686</v>
      </c>
    </row>
    <row r="28" customFormat="false" ht="14.25" hidden="false" customHeight="false" outlineLevel="0" collapsed="false">
      <c r="A28" s="27" t="n">
        <v>7</v>
      </c>
      <c r="B28" s="24" t="s">
        <v>56</v>
      </c>
      <c r="C28" s="28" t="n">
        <v>158.505</v>
      </c>
      <c r="D28" s="29" t="n">
        <v>33.9109</v>
      </c>
      <c r="E28" s="29" t="n">
        <v>0.00142734</v>
      </c>
      <c r="F28" s="28" t="n">
        <v>0.00194168</v>
      </c>
      <c r="G28" s="28" t="n">
        <f aca="false">D28*$B$9+$B$10</f>
        <v>-0.000518576171171514</v>
      </c>
      <c r="H28" s="29" t="n">
        <f aca="false">G28-F28</f>
        <v>-0.00246025617117151</v>
      </c>
      <c r="J28" s="26" t="n">
        <v>33.9109</v>
      </c>
      <c r="K28" s="24" t="n">
        <v>0.00194168</v>
      </c>
    </row>
    <row r="29" customFormat="false" ht="14.25" hidden="false" customHeight="false" outlineLevel="0" collapsed="false">
      <c r="A29" s="27" t="n">
        <v>8</v>
      </c>
      <c r="B29" s="24" t="s">
        <v>56</v>
      </c>
      <c r="C29" s="28" t="n">
        <v>128.661</v>
      </c>
      <c r="D29" s="29" t="n">
        <v>33.917</v>
      </c>
      <c r="E29" s="29" t="n">
        <v>0.000244936</v>
      </c>
      <c r="F29" s="28" t="n">
        <v>-0.00120544</v>
      </c>
      <c r="G29" s="28" t="n">
        <f aca="false">D29*$B$9+$B$10</f>
        <v>-0.000563543144963846</v>
      </c>
      <c r="H29" s="29" t="n">
        <f aca="false">G29-F29</f>
        <v>0.000641896855036154</v>
      </c>
      <c r="J29" s="26" t="n">
        <v>33.917</v>
      </c>
      <c r="K29" s="24" t="n">
        <v>-0.00120544</v>
      </c>
    </row>
    <row r="30" customFormat="false" ht="14.25" hidden="false" customHeight="false" outlineLevel="0" collapsed="false">
      <c r="A30" s="27" t="n">
        <v>9</v>
      </c>
      <c r="B30" s="24" t="s">
        <v>56</v>
      </c>
      <c r="C30" s="28" t="n">
        <v>214.577</v>
      </c>
      <c r="D30" s="29" t="n">
        <v>33.9113</v>
      </c>
      <c r="E30" s="29" t="n">
        <v>0.000213427</v>
      </c>
      <c r="F30" s="28" t="n">
        <v>-0.00159836</v>
      </c>
      <c r="G30" s="28" t="n">
        <f aca="false">D30*$B$9+$B$10</f>
        <v>-0.000521524825190661</v>
      </c>
      <c r="H30" s="29" t="n">
        <f aca="false">G30-F30</f>
        <v>0.00107683517480934</v>
      </c>
      <c r="J30" s="30" t="n">
        <v>33.9113</v>
      </c>
      <c r="K30" s="31" t="n">
        <v>-0.00159836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5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6</v>
      </c>
      <c r="B2" s="33" t="s">
        <v>67</v>
      </c>
      <c r="C2" s="33" t="s">
        <v>68</v>
      </c>
      <c r="D2" s="32"/>
      <c r="E2" s="33" t="s">
        <v>6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0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1</v>
      </c>
      <c r="B4" s="34" t="s">
        <v>72</v>
      </c>
      <c r="C4" s="34" t="s">
        <v>46</v>
      </c>
      <c r="D4" s="32"/>
      <c r="E4" s="35" t="str">
        <f aca="false">C4&amp;" - "&amp;B4</f>
        <v>Sal0 - Sal-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3</v>
      </c>
      <c r="B5" s="36" t="s">
        <v>72</v>
      </c>
      <c r="C5" s="36" t="s">
        <v>59</v>
      </c>
      <c r="D5" s="32"/>
      <c r="E5" s="37" t="str">
        <f aca="false">C5&amp;" - "&amp;B5</f>
        <v>Sal1 - Sal-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7</v>
      </c>
      <c r="E9" s="41" t="s">
        <v>68</v>
      </c>
      <c r="F9" s="40" t="s">
        <v>68</v>
      </c>
      <c r="G9" s="39"/>
      <c r="H9" s="40" t="s">
        <v>67</v>
      </c>
      <c r="I9" s="41" t="s">
        <v>68</v>
      </c>
      <c r="J9" s="40" t="s">
        <v>68</v>
      </c>
      <c r="K9" s="39"/>
      <c r="L9" s="40" t="s">
        <v>67</v>
      </c>
      <c r="M9" s="41" t="s">
        <v>68</v>
      </c>
      <c r="N9" s="40" t="s">
        <v>68</v>
      </c>
      <c r="O9" s="39"/>
    </row>
    <row r="10" customFormat="false" ht="13.5" hidden="false" customHeight="false" outlineLevel="0" collapsed="false">
      <c r="A10" s="42" t="s">
        <v>67</v>
      </c>
      <c r="B10" s="43" t="s">
        <v>68</v>
      </c>
      <c r="C10" s="43" t="s">
        <v>68</v>
      </c>
      <c r="D10" s="44" t="s">
        <v>45</v>
      </c>
      <c r="E10" s="34" t="s">
        <v>45</v>
      </c>
      <c r="F10" s="44" t="s">
        <v>45</v>
      </c>
      <c r="G10" s="43" t="s">
        <v>76</v>
      </c>
      <c r="H10" s="34" t="s">
        <v>72</v>
      </c>
      <c r="I10" s="34" t="s">
        <v>77</v>
      </c>
      <c r="J10" s="44" t="s">
        <v>77</v>
      </c>
      <c r="K10" s="43" t="s">
        <v>76</v>
      </c>
      <c r="L10" s="34" t="s">
        <v>72</v>
      </c>
      <c r="M10" s="36" t="s">
        <v>59</v>
      </c>
      <c r="N10" s="36" t="s">
        <v>59</v>
      </c>
      <c r="O10" s="43" t="s">
        <v>76</v>
      </c>
    </row>
    <row r="11" customFormat="false" ht="13.5" hidden="false" customHeight="false" outlineLevel="0" collapsed="false">
      <c r="A11" s="45" t="s">
        <v>78</v>
      </c>
      <c r="B11" s="46" t="s">
        <v>78</v>
      </c>
      <c r="C11" s="46" t="s">
        <v>79</v>
      </c>
      <c r="D11" s="47" t="s">
        <v>32</v>
      </c>
      <c r="E11" s="48" t="s">
        <v>80</v>
      </c>
      <c r="F11" s="47" t="s">
        <v>51</v>
      </c>
      <c r="G11" s="46" t="s">
        <v>81</v>
      </c>
      <c r="H11" s="47" t="s">
        <v>32</v>
      </c>
      <c r="I11" s="48" t="s">
        <v>80</v>
      </c>
      <c r="J11" s="47" t="s">
        <v>51</v>
      </c>
      <c r="K11" s="46" t="s">
        <v>81</v>
      </c>
      <c r="L11" s="47" t="s">
        <v>32</v>
      </c>
      <c r="M11" s="48" t="s">
        <v>80</v>
      </c>
      <c r="N11" s="47" t="s">
        <v>51</v>
      </c>
      <c r="O11" s="46" t="s">
        <v>81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76.74</v>
      </c>
      <c r="E12" s="52" t="n">
        <v>2176.74</v>
      </c>
      <c r="F12" s="51" t="n">
        <v>0.180143</v>
      </c>
      <c r="G12" s="50" t="n">
        <v>-0.000244141</v>
      </c>
      <c r="H12" s="51" t="n">
        <v>34.6122</v>
      </c>
      <c r="I12" s="52" t="n">
        <v>34.6064</v>
      </c>
      <c r="J12" s="51" t="n">
        <v>0.00045388</v>
      </c>
      <c r="K12" s="50" t="n">
        <v>-0.00578308</v>
      </c>
      <c r="L12" s="51" t="n">
        <v>34.6122</v>
      </c>
      <c r="M12" s="52" t="n">
        <v>34.6053</v>
      </c>
      <c r="N12" s="51" t="n">
        <v>0.000372862</v>
      </c>
      <c r="O12" s="50" t="n">
        <v>-0.00691986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105.04</v>
      </c>
      <c r="E13" s="56" t="n">
        <v>2105.04</v>
      </c>
      <c r="F13" s="55" t="n">
        <v>0.201871</v>
      </c>
      <c r="G13" s="54" t="n">
        <v>-0.000488281</v>
      </c>
      <c r="H13" s="55" t="n">
        <v>34.6079</v>
      </c>
      <c r="I13" s="56" t="n">
        <v>34.6032</v>
      </c>
      <c r="J13" s="55" t="n">
        <v>0.000274135</v>
      </c>
      <c r="K13" s="54" t="n">
        <v>-0.00466156</v>
      </c>
      <c r="L13" s="55" t="n">
        <v>34.6079</v>
      </c>
      <c r="M13" s="56" t="n">
        <v>34.6024</v>
      </c>
      <c r="N13" s="55" t="n">
        <v>0.000250853</v>
      </c>
      <c r="O13" s="54" t="n">
        <v>-0.00549698</v>
      </c>
    </row>
    <row r="14" customFormat="false" ht="13.5" hidden="false" customHeight="false" outlineLevel="0" collapsed="false">
      <c r="A14" s="32" t="s">
        <v>7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1506.14</v>
      </c>
      <c r="E15" s="52" t="n">
        <v>1506.14</v>
      </c>
      <c r="F15" s="51" t="n">
        <v>0.358131</v>
      </c>
      <c r="G15" s="50" t="n">
        <v>0.000488281</v>
      </c>
      <c r="H15" s="51" t="n">
        <v>34.5178</v>
      </c>
      <c r="I15" s="52" t="n">
        <v>34.5104</v>
      </c>
      <c r="J15" s="51" t="n">
        <v>0.000280879</v>
      </c>
      <c r="K15" s="50" t="n">
        <v>-0.00735855</v>
      </c>
      <c r="L15" s="51" t="n">
        <v>34.5178</v>
      </c>
      <c r="M15" s="52" t="n">
        <v>34.5098</v>
      </c>
      <c r="N15" s="51" t="n">
        <v>0.000322267</v>
      </c>
      <c r="O15" s="50" t="n">
        <v>-0.00804138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1404.06</v>
      </c>
      <c r="E16" s="56" t="n">
        <v>1404.07</v>
      </c>
      <c r="F16" s="55" t="n">
        <v>0.276409</v>
      </c>
      <c r="G16" s="54" t="n">
        <v>0.00012207</v>
      </c>
      <c r="H16" s="55" t="n">
        <v>34.4907</v>
      </c>
      <c r="I16" s="56" t="n">
        <v>34.4881</v>
      </c>
      <c r="J16" s="55" t="n">
        <v>0.000255001</v>
      </c>
      <c r="K16" s="54" t="n">
        <v>-0.00262451</v>
      </c>
      <c r="L16" s="55" t="n">
        <v>34.4907</v>
      </c>
      <c r="M16" s="56" t="n">
        <v>34.4875</v>
      </c>
      <c r="N16" s="55" t="n">
        <v>0.000288954</v>
      </c>
      <c r="O16" s="54" t="n">
        <v>-0.00322723</v>
      </c>
    </row>
    <row r="17" customFormat="false" ht="13.5" hidden="false" customHeight="false" outlineLevel="0" collapsed="false">
      <c r="A17" s="32" t="s">
        <v>7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1503.83</v>
      </c>
      <c r="E18" s="52" t="n">
        <v>1503.83</v>
      </c>
      <c r="F18" s="51" t="n">
        <v>0.160007</v>
      </c>
      <c r="G18" s="50" t="n">
        <v>0</v>
      </c>
      <c r="H18" s="51" t="n">
        <v>34.5184</v>
      </c>
      <c r="I18" s="52" t="n">
        <v>34.513</v>
      </c>
      <c r="J18" s="51" t="n">
        <v>0.00023473</v>
      </c>
      <c r="K18" s="50" t="n">
        <v>-0.00535583</v>
      </c>
      <c r="L18" s="51" t="n">
        <v>34.5184</v>
      </c>
      <c r="M18" s="52" t="n">
        <v>34.5127</v>
      </c>
      <c r="N18" s="51" t="n">
        <v>0.000259528</v>
      </c>
      <c r="O18" s="50" t="n">
        <v>-0.00573349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1401.95</v>
      </c>
      <c r="E19" s="56" t="n">
        <v>1401.95</v>
      </c>
      <c r="F19" s="55" t="n">
        <v>0.281024</v>
      </c>
      <c r="G19" s="54" t="n">
        <v>-0.000244141</v>
      </c>
      <c r="H19" s="55" t="n">
        <v>34.5005</v>
      </c>
      <c r="I19" s="56" t="n">
        <v>34.4974</v>
      </c>
      <c r="J19" s="55" t="n">
        <v>0.000254951</v>
      </c>
      <c r="K19" s="54" t="n">
        <v>-0.00313568</v>
      </c>
      <c r="L19" s="55" t="n">
        <v>34.5005</v>
      </c>
      <c r="M19" s="56" t="n">
        <v>34.497</v>
      </c>
      <c r="N19" s="55" t="n">
        <v>0.000258469</v>
      </c>
      <c r="O19" s="54" t="n">
        <v>-0.00345612</v>
      </c>
    </row>
    <row r="20" customFormat="false" ht="13.5" hidden="false" customHeight="false" outlineLevel="0" collapsed="false">
      <c r="A20" s="32" t="s">
        <v>7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1411.97</v>
      </c>
      <c r="E21" s="52" t="n">
        <v>1411.97</v>
      </c>
      <c r="F21" s="51" t="n">
        <v>0.206405</v>
      </c>
      <c r="G21" s="50" t="n">
        <v>0.000244141</v>
      </c>
      <c r="H21" s="51" t="n">
        <v>34.4944</v>
      </c>
      <c r="I21" s="52" t="n">
        <v>34.4901</v>
      </c>
      <c r="J21" s="51" t="n">
        <v>0.000356447</v>
      </c>
      <c r="K21" s="50" t="n">
        <v>-0.0043335</v>
      </c>
      <c r="L21" s="51" t="n">
        <v>34.4944</v>
      </c>
      <c r="M21" s="52" t="n">
        <v>34.4902</v>
      </c>
      <c r="N21" s="51" t="n">
        <v>0.000303453</v>
      </c>
      <c r="O21" s="50" t="n">
        <v>-0.00424576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121</v>
      </c>
      <c r="D22" s="55" t="n">
        <v>1301.68</v>
      </c>
      <c r="E22" s="56" t="n">
        <v>1301.68</v>
      </c>
      <c r="F22" s="55" t="n">
        <v>0.200065</v>
      </c>
      <c r="G22" s="54" t="n">
        <v>-0.000366211</v>
      </c>
      <c r="H22" s="55" t="n">
        <v>34.4682</v>
      </c>
      <c r="I22" s="56" t="n">
        <v>34.4644</v>
      </c>
      <c r="J22" s="55" t="n">
        <v>0.000377733</v>
      </c>
      <c r="K22" s="54" t="n">
        <v>-0.00380325</v>
      </c>
      <c r="L22" s="55" t="n">
        <v>34.4682</v>
      </c>
      <c r="M22" s="56" t="n">
        <v>34.4648</v>
      </c>
      <c r="N22" s="55" t="n">
        <v>0.000452148</v>
      </c>
      <c r="O22" s="54" t="n">
        <v>-0.0034256</v>
      </c>
    </row>
    <row r="23" customFormat="false" ht="13.5" hidden="false" customHeight="false" outlineLevel="0" collapsed="false">
      <c r="A23" s="32" t="s">
        <v>7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121</v>
      </c>
      <c r="D24" s="51" t="n">
        <v>751.303</v>
      </c>
      <c r="E24" s="52" t="n">
        <v>751.303</v>
      </c>
      <c r="F24" s="51" t="n">
        <v>0.0702367</v>
      </c>
      <c r="G24" s="50" t="n">
        <v>0.000366211</v>
      </c>
      <c r="H24" s="51" t="n">
        <v>34.2652</v>
      </c>
      <c r="I24" s="52" t="n">
        <v>34.2618</v>
      </c>
      <c r="J24" s="51" t="n">
        <v>0.000271875</v>
      </c>
      <c r="K24" s="50" t="n">
        <v>-0.00344849</v>
      </c>
      <c r="L24" s="51" t="n">
        <v>34.2652</v>
      </c>
      <c r="M24" s="52" t="n">
        <v>34.2624</v>
      </c>
      <c r="N24" s="51" t="n">
        <v>0.000258486</v>
      </c>
      <c r="O24" s="50" t="n">
        <v>-0.00281906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121</v>
      </c>
      <c r="D25" s="55" t="n">
        <v>700.496</v>
      </c>
      <c r="E25" s="56" t="n">
        <v>700.496</v>
      </c>
      <c r="F25" s="55" t="n">
        <v>0.128563</v>
      </c>
      <c r="G25" s="54" t="n">
        <v>-0.000244141</v>
      </c>
      <c r="H25" s="55" t="n">
        <v>34.2305</v>
      </c>
      <c r="I25" s="56" t="n">
        <v>34.2281</v>
      </c>
      <c r="J25" s="55" t="n">
        <v>0.000579636</v>
      </c>
      <c r="K25" s="54" t="n">
        <v>-0.00243378</v>
      </c>
      <c r="L25" s="55" t="n">
        <v>34.2305</v>
      </c>
      <c r="M25" s="56" t="n">
        <v>34.2288</v>
      </c>
      <c r="N25" s="55" t="n">
        <v>0.00057443</v>
      </c>
      <c r="O25" s="54" t="n">
        <v>-0.00171661</v>
      </c>
    </row>
    <row r="26" customFormat="false" ht="13.5" hidden="false" customHeight="false" outlineLevel="0" collapsed="false">
      <c r="A26" s="32" t="s">
        <v>7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57" t="s">
        <v>17</v>
      </c>
      <c r="B27" s="58" t="s">
        <v>18</v>
      </c>
      <c r="C27" s="58" t="n">
        <v>121</v>
      </c>
      <c r="D27" s="59" t="n">
        <v>121.315</v>
      </c>
      <c r="E27" s="60" t="n">
        <v>121.315</v>
      </c>
      <c r="F27" s="59" t="n">
        <v>0.213085</v>
      </c>
      <c r="G27" s="58" t="n">
        <v>0.000236511</v>
      </c>
      <c r="H27" s="59" t="n">
        <v>33.9072</v>
      </c>
      <c r="I27" s="60" t="n">
        <v>33.9079</v>
      </c>
      <c r="J27" s="59" t="n">
        <v>0.00111075</v>
      </c>
      <c r="K27" s="58" t="n">
        <v>0.000701904</v>
      </c>
      <c r="L27" s="59" t="n">
        <v>33.9072</v>
      </c>
      <c r="M27" s="60" t="n">
        <v>33.905</v>
      </c>
      <c r="N27" s="59" t="n">
        <v>0.000681833</v>
      </c>
      <c r="O27" s="58" t="n">
        <v>-0.00224686</v>
      </c>
    </row>
    <row r="28" customFormat="false" ht="13.5" hidden="false" customHeight="false" outlineLevel="0" collapsed="false">
      <c r="A28" s="32" t="s">
        <v>7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57" t="s">
        <v>19</v>
      </c>
      <c r="B29" s="58" t="s">
        <v>20</v>
      </c>
      <c r="C29" s="58" t="n">
        <v>121</v>
      </c>
      <c r="D29" s="59" t="n">
        <v>158.505</v>
      </c>
      <c r="E29" s="60" t="n">
        <v>158.505</v>
      </c>
      <c r="F29" s="59" t="n">
        <v>0.147925</v>
      </c>
      <c r="G29" s="58" t="n">
        <v>-9.15527E-005</v>
      </c>
      <c r="H29" s="59" t="n">
        <v>33.909</v>
      </c>
      <c r="I29" s="60" t="n">
        <v>33.913</v>
      </c>
      <c r="J29" s="59" t="n">
        <v>0.00166818</v>
      </c>
      <c r="K29" s="58" t="n">
        <v>0.00396347</v>
      </c>
      <c r="L29" s="59" t="n">
        <v>33.909</v>
      </c>
      <c r="M29" s="60" t="n">
        <v>33.9109</v>
      </c>
      <c r="N29" s="59" t="n">
        <v>0.00142734</v>
      </c>
      <c r="O29" s="58" t="n">
        <v>0.00194168</v>
      </c>
    </row>
    <row r="30" customFormat="false" ht="13.5" hidden="false" customHeight="false" outlineLevel="0" collapsed="false">
      <c r="A30" s="32" t="s">
        <v>7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57" t="s">
        <v>21</v>
      </c>
      <c r="B31" s="58" t="s">
        <v>22</v>
      </c>
      <c r="C31" s="58" t="n">
        <v>121</v>
      </c>
      <c r="D31" s="59" t="n">
        <v>128.661</v>
      </c>
      <c r="E31" s="60" t="n">
        <v>128.661</v>
      </c>
      <c r="F31" s="59" t="n">
        <v>0.51107</v>
      </c>
      <c r="G31" s="58" t="n">
        <v>0.000289917</v>
      </c>
      <c r="H31" s="59" t="n">
        <v>33.9182</v>
      </c>
      <c r="I31" s="60" t="n">
        <v>33.9197</v>
      </c>
      <c r="J31" s="59" t="n">
        <v>0.000233326</v>
      </c>
      <c r="K31" s="58" t="n">
        <v>0.00146103</v>
      </c>
      <c r="L31" s="59" t="n">
        <v>33.9182</v>
      </c>
      <c r="M31" s="60" t="n">
        <v>33.917</v>
      </c>
      <c r="N31" s="59" t="n">
        <v>0.000244936</v>
      </c>
      <c r="O31" s="58" t="n">
        <v>-0.00120544</v>
      </c>
    </row>
    <row r="32" customFormat="false" ht="13.5" hidden="false" customHeight="false" outlineLevel="0" collapsed="false">
      <c r="A32" s="32" t="s">
        <v>7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57" t="s">
        <v>23</v>
      </c>
      <c r="B33" s="58" t="s">
        <v>24</v>
      </c>
      <c r="C33" s="58" t="n">
        <v>121</v>
      </c>
      <c r="D33" s="59" t="n">
        <v>214.577</v>
      </c>
      <c r="E33" s="60" t="n">
        <v>214.577</v>
      </c>
      <c r="F33" s="59" t="n">
        <v>0.634475</v>
      </c>
      <c r="G33" s="58" t="n">
        <v>-0.000396729</v>
      </c>
      <c r="H33" s="59" t="n">
        <v>33.9129</v>
      </c>
      <c r="I33" s="60" t="n">
        <v>33.9133</v>
      </c>
      <c r="J33" s="59" t="n">
        <v>0.000225727</v>
      </c>
      <c r="K33" s="58" t="n">
        <v>0.000427246</v>
      </c>
      <c r="L33" s="59" t="n">
        <v>33.9129</v>
      </c>
      <c r="M33" s="60" t="n">
        <v>33.9113</v>
      </c>
      <c r="N33" s="59" t="n">
        <v>0.000213427</v>
      </c>
      <c r="O33" s="58" t="n">
        <v>-0.00159836</v>
      </c>
    </row>
    <row r="34" customFormat="false" ht="12.75" hidden="false" customHeight="false" outlineLevel="0" collapsed="false">
      <c r="A34" s="0" t="s">
        <v>7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74171411627692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3.80321416794191E-006</v>
      </c>
      <c r="C9" s="0" t="n">
        <f aca="false">INDEX(LINEST(known_ys,known_xs,TRUE(),TRUE()),2,1)</f>
        <v>6.47876492687359E-007</v>
      </c>
      <c r="E9" s="0" t="s">
        <v>38</v>
      </c>
      <c r="G9" s="0" t="n">
        <f aca="false">INDEX(LINEST(known_ys,known_xs,TRUE(),TRUE()),3,2)</f>
        <v>0.00167111801312781</v>
      </c>
      <c r="I9" s="0" t="n">
        <f aca="false">MIN(known_xs)</f>
        <v>121.315</v>
      </c>
      <c r="J9" s="0" t="n">
        <f aca="false">I9*$B$9+$B$10</f>
        <v>0.000983693044238116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144507997102199</v>
      </c>
      <c r="C10" s="11" t="n">
        <f aca="false">INDEX(LINEST(known_ys,known_xs,TRUE(),TRUE()),2,2)</f>
        <v>0.000821001991012197</v>
      </c>
      <c r="E10" s="11" t="s">
        <v>40</v>
      </c>
      <c r="F10" s="11"/>
      <c r="G10" s="11" t="n">
        <f aca="false">INDEX(LINEST(known_ys,known_xs,TRUE(),TRUE()),5,2)</f>
        <v>3.35116249656029E-005</v>
      </c>
      <c r="I10" s="11" t="n">
        <f aca="false">MAX(known_xs)</f>
        <v>2176.74</v>
      </c>
      <c r="J10" s="11" t="n">
        <f aca="false">I10*$B$9+$B$10</f>
        <v>-0.006833528436903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</v>
      </c>
    </row>
    <row r="13" customFormat="false" ht="12.75" hidden="false" customHeight="false" outlineLevel="0" collapsed="false">
      <c r="A13" s="0" t="s">
        <v>42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76.74</v>
      </c>
      <c r="D17" s="24" t="n">
        <v>34.6064</v>
      </c>
      <c r="E17" s="24" t="n">
        <v>0.00045388</v>
      </c>
      <c r="F17" s="25" t="n">
        <v>-0.00578308</v>
      </c>
      <c r="G17" s="25" t="n">
        <f aca="false">C17*$B$9+$B$10</f>
        <v>-0.00683352843690389</v>
      </c>
      <c r="H17" s="24" t="n">
        <f aca="false">G17-F17</f>
        <v>-0.00105044843690389</v>
      </c>
      <c r="J17" s="26" t="n">
        <v>2176.74</v>
      </c>
      <c r="K17" s="24" t="n">
        <v>-0.00578308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105.04</v>
      </c>
      <c r="D18" s="24" t="n">
        <v>34.6032</v>
      </c>
      <c r="E18" s="24" t="n">
        <v>0.000274135</v>
      </c>
      <c r="F18" s="25" t="n">
        <v>-0.00466156</v>
      </c>
      <c r="G18" s="25" t="n">
        <f aca="false">C18*$B$9+$B$10</f>
        <v>-0.00656083798106246</v>
      </c>
      <c r="H18" s="24" t="n">
        <f aca="false">G18-F18</f>
        <v>-0.00189927798106246</v>
      </c>
      <c r="J18" s="26" t="n">
        <v>2105.04</v>
      </c>
      <c r="K18" s="24" t="n">
        <v>-0.00466156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1506.14</v>
      </c>
      <c r="D19" s="29" t="n">
        <v>34.5104</v>
      </c>
      <c r="E19" s="29" t="n">
        <v>0.000280879</v>
      </c>
      <c r="F19" s="28" t="n">
        <v>-0.00735855</v>
      </c>
      <c r="G19" s="28" t="n">
        <f aca="false">C19*$B$9+$B$10</f>
        <v>-0.00428309301588205</v>
      </c>
      <c r="H19" s="29" t="n">
        <f aca="false">G19-F19</f>
        <v>0.00307545698411795</v>
      </c>
      <c r="J19" s="26" t="n">
        <v>1506.14</v>
      </c>
      <c r="K19" s="24" t="n">
        <v>-0.00735855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1404.07</v>
      </c>
      <c r="D20" s="24" t="n">
        <v>34.4881</v>
      </c>
      <c r="E20" s="24" t="n">
        <v>0.000255001</v>
      </c>
      <c r="F20" s="25" t="n">
        <v>-0.00262451</v>
      </c>
      <c r="G20" s="25" t="n">
        <f aca="false">C20*$B$9+$B$10</f>
        <v>-0.00389489894576021</v>
      </c>
      <c r="H20" s="24" t="n">
        <f aca="false">G20-F20</f>
        <v>-0.00127038894576021</v>
      </c>
      <c r="J20" s="26" t="n">
        <v>1404.07</v>
      </c>
      <c r="K20" s="24" t="n">
        <v>-0.00262451</v>
      </c>
    </row>
    <row r="21" customFormat="false" ht="13.5" hidden="false" customHeight="false" outlineLevel="0" collapsed="false">
      <c r="A21" s="27" t="n">
        <v>3</v>
      </c>
      <c r="B21" s="24" t="s">
        <v>56</v>
      </c>
      <c r="C21" s="28" t="n">
        <v>1503.83</v>
      </c>
      <c r="D21" s="29" t="n">
        <v>34.513</v>
      </c>
      <c r="E21" s="29" t="n">
        <v>0.00023473</v>
      </c>
      <c r="F21" s="28" t="n">
        <v>-0.00535583</v>
      </c>
      <c r="G21" s="28" t="n">
        <f aca="false">C21*$B$9+$B$10</f>
        <v>-0.0042743075911541</v>
      </c>
      <c r="H21" s="29" t="n">
        <f aca="false">G21-F21</f>
        <v>0.0010815224088459</v>
      </c>
      <c r="J21" s="26" t="n">
        <v>1503.83</v>
      </c>
      <c r="K21" s="24" t="n">
        <v>-0.00535583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401.95</v>
      </c>
      <c r="D22" s="24" t="n">
        <v>34.4974</v>
      </c>
      <c r="E22" s="24" t="n">
        <v>0.000254951</v>
      </c>
      <c r="F22" s="25" t="n">
        <v>-0.00313568</v>
      </c>
      <c r="G22" s="25" t="n">
        <f aca="false">C22*$B$9+$B$10</f>
        <v>-0.00388683613172418</v>
      </c>
      <c r="H22" s="24" t="n">
        <f aca="false">G22-F22</f>
        <v>-0.000751156131724177</v>
      </c>
      <c r="J22" s="26" t="n">
        <v>1401.95</v>
      </c>
      <c r="K22" s="24" t="n">
        <v>-0.00313568</v>
      </c>
    </row>
    <row r="23" customFormat="false" ht="13.5" hidden="false" customHeight="false" outlineLevel="0" collapsed="false">
      <c r="A23" s="27" t="n">
        <v>4</v>
      </c>
      <c r="B23" s="24" t="s">
        <v>56</v>
      </c>
      <c r="C23" s="28" t="n">
        <v>1411.97</v>
      </c>
      <c r="D23" s="29" t="n">
        <v>34.4901</v>
      </c>
      <c r="E23" s="29" t="n">
        <v>0.000356447</v>
      </c>
      <c r="F23" s="28" t="n">
        <v>-0.0043335</v>
      </c>
      <c r="G23" s="28" t="n">
        <f aca="false">C23*$B$9+$B$10</f>
        <v>-0.00392494433768695</v>
      </c>
      <c r="H23" s="29" t="n">
        <f aca="false">G23-F23</f>
        <v>0.000408555662313045</v>
      </c>
      <c r="J23" s="26" t="n">
        <v>1411.97</v>
      </c>
      <c r="K23" s="24" t="n">
        <v>-0.0043335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1301.68</v>
      </c>
      <c r="D24" s="24" t="n">
        <v>34.4644</v>
      </c>
      <c r="E24" s="24" t="n">
        <v>0.000377733</v>
      </c>
      <c r="F24" s="25" t="n">
        <v>-0.00380325</v>
      </c>
      <c r="G24" s="25" t="n">
        <f aca="false">C24*$B$9+$B$10</f>
        <v>-0.00350548784710464</v>
      </c>
      <c r="H24" s="24" t="n">
        <f aca="false">G24-F24</f>
        <v>0.000297762152895359</v>
      </c>
      <c r="J24" s="26" t="n">
        <v>1301.68</v>
      </c>
      <c r="K24" s="24" t="n">
        <v>-0.00380325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751.303</v>
      </c>
      <c r="D25" s="29" t="n">
        <v>34.2618</v>
      </c>
      <c r="E25" s="29" t="n">
        <v>0.000271875</v>
      </c>
      <c r="F25" s="28" t="n">
        <v>-0.00344849</v>
      </c>
      <c r="G25" s="28" t="n">
        <f aca="false">C25*$B$9+$B$10</f>
        <v>-0.00141228624299527</v>
      </c>
      <c r="H25" s="29" t="n">
        <f aca="false">G25-F25</f>
        <v>0.00203620375700473</v>
      </c>
      <c r="J25" s="26" t="n">
        <v>751.303</v>
      </c>
      <c r="K25" s="24" t="n">
        <v>-0.00344849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700.496</v>
      </c>
      <c r="D26" s="24" t="n">
        <v>34.2281</v>
      </c>
      <c r="E26" s="24" t="n">
        <v>0.000579636</v>
      </c>
      <c r="F26" s="25" t="n">
        <v>-0.00243378</v>
      </c>
      <c r="G26" s="25" t="n">
        <f aca="false">C26*$B$9+$B$10</f>
        <v>-0.00121905634076465</v>
      </c>
      <c r="H26" s="24" t="n">
        <f aca="false">G26-F26</f>
        <v>0.00121472365923535</v>
      </c>
      <c r="J26" s="26" t="n">
        <v>700.496</v>
      </c>
      <c r="K26" s="24" t="n">
        <v>-0.00243378</v>
      </c>
    </row>
    <row r="27" customFormat="false" ht="14.25" hidden="false" customHeight="false" outlineLevel="0" collapsed="false">
      <c r="A27" s="27" t="n">
        <v>6</v>
      </c>
      <c r="B27" s="24" t="s">
        <v>56</v>
      </c>
      <c r="C27" s="28" t="n">
        <v>121.315</v>
      </c>
      <c r="D27" s="29" t="n">
        <v>33.9079</v>
      </c>
      <c r="E27" s="29" t="n">
        <v>0.00111075</v>
      </c>
      <c r="F27" s="28" t="n">
        <v>0.000701904</v>
      </c>
      <c r="G27" s="28" t="n">
        <f aca="false">C27*$B$9+$B$10</f>
        <v>0.000983693044238116</v>
      </c>
      <c r="H27" s="29" t="n">
        <f aca="false">G27-F27</f>
        <v>0.000281789044238116</v>
      </c>
      <c r="J27" s="26" t="n">
        <v>121.315</v>
      </c>
      <c r="K27" s="24" t="n">
        <v>0.000701904</v>
      </c>
    </row>
    <row r="28" customFormat="false" ht="14.25" hidden="false" customHeight="false" outlineLevel="0" collapsed="false">
      <c r="A28" s="27" t="n">
        <v>7</v>
      </c>
      <c r="B28" s="24" t="s">
        <v>56</v>
      </c>
      <c r="C28" s="28" t="n">
        <v>158.505</v>
      </c>
      <c r="D28" s="29" t="n">
        <v>33.913</v>
      </c>
      <c r="E28" s="29" t="n">
        <v>0.00166818</v>
      </c>
      <c r="F28" s="28" t="n">
        <v>0.00396347</v>
      </c>
      <c r="G28" s="28" t="n">
        <f aca="false">C28*$B$9+$B$10</f>
        <v>0.000842251509332356</v>
      </c>
      <c r="H28" s="29" t="n">
        <f aca="false">G28-F28</f>
        <v>-0.00312121849066764</v>
      </c>
      <c r="J28" s="26" t="n">
        <v>158.505</v>
      </c>
      <c r="K28" s="24" t="n">
        <v>0.00396347</v>
      </c>
    </row>
    <row r="29" customFormat="false" ht="14.25" hidden="false" customHeight="false" outlineLevel="0" collapsed="false">
      <c r="A29" s="27" t="n">
        <v>8</v>
      </c>
      <c r="B29" s="24" t="s">
        <v>56</v>
      </c>
      <c r="C29" s="28" t="n">
        <v>128.661</v>
      </c>
      <c r="D29" s="29" t="n">
        <v>33.9197</v>
      </c>
      <c r="E29" s="29" t="n">
        <v>0.000233326</v>
      </c>
      <c r="F29" s="28" t="n">
        <v>0.00146103</v>
      </c>
      <c r="G29" s="28" t="n">
        <f aca="false">C29*$B$9+$B$10</f>
        <v>0.000955754632960415</v>
      </c>
      <c r="H29" s="29" t="n">
        <f aca="false">G29-F29</f>
        <v>-0.000505275367039586</v>
      </c>
      <c r="J29" s="26" t="n">
        <v>128.661</v>
      </c>
      <c r="K29" s="24" t="n">
        <v>0.00146103</v>
      </c>
    </row>
    <row r="30" customFormat="false" ht="14.25" hidden="false" customHeight="false" outlineLevel="0" collapsed="false">
      <c r="A30" s="27" t="n">
        <v>9</v>
      </c>
      <c r="B30" s="24" t="s">
        <v>56</v>
      </c>
      <c r="C30" s="28" t="n">
        <v>214.577</v>
      </c>
      <c r="D30" s="29" t="n">
        <v>33.9133</v>
      </c>
      <c r="E30" s="29" t="n">
        <v>0.000225727</v>
      </c>
      <c r="F30" s="28" t="n">
        <v>0.000427246</v>
      </c>
      <c r="G30" s="28" t="n">
        <f aca="false">C30*$B$9+$B$10</f>
        <v>0.000628997684507517</v>
      </c>
      <c r="H30" s="29" t="n">
        <f aca="false">G30-F30</f>
        <v>0.000201751684507517</v>
      </c>
      <c r="J30" s="30" t="n">
        <v>214.577</v>
      </c>
      <c r="K30" s="31" t="n">
        <v>0.000427246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K32" s="0" t="n">
        <f aca="false">AVERAGE(K17:K30)</f>
        <v>-0.0025988985714285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684233079899417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2.96695588579957E-006</v>
      </c>
      <c r="C9" s="0" t="n">
        <f aca="false">INDEX(LINEST(known_ys,known_xs,TRUE(),TRUE()),2,1)</f>
        <v>5.81837553210459E-007</v>
      </c>
      <c r="E9" s="0" t="s">
        <v>38</v>
      </c>
      <c r="G9" s="0" t="n">
        <f aca="false">INDEX(LINEST(known_ys,known_xs,TRUE(),TRUE()),3,2)</f>
        <v>0.00150077866207351</v>
      </c>
      <c r="I9" s="0" t="n">
        <f aca="false">MIN(known_xs)</f>
        <v>121.315</v>
      </c>
      <c r="J9" s="0" t="n">
        <f aca="false">I9*$B$9+$B$10</f>
        <v>-0.000647375027372005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028743877408623</v>
      </c>
      <c r="C10" s="11" t="n">
        <f aca="false">INDEX(LINEST(known_ys,known_xs,TRUE(),TRUE()),2,2)</f>
        <v>0.000737316132045507</v>
      </c>
      <c r="E10" s="11" t="s">
        <v>40</v>
      </c>
      <c r="F10" s="11"/>
      <c r="G10" s="11" t="n">
        <f aca="false">INDEX(LINEST(known_ys,known_xs,TRUE(),TRUE()),5,2)</f>
        <v>2.70280391104217E-005</v>
      </c>
      <c r="I10" s="11" t="n">
        <f aca="false">MAX(known_xs)</f>
        <v>2176.74</v>
      </c>
      <c r="J10" s="11" t="n">
        <f aca="false">I10*$B$9+$B$10</f>
        <v>-0.006745730328941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</v>
      </c>
    </row>
    <row r="13" customFormat="false" ht="12.75" hidden="false" customHeight="false" outlineLevel="0" collapsed="false">
      <c r="A13" s="0" t="s">
        <v>42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59</v>
      </c>
      <c r="E15" s="13" t="s">
        <v>59</v>
      </c>
      <c r="F15" s="13" t="s">
        <v>60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76.74</v>
      </c>
      <c r="D17" s="24" t="n">
        <v>34.6053</v>
      </c>
      <c r="E17" s="24" t="n">
        <v>0.000372862</v>
      </c>
      <c r="F17" s="25" t="n">
        <v>-0.00691986</v>
      </c>
      <c r="G17" s="25" t="n">
        <f aca="false">C17*$B$9+$B$10</f>
        <v>-0.00674573032894159</v>
      </c>
      <c r="H17" s="24" t="n">
        <f aca="false">G17-F17</f>
        <v>0.000174129671058411</v>
      </c>
      <c r="J17" s="26" t="n">
        <v>2176.74</v>
      </c>
      <c r="K17" s="24" t="n">
        <v>-0.00691986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105.04</v>
      </c>
      <c r="D18" s="24" t="n">
        <v>34.6024</v>
      </c>
      <c r="E18" s="24" t="n">
        <v>0.000250853</v>
      </c>
      <c r="F18" s="25" t="n">
        <v>-0.00549698</v>
      </c>
      <c r="G18" s="25" t="n">
        <f aca="false">C18*$B$9+$B$10</f>
        <v>-0.00653299959192976</v>
      </c>
      <c r="H18" s="24" t="n">
        <f aca="false">G18-F18</f>
        <v>-0.00103601959192976</v>
      </c>
      <c r="J18" s="26" t="n">
        <v>2105.04</v>
      </c>
      <c r="K18" s="24" t="n">
        <v>-0.00549698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1506.14</v>
      </c>
      <c r="D19" s="29" t="n">
        <v>34.5098</v>
      </c>
      <c r="E19" s="29" t="n">
        <v>0.000322267</v>
      </c>
      <c r="F19" s="28" t="n">
        <v>-0.00804138</v>
      </c>
      <c r="G19" s="28" t="n">
        <f aca="false">C19*$B$9+$B$10</f>
        <v>-0.0047560897119244</v>
      </c>
      <c r="H19" s="29" t="n">
        <f aca="false">G19-F19</f>
        <v>0.0032852902880756</v>
      </c>
      <c r="J19" s="26" t="n">
        <v>1506.14</v>
      </c>
      <c r="K19" s="24" t="n">
        <v>-0.00804138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1404.07</v>
      </c>
      <c r="D20" s="24" t="n">
        <v>34.4875</v>
      </c>
      <c r="E20" s="24" t="n">
        <v>0.000288954</v>
      </c>
      <c r="F20" s="25" t="n">
        <v>-0.00322723</v>
      </c>
      <c r="G20" s="25" t="n">
        <f aca="false">C20*$B$9+$B$10</f>
        <v>-0.00445325252466083</v>
      </c>
      <c r="H20" s="24" t="n">
        <f aca="false">G20-F20</f>
        <v>-0.00122602252466083</v>
      </c>
      <c r="J20" s="26" t="n">
        <v>1404.07</v>
      </c>
      <c r="K20" s="24" t="n">
        <v>-0.00322723</v>
      </c>
    </row>
    <row r="21" customFormat="false" ht="13.5" hidden="false" customHeight="false" outlineLevel="0" collapsed="false">
      <c r="A21" s="27" t="n">
        <v>3</v>
      </c>
      <c r="B21" s="24" t="s">
        <v>56</v>
      </c>
      <c r="C21" s="28" t="n">
        <v>1503.83</v>
      </c>
      <c r="D21" s="29" t="n">
        <v>34.5127</v>
      </c>
      <c r="E21" s="29" t="n">
        <v>0.000259528</v>
      </c>
      <c r="F21" s="28" t="n">
        <v>-0.00573349</v>
      </c>
      <c r="G21" s="28" t="n">
        <f aca="false">C21*$B$9+$B$10</f>
        <v>-0.0047492360438282</v>
      </c>
      <c r="H21" s="29" t="n">
        <f aca="false">G21-F21</f>
        <v>0.0009842539561718</v>
      </c>
      <c r="J21" s="26" t="n">
        <v>1503.83</v>
      </c>
      <c r="K21" s="24" t="n">
        <v>-0.00573349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401.95</v>
      </c>
      <c r="D22" s="24" t="n">
        <v>34.497</v>
      </c>
      <c r="E22" s="24" t="n">
        <v>0.000258469</v>
      </c>
      <c r="F22" s="25" t="n">
        <v>-0.00345612</v>
      </c>
      <c r="G22" s="25" t="n">
        <f aca="false">C22*$B$9+$B$10</f>
        <v>-0.00444696257818294</v>
      </c>
      <c r="H22" s="24" t="n">
        <f aca="false">G22-F22</f>
        <v>-0.00099084257818294</v>
      </c>
      <c r="J22" s="26" t="n">
        <v>1401.95</v>
      </c>
      <c r="K22" s="24" t="n">
        <v>-0.00345612</v>
      </c>
    </row>
    <row r="23" customFormat="false" ht="13.5" hidden="false" customHeight="false" outlineLevel="0" collapsed="false">
      <c r="A23" s="27" t="n">
        <v>4</v>
      </c>
      <c r="B23" s="24" t="s">
        <v>56</v>
      </c>
      <c r="C23" s="28" t="n">
        <v>1411.97</v>
      </c>
      <c r="D23" s="29" t="n">
        <v>34.4902</v>
      </c>
      <c r="E23" s="29" t="n">
        <v>0.000303453</v>
      </c>
      <c r="F23" s="28" t="n">
        <v>-0.00424576</v>
      </c>
      <c r="G23" s="28" t="n">
        <f aca="false">C23*$B$9+$B$10</f>
        <v>-0.00447669147615865</v>
      </c>
      <c r="H23" s="29" t="n">
        <f aca="false">G23-F23</f>
        <v>-0.00023093147615865</v>
      </c>
      <c r="J23" s="26" t="n">
        <v>1411.97</v>
      </c>
      <c r="K23" s="24" t="n">
        <v>-0.00424576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1301.68</v>
      </c>
      <c r="D24" s="24" t="n">
        <v>34.4648</v>
      </c>
      <c r="E24" s="24" t="n">
        <v>0.000452148</v>
      </c>
      <c r="F24" s="25" t="n">
        <v>-0.0034256</v>
      </c>
      <c r="G24" s="25" t="n">
        <f aca="false">C24*$B$9+$B$10</f>
        <v>-0.00414946591151382</v>
      </c>
      <c r="H24" s="24" t="n">
        <f aca="false">G24-F24</f>
        <v>-0.000723865911513816</v>
      </c>
      <c r="J24" s="26" t="n">
        <v>1301.68</v>
      </c>
      <c r="K24" s="24" t="n">
        <v>-0.0034256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751.303</v>
      </c>
      <c r="D25" s="29" t="n">
        <v>34.2624</v>
      </c>
      <c r="E25" s="29" t="n">
        <v>0.000258486</v>
      </c>
      <c r="F25" s="28" t="n">
        <v>-0.00281906</v>
      </c>
      <c r="G25" s="28" t="n">
        <f aca="false">C25*$B$9+$B$10</f>
        <v>-0.00251652163195511</v>
      </c>
      <c r="H25" s="29" t="n">
        <f aca="false">G25-F25</f>
        <v>0.000302538368044895</v>
      </c>
      <c r="J25" s="26" t="n">
        <v>751.303</v>
      </c>
      <c r="K25" s="24" t="n">
        <v>-0.00281906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700.496</v>
      </c>
      <c r="D26" s="24" t="n">
        <v>34.2288</v>
      </c>
      <c r="E26" s="24" t="n">
        <v>0.00057443</v>
      </c>
      <c r="F26" s="25" t="n">
        <v>-0.00171661</v>
      </c>
      <c r="G26" s="25" t="n">
        <f aca="false">C26*$B$9+$B$10</f>
        <v>-0.00236577950426529</v>
      </c>
      <c r="H26" s="24" t="n">
        <f aca="false">G26-F26</f>
        <v>-0.000649169504265286</v>
      </c>
      <c r="J26" s="26" t="n">
        <v>700.496</v>
      </c>
      <c r="K26" s="24" t="n">
        <v>-0.00171661</v>
      </c>
    </row>
    <row r="27" customFormat="false" ht="14.25" hidden="false" customHeight="false" outlineLevel="0" collapsed="false">
      <c r="A27" s="27" t="n">
        <v>6</v>
      </c>
      <c r="B27" s="24" t="s">
        <v>56</v>
      </c>
      <c r="C27" s="28" t="n">
        <v>121.315</v>
      </c>
      <c r="D27" s="29" t="n">
        <v>33.905</v>
      </c>
      <c r="E27" s="29" t="n">
        <v>0.000681833</v>
      </c>
      <c r="F27" s="28" t="n">
        <v>-0.00224686</v>
      </c>
      <c r="G27" s="28" t="n">
        <f aca="false">C27*$B$9+$B$10</f>
        <v>-0.000647375027372005</v>
      </c>
      <c r="H27" s="29" t="n">
        <f aca="false">G27-F27</f>
        <v>0.001599484972628</v>
      </c>
      <c r="J27" s="26" t="n">
        <v>121.315</v>
      </c>
      <c r="K27" s="24" t="n">
        <v>-0.00224686</v>
      </c>
    </row>
    <row r="28" customFormat="false" ht="14.25" hidden="false" customHeight="false" outlineLevel="0" collapsed="false">
      <c r="A28" s="27" t="n">
        <v>7</v>
      </c>
      <c r="B28" s="24" t="s">
        <v>56</v>
      </c>
      <c r="C28" s="28" t="n">
        <v>158.505</v>
      </c>
      <c r="D28" s="29" t="n">
        <v>33.9109</v>
      </c>
      <c r="E28" s="29" t="n">
        <v>0.00142734</v>
      </c>
      <c r="F28" s="28" t="n">
        <v>0.00194168</v>
      </c>
      <c r="G28" s="28" t="n">
        <f aca="false">C28*$B$9+$B$10</f>
        <v>-0.000757716116764891</v>
      </c>
      <c r="H28" s="29" t="n">
        <f aca="false">G28-F28</f>
        <v>-0.00269939611676489</v>
      </c>
      <c r="J28" s="26" t="n">
        <v>158.505</v>
      </c>
      <c r="K28" s="24" t="n">
        <v>0.00194168</v>
      </c>
    </row>
    <row r="29" customFormat="false" ht="14.25" hidden="false" customHeight="false" outlineLevel="0" collapsed="false">
      <c r="A29" s="27" t="n">
        <v>8</v>
      </c>
      <c r="B29" s="24" t="s">
        <v>56</v>
      </c>
      <c r="C29" s="28" t="n">
        <v>128.661</v>
      </c>
      <c r="D29" s="29" t="n">
        <v>33.917</v>
      </c>
      <c r="E29" s="29" t="n">
        <v>0.000244936</v>
      </c>
      <c r="F29" s="28" t="n">
        <v>-0.00120544</v>
      </c>
      <c r="G29" s="28" t="n">
        <f aca="false">C29*$B$9+$B$10</f>
        <v>-0.000669170285309088</v>
      </c>
      <c r="H29" s="29" t="n">
        <f aca="false">G29-F29</f>
        <v>0.000536269714690912</v>
      </c>
      <c r="J29" s="26" t="n">
        <v>128.661</v>
      </c>
      <c r="K29" s="24" t="n">
        <v>-0.00120544</v>
      </c>
    </row>
    <row r="30" customFormat="false" ht="14.25" hidden="false" customHeight="false" outlineLevel="0" collapsed="false">
      <c r="A30" s="27" t="n">
        <v>9</v>
      </c>
      <c r="B30" s="24" t="s">
        <v>56</v>
      </c>
      <c r="C30" s="28" t="n">
        <v>214.577</v>
      </c>
      <c r="D30" s="29" t="n">
        <v>33.9113</v>
      </c>
      <c r="E30" s="29" t="n">
        <v>0.000213427</v>
      </c>
      <c r="F30" s="28" t="n">
        <v>-0.00159836</v>
      </c>
      <c r="G30" s="28" t="n">
        <f aca="false">C30*$B$9+$B$10</f>
        <v>-0.000924079267193444</v>
      </c>
      <c r="H30" s="29" t="n">
        <f aca="false">G30-F30</f>
        <v>0.000674280732806556</v>
      </c>
      <c r="J30" s="30" t="n">
        <v>214.577</v>
      </c>
      <c r="K30" s="31" t="n">
        <v>-0.00159836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K32" s="0" t="n">
        <f aca="false">AVERAGE(K17:K30)</f>
        <v>-0.0034422192857142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1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68126195133437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103285533793103</v>
      </c>
      <c r="C9" s="0" t="n">
        <f aca="false">INDEX(LINEST(known_ys,known_xs,TRUE(),TRUE()),2,1)</f>
        <v>0.00020394298099609</v>
      </c>
      <c r="E9" s="0" t="s">
        <v>38</v>
      </c>
      <c r="G9" s="0" t="n">
        <f aca="false">INDEX(LINEST(known_ys,known_xs,TRUE(),TRUE()),3,2)</f>
        <v>0.00185640931864991</v>
      </c>
      <c r="I9" s="0" t="n">
        <f aca="false">MIN(known_xs)</f>
        <v>1</v>
      </c>
      <c r="J9" s="0" t="n">
        <f aca="false">I9*$B$9+$B$10</f>
        <v>-0.00599256611034483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702542144827586</v>
      </c>
      <c r="C10" s="11" t="n">
        <f aca="false">INDEX(LINEST(known_ys,known_xs,TRUE(),TRUE()),2,2)</f>
        <v>0.00100504198310228</v>
      </c>
      <c r="E10" s="11" t="s">
        <v>40</v>
      </c>
      <c r="F10" s="11"/>
      <c r="G10" s="11" t="n">
        <f aca="false">INDEX(LINEST(known_ys,known_xs,TRUE(),TRUE()),5,2)</f>
        <v>4.13550667004425E-005</v>
      </c>
      <c r="I10" s="11" t="n">
        <f aca="false">MAX(known_xs)</f>
        <v>9</v>
      </c>
      <c r="J10" s="11" t="n">
        <f aca="false">I10*$B$9+$B$10</f>
        <v>0.002270276593103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</v>
      </c>
    </row>
    <row r="13" customFormat="false" ht="12.75" hidden="false" customHeight="false" outlineLevel="0" collapsed="false">
      <c r="A13" s="0" t="s">
        <v>42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76.74</v>
      </c>
      <c r="D17" s="24" t="n">
        <v>34.6064</v>
      </c>
      <c r="E17" s="24" t="n">
        <v>0.00045388</v>
      </c>
      <c r="F17" s="25" t="n">
        <v>-0.00578308</v>
      </c>
      <c r="G17" s="25" t="n">
        <f aca="false">A17*$B$9+$B$10</f>
        <v>-0.00599256611034483</v>
      </c>
      <c r="H17" s="24" t="n">
        <f aca="false">G17-F17</f>
        <v>-0.000209486110344826</v>
      </c>
      <c r="J17" s="26" t="n">
        <v>1</v>
      </c>
      <c r="K17" s="24" t="n">
        <v>-0.00578308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105.04</v>
      </c>
      <c r="D18" s="24" t="n">
        <v>34.6032</v>
      </c>
      <c r="E18" s="24" t="n">
        <v>0.000274135</v>
      </c>
      <c r="F18" s="25" t="n">
        <v>-0.00466156</v>
      </c>
      <c r="G18" s="25" t="n">
        <f aca="false">A18*$B$9+$B$10</f>
        <v>-0.00599256611034483</v>
      </c>
      <c r="H18" s="24" t="n">
        <f aca="false">G18-F18</f>
        <v>-0.00133100611034483</v>
      </c>
      <c r="J18" s="26" t="n">
        <v>1</v>
      </c>
      <c r="K18" s="24" t="n">
        <v>-0.00466156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1506.14</v>
      </c>
      <c r="D19" s="29" t="n">
        <v>34.5104</v>
      </c>
      <c r="E19" s="29" t="n">
        <v>0.000280879</v>
      </c>
      <c r="F19" s="28" t="n">
        <v>-0.00735855</v>
      </c>
      <c r="G19" s="28" t="n">
        <f aca="false">A19*$B$9+$B$10</f>
        <v>-0.00495971077241379</v>
      </c>
      <c r="H19" s="29" t="n">
        <f aca="false">G19-F19</f>
        <v>0.00239883922758621</v>
      </c>
      <c r="J19" s="26" t="n">
        <v>2</v>
      </c>
      <c r="K19" s="24" t="n">
        <v>-0.00735855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1404.07</v>
      </c>
      <c r="D20" s="24" t="n">
        <v>34.4881</v>
      </c>
      <c r="E20" s="24" t="n">
        <v>0.000255001</v>
      </c>
      <c r="F20" s="25" t="n">
        <v>-0.00262451</v>
      </c>
      <c r="G20" s="25" t="n">
        <f aca="false">A20*$B$9+$B$10</f>
        <v>-0.00495971077241379</v>
      </c>
      <c r="H20" s="24" t="n">
        <f aca="false">G20-F20</f>
        <v>-0.00233520077241379</v>
      </c>
      <c r="J20" s="26" t="n">
        <v>2</v>
      </c>
      <c r="K20" s="24" t="n">
        <v>-0.00262451</v>
      </c>
    </row>
    <row r="21" customFormat="false" ht="13.5" hidden="false" customHeight="false" outlineLevel="0" collapsed="false">
      <c r="A21" s="27" t="n">
        <v>3</v>
      </c>
      <c r="B21" s="24" t="s">
        <v>56</v>
      </c>
      <c r="C21" s="28" t="n">
        <v>1503.83</v>
      </c>
      <c r="D21" s="29" t="n">
        <v>34.513</v>
      </c>
      <c r="E21" s="29" t="n">
        <v>0.00023473</v>
      </c>
      <c r="F21" s="28" t="n">
        <v>-0.00535583</v>
      </c>
      <c r="G21" s="28" t="n">
        <f aca="false">A21*$B$9+$B$10</f>
        <v>-0.00392685543448276</v>
      </c>
      <c r="H21" s="29" t="n">
        <f aca="false">G21-F21</f>
        <v>0.00142897456551724</v>
      </c>
      <c r="J21" s="26" t="n">
        <v>3</v>
      </c>
      <c r="K21" s="24" t="n">
        <v>-0.00535583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401.95</v>
      </c>
      <c r="D22" s="24" t="n">
        <v>34.4974</v>
      </c>
      <c r="E22" s="24" t="n">
        <v>0.000254951</v>
      </c>
      <c r="F22" s="25" t="n">
        <v>-0.00313568</v>
      </c>
      <c r="G22" s="25" t="n">
        <f aca="false">A22*$B$9+$B$10</f>
        <v>-0.00392685543448276</v>
      </c>
      <c r="H22" s="24" t="n">
        <f aca="false">G22-F22</f>
        <v>-0.000791175434482758</v>
      </c>
      <c r="J22" s="26" t="n">
        <v>3</v>
      </c>
      <c r="K22" s="24" t="n">
        <v>-0.00313568</v>
      </c>
    </row>
    <row r="23" customFormat="false" ht="13.5" hidden="false" customHeight="false" outlineLevel="0" collapsed="false">
      <c r="A23" s="27" t="n">
        <v>4</v>
      </c>
      <c r="B23" s="24" t="s">
        <v>56</v>
      </c>
      <c r="C23" s="28" t="n">
        <v>1411.97</v>
      </c>
      <c r="D23" s="29" t="n">
        <v>34.4901</v>
      </c>
      <c r="E23" s="29" t="n">
        <v>0.000356447</v>
      </c>
      <c r="F23" s="28" t="n">
        <v>-0.0043335</v>
      </c>
      <c r="G23" s="28" t="n">
        <f aca="false">A23*$B$9+$B$10</f>
        <v>-0.00289400009655172</v>
      </c>
      <c r="H23" s="29" t="n">
        <f aca="false">G23-F23</f>
        <v>0.00143949990344828</v>
      </c>
      <c r="J23" s="26" t="n">
        <v>4</v>
      </c>
      <c r="K23" s="24" t="n">
        <v>-0.0043335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1301.68</v>
      </c>
      <c r="D24" s="24" t="n">
        <v>34.4644</v>
      </c>
      <c r="E24" s="24" t="n">
        <v>0.000377733</v>
      </c>
      <c r="F24" s="25" t="n">
        <v>-0.00380325</v>
      </c>
      <c r="G24" s="25" t="n">
        <f aca="false">A24*$B$9+$B$10</f>
        <v>-0.00289400009655172</v>
      </c>
      <c r="H24" s="24" t="n">
        <f aca="false">G24-F24</f>
        <v>0.000909249903448277</v>
      </c>
      <c r="J24" s="26" t="n">
        <v>4</v>
      </c>
      <c r="K24" s="24" t="n">
        <v>-0.00380325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751.303</v>
      </c>
      <c r="D25" s="29" t="n">
        <v>34.2618</v>
      </c>
      <c r="E25" s="29" t="n">
        <v>0.000271875</v>
      </c>
      <c r="F25" s="28" t="n">
        <v>-0.00344849</v>
      </c>
      <c r="G25" s="28" t="n">
        <f aca="false">A25*$B$9+$B$10</f>
        <v>-0.00186114475862069</v>
      </c>
      <c r="H25" s="29" t="n">
        <f aca="false">G25-F25</f>
        <v>0.00158734524137931</v>
      </c>
      <c r="J25" s="26" t="n">
        <v>5</v>
      </c>
      <c r="K25" s="24" t="n">
        <v>-0.00344849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700.496</v>
      </c>
      <c r="D26" s="24" t="n">
        <v>34.2281</v>
      </c>
      <c r="E26" s="24" t="n">
        <v>0.000579636</v>
      </c>
      <c r="F26" s="25" t="n">
        <v>-0.00243378</v>
      </c>
      <c r="G26" s="25" t="n">
        <f aca="false">A26*$B$9+$B$10</f>
        <v>-0.00186114475862069</v>
      </c>
      <c r="H26" s="24" t="n">
        <f aca="false">G26-F26</f>
        <v>0.000572635241379312</v>
      </c>
      <c r="J26" s="26" t="n">
        <v>5</v>
      </c>
      <c r="K26" s="24" t="n">
        <v>-0.00243378</v>
      </c>
    </row>
    <row r="27" customFormat="false" ht="14.25" hidden="false" customHeight="false" outlineLevel="0" collapsed="false">
      <c r="A27" s="27" t="n">
        <v>6</v>
      </c>
      <c r="B27" s="24" t="s">
        <v>56</v>
      </c>
      <c r="C27" s="28" t="n">
        <v>121.315</v>
      </c>
      <c r="D27" s="29" t="n">
        <v>33.9079</v>
      </c>
      <c r="E27" s="29" t="n">
        <v>0.00111075</v>
      </c>
      <c r="F27" s="28" t="n">
        <v>0.000701904</v>
      </c>
      <c r="G27" s="28" t="n">
        <f aca="false">A27*$B$9+$B$10</f>
        <v>-0.000828289420689654</v>
      </c>
      <c r="H27" s="29" t="n">
        <f aca="false">G27-F27</f>
        <v>-0.00153019342068965</v>
      </c>
      <c r="J27" s="26" t="n">
        <v>6</v>
      </c>
      <c r="K27" s="24" t="n">
        <v>0.000701904</v>
      </c>
    </row>
    <row r="28" customFormat="false" ht="14.25" hidden="false" customHeight="false" outlineLevel="0" collapsed="false">
      <c r="A28" s="27" t="n">
        <v>7</v>
      </c>
      <c r="B28" s="24" t="s">
        <v>56</v>
      </c>
      <c r="C28" s="28" t="n">
        <v>158.505</v>
      </c>
      <c r="D28" s="29" t="n">
        <v>33.913</v>
      </c>
      <c r="E28" s="29" t="n">
        <v>0.00166818</v>
      </c>
      <c r="F28" s="28" t="n">
        <v>0.00396347</v>
      </c>
      <c r="G28" s="28" t="n">
        <f aca="false">A28*$B$9+$B$10</f>
        <v>0.00020456591724138</v>
      </c>
      <c r="H28" s="29" t="n">
        <f aca="false">G28-F28</f>
        <v>-0.00375890408275862</v>
      </c>
      <c r="J28" s="26" t="n">
        <v>7</v>
      </c>
      <c r="K28" s="24" t="n">
        <v>0.00396347</v>
      </c>
    </row>
    <row r="29" customFormat="false" ht="14.25" hidden="false" customHeight="false" outlineLevel="0" collapsed="false">
      <c r="A29" s="27" t="n">
        <v>8</v>
      </c>
      <c r="B29" s="24" t="s">
        <v>56</v>
      </c>
      <c r="C29" s="28" t="n">
        <v>128.661</v>
      </c>
      <c r="D29" s="29" t="n">
        <v>33.9197</v>
      </c>
      <c r="E29" s="29" t="n">
        <v>0.000233326</v>
      </c>
      <c r="F29" s="28" t="n">
        <v>0.00146103</v>
      </c>
      <c r="G29" s="28" t="n">
        <f aca="false">A29*$B$9+$B$10</f>
        <v>0.00123742125517242</v>
      </c>
      <c r="H29" s="29" t="n">
        <f aca="false">G29-F29</f>
        <v>-0.000223608744827585</v>
      </c>
      <c r="J29" s="26" t="n">
        <v>8</v>
      </c>
      <c r="K29" s="24" t="n">
        <v>0.00146103</v>
      </c>
    </row>
    <row r="30" customFormat="false" ht="14.25" hidden="false" customHeight="false" outlineLevel="0" collapsed="false">
      <c r="A30" s="27" t="n">
        <v>9</v>
      </c>
      <c r="B30" s="24" t="s">
        <v>56</v>
      </c>
      <c r="C30" s="28" t="n">
        <v>214.577</v>
      </c>
      <c r="D30" s="29" t="n">
        <v>33.9133</v>
      </c>
      <c r="E30" s="29" t="n">
        <v>0.000225727</v>
      </c>
      <c r="F30" s="28" t="n">
        <v>0.000427246</v>
      </c>
      <c r="G30" s="28" t="n">
        <f aca="false">A30*$B$9+$B$10</f>
        <v>0.00227027659310345</v>
      </c>
      <c r="H30" s="29" t="n">
        <f aca="false">G30-F30</f>
        <v>0.00184303059310345</v>
      </c>
      <c r="J30" s="30" t="n">
        <v>9</v>
      </c>
      <c r="K30" s="31" t="n">
        <v>0.000427246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1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68126195133437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103285533793103</v>
      </c>
      <c r="C9" s="0" t="n">
        <f aca="false">INDEX(LINEST(known_ys,known_xs,TRUE(),TRUE()),2,1)</f>
        <v>0.00020394298099609</v>
      </c>
      <c r="E9" s="0" t="s">
        <v>38</v>
      </c>
      <c r="G9" s="0" t="n">
        <f aca="false">INDEX(LINEST(known_ys,known_xs,TRUE(),TRUE()),3,2)</f>
        <v>0.00185640931864991</v>
      </c>
      <c r="I9" s="0" t="n">
        <f aca="false">MIN(known_xs)</f>
        <v>1</v>
      </c>
      <c r="J9" s="0" t="n">
        <f aca="false">I9*$B$9+$B$10</f>
        <v>-0.00599256611034483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702542144827586</v>
      </c>
      <c r="C10" s="11" t="n">
        <f aca="false">INDEX(LINEST(known_ys,known_xs,TRUE(),TRUE()),2,2)</f>
        <v>0.00100504198310228</v>
      </c>
      <c r="E10" s="11" t="s">
        <v>40</v>
      </c>
      <c r="F10" s="11"/>
      <c r="G10" s="11" t="n">
        <f aca="false">INDEX(LINEST(known_ys,known_xs,TRUE(),TRUE()),5,2)</f>
        <v>4.13550667004425E-005</v>
      </c>
      <c r="I10" s="11" t="n">
        <f aca="false">MAX(known_xs)</f>
        <v>9</v>
      </c>
      <c r="J10" s="11" t="n">
        <f aca="false">I10*$B$9+$B$10</f>
        <v>0.002270276593103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</v>
      </c>
    </row>
    <row r="13" customFormat="false" ht="12.75" hidden="false" customHeight="false" outlineLevel="0" collapsed="false">
      <c r="A13" s="0" t="s">
        <v>42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76.74</v>
      </c>
      <c r="D17" s="24" t="n">
        <v>34.6064</v>
      </c>
      <c r="E17" s="24" t="n">
        <v>0.00045388</v>
      </c>
      <c r="F17" s="25" t="n">
        <v>-0.00578308</v>
      </c>
      <c r="G17" s="25" t="n">
        <f aca="false">A17*$B$9+$B$10</f>
        <v>-0.00599256611034483</v>
      </c>
      <c r="H17" s="24" t="n">
        <f aca="false">G17-F17</f>
        <v>-0.000209486110344826</v>
      </c>
      <c r="J17" s="26" t="n">
        <v>1</v>
      </c>
      <c r="K17" s="24" t="n">
        <v>-0.00578308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2105.04</v>
      </c>
      <c r="D18" s="24" t="n">
        <v>34.6032</v>
      </c>
      <c r="E18" s="24" t="n">
        <v>0.000274135</v>
      </c>
      <c r="F18" s="25" t="n">
        <v>-0.00466156</v>
      </c>
      <c r="G18" s="25" t="n">
        <f aca="false">A18*$B$9+$B$10</f>
        <v>-0.00599256611034483</v>
      </c>
      <c r="H18" s="24" t="n">
        <f aca="false">G18-F18</f>
        <v>-0.00133100611034483</v>
      </c>
      <c r="J18" s="26" t="n">
        <v>1</v>
      </c>
      <c r="K18" s="24" t="n">
        <v>-0.00466156</v>
      </c>
    </row>
    <row r="19" customFormat="false" ht="13.5" hidden="false" customHeight="false" outlineLevel="0" collapsed="false">
      <c r="A19" s="27" t="n">
        <v>2</v>
      </c>
      <c r="B19" s="24" t="s">
        <v>56</v>
      </c>
      <c r="C19" s="28" t="n">
        <v>1506.14</v>
      </c>
      <c r="D19" s="29" t="n">
        <v>34.5104</v>
      </c>
      <c r="E19" s="29" t="n">
        <v>0.000280879</v>
      </c>
      <c r="F19" s="28" t="n">
        <v>-0.00735855</v>
      </c>
      <c r="G19" s="28" t="n">
        <f aca="false">A19*$B$9+$B$10</f>
        <v>-0.00495971077241379</v>
      </c>
      <c r="H19" s="29" t="n">
        <f aca="false">G19-F19</f>
        <v>0.00239883922758621</v>
      </c>
      <c r="J19" s="26" t="n">
        <v>2</v>
      </c>
      <c r="K19" s="24" t="n">
        <v>-0.00735855</v>
      </c>
    </row>
    <row r="20" customFormat="false" ht="13.5" hidden="false" customHeight="false" outlineLevel="0" collapsed="false">
      <c r="A20" s="23" t="n">
        <v>2</v>
      </c>
      <c r="B20" s="24" t="s">
        <v>56</v>
      </c>
      <c r="C20" s="25" t="n">
        <v>1404.07</v>
      </c>
      <c r="D20" s="24" t="n">
        <v>34.4881</v>
      </c>
      <c r="E20" s="24" t="n">
        <v>0.000255001</v>
      </c>
      <c r="F20" s="25" t="n">
        <v>-0.00262451</v>
      </c>
      <c r="G20" s="25" t="n">
        <f aca="false">A20*$B$9+$B$10</f>
        <v>-0.00495971077241379</v>
      </c>
      <c r="H20" s="24" t="n">
        <f aca="false">G20-F20</f>
        <v>-0.00233520077241379</v>
      </c>
      <c r="J20" s="26" t="n">
        <v>2</v>
      </c>
      <c r="K20" s="24" t="n">
        <v>-0.00262451</v>
      </c>
    </row>
    <row r="21" customFormat="false" ht="13.5" hidden="false" customHeight="false" outlineLevel="0" collapsed="false">
      <c r="A21" s="27" t="n">
        <v>3</v>
      </c>
      <c r="B21" s="24" t="s">
        <v>56</v>
      </c>
      <c r="C21" s="28" t="n">
        <v>1503.83</v>
      </c>
      <c r="D21" s="29" t="n">
        <v>34.513</v>
      </c>
      <c r="E21" s="29" t="n">
        <v>0.00023473</v>
      </c>
      <c r="F21" s="28" t="n">
        <v>-0.00535583</v>
      </c>
      <c r="G21" s="28" t="n">
        <f aca="false">A21*$B$9+$B$10</f>
        <v>-0.00392685543448276</v>
      </c>
      <c r="H21" s="29" t="n">
        <f aca="false">G21-F21</f>
        <v>0.00142897456551724</v>
      </c>
      <c r="J21" s="26" t="n">
        <v>3</v>
      </c>
      <c r="K21" s="24" t="n">
        <v>-0.00535583</v>
      </c>
    </row>
    <row r="22" customFormat="false" ht="13.5" hidden="false" customHeight="false" outlineLevel="0" collapsed="false">
      <c r="A22" s="23" t="n">
        <v>3</v>
      </c>
      <c r="B22" s="24" t="s">
        <v>56</v>
      </c>
      <c r="C22" s="25" t="n">
        <v>1401.95</v>
      </c>
      <c r="D22" s="24" t="n">
        <v>34.4974</v>
      </c>
      <c r="E22" s="24" t="n">
        <v>0.000254951</v>
      </c>
      <c r="F22" s="25" t="n">
        <v>-0.00313568</v>
      </c>
      <c r="G22" s="25" t="n">
        <f aca="false">A22*$B$9+$B$10</f>
        <v>-0.00392685543448276</v>
      </c>
      <c r="H22" s="24" t="n">
        <f aca="false">G22-F22</f>
        <v>-0.000791175434482758</v>
      </c>
      <c r="J22" s="26" t="n">
        <v>3</v>
      </c>
      <c r="K22" s="24" t="n">
        <v>-0.00313568</v>
      </c>
    </row>
    <row r="23" customFormat="false" ht="13.5" hidden="false" customHeight="false" outlineLevel="0" collapsed="false">
      <c r="A23" s="27" t="n">
        <v>4</v>
      </c>
      <c r="B23" s="24" t="s">
        <v>56</v>
      </c>
      <c r="C23" s="28" t="n">
        <v>1411.97</v>
      </c>
      <c r="D23" s="29" t="n">
        <v>34.4901</v>
      </c>
      <c r="E23" s="29" t="n">
        <v>0.000356447</v>
      </c>
      <c r="F23" s="28" t="n">
        <v>-0.0043335</v>
      </c>
      <c r="G23" s="28" t="n">
        <f aca="false">A23*$B$9+$B$10</f>
        <v>-0.00289400009655172</v>
      </c>
      <c r="H23" s="29" t="n">
        <f aca="false">G23-F23</f>
        <v>0.00143949990344828</v>
      </c>
      <c r="J23" s="26" t="n">
        <v>4</v>
      </c>
      <c r="K23" s="24" t="n">
        <v>-0.0043335</v>
      </c>
    </row>
    <row r="24" customFormat="false" ht="13.5" hidden="false" customHeight="false" outlineLevel="0" collapsed="false">
      <c r="A24" s="23" t="n">
        <v>4</v>
      </c>
      <c r="B24" s="24" t="s">
        <v>56</v>
      </c>
      <c r="C24" s="25" t="n">
        <v>1301.68</v>
      </c>
      <c r="D24" s="24" t="n">
        <v>34.4644</v>
      </c>
      <c r="E24" s="24" t="n">
        <v>0.000377733</v>
      </c>
      <c r="F24" s="25" t="n">
        <v>-0.00380325</v>
      </c>
      <c r="G24" s="25" t="n">
        <f aca="false">A24*$B$9+$B$10</f>
        <v>-0.00289400009655172</v>
      </c>
      <c r="H24" s="24" t="n">
        <f aca="false">G24-F24</f>
        <v>0.000909249903448277</v>
      </c>
      <c r="J24" s="26" t="n">
        <v>4</v>
      </c>
      <c r="K24" s="24" t="n">
        <v>-0.00380325</v>
      </c>
    </row>
    <row r="25" customFormat="false" ht="13.5" hidden="false" customHeight="false" outlineLevel="0" collapsed="false">
      <c r="A25" s="27" t="n">
        <v>5</v>
      </c>
      <c r="B25" s="24" t="s">
        <v>56</v>
      </c>
      <c r="C25" s="28" t="n">
        <v>751.303</v>
      </c>
      <c r="D25" s="29" t="n">
        <v>34.2618</v>
      </c>
      <c r="E25" s="29" t="n">
        <v>0.000271875</v>
      </c>
      <c r="F25" s="28" t="n">
        <v>-0.00344849</v>
      </c>
      <c r="G25" s="28" t="n">
        <f aca="false">A25*$B$9+$B$10</f>
        <v>-0.00186114475862069</v>
      </c>
      <c r="H25" s="29" t="n">
        <f aca="false">G25-F25</f>
        <v>0.00158734524137931</v>
      </c>
      <c r="J25" s="26" t="n">
        <v>5</v>
      </c>
      <c r="K25" s="24" t="n">
        <v>-0.00344849</v>
      </c>
    </row>
    <row r="26" customFormat="false" ht="13.5" hidden="false" customHeight="false" outlineLevel="0" collapsed="false">
      <c r="A26" s="23" t="n">
        <v>5</v>
      </c>
      <c r="B26" s="24" t="s">
        <v>56</v>
      </c>
      <c r="C26" s="25" t="n">
        <v>700.496</v>
      </c>
      <c r="D26" s="24" t="n">
        <v>34.2281</v>
      </c>
      <c r="E26" s="24" t="n">
        <v>0.000579636</v>
      </c>
      <c r="F26" s="25" t="n">
        <v>-0.00243378</v>
      </c>
      <c r="G26" s="25" t="n">
        <f aca="false">A26*$B$9+$B$10</f>
        <v>-0.00186114475862069</v>
      </c>
      <c r="H26" s="24" t="n">
        <f aca="false">G26-F26</f>
        <v>0.000572635241379312</v>
      </c>
      <c r="J26" s="26" t="n">
        <v>5</v>
      </c>
      <c r="K26" s="24" t="n">
        <v>-0.00243378</v>
      </c>
    </row>
    <row r="27" customFormat="false" ht="14.25" hidden="false" customHeight="false" outlineLevel="0" collapsed="false">
      <c r="A27" s="27" t="n">
        <v>6</v>
      </c>
      <c r="B27" s="24" t="s">
        <v>56</v>
      </c>
      <c r="C27" s="28" t="n">
        <v>121.315</v>
      </c>
      <c r="D27" s="29" t="n">
        <v>33.9079</v>
      </c>
      <c r="E27" s="29" t="n">
        <v>0.00111075</v>
      </c>
      <c r="F27" s="28" t="n">
        <v>0.000701904</v>
      </c>
      <c r="G27" s="28" t="n">
        <f aca="false">A27*$B$9+$B$10</f>
        <v>-0.000828289420689654</v>
      </c>
      <c r="H27" s="29" t="n">
        <f aca="false">G27-F27</f>
        <v>-0.00153019342068965</v>
      </c>
      <c r="J27" s="26" t="n">
        <v>6</v>
      </c>
      <c r="K27" s="24" t="n">
        <v>0.000701904</v>
      </c>
    </row>
    <row r="28" customFormat="false" ht="14.25" hidden="false" customHeight="false" outlineLevel="0" collapsed="false">
      <c r="A28" s="27" t="n">
        <v>7</v>
      </c>
      <c r="B28" s="24" t="s">
        <v>56</v>
      </c>
      <c r="C28" s="28" t="n">
        <v>158.505</v>
      </c>
      <c r="D28" s="29" t="n">
        <v>33.913</v>
      </c>
      <c r="E28" s="29" t="n">
        <v>0.00166818</v>
      </c>
      <c r="F28" s="28" t="n">
        <v>0.00396347</v>
      </c>
      <c r="G28" s="28" t="n">
        <f aca="false">A28*$B$9+$B$10</f>
        <v>0.00020456591724138</v>
      </c>
      <c r="H28" s="29" t="n">
        <f aca="false">G28-F28</f>
        <v>-0.00375890408275862</v>
      </c>
      <c r="J28" s="26" t="n">
        <v>7</v>
      </c>
      <c r="K28" s="24" t="n">
        <v>0.00396347</v>
      </c>
    </row>
    <row r="29" customFormat="false" ht="14.25" hidden="false" customHeight="false" outlineLevel="0" collapsed="false">
      <c r="A29" s="27" t="n">
        <v>8</v>
      </c>
      <c r="B29" s="24" t="s">
        <v>56</v>
      </c>
      <c r="C29" s="28" t="n">
        <v>128.661</v>
      </c>
      <c r="D29" s="29" t="n">
        <v>33.9197</v>
      </c>
      <c r="E29" s="29" t="n">
        <v>0.000233326</v>
      </c>
      <c r="F29" s="28" t="n">
        <v>0.00146103</v>
      </c>
      <c r="G29" s="28" t="n">
        <f aca="false">A29*$B$9+$B$10</f>
        <v>0.00123742125517242</v>
      </c>
      <c r="H29" s="29" t="n">
        <f aca="false">G29-F29</f>
        <v>-0.000223608744827585</v>
      </c>
      <c r="J29" s="26" t="n">
        <v>8</v>
      </c>
      <c r="K29" s="24" t="n">
        <v>0.00146103</v>
      </c>
    </row>
    <row r="30" customFormat="false" ht="14.25" hidden="false" customHeight="false" outlineLevel="0" collapsed="false">
      <c r="A30" s="27" t="n">
        <v>9</v>
      </c>
      <c r="B30" s="24" t="s">
        <v>56</v>
      </c>
      <c r="C30" s="28" t="n">
        <v>214.577</v>
      </c>
      <c r="D30" s="29" t="n">
        <v>33.9133</v>
      </c>
      <c r="E30" s="29" t="n">
        <v>0.000225727</v>
      </c>
      <c r="F30" s="28" t="n">
        <v>0.000427246</v>
      </c>
      <c r="G30" s="28" t="n">
        <f aca="false">A30*$B$9+$B$10</f>
        <v>0.00227027659310345</v>
      </c>
      <c r="H30" s="29" t="n">
        <f aca="false">G30-F30</f>
        <v>0.00184303059310345</v>
      </c>
      <c r="J30" s="30" t="n">
        <v>9</v>
      </c>
      <c r="K30" s="31" t="n">
        <v>0.000427246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22:44:02Z</dcterms:created>
  <dc:creator>Germaine Gatien</dc:creator>
  <dc:description/>
  <dc:language>en-US</dc:language>
  <cp:lastModifiedBy>Germaine Gatien</cp:lastModifiedBy>
  <cp:lastPrinted>2003-10-22T22:42:07Z</cp:lastPrinted>
  <dcterms:modified xsi:type="dcterms:W3CDTF">2003-10-22T22:44:02Z</dcterms:modified>
  <cp:revision>0</cp:revision>
  <dc:subject/>
  <dc:title/>
</cp:coreProperties>
</file>