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87.xml.rels" ContentType="application/vnd.openxmlformats-package.relationships+xml"/>
  <Override PartName="/xl/drawings/_rels/drawing14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430.xml" ContentType="application/vnd.openxmlformats-officedocument.drawing+xml"/>
  <Override PartName="/xl/drawings/vmlDrawing1.vml" ContentType="application/vnd.openxmlformats-officedocument.vmlDrawing"/>
  <Override PartName="/xl/drawings/drawing144.xml" ContentType="application/vnd.openxmlformats-officedocument.drawing+xml"/>
  <Override PartName="/xl/drawings/drawing145.xml" ContentType="application/vnd.openxmlformats-officedocument.drawing+xml"/>
  <Override PartName="/xl/drawings/vmlDrawing2.vml" ContentType="application/vnd.openxmlformats-officedocument.vmlDrawing"/>
  <Override PartName="/xl/drawings/drawing287.xml" ContentType="application/vnd.openxmlformats-officedocument.drawing+xml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32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CTD-DOX - BOT-DOX) Ch" sheetId="2" state="visible" r:id="rId3"/>
    <sheet name="(CTD-DOX - BOT-DOX)" sheetId="3" state="visible" r:id="rId4"/>
    <sheet name="(CTD-DOX - BOT-DOX) (2) Ch" sheetId="4" state="visible" r:id="rId5"/>
    <sheet name="(CTD-DOX - BOT-DOX) (2)" sheetId="5" state="visible" r:id="rId6"/>
    <sheet name="(CTD-DOX - BOT-DOX) (3) Ch" sheetId="6" state="visible" r:id="rId7"/>
    <sheet name="(CTD-DOX - BOT-DOX) (3)" sheetId="7" state="visible" r:id="rId8"/>
    <sheet name="Main" sheetId="8" state="visible" r:id="rId9"/>
  </sheets>
  <definedNames>
    <definedName function="false" hidden="false" localSheetId="2" name="known_xs" vbProcedure="false">'(CTD-DOX - BOT-DOX)'!$J$17:$J$129</definedName>
    <definedName function="false" hidden="false" localSheetId="2" name="known_ys" vbProcedure="false">'(CTD-DOX - BOT-DOX)'!$K$17:$K$129</definedName>
    <definedName function="false" hidden="false" localSheetId="4" name="known_xs" vbProcedure="false">'(CTD-DOX - BOT-DOX) (2)'!$J$17:$J$129</definedName>
    <definedName function="false" hidden="false" localSheetId="4" name="known_ys" vbProcedure="false">'(CTD-DOX - BOT-DOX) (2)'!$K$17:$K$129</definedName>
    <definedName function="false" hidden="false" localSheetId="6" name="known_xs" vbProcedure="false">'(CTD-DOX - BOT-DOX) (3)'!$J$17:$J$129</definedName>
    <definedName function="false" hidden="false" localSheetId="6" name="known_ys" vbProcedure="false">'(CTD-DOX - BOT-DOX) (3)'!$K$17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6-0008</t>
  </si>
  <si>
    <t xml:space="preserve">2003-26-0008</t>
  </si>
  <si>
    <t xml:space="preserve"> 2003-26-0010</t>
  </si>
  <si>
    <t xml:space="preserve">2003-26-0010</t>
  </si>
  <si>
    <t xml:space="preserve"> 2003-26-0012</t>
  </si>
  <si>
    <t xml:space="preserve">2003-26-0012</t>
  </si>
  <si>
    <t xml:space="preserve"> 2003-26-0014</t>
  </si>
  <si>
    <t xml:space="preserve">2003-26-0014</t>
  </si>
  <si>
    <t xml:space="preserve"> 2003-26-0018</t>
  </si>
  <si>
    <t xml:space="preserve">2003-26-0018</t>
  </si>
  <si>
    <t xml:space="preserve"> 2003-26-0019</t>
  </si>
  <si>
    <t xml:space="preserve">2003-26-0019</t>
  </si>
  <si>
    <t xml:space="preserve"> 2003-26-0020</t>
  </si>
  <si>
    <t xml:space="preserve">2003-26-0020</t>
  </si>
  <si>
    <t xml:space="preserve"> 2003-26-0021</t>
  </si>
  <si>
    <t xml:space="preserve">2003-26-0021</t>
  </si>
  <si>
    <t xml:space="preserve"> 2003-26-0022</t>
  </si>
  <si>
    <t xml:space="preserve">2003-26-0022</t>
  </si>
  <si>
    <t xml:space="preserve"> 2003-26-0023</t>
  </si>
  <si>
    <t xml:space="preserve">2003-26-0023</t>
  </si>
  <si>
    <t xml:space="preserve"> 2003-26-0024</t>
  </si>
  <si>
    <t xml:space="preserve">2003-26-0024</t>
  </si>
  <si>
    <t xml:space="preserve"> 2003-26-0025</t>
  </si>
  <si>
    <t xml:space="preserve">2003-26-0025</t>
  </si>
  <si>
    <t xml:space="preserve"> 2003-26-0026</t>
  </si>
  <si>
    <t xml:space="preserve">2003-26-0026</t>
  </si>
  <si>
    <t xml:space="preserve"> 2003-26-0027</t>
  </si>
  <si>
    <t xml:space="preserve">2003-26-0027</t>
  </si>
  <si>
    <t xml:space="preserve"> 2003-26-0028</t>
  </si>
  <si>
    <t xml:space="preserve">2003-26-0028</t>
  </si>
  <si>
    <t xml:space="preserve"> 2003-26-0029</t>
  </si>
  <si>
    <t xml:space="preserve">2003-26-0029</t>
  </si>
  <si>
    <t xml:space="preserve"> 2003-26-0030</t>
  </si>
  <si>
    <t xml:space="preserve">2003-26-0030</t>
  </si>
  <si>
    <t xml:space="preserve"> 2003-26-0031</t>
  </si>
  <si>
    <t xml:space="preserve">2003-26-0031</t>
  </si>
  <si>
    <t xml:space="preserve"> 2003-26-0032</t>
  </si>
  <si>
    <t xml:space="preserve">2003-26-0032</t>
  </si>
  <si>
    <t xml:space="preserve"> 2003-26-0033</t>
  </si>
  <si>
    <t xml:space="preserve">2003-26-0033</t>
  </si>
  <si>
    <t xml:space="preserve">Calculation of Linear Least Squares Fit For</t>
  </si>
  <si>
    <t xml:space="preserve">(CTD-DOX - BOT-DOX)</t>
  </si>
  <si>
    <t xml:space="preserve">Fit Equation: Diff = m * Prop + b</t>
  </si>
  <si>
    <t xml:space="preserve">where: Diff =Diff (CTD-DOX - BOT-DOX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-DOX</t>
  </si>
  <si>
    <t xml:space="preserve">Diff (CTD-DOX - BOT-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CTD-DOX - BOT-DOX), Prop=CTD-DOX</t>
  </si>
  <si>
    <t xml:space="preserve">where: Diff =Diff (CTD-DOX - BOT-DOX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BOT-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-DOX - BOT-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-DOX - BOT-DOX)"</c:f>
              <c:strCache>
                <c:ptCount val="1"/>
                <c:pt idx="0">
                  <c:v>Diff (CTD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-DOX - BOT-DOX)'!$C$17:$C$151</c:f>
              <c:numCache>
                <c:formatCode>General</c:formatCode>
                <c:ptCount val="135"/>
                <c:pt idx="0">
                  <c:v>301.936</c:v>
                </c:pt>
                <c:pt idx="1">
                  <c:v>251.19</c:v>
                </c:pt>
                <c:pt idx="2">
                  <c:v>201.423</c:v>
                </c:pt>
                <c:pt idx="3">
                  <c:v>150.483</c:v>
                </c:pt>
                <c:pt idx="4">
                  <c:v>100.816</c:v>
                </c:pt>
                <c:pt idx="5">
                  <c:v>75.3655</c:v>
                </c:pt>
                <c:pt idx="6">
                  <c:v>50.7476</c:v>
                </c:pt>
                <c:pt idx="7">
                  <c:v>30.6906</c:v>
                </c:pt>
                <c:pt idx="8">
                  <c:v>20.5093</c:v>
                </c:pt>
                <c:pt idx="9">
                  <c:v>10.6255</c:v>
                </c:pt>
                <c:pt idx="10">
                  <c:v>0.64905</c:v>
                </c:pt>
                <c:pt idx="11">
                  <c:v>0</c:v>
                </c:pt>
                <c:pt idx="12">
                  <c:v>100.353</c:v>
                </c:pt>
                <c:pt idx="13">
                  <c:v>75.1811</c:v>
                </c:pt>
                <c:pt idx="14">
                  <c:v>49.3771</c:v>
                </c:pt>
                <c:pt idx="15">
                  <c:v>30.2473</c:v>
                </c:pt>
                <c:pt idx="16">
                  <c:v>0</c:v>
                </c:pt>
                <c:pt idx="17">
                  <c:v>175.979</c:v>
                </c:pt>
                <c:pt idx="18">
                  <c:v>151.437</c:v>
                </c:pt>
                <c:pt idx="19">
                  <c:v>101.399</c:v>
                </c:pt>
                <c:pt idx="20">
                  <c:v>76.2999</c:v>
                </c:pt>
                <c:pt idx="21">
                  <c:v>51.8225</c:v>
                </c:pt>
                <c:pt idx="22">
                  <c:v>30.8787</c:v>
                </c:pt>
                <c:pt idx="23">
                  <c:v>21.3898</c:v>
                </c:pt>
                <c:pt idx="24">
                  <c:v>10.7327</c:v>
                </c:pt>
                <c:pt idx="25">
                  <c:v>1.18417</c:v>
                </c:pt>
                <c:pt idx="26">
                  <c:v>0</c:v>
                </c:pt>
                <c:pt idx="27">
                  <c:v>51.7732</c:v>
                </c:pt>
                <c:pt idx="28">
                  <c:v>30.6785</c:v>
                </c:pt>
                <c:pt idx="29">
                  <c:v>20.7752</c:v>
                </c:pt>
                <c:pt idx="30">
                  <c:v>10.7166</c:v>
                </c:pt>
                <c:pt idx="31">
                  <c:v>2.00369</c:v>
                </c:pt>
                <c:pt idx="32">
                  <c:v>36.0159</c:v>
                </c:pt>
                <c:pt idx="33">
                  <c:v>30.7345</c:v>
                </c:pt>
                <c:pt idx="34">
                  <c:v>20.9805</c:v>
                </c:pt>
                <c:pt idx="35">
                  <c:v>11.0648</c:v>
                </c:pt>
                <c:pt idx="36">
                  <c:v>1.49149</c:v>
                </c:pt>
                <c:pt idx="37">
                  <c:v>63.3905</c:v>
                </c:pt>
                <c:pt idx="38">
                  <c:v>50.7771</c:v>
                </c:pt>
                <c:pt idx="39">
                  <c:v>31.1755</c:v>
                </c:pt>
                <c:pt idx="40">
                  <c:v>20.7185</c:v>
                </c:pt>
                <c:pt idx="41">
                  <c:v>11.2735</c:v>
                </c:pt>
                <c:pt idx="42">
                  <c:v>1.64175</c:v>
                </c:pt>
                <c:pt idx="43">
                  <c:v>96.2682</c:v>
                </c:pt>
                <c:pt idx="44">
                  <c:v>51.0182</c:v>
                </c:pt>
                <c:pt idx="45">
                  <c:v>31.3998</c:v>
                </c:pt>
                <c:pt idx="46">
                  <c:v>21.4511</c:v>
                </c:pt>
                <c:pt idx="47">
                  <c:v>10.9624</c:v>
                </c:pt>
                <c:pt idx="48">
                  <c:v>1.58562</c:v>
                </c:pt>
                <c:pt idx="49">
                  <c:v>50.806</c:v>
                </c:pt>
                <c:pt idx="50">
                  <c:v>30.9944</c:v>
                </c:pt>
                <c:pt idx="51">
                  <c:v>21.3448</c:v>
                </c:pt>
                <c:pt idx="52">
                  <c:v>11.0138</c:v>
                </c:pt>
                <c:pt idx="53">
                  <c:v>1.14486</c:v>
                </c:pt>
                <c:pt idx="54">
                  <c:v>51.3013</c:v>
                </c:pt>
                <c:pt idx="55">
                  <c:v>31.3567</c:v>
                </c:pt>
                <c:pt idx="56">
                  <c:v>21.3451</c:v>
                </c:pt>
                <c:pt idx="57">
                  <c:v>11.3612</c:v>
                </c:pt>
                <c:pt idx="58">
                  <c:v>1.62407</c:v>
                </c:pt>
                <c:pt idx="59">
                  <c:v>62.1206</c:v>
                </c:pt>
                <c:pt idx="60">
                  <c:v>51.0617</c:v>
                </c:pt>
                <c:pt idx="61">
                  <c:v>31.1153</c:v>
                </c:pt>
                <c:pt idx="62">
                  <c:v>21.3634</c:v>
                </c:pt>
                <c:pt idx="63">
                  <c:v>11.0214</c:v>
                </c:pt>
                <c:pt idx="64">
                  <c:v>1.76094</c:v>
                </c:pt>
                <c:pt idx="65">
                  <c:v>175.774</c:v>
                </c:pt>
                <c:pt idx="66">
                  <c:v>151.211</c:v>
                </c:pt>
                <c:pt idx="67">
                  <c:v>125.56</c:v>
                </c:pt>
                <c:pt idx="68">
                  <c:v>100.926</c:v>
                </c:pt>
                <c:pt idx="69">
                  <c:v>75.4006</c:v>
                </c:pt>
                <c:pt idx="70">
                  <c:v>51.1212</c:v>
                </c:pt>
                <c:pt idx="71">
                  <c:v>20.7036</c:v>
                </c:pt>
                <c:pt idx="72">
                  <c:v>1.0689</c:v>
                </c:pt>
                <c:pt idx="73">
                  <c:v>181.186</c:v>
                </c:pt>
                <c:pt idx="74">
                  <c:v>149.927</c:v>
                </c:pt>
                <c:pt idx="75">
                  <c:v>125.565</c:v>
                </c:pt>
                <c:pt idx="76">
                  <c:v>100.822</c:v>
                </c:pt>
                <c:pt idx="77">
                  <c:v>50.9191</c:v>
                </c:pt>
                <c:pt idx="78">
                  <c:v>31.0788</c:v>
                </c:pt>
                <c:pt idx="79">
                  <c:v>20.9461</c:v>
                </c:pt>
                <c:pt idx="80">
                  <c:v>1.61992</c:v>
                </c:pt>
                <c:pt idx="81">
                  <c:v>146.634</c:v>
                </c:pt>
                <c:pt idx="82">
                  <c:v>136</c:v>
                </c:pt>
                <c:pt idx="83">
                  <c:v>120.854</c:v>
                </c:pt>
                <c:pt idx="84">
                  <c:v>100.967</c:v>
                </c:pt>
                <c:pt idx="85">
                  <c:v>75.9</c:v>
                </c:pt>
                <c:pt idx="86">
                  <c:v>51.2003</c:v>
                </c:pt>
                <c:pt idx="87">
                  <c:v>26.2348</c:v>
                </c:pt>
                <c:pt idx="88">
                  <c:v>0.999537</c:v>
                </c:pt>
                <c:pt idx="89">
                  <c:v>111.084</c:v>
                </c:pt>
                <c:pt idx="90">
                  <c:v>100.943</c:v>
                </c:pt>
                <c:pt idx="91">
                  <c:v>76.0439</c:v>
                </c:pt>
                <c:pt idx="92">
                  <c:v>50.9383</c:v>
                </c:pt>
                <c:pt idx="93">
                  <c:v>30.92</c:v>
                </c:pt>
                <c:pt idx="94">
                  <c:v>20.9918</c:v>
                </c:pt>
                <c:pt idx="95">
                  <c:v>1.00486</c:v>
                </c:pt>
                <c:pt idx="96">
                  <c:v>76.3796</c:v>
                </c:pt>
                <c:pt idx="97">
                  <c:v>50.9134</c:v>
                </c:pt>
                <c:pt idx="98">
                  <c:v>30.685</c:v>
                </c:pt>
                <c:pt idx="99">
                  <c:v>20.765</c:v>
                </c:pt>
                <c:pt idx="100">
                  <c:v>10.6444</c:v>
                </c:pt>
                <c:pt idx="101">
                  <c:v>1.11729</c:v>
                </c:pt>
                <c:pt idx="102">
                  <c:v>51.1636</c:v>
                </c:pt>
                <c:pt idx="103">
                  <c:v>30.8011</c:v>
                </c:pt>
                <c:pt idx="104">
                  <c:v>20.7239</c:v>
                </c:pt>
                <c:pt idx="105">
                  <c:v>10.918</c:v>
                </c:pt>
                <c:pt idx="106">
                  <c:v>1.30018</c:v>
                </c:pt>
                <c:pt idx="107">
                  <c:v>91.1207</c:v>
                </c:pt>
                <c:pt idx="108">
                  <c:v>75.4172</c:v>
                </c:pt>
                <c:pt idx="109">
                  <c:v>50.5578</c:v>
                </c:pt>
                <c:pt idx="110">
                  <c:v>30.5583</c:v>
                </c:pt>
                <c:pt idx="111">
                  <c:v>20.6853</c:v>
                </c:pt>
                <c:pt idx="112">
                  <c:v>10.7913</c:v>
                </c:pt>
                <c:pt idx="113">
                  <c:v>1.4604</c:v>
                </c:pt>
                <c:pt idx="114">
                  <c:v>75.617</c:v>
                </c:pt>
                <c:pt idx="115">
                  <c:v>51.2041</c:v>
                </c:pt>
                <c:pt idx="116">
                  <c:v>40.9442</c:v>
                </c:pt>
                <c:pt idx="117">
                  <c:v>31.3417</c:v>
                </c:pt>
                <c:pt idx="118">
                  <c:v>21.0612</c:v>
                </c:pt>
                <c:pt idx="119">
                  <c:v>11.4311</c:v>
                </c:pt>
                <c:pt idx="120">
                  <c:v>1.07567</c:v>
                </c:pt>
                <c:pt idx="121">
                  <c:v>85.7556</c:v>
                </c:pt>
                <c:pt idx="122">
                  <c:v>66.0069</c:v>
                </c:pt>
                <c:pt idx="123">
                  <c:v>50.915</c:v>
                </c:pt>
                <c:pt idx="124">
                  <c:v>31.1394</c:v>
                </c:pt>
                <c:pt idx="125">
                  <c:v>21.2194</c:v>
                </c:pt>
                <c:pt idx="126">
                  <c:v>11.2545</c:v>
                </c:pt>
                <c:pt idx="127">
                  <c:v>1.69522</c:v>
                </c:pt>
                <c:pt idx="128">
                  <c:v>100.991</c:v>
                </c:pt>
                <c:pt idx="129">
                  <c:v>75.9638</c:v>
                </c:pt>
                <c:pt idx="130">
                  <c:v>50.3448</c:v>
                </c:pt>
                <c:pt idx="131">
                  <c:v>30.6627</c:v>
                </c:pt>
                <c:pt idx="132">
                  <c:v>21.0812</c:v>
                </c:pt>
                <c:pt idx="133">
                  <c:v>10.9877</c:v>
                </c:pt>
                <c:pt idx="134">
                  <c:v>1.59966</c:v>
                </c:pt>
              </c:numCache>
            </c:numRef>
          </c:xVal>
          <c:yVal>
            <c:numRef>
              <c:f>'(CTD-DOX - BOT-DOX)'!$F$17:$F$151</c:f>
              <c:numCache>
                <c:formatCode>General</c:formatCode>
                <c:ptCount val="135"/>
                <c:pt idx="0">
                  <c:v>-0.167</c:v>
                </c:pt>
                <c:pt idx="1">
                  <c:v>-0.108777</c:v>
                </c:pt>
                <c:pt idx="2">
                  <c:v>-0.28024</c:v>
                </c:pt>
                <c:pt idx="3">
                  <c:v>-0.372752</c:v>
                </c:pt>
                <c:pt idx="4">
                  <c:v>-0.627281</c:v>
                </c:pt>
                <c:pt idx="5">
                  <c:v>-0.673984</c:v>
                </c:pt>
                <c:pt idx="6">
                  <c:v>-0.775975</c:v>
                </c:pt>
                <c:pt idx="7">
                  <c:v>-0.857232</c:v>
                </c:pt>
                <c:pt idx="8">
                  <c:v>-0.826041</c:v>
                </c:pt>
                <c:pt idx="9">
                  <c:v>-0.863198</c:v>
                </c:pt>
                <c:pt idx="10">
                  <c:v>-0.867107</c:v>
                </c:pt>
                <c:pt idx="11">
                  <c:v>-1.496</c:v>
                </c:pt>
                <c:pt idx="12">
                  <c:v>-0.203893</c:v>
                </c:pt>
                <c:pt idx="13">
                  <c:v>-0.562719</c:v>
                </c:pt>
                <c:pt idx="14">
                  <c:v>-0.520744</c:v>
                </c:pt>
                <c:pt idx="15">
                  <c:v>-0.513537</c:v>
                </c:pt>
                <c:pt idx="16">
                  <c:v>-4.468</c:v>
                </c:pt>
                <c:pt idx="17">
                  <c:v>-0.137636</c:v>
                </c:pt>
                <c:pt idx="18">
                  <c:v>-0.0605636</c:v>
                </c:pt>
                <c:pt idx="19">
                  <c:v>-0.0893553</c:v>
                </c:pt>
                <c:pt idx="20">
                  <c:v>-0.148016</c:v>
                </c:pt>
                <c:pt idx="21">
                  <c:v>-0.293981</c:v>
                </c:pt>
                <c:pt idx="22">
                  <c:v>-0.392083</c:v>
                </c:pt>
                <c:pt idx="23">
                  <c:v>-0.429157</c:v>
                </c:pt>
                <c:pt idx="24">
                  <c:v>-0.289198</c:v>
                </c:pt>
                <c:pt idx="25">
                  <c:v>-0.978388</c:v>
                </c:pt>
                <c:pt idx="26">
                  <c:v>-1.593</c:v>
                </c:pt>
                <c:pt idx="27">
                  <c:v>-0.159611</c:v>
                </c:pt>
                <c:pt idx="28">
                  <c:v>-0.389438</c:v>
                </c:pt>
                <c:pt idx="29">
                  <c:v>-0.569917</c:v>
                </c:pt>
                <c:pt idx="30">
                  <c:v>-0.643256</c:v>
                </c:pt>
                <c:pt idx="31">
                  <c:v>-1.9383</c:v>
                </c:pt>
                <c:pt idx="32">
                  <c:v>-0.152785</c:v>
                </c:pt>
                <c:pt idx="33">
                  <c:v>-0.0445868</c:v>
                </c:pt>
                <c:pt idx="34">
                  <c:v>-0.148917</c:v>
                </c:pt>
                <c:pt idx="35">
                  <c:v>-0.156132</c:v>
                </c:pt>
                <c:pt idx="36">
                  <c:v>-0.943</c:v>
                </c:pt>
                <c:pt idx="37">
                  <c:v>-0.16</c:v>
                </c:pt>
                <c:pt idx="38">
                  <c:v>0.0325454</c:v>
                </c:pt>
                <c:pt idx="39">
                  <c:v>-0.139736</c:v>
                </c:pt>
                <c:pt idx="40">
                  <c:v>-0.338413</c:v>
                </c:pt>
                <c:pt idx="41">
                  <c:v>-0.302744</c:v>
                </c:pt>
                <c:pt idx="42">
                  <c:v>-1.02578</c:v>
                </c:pt>
                <c:pt idx="43">
                  <c:v>0.249364</c:v>
                </c:pt>
                <c:pt idx="44">
                  <c:v>-0.0171074</c:v>
                </c:pt>
                <c:pt idx="45">
                  <c:v>-0.190843</c:v>
                </c:pt>
                <c:pt idx="46">
                  <c:v>-0.239041</c:v>
                </c:pt>
                <c:pt idx="47">
                  <c:v>-0.82438</c:v>
                </c:pt>
                <c:pt idx="48">
                  <c:v>-1.85597</c:v>
                </c:pt>
                <c:pt idx="49">
                  <c:v>-0.347165</c:v>
                </c:pt>
                <c:pt idx="50">
                  <c:v>-0.311818</c:v>
                </c:pt>
                <c:pt idx="51">
                  <c:v>-0.148595</c:v>
                </c:pt>
                <c:pt idx="52">
                  <c:v>-0.217661</c:v>
                </c:pt>
                <c:pt idx="53">
                  <c:v>-1.41927</c:v>
                </c:pt>
                <c:pt idx="54">
                  <c:v>-0.301595</c:v>
                </c:pt>
                <c:pt idx="55">
                  <c:v>-0.329777</c:v>
                </c:pt>
                <c:pt idx="56">
                  <c:v>-0.298058</c:v>
                </c:pt>
                <c:pt idx="57">
                  <c:v>-0.142893</c:v>
                </c:pt>
                <c:pt idx="58">
                  <c:v>-1.06921</c:v>
                </c:pt>
                <c:pt idx="59">
                  <c:v>-0.101653</c:v>
                </c:pt>
                <c:pt idx="60">
                  <c:v>-0.138463</c:v>
                </c:pt>
                <c:pt idx="61">
                  <c:v>-0.202033</c:v>
                </c:pt>
                <c:pt idx="62">
                  <c:v>-0.308537</c:v>
                </c:pt>
                <c:pt idx="63">
                  <c:v>0.0300992</c:v>
                </c:pt>
                <c:pt idx="64">
                  <c:v>-1.2355</c:v>
                </c:pt>
                <c:pt idx="65">
                  <c:v>0.0263636</c:v>
                </c:pt>
                <c:pt idx="66">
                  <c:v>0.0460413</c:v>
                </c:pt>
                <c:pt idx="67">
                  <c:v>-0.0984628</c:v>
                </c:pt>
                <c:pt idx="68">
                  <c:v>-0.213141</c:v>
                </c:pt>
                <c:pt idx="69">
                  <c:v>-0.210165</c:v>
                </c:pt>
                <c:pt idx="70">
                  <c:v>-0.401992</c:v>
                </c:pt>
                <c:pt idx="71">
                  <c:v>-0.703578</c:v>
                </c:pt>
                <c:pt idx="72">
                  <c:v>-1.65337</c:v>
                </c:pt>
                <c:pt idx="73">
                  <c:v>0.055281</c:v>
                </c:pt>
                <c:pt idx="74">
                  <c:v>0.0522479</c:v>
                </c:pt>
                <c:pt idx="75">
                  <c:v>-0.0469008</c:v>
                </c:pt>
                <c:pt idx="76">
                  <c:v>-0.336413</c:v>
                </c:pt>
                <c:pt idx="77">
                  <c:v>-0.402851</c:v>
                </c:pt>
                <c:pt idx="78">
                  <c:v>-0.568529</c:v>
                </c:pt>
                <c:pt idx="79">
                  <c:v>-0.601926</c:v>
                </c:pt>
                <c:pt idx="80">
                  <c:v>-1.93356</c:v>
                </c:pt>
                <c:pt idx="81">
                  <c:v>0.0700165</c:v>
                </c:pt>
                <c:pt idx="82">
                  <c:v>0.054719</c:v>
                </c:pt>
                <c:pt idx="83">
                  <c:v>-0.300455</c:v>
                </c:pt>
                <c:pt idx="84">
                  <c:v>-0.22557</c:v>
                </c:pt>
                <c:pt idx="85">
                  <c:v>-0.229926</c:v>
                </c:pt>
                <c:pt idx="86">
                  <c:v>-0.196785</c:v>
                </c:pt>
                <c:pt idx="87">
                  <c:v>-0.33124</c:v>
                </c:pt>
                <c:pt idx="88">
                  <c:v>-1.1779</c:v>
                </c:pt>
                <c:pt idx="89">
                  <c:v>-0.231165</c:v>
                </c:pt>
                <c:pt idx="90">
                  <c:v>-0.185289</c:v>
                </c:pt>
                <c:pt idx="91">
                  <c:v>-0.200603</c:v>
                </c:pt>
                <c:pt idx="92">
                  <c:v>-0.123744</c:v>
                </c:pt>
                <c:pt idx="93">
                  <c:v>-0.32814</c:v>
                </c:pt>
                <c:pt idx="94">
                  <c:v>-0.35605</c:v>
                </c:pt>
                <c:pt idx="95">
                  <c:v>-1.24929</c:v>
                </c:pt>
                <c:pt idx="96">
                  <c:v>-0.164</c:v>
                </c:pt>
                <c:pt idx="97">
                  <c:v>-0.121463</c:v>
                </c:pt>
                <c:pt idx="98">
                  <c:v>-0.388083</c:v>
                </c:pt>
                <c:pt idx="99">
                  <c:v>-0.33643</c:v>
                </c:pt>
                <c:pt idx="100">
                  <c:v>-0.247356</c:v>
                </c:pt>
                <c:pt idx="101">
                  <c:v>-0.995473</c:v>
                </c:pt>
                <c:pt idx="102">
                  <c:v>-0.301347</c:v>
                </c:pt>
                <c:pt idx="103">
                  <c:v>-0.279422</c:v>
                </c:pt>
                <c:pt idx="104">
                  <c:v>-0.42757</c:v>
                </c:pt>
                <c:pt idx="105">
                  <c:v>-0.13638</c:v>
                </c:pt>
                <c:pt idx="106">
                  <c:v>-1.01245</c:v>
                </c:pt>
                <c:pt idx="107">
                  <c:v>-0.276645</c:v>
                </c:pt>
                <c:pt idx="108">
                  <c:v>-0.170008</c:v>
                </c:pt>
                <c:pt idx="109">
                  <c:v>-0.241835</c:v>
                </c:pt>
                <c:pt idx="110">
                  <c:v>-0.370306</c:v>
                </c:pt>
                <c:pt idx="111">
                  <c:v>-0.407578</c:v>
                </c:pt>
                <c:pt idx="112">
                  <c:v>-0.383421</c:v>
                </c:pt>
                <c:pt idx="113">
                  <c:v>-1.03367</c:v>
                </c:pt>
                <c:pt idx="114">
                  <c:v>-0.234975</c:v>
                </c:pt>
                <c:pt idx="115">
                  <c:v>-0.230496</c:v>
                </c:pt>
                <c:pt idx="116">
                  <c:v>-0.322744</c:v>
                </c:pt>
                <c:pt idx="117">
                  <c:v>-0.449033</c:v>
                </c:pt>
                <c:pt idx="118">
                  <c:v>-0.397735</c:v>
                </c:pt>
                <c:pt idx="119">
                  <c:v>-0.410603</c:v>
                </c:pt>
                <c:pt idx="120">
                  <c:v>-0.906859</c:v>
                </c:pt>
                <c:pt idx="121">
                  <c:v>-0.201405</c:v>
                </c:pt>
                <c:pt idx="122">
                  <c:v>-0.203959</c:v>
                </c:pt>
                <c:pt idx="123">
                  <c:v>-0.316504</c:v>
                </c:pt>
                <c:pt idx="124">
                  <c:v>-0.499876</c:v>
                </c:pt>
                <c:pt idx="125">
                  <c:v>-0.471578</c:v>
                </c:pt>
                <c:pt idx="126">
                  <c:v>-0.897537</c:v>
                </c:pt>
                <c:pt idx="127">
                  <c:v>-0.898521</c:v>
                </c:pt>
                <c:pt idx="128">
                  <c:v>-0.298108</c:v>
                </c:pt>
                <c:pt idx="129">
                  <c:v>-0.314876</c:v>
                </c:pt>
                <c:pt idx="130">
                  <c:v>-0.272017</c:v>
                </c:pt>
                <c:pt idx="131">
                  <c:v>-0.484041</c:v>
                </c:pt>
                <c:pt idx="132">
                  <c:v>-0.528645</c:v>
                </c:pt>
                <c:pt idx="133">
                  <c:v>-0.741116</c:v>
                </c:pt>
                <c:pt idx="134">
                  <c:v>-0.741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-DOX - BOT-DOX)'!$J$17:$J$129</c:f>
              <c:numCache>
                <c:formatCode>General</c:formatCode>
                <c:ptCount val="113"/>
                <c:pt idx="0">
                  <c:v>301.936</c:v>
                </c:pt>
                <c:pt idx="1">
                  <c:v>251.19</c:v>
                </c:pt>
                <c:pt idx="2">
                  <c:v>201.423</c:v>
                </c:pt>
                <c:pt idx="3">
                  <c:v>150.483</c:v>
                </c:pt>
                <c:pt idx="4">
                  <c:v>100.816</c:v>
                </c:pt>
                <c:pt idx="5">
                  <c:v>75.3655</c:v>
                </c:pt>
                <c:pt idx="6">
                  <c:v>50.7476</c:v>
                </c:pt>
                <c:pt idx="7">
                  <c:v>30.6906</c:v>
                </c:pt>
                <c:pt idx="8">
                  <c:v>20.5093</c:v>
                </c:pt>
                <c:pt idx="9">
                  <c:v>10.6255</c:v>
                </c:pt>
                <c:pt idx="10">
                  <c:v>100.353</c:v>
                </c:pt>
                <c:pt idx="11">
                  <c:v>75.1811</c:v>
                </c:pt>
                <c:pt idx="12">
                  <c:v>49.3771</c:v>
                </c:pt>
                <c:pt idx="13">
                  <c:v>30.2473</c:v>
                </c:pt>
                <c:pt idx="14">
                  <c:v>175.979</c:v>
                </c:pt>
                <c:pt idx="15">
                  <c:v>151.437</c:v>
                </c:pt>
                <c:pt idx="16">
                  <c:v>101.399</c:v>
                </c:pt>
                <c:pt idx="17">
                  <c:v>76.2999</c:v>
                </c:pt>
                <c:pt idx="18">
                  <c:v>51.8225</c:v>
                </c:pt>
                <c:pt idx="19">
                  <c:v>30.8787</c:v>
                </c:pt>
                <c:pt idx="20">
                  <c:v>21.3898</c:v>
                </c:pt>
                <c:pt idx="21">
                  <c:v>10.7327</c:v>
                </c:pt>
                <c:pt idx="22">
                  <c:v>51.7732</c:v>
                </c:pt>
                <c:pt idx="23">
                  <c:v>30.6785</c:v>
                </c:pt>
                <c:pt idx="24">
                  <c:v>20.7752</c:v>
                </c:pt>
                <c:pt idx="25">
                  <c:v>10.7166</c:v>
                </c:pt>
                <c:pt idx="26">
                  <c:v>36.0159</c:v>
                </c:pt>
                <c:pt idx="27">
                  <c:v>30.7345</c:v>
                </c:pt>
                <c:pt idx="28">
                  <c:v>20.9805</c:v>
                </c:pt>
                <c:pt idx="29">
                  <c:v>11.0648</c:v>
                </c:pt>
                <c:pt idx="30">
                  <c:v>63.3905</c:v>
                </c:pt>
                <c:pt idx="31">
                  <c:v>50.7771</c:v>
                </c:pt>
                <c:pt idx="32">
                  <c:v>31.1755</c:v>
                </c:pt>
                <c:pt idx="33">
                  <c:v>20.7185</c:v>
                </c:pt>
                <c:pt idx="34">
                  <c:v>11.2735</c:v>
                </c:pt>
                <c:pt idx="35">
                  <c:v>96.2682</c:v>
                </c:pt>
                <c:pt idx="36">
                  <c:v>51.0182</c:v>
                </c:pt>
                <c:pt idx="37">
                  <c:v>31.3998</c:v>
                </c:pt>
                <c:pt idx="38">
                  <c:v>21.4511</c:v>
                </c:pt>
                <c:pt idx="39">
                  <c:v>10.9624</c:v>
                </c:pt>
                <c:pt idx="40">
                  <c:v>50.806</c:v>
                </c:pt>
                <c:pt idx="41">
                  <c:v>30.9944</c:v>
                </c:pt>
                <c:pt idx="42">
                  <c:v>21.3448</c:v>
                </c:pt>
                <c:pt idx="43">
                  <c:v>11.0138</c:v>
                </c:pt>
                <c:pt idx="44">
                  <c:v>51.3013</c:v>
                </c:pt>
                <c:pt idx="45">
                  <c:v>31.3567</c:v>
                </c:pt>
                <c:pt idx="46">
                  <c:v>21.3451</c:v>
                </c:pt>
                <c:pt idx="47">
                  <c:v>11.3612</c:v>
                </c:pt>
                <c:pt idx="48">
                  <c:v>62.1206</c:v>
                </c:pt>
                <c:pt idx="49">
                  <c:v>51.0617</c:v>
                </c:pt>
                <c:pt idx="50">
                  <c:v>31.1153</c:v>
                </c:pt>
                <c:pt idx="51">
                  <c:v>21.3634</c:v>
                </c:pt>
                <c:pt idx="52">
                  <c:v>11.0214</c:v>
                </c:pt>
                <c:pt idx="53">
                  <c:v>175.774</c:v>
                </c:pt>
                <c:pt idx="54">
                  <c:v>151.211</c:v>
                </c:pt>
                <c:pt idx="55">
                  <c:v>125.56</c:v>
                </c:pt>
                <c:pt idx="56">
                  <c:v>100.926</c:v>
                </c:pt>
                <c:pt idx="57">
                  <c:v>75.4006</c:v>
                </c:pt>
                <c:pt idx="58">
                  <c:v>51.1212</c:v>
                </c:pt>
                <c:pt idx="59">
                  <c:v>20.7036</c:v>
                </c:pt>
                <c:pt idx="60">
                  <c:v>181.186</c:v>
                </c:pt>
                <c:pt idx="61">
                  <c:v>149.927</c:v>
                </c:pt>
                <c:pt idx="62">
                  <c:v>125.565</c:v>
                </c:pt>
                <c:pt idx="63">
                  <c:v>100.822</c:v>
                </c:pt>
                <c:pt idx="64">
                  <c:v>50.9191</c:v>
                </c:pt>
                <c:pt idx="65">
                  <c:v>31.0788</c:v>
                </c:pt>
                <c:pt idx="66">
                  <c:v>20.9461</c:v>
                </c:pt>
                <c:pt idx="67">
                  <c:v>146.634</c:v>
                </c:pt>
                <c:pt idx="68">
                  <c:v>136</c:v>
                </c:pt>
                <c:pt idx="69">
                  <c:v>120.854</c:v>
                </c:pt>
                <c:pt idx="70">
                  <c:v>100.967</c:v>
                </c:pt>
                <c:pt idx="71">
                  <c:v>75.9</c:v>
                </c:pt>
                <c:pt idx="72">
                  <c:v>51.2003</c:v>
                </c:pt>
                <c:pt idx="73">
                  <c:v>26.2348</c:v>
                </c:pt>
                <c:pt idx="74">
                  <c:v>111.084</c:v>
                </c:pt>
                <c:pt idx="75">
                  <c:v>100.943</c:v>
                </c:pt>
                <c:pt idx="76">
                  <c:v>76.0439</c:v>
                </c:pt>
                <c:pt idx="77">
                  <c:v>50.9383</c:v>
                </c:pt>
                <c:pt idx="78">
                  <c:v>30.92</c:v>
                </c:pt>
                <c:pt idx="79">
                  <c:v>20.9918</c:v>
                </c:pt>
                <c:pt idx="80">
                  <c:v>76.3796</c:v>
                </c:pt>
                <c:pt idx="81">
                  <c:v>50.9134</c:v>
                </c:pt>
                <c:pt idx="82">
                  <c:v>30.685</c:v>
                </c:pt>
                <c:pt idx="83">
                  <c:v>20.765</c:v>
                </c:pt>
                <c:pt idx="84">
                  <c:v>10.6444</c:v>
                </c:pt>
                <c:pt idx="85">
                  <c:v>51.1636</c:v>
                </c:pt>
                <c:pt idx="86">
                  <c:v>30.8011</c:v>
                </c:pt>
                <c:pt idx="87">
                  <c:v>20.7239</c:v>
                </c:pt>
                <c:pt idx="88">
                  <c:v>10.918</c:v>
                </c:pt>
                <c:pt idx="89">
                  <c:v>91.1207</c:v>
                </c:pt>
                <c:pt idx="90">
                  <c:v>75.4172</c:v>
                </c:pt>
                <c:pt idx="91">
                  <c:v>50.5578</c:v>
                </c:pt>
                <c:pt idx="92">
                  <c:v>30.5583</c:v>
                </c:pt>
                <c:pt idx="93">
                  <c:v>20.6853</c:v>
                </c:pt>
                <c:pt idx="94">
                  <c:v>10.7913</c:v>
                </c:pt>
                <c:pt idx="95">
                  <c:v>75.617</c:v>
                </c:pt>
                <c:pt idx="96">
                  <c:v>51.2041</c:v>
                </c:pt>
                <c:pt idx="97">
                  <c:v>40.9442</c:v>
                </c:pt>
                <c:pt idx="98">
                  <c:v>31.3417</c:v>
                </c:pt>
                <c:pt idx="99">
                  <c:v>21.0612</c:v>
                </c:pt>
                <c:pt idx="100">
                  <c:v>11.4311</c:v>
                </c:pt>
                <c:pt idx="101">
                  <c:v>85.7556</c:v>
                </c:pt>
                <c:pt idx="102">
                  <c:v>66.0069</c:v>
                </c:pt>
                <c:pt idx="103">
                  <c:v>50.915</c:v>
                </c:pt>
                <c:pt idx="104">
                  <c:v>31.1394</c:v>
                </c:pt>
                <c:pt idx="105">
                  <c:v>21.2194</c:v>
                </c:pt>
                <c:pt idx="106">
                  <c:v>11.2545</c:v>
                </c:pt>
                <c:pt idx="107">
                  <c:v>100.991</c:v>
                </c:pt>
                <c:pt idx="108">
                  <c:v>75.9638</c:v>
                </c:pt>
                <c:pt idx="109">
                  <c:v>50.3448</c:v>
                </c:pt>
                <c:pt idx="110">
                  <c:v>30.6627</c:v>
                </c:pt>
                <c:pt idx="111">
                  <c:v>21.0812</c:v>
                </c:pt>
                <c:pt idx="112">
                  <c:v>10.9877</c:v>
                </c:pt>
              </c:numCache>
            </c:numRef>
          </c:xVal>
          <c:yVal>
            <c:numRef>
              <c:f>'(CTD-DOX - BOT-DOX)'!$K$17:$K$129</c:f>
              <c:numCache>
                <c:formatCode>General</c:formatCode>
                <c:ptCount val="113"/>
                <c:pt idx="0">
                  <c:v>-0.167</c:v>
                </c:pt>
                <c:pt idx="1">
                  <c:v>-0.108777</c:v>
                </c:pt>
                <c:pt idx="2">
                  <c:v>-0.28024</c:v>
                </c:pt>
                <c:pt idx="3">
                  <c:v>-0.372752</c:v>
                </c:pt>
                <c:pt idx="4">
                  <c:v>-0.627281</c:v>
                </c:pt>
                <c:pt idx="5">
                  <c:v>-0.673984</c:v>
                </c:pt>
                <c:pt idx="6">
                  <c:v>-0.775975</c:v>
                </c:pt>
                <c:pt idx="7">
                  <c:v>-0.857232</c:v>
                </c:pt>
                <c:pt idx="8">
                  <c:v>-0.826041</c:v>
                </c:pt>
                <c:pt idx="9">
                  <c:v>-0.863198</c:v>
                </c:pt>
                <c:pt idx="10">
                  <c:v>-0.203893</c:v>
                </c:pt>
                <c:pt idx="11">
                  <c:v>-0.562719</c:v>
                </c:pt>
                <c:pt idx="12">
                  <c:v>-0.520744</c:v>
                </c:pt>
                <c:pt idx="13">
                  <c:v>-0.513537</c:v>
                </c:pt>
                <c:pt idx="14">
                  <c:v>-0.137636</c:v>
                </c:pt>
                <c:pt idx="15">
                  <c:v>-0.0605636</c:v>
                </c:pt>
                <c:pt idx="16">
                  <c:v>-0.0893553</c:v>
                </c:pt>
                <c:pt idx="17">
                  <c:v>-0.148016</c:v>
                </c:pt>
                <c:pt idx="18">
                  <c:v>-0.293981</c:v>
                </c:pt>
                <c:pt idx="19">
                  <c:v>-0.392083</c:v>
                </c:pt>
                <c:pt idx="20">
                  <c:v>-0.429157</c:v>
                </c:pt>
                <c:pt idx="21">
                  <c:v>-0.289198</c:v>
                </c:pt>
                <c:pt idx="22">
                  <c:v>-0.159611</c:v>
                </c:pt>
                <c:pt idx="23">
                  <c:v>-0.389438</c:v>
                </c:pt>
                <c:pt idx="24">
                  <c:v>-0.569917</c:v>
                </c:pt>
                <c:pt idx="25">
                  <c:v>-0.643256</c:v>
                </c:pt>
                <c:pt idx="26">
                  <c:v>-0.152785</c:v>
                </c:pt>
                <c:pt idx="27">
                  <c:v>-0.0445868</c:v>
                </c:pt>
                <c:pt idx="28">
                  <c:v>-0.148917</c:v>
                </c:pt>
                <c:pt idx="29">
                  <c:v>-0.156132</c:v>
                </c:pt>
                <c:pt idx="30">
                  <c:v>-0.16</c:v>
                </c:pt>
                <c:pt idx="31">
                  <c:v>0.0325454</c:v>
                </c:pt>
                <c:pt idx="32">
                  <c:v>-0.139736</c:v>
                </c:pt>
                <c:pt idx="33">
                  <c:v>-0.338413</c:v>
                </c:pt>
                <c:pt idx="34">
                  <c:v>-0.302744</c:v>
                </c:pt>
                <c:pt idx="35">
                  <c:v>0.249364</c:v>
                </c:pt>
                <c:pt idx="36">
                  <c:v>-0.0171074</c:v>
                </c:pt>
                <c:pt idx="37">
                  <c:v>-0.190843</c:v>
                </c:pt>
                <c:pt idx="38">
                  <c:v>-0.239041</c:v>
                </c:pt>
                <c:pt idx="39">
                  <c:v>-0.82438</c:v>
                </c:pt>
                <c:pt idx="40">
                  <c:v>-0.347165</c:v>
                </c:pt>
                <c:pt idx="41">
                  <c:v>-0.311818</c:v>
                </c:pt>
                <c:pt idx="42">
                  <c:v>-0.148595</c:v>
                </c:pt>
                <c:pt idx="43">
                  <c:v>-0.217661</c:v>
                </c:pt>
                <c:pt idx="44">
                  <c:v>-0.301595</c:v>
                </c:pt>
                <c:pt idx="45">
                  <c:v>-0.329777</c:v>
                </c:pt>
                <c:pt idx="46">
                  <c:v>-0.298058</c:v>
                </c:pt>
                <c:pt idx="47">
                  <c:v>-0.142893</c:v>
                </c:pt>
                <c:pt idx="48">
                  <c:v>-0.101653</c:v>
                </c:pt>
                <c:pt idx="49">
                  <c:v>-0.138463</c:v>
                </c:pt>
                <c:pt idx="50">
                  <c:v>-0.202033</c:v>
                </c:pt>
                <c:pt idx="51">
                  <c:v>-0.308537</c:v>
                </c:pt>
                <c:pt idx="52">
                  <c:v>0.0300992</c:v>
                </c:pt>
                <c:pt idx="53">
                  <c:v>0.0263636</c:v>
                </c:pt>
                <c:pt idx="54">
                  <c:v>0.0460413</c:v>
                </c:pt>
                <c:pt idx="55">
                  <c:v>-0.0984628</c:v>
                </c:pt>
                <c:pt idx="56">
                  <c:v>-0.213141</c:v>
                </c:pt>
                <c:pt idx="57">
                  <c:v>-0.210165</c:v>
                </c:pt>
                <c:pt idx="58">
                  <c:v>-0.401992</c:v>
                </c:pt>
                <c:pt idx="59">
                  <c:v>-0.703578</c:v>
                </c:pt>
                <c:pt idx="60">
                  <c:v>0.055281</c:v>
                </c:pt>
                <c:pt idx="61">
                  <c:v>0.0522479</c:v>
                </c:pt>
                <c:pt idx="62">
                  <c:v>-0.0469008</c:v>
                </c:pt>
                <c:pt idx="63">
                  <c:v>-0.336413</c:v>
                </c:pt>
                <c:pt idx="64">
                  <c:v>-0.402851</c:v>
                </c:pt>
                <c:pt idx="65">
                  <c:v>-0.568529</c:v>
                </c:pt>
                <c:pt idx="66">
                  <c:v>-0.601926</c:v>
                </c:pt>
                <c:pt idx="67">
                  <c:v>0.0700165</c:v>
                </c:pt>
                <c:pt idx="68">
                  <c:v>0.054719</c:v>
                </c:pt>
                <c:pt idx="69">
                  <c:v>-0.300455</c:v>
                </c:pt>
                <c:pt idx="70">
                  <c:v>-0.22557</c:v>
                </c:pt>
                <c:pt idx="71">
                  <c:v>-0.229926</c:v>
                </c:pt>
                <c:pt idx="72">
                  <c:v>-0.196785</c:v>
                </c:pt>
                <c:pt idx="73">
                  <c:v>-0.33124</c:v>
                </c:pt>
                <c:pt idx="74">
                  <c:v>-0.231165</c:v>
                </c:pt>
                <c:pt idx="75">
                  <c:v>-0.185289</c:v>
                </c:pt>
                <c:pt idx="76">
                  <c:v>-0.200603</c:v>
                </c:pt>
                <c:pt idx="77">
                  <c:v>-0.123744</c:v>
                </c:pt>
                <c:pt idx="78">
                  <c:v>-0.32814</c:v>
                </c:pt>
                <c:pt idx="79">
                  <c:v>-0.35605</c:v>
                </c:pt>
                <c:pt idx="80">
                  <c:v>-0.164</c:v>
                </c:pt>
                <c:pt idx="81">
                  <c:v>-0.121463</c:v>
                </c:pt>
                <c:pt idx="82">
                  <c:v>-0.388083</c:v>
                </c:pt>
                <c:pt idx="83">
                  <c:v>-0.33643</c:v>
                </c:pt>
                <c:pt idx="84">
                  <c:v>-0.247356</c:v>
                </c:pt>
                <c:pt idx="85">
                  <c:v>-0.301347</c:v>
                </c:pt>
                <c:pt idx="86">
                  <c:v>-0.279422</c:v>
                </c:pt>
                <c:pt idx="87">
                  <c:v>-0.42757</c:v>
                </c:pt>
                <c:pt idx="88">
                  <c:v>-0.13638</c:v>
                </c:pt>
                <c:pt idx="89">
                  <c:v>-0.276645</c:v>
                </c:pt>
                <c:pt idx="90">
                  <c:v>-0.170008</c:v>
                </c:pt>
                <c:pt idx="91">
                  <c:v>-0.241835</c:v>
                </c:pt>
                <c:pt idx="92">
                  <c:v>-0.370306</c:v>
                </c:pt>
                <c:pt idx="93">
                  <c:v>-0.407578</c:v>
                </c:pt>
                <c:pt idx="94">
                  <c:v>-0.383421</c:v>
                </c:pt>
                <c:pt idx="95">
                  <c:v>-0.234975</c:v>
                </c:pt>
                <c:pt idx="96">
                  <c:v>-0.230496</c:v>
                </c:pt>
                <c:pt idx="97">
                  <c:v>-0.322744</c:v>
                </c:pt>
                <c:pt idx="98">
                  <c:v>-0.449033</c:v>
                </c:pt>
                <c:pt idx="99">
                  <c:v>-0.397735</c:v>
                </c:pt>
                <c:pt idx="100">
                  <c:v>-0.410603</c:v>
                </c:pt>
                <c:pt idx="101">
                  <c:v>-0.201405</c:v>
                </c:pt>
                <c:pt idx="102">
                  <c:v>-0.203959</c:v>
                </c:pt>
                <c:pt idx="103">
                  <c:v>-0.316504</c:v>
                </c:pt>
                <c:pt idx="104">
                  <c:v>-0.499876</c:v>
                </c:pt>
                <c:pt idx="105">
                  <c:v>-0.471578</c:v>
                </c:pt>
                <c:pt idx="106">
                  <c:v>-0.897537</c:v>
                </c:pt>
                <c:pt idx="107">
                  <c:v>-0.298108</c:v>
                </c:pt>
                <c:pt idx="108">
                  <c:v>-0.314876</c:v>
                </c:pt>
                <c:pt idx="109">
                  <c:v>-0.272017</c:v>
                </c:pt>
                <c:pt idx="110">
                  <c:v>-0.484041</c:v>
                </c:pt>
                <c:pt idx="111">
                  <c:v>-0.528645</c:v>
                </c:pt>
                <c:pt idx="112">
                  <c:v>-0.741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-DOX - BOT-DOX)'!$I$9:$I$10</c:f>
              <c:numCache>
                <c:formatCode>General</c:formatCode>
                <c:ptCount val="2"/>
                <c:pt idx="0">
                  <c:v>10.6255</c:v>
                </c:pt>
                <c:pt idx="1">
                  <c:v>301.936</c:v>
                </c:pt>
              </c:numCache>
            </c:numRef>
          </c:xVal>
          <c:yVal>
            <c:numRef>
              <c:f>'(CTD-DOX - BOT-DOX)'!$J$9:$J$10</c:f>
              <c:numCache>
                <c:formatCode>General</c:formatCode>
                <c:ptCount val="2"/>
                <c:pt idx="0">
                  <c:v>-0.389264110640584</c:v>
                </c:pt>
                <c:pt idx="1">
                  <c:v>0.139479485262911</c:v>
                </c:pt>
              </c:numCache>
            </c:numRef>
          </c:yVal>
          <c:smooth val="0"/>
        </c:ser>
        <c:axId val="37051704"/>
        <c:axId val="90836803"/>
      </c:scatterChart>
      <c:valAx>
        <c:axId val="37051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6803"/>
        <c:crossesAt val="0"/>
        <c:crossBetween val="midCat"/>
      </c:valAx>
      <c:valAx>
        <c:axId val="908368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1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6 Before recalibration, excluding P&lt;5, Differences&gt;2
(CTD-DOX - BOT-DOX) vs. CTD-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-DOX - BOT-DOX)"</c:f>
              <c:strCache>
                <c:ptCount val="1"/>
                <c:pt idx="0">
                  <c:v>Diff (CTD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-DOX - BOT-DOX) (2)'!$D$17:$D$151</c:f>
              <c:numCache>
                <c:formatCode>General</c:formatCode>
                <c:ptCount val="135"/>
                <c:pt idx="0">
                  <c:v>1.227</c:v>
                </c:pt>
                <c:pt idx="1">
                  <c:v>1.44822</c:v>
                </c:pt>
                <c:pt idx="2">
                  <c:v>1.90376</c:v>
                </c:pt>
                <c:pt idx="3">
                  <c:v>2.43425</c:v>
                </c:pt>
                <c:pt idx="4">
                  <c:v>3.65572</c:v>
                </c:pt>
                <c:pt idx="5">
                  <c:v>4.24202</c:v>
                </c:pt>
                <c:pt idx="6">
                  <c:v>4.94202</c:v>
                </c:pt>
                <c:pt idx="7">
                  <c:v>4.58077</c:v>
                </c:pt>
                <c:pt idx="8">
                  <c:v>5.42296</c:v>
                </c:pt>
                <c:pt idx="9">
                  <c:v>5.4718</c:v>
                </c:pt>
                <c:pt idx="10">
                  <c:v>5.45989</c:v>
                </c:pt>
                <c:pt idx="11">
                  <c:v>0</c:v>
                </c:pt>
                <c:pt idx="12">
                  <c:v>1.61711</c:v>
                </c:pt>
                <c:pt idx="13">
                  <c:v>2.66028</c:v>
                </c:pt>
                <c:pt idx="14">
                  <c:v>3.41926</c:v>
                </c:pt>
                <c:pt idx="15">
                  <c:v>3.57446</c:v>
                </c:pt>
                <c:pt idx="16">
                  <c:v>0</c:v>
                </c:pt>
                <c:pt idx="17">
                  <c:v>1.33236</c:v>
                </c:pt>
                <c:pt idx="18">
                  <c:v>1.18644</c:v>
                </c:pt>
                <c:pt idx="19">
                  <c:v>1.16564</c:v>
                </c:pt>
                <c:pt idx="20">
                  <c:v>1.31598</c:v>
                </c:pt>
                <c:pt idx="21">
                  <c:v>1.69002</c:v>
                </c:pt>
                <c:pt idx="22">
                  <c:v>2.36192</c:v>
                </c:pt>
                <c:pt idx="23">
                  <c:v>2.81884</c:v>
                </c:pt>
                <c:pt idx="24">
                  <c:v>5.3918</c:v>
                </c:pt>
                <c:pt idx="25">
                  <c:v>6.18561</c:v>
                </c:pt>
                <c:pt idx="26">
                  <c:v>0</c:v>
                </c:pt>
                <c:pt idx="27">
                  <c:v>1.46639</c:v>
                </c:pt>
                <c:pt idx="28">
                  <c:v>2.12256</c:v>
                </c:pt>
                <c:pt idx="29">
                  <c:v>2.76208</c:v>
                </c:pt>
                <c:pt idx="30">
                  <c:v>3.60574</c:v>
                </c:pt>
                <c:pt idx="31">
                  <c:v>5.3567</c:v>
                </c:pt>
                <c:pt idx="32">
                  <c:v>1.30221</c:v>
                </c:pt>
                <c:pt idx="33">
                  <c:v>1.44841</c:v>
                </c:pt>
                <c:pt idx="34">
                  <c:v>1.25708</c:v>
                </c:pt>
                <c:pt idx="35">
                  <c:v>1.01487</c:v>
                </c:pt>
                <c:pt idx="36">
                  <c:v>4.697</c:v>
                </c:pt>
                <c:pt idx="37">
                  <c:v>1.301</c:v>
                </c:pt>
                <c:pt idx="38">
                  <c:v>1.41055</c:v>
                </c:pt>
                <c:pt idx="39">
                  <c:v>1.98726</c:v>
                </c:pt>
                <c:pt idx="40">
                  <c:v>2.06859</c:v>
                </c:pt>
                <c:pt idx="41">
                  <c:v>1.84226</c:v>
                </c:pt>
                <c:pt idx="42">
                  <c:v>6.17122</c:v>
                </c:pt>
                <c:pt idx="43">
                  <c:v>0.249364</c:v>
                </c:pt>
                <c:pt idx="44">
                  <c:v>1.53789</c:v>
                </c:pt>
                <c:pt idx="45">
                  <c:v>2.18716</c:v>
                </c:pt>
                <c:pt idx="46">
                  <c:v>2.62996</c:v>
                </c:pt>
                <c:pt idx="47">
                  <c:v>2.25662</c:v>
                </c:pt>
                <c:pt idx="48">
                  <c:v>4.90603</c:v>
                </c:pt>
                <c:pt idx="49">
                  <c:v>1.56083</c:v>
                </c:pt>
                <c:pt idx="50">
                  <c:v>2.08218</c:v>
                </c:pt>
                <c:pt idx="51">
                  <c:v>2.5714</c:v>
                </c:pt>
                <c:pt idx="52">
                  <c:v>3.12734</c:v>
                </c:pt>
                <c:pt idx="53">
                  <c:v>5.90373</c:v>
                </c:pt>
                <c:pt idx="54">
                  <c:v>1.8914</c:v>
                </c:pt>
                <c:pt idx="55">
                  <c:v>2.33022</c:v>
                </c:pt>
                <c:pt idx="56">
                  <c:v>2.64394</c:v>
                </c:pt>
                <c:pt idx="57">
                  <c:v>3.30311</c:v>
                </c:pt>
                <c:pt idx="58">
                  <c:v>6.47779</c:v>
                </c:pt>
                <c:pt idx="59">
                  <c:v>1.71035</c:v>
                </c:pt>
                <c:pt idx="60">
                  <c:v>1.81854</c:v>
                </c:pt>
                <c:pt idx="61">
                  <c:v>2.50397</c:v>
                </c:pt>
                <c:pt idx="62">
                  <c:v>2.84346</c:v>
                </c:pt>
                <c:pt idx="63">
                  <c:v>3.6931</c:v>
                </c:pt>
                <c:pt idx="64">
                  <c:v>6.6065</c:v>
                </c:pt>
                <c:pt idx="65">
                  <c:v>0.114364</c:v>
                </c:pt>
                <c:pt idx="66">
                  <c:v>0.108041</c:v>
                </c:pt>
                <c:pt idx="67">
                  <c:v>0.231537</c:v>
                </c:pt>
                <c:pt idx="68">
                  <c:v>1.34886</c:v>
                </c:pt>
                <c:pt idx="69">
                  <c:v>1.45283</c:v>
                </c:pt>
                <c:pt idx="70">
                  <c:v>1.66301</c:v>
                </c:pt>
                <c:pt idx="71">
                  <c:v>2.53742</c:v>
                </c:pt>
                <c:pt idx="72">
                  <c:v>6.46363</c:v>
                </c:pt>
                <c:pt idx="73">
                  <c:v>0.104281</c:v>
                </c:pt>
                <c:pt idx="74">
                  <c:v>0.102248</c:v>
                </c:pt>
                <c:pt idx="75">
                  <c:v>0.173099</c:v>
                </c:pt>
                <c:pt idx="76">
                  <c:v>1.00159</c:v>
                </c:pt>
                <c:pt idx="77">
                  <c:v>1.68015</c:v>
                </c:pt>
                <c:pt idx="78">
                  <c:v>2.28347</c:v>
                </c:pt>
                <c:pt idx="79">
                  <c:v>2.62807</c:v>
                </c:pt>
                <c:pt idx="80">
                  <c:v>5.83344</c:v>
                </c:pt>
                <c:pt idx="81">
                  <c:v>0.129017</c:v>
                </c:pt>
                <c:pt idx="82">
                  <c:v>0.159719</c:v>
                </c:pt>
                <c:pt idx="83">
                  <c:v>0.523545</c:v>
                </c:pt>
                <c:pt idx="84">
                  <c:v>1.62743</c:v>
                </c:pt>
                <c:pt idx="85">
                  <c:v>1.62607</c:v>
                </c:pt>
                <c:pt idx="86">
                  <c:v>1.91821</c:v>
                </c:pt>
                <c:pt idx="87">
                  <c:v>2.78576</c:v>
                </c:pt>
                <c:pt idx="88">
                  <c:v>6.6871</c:v>
                </c:pt>
                <c:pt idx="89">
                  <c:v>1.65983</c:v>
                </c:pt>
                <c:pt idx="90">
                  <c:v>1.78271</c:v>
                </c:pt>
                <c:pt idx="91">
                  <c:v>1.6494</c:v>
                </c:pt>
                <c:pt idx="92">
                  <c:v>1.92226</c:v>
                </c:pt>
                <c:pt idx="93">
                  <c:v>2.71686</c:v>
                </c:pt>
                <c:pt idx="94">
                  <c:v>3.15795</c:v>
                </c:pt>
                <c:pt idx="95">
                  <c:v>6.41271</c:v>
                </c:pt>
                <c:pt idx="96">
                  <c:v>1.741</c:v>
                </c:pt>
                <c:pt idx="97">
                  <c:v>1.98754</c:v>
                </c:pt>
                <c:pt idx="98">
                  <c:v>2.62992</c:v>
                </c:pt>
                <c:pt idx="99">
                  <c:v>3.07957</c:v>
                </c:pt>
                <c:pt idx="100">
                  <c:v>3.85464</c:v>
                </c:pt>
                <c:pt idx="101">
                  <c:v>5.48853</c:v>
                </c:pt>
                <c:pt idx="102">
                  <c:v>2.07065</c:v>
                </c:pt>
                <c:pt idx="103">
                  <c:v>2.76358</c:v>
                </c:pt>
                <c:pt idx="104">
                  <c:v>3.13943</c:v>
                </c:pt>
                <c:pt idx="105">
                  <c:v>4.46962</c:v>
                </c:pt>
                <c:pt idx="106">
                  <c:v>6.08455</c:v>
                </c:pt>
                <c:pt idx="107">
                  <c:v>1.42136</c:v>
                </c:pt>
                <c:pt idx="108">
                  <c:v>1.62099</c:v>
                </c:pt>
                <c:pt idx="109">
                  <c:v>2.02317</c:v>
                </c:pt>
                <c:pt idx="110">
                  <c:v>2.76069</c:v>
                </c:pt>
                <c:pt idx="111">
                  <c:v>3.02142</c:v>
                </c:pt>
                <c:pt idx="112">
                  <c:v>3.66858</c:v>
                </c:pt>
                <c:pt idx="113">
                  <c:v>4.86433</c:v>
                </c:pt>
                <c:pt idx="114">
                  <c:v>1.69502</c:v>
                </c:pt>
                <c:pt idx="115">
                  <c:v>2.1155</c:v>
                </c:pt>
                <c:pt idx="116">
                  <c:v>2.62526</c:v>
                </c:pt>
                <c:pt idx="117">
                  <c:v>2.79997</c:v>
                </c:pt>
                <c:pt idx="118">
                  <c:v>3.10026</c:v>
                </c:pt>
                <c:pt idx="119">
                  <c:v>3.5944</c:v>
                </c:pt>
                <c:pt idx="120">
                  <c:v>5.48314</c:v>
                </c:pt>
                <c:pt idx="121">
                  <c:v>2.05859</c:v>
                </c:pt>
                <c:pt idx="122">
                  <c:v>1.92804</c:v>
                </c:pt>
                <c:pt idx="123">
                  <c:v>2.2295</c:v>
                </c:pt>
                <c:pt idx="124">
                  <c:v>2.92612</c:v>
                </c:pt>
                <c:pt idx="125">
                  <c:v>3.17742</c:v>
                </c:pt>
                <c:pt idx="126">
                  <c:v>3.55146</c:v>
                </c:pt>
                <c:pt idx="127">
                  <c:v>5.83548</c:v>
                </c:pt>
                <c:pt idx="128">
                  <c:v>1.98689</c:v>
                </c:pt>
                <c:pt idx="129">
                  <c:v>2.07312</c:v>
                </c:pt>
                <c:pt idx="130">
                  <c:v>2.71298</c:v>
                </c:pt>
                <c:pt idx="131">
                  <c:v>3.31396</c:v>
                </c:pt>
                <c:pt idx="132">
                  <c:v>3.46436</c:v>
                </c:pt>
                <c:pt idx="133">
                  <c:v>4.09888</c:v>
                </c:pt>
                <c:pt idx="134">
                  <c:v>6.34103</c:v>
                </c:pt>
              </c:numCache>
            </c:numRef>
          </c:xVal>
          <c:yVal>
            <c:numRef>
              <c:f>'(CTD-DOX - BOT-DOX) (2)'!$F$17:$F$151</c:f>
              <c:numCache>
                <c:formatCode>General</c:formatCode>
                <c:ptCount val="135"/>
                <c:pt idx="0">
                  <c:v>-0.167</c:v>
                </c:pt>
                <c:pt idx="1">
                  <c:v>-0.108777</c:v>
                </c:pt>
                <c:pt idx="2">
                  <c:v>-0.28024</c:v>
                </c:pt>
                <c:pt idx="3">
                  <c:v>-0.372752</c:v>
                </c:pt>
                <c:pt idx="4">
                  <c:v>-0.627281</c:v>
                </c:pt>
                <c:pt idx="5">
                  <c:v>-0.673984</c:v>
                </c:pt>
                <c:pt idx="6">
                  <c:v>-0.775975</c:v>
                </c:pt>
                <c:pt idx="7">
                  <c:v>-0.857232</c:v>
                </c:pt>
                <c:pt idx="8">
                  <c:v>-0.826041</c:v>
                </c:pt>
                <c:pt idx="9">
                  <c:v>-0.863198</c:v>
                </c:pt>
                <c:pt idx="10">
                  <c:v>-0.867107</c:v>
                </c:pt>
                <c:pt idx="11">
                  <c:v>-1.496</c:v>
                </c:pt>
                <c:pt idx="12">
                  <c:v>-0.203893</c:v>
                </c:pt>
                <c:pt idx="13">
                  <c:v>-0.562719</c:v>
                </c:pt>
                <c:pt idx="14">
                  <c:v>-0.520744</c:v>
                </c:pt>
                <c:pt idx="15">
                  <c:v>-0.513537</c:v>
                </c:pt>
                <c:pt idx="16">
                  <c:v>-4.468</c:v>
                </c:pt>
                <c:pt idx="17">
                  <c:v>-0.137636</c:v>
                </c:pt>
                <c:pt idx="18">
                  <c:v>-0.0605636</c:v>
                </c:pt>
                <c:pt idx="19">
                  <c:v>-0.0893553</c:v>
                </c:pt>
                <c:pt idx="20">
                  <c:v>-0.148016</c:v>
                </c:pt>
                <c:pt idx="21">
                  <c:v>-0.293981</c:v>
                </c:pt>
                <c:pt idx="22">
                  <c:v>-0.392083</c:v>
                </c:pt>
                <c:pt idx="23">
                  <c:v>-0.429157</c:v>
                </c:pt>
                <c:pt idx="24">
                  <c:v>-0.289198</c:v>
                </c:pt>
                <c:pt idx="25">
                  <c:v>-0.978388</c:v>
                </c:pt>
                <c:pt idx="26">
                  <c:v>-1.593</c:v>
                </c:pt>
                <c:pt idx="27">
                  <c:v>-0.159611</c:v>
                </c:pt>
                <c:pt idx="28">
                  <c:v>-0.389438</c:v>
                </c:pt>
                <c:pt idx="29">
                  <c:v>-0.569917</c:v>
                </c:pt>
                <c:pt idx="30">
                  <c:v>-0.643256</c:v>
                </c:pt>
                <c:pt idx="31">
                  <c:v>-1.9383</c:v>
                </c:pt>
                <c:pt idx="32">
                  <c:v>-0.152785</c:v>
                </c:pt>
                <c:pt idx="33">
                  <c:v>-0.0445868</c:v>
                </c:pt>
                <c:pt idx="34">
                  <c:v>-0.148917</c:v>
                </c:pt>
                <c:pt idx="35">
                  <c:v>-0.156132</c:v>
                </c:pt>
                <c:pt idx="36">
                  <c:v>-0.943</c:v>
                </c:pt>
                <c:pt idx="37">
                  <c:v>-0.16</c:v>
                </c:pt>
                <c:pt idx="38">
                  <c:v>0.0325454</c:v>
                </c:pt>
                <c:pt idx="39">
                  <c:v>-0.139736</c:v>
                </c:pt>
                <c:pt idx="40">
                  <c:v>-0.338413</c:v>
                </c:pt>
                <c:pt idx="41">
                  <c:v>-0.302744</c:v>
                </c:pt>
                <c:pt idx="42">
                  <c:v>-1.02578</c:v>
                </c:pt>
                <c:pt idx="43">
                  <c:v>0.249364</c:v>
                </c:pt>
                <c:pt idx="44">
                  <c:v>-0.0171074</c:v>
                </c:pt>
                <c:pt idx="45">
                  <c:v>-0.190843</c:v>
                </c:pt>
                <c:pt idx="46">
                  <c:v>-0.239041</c:v>
                </c:pt>
                <c:pt idx="47">
                  <c:v>-0.82438</c:v>
                </c:pt>
                <c:pt idx="48">
                  <c:v>-1.85597</c:v>
                </c:pt>
                <c:pt idx="49">
                  <c:v>-0.347165</c:v>
                </c:pt>
                <c:pt idx="50">
                  <c:v>-0.311818</c:v>
                </c:pt>
                <c:pt idx="51">
                  <c:v>-0.148595</c:v>
                </c:pt>
                <c:pt idx="52">
                  <c:v>-0.217661</c:v>
                </c:pt>
                <c:pt idx="53">
                  <c:v>-1.41927</c:v>
                </c:pt>
                <c:pt idx="54">
                  <c:v>-0.301595</c:v>
                </c:pt>
                <c:pt idx="55">
                  <c:v>-0.329777</c:v>
                </c:pt>
                <c:pt idx="56">
                  <c:v>-0.298058</c:v>
                </c:pt>
                <c:pt idx="57">
                  <c:v>-0.142893</c:v>
                </c:pt>
                <c:pt idx="58">
                  <c:v>-1.06921</c:v>
                </c:pt>
                <c:pt idx="59">
                  <c:v>-0.101653</c:v>
                </c:pt>
                <c:pt idx="60">
                  <c:v>-0.138463</c:v>
                </c:pt>
                <c:pt idx="61">
                  <c:v>-0.202033</c:v>
                </c:pt>
                <c:pt idx="62">
                  <c:v>-0.308537</c:v>
                </c:pt>
                <c:pt idx="63">
                  <c:v>0.0300992</c:v>
                </c:pt>
                <c:pt idx="64">
                  <c:v>-1.2355</c:v>
                </c:pt>
                <c:pt idx="65">
                  <c:v>0.0263636</c:v>
                </c:pt>
                <c:pt idx="66">
                  <c:v>0.0460413</c:v>
                </c:pt>
                <c:pt idx="67">
                  <c:v>-0.0984628</c:v>
                </c:pt>
                <c:pt idx="68">
                  <c:v>-0.213141</c:v>
                </c:pt>
                <c:pt idx="69">
                  <c:v>-0.210165</c:v>
                </c:pt>
                <c:pt idx="70">
                  <c:v>-0.401992</c:v>
                </c:pt>
                <c:pt idx="71">
                  <c:v>-0.703578</c:v>
                </c:pt>
                <c:pt idx="72">
                  <c:v>-1.65337</c:v>
                </c:pt>
                <c:pt idx="73">
                  <c:v>0.055281</c:v>
                </c:pt>
                <c:pt idx="74">
                  <c:v>0.0522479</c:v>
                </c:pt>
                <c:pt idx="75">
                  <c:v>-0.0469008</c:v>
                </c:pt>
                <c:pt idx="76">
                  <c:v>-0.336413</c:v>
                </c:pt>
                <c:pt idx="77">
                  <c:v>-0.402851</c:v>
                </c:pt>
                <c:pt idx="78">
                  <c:v>-0.568529</c:v>
                </c:pt>
                <c:pt idx="79">
                  <c:v>-0.601926</c:v>
                </c:pt>
                <c:pt idx="80">
                  <c:v>-1.93356</c:v>
                </c:pt>
                <c:pt idx="81">
                  <c:v>0.0700165</c:v>
                </c:pt>
                <c:pt idx="82">
                  <c:v>0.054719</c:v>
                </c:pt>
                <c:pt idx="83">
                  <c:v>-0.300455</c:v>
                </c:pt>
                <c:pt idx="84">
                  <c:v>-0.22557</c:v>
                </c:pt>
                <c:pt idx="85">
                  <c:v>-0.229926</c:v>
                </c:pt>
                <c:pt idx="86">
                  <c:v>-0.196785</c:v>
                </c:pt>
                <c:pt idx="87">
                  <c:v>-0.33124</c:v>
                </c:pt>
                <c:pt idx="88">
                  <c:v>-1.1779</c:v>
                </c:pt>
                <c:pt idx="89">
                  <c:v>-0.231165</c:v>
                </c:pt>
                <c:pt idx="90">
                  <c:v>-0.185289</c:v>
                </c:pt>
                <c:pt idx="91">
                  <c:v>-0.200603</c:v>
                </c:pt>
                <c:pt idx="92">
                  <c:v>-0.123744</c:v>
                </c:pt>
                <c:pt idx="93">
                  <c:v>-0.32814</c:v>
                </c:pt>
                <c:pt idx="94">
                  <c:v>-0.35605</c:v>
                </c:pt>
                <c:pt idx="95">
                  <c:v>-1.24929</c:v>
                </c:pt>
                <c:pt idx="96">
                  <c:v>-0.164</c:v>
                </c:pt>
                <c:pt idx="97">
                  <c:v>-0.121463</c:v>
                </c:pt>
                <c:pt idx="98">
                  <c:v>-0.388083</c:v>
                </c:pt>
                <c:pt idx="99">
                  <c:v>-0.33643</c:v>
                </c:pt>
                <c:pt idx="100">
                  <c:v>-0.247356</c:v>
                </c:pt>
                <c:pt idx="101">
                  <c:v>-0.995473</c:v>
                </c:pt>
                <c:pt idx="102">
                  <c:v>-0.301347</c:v>
                </c:pt>
                <c:pt idx="103">
                  <c:v>-0.279422</c:v>
                </c:pt>
                <c:pt idx="104">
                  <c:v>-0.42757</c:v>
                </c:pt>
                <c:pt idx="105">
                  <c:v>-0.13638</c:v>
                </c:pt>
                <c:pt idx="106">
                  <c:v>-1.01245</c:v>
                </c:pt>
                <c:pt idx="107">
                  <c:v>-0.276645</c:v>
                </c:pt>
                <c:pt idx="108">
                  <c:v>-0.170008</c:v>
                </c:pt>
                <c:pt idx="109">
                  <c:v>-0.241835</c:v>
                </c:pt>
                <c:pt idx="110">
                  <c:v>-0.370306</c:v>
                </c:pt>
                <c:pt idx="111">
                  <c:v>-0.407578</c:v>
                </c:pt>
                <c:pt idx="112">
                  <c:v>-0.383421</c:v>
                </c:pt>
                <c:pt idx="113">
                  <c:v>-1.03367</c:v>
                </c:pt>
                <c:pt idx="114">
                  <c:v>-0.234975</c:v>
                </c:pt>
                <c:pt idx="115">
                  <c:v>-0.230496</c:v>
                </c:pt>
                <c:pt idx="116">
                  <c:v>-0.322744</c:v>
                </c:pt>
                <c:pt idx="117">
                  <c:v>-0.449033</c:v>
                </c:pt>
                <c:pt idx="118">
                  <c:v>-0.397735</c:v>
                </c:pt>
                <c:pt idx="119">
                  <c:v>-0.410603</c:v>
                </c:pt>
                <c:pt idx="120">
                  <c:v>-0.906859</c:v>
                </c:pt>
                <c:pt idx="121">
                  <c:v>-0.201405</c:v>
                </c:pt>
                <c:pt idx="122">
                  <c:v>-0.203959</c:v>
                </c:pt>
                <c:pt idx="123">
                  <c:v>-0.316504</c:v>
                </c:pt>
                <c:pt idx="124">
                  <c:v>-0.499876</c:v>
                </c:pt>
                <c:pt idx="125">
                  <c:v>-0.471578</c:v>
                </c:pt>
                <c:pt idx="126">
                  <c:v>-0.897537</c:v>
                </c:pt>
                <c:pt idx="127">
                  <c:v>-0.898521</c:v>
                </c:pt>
                <c:pt idx="128">
                  <c:v>-0.298108</c:v>
                </c:pt>
                <c:pt idx="129">
                  <c:v>-0.314876</c:v>
                </c:pt>
                <c:pt idx="130">
                  <c:v>-0.272017</c:v>
                </c:pt>
                <c:pt idx="131">
                  <c:v>-0.484041</c:v>
                </c:pt>
                <c:pt idx="132">
                  <c:v>-0.528645</c:v>
                </c:pt>
                <c:pt idx="133">
                  <c:v>-0.741116</c:v>
                </c:pt>
                <c:pt idx="134">
                  <c:v>-0.741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-DOX - BOT-DOX) (2)'!$J$17:$J$137</c:f>
              <c:numCache>
                <c:formatCode>General</c:formatCode>
                <c:ptCount val="121"/>
                <c:pt idx="0">
                  <c:v>1.227</c:v>
                </c:pt>
                <c:pt idx="1">
                  <c:v>1.44822</c:v>
                </c:pt>
                <c:pt idx="2">
                  <c:v>1.90376</c:v>
                </c:pt>
                <c:pt idx="3">
                  <c:v>2.43425</c:v>
                </c:pt>
                <c:pt idx="4">
                  <c:v>3.65572</c:v>
                </c:pt>
                <c:pt idx="5">
                  <c:v>4.24202</c:v>
                </c:pt>
                <c:pt idx="6">
                  <c:v>4.94202</c:v>
                </c:pt>
                <c:pt idx="7">
                  <c:v>4.58077</c:v>
                </c:pt>
                <c:pt idx="8">
                  <c:v>5.42296</c:v>
                </c:pt>
                <c:pt idx="9">
                  <c:v>5.4718</c:v>
                </c:pt>
                <c:pt idx="10">
                  <c:v>1.61711</c:v>
                </c:pt>
                <c:pt idx="11">
                  <c:v>2.66028</c:v>
                </c:pt>
                <c:pt idx="12">
                  <c:v>3.41926</c:v>
                </c:pt>
                <c:pt idx="13">
                  <c:v>3.57446</c:v>
                </c:pt>
                <c:pt idx="14">
                  <c:v>1.33236</c:v>
                </c:pt>
                <c:pt idx="15">
                  <c:v>1.18644</c:v>
                </c:pt>
                <c:pt idx="16">
                  <c:v>1.16564</c:v>
                </c:pt>
                <c:pt idx="17">
                  <c:v>1.31598</c:v>
                </c:pt>
                <c:pt idx="18">
                  <c:v>1.69002</c:v>
                </c:pt>
                <c:pt idx="19">
                  <c:v>2.36192</c:v>
                </c:pt>
                <c:pt idx="20">
                  <c:v>2.81884</c:v>
                </c:pt>
                <c:pt idx="21">
                  <c:v>5.3918</c:v>
                </c:pt>
                <c:pt idx="22">
                  <c:v>1.46639</c:v>
                </c:pt>
                <c:pt idx="23">
                  <c:v>2.12256</c:v>
                </c:pt>
                <c:pt idx="24">
                  <c:v>2.76208</c:v>
                </c:pt>
                <c:pt idx="25">
                  <c:v>3.60574</c:v>
                </c:pt>
                <c:pt idx="26">
                  <c:v>1.30221</c:v>
                </c:pt>
                <c:pt idx="27">
                  <c:v>1.44841</c:v>
                </c:pt>
                <c:pt idx="28">
                  <c:v>1.25708</c:v>
                </c:pt>
                <c:pt idx="29">
                  <c:v>1.01487</c:v>
                </c:pt>
                <c:pt idx="30">
                  <c:v>1.301</c:v>
                </c:pt>
                <c:pt idx="31">
                  <c:v>1.41055</c:v>
                </c:pt>
                <c:pt idx="32">
                  <c:v>1.98726</c:v>
                </c:pt>
                <c:pt idx="33">
                  <c:v>2.06859</c:v>
                </c:pt>
                <c:pt idx="34">
                  <c:v>1.84226</c:v>
                </c:pt>
                <c:pt idx="35">
                  <c:v>0.249364</c:v>
                </c:pt>
                <c:pt idx="36">
                  <c:v>1.53789</c:v>
                </c:pt>
                <c:pt idx="37">
                  <c:v>2.18716</c:v>
                </c:pt>
                <c:pt idx="38">
                  <c:v>2.62996</c:v>
                </c:pt>
                <c:pt idx="39">
                  <c:v>2.25662</c:v>
                </c:pt>
                <c:pt idx="40">
                  <c:v>1.56083</c:v>
                </c:pt>
                <c:pt idx="41">
                  <c:v>2.08218</c:v>
                </c:pt>
                <c:pt idx="42">
                  <c:v>2.5714</c:v>
                </c:pt>
                <c:pt idx="43">
                  <c:v>3.12734</c:v>
                </c:pt>
                <c:pt idx="44">
                  <c:v>1.8914</c:v>
                </c:pt>
                <c:pt idx="45">
                  <c:v>2.33022</c:v>
                </c:pt>
                <c:pt idx="46">
                  <c:v>2.64394</c:v>
                </c:pt>
                <c:pt idx="47">
                  <c:v>3.30311</c:v>
                </c:pt>
                <c:pt idx="48">
                  <c:v>1.71035</c:v>
                </c:pt>
                <c:pt idx="49">
                  <c:v>1.81854</c:v>
                </c:pt>
                <c:pt idx="50">
                  <c:v>2.50397</c:v>
                </c:pt>
                <c:pt idx="51">
                  <c:v>2.84346</c:v>
                </c:pt>
                <c:pt idx="52">
                  <c:v>3.6931</c:v>
                </c:pt>
                <c:pt idx="53">
                  <c:v>0.114364</c:v>
                </c:pt>
                <c:pt idx="54">
                  <c:v>0.108041</c:v>
                </c:pt>
                <c:pt idx="55">
                  <c:v>0.231537</c:v>
                </c:pt>
                <c:pt idx="56">
                  <c:v>1.34886</c:v>
                </c:pt>
                <c:pt idx="57">
                  <c:v>1.45283</c:v>
                </c:pt>
                <c:pt idx="58">
                  <c:v>1.66301</c:v>
                </c:pt>
                <c:pt idx="59">
                  <c:v>2.53742</c:v>
                </c:pt>
                <c:pt idx="60">
                  <c:v>0.104281</c:v>
                </c:pt>
                <c:pt idx="61">
                  <c:v>0.102248</c:v>
                </c:pt>
                <c:pt idx="62">
                  <c:v>0.173099</c:v>
                </c:pt>
                <c:pt idx="63">
                  <c:v>1.00159</c:v>
                </c:pt>
                <c:pt idx="64">
                  <c:v>1.68015</c:v>
                </c:pt>
                <c:pt idx="65">
                  <c:v>2.28347</c:v>
                </c:pt>
                <c:pt idx="66">
                  <c:v>2.62807</c:v>
                </c:pt>
                <c:pt idx="67">
                  <c:v>0.129017</c:v>
                </c:pt>
                <c:pt idx="68">
                  <c:v>0.159719</c:v>
                </c:pt>
                <c:pt idx="69">
                  <c:v>0.523545</c:v>
                </c:pt>
                <c:pt idx="70">
                  <c:v>1.62743</c:v>
                </c:pt>
                <c:pt idx="71">
                  <c:v>1.62607</c:v>
                </c:pt>
                <c:pt idx="72">
                  <c:v>1.91821</c:v>
                </c:pt>
                <c:pt idx="73">
                  <c:v>2.78576</c:v>
                </c:pt>
                <c:pt idx="74">
                  <c:v>1.65983</c:v>
                </c:pt>
                <c:pt idx="75">
                  <c:v>1.78271</c:v>
                </c:pt>
                <c:pt idx="76">
                  <c:v>1.6494</c:v>
                </c:pt>
                <c:pt idx="77">
                  <c:v>1.92226</c:v>
                </c:pt>
                <c:pt idx="78">
                  <c:v>2.71686</c:v>
                </c:pt>
                <c:pt idx="79">
                  <c:v>3.15795</c:v>
                </c:pt>
                <c:pt idx="80">
                  <c:v>1.741</c:v>
                </c:pt>
                <c:pt idx="81">
                  <c:v>1.98754</c:v>
                </c:pt>
                <c:pt idx="82">
                  <c:v>2.62992</c:v>
                </c:pt>
                <c:pt idx="83">
                  <c:v>3.07957</c:v>
                </c:pt>
                <c:pt idx="84">
                  <c:v>3.85464</c:v>
                </c:pt>
                <c:pt idx="85">
                  <c:v>2.07065</c:v>
                </c:pt>
                <c:pt idx="86">
                  <c:v>2.76358</c:v>
                </c:pt>
                <c:pt idx="87">
                  <c:v>3.13943</c:v>
                </c:pt>
                <c:pt idx="88">
                  <c:v>4.46962</c:v>
                </c:pt>
                <c:pt idx="89">
                  <c:v>1.42136</c:v>
                </c:pt>
                <c:pt idx="90">
                  <c:v>1.62099</c:v>
                </c:pt>
                <c:pt idx="91">
                  <c:v>2.02317</c:v>
                </c:pt>
                <c:pt idx="92">
                  <c:v>2.76069</c:v>
                </c:pt>
                <c:pt idx="93">
                  <c:v>3.02142</c:v>
                </c:pt>
                <c:pt idx="94">
                  <c:v>3.66858</c:v>
                </c:pt>
                <c:pt idx="95">
                  <c:v>1.69502</c:v>
                </c:pt>
                <c:pt idx="96">
                  <c:v>2.1155</c:v>
                </c:pt>
                <c:pt idx="97">
                  <c:v>2.62526</c:v>
                </c:pt>
                <c:pt idx="98">
                  <c:v>2.79997</c:v>
                </c:pt>
                <c:pt idx="99">
                  <c:v>3.10026</c:v>
                </c:pt>
                <c:pt idx="100">
                  <c:v>3.5944</c:v>
                </c:pt>
                <c:pt idx="101">
                  <c:v>2.05859</c:v>
                </c:pt>
                <c:pt idx="102">
                  <c:v>1.92804</c:v>
                </c:pt>
                <c:pt idx="103">
                  <c:v>2.2295</c:v>
                </c:pt>
                <c:pt idx="104">
                  <c:v>2.92612</c:v>
                </c:pt>
                <c:pt idx="105">
                  <c:v>3.17742</c:v>
                </c:pt>
                <c:pt idx="106">
                  <c:v>3.55146</c:v>
                </c:pt>
                <c:pt idx="107">
                  <c:v>1.98689</c:v>
                </c:pt>
                <c:pt idx="108">
                  <c:v>2.07312</c:v>
                </c:pt>
                <c:pt idx="109">
                  <c:v>2.71298</c:v>
                </c:pt>
                <c:pt idx="110">
                  <c:v>3.31396</c:v>
                </c:pt>
                <c:pt idx="111">
                  <c:v>3.46436</c:v>
                </c:pt>
                <c:pt idx="112">
                  <c:v>4.09888</c:v>
                </c:pt>
              </c:numCache>
            </c:numRef>
          </c:xVal>
          <c:yVal>
            <c:numRef>
              <c:f>'(CTD-DOX - BOT-DOX) (2)'!$K$17:$K$137</c:f>
              <c:numCache>
                <c:formatCode>General</c:formatCode>
                <c:ptCount val="121"/>
                <c:pt idx="0">
                  <c:v>-0.167</c:v>
                </c:pt>
                <c:pt idx="1">
                  <c:v>-0.108777</c:v>
                </c:pt>
                <c:pt idx="2">
                  <c:v>-0.28024</c:v>
                </c:pt>
                <c:pt idx="3">
                  <c:v>-0.372752</c:v>
                </c:pt>
                <c:pt idx="4">
                  <c:v>-0.627281</c:v>
                </c:pt>
                <c:pt idx="5">
                  <c:v>-0.673984</c:v>
                </c:pt>
                <c:pt idx="6">
                  <c:v>-0.775975</c:v>
                </c:pt>
                <c:pt idx="7">
                  <c:v>-0.857232</c:v>
                </c:pt>
                <c:pt idx="8">
                  <c:v>-0.826041</c:v>
                </c:pt>
                <c:pt idx="9">
                  <c:v>-0.863198</c:v>
                </c:pt>
                <c:pt idx="10">
                  <c:v>-0.203893</c:v>
                </c:pt>
                <c:pt idx="11">
                  <c:v>-0.562719</c:v>
                </c:pt>
                <c:pt idx="12">
                  <c:v>-0.520744</c:v>
                </c:pt>
                <c:pt idx="13">
                  <c:v>-0.513537</c:v>
                </c:pt>
                <c:pt idx="14">
                  <c:v>-0.137636</c:v>
                </c:pt>
                <c:pt idx="15">
                  <c:v>-0.0605636</c:v>
                </c:pt>
                <c:pt idx="16">
                  <c:v>-0.0893553</c:v>
                </c:pt>
                <c:pt idx="17">
                  <c:v>-0.148016</c:v>
                </c:pt>
                <c:pt idx="18">
                  <c:v>-0.293981</c:v>
                </c:pt>
                <c:pt idx="19">
                  <c:v>-0.392083</c:v>
                </c:pt>
                <c:pt idx="20">
                  <c:v>-0.429157</c:v>
                </c:pt>
                <c:pt idx="21">
                  <c:v>-0.289198</c:v>
                </c:pt>
                <c:pt idx="22">
                  <c:v>-0.159611</c:v>
                </c:pt>
                <c:pt idx="23">
                  <c:v>-0.389438</c:v>
                </c:pt>
                <c:pt idx="24">
                  <c:v>-0.569917</c:v>
                </c:pt>
                <c:pt idx="25">
                  <c:v>-0.643256</c:v>
                </c:pt>
                <c:pt idx="26">
                  <c:v>-0.152785</c:v>
                </c:pt>
                <c:pt idx="27">
                  <c:v>-0.0445868</c:v>
                </c:pt>
                <c:pt idx="28">
                  <c:v>-0.148917</c:v>
                </c:pt>
                <c:pt idx="29">
                  <c:v>-0.156132</c:v>
                </c:pt>
                <c:pt idx="30">
                  <c:v>-0.16</c:v>
                </c:pt>
                <c:pt idx="31">
                  <c:v>0.0325454</c:v>
                </c:pt>
                <c:pt idx="32">
                  <c:v>-0.139736</c:v>
                </c:pt>
                <c:pt idx="33">
                  <c:v>-0.338413</c:v>
                </c:pt>
                <c:pt idx="34">
                  <c:v>-0.302744</c:v>
                </c:pt>
                <c:pt idx="35">
                  <c:v>0.249364</c:v>
                </c:pt>
                <c:pt idx="36">
                  <c:v>-0.0171074</c:v>
                </c:pt>
                <c:pt idx="37">
                  <c:v>-0.190843</c:v>
                </c:pt>
                <c:pt idx="38">
                  <c:v>-0.239041</c:v>
                </c:pt>
                <c:pt idx="39">
                  <c:v>-0.82438</c:v>
                </c:pt>
                <c:pt idx="40">
                  <c:v>-0.347165</c:v>
                </c:pt>
                <c:pt idx="41">
                  <c:v>-0.311818</c:v>
                </c:pt>
                <c:pt idx="42">
                  <c:v>-0.148595</c:v>
                </c:pt>
                <c:pt idx="43">
                  <c:v>-0.217661</c:v>
                </c:pt>
                <c:pt idx="44">
                  <c:v>-0.301595</c:v>
                </c:pt>
                <c:pt idx="45">
                  <c:v>-0.329777</c:v>
                </c:pt>
                <c:pt idx="46">
                  <c:v>-0.298058</c:v>
                </c:pt>
                <c:pt idx="47">
                  <c:v>-0.142893</c:v>
                </c:pt>
                <c:pt idx="48">
                  <c:v>-0.101653</c:v>
                </c:pt>
                <c:pt idx="49">
                  <c:v>-0.138463</c:v>
                </c:pt>
                <c:pt idx="50">
                  <c:v>-0.202033</c:v>
                </c:pt>
                <c:pt idx="51">
                  <c:v>-0.308537</c:v>
                </c:pt>
                <c:pt idx="52">
                  <c:v>0.0300992</c:v>
                </c:pt>
                <c:pt idx="53">
                  <c:v>0.0263636</c:v>
                </c:pt>
                <c:pt idx="54">
                  <c:v>0.0460413</c:v>
                </c:pt>
                <c:pt idx="55">
                  <c:v>-0.0984628</c:v>
                </c:pt>
                <c:pt idx="56">
                  <c:v>-0.213141</c:v>
                </c:pt>
                <c:pt idx="57">
                  <c:v>-0.210165</c:v>
                </c:pt>
                <c:pt idx="58">
                  <c:v>-0.401992</c:v>
                </c:pt>
                <c:pt idx="59">
                  <c:v>-0.703578</c:v>
                </c:pt>
                <c:pt idx="60">
                  <c:v>0.055281</c:v>
                </c:pt>
                <c:pt idx="61">
                  <c:v>0.0522479</c:v>
                </c:pt>
                <c:pt idx="62">
                  <c:v>-0.0469008</c:v>
                </c:pt>
                <c:pt idx="63">
                  <c:v>-0.336413</c:v>
                </c:pt>
                <c:pt idx="64">
                  <c:v>-0.402851</c:v>
                </c:pt>
                <c:pt idx="65">
                  <c:v>-0.568529</c:v>
                </c:pt>
                <c:pt idx="66">
                  <c:v>-0.601926</c:v>
                </c:pt>
                <c:pt idx="67">
                  <c:v>0.0700165</c:v>
                </c:pt>
                <c:pt idx="68">
                  <c:v>0.054719</c:v>
                </c:pt>
                <c:pt idx="69">
                  <c:v>-0.300455</c:v>
                </c:pt>
                <c:pt idx="70">
                  <c:v>-0.22557</c:v>
                </c:pt>
                <c:pt idx="71">
                  <c:v>-0.229926</c:v>
                </c:pt>
                <c:pt idx="72">
                  <c:v>-0.196785</c:v>
                </c:pt>
                <c:pt idx="73">
                  <c:v>-0.33124</c:v>
                </c:pt>
                <c:pt idx="74">
                  <c:v>-0.231165</c:v>
                </c:pt>
                <c:pt idx="75">
                  <c:v>-0.185289</c:v>
                </c:pt>
                <c:pt idx="76">
                  <c:v>-0.200603</c:v>
                </c:pt>
                <c:pt idx="77">
                  <c:v>-0.123744</c:v>
                </c:pt>
                <c:pt idx="78">
                  <c:v>-0.32814</c:v>
                </c:pt>
                <c:pt idx="79">
                  <c:v>-0.35605</c:v>
                </c:pt>
                <c:pt idx="80">
                  <c:v>-0.164</c:v>
                </c:pt>
                <c:pt idx="81">
                  <c:v>-0.121463</c:v>
                </c:pt>
                <c:pt idx="82">
                  <c:v>-0.388083</c:v>
                </c:pt>
                <c:pt idx="83">
                  <c:v>-0.33643</c:v>
                </c:pt>
                <c:pt idx="84">
                  <c:v>-0.247356</c:v>
                </c:pt>
                <c:pt idx="85">
                  <c:v>-0.301347</c:v>
                </c:pt>
                <c:pt idx="86">
                  <c:v>-0.279422</c:v>
                </c:pt>
                <c:pt idx="87">
                  <c:v>-0.42757</c:v>
                </c:pt>
                <c:pt idx="88">
                  <c:v>-0.13638</c:v>
                </c:pt>
                <c:pt idx="89">
                  <c:v>-0.276645</c:v>
                </c:pt>
                <c:pt idx="90">
                  <c:v>-0.170008</c:v>
                </c:pt>
                <c:pt idx="91">
                  <c:v>-0.241835</c:v>
                </c:pt>
                <c:pt idx="92">
                  <c:v>-0.370306</c:v>
                </c:pt>
                <c:pt idx="93">
                  <c:v>-0.407578</c:v>
                </c:pt>
                <c:pt idx="94">
                  <c:v>-0.383421</c:v>
                </c:pt>
                <c:pt idx="95">
                  <c:v>-0.234975</c:v>
                </c:pt>
                <c:pt idx="96">
                  <c:v>-0.230496</c:v>
                </c:pt>
                <c:pt idx="97">
                  <c:v>-0.322744</c:v>
                </c:pt>
                <c:pt idx="98">
                  <c:v>-0.449033</c:v>
                </c:pt>
                <c:pt idx="99">
                  <c:v>-0.397735</c:v>
                </c:pt>
                <c:pt idx="100">
                  <c:v>-0.410603</c:v>
                </c:pt>
                <c:pt idx="101">
                  <c:v>-0.201405</c:v>
                </c:pt>
                <c:pt idx="102">
                  <c:v>-0.203959</c:v>
                </c:pt>
                <c:pt idx="103">
                  <c:v>-0.316504</c:v>
                </c:pt>
                <c:pt idx="104">
                  <c:v>-0.499876</c:v>
                </c:pt>
                <c:pt idx="105">
                  <c:v>-0.471578</c:v>
                </c:pt>
                <c:pt idx="106">
                  <c:v>-0.897537</c:v>
                </c:pt>
                <c:pt idx="107">
                  <c:v>-0.298108</c:v>
                </c:pt>
                <c:pt idx="108">
                  <c:v>-0.314876</c:v>
                </c:pt>
                <c:pt idx="109">
                  <c:v>-0.272017</c:v>
                </c:pt>
                <c:pt idx="110">
                  <c:v>-0.484041</c:v>
                </c:pt>
                <c:pt idx="111">
                  <c:v>-0.528645</c:v>
                </c:pt>
                <c:pt idx="112">
                  <c:v>-0.741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-DOX - BOT-DOX) (2)'!$I$9:$I$10</c:f>
              <c:numCache>
                <c:formatCode>General</c:formatCode>
                <c:ptCount val="2"/>
                <c:pt idx="0">
                  <c:v>0.102248</c:v>
                </c:pt>
                <c:pt idx="1">
                  <c:v>5.4718</c:v>
                </c:pt>
              </c:numCache>
            </c:numRef>
          </c:xVal>
          <c:yVal>
            <c:numRef>
              <c:f>'(CTD-DOX - BOT-DOX) (2)'!$J$9:$J$10</c:f>
              <c:numCache>
                <c:formatCode>General</c:formatCode>
                <c:ptCount val="2"/>
                <c:pt idx="0">
                  <c:v>-0.00344115453426365</c:v>
                </c:pt>
                <c:pt idx="1">
                  <c:v>-0.738093173587759</c:v>
                </c:pt>
              </c:numCache>
            </c:numRef>
          </c:yVal>
          <c:smooth val="0"/>
        </c:ser>
        <c:axId val="76239706"/>
        <c:axId val="99095984"/>
      </c:scatterChart>
      <c:valAx>
        <c:axId val="7623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-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5984"/>
        <c:crossesAt val="0"/>
        <c:crossBetween val="midCat"/>
      </c:valAx>
      <c:valAx>
        <c:axId val="99095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9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-DOX - BOT-DOX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-DOX - BOT-DOX)"</c:f>
              <c:strCache>
                <c:ptCount val="1"/>
                <c:pt idx="0">
                  <c:v>Diff (CTD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-DOX - BOT-DOX) (3)'!$A$17:$A$151</c:f>
              <c:numCache>
                <c:formatCode>General</c:formatCode>
                <c:ptCount val="1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</c:numCache>
            </c:numRef>
          </c:xVal>
          <c:yVal>
            <c:numRef>
              <c:f>'(CTD-DOX - BOT-DOX) (3)'!$F$17:$F$151</c:f>
              <c:numCache>
                <c:formatCode>General</c:formatCode>
                <c:ptCount val="135"/>
                <c:pt idx="0">
                  <c:v>-0.167</c:v>
                </c:pt>
                <c:pt idx="1">
                  <c:v>-0.108777</c:v>
                </c:pt>
                <c:pt idx="2">
                  <c:v>-0.28024</c:v>
                </c:pt>
                <c:pt idx="3">
                  <c:v>-0.372752</c:v>
                </c:pt>
                <c:pt idx="4">
                  <c:v>-0.627281</c:v>
                </c:pt>
                <c:pt idx="5">
                  <c:v>-0.673984</c:v>
                </c:pt>
                <c:pt idx="6">
                  <c:v>-0.775975</c:v>
                </c:pt>
                <c:pt idx="7">
                  <c:v>-0.857232</c:v>
                </c:pt>
                <c:pt idx="8">
                  <c:v>-0.826041</c:v>
                </c:pt>
                <c:pt idx="9">
                  <c:v>-0.863198</c:v>
                </c:pt>
                <c:pt idx="10">
                  <c:v>-0.867107</c:v>
                </c:pt>
                <c:pt idx="11">
                  <c:v>-1.496</c:v>
                </c:pt>
                <c:pt idx="12">
                  <c:v>-0.203893</c:v>
                </c:pt>
                <c:pt idx="13">
                  <c:v>-0.562719</c:v>
                </c:pt>
                <c:pt idx="14">
                  <c:v>-0.520744</c:v>
                </c:pt>
                <c:pt idx="15">
                  <c:v>-0.513537</c:v>
                </c:pt>
                <c:pt idx="16">
                  <c:v>-4.468</c:v>
                </c:pt>
                <c:pt idx="17">
                  <c:v>-0.137636</c:v>
                </c:pt>
                <c:pt idx="18">
                  <c:v>-0.0605636</c:v>
                </c:pt>
                <c:pt idx="19">
                  <c:v>-0.0893553</c:v>
                </c:pt>
                <c:pt idx="20">
                  <c:v>-0.148016</c:v>
                </c:pt>
                <c:pt idx="21">
                  <c:v>-0.293981</c:v>
                </c:pt>
                <c:pt idx="22">
                  <c:v>-0.392083</c:v>
                </c:pt>
                <c:pt idx="23">
                  <c:v>-0.429157</c:v>
                </c:pt>
                <c:pt idx="24">
                  <c:v>-0.289198</c:v>
                </c:pt>
                <c:pt idx="25">
                  <c:v>-0.978388</c:v>
                </c:pt>
                <c:pt idx="26">
                  <c:v>-1.593</c:v>
                </c:pt>
                <c:pt idx="27">
                  <c:v>-0.159611</c:v>
                </c:pt>
                <c:pt idx="28">
                  <c:v>-0.389438</c:v>
                </c:pt>
                <c:pt idx="29">
                  <c:v>-0.569917</c:v>
                </c:pt>
                <c:pt idx="30">
                  <c:v>-0.643256</c:v>
                </c:pt>
                <c:pt idx="31">
                  <c:v>-1.9383</c:v>
                </c:pt>
                <c:pt idx="32">
                  <c:v>-0.152785</c:v>
                </c:pt>
                <c:pt idx="33">
                  <c:v>-0.0445868</c:v>
                </c:pt>
                <c:pt idx="34">
                  <c:v>-0.148917</c:v>
                </c:pt>
                <c:pt idx="35">
                  <c:v>-0.156132</c:v>
                </c:pt>
                <c:pt idx="36">
                  <c:v>-0.943</c:v>
                </c:pt>
                <c:pt idx="37">
                  <c:v>-0.16</c:v>
                </c:pt>
                <c:pt idx="38">
                  <c:v>0.0325454</c:v>
                </c:pt>
                <c:pt idx="39">
                  <c:v>-0.139736</c:v>
                </c:pt>
                <c:pt idx="40">
                  <c:v>-0.338413</c:v>
                </c:pt>
                <c:pt idx="41">
                  <c:v>-0.302744</c:v>
                </c:pt>
                <c:pt idx="42">
                  <c:v>-1.02578</c:v>
                </c:pt>
                <c:pt idx="43">
                  <c:v>0.249364</c:v>
                </c:pt>
                <c:pt idx="44">
                  <c:v>-0.0171074</c:v>
                </c:pt>
                <c:pt idx="45">
                  <c:v>-0.190843</c:v>
                </c:pt>
                <c:pt idx="46">
                  <c:v>-0.239041</c:v>
                </c:pt>
                <c:pt idx="47">
                  <c:v>-0.82438</c:v>
                </c:pt>
                <c:pt idx="48">
                  <c:v>-1.85597</c:v>
                </c:pt>
                <c:pt idx="49">
                  <c:v>-0.347165</c:v>
                </c:pt>
                <c:pt idx="50">
                  <c:v>-0.311818</c:v>
                </c:pt>
                <c:pt idx="51">
                  <c:v>-0.148595</c:v>
                </c:pt>
                <c:pt idx="52">
                  <c:v>-0.217661</c:v>
                </c:pt>
                <c:pt idx="53">
                  <c:v>-1.41927</c:v>
                </c:pt>
                <c:pt idx="54">
                  <c:v>-0.301595</c:v>
                </c:pt>
                <c:pt idx="55">
                  <c:v>-0.329777</c:v>
                </c:pt>
                <c:pt idx="56">
                  <c:v>-0.298058</c:v>
                </c:pt>
                <c:pt idx="57">
                  <c:v>-0.142893</c:v>
                </c:pt>
                <c:pt idx="58">
                  <c:v>-1.06921</c:v>
                </c:pt>
                <c:pt idx="59">
                  <c:v>-0.101653</c:v>
                </c:pt>
                <c:pt idx="60">
                  <c:v>-0.138463</c:v>
                </c:pt>
                <c:pt idx="61">
                  <c:v>-0.202033</c:v>
                </c:pt>
                <c:pt idx="62">
                  <c:v>-0.308537</c:v>
                </c:pt>
                <c:pt idx="63">
                  <c:v>0.0300992</c:v>
                </c:pt>
                <c:pt idx="64">
                  <c:v>-1.2355</c:v>
                </c:pt>
                <c:pt idx="65">
                  <c:v>0.0263636</c:v>
                </c:pt>
                <c:pt idx="66">
                  <c:v>0.0460413</c:v>
                </c:pt>
                <c:pt idx="67">
                  <c:v>-0.0984628</c:v>
                </c:pt>
                <c:pt idx="68">
                  <c:v>-0.213141</c:v>
                </c:pt>
                <c:pt idx="69">
                  <c:v>-0.210165</c:v>
                </c:pt>
                <c:pt idx="70">
                  <c:v>-0.401992</c:v>
                </c:pt>
                <c:pt idx="71">
                  <c:v>-0.703578</c:v>
                </c:pt>
                <c:pt idx="72">
                  <c:v>-1.65337</c:v>
                </c:pt>
                <c:pt idx="73">
                  <c:v>0.055281</c:v>
                </c:pt>
                <c:pt idx="74">
                  <c:v>0.0522479</c:v>
                </c:pt>
                <c:pt idx="75">
                  <c:v>-0.0469008</c:v>
                </c:pt>
                <c:pt idx="76">
                  <c:v>-0.336413</c:v>
                </c:pt>
                <c:pt idx="77">
                  <c:v>-0.402851</c:v>
                </c:pt>
                <c:pt idx="78">
                  <c:v>-0.568529</c:v>
                </c:pt>
                <c:pt idx="79">
                  <c:v>-0.601926</c:v>
                </c:pt>
                <c:pt idx="80">
                  <c:v>-1.93356</c:v>
                </c:pt>
                <c:pt idx="81">
                  <c:v>0.0700165</c:v>
                </c:pt>
                <c:pt idx="82">
                  <c:v>0.054719</c:v>
                </c:pt>
                <c:pt idx="83">
                  <c:v>-0.300455</c:v>
                </c:pt>
                <c:pt idx="84">
                  <c:v>-0.22557</c:v>
                </c:pt>
                <c:pt idx="85">
                  <c:v>-0.229926</c:v>
                </c:pt>
                <c:pt idx="86">
                  <c:v>-0.196785</c:v>
                </c:pt>
                <c:pt idx="87">
                  <c:v>-0.33124</c:v>
                </c:pt>
                <c:pt idx="88">
                  <c:v>-1.1779</c:v>
                </c:pt>
                <c:pt idx="89">
                  <c:v>-0.231165</c:v>
                </c:pt>
                <c:pt idx="90">
                  <c:v>-0.185289</c:v>
                </c:pt>
                <c:pt idx="91">
                  <c:v>-0.200603</c:v>
                </c:pt>
                <c:pt idx="92">
                  <c:v>-0.123744</c:v>
                </c:pt>
                <c:pt idx="93">
                  <c:v>-0.32814</c:v>
                </c:pt>
                <c:pt idx="94">
                  <c:v>-0.35605</c:v>
                </c:pt>
                <c:pt idx="95">
                  <c:v>-1.24929</c:v>
                </c:pt>
                <c:pt idx="96">
                  <c:v>-0.164</c:v>
                </c:pt>
                <c:pt idx="97">
                  <c:v>-0.121463</c:v>
                </c:pt>
                <c:pt idx="98">
                  <c:v>-0.388083</c:v>
                </c:pt>
                <c:pt idx="99">
                  <c:v>-0.33643</c:v>
                </c:pt>
                <c:pt idx="100">
                  <c:v>-0.247356</c:v>
                </c:pt>
                <c:pt idx="101">
                  <c:v>-0.995473</c:v>
                </c:pt>
                <c:pt idx="102">
                  <c:v>-0.301347</c:v>
                </c:pt>
                <c:pt idx="103">
                  <c:v>-0.279422</c:v>
                </c:pt>
                <c:pt idx="104">
                  <c:v>-0.42757</c:v>
                </c:pt>
                <c:pt idx="105">
                  <c:v>-0.13638</c:v>
                </c:pt>
                <c:pt idx="106">
                  <c:v>-1.01245</c:v>
                </c:pt>
                <c:pt idx="107">
                  <c:v>-0.276645</c:v>
                </c:pt>
                <c:pt idx="108">
                  <c:v>-0.170008</c:v>
                </c:pt>
                <c:pt idx="109">
                  <c:v>-0.241835</c:v>
                </c:pt>
                <c:pt idx="110">
                  <c:v>-0.370306</c:v>
                </c:pt>
                <c:pt idx="111">
                  <c:v>-0.407578</c:v>
                </c:pt>
                <c:pt idx="112">
                  <c:v>-0.383421</c:v>
                </c:pt>
                <c:pt idx="113">
                  <c:v>-1.03367</c:v>
                </c:pt>
                <c:pt idx="114">
                  <c:v>-0.234975</c:v>
                </c:pt>
                <c:pt idx="115">
                  <c:v>-0.230496</c:v>
                </c:pt>
                <c:pt idx="116">
                  <c:v>-0.322744</c:v>
                </c:pt>
                <c:pt idx="117">
                  <c:v>-0.449033</c:v>
                </c:pt>
                <c:pt idx="118">
                  <c:v>-0.397735</c:v>
                </c:pt>
                <c:pt idx="119">
                  <c:v>-0.410603</c:v>
                </c:pt>
                <c:pt idx="120">
                  <c:v>-0.906859</c:v>
                </c:pt>
                <c:pt idx="121">
                  <c:v>-0.201405</c:v>
                </c:pt>
                <c:pt idx="122">
                  <c:v>-0.203959</c:v>
                </c:pt>
                <c:pt idx="123">
                  <c:v>-0.316504</c:v>
                </c:pt>
                <c:pt idx="124">
                  <c:v>-0.499876</c:v>
                </c:pt>
                <c:pt idx="125">
                  <c:v>-0.471578</c:v>
                </c:pt>
                <c:pt idx="126">
                  <c:v>-0.897537</c:v>
                </c:pt>
                <c:pt idx="127">
                  <c:v>-0.898521</c:v>
                </c:pt>
                <c:pt idx="128">
                  <c:v>-0.298108</c:v>
                </c:pt>
                <c:pt idx="129">
                  <c:v>-0.314876</c:v>
                </c:pt>
                <c:pt idx="130">
                  <c:v>-0.272017</c:v>
                </c:pt>
                <c:pt idx="131">
                  <c:v>-0.484041</c:v>
                </c:pt>
                <c:pt idx="132">
                  <c:v>-0.528645</c:v>
                </c:pt>
                <c:pt idx="133">
                  <c:v>-0.741116</c:v>
                </c:pt>
                <c:pt idx="134">
                  <c:v>-0.741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-DOX - BOT-DOX) (3)'!$J$17:$J$129</c:f>
              <c:numCache>
                <c:formatCode>General</c:formatCode>
                <c:ptCount val="1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</c:numCache>
            </c:numRef>
          </c:xVal>
          <c:yVal>
            <c:numRef>
              <c:f>'(CTD-DOX - BOT-DOX) (3)'!$K$17:$K$129</c:f>
              <c:numCache>
                <c:formatCode>General</c:formatCode>
                <c:ptCount val="113"/>
                <c:pt idx="0">
                  <c:v>-0.167</c:v>
                </c:pt>
                <c:pt idx="1">
                  <c:v>-0.108777</c:v>
                </c:pt>
                <c:pt idx="2">
                  <c:v>-0.28024</c:v>
                </c:pt>
                <c:pt idx="3">
                  <c:v>-0.372752</c:v>
                </c:pt>
                <c:pt idx="4">
                  <c:v>-0.627281</c:v>
                </c:pt>
                <c:pt idx="5">
                  <c:v>-0.673984</c:v>
                </c:pt>
                <c:pt idx="6">
                  <c:v>-0.775975</c:v>
                </c:pt>
                <c:pt idx="7">
                  <c:v>-0.857232</c:v>
                </c:pt>
                <c:pt idx="8">
                  <c:v>-0.826041</c:v>
                </c:pt>
                <c:pt idx="9">
                  <c:v>-0.863198</c:v>
                </c:pt>
                <c:pt idx="10">
                  <c:v>-0.203893</c:v>
                </c:pt>
                <c:pt idx="11">
                  <c:v>-0.562719</c:v>
                </c:pt>
                <c:pt idx="12">
                  <c:v>-0.520744</c:v>
                </c:pt>
                <c:pt idx="13">
                  <c:v>-0.513537</c:v>
                </c:pt>
                <c:pt idx="14">
                  <c:v>-0.137636</c:v>
                </c:pt>
                <c:pt idx="15">
                  <c:v>-0.0605636</c:v>
                </c:pt>
                <c:pt idx="16">
                  <c:v>-0.0893553</c:v>
                </c:pt>
                <c:pt idx="17">
                  <c:v>-0.148016</c:v>
                </c:pt>
                <c:pt idx="18">
                  <c:v>-0.293981</c:v>
                </c:pt>
                <c:pt idx="19">
                  <c:v>-0.392083</c:v>
                </c:pt>
                <c:pt idx="20">
                  <c:v>-0.429157</c:v>
                </c:pt>
                <c:pt idx="21">
                  <c:v>-0.289198</c:v>
                </c:pt>
                <c:pt idx="22">
                  <c:v>-0.159611</c:v>
                </c:pt>
                <c:pt idx="23">
                  <c:v>-0.389438</c:v>
                </c:pt>
                <c:pt idx="24">
                  <c:v>-0.569917</c:v>
                </c:pt>
                <c:pt idx="25">
                  <c:v>-0.643256</c:v>
                </c:pt>
                <c:pt idx="26">
                  <c:v>-0.152785</c:v>
                </c:pt>
                <c:pt idx="27">
                  <c:v>-0.0445868</c:v>
                </c:pt>
                <c:pt idx="28">
                  <c:v>-0.148917</c:v>
                </c:pt>
                <c:pt idx="29">
                  <c:v>-0.156132</c:v>
                </c:pt>
                <c:pt idx="30">
                  <c:v>-0.16</c:v>
                </c:pt>
                <c:pt idx="31">
                  <c:v>0.0325454</c:v>
                </c:pt>
                <c:pt idx="32">
                  <c:v>-0.139736</c:v>
                </c:pt>
                <c:pt idx="33">
                  <c:v>-0.338413</c:v>
                </c:pt>
                <c:pt idx="34">
                  <c:v>-0.302744</c:v>
                </c:pt>
                <c:pt idx="35">
                  <c:v>0.249364</c:v>
                </c:pt>
                <c:pt idx="36">
                  <c:v>-0.0171074</c:v>
                </c:pt>
                <c:pt idx="37">
                  <c:v>-0.190843</c:v>
                </c:pt>
                <c:pt idx="38">
                  <c:v>-0.239041</c:v>
                </c:pt>
                <c:pt idx="39">
                  <c:v>-0.82438</c:v>
                </c:pt>
                <c:pt idx="40">
                  <c:v>-0.347165</c:v>
                </c:pt>
                <c:pt idx="41">
                  <c:v>-0.311818</c:v>
                </c:pt>
                <c:pt idx="42">
                  <c:v>-0.148595</c:v>
                </c:pt>
                <c:pt idx="43">
                  <c:v>-0.217661</c:v>
                </c:pt>
                <c:pt idx="44">
                  <c:v>-0.301595</c:v>
                </c:pt>
                <c:pt idx="45">
                  <c:v>-0.329777</c:v>
                </c:pt>
                <c:pt idx="46">
                  <c:v>-0.298058</c:v>
                </c:pt>
                <c:pt idx="47">
                  <c:v>-0.142893</c:v>
                </c:pt>
                <c:pt idx="48">
                  <c:v>-0.101653</c:v>
                </c:pt>
                <c:pt idx="49">
                  <c:v>-0.138463</c:v>
                </c:pt>
                <c:pt idx="50">
                  <c:v>-0.202033</c:v>
                </c:pt>
                <c:pt idx="51">
                  <c:v>-0.308537</c:v>
                </c:pt>
                <c:pt idx="52">
                  <c:v>0.0300992</c:v>
                </c:pt>
                <c:pt idx="53">
                  <c:v>0.0263636</c:v>
                </c:pt>
                <c:pt idx="54">
                  <c:v>0.0460413</c:v>
                </c:pt>
                <c:pt idx="55">
                  <c:v>-0.0984628</c:v>
                </c:pt>
                <c:pt idx="56">
                  <c:v>-0.213141</c:v>
                </c:pt>
                <c:pt idx="57">
                  <c:v>-0.210165</c:v>
                </c:pt>
                <c:pt idx="58">
                  <c:v>-0.401992</c:v>
                </c:pt>
                <c:pt idx="59">
                  <c:v>-0.703578</c:v>
                </c:pt>
                <c:pt idx="60">
                  <c:v>0.055281</c:v>
                </c:pt>
                <c:pt idx="61">
                  <c:v>0.0522479</c:v>
                </c:pt>
                <c:pt idx="62">
                  <c:v>-0.0469008</c:v>
                </c:pt>
                <c:pt idx="63">
                  <c:v>-0.336413</c:v>
                </c:pt>
                <c:pt idx="64">
                  <c:v>-0.402851</c:v>
                </c:pt>
                <c:pt idx="65">
                  <c:v>-0.568529</c:v>
                </c:pt>
                <c:pt idx="66">
                  <c:v>-0.601926</c:v>
                </c:pt>
                <c:pt idx="67">
                  <c:v>0.0700165</c:v>
                </c:pt>
                <c:pt idx="68">
                  <c:v>0.054719</c:v>
                </c:pt>
                <c:pt idx="69">
                  <c:v>-0.300455</c:v>
                </c:pt>
                <c:pt idx="70">
                  <c:v>-0.22557</c:v>
                </c:pt>
                <c:pt idx="71">
                  <c:v>-0.229926</c:v>
                </c:pt>
                <c:pt idx="72">
                  <c:v>-0.196785</c:v>
                </c:pt>
                <c:pt idx="73">
                  <c:v>-0.33124</c:v>
                </c:pt>
                <c:pt idx="74">
                  <c:v>-0.231165</c:v>
                </c:pt>
                <c:pt idx="75">
                  <c:v>-0.185289</c:v>
                </c:pt>
                <c:pt idx="76">
                  <c:v>-0.200603</c:v>
                </c:pt>
                <c:pt idx="77">
                  <c:v>-0.123744</c:v>
                </c:pt>
                <c:pt idx="78">
                  <c:v>-0.32814</c:v>
                </c:pt>
                <c:pt idx="79">
                  <c:v>-0.35605</c:v>
                </c:pt>
                <c:pt idx="80">
                  <c:v>-0.164</c:v>
                </c:pt>
                <c:pt idx="81">
                  <c:v>-0.121463</c:v>
                </c:pt>
                <c:pt idx="82">
                  <c:v>-0.388083</c:v>
                </c:pt>
                <c:pt idx="83">
                  <c:v>-0.33643</c:v>
                </c:pt>
                <c:pt idx="84">
                  <c:v>-0.247356</c:v>
                </c:pt>
                <c:pt idx="85">
                  <c:v>-0.301347</c:v>
                </c:pt>
                <c:pt idx="86">
                  <c:v>-0.279422</c:v>
                </c:pt>
                <c:pt idx="87">
                  <c:v>-0.42757</c:v>
                </c:pt>
                <c:pt idx="88">
                  <c:v>-0.13638</c:v>
                </c:pt>
                <c:pt idx="89">
                  <c:v>-0.276645</c:v>
                </c:pt>
                <c:pt idx="90">
                  <c:v>-0.170008</c:v>
                </c:pt>
                <c:pt idx="91">
                  <c:v>-0.241835</c:v>
                </c:pt>
                <c:pt idx="92">
                  <c:v>-0.370306</c:v>
                </c:pt>
                <c:pt idx="93">
                  <c:v>-0.407578</c:v>
                </c:pt>
                <c:pt idx="94">
                  <c:v>-0.383421</c:v>
                </c:pt>
                <c:pt idx="95">
                  <c:v>-0.234975</c:v>
                </c:pt>
                <c:pt idx="96">
                  <c:v>-0.230496</c:v>
                </c:pt>
                <c:pt idx="97">
                  <c:v>-0.322744</c:v>
                </c:pt>
                <c:pt idx="98">
                  <c:v>-0.449033</c:v>
                </c:pt>
                <c:pt idx="99">
                  <c:v>-0.397735</c:v>
                </c:pt>
                <c:pt idx="100">
                  <c:v>-0.410603</c:v>
                </c:pt>
                <c:pt idx="101">
                  <c:v>-0.201405</c:v>
                </c:pt>
                <c:pt idx="102">
                  <c:v>-0.203959</c:v>
                </c:pt>
                <c:pt idx="103">
                  <c:v>-0.316504</c:v>
                </c:pt>
                <c:pt idx="104">
                  <c:v>-0.499876</c:v>
                </c:pt>
                <c:pt idx="105">
                  <c:v>-0.471578</c:v>
                </c:pt>
                <c:pt idx="106">
                  <c:v>-0.897537</c:v>
                </c:pt>
                <c:pt idx="107">
                  <c:v>-0.298108</c:v>
                </c:pt>
                <c:pt idx="108">
                  <c:v>-0.314876</c:v>
                </c:pt>
                <c:pt idx="109">
                  <c:v>-0.272017</c:v>
                </c:pt>
                <c:pt idx="110">
                  <c:v>-0.484041</c:v>
                </c:pt>
                <c:pt idx="111">
                  <c:v>-0.528645</c:v>
                </c:pt>
                <c:pt idx="112">
                  <c:v>-0.741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-DOX - BOT-DOX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CTD-DOX - BOT-DOX) (3)'!$J$9:$J$10</c:f>
              <c:numCache>
                <c:formatCode>General</c:formatCode>
                <c:ptCount val="2"/>
                <c:pt idx="0">
                  <c:v>-0.318193307859355</c:v>
                </c:pt>
                <c:pt idx="1">
                  <c:v>-0.278412863834955</c:v>
                </c:pt>
              </c:numCache>
            </c:numRef>
          </c:yVal>
          <c:smooth val="0"/>
        </c:ser>
        <c:axId val="36168956"/>
        <c:axId val="88264191"/>
      </c:scatterChart>
      <c:valAx>
        <c:axId val="36168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4191"/>
        <c:crossesAt val="0"/>
        <c:crossBetween val="midCat"/>
      </c:valAx>
      <c:valAx>
        <c:axId val="88264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89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8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CTD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CTD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CTD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6.x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<Relationship Id="rId6" Type="http://schemas.openxmlformats.org/officeDocument/2006/relationships/ctrlProp" Target="../ctrlProps/ctrlProps149.xml"/><Relationship Id="rId7" Type="http://schemas.openxmlformats.org/officeDocument/2006/relationships/ctrlProp" Target="../ctrlProps/ctrlProps150.xml"/><Relationship Id="rId8" Type="http://schemas.openxmlformats.org/officeDocument/2006/relationships/ctrlProp" Target="../ctrlProps/ctrlProps151.xml"/><Relationship Id="rId9" Type="http://schemas.openxmlformats.org/officeDocument/2006/relationships/ctrlProp" Target="../ctrlProps/ctrlProps152.xml"/><Relationship Id="rId10" Type="http://schemas.openxmlformats.org/officeDocument/2006/relationships/ctrlProp" Target="../ctrlProps/ctrlProps153.xml"/><Relationship Id="rId11" Type="http://schemas.openxmlformats.org/officeDocument/2006/relationships/ctrlProp" Target="../ctrlProps/ctrlProps154.xml"/><Relationship Id="rId12" Type="http://schemas.openxmlformats.org/officeDocument/2006/relationships/ctrlProp" Target="../ctrlProps/ctrlProps155.xml"/><Relationship Id="rId13" Type="http://schemas.openxmlformats.org/officeDocument/2006/relationships/ctrlProp" Target="../ctrlProps/ctrlProps156.xml"/><Relationship Id="rId14" Type="http://schemas.openxmlformats.org/officeDocument/2006/relationships/ctrlProp" Target="../ctrlProps/ctrlProps157.xml"/><Relationship Id="rId15" Type="http://schemas.openxmlformats.org/officeDocument/2006/relationships/ctrlProp" Target="../ctrlProps/ctrlProps158.xml"/><Relationship Id="rId16" Type="http://schemas.openxmlformats.org/officeDocument/2006/relationships/ctrlProp" Target="../ctrlProps/ctrlProps159.xml"/><Relationship Id="rId17" Type="http://schemas.openxmlformats.org/officeDocument/2006/relationships/ctrlProp" Target="../ctrlProps/ctrlProps160.xml"/><Relationship Id="rId18" Type="http://schemas.openxmlformats.org/officeDocument/2006/relationships/ctrlProp" Target="../ctrlProps/ctrlProps161.xml"/><Relationship Id="rId19" Type="http://schemas.openxmlformats.org/officeDocument/2006/relationships/ctrlProp" Target="../ctrlProps/ctrlProps162.xml"/><Relationship Id="rId20" Type="http://schemas.openxmlformats.org/officeDocument/2006/relationships/ctrlProp" Target="../ctrlProps/ctrlProps163.xml"/><Relationship Id="rId21" Type="http://schemas.openxmlformats.org/officeDocument/2006/relationships/ctrlProp" Target="../ctrlProps/ctrlProps164.xml"/><Relationship Id="rId22" Type="http://schemas.openxmlformats.org/officeDocument/2006/relationships/ctrlProp" Target="../ctrlProps/ctrlProps165.xml"/><Relationship Id="rId23" Type="http://schemas.openxmlformats.org/officeDocument/2006/relationships/ctrlProp" Target="../ctrlProps/ctrlProps166.xml"/><Relationship Id="rId24" Type="http://schemas.openxmlformats.org/officeDocument/2006/relationships/ctrlProp" Target="../ctrlProps/ctrlProps167.xml"/><Relationship Id="rId25" Type="http://schemas.openxmlformats.org/officeDocument/2006/relationships/ctrlProp" Target="../ctrlProps/ctrlProps168.xml"/><Relationship Id="rId26" Type="http://schemas.openxmlformats.org/officeDocument/2006/relationships/ctrlProp" Target="../ctrlProps/ctrlProps169.xml"/><Relationship Id="rId27" Type="http://schemas.openxmlformats.org/officeDocument/2006/relationships/ctrlProp" Target="../ctrlProps/ctrlProps170.xml"/><Relationship Id="rId28" Type="http://schemas.openxmlformats.org/officeDocument/2006/relationships/ctrlProp" Target="../ctrlProps/ctrlProps171.xml"/><Relationship Id="rId29" Type="http://schemas.openxmlformats.org/officeDocument/2006/relationships/ctrlProp" Target="../ctrlProps/ctrlProps172.xml"/><Relationship Id="rId30" Type="http://schemas.openxmlformats.org/officeDocument/2006/relationships/ctrlProp" Target="../ctrlProps/ctrlProps173.xml"/><Relationship Id="rId31" Type="http://schemas.openxmlformats.org/officeDocument/2006/relationships/ctrlProp" Target="../ctrlProps/ctrlProps174.xml"/><Relationship Id="rId32" Type="http://schemas.openxmlformats.org/officeDocument/2006/relationships/ctrlProp" Target="../ctrlProps/ctrlProps175.xml"/><Relationship Id="rId33" Type="http://schemas.openxmlformats.org/officeDocument/2006/relationships/ctrlProp" Target="../ctrlProps/ctrlProps176.xml"/><Relationship Id="rId34" Type="http://schemas.openxmlformats.org/officeDocument/2006/relationships/ctrlProp" Target="../ctrlProps/ctrlProps177.xml"/><Relationship Id="rId35" Type="http://schemas.openxmlformats.org/officeDocument/2006/relationships/ctrlProp" Target="../ctrlProps/ctrlProps178.xml"/><Relationship Id="rId36" Type="http://schemas.openxmlformats.org/officeDocument/2006/relationships/ctrlProp" Target="../ctrlProps/ctrlProps179.xml"/><Relationship Id="rId37" Type="http://schemas.openxmlformats.org/officeDocument/2006/relationships/ctrlProp" Target="../ctrlProps/ctrlProps180.xml"/><Relationship Id="rId38" Type="http://schemas.openxmlformats.org/officeDocument/2006/relationships/ctrlProp" Target="../ctrlProps/ctrlProps181.xml"/><Relationship Id="rId39" Type="http://schemas.openxmlformats.org/officeDocument/2006/relationships/ctrlProp" Target="../ctrlProps/ctrlProps182.xml"/><Relationship Id="rId40" Type="http://schemas.openxmlformats.org/officeDocument/2006/relationships/ctrlProp" Target="../ctrlProps/ctrlProps183.xml"/><Relationship Id="rId41" Type="http://schemas.openxmlformats.org/officeDocument/2006/relationships/ctrlProp" Target="../ctrlProps/ctrlProps184.xml"/><Relationship Id="rId42" Type="http://schemas.openxmlformats.org/officeDocument/2006/relationships/ctrlProp" Target="../ctrlProps/ctrlProps185.xml"/><Relationship Id="rId43" Type="http://schemas.openxmlformats.org/officeDocument/2006/relationships/ctrlProp" Target="../ctrlProps/ctrlProps186.xml"/><Relationship Id="rId44" Type="http://schemas.openxmlformats.org/officeDocument/2006/relationships/ctrlProp" Target="../ctrlProps/ctrlProps187.xml"/><Relationship Id="rId45" Type="http://schemas.openxmlformats.org/officeDocument/2006/relationships/ctrlProp" Target="../ctrlProps/ctrlProps188.xml"/><Relationship Id="rId46" Type="http://schemas.openxmlformats.org/officeDocument/2006/relationships/ctrlProp" Target="../ctrlProps/ctrlProps189.xml"/><Relationship Id="rId47" Type="http://schemas.openxmlformats.org/officeDocument/2006/relationships/ctrlProp" Target="../ctrlProps/ctrlProps190.xml"/><Relationship Id="rId48" Type="http://schemas.openxmlformats.org/officeDocument/2006/relationships/ctrlProp" Target="../ctrlProps/ctrlProps191.xml"/><Relationship Id="rId49" Type="http://schemas.openxmlformats.org/officeDocument/2006/relationships/ctrlProp" Target="../ctrlProps/ctrlProps192.xml"/><Relationship Id="rId50" Type="http://schemas.openxmlformats.org/officeDocument/2006/relationships/ctrlProp" Target="../ctrlProps/ctrlProps193.xml"/><Relationship Id="rId51" Type="http://schemas.openxmlformats.org/officeDocument/2006/relationships/ctrlProp" Target="../ctrlProps/ctrlProps194.xml"/><Relationship Id="rId52" Type="http://schemas.openxmlformats.org/officeDocument/2006/relationships/ctrlProp" Target="../ctrlProps/ctrlProps195.xml"/><Relationship Id="rId53" Type="http://schemas.openxmlformats.org/officeDocument/2006/relationships/ctrlProp" Target="../ctrlProps/ctrlProps196.xml"/><Relationship Id="rId54" Type="http://schemas.openxmlformats.org/officeDocument/2006/relationships/ctrlProp" Target="../ctrlProps/ctrlProps197.xml"/><Relationship Id="rId55" Type="http://schemas.openxmlformats.org/officeDocument/2006/relationships/ctrlProp" Target="../ctrlProps/ctrlProps198.xml"/><Relationship Id="rId56" Type="http://schemas.openxmlformats.org/officeDocument/2006/relationships/ctrlProp" Target="../ctrlProps/ctrlProps199.xml"/><Relationship Id="rId57" Type="http://schemas.openxmlformats.org/officeDocument/2006/relationships/ctrlProp" Target="../ctrlProps/ctrlProps200.xml"/><Relationship Id="rId58" Type="http://schemas.openxmlformats.org/officeDocument/2006/relationships/ctrlProp" Target="../ctrlProps/ctrlProps201.xml"/><Relationship Id="rId59" Type="http://schemas.openxmlformats.org/officeDocument/2006/relationships/ctrlProp" Target="../ctrlProps/ctrlProps202.xml"/><Relationship Id="rId60" Type="http://schemas.openxmlformats.org/officeDocument/2006/relationships/ctrlProp" Target="../ctrlProps/ctrlProps203.xml"/><Relationship Id="rId61" Type="http://schemas.openxmlformats.org/officeDocument/2006/relationships/ctrlProp" Target="../ctrlProps/ctrlProps204.xml"/><Relationship Id="rId62" Type="http://schemas.openxmlformats.org/officeDocument/2006/relationships/ctrlProp" Target="../ctrlProps/ctrlProps205.xml"/><Relationship Id="rId63" Type="http://schemas.openxmlformats.org/officeDocument/2006/relationships/ctrlProp" Target="../ctrlProps/ctrlProps206.xml"/><Relationship Id="rId64" Type="http://schemas.openxmlformats.org/officeDocument/2006/relationships/ctrlProp" Target="../ctrlProps/ctrlProps207.xml"/><Relationship Id="rId65" Type="http://schemas.openxmlformats.org/officeDocument/2006/relationships/ctrlProp" Target="../ctrlProps/ctrlProps208.xml"/><Relationship Id="rId66" Type="http://schemas.openxmlformats.org/officeDocument/2006/relationships/ctrlProp" Target="../ctrlProps/ctrlProps209.xml"/><Relationship Id="rId67" Type="http://schemas.openxmlformats.org/officeDocument/2006/relationships/ctrlProp" Target="../ctrlProps/ctrlProps210.xml"/><Relationship Id="rId68" Type="http://schemas.openxmlformats.org/officeDocument/2006/relationships/ctrlProp" Target="../ctrlProps/ctrlProps211.xml"/><Relationship Id="rId69" Type="http://schemas.openxmlformats.org/officeDocument/2006/relationships/ctrlProp" Target="../ctrlProps/ctrlProps212.xml"/><Relationship Id="rId70" Type="http://schemas.openxmlformats.org/officeDocument/2006/relationships/ctrlProp" Target="../ctrlProps/ctrlProps213.xml"/><Relationship Id="rId71" Type="http://schemas.openxmlformats.org/officeDocument/2006/relationships/ctrlProp" Target="../ctrlProps/ctrlProps214.xml"/><Relationship Id="rId72" Type="http://schemas.openxmlformats.org/officeDocument/2006/relationships/ctrlProp" Target="../ctrlProps/ctrlProps215.xml"/><Relationship Id="rId73" Type="http://schemas.openxmlformats.org/officeDocument/2006/relationships/ctrlProp" Target="../ctrlProps/ctrlProps216.xml"/><Relationship Id="rId74" Type="http://schemas.openxmlformats.org/officeDocument/2006/relationships/ctrlProp" Target="../ctrlProps/ctrlProps217.xml"/><Relationship Id="rId75" Type="http://schemas.openxmlformats.org/officeDocument/2006/relationships/ctrlProp" Target="../ctrlProps/ctrlProps218.xml"/><Relationship Id="rId76" Type="http://schemas.openxmlformats.org/officeDocument/2006/relationships/ctrlProp" Target="../ctrlProps/ctrlProps219.xml"/><Relationship Id="rId77" Type="http://schemas.openxmlformats.org/officeDocument/2006/relationships/ctrlProp" Target="../ctrlProps/ctrlProps220.xml"/><Relationship Id="rId78" Type="http://schemas.openxmlformats.org/officeDocument/2006/relationships/ctrlProp" Target="../ctrlProps/ctrlProps221.xml"/><Relationship Id="rId79" Type="http://schemas.openxmlformats.org/officeDocument/2006/relationships/ctrlProp" Target="../ctrlProps/ctrlProps222.xml"/><Relationship Id="rId80" Type="http://schemas.openxmlformats.org/officeDocument/2006/relationships/ctrlProp" Target="../ctrlProps/ctrlProps223.xml"/><Relationship Id="rId81" Type="http://schemas.openxmlformats.org/officeDocument/2006/relationships/ctrlProp" Target="../ctrlProps/ctrlProps224.xml"/><Relationship Id="rId82" Type="http://schemas.openxmlformats.org/officeDocument/2006/relationships/ctrlProp" Target="../ctrlProps/ctrlProps225.xml"/><Relationship Id="rId83" Type="http://schemas.openxmlformats.org/officeDocument/2006/relationships/ctrlProp" Target="../ctrlProps/ctrlProps226.xml"/><Relationship Id="rId84" Type="http://schemas.openxmlformats.org/officeDocument/2006/relationships/ctrlProp" Target="../ctrlProps/ctrlProps227.xml"/><Relationship Id="rId85" Type="http://schemas.openxmlformats.org/officeDocument/2006/relationships/ctrlProp" Target="../ctrlProps/ctrlProps228.xml"/><Relationship Id="rId86" Type="http://schemas.openxmlformats.org/officeDocument/2006/relationships/ctrlProp" Target="../ctrlProps/ctrlProps229.xml"/><Relationship Id="rId87" Type="http://schemas.openxmlformats.org/officeDocument/2006/relationships/ctrlProp" Target="../ctrlProps/ctrlProps230.xml"/><Relationship Id="rId88" Type="http://schemas.openxmlformats.org/officeDocument/2006/relationships/ctrlProp" Target="../ctrlProps/ctrlProps231.xml"/><Relationship Id="rId89" Type="http://schemas.openxmlformats.org/officeDocument/2006/relationships/ctrlProp" Target="../ctrlProps/ctrlProps232.xml"/><Relationship Id="rId90" Type="http://schemas.openxmlformats.org/officeDocument/2006/relationships/ctrlProp" Target="../ctrlProps/ctrlProps233.xml"/><Relationship Id="rId91" Type="http://schemas.openxmlformats.org/officeDocument/2006/relationships/ctrlProp" Target="../ctrlProps/ctrlProps234.xml"/><Relationship Id="rId92" Type="http://schemas.openxmlformats.org/officeDocument/2006/relationships/ctrlProp" Target="../ctrlProps/ctrlProps235.xml"/><Relationship Id="rId93" Type="http://schemas.openxmlformats.org/officeDocument/2006/relationships/ctrlProp" Target="../ctrlProps/ctrlProps236.xml"/><Relationship Id="rId94" Type="http://schemas.openxmlformats.org/officeDocument/2006/relationships/ctrlProp" Target="../ctrlProps/ctrlProps237.xml"/><Relationship Id="rId95" Type="http://schemas.openxmlformats.org/officeDocument/2006/relationships/ctrlProp" Target="../ctrlProps/ctrlProps238.xml"/><Relationship Id="rId96" Type="http://schemas.openxmlformats.org/officeDocument/2006/relationships/ctrlProp" Target="../ctrlProps/ctrlProps239.xml"/><Relationship Id="rId97" Type="http://schemas.openxmlformats.org/officeDocument/2006/relationships/ctrlProp" Target="../ctrlProps/ctrlProps240.xml"/><Relationship Id="rId98" Type="http://schemas.openxmlformats.org/officeDocument/2006/relationships/ctrlProp" Target="../ctrlProps/ctrlProps241.xml"/><Relationship Id="rId99" Type="http://schemas.openxmlformats.org/officeDocument/2006/relationships/ctrlProp" Target="../ctrlProps/ctrlProps242.xml"/><Relationship Id="rId100" Type="http://schemas.openxmlformats.org/officeDocument/2006/relationships/ctrlProp" Target="../ctrlProps/ctrlProps243.xml"/><Relationship Id="rId101" Type="http://schemas.openxmlformats.org/officeDocument/2006/relationships/ctrlProp" Target="../ctrlProps/ctrlProps244.xml"/><Relationship Id="rId102" Type="http://schemas.openxmlformats.org/officeDocument/2006/relationships/ctrlProp" Target="../ctrlProps/ctrlProps245.xml"/><Relationship Id="rId103" Type="http://schemas.openxmlformats.org/officeDocument/2006/relationships/ctrlProp" Target="../ctrlProps/ctrlProps246.xml"/><Relationship Id="rId104" Type="http://schemas.openxmlformats.org/officeDocument/2006/relationships/ctrlProp" Target="../ctrlProps/ctrlProps247.xml"/><Relationship Id="rId105" Type="http://schemas.openxmlformats.org/officeDocument/2006/relationships/ctrlProp" Target="../ctrlProps/ctrlProps248.xml"/><Relationship Id="rId106" Type="http://schemas.openxmlformats.org/officeDocument/2006/relationships/ctrlProp" Target="../ctrlProps/ctrlProps249.xml"/><Relationship Id="rId107" Type="http://schemas.openxmlformats.org/officeDocument/2006/relationships/ctrlProp" Target="../ctrlProps/ctrlProps250.xml"/><Relationship Id="rId108" Type="http://schemas.openxmlformats.org/officeDocument/2006/relationships/ctrlProp" Target="../ctrlProps/ctrlProps251.xml"/><Relationship Id="rId109" Type="http://schemas.openxmlformats.org/officeDocument/2006/relationships/ctrlProp" Target="../ctrlProps/ctrlProps252.xml"/><Relationship Id="rId110" Type="http://schemas.openxmlformats.org/officeDocument/2006/relationships/ctrlProp" Target="../ctrlProps/ctrlProps253.xml"/><Relationship Id="rId111" Type="http://schemas.openxmlformats.org/officeDocument/2006/relationships/ctrlProp" Target="../ctrlProps/ctrlProps254.xml"/><Relationship Id="rId112" Type="http://schemas.openxmlformats.org/officeDocument/2006/relationships/ctrlProp" Target="../ctrlProps/ctrlProps255.xml"/><Relationship Id="rId113" Type="http://schemas.openxmlformats.org/officeDocument/2006/relationships/ctrlProp" Target="../ctrlProps/ctrlProps256.xml"/><Relationship Id="rId114" Type="http://schemas.openxmlformats.org/officeDocument/2006/relationships/ctrlProp" Target="../ctrlProps/ctrlProps257.xml"/><Relationship Id="rId115" Type="http://schemas.openxmlformats.org/officeDocument/2006/relationships/ctrlProp" Target="../ctrlProps/ctrlProps258.xml"/><Relationship Id="rId116" Type="http://schemas.openxmlformats.org/officeDocument/2006/relationships/ctrlProp" Target="../ctrlProps/ctrlProps259.xml"/><Relationship Id="rId117" Type="http://schemas.openxmlformats.org/officeDocument/2006/relationships/ctrlProp" Target="../ctrlProps/ctrlProps260.xml"/><Relationship Id="rId118" Type="http://schemas.openxmlformats.org/officeDocument/2006/relationships/ctrlProp" Target="../ctrlProps/ctrlProps261.xml"/><Relationship Id="rId119" Type="http://schemas.openxmlformats.org/officeDocument/2006/relationships/ctrlProp" Target="../ctrlProps/ctrlProps262.xml"/><Relationship Id="rId120" Type="http://schemas.openxmlformats.org/officeDocument/2006/relationships/ctrlProp" Target="../ctrlProps/ctrlProps263.xml"/><Relationship Id="rId121" Type="http://schemas.openxmlformats.org/officeDocument/2006/relationships/ctrlProp" Target="../ctrlProps/ctrlProps264.xml"/><Relationship Id="rId122" Type="http://schemas.openxmlformats.org/officeDocument/2006/relationships/ctrlProp" Target="../ctrlProps/ctrlProps265.xml"/><Relationship Id="rId123" Type="http://schemas.openxmlformats.org/officeDocument/2006/relationships/ctrlProp" Target="../ctrlProps/ctrlProps266.xml"/><Relationship Id="rId124" Type="http://schemas.openxmlformats.org/officeDocument/2006/relationships/ctrlProp" Target="../ctrlProps/ctrlProps267.xml"/><Relationship Id="rId125" Type="http://schemas.openxmlformats.org/officeDocument/2006/relationships/ctrlProp" Target="../ctrlProps/ctrlProps268.xml"/><Relationship Id="rId126" Type="http://schemas.openxmlformats.org/officeDocument/2006/relationships/ctrlProp" Target="../ctrlProps/ctrlProps269.xml"/><Relationship Id="rId127" Type="http://schemas.openxmlformats.org/officeDocument/2006/relationships/ctrlProp" Target="../ctrlProps/ctrlProps270.xml"/><Relationship Id="rId128" Type="http://schemas.openxmlformats.org/officeDocument/2006/relationships/ctrlProp" Target="../ctrlProps/ctrlProps271.xml"/><Relationship Id="rId129" Type="http://schemas.openxmlformats.org/officeDocument/2006/relationships/ctrlProp" Target="../ctrlProps/ctrlProps272.xml"/><Relationship Id="rId130" Type="http://schemas.openxmlformats.org/officeDocument/2006/relationships/ctrlProp" Target="../ctrlProps/ctrlProps273.xml"/><Relationship Id="rId131" Type="http://schemas.openxmlformats.org/officeDocument/2006/relationships/ctrlProp" Target="../ctrlProps/ctrlProps274.xml"/><Relationship Id="rId132" Type="http://schemas.openxmlformats.org/officeDocument/2006/relationships/ctrlProp" Target="../ctrlProps/ctrlProps275.xml"/><Relationship Id="rId133" Type="http://schemas.openxmlformats.org/officeDocument/2006/relationships/ctrlProp" Target="../ctrlProps/ctrlProps276.xml"/><Relationship Id="rId134" Type="http://schemas.openxmlformats.org/officeDocument/2006/relationships/ctrlProp" Target="../ctrlProps/ctrlProps277.xml"/><Relationship Id="rId135" Type="http://schemas.openxmlformats.org/officeDocument/2006/relationships/ctrlProp" Target="../ctrlProps/ctrlProps278.xml"/><Relationship Id="rId136" Type="http://schemas.openxmlformats.org/officeDocument/2006/relationships/ctrlProp" Target="../ctrlProps/ctrlProps279.xml"/><Relationship Id="rId137" Type="http://schemas.openxmlformats.org/officeDocument/2006/relationships/ctrlProp" Target="../ctrlProps/ctrlProps280.xml"/><Relationship Id="rId138" Type="http://schemas.openxmlformats.org/officeDocument/2006/relationships/ctrlProp" Target="../ctrlProps/ctrlProps281.xml"/><Relationship Id="rId139" Type="http://schemas.openxmlformats.org/officeDocument/2006/relationships/ctrlProp" Target="../ctrlProps/ctrlProps282.xml"/><Relationship Id="rId140" Type="http://schemas.openxmlformats.org/officeDocument/2006/relationships/ctrlProp" Target="../ctrlProps/ctrlProps283.xml"/><Relationship Id="rId141" Type="http://schemas.openxmlformats.org/officeDocument/2006/relationships/ctrlProp" Target="../ctrlProps/ctrlProps284.xml"/><Relationship Id="rId142" Type="http://schemas.openxmlformats.org/officeDocument/2006/relationships/ctrlProp" Target="../ctrlProps/ctrlProps285.xml"/><Relationship Id="rId143" Type="http://schemas.openxmlformats.org/officeDocument/2006/relationships/ctrlProp" Target="../ctrlProps/ctrlProps2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<Relationship Id="rId5" Type="http://schemas.openxmlformats.org/officeDocument/2006/relationships/ctrlProp" Target="../ctrlProps/ctrlProps291.xml"/><Relationship Id="rId6" Type="http://schemas.openxmlformats.org/officeDocument/2006/relationships/ctrlProp" Target="../ctrlProps/ctrlProps292.xml"/><Relationship Id="rId7" Type="http://schemas.openxmlformats.org/officeDocument/2006/relationships/ctrlProp" Target="../ctrlProps/ctrlProps293.xml"/><Relationship Id="rId8" Type="http://schemas.openxmlformats.org/officeDocument/2006/relationships/ctrlProp" Target="../ctrlProps/ctrlProps294.xml"/><Relationship Id="rId9" Type="http://schemas.openxmlformats.org/officeDocument/2006/relationships/ctrlProp" Target="../ctrlProps/ctrlProps295.xml"/><Relationship Id="rId10" Type="http://schemas.openxmlformats.org/officeDocument/2006/relationships/ctrlProp" Target="../ctrlProps/ctrlProps296.xml"/><Relationship Id="rId11" Type="http://schemas.openxmlformats.org/officeDocument/2006/relationships/ctrlProp" Target="../ctrlProps/ctrlProps297.xml"/><Relationship Id="rId12" Type="http://schemas.openxmlformats.org/officeDocument/2006/relationships/ctrlProp" Target="../ctrlProps/ctrlProps298.xml"/><Relationship Id="rId13" Type="http://schemas.openxmlformats.org/officeDocument/2006/relationships/ctrlProp" Target="../ctrlProps/ctrlProps299.xml"/><Relationship Id="rId14" Type="http://schemas.openxmlformats.org/officeDocument/2006/relationships/ctrlProp" Target="../ctrlProps/ctrlProps300.xml"/><Relationship Id="rId15" Type="http://schemas.openxmlformats.org/officeDocument/2006/relationships/ctrlProp" Target="../ctrlProps/ctrlProps301.xml"/><Relationship Id="rId16" Type="http://schemas.openxmlformats.org/officeDocument/2006/relationships/ctrlProp" Target="../ctrlProps/ctrlProps302.xml"/><Relationship Id="rId17" Type="http://schemas.openxmlformats.org/officeDocument/2006/relationships/ctrlProp" Target="../ctrlProps/ctrlProps303.xml"/><Relationship Id="rId18" Type="http://schemas.openxmlformats.org/officeDocument/2006/relationships/ctrlProp" Target="../ctrlProps/ctrlProps304.xml"/><Relationship Id="rId19" Type="http://schemas.openxmlformats.org/officeDocument/2006/relationships/ctrlProp" Target="../ctrlProps/ctrlProps305.xml"/><Relationship Id="rId20" Type="http://schemas.openxmlformats.org/officeDocument/2006/relationships/ctrlProp" Target="../ctrlProps/ctrlProps306.xml"/><Relationship Id="rId21" Type="http://schemas.openxmlformats.org/officeDocument/2006/relationships/ctrlProp" Target="../ctrlProps/ctrlProps307.xml"/><Relationship Id="rId22" Type="http://schemas.openxmlformats.org/officeDocument/2006/relationships/ctrlProp" Target="../ctrlProps/ctrlProps308.xml"/><Relationship Id="rId23" Type="http://schemas.openxmlformats.org/officeDocument/2006/relationships/ctrlProp" Target="../ctrlProps/ctrlProps309.xml"/><Relationship Id="rId24" Type="http://schemas.openxmlformats.org/officeDocument/2006/relationships/ctrlProp" Target="../ctrlProps/ctrlProps310.xml"/><Relationship Id="rId25" Type="http://schemas.openxmlformats.org/officeDocument/2006/relationships/ctrlProp" Target="../ctrlProps/ctrlProps311.xml"/><Relationship Id="rId26" Type="http://schemas.openxmlformats.org/officeDocument/2006/relationships/ctrlProp" Target="../ctrlProps/ctrlProps312.xml"/><Relationship Id="rId27" Type="http://schemas.openxmlformats.org/officeDocument/2006/relationships/ctrlProp" Target="../ctrlProps/ctrlProps313.xml"/><Relationship Id="rId28" Type="http://schemas.openxmlformats.org/officeDocument/2006/relationships/ctrlProp" Target="../ctrlProps/ctrlProps314.xml"/><Relationship Id="rId29" Type="http://schemas.openxmlformats.org/officeDocument/2006/relationships/ctrlProp" Target="../ctrlProps/ctrlProps315.xml"/><Relationship Id="rId30" Type="http://schemas.openxmlformats.org/officeDocument/2006/relationships/ctrlProp" Target="../ctrlProps/ctrlProps316.xml"/><Relationship Id="rId31" Type="http://schemas.openxmlformats.org/officeDocument/2006/relationships/ctrlProp" Target="../ctrlProps/ctrlProps317.xml"/><Relationship Id="rId32" Type="http://schemas.openxmlformats.org/officeDocument/2006/relationships/ctrlProp" Target="../ctrlProps/ctrlProps318.xml"/><Relationship Id="rId33" Type="http://schemas.openxmlformats.org/officeDocument/2006/relationships/ctrlProp" Target="../ctrlProps/ctrlProps319.xml"/><Relationship Id="rId34" Type="http://schemas.openxmlformats.org/officeDocument/2006/relationships/ctrlProp" Target="../ctrlProps/ctrlProps320.xml"/><Relationship Id="rId35" Type="http://schemas.openxmlformats.org/officeDocument/2006/relationships/ctrlProp" Target="../ctrlProps/ctrlProps321.xml"/><Relationship Id="rId36" Type="http://schemas.openxmlformats.org/officeDocument/2006/relationships/ctrlProp" Target="../ctrlProps/ctrlProps322.xml"/><Relationship Id="rId37" Type="http://schemas.openxmlformats.org/officeDocument/2006/relationships/ctrlProp" Target="../ctrlProps/ctrlProps323.xml"/><Relationship Id="rId38" Type="http://schemas.openxmlformats.org/officeDocument/2006/relationships/ctrlProp" Target="../ctrlProps/ctrlProps324.xml"/><Relationship Id="rId39" Type="http://schemas.openxmlformats.org/officeDocument/2006/relationships/ctrlProp" Target="../ctrlProps/ctrlProps325.xml"/><Relationship Id="rId40" Type="http://schemas.openxmlformats.org/officeDocument/2006/relationships/ctrlProp" Target="../ctrlProps/ctrlProps326.xml"/><Relationship Id="rId41" Type="http://schemas.openxmlformats.org/officeDocument/2006/relationships/ctrlProp" Target="../ctrlProps/ctrlProps327.xml"/><Relationship Id="rId42" Type="http://schemas.openxmlformats.org/officeDocument/2006/relationships/ctrlProp" Target="../ctrlProps/ctrlProps328.xml"/><Relationship Id="rId43" Type="http://schemas.openxmlformats.org/officeDocument/2006/relationships/ctrlProp" Target="../ctrlProps/ctrlProps329.xml"/><Relationship Id="rId44" Type="http://schemas.openxmlformats.org/officeDocument/2006/relationships/ctrlProp" Target="../ctrlProps/ctrlProps330.xml"/><Relationship Id="rId45" Type="http://schemas.openxmlformats.org/officeDocument/2006/relationships/ctrlProp" Target="../ctrlProps/ctrlProps331.xml"/><Relationship Id="rId46" Type="http://schemas.openxmlformats.org/officeDocument/2006/relationships/ctrlProp" Target="../ctrlProps/ctrlProps332.xml"/><Relationship Id="rId47" Type="http://schemas.openxmlformats.org/officeDocument/2006/relationships/ctrlProp" Target="../ctrlProps/ctrlProps333.xml"/><Relationship Id="rId48" Type="http://schemas.openxmlformats.org/officeDocument/2006/relationships/ctrlProp" Target="../ctrlProps/ctrlProps334.xml"/><Relationship Id="rId49" Type="http://schemas.openxmlformats.org/officeDocument/2006/relationships/ctrlProp" Target="../ctrlProps/ctrlProps335.xml"/><Relationship Id="rId50" Type="http://schemas.openxmlformats.org/officeDocument/2006/relationships/ctrlProp" Target="../ctrlProps/ctrlProps336.xml"/><Relationship Id="rId51" Type="http://schemas.openxmlformats.org/officeDocument/2006/relationships/ctrlProp" Target="../ctrlProps/ctrlProps337.xml"/><Relationship Id="rId52" Type="http://schemas.openxmlformats.org/officeDocument/2006/relationships/ctrlProp" Target="../ctrlProps/ctrlProps338.xml"/><Relationship Id="rId53" Type="http://schemas.openxmlformats.org/officeDocument/2006/relationships/ctrlProp" Target="../ctrlProps/ctrlProps339.xml"/><Relationship Id="rId54" Type="http://schemas.openxmlformats.org/officeDocument/2006/relationships/ctrlProp" Target="../ctrlProps/ctrlProps340.xml"/><Relationship Id="rId55" Type="http://schemas.openxmlformats.org/officeDocument/2006/relationships/ctrlProp" Target="../ctrlProps/ctrlProps341.xml"/><Relationship Id="rId56" Type="http://schemas.openxmlformats.org/officeDocument/2006/relationships/ctrlProp" Target="../ctrlProps/ctrlProps342.xml"/><Relationship Id="rId57" Type="http://schemas.openxmlformats.org/officeDocument/2006/relationships/ctrlProp" Target="../ctrlProps/ctrlProps343.xml"/><Relationship Id="rId58" Type="http://schemas.openxmlformats.org/officeDocument/2006/relationships/ctrlProp" Target="../ctrlProps/ctrlProps344.xml"/><Relationship Id="rId59" Type="http://schemas.openxmlformats.org/officeDocument/2006/relationships/ctrlProp" Target="../ctrlProps/ctrlProps345.xml"/><Relationship Id="rId60" Type="http://schemas.openxmlformats.org/officeDocument/2006/relationships/ctrlProp" Target="../ctrlProps/ctrlProps346.xml"/><Relationship Id="rId61" Type="http://schemas.openxmlformats.org/officeDocument/2006/relationships/ctrlProp" Target="../ctrlProps/ctrlProps347.xml"/><Relationship Id="rId62" Type="http://schemas.openxmlformats.org/officeDocument/2006/relationships/ctrlProp" Target="../ctrlProps/ctrlProps348.xml"/><Relationship Id="rId63" Type="http://schemas.openxmlformats.org/officeDocument/2006/relationships/ctrlProp" Target="../ctrlProps/ctrlProps349.xml"/><Relationship Id="rId64" Type="http://schemas.openxmlformats.org/officeDocument/2006/relationships/ctrlProp" Target="../ctrlProps/ctrlProps350.xml"/><Relationship Id="rId65" Type="http://schemas.openxmlformats.org/officeDocument/2006/relationships/ctrlProp" Target="../ctrlProps/ctrlProps351.xml"/><Relationship Id="rId66" Type="http://schemas.openxmlformats.org/officeDocument/2006/relationships/ctrlProp" Target="../ctrlProps/ctrlProps352.xml"/><Relationship Id="rId67" Type="http://schemas.openxmlformats.org/officeDocument/2006/relationships/ctrlProp" Target="../ctrlProps/ctrlProps353.xml"/><Relationship Id="rId68" Type="http://schemas.openxmlformats.org/officeDocument/2006/relationships/ctrlProp" Target="../ctrlProps/ctrlProps354.xml"/><Relationship Id="rId69" Type="http://schemas.openxmlformats.org/officeDocument/2006/relationships/ctrlProp" Target="../ctrlProps/ctrlProps355.xml"/><Relationship Id="rId70" Type="http://schemas.openxmlformats.org/officeDocument/2006/relationships/ctrlProp" Target="../ctrlProps/ctrlProps356.xml"/><Relationship Id="rId71" Type="http://schemas.openxmlformats.org/officeDocument/2006/relationships/ctrlProp" Target="../ctrlProps/ctrlProps357.xml"/><Relationship Id="rId72" Type="http://schemas.openxmlformats.org/officeDocument/2006/relationships/ctrlProp" Target="../ctrlProps/ctrlProps358.xml"/><Relationship Id="rId73" Type="http://schemas.openxmlformats.org/officeDocument/2006/relationships/ctrlProp" Target="../ctrlProps/ctrlProps359.xml"/><Relationship Id="rId74" Type="http://schemas.openxmlformats.org/officeDocument/2006/relationships/ctrlProp" Target="../ctrlProps/ctrlProps360.xml"/><Relationship Id="rId75" Type="http://schemas.openxmlformats.org/officeDocument/2006/relationships/ctrlProp" Target="../ctrlProps/ctrlProps361.xml"/><Relationship Id="rId76" Type="http://schemas.openxmlformats.org/officeDocument/2006/relationships/ctrlProp" Target="../ctrlProps/ctrlProps362.xml"/><Relationship Id="rId77" Type="http://schemas.openxmlformats.org/officeDocument/2006/relationships/ctrlProp" Target="../ctrlProps/ctrlProps363.xml"/><Relationship Id="rId78" Type="http://schemas.openxmlformats.org/officeDocument/2006/relationships/ctrlProp" Target="../ctrlProps/ctrlProps364.xml"/><Relationship Id="rId79" Type="http://schemas.openxmlformats.org/officeDocument/2006/relationships/ctrlProp" Target="../ctrlProps/ctrlProps365.xml"/><Relationship Id="rId80" Type="http://schemas.openxmlformats.org/officeDocument/2006/relationships/ctrlProp" Target="../ctrlProps/ctrlProps366.xml"/><Relationship Id="rId81" Type="http://schemas.openxmlformats.org/officeDocument/2006/relationships/ctrlProp" Target="../ctrlProps/ctrlProps367.xml"/><Relationship Id="rId82" Type="http://schemas.openxmlformats.org/officeDocument/2006/relationships/ctrlProp" Target="../ctrlProps/ctrlProps368.xml"/><Relationship Id="rId83" Type="http://schemas.openxmlformats.org/officeDocument/2006/relationships/ctrlProp" Target="../ctrlProps/ctrlProps369.xml"/><Relationship Id="rId84" Type="http://schemas.openxmlformats.org/officeDocument/2006/relationships/ctrlProp" Target="../ctrlProps/ctrlProps370.xml"/><Relationship Id="rId85" Type="http://schemas.openxmlformats.org/officeDocument/2006/relationships/ctrlProp" Target="../ctrlProps/ctrlProps371.xml"/><Relationship Id="rId86" Type="http://schemas.openxmlformats.org/officeDocument/2006/relationships/ctrlProp" Target="../ctrlProps/ctrlProps372.xml"/><Relationship Id="rId87" Type="http://schemas.openxmlformats.org/officeDocument/2006/relationships/ctrlProp" Target="../ctrlProps/ctrlProps373.xml"/><Relationship Id="rId88" Type="http://schemas.openxmlformats.org/officeDocument/2006/relationships/ctrlProp" Target="../ctrlProps/ctrlProps374.xml"/><Relationship Id="rId89" Type="http://schemas.openxmlformats.org/officeDocument/2006/relationships/ctrlProp" Target="../ctrlProps/ctrlProps375.xml"/><Relationship Id="rId90" Type="http://schemas.openxmlformats.org/officeDocument/2006/relationships/ctrlProp" Target="../ctrlProps/ctrlProps376.xml"/><Relationship Id="rId91" Type="http://schemas.openxmlformats.org/officeDocument/2006/relationships/ctrlProp" Target="../ctrlProps/ctrlProps377.xml"/><Relationship Id="rId92" Type="http://schemas.openxmlformats.org/officeDocument/2006/relationships/ctrlProp" Target="../ctrlProps/ctrlProps378.xml"/><Relationship Id="rId93" Type="http://schemas.openxmlformats.org/officeDocument/2006/relationships/ctrlProp" Target="../ctrlProps/ctrlProps379.xml"/><Relationship Id="rId94" Type="http://schemas.openxmlformats.org/officeDocument/2006/relationships/ctrlProp" Target="../ctrlProps/ctrlProps380.xml"/><Relationship Id="rId95" Type="http://schemas.openxmlformats.org/officeDocument/2006/relationships/ctrlProp" Target="../ctrlProps/ctrlProps381.xml"/><Relationship Id="rId96" Type="http://schemas.openxmlformats.org/officeDocument/2006/relationships/ctrlProp" Target="../ctrlProps/ctrlProps382.xml"/><Relationship Id="rId97" Type="http://schemas.openxmlformats.org/officeDocument/2006/relationships/ctrlProp" Target="../ctrlProps/ctrlProps383.xml"/><Relationship Id="rId98" Type="http://schemas.openxmlformats.org/officeDocument/2006/relationships/ctrlProp" Target="../ctrlProps/ctrlProps384.xml"/><Relationship Id="rId99" Type="http://schemas.openxmlformats.org/officeDocument/2006/relationships/ctrlProp" Target="../ctrlProps/ctrlProps385.xml"/><Relationship Id="rId100" Type="http://schemas.openxmlformats.org/officeDocument/2006/relationships/ctrlProp" Target="../ctrlProps/ctrlProps386.xml"/><Relationship Id="rId101" Type="http://schemas.openxmlformats.org/officeDocument/2006/relationships/ctrlProp" Target="../ctrlProps/ctrlProps387.xml"/><Relationship Id="rId102" Type="http://schemas.openxmlformats.org/officeDocument/2006/relationships/ctrlProp" Target="../ctrlProps/ctrlProps388.xml"/><Relationship Id="rId103" Type="http://schemas.openxmlformats.org/officeDocument/2006/relationships/ctrlProp" Target="../ctrlProps/ctrlProps389.xml"/><Relationship Id="rId104" Type="http://schemas.openxmlformats.org/officeDocument/2006/relationships/ctrlProp" Target="../ctrlProps/ctrlProps390.xml"/><Relationship Id="rId105" Type="http://schemas.openxmlformats.org/officeDocument/2006/relationships/ctrlProp" Target="../ctrlProps/ctrlProps391.xml"/><Relationship Id="rId106" Type="http://schemas.openxmlformats.org/officeDocument/2006/relationships/ctrlProp" Target="../ctrlProps/ctrlProps392.xml"/><Relationship Id="rId107" Type="http://schemas.openxmlformats.org/officeDocument/2006/relationships/ctrlProp" Target="../ctrlProps/ctrlProps393.xml"/><Relationship Id="rId108" Type="http://schemas.openxmlformats.org/officeDocument/2006/relationships/ctrlProp" Target="../ctrlProps/ctrlProps394.xml"/><Relationship Id="rId109" Type="http://schemas.openxmlformats.org/officeDocument/2006/relationships/ctrlProp" Target="../ctrlProps/ctrlProps395.xml"/><Relationship Id="rId110" Type="http://schemas.openxmlformats.org/officeDocument/2006/relationships/ctrlProp" Target="../ctrlProps/ctrlProps396.xml"/><Relationship Id="rId111" Type="http://schemas.openxmlformats.org/officeDocument/2006/relationships/ctrlProp" Target="../ctrlProps/ctrlProps397.xml"/><Relationship Id="rId112" Type="http://schemas.openxmlformats.org/officeDocument/2006/relationships/ctrlProp" Target="../ctrlProps/ctrlProps398.xml"/><Relationship Id="rId113" Type="http://schemas.openxmlformats.org/officeDocument/2006/relationships/ctrlProp" Target="../ctrlProps/ctrlProps399.xml"/><Relationship Id="rId114" Type="http://schemas.openxmlformats.org/officeDocument/2006/relationships/ctrlProp" Target="../ctrlProps/ctrlProps400.xml"/><Relationship Id="rId115" Type="http://schemas.openxmlformats.org/officeDocument/2006/relationships/ctrlProp" Target="../ctrlProps/ctrlProps401.xml"/><Relationship Id="rId116" Type="http://schemas.openxmlformats.org/officeDocument/2006/relationships/ctrlProp" Target="../ctrlProps/ctrlProps402.xml"/><Relationship Id="rId117" Type="http://schemas.openxmlformats.org/officeDocument/2006/relationships/ctrlProp" Target="../ctrlProps/ctrlProps403.xml"/><Relationship Id="rId118" Type="http://schemas.openxmlformats.org/officeDocument/2006/relationships/ctrlProp" Target="../ctrlProps/ctrlProps404.xml"/><Relationship Id="rId119" Type="http://schemas.openxmlformats.org/officeDocument/2006/relationships/ctrlProp" Target="../ctrlProps/ctrlProps405.xml"/><Relationship Id="rId120" Type="http://schemas.openxmlformats.org/officeDocument/2006/relationships/ctrlProp" Target="../ctrlProps/ctrlProps406.xml"/><Relationship Id="rId121" Type="http://schemas.openxmlformats.org/officeDocument/2006/relationships/ctrlProp" Target="../ctrlProps/ctrlProps407.xml"/><Relationship Id="rId122" Type="http://schemas.openxmlformats.org/officeDocument/2006/relationships/ctrlProp" Target="../ctrlProps/ctrlProps408.xml"/><Relationship Id="rId123" Type="http://schemas.openxmlformats.org/officeDocument/2006/relationships/ctrlProp" Target="../ctrlProps/ctrlProps409.xml"/><Relationship Id="rId124" Type="http://schemas.openxmlformats.org/officeDocument/2006/relationships/ctrlProp" Target="../ctrlProps/ctrlProps410.xml"/><Relationship Id="rId125" Type="http://schemas.openxmlformats.org/officeDocument/2006/relationships/ctrlProp" Target="../ctrlProps/ctrlProps411.xml"/><Relationship Id="rId126" Type="http://schemas.openxmlformats.org/officeDocument/2006/relationships/ctrlProp" Target="../ctrlProps/ctrlProps412.xml"/><Relationship Id="rId127" Type="http://schemas.openxmlformats.org/officeDocument/2006/relationships/ctrlProp" Target="../ctrlProps/ctrlProps413.xml"/><Relationship Id="rId128" Type="http://schemas.openxmlformats.org/officeDocument/2006/relationships/ctrlProp" Target="../ctrlProps/ctrlProps414.xml"/><Relationship Id="rId129" Type="http://schemas.openxmlformats.org/officeDocument/2006/relationships/ctrlProp" Target="../ctrlProps/ctrlProps415.xml"/><Relationship Id="rId130" Type="http://schemas.openxmlformats.org/officeDocument/2006/relationships/ctrlProp" Target="../ctrlProps/ctrlProps416.xml"/><Relationship Id="rId131" Type="http://schemas.openxmlformats.org/officeDocument/2006/relationships/ctrlProp" Target="../ctrlProps/ctrlProps417.xml"/><Relationship Id="rId132" Type="http://schemas.openxmlformats.org/officeDocument/2006/relationships/ctrlProp" Target="../ctrlProps/ctrlProps418.xml"/><Relationship Id="rId133" Type="http://schemas.openxmlformats.org/officeDocument/2006/relationships/ctrlProp" Target="../ctrlProps/ctrlProps419.xml"/><Relationship Id="rId134" Type="http://schemas.openxmlformats.org/officeDocument/2006/relationships/ctrlProp" Target="../ctrlProps/ctrlProps420.xml"/><Relationship Id="rId135" Type="http://schemas.openxmlformats.org/officeDocument/2006/relationships/ctrlProp" Target="../ctrlProps/ctrlProps421.xml"/><Relationship Id="rId136" Type="http://schemas.openxmlformats.org/officeDocument/2006/relationships/ctrlProp" Target="../ctrlProps/ctrlProps422.xml"/><Relationship Id="rId137" Type="http://schemas.openxmlformats.org/officeDocument/2006/relationships/ctrlProp" Target="../ctrlProps/ctrlProps423.xml"/><Relationship Id="rId138" Type="http://schemas.openxmlformats.org/officeDocument/2006/relationships/ctrlProp" Target="../ctrlProps/ctrlProps424.xml"/><Relationship Id="rId139" Type="http://schemas.openxmlformats.org/officeDocument/2006/relationships/ctrlProp" Target="../ctrlProps/ctrlProps425.xml"/><Relationship Id="rId140" Type="http://schemas.openxmlformats.org/officeDocument/2006/relationships/ctrlProp" Target="../ctrlProps/ctrlProps426.xml"/><Relationship Id="rId141" Type="http://schemas.openxmlformats.org/officeDocument/2006/relationships/ctrlProp" Target="../ctrlProps/ctrlProps427.xml"/><Relationship Id="rId142" Type="http://schemas.openxmlformats.org/officeDocument/2006/relationships/ctrlProp" Target="../ctrlProps/ctrlProps428.xml"/><Relationship Id="rId143" Type="http://schemas.openxmlformats.org/officeDocument/2006/relationships/ctrlProp" Target="../ctrlProps/ctrlProps4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3-26-0008 &amp; 2003-26-000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8</v>
      </c>
      <c r="F5" s="0" t="str">
        <f aca="false">B5&amp;" &amp; "&amp;C5</f>
        <v> 2003-26-0010 &amp; 2003-26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8</v>
      </c>
      <c r="F6" s="0" t="str">
        <f aca="false">B6&amp;" &amp; "&amp;C6</f>
        <v> 2003-26-0012 &amp; 2003-26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0</v>
      </c>
      <c r="E7" s="2" t="n">
        <v>45</v>
      </c>
      <c r="F7" s="0" t="str">
        <f aca="false">B7&amp;" &amp; "&amp;C7</f>
        <v> 2003-26-0014 &amp; 2003-26-001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51</v>
      </c>
      <c r="F8" s="0" t="str">
        <f aca="false">B8&amp;" &amp; "&amp;C8</f>
        <v> 2003-26-0018 &amp; 2003-26-001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58</v>
      </c>
      <c r="F9" s="0" t="str">
        <f aca="false">B9&amp;" &amp; "&amp;C9</f>
        <v> 2003-26-0019 &amp; 2003-26-001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0</v>
      </c>
      <c r="E10" s="2" t="n">
        <v>65</v>
      </c>
      <c r="F10" s="0" t="str">
        <f aca="false">B10&amp;" &amp; "&amp;C10</f>
        <v> 2003-26-0020 &amp; 2003-26-002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1</v>
      </c>
      <c r="F11" s="0" t="str">
        <f aca="false">B11&amp;" &amp; "&amp;C11</f>
        <v> 2003-26-0021 &amp; 2003-26-002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3</v>
      </c>
      <c r="E12" s="2" t="n">
        <v>77</v>
      </c>
      <c r="F12" s="0" t="str">
        <f aca="false">B12&amp;" &amp; "&amp;C12</f>
        <v> 2003-26-0022 &amp; 2003-26-002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9</v>
      </c>
      <c r="E13" s="2" t="n">
        <v>84</v>
      </c>
      <c r="F13" s="0" t="str">
        <f aca="false">B13&amp;" &amp; "&amp;C13</f>
        <v> 2003-26-0023 &amp; 2003-26-002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6</v>
      </c>
      <c r="E14" s="2" t="n">
        <v>93</v>
      </c>
      <c r="F14" s="0" t="str">
        <f aca="false">B14&amp;" &amp; "&amp;C14</f>
        <v> 2003-26-0024 &amp; 2003-26-0024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5</v>
      </c>
      <c r="E15" s="2" t="n">
        <v>102</v>
      </c>
      <c r="F15" s="0" t="str">
        <f aca="false">B15&amp;" &amp; "&amp;C15</f>
        <v> 2003-26-0025 &amp; 2003-26-002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4</v>
      </c>
      <c r="E16" s="2" t="n">
        <v>111</v>
      </c>
      <c r="F16" s="0" t="str">
        <f aca="false">B16&amp;" &amp; "&amp;C16</f>
        <v> 2003-26-0026 &amp; 2003-26-002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19</v>
      </c>
      <c r="F17" s="0" t="str">
        <f aca="false">B17&amp;" &amp; "&amp;C17</f>
        <v> 2003-26-0027 &amp; 2003-26-002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1</v>
      </c>
      <c r="E18" s="2" t="n">
        <v>126</v>
      </c>
      <c r="F18" s="0" t="str">
        <f aca="false">B18&amp;" &amp; "&amp;C18</f>
        <v> 2003-26-0028 &amp; 2003-26-002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8</v>
      </c>
      <c r="E19" s="2" t="n">
        <v>132</v>
      </c>
      <c r="F19" s="0" t="str">
        <f aca="false">B19&amp;" &amp; "&amp;C19</f>
        <v> 2003-26-0029 &amp; 2003-26-002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4</v>
      </c>
      <c r="E20" s="2" t="n">
        <v>140</v>
      </c>
      <c r="F20" s="0" t="str">
        <f aca="false">B20&amp;" &amp; "&amp;C20</f>
        <v> 2003-26-0030 &amp; 2003-26-003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2</v>
      </c>
      <c r="E21" s="2" t="n">
        <v>148</v>
      </c>
      <c r="F21" s="0" t="str">
        <f aca="false">B21&amp;" &amp; "&amp;C21</f>
        <v> 2003-26-0031 &amp; 2003-26-003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50</v>
      </c>
      <c r="E22" s="2" t="n">
        <v>156</v>
      </c>
      <c r="F22" s="0" t="str">
        <f aca="false">B22&amp;" &amp; "&amp;C22</f>
        <v> 2003-26-0032 &amp; 2003-26-003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58</v>
      </c>
      <c r="E23" s="2" t="n">
        <v>164</v>
      </c>
      <c r="F23" s="0" t="str">
        <f aca="false">B23&amp;" &amp; "&amp;C23</f>
        <v> 2003-26-0033 &amp; 2003-26-0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2" activePane="bottomLeft" state="frozen"/>
      <selection pane="topLeft" activeCell="A1" activeCellId="0" sqref="A1"/>
      <selection pane="bottomLeft" activeCell="K124" activeCellId="0" sqref="K124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93430465847537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181505162327996</v>
      </c>
      <c r="C9" s="0" t="n">
        <f aca="false">INDEX(LINEST(known_ys,known_xs,TRUE(),TRUE()),2,1)</f>
        <v>0.000351792000966024</v>
      </c>
      <c r="E9" s="0" t="s">
        <v>60</v>
      </c>
      <c r="G9" s="0" t="n">
        <f aca="false">INDEX(LINEST(known_ys,known_xs,TRUE(),TRUE()),3,2)</f>
        <v>0.198652266181861</v>
      </c>
      <c r="I9" s="0" t="n">
        <f aca="false">MIN(known_xs)</f>
        <v>10.6255</v>
      </c>
      <c r="J9" s="0" t="n">
        <f aca="false">I9*$B$9+$B$10</f>
        <v>-0.38926411064058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408549941663746</v>
      </c>
      <c r="C10" s="11" t="n">
        <f aca="false">INDEX(LINEST(known_ys,known_xs,TRUE(),TRUE()),2,2)</f>
        <v>0.0283693602662409</v>
      </c>
      <c r="E10" s="11" t="s">
        <v>62</v>
      </c>
      <c r="F10" s="11"/>
      <c r="G10" s="11" t="n">
        <f aca="false">INDEX(LINEST(known_ys,known_xs,TRUE(),TRUE()),5,2)</f>
        <v>4.38036223736998</v>
      </c>
      <c r="I10" s="11" t="n">
        <f aca="false">MAX(known_xs)</f>
        <v>301.936</v>
      </c>
      <c r="J10" s="11" t="n">
        <f aca="false">I10*$B$9+$B$10</f>
        <v>0.1394794852629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35</v>
      </c>
    </row>
    <row r="13" customFormat="false" ht="12.75" hidden="false" customHeight="false" outlineLevel="0" collapsed="false">
      <c r="A13" s="0" t="s">
        <v>64</v>
      </c>
      <c r="D13" s="0" t="n">
        <v>1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301.936</v>
      </c>
      <c r="D17" s="24" t="n">
        <v>1.227</v>
      </c>
      <c r="E17" s="24" t="n">
        <v>0.00203005</v>
      </c>
      <c r="F17" s="25" t="n">
        <v>-0.167</v>
      </c>
      <c r="G17" s="25" t="n">
        <f aca="false">C17*$B$9+$B$10</f>
        <v>0.139479485262911</v>
      </c>
      <c r="H17" s="24" t="n">
        <f aca="false">G17-F17</f>
        <v>0.306479485262911</v>
      </c>
      <c r="J17" s="26" t="n">
        <v>301.936</v>
      </c>
      <c r="K17" s="24" t="n">
        <v>-0.167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51.19</v>
      </c>
      <c r="D18" s="24" t="n">
        <v>1.44822</v>
      </c>
      <c r="E18" s="24" t="n">
        <v>0.00163546</v>
      </c>
      <c r="F18" s="25" t="n">
        <v>-0.108777</v>
      </c>
      <c r="G18" s="25" t="n">
        <f aca="false">C18*$B$9+$B$10</f>
        <v>0.0473728755879465</v>
      </c>
      <c r="H18" s="24" t="n">
        <f aca="false">G18-F18</f>
        <v>0.156149875587947</v>
      </c>
      <c r="J18" s="26" t="n">
        <v>251.19</v>
      </c>
      <c r="K18" s="24" t="n">
        <v>-0.108777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201.423</v>
      </c>
      <c r="D19" s="24" t="n">
        <v>1.90376</v>
      </c>
      <c r="E19" s="24" t="n">
        <v>0.00169817</v>
      </c>
      <c r="F19" s="25" t="n">
        <v>-0.28024</v>
      </c>
      <c r="G19" s="25" t="n">
        <f aca="false">C19*$B$9+$B$10</f>
        <v>-0.042956798547827</v>
      </c>
      <c r="H19" s="24" t="n">
        <f aca="false">G19-F19</f>
        <v>0.237283201452173</v>
      </c>
      <c r="J19" s="26" t="n">
        <v>201.423</v>
      </c>
      <c r="K19" s="24" t="n">
        <v>-0.28024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0.483</v>
      </c>
      <c r="D20" s="24" t="n">
        <v>2.43425</v>
      </c>
      <c r="E20" s="24" t="n">
        <v>0.00209086</v>
      </c>
      <c r="F20" s="25" t="n">
        <v>-0.372752</v>
      </c>
      <c r="G20" s="25" t="n">
        <f aca="false">C20*$B$9+$B$10</f>
        <v>-0.135415528237708</v>
      </c>
      <c r="H20" s="24" t="n">
        <f aca="false">G20-F20</f>
        <v>0.237336471762292</v>
      </c>
      <c r="J20" s="26" t="n">
        <v>150.483</v>
      </c>
      <c r="K20" s="24" t="n">
        <v>-0.372752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100.816</v>
      </c>
      <c r="D21" s="24" t="n">
        <v>3.65572</v>
      </c>
      <c r="E21" s="24" t="n">
        <v>0.00334719</v>
      </c>
      <c r="F21" s="25" t="n">
        <v>-0.627281</v>
      </c>
      <c r="G21" s="25" t="n">
        <f aca="false">C21*$B$9+$B$10</f>
        <v>-0.225563697211154</v>
      </c>
      <c r="H21" s="24" t="n">
        <f aca="false">G21-F21</f>
        <v>0.401717302788847</v>
      </c>
      <c r="J21" s="26" t="n">
        <v>100.816</v>
      </c>
      <c r="K21" s="24" t="n">
        <v>-0.62728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75.3655</v>
      </c>
      <c r="D22" s="24" t="n">
        <v>4.24202</v>
      </c>
      <c r="E22" s="24" t="n">
        <v>0.00313572</v>
      </c>
      <c r="F22" s="25" t="n">
        <v>-0.673984</v>
      </c>
      <c r="G22" s="25" t="n">
        <f aca="false">C22*$B$9+$B$10</f>
        <v>-0.27175766854944</v>
      </c>
      <c r="H22" s="24" t="n">
        <f aca="false">G22-F22</f>
        <v>0.40222633145056</v>
      </c>
      <c r="J22" s="26" t="n">
        <v>75.3655</v>
      </c>
      <c r="K22" s="24" t="n">
        <v>-0.673984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50.7476</v>
      </c>
      <c r="D23" s="24" t="n">
        <v>4.94202</v>
      </c>
      <c r="E23" s="24" t="n">
        <v>0.00493539</v>
      </c>
      <c r="F23" s="25" t="n">
        <v>-0.775975</v>
      </c>
      <c r="G23" s="25" t="n">
        <f aca="false">C23*$B$9+$B$10</f>
        <v>-0.316440427906184</v>
      </c>
      <c r="H23" s="24" t="n">
        <f aca="false">G23-F23</f>
        <v>0.459534572093816</v>
      </c>
      <c r="J23" s="26" t="n">
        <v>50.7476</v>
      </c>
      <c r="K23" s="24" t="n">
        <v>-0.775975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30.6906</v>
      </c>
      <c r="D24" s="24" t="n">
        <v>4.58077</v>
      </c>
      <c r="E24" s="24" t="n">
        <v>0.0289078</v>
      </c>
      <c r="F24" s="25" t="n">
        <v>-0.857232</v>
      </c>
      <c r="G24" s="25" t="n">
        <f aca="false">C24*$B$9+$B$10</f>
        <v>-0.35284491831431</v>
      </c>
      <c r="H24" s="24" t="n">
        <f aca="false">G24-F24</f>
        <v>0.50438708168569</v>
      </c>
      <c r="J24" s="26" t="n">
        <v>30.6906</v>
      </c>
      <c r="K24" s="24" t="n">
        <v>-0.857232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20.5093</v>
      </c>
      <c r="D25" s="24" t="n">
        <v>5.42296</v>
      </c>
      <c r="E25" s="24" t="n">
        <v>0.0155518</v>
      </c>
      <c r="F25" s="25" t="n">
        <v>-0.826041</v>
      </c>
      <c r="G25" s="25" t="n">
        <f aca="false">C25*$B$9+$B$10</f>
        <v>-0.37132450340641</v>
      </c>
      <c r="H25" s="24" t="n">
        <f aca="false">G25-F25</f>
        <v>0.45471649659359</v>
      </c>
      <c r="J25" s="26" t="n">
        <v>20.5093</v>
      </c>
      <c r="K25" s="24" t="n">
        <v>-0.826041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10.6255</v>
      </c>
      <c r="D26" s="24" t="n">
        <v>5.4718</v>
      </c>
      <c r="E26" s="24" t="n">
        <v>0.0013517</v>
      </c>
      <c r="F26" s="25" t="n">
        <v>-0.863198</v>
      </c>
      <c r="G26" s="25" t="n">
        <f aca="false">C26*$B$9+$B$10</f>
        <v>-0.389264110640584</v>
      </c>
      <c r="H26" s="24" t="n">
        <f aca="false">G26-F26</f>
        <v>0.473933889359416</v>
      </c>
      <c r="J26" s="26" t="n">
        <v>10.6255</v>
      </c>
      <c r="K26" s="24" t="n">
        <v>-0.863198</v>
      </c>
    </row>
    <row r="27" customFormat="false" ht="13.5" hidden="false" customHeight="false" outlineLevel="0" collapsed="false">
      <c r="A27" s="23" t="n">
        <v>1</v>
      </c>
      <c r="B27" s="24" t="s">
        <v>79</v>
      </c>
      <c r="C27" s="25" t="n">
        <v>0.64905</v>
      </c>
      <c r="D27" s="24" t="n">
        <v>5.45989</v>
      </c>
      <c r="E27" s="24" t="n">
        <v>0.0020199</v>
      </c>
      <c r="F27" s="25" t="n">
        <v>-0.867107</v>
      </c>
      <c r="G27" s="25" t="n">
        <f aca="false">C27*$B$9+$B$10</f>
        <v>-0.407371882407656</v>
      </c>
      <c r="H27" s="24" t="n">
        <f aca="false">G27-F27</f>
        <v>0.459735117592344</v>
      </c>
      <c r="J27" s="26" t="n">
        <v>100.353</v>
      </c>
      <c r="K27" s="24" t="n">
        <v>-0.203893</v>
      </c>
    </row>
    <row r="28" customFormat="false" ht="13.5" hidden="false" customHeight="false" outlineLevel="0" collapsed="false">
      <c r="A28" s="27" t="n">
        <v>2</v>
      </c>
      <c r="B28" s="24" t="s">
        <v>79</v>
      </c>
      <c r="C28" s="28" t="n">
        <v>0</v>
      </c>
      <c r="D28" s="29" t="n">
        <v>0</v>
      </c>
      <c r="E28" s="29" t="n">
        <v>0</v>
      </c>
      <c r="F28" s="28" t="n">
        <v>-1.496</v>
      </c>
      <c r="G28" s="28" t="n">
        <f aca="false">C28*$B$9+$B$10</f>
        <v>-0.408549941663746</v>
      </c>
      <c r="H28" s="29" t="n">
        <f aca="false">G28-F28</f>
        <v>1.08745005833625</v>
      </c>
      <c r="J28" s="26" t="n">
        <v>75.1811</v>
      </c>
      <c r="K28" s="24" t="n">
        <v>-0.562719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00.353</v>
      </c>
      <c r="D29" s="24" t="n">
        <v>1.61711</v>
      </c>
      <c r="E29" s="24" t="n">
        <v>0.00223159</v>
      </c>
      <c r="F29" s="25" t="n">
        <v>-0.203893</v>
      </c>
      <c r="G29" s="25" t="n">
        <f aca="false">C29*$B$9+$B$10</f>
        <v>-0.226404066112732</v>
      </c>
      <c r="H29" s="24" t="n">
        <f aca="false">G29-F29</f>
        <v>-0.0225110661127321</v>
      </c>
      <c r="J29" s="26" t="n">
        <v>49.3771</v>
      </c>
      <c r="K29" s="24" t="n">
        <v>-0.520744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75.1811</v>
      </c>
      <c r="D30" s="24" t="n">
        <v>2.66028</v>
      </c>
      <c r="E30" s="24" t="n">
        <v>0.0179073</v>
      </c>
      <c r="F30" s="25" t="n">
        <v>-0.562719</v>
      </c>
      <c r="G30" s="25" t="n">
        <f aca="false">C30*$B$9+$B$10</f>
        <v>-0.272092364068773</v>
      </c>
      <c r="H30" s="24" t="n">
        <f aca="false">G30-F30</f>
        <v>0.290626635931227</v>
      </c>
      <c r="J30" s="26" t="n">
        <v>30.2473</v>
      </c>
      <c r="K30" s="24" t="n">
        <v>-0.513537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49.3771</v>
      </c>
      <c r="D31" s="24" t="n">
        <v>3.41926</v>
      </c>
      <c r="E31" s="24" t="n">
        <v>0.00199389</v>
      </c>
      <c r="F31" s="25" t="n">
        <v>-0.520744</v>
      </c>
      <c r="G31" s="25" t="n">
        <f aca="false">C31*$B$9+$B$10</f>
        <v>-0.318927956155889</v>
      </c>
      <c r="H31" s="24" t="n">
        <f aca="false">G31-F31</f>
        <v>0.201816043844111</v>
      </c>
      <c r="J31" s="26" t="n">
        <v>175.979</v>
      </c>
      <c r="K31" s="24" t="n">
        <v>-0.137636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0.2473</v>
      </c>
      <c r="D32" s="24" t="n">
        <v>3.57446</v>
      </c>
      <c r="E32" s="24" t="n">
        <v>0.00166854</v>
      </c>
      <c r="F32" s="25" t="n">
        <v>-0.513537</v>
      </c>
      <c r="G32" s="25" t="n">
        <f aca="false">C32*$B$9+$B$10</f>
        <v>-0.35364953069891</v>
      </c>
      <c r="H32" s="24" t="n">
        <f aca="false">G32-F32</f>
        <v>0.15988746930109</v>
      </c>
      <c r="J32" s="26" t="n">
        <v>151.437</v>
      </c>
      <c r="K32" s="24" t="n">
        <v>-0.0605636</v>
      </c>
    </row>
    <row r="33" customFormat="false" ht="13.5" hidden="false" customHeight="false" outlineLevel="0" collapsed="false">
      <c r="A33" s="23" t="n">
        <v>2</v>
      </c>
      <c r="B33" s="24" t="s">
        <v>79</v>
      </c>
      <c r="C33" s="25" t="n">
        <v>0</v>
      </c>
      <c r="D33" s="24" t="n">
        <v>0</v>
      </c>
      <c r="E33" s="24" t="n">
        <v>0</v>
      </c>
      <c r="F33" s="25" t="n">
        <v>-4.468</v>
      </c>
      <c r="G33" s="25" t="n">
        <f aca="false">C33*$B$9+$B$10</f>
        <v>-0.408549941663746</v>
      </c>
      <c r="H33" s="24" t="n">
        <f aca="false">G33-F33</f>
        <v>4.05945005833626</v>
      </c>
      <c r="J33" s="26" t="n">
        <v>101.399</v>
      </c>
      <c r="K33" s="24" t="n">
        <v>-0.0893553</v>
      </c>
    </row>
    <row r="34" customFormat="false" ht="13.5" hidden="false" customHeight="false" outlineLevel="0" collapsed="false">
      <c r="A34" s="27" t="n">
        <v>3</v>
      </c>
      <c r="B34" s="24" t="s">
        <v>78</v>
      </c>
      <c r="C34" s="28" t="n">
        <v>175.979</v>
      </c>
      <c r="D34" s="29" t="n">
        <v>1.33236</v>
      </c>
      <c r="E34" s="29" t="n">
        <v>0.00115469</v>
      </c>
      <c r="F34" s="28" t="n">
        <v>-0.137636</v>
      </c>
      <c r="G34" s="28" t="n">
        <f aca="false">C34*$B$9+$B$10</f>
        <v>-0.0891389720505622</v>
      </c>
      <c r="H34" s="29" t="n">
        <f aca="false">G34-F34</f>
        <v>0.0484970279494379</v>
      </c>
      <c r="J34" s="26" t="n">
        <v>76.2999</v>
      </c>
      <c r="K34" s="24" t="n">
        <v>-0.148016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151.437</v>
      </c>
      <c r="D35" s="24" t="n">
        <v>1.18644</v>
      </c>
      <c r="E35" s="24" t="n">
        <v>0.0025898</v>
      </c>
      <c r="F35" s="25" t="n">
        <v>-0.0605636</v>
      </c>
      <c r="G35" s="25" t="n">
        <f aca="false">C35*$B$9+$B$10</f>
        <v>-0.133683968989099</v>
      </c>
      <c r="H35" s="24" t="n">
        <f aca="false">G35-F35</f>
        <v>-0.0731203689890989</v>
      </c>
      <c r="J35" s="26" t="n">
        <v>51.8225</v>
      </c>
      <c r="K35" s="24" t="n">
        <v>-0.293981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101.399</v>
      </c>
      <c r="D36" s="24" t="n">
        <v>1.16564</v>
      </c>
      <c r="E36" s="24" t="n">
        <v>0.00118926</v>
      </c>
      <c r="F36" s="25" t="n">
        <v>-0.0893553</v>
      </c>
      <c r="G36" s="25" t="n">
        <f aca="false">C36*$B$9+$B$10</f>
        <v>-0.224505522114781</v>
      </c>
      <c r="H36" s="24" t="n">
        <f aca="false">G36-F36</f>
        <v>-0.135150222114781</v>
      </c>
      <c r="J36" s="26" t="n">
        <v>30.8787</v>
      </c>
      <c r="K36" s="24" t="n">
        <v>-0.392083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76.2999</v>
      </c>
      <c r="D37" s="24" t="n">
        <v>1.31598</v>
      </c>
      <c r="E37" s="24" t="n">
        <v>0.0014943</v>
      </c>
      <c r="F37" s="25" t="n">
        <v>-0.148016</v>
      </c>
      <c r="G37" s="25" t="n">
        <f aca="false">C37*$B$9+$B$10</f>
        <v>-0.270061684312647</v>
      </c>
      <c r="H37" s="24" t="n">
        <f aca="false">G37-F37</f>
        <v>-0.122045684312647</v>
      </c>
      <c r="J37" s="26" t="n">
        <v>21.3898</v>
      </c>
      <c r="K37" s="24" t="n">
        <v>-0.429157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51.8225</v>
      </c>
      <c r="D38" s="24" t="n">
        <v>1.69002</v>
      </c>
      <c r="E38" s="24" t="n">
        <v>0.00527308</v>
      </c>
      <c r="F38" s="25" t="n">
        <v>-0.293981</v>
      </c>
      <c r="G38" s="25" t="n">
        <f aca="false">C38*$B$9+$B$10</f>
        <v>-0.31448942891632</v>
      </c>
      <c r="H38" s="24" t="n">
        <f aca="false">G38-F38</f>
        <v>-0.02050842891632</v>
      </c>
      <c r="J38" s="26" t="n">
        <v>10.7327</v>
      </c>
      <c r="K38" s="24" t="n">
        <v>-0.289198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30.8787</v>
      </c>
      <c r="D39" s="24" t="n">
        <v>2.36192</v>
      </c>
      <c r="E39" s="24" t="n">
        <v>0.00295125</v>
      </c>
      <c r="F39" s="25" t="n">
        <v>-0.392083</v>
      </c>
      <c r="G39" s="25" t="n">
        <f aca="false">C39*$B$9+$B$10</f>
        <v>-0.352503507103971</v>
      </c>
      <c r="H39" s="24" t="n">
        <f aca="false">G39-F39</f>
        <v>0.0395794928960293</v>
      </c>
      <c r="J39" s="26" t="n">
        <v>51.7732</v>
      </c>
      <c r="K39" s="24" t="n">
        <v>-0.159611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21.3898</v>
      </c>
      <c r="D40" s="24" t="n">
        <v>2.81884</v>
      </c>
      <c r="E40" s="24" t="n">
        <v>0.00225469</v>
      </c>
      <c r="F40" s="25" t="n">
        <v>-0.429157</v>
      </c>
      <c r="G40" s="25" t="n">
        <f aca="false">C40*$B$9+$B$10</f>
        <v>-0.369726350452112</v>
      </c>
      <c r="H40" s="24" t="n">
        <f aca="false">G40-F40</f>
        <v>0.0594306495478881</v>
      </c>
      <c r="J40" s="26" t="n">
        <v>30.6785</v>
      </c>
      <c r="K40" s="24" t="n">
        <v>-0.389438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10.7327</v>
      </c>
      <c r="D41" s="24" t="n">
        <v>5.3918</v>
      </c>
      <c r="E41" s="24" t="n">
        <v>0.0541685</v>
      </c>
      <c r="F41" s="25" t="n">
        <v>-0.289198</v>
      </c>
      <c r="G41" s="25" t="n">
        <f aca="false">C41*$B$9+$B$10</f>
        <v>-0.389069537106569</v>
      </c>
      <c r="H41" s="24" t="n">
        <f aca="false">G41-F41</f>
        <v>-0.0998715371065687</v>
      </c>
      <c r="J41" s="26" t="n">
        <v>20.7752</v>
      </c>
      <c r="K41" s="24" t="n">
        <v>-0.569917</v>
      </c>
    </row>
    <row r="42" customFormat="false" ht="13.5" hidden="false" customHeight="false" outlineLevel="0" collapsed="false">
      <c r="A42" s="23" t="n">
        <v>3</v>
      </c>
      <c r="B42" s="24" t="s">
        <v>79</v>
      </c>
      <c r="C42" s="25" t="n">
        <v>1.18417</v>
      </c>
      <c r="D42" s="24" t="n">
        <v>6.18561</v>
      </c>
      <c r="E42" s="24" t="n">
        <v>0.00201396</v>
      </c>
      <c r="F42" s="25" t="n">
        <v>-0.978388</v>
      </c>
      <c r="G42" s="25" t="n">
        <f aca="false">C42*$B$9+$B$10</f>
        <v>-0.406400611983006</v>
      </c>
      <c r="H42" s="24" t="n">
        <f aca="false">G42-F42</f>
        <v>0.571987388016994</v>
      </c>
      <c r="J42" s="26" t="n">
        <v>10.7166</v>
      </c>
      <c r="K42" s="24" t="n">
        <v>-0.643256</v>
      </c>
    </row>
    <row r="43" customFormat="false" ht="13.5" hidden="false" customHeight="false" outlineLevel="0" collapsed="false">
      <c r="A43" s="27" t="n">
        <v>4</v>
      </c>
      <c r="B43" s="24" t="s">
        <v>79</v>
      </c>
      <c r="C43" s="28" t="n">
        <v>0</v>
      </c>
      <c r="D43" s="29" t="n">
        <v>0</v>
      </c>
      <c r="E43" s="29" t="n">
        <v>0</v>
      </c>
      <c r="F43" s="28" t="n">
        <v>-1.593</v>
      </c>
      <c r="G43" s="28" t="n">
        <f aca="false">C43*$B$9+$B$10</f>
        <v>-0.408549941663746</v>
      </c>
      <c r="H43" s="29" t="n">
        <f aca="false">G43-F43</f>
        <v>1.18445005833625</v>
      </c>
      <c r="J43" s="26" t="n">
        <v>36.0159</v>
      </c>
      <c r="K43" s="24" t="n">
        <v>-0.152785</v>
      </c>
    </row>
    <row r="44" customFormat="false" ht="12.75" hidden="false" customHeight="false" outlineLevel="0" collapsed="false">
      <c r="A44" s="23" t="n">
        <v>4</v>
      </c>
      <c r="B44" s="24" t="s">
        <v>78</v>
      </c>
      <c r="C44" s="25" t="n">
        <v>51.7732</v>
      </c>
      <c r="D44" s="24" t="n">
        <v>1.46639</v>
      </c>
      <c r="E44" s="24" t="n">
        <v>0.00147198</v>
      </c>
      <c r="F44" s="25" t="n">
        <v>-0.159611</v>
      </c>
      <c r="G44" s="25" t="n">
        <f aca="false">C44*$B$9+$B$10</f>
        <v>-0.314578910961348</v>
      </c>
      <c r="H44" s="24" t="n">
        <f aca="false">G44-F44</f>
        <v>-0.154967910961348</v>
      </c>
      <c r="J44" s="26" t="n">
        <v>30.7345</v>
      </c>
      <c r="K44" s="24" t="n">
        <v>-0.0445868</v>
      </c>
    </row>
    <row r="45" customFormat="false" ht="12.75" hidden="false" customHeight="false" outlineLevel="0" collapsed="false">
      <c r="A45" s="23" t="n">
        <v>4</v>
      </c>
      <c r="B45" s="24" t="s">
        <v>78</v>
      </c>
      <c r="C45" s="25" t="n">
        <v>30.6785</v>
      </c>
      <c r="D45" s="24" t="n">
        <v>2.12256</v>
      </c>
      <c r="E45" s="24" t="n">
        <v>0.0298552</v>
      </c>
      <c r="F45" s="25" t="n">
        <v>-0.389438</v>
      </c>
      <c r="G45" s="25" t="n">
        <f aca="false">C45*$B$9+$B$10</f>
        <v>-0.352866880438951</v>
      </c>
      <c r="H45" s="24" t="n">
        <f aca="false">G45-F45</f>
        <v>0.0365711195610486</v>
      </c>
      <c r="J45" s="26" t="n">
        <v>20.9805</v>
      </c>
      <c r="K45" s="24" t="n">
        <v>-0.148917</v>
      </c>
    </row>
    <row r="46" customFormat="false" ht="12.75" hidden="false" customHeight="false" outlineLevel="0" collapsed="false">
      <c r="A46" s="23" t="n">
        <v>4</v>
      </c>
      <c r="B46" s="24" t="s">
        <v>78</v>
      </c>
      <c r="C46" s="25" t="n">
        <v>20.7752</v>
      </c>
      <c r="D46" s="24" t="n">
        <v>2.76208</v>
      </c>
      <c r="E46" s="24" t="n">
        <v>0.0248243</v>
      </c>
      <c r="F46" s="25" t="n">
        <v>-0.569917</v>
      </c>
      <c r="G46" s="25" t="n">
        <f aca="false">C46*$B$9+$B$10</f>
        <v>-0.37084188117978</v>
      </c>
      <c r="H46" s="24" t="n">
        <f aca="false">G46-F46</f>
        <v>0.19907511882022</v>
      </c>
      <c r="J46" s="26" t="n">
        <v>11.0648</v>
      </c>
      <c r="K46" s="24" t="n">
        <v>-0.156132</v>
      </c>
    </row>
    <row r="47" customFormat="false" ht="12.75" hidden="false" customHeight="false" outlineLevel="0" collapsed="false">
      <c r="A47" s="23" t="n">
        <v>4</v>
      </c>
      <c r="B47" s="24" t="s">
        <v>78</v>
      </c>
      <c r="C47" s="25" t="n">
        <v>10.7166</v>
      </c>
      <c r="D47" s="24" t="n">
        <v>3.60574</v>
      </c>
      <c r="E47" s="24" t="n">
        <v>0.0736931</v>
      </c>
      <c r="F47" s="25" t="n">
        <v>-0.643256</v>
      </c>
      <c r="G47" s="25" t="n">
        <f aca="false">C47*$B$9+$B$10</f>
        <v>-0.389098759437704</v>
      </c>
      <c r="H47" s="24" t="n">
        <f aca="false">G47-F47</f>
        <v>0.254157240562297</v>
      </c>
      <c r="J47" s="26" t="n">
        <v>63.3905</v>
      </c>
      <c r="K47" s="24" t="n">
        <v>-0.16</v>
      </c>
    </row>
    <row r="48" customFormat="false" ht="13.5" hidden="false" customHeight="false" outlineLevel="0" collapsed="false">
      <c r="A48" s="23" t="n">
        <v>4</v>
      </c>
      <c r="B48" s="24" t="s">
        <v>79</v>
      </c>
      <c r="C48" s="25" t="n">
        <v>2.00369</v>
      </c>
      <c r="D48" s="24" t="n">
        <v>5.3567</v>
      </c>
      <c r="E48" s="24" t="n">
        <v>0.00785774</v>
      </c>
      <c r="F48" s="25" t="n">
        <v>-1.9383</v>
      </c>
      <c r="G48" s="25" t="n">
        <f aca="false">C48*$B$9+$B$10</f>
        <v>-0.404913140876696</v>
      </c>
      <c r="H48" s="24" t="n">
        <f aca="false">G48-F48</f>
        <v>1.5333868591233</v>
      </c>
      <c r="J48" s="26" t="n">
        <v>50.7771</v>
      </c>
      <c r="K48" s="24" t="n">
        <v>0.0325454</v>
      </c>
    </row>
    <row r="49" customFormat="false" ht="13.5" hidden="false" customHeight="false" outlineLevel="0" collapsed="false">
      <c r="A49" s="27" t="n">
        <v>5</v>
      </c>
      <c r="B49" s="24" t="s">
        <v>78</v>
      </c>
      <c r="C49" s="28" t="n">
        <v>36.0159</v>
      </c>
      <c r="D49" s="29" t="n">
        <v>1.30221</v>
      </c>
      <c r="E49" s="29" t="n">
        <v>0.002494</v>
      </c>
      <c r="F49" s="28" t="n">
        <v>-0.152785</v>
      </c>
      <c r="G49" s="28" t="n">
        <f aca="false">C49*$B$9+$B$10</f>
        <v>-0.343179223904857</v>
      </c>
      <c r="H49" s="29" t="n">
        <f aca="false">G49-F49</f>
        <v>-0.190394223904857</v>
      </c>
      <c r="J49" s="26" t="n">
        <v>31.1755</v>
      </c>
      <c r="K49" s="24" t="n">
        <v>-0.139736</v>
      </c>
    </row>
    <row r="50" customFormat="false" ht="12.75" hidden="false" customHeight="false" outlineLevel="0" collapsed="false">
      <c r="A50" s="23" t="n">
        <v>5</v>
      </c>
      <c r="B50" s="24" t="s">
        <v>78</v>
      </c>
      <c r="C50" s="25" t="n">
        <v>30.7345</v>
      </c>
      <c r="D50" s="24" t="n">
        <v>1.44841</v>
      </c>
      <c r="E50" s="24" t="n">
        <v>0.00643514</v>
      </c>
      <c r="F50" s="25" t="n">
        <v>-0.0445868</v>
      </c>
      <c r="G50" s="25" t="n">
        <f aca="false">C50*$B$9+$B$10</f>
        <v>-0.352765237548048</v>
      </c>
      <c r="H50" s="24" t="n">
        <f aca="false">G50-F50</f>
        <v>-0.308178437548048</v>
      </c>
      <c r="J50" s="26" t="n">
        <v>20.7185</v>
      </c>
      <c r="K50" s="24" t="n">
        <v>-0.338413</v>
      </c>
    </row>
    <row r="51" customFormat="false" ht="12.75" hidden="false" customHeight="false" outlineLevel="0" collapsed="false">
      <c r="A51" s="23" t="n">
        <v>5</v>
      </c>
      <c r="B51" s="24" t="s">
        <v>78</v>
      </c>
      <c r="C51" s="25" t="n">
        <v>20.9805</v>
      </c>
      <c r="D51" s="24" t="n">
        <v>1.25708</v>
      </c>
      <c r="E51" s="24" t="n">
        <v>0.0058275</v>
      </c>
      <c r="F51" s="25" t="n">
        <v>-0.148917</v>
      </c>
      <c r="G51" s="25" t="n">
        <f aca="false">C51*$B$9+$B$10</f>
        <v>-0.37046925108152</v>
      </c>
      <c r="H51" s="24" t="n">
        <f aca="false">G51-F51</f>
        <v>-0.22155225108152</v>
      </c>
      <c r="J51" s="26" t="n">
        <v>11.2735</v>
      </c>
      <c r="K51" s="24" t="n">
        <v>-0.302744</v>
      </c>
    </row>
    <row r="52" customFormat="false" ht="12.75" hidden="false" customHeight="false" outlineLevel="0" collapsed="false">
      <c r="A52" s="23" t="n">
        <v>5</v>
      </c>
      <c r="B52" s="24" t="s">
        <v>78</v>
      </c>
      <c r="C52" s="25" t="n">
        <v>11.0648</v>
      </c>
      <c r="D52" s="24" t="n">
        <v>1.01487</v>
      </c>
      <c r="E52" s="24" t="n">
        <v>0.00342281</v>
      </c>
      <c r="F52" s="25" t="n">
        <v>-0.156132</v>
      </c>
      <c r="G52" s="25" t="n">
        <f aca="false">C52*$B$9+$B$10</f>
        <v>-0.388466758462477</v>
      </c>
      <c r="H52" s="24" t="n">
        <f aca="false">G52-F52</f>
        <v>-0.232334758462477</v>
      </c>
      <c r="J52" s="26" t="n">
        <v>96.2682</v>
      </c>
      <c r="K52" s="24" t="n">
        <v>0.249364</v>
      </c>
    </row>
    <row r="53" customFormat="false" ht="13.5" hidden="false" customHeight="false" outlineLevel="0" collapsed="false">
      <c r="A53" s="23" t="n">
        <v>5</v>
      </c>
      <c r="B53" s="24" t="s">
        <v>79</v>
      </c>
      <c r="C53" s="25" t="n">
        <v>1.49149</v>
      </c>
      <c r="D53" s="24" t="n">
        <v>4.697</v>
      </c>
      <c r="E53" s="24" t="n">
        <v>0.0240073</v>
      </c>
      <c r="F53" s="25" t="n">
        <v>-0.943</v>
      </c>
      <c r="G53" s="25" t="n">
        <f aca="false">C53*$B$9+$B$10</f>
        <v>-0.40584281031814</v>
      </c>
      <c r="H53" s="24" t="n">
        <f aca="false">G53-F53</f>
        <v>0.53715718968186</v>
      </c>
      <c r="J53" s="26" t="n">
        <v>51.0182</v>
      </c>
      <c r="K53" s="24" t="n">
        <v>-0.0171074</v>
      </c>
    </row>
    <row r="54" customFormat="false" ht="13.5" hidden="false" customHeight="false" outlineLevel="0" collapsed="false">
      <c r="A54" s="27" t="n">
        <v>6</v>
      </c>
      <c r="B54" s="24" t="s">
        <v>78</v>
      </c>
      <c r="C54" s="28" t="n">
        <v>63.3905</v>
      </c>
      <c r="D54" s="29" t="n">
        <v>1.301</v>
      </c>
      <c r="E54" s="29" t="n">
        <v>0.00298885</v>
      </c>
      <c r="F54" s="28" t="n">
        <v>-0.16</v>
      </c>
      <c r="G54" s="28" t="n">
        <f aca="false">C54*$B$9+$B$10</f>
        <v>-0.293492911738217</v>
      </c>
      <c r="H54" s="29" t="n">
        <f aca="false">G54-F54</f>
        <v>-0.133492911738217</v>
      </c>
      <c r="J54" s="26" t="n">
        <v>31.3998</v>
      </c>
      <c r="K54" s="24" t="n">
        <v>-0.190843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50.7771</v>
      </c>
      <c r="D55" s="24" t="n">
        <v>1.41055</v>
      </c>
      <c r="E55" s="24" t="n">
        <v>0.00180273</v>
      </c>
      <c r="F55" s="25" t="n">
        <v>0.0325454</v>
      </c>
      <c r="G55" s="25" t="n">
        <f aca="false">C55*$B$9+$B$10</f>
        <v>-0.316386883883297</v>
      </c>
      <c r="H55" s="24" t="n">
        <f aca="false">G55-F55</f>
        <v>-0.348932283883297</v>
      </c>
      <c r="J55" s="26" t="n">
        <v>21.4511</v>
      </c>
      <c r="K55" s="24" t="n">
        <v>-0.239041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31.1755</v>
      </c>
      <c r="D56" s="24" t="n">
        <v>1.98726</v>
      </c>
      <c r="E56" s="24" t="n">
        <v>0.00530844</v>
      </c>
      <c r="F56" s="25" t="n">
        <v>-0.139736</v>
      </c>
      <c r="G56" s="25" t="n">
        <f aca="false">C56*$B$9+$B$10</f>
        <v>-0.351964799782181</v>
      </c>
      <c r="H56" s="24" t="n">
        <f aca="false">G56-F56</f>
        <v>-0.212228799782181</v>
      </c>
      <c r="J56" s="26" t="n">
        <v>10.9624</v>
      </c>
      <c r="K56" s="24" t="n">
        <v>-0.82438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20.7185</v>
      </c>
      <c r="D57" s="24" t="n">
        <v>2.06859</v>
      </c>
      <c r="E57" s="24" t="n">
        <v>0.00190032</v>
      </c>
      <c r="F57" s="25" t="n">
        <v>-0.338413</v>
      </c>
      <c r="G57" s="25" t="n">
        <f aca="false">C57*$B$9+$B$10</f>
        <v>-0.37094479460682</v>
      </c>
      <c r="H57" s="24" t="n">
        <f aca="false">G57-F57</f>
        <v>-0.0325317946068197</v>
      </c>
      <c r="J57" s="26" t="n">
        <v>50.806</v>
      </c>
      <c r="K57" s="24" t="n">
        <v>-0.347165</v>
      </c>
    </row>
    <row r="58" customFormat="false" ht="12.75" hidden="false" customHeight="false" outlineLevel="0" collapsed="false">
      <c r="A58" s="23" t="n">
        <v>6</v>
      </c>
      <c r="B58" s="24" t="s">
        <v>78</v>
      </c>
      <c r="C58" s="25" t="n">
        <v>11.2735</v>
      </c>
      <c r="D58" s="24" t="n">
        <v>1.84226</v>
      </c>
      <c r="E58" s="24" t="n">
        <v>0.031038</v>
      </c>
      <c r="F58" s="25" t="n">
        <v>-0.302744</v>
      </c>
      <c r="G58" s="25" t="n">
        <f aca="false">C58*$B$9+$B$10</f>
        <v>-0.388087957188699</v>
      </c>
      <c r="H58" s="24" t="n">
        <f aca="false">G58-F58</f>
        <v>-0.0853439571886989</v>
      </c>
      <c r="J58" s="26" t="n">
        <v>30.9944</v>
      </c>
      <c r="K58" s="24" t="n">
        <v>-0.311818</v>
      </c>
    </row>
    <row r="59" customFormat="false" ht="13.5" hidden="false" customHeight="false" outlineLevel="0" collapsed="false">
      <c r="A59" s="23" t="n">
        <v>6</v>
      </c>
      <c r="B59" s="24" t="s">
        <v>79</v>
      </c>
      <c r="C59" s="25" t="n">
        <v>1.64175</v>
      </c>
      <c r="D59" s="24" t="n">
        <v>6.17122</v>
      </c>
      <c r="E59" s="24" t="n">
        <v>0.0214547</v>
      </c>
      <c r="F59" s="25" t="n">
        <v>-1.02578</v>
      </c>
      <c r="G59" s="25" t="n">
        <f aca="false">C59*$B$9+$B$10</f>
        <v>-0.405570080661226</v>
      </c>
      <c r="H59" s="24" t="n">
        <f aca="false">G59-F59</f>
        <v>0.620209919338774</v>
      </c>
      <c r="J59" s="26" t="n">
        <v>21.3448</v>
      </c>
      <c r="K59" s="24" t="n">
        <v>-0.148595</v>
      </c>
    </row>
    <row r="60" customFormat="false" ht="13.5" hidden="false" customHeight="false" outlineLevel="0" collapsed="false">
      <c r="A60" s="27" t="n">
        <v>7</v>
      </c>
      <c r="B60" s="24" t="s">
        <v>78</v>
      </c>
      <c r="C60" s="28" t="n">
        <v>96.2682</v>
      </c>
      <c r="D60" s="29" t="n">
        <v>0.249364</v>
      </c>
      <c r="E60" s="29" t="n">
        <v>0.00466011</v>
      </c>
      <c r="F60" s="28" t="n">
        <v>0.249364</v>
      </c>
      <c r="G60" s="28" t="n">
        <f aca="false">C60*$B$9+$B$10</f>
        <v>-0.233818188983506</v>
      </c>
      <c r="H60" s="29" t="n">
        <f aca="false">G60-F60</f>
        <v>-0.483182188983506</v>
      </c>
      <c r="J60" s="26" t="n">
        <v>11.0138</v>
      </c>
      <c r="K60" s="24" t="n">
        <v>-0.217661</v>
      </c>
    </row>
    <row r="61" customFormat="false" ht="12.75" hidden="false" customHeight="false" outlineLevel="0" collapsed="false">
      <c r="A61" s="23" t="n">
        <v>7</v>
      </c>
      <c r="B61" s="24" t="s">
        <v>78</v>
      </c>
      <c r="C61" s="25" t="n">
        <v>51.0182</v>
      </c>
      <c r="D61" s="24" t="n">
        <v>1.53789</v>
      </c>
      <c r="E61" s="24" t="n">
        <v>0.00266084</v>
      </c>
      <c r="F61" s="25" t="n">
        <v>-0.0171074</v>
      </c>
      <c r="G61" s="25" t="n">
        <f aca="false">C61*$B$9+$B$10</f>
        <v>-0.315949274936924</v>
      </c>
      <c r="H61" s="24" t="n">
        <f aca="false">G61-F61</f>
        <v>-0.298841874936924</v>
      </c>
      <c r="J61" s="26" t="n">
        <v>51.3013</v>
      </c>
      <c r="K61" s="24" t="n">
        <v>-0.301595</v>
      </c>
    </row>
    <row r="62" customFormat="false" ht="12.75" hidden="false" customHeight="false" outlineLevel="0" collapsed="false">
      <c r="A62" s="23" t="n">
        <v>7</v>
      </c>
      <c r="B62" s="24" t="s">
        <v>78</v>
      </c>
      <c r="C62" s="25" t="n">
        <v>31.3998</v>
      </c>
      <c r="D62" s="24" t="n">
        <v>2.18716</v>
      </c>
      <c r="E62" s="24" t="n">
        <v>0.0056848</v>
      </c>
      <c r="F62" s="25" t="n">
        <v>-0.190843</v>
      </c>
      <c r="G62" s="25" t="n">
        <f aca="false">C62*$B$9+$B$10</f>
        <v>-0.35155768370308</v>
      </c>
      <c r="H62" s="24" t="n">
        <f aca="false">G62-F62</f>
        <v>-0.16071468370308</v>
      </c>
      <c r="J62" s="26" t="n">
        <v>31.3567</v>
      </c>
      <c r="K62" s="24" t="n">
        <v>-0.329777</v>
      </c>
    </row>
    <row r="63" customFormat="false" ht="12.75" hidden="false" customHeight="false" outlineLevel="0" collapsed="false">
      <c r="A63" s="23" t="n">
        <v>7</v>
      </c>
      <c r="B63" s="24" t="s">
        <v>78</v>
      </c>
      <c r="C63" s="25" t="n">
        <v>21.4511</v>
      </c>
      <c r="D63" s="24" t="n">
        <v>2.62996</v>
      </c>
      <c r="E63" s="24" t="n">
        <v>0.00148548</v>
      </c>
      <c r="F63" s="25" t="n">
        <v>-0.239041</v>
      </c>
      <c r="G63" s="25" t="n">
        <f aca="false">C63*$B$9+$B$10</f>
        <v>-0.369615087787605</v>
      </c>
      <c r="H63" s="24" t="n">
        <f aca="false">G63-F63</f>
        <v>-0.130574087787605</v>
      </c>
      <c r="J63" s="26" t="n">
        <v>21.3451</v>
      </c>
      <c r="K63" s="24" t="n">
        <v>-0.298058</v>
      </c>
    </row>
    <row r="64" customFormat="false" ht="12.75" hidden="false" customHeight="false" outlineLevel="0" collapsed="false">
      <c r="A64" s="23" t="n">
        <v>7</v>
      </c>
      <c r="B64" s="24" t="s">
        <v>78</v>
      </c>
      <c r="C64" s="25" t="n">
        <v>10.9624</v>
      </c>
      <c r="D64" s="24" t="n">
        <v>2.25662</v>
      </c>
      <c r="E64" s="24" t="n">
        <v>0.0292786</v>
      </c>
      <c r="F64" s="25" t="n">
        <v>-0.82438</v>
      </c>
      <c r="G64" s="25" t="n">
        <f aca="false">C64*$B$9+$B$10</f>
        <v>-0.388652619748701</v>
      </c>
      <c r="H64" s="24" t="n">
        <f aca="false">G64-F64</f>
        <v>0.435727380251299</v>
      </c>
      <c r="J64" s="26" t="n">
        <v>11.3612</v>
      </c>
      <c r="K64" s="24" t="n">
        <v>-0.142893</v>
      </c>
    </row>
    <row r="65" customFormat="false" ht="13.5" hidden="false" customHeight="false" outlineLevel="0" collapsed="false">
      <c r="A65" s="23" t="n">
        <v>7</v>
      </c>
      <c r="B65" s="24" t="s">
        <v>79</v>
      </c>
      <c r="C65" s="25" t="n">
        <v>1.58562</v>
      </c>
      <c r="D65" s="24" t="n">
        <v>4.90603</v>
      </c>
      <c r="E65" s="24" t="n">
        <v>0.273342</v>
      </c>
      <c r="F65" s="25" t="n">
        <v>-1.85597</v>
      </c>
      <c r="G65" s="25" t="n">
        <f aca="false">C65*$B$9+$B$10</f>
        <v>-0.40567195950884</v>
      </c>
      <c r="H65" s="24" t="n">
        <f aca="false">G65-F65</f>
        <v>1.45029804049116</v>
      </c>
      <c r="J65" s="26" t="n">
        <v>62.1206</v>
      </c>
      <c r="K65" s="24" t="n">
        <v>-0.101653</v>
      </c>
    </row>
    <row r="66" customFormat="false" ht="13.5" hidden="false" customHeight="false" outlineLevel="0" collapsed="false">
      <c r="A66" s="27" t="n">
        <v>8</v>
      </c>
      <c r="B66" s="24" t="s">
        <v>78</v>
      </c>
      <c r="C66" s="28" t="n">
        <v>50.806</v>
      </c>
      <c r="D66" s="29" t="n">
        <v>1.56083</v>
      </c>
      <c r="E66" s="29" t="n">
        <v>0.0199442</v>
      </c>
      <c r="F66" s="28" t="n">
        <v>-0.347165</v>
      </c>
      <c r="G66" s="28" t="n">
        <f aca="false">C66*$B$9+$B$10</f>
        <v>-0.316334428891384</v>
      </c>
      <c r="H66" s="29" t="n">
        <f aca="false">G66-F66</f>
        <v>0.0308305711086159</v>
      </c>
      <c r="J66" s="26" t="n">
        <v>51.0617</v>
      </c>
      <c r="K66" s="24" t="n">
        <v>-0.138463</v>
      </c>
    </row>
    <row r="67" customFormat="false" ht="12.75" hidden="false" customHeight="false" outlineLevel="0" collapsed="false">
      <c r="A67" s="23" t="n">
        <v>8</v>
      </c>
      <c r="B67" s="24" t="s">
        <v>78</v>
      </c>
      <c r="C67" s="25" t="n">
        <v>30.9944</v>
      </c>
      <c r="D67" s="24" t="n">
        <v>2.08218</v>
      </c>
      <c r="E67" s="24" t="n">
        <v>0.00276283</v>
      </c>
      <c r="F67" s="25" t="n">
        <v>-0.311818</v>
      </c>
      <c r="G67" s="25" t="n">
        <f aca="false">C67*$B$9+$B$10</f>
        <v>-0.352293505631157</v>
      </c>
      <c r="H67" s="24" t="n">
        <f aca="false">G67-F67</f>
        <v>-0.0404755056311573</v>
      </c>
      <c r="J67" s="26" t="n">
        <v>31.1153</v>
      </c>
      <c r="K67" s="24" t="n">
        <v>-0.202033</v>
      </c>
    </row>
    <row r="68" customFormat="false" ht="12.75" hidden="false" customHeight="false" outlineLevel="0" collapsed="false">
      <c r="A68" s="23" t="n">
        <v>8</v>
      </c>
      <c r="B68" s="24" t="s">
        <v>78</v>
      </c>
      <c r="C68" s="25" t="n">
        <v>21.3448</v>
      </c>
      <c r="D68" s="24" t="n">
        <v>2.5714</v>
      </c>
      <c r="E68" s="24" t="n">
        <v>0.00548874</v>
      </c>
      <c r="F68" s="25" t="n">
        <v>-0.148595</v>
      </c>
      <c r="G68" s="25" t="n">
        <f aca="false">C68*$B$9+$B$10</f>
        <v>-0.36980802777516</v>
      </c>
      <c r="H68" s="24" t="n">
        <f aca="false">G68-F68</f>
        <v>-0.221213027775159</v>
      </c>
      <c r="J68" s="26" t="n">
        <v>21.3634</v>
      </c>
      <c r="K68" s="24" t="n">
        <v>-0.308537</v>
      </c>
    </row>
    <row r="69" customFormat="false" ht="12.75" hidden="false" customHeight="false" outlineLevel="0" collapsed="false">
      <c r="A69" s="23" t="n">
        <v>8</v>
      </c>
      <c r="B69" s="24" t="s">
        <v>78</v>
      </c>
      <c r="C69" s="25" t="n">
        <v>11.0138</v>
      </c>
      <c r="D69" s="24" t="n">
        <v>3.12734</v>
      </c>
      <c r="E69" s="24" t="n">
        <v>0.00758677</v>
      </c>
      <c r="F69" s="25" t="n">
        <v>-0.217661</v>
      </c>
      <c r="G69" s="25" t="n">
        <f aca="false">C69*$B$9+$B$10</f>
        <v>-0.388559326095265</v>
      </c>
      <c r="H69" s="24" t="n">
        <f aca="false">G69-F69</f>
        <v>-0.170898326095265</v>
      </c>
      <c r="J69" s="26" t="n">
        <v>11.0214</v>
      </c>
      <c r="K69" s="24" t="n">
        <v>0.0300992</v>
      </c>
    </row>
    <row r="70" customFormat="false" ht="13.5" hidden="false" customHeight="false" outlineLevel="0" collapsed="false">
      <c r="A70" s="23" t="n">
        <v>8</v>
      </c>
      <c r="B70" s="24" t="s">
        <v>79</v>
      </c>
      <c r="C70" s="25" t="n">
        <v>1.14486</v>
      </c>
      <c r="D70" s="24" t="n">
        <v>5.90373</v>
      </c>
      <c r="E70" s="24" t="n">
        <v>0.0719912</v>
      </c>
      <c r="F70" s="25" t="n">
        <v>-1.41927</v>
      </c>
      <c r="G70" s="25" t="n">
        <f aca="false">C70*$B$9+$B$10</f>
        <v>-0.406471961662317</v>
      </c>
      <c r="H70" s="24" t="n">
        <f aca="false">G70-F70</f>
        <v>1.01279803833768</v>
      </c>
      <c r="J70" s="26" t="n">
        <v>175.774</v>
      </c>
      <c r="K70" s="24" t="n">
        <v>0.0263636</v>
      </c>
    </row>
    <row r="71" customFormat="false" ht="13.5" hidden="false" customHeight="false" outlineLevel="0" collapsed="false">
      <c r="A71" s="27" t="n">
        <v>9</v>
      </c>
      <c r="B71" s="24" t="s">
        <v>78</v>
      </c>
      <c r="C71" s="28" t="n">
        <v>51.3013</v>
      </c>
      <c r="D71" s="29" t="n">
        <v>1.8914</v>
      </c>
      <c r="E71" s="29" t="n">
        <v>0.00559847</v>
      </c>
      <c r="F71" s="28" t="n">
        <v>-0.301595</v>
      </c>
      <c r="G71" s="28" t="n">
        <f aca="false">C71*$B$9+$B$10</f>
        <v>-0.315435433822374</v>
      </c>
      <c r="H71" s="29" t="n">
        <f aca="false">G71-F71</f>
        <v>-0.0138404338223735</v>
      </c>
      <c r="J71" s="26" t="n">
        <v>151.211</v>
      </c>
      <c r="K71" s="24" t="n">
        <v>0.0460413</v>
      </c>
    </row>
    <row r="72" customFormat="false" ht="12.75" hidden="false" customHeight="false" outlineLevel="0" collapsed="false">
      <c r="A72" s="23" t="n">
        <v>9</v>
      </c>
      <c r="B72" s="24" t="s">
        <v>78</v>
      </c>
      <c r="C72" s="25" t="n">
        <v>31.3567</v>
      </c>
      <c r="D72" s="24" t="n">
        <v>2.33022</v>
      </c>
      <c r="E72" s="24" t="n">
        <v>0.00265043</v>
      </c>
      <c r="F72" s="25" t="n">
        <v>-0.329777</v>
      </c>
      <c r="G72" s="25" t="n">
        <f aca="false">C72*$B$9+$B$10</f>
        <v>-0.351635912428043</v>
      </c>
      <c r="H72" s="24" t="n">
        <f aca="false">G72-F72</f>
        <v>-0.0218589124280429</v>
      </c>
      <c r="J72" s="26" t="n">
        <v>125.56</v>
      </c>
      <c r="K72" s="24" t="n">
        <v>-0.0984628</v>
      </c>
    </row>
    <row r="73" customFormat="false" ht="12.75" hidden="false" customHeight="false" outlineLevel="0" collapsed="false">
      <c r="A73" s="23" t="n">
        <v>9</v>
      </c>
      <c r="B73" s="24" t="s">
        <v>78</v>
      </c>
      <c r="C73" s="25" t="n">
        <v>21.3451</v>
      </c>
      <c r="D73" s="24" t="n">
        <v>2.64394</v>
      </c>
      <c r="E73" s="24" t="n">
        <v>0.00378878</v>
      </c>
      <c r="F73" s="25" t="n">
        <v>-0.298058</v>
      </c>
      <c r="G73" s="25" t="n">
        <f aca="false">C73*$B$9+$B$10</f>
        <v>-0.369807483259673</v>
      </c>
      <c r="H73" s="24" t="n">
        <f aca="false">G73-F73</f>
        <v>-0.0717494832596725</v>
      </c>
      <c r="J73" s="26" t="n">
        <v>100.926</v>
      </c>
      <c r="K73" s="24" t="n">
        <v>-0.213141</v>
      </c>
    </row>
    <row r="74" customFormat="false" ht="12.75" hidden="false" customHeight="false" outlineLevel="0" collapsed="false">
      <c r="A74" s="23" t="n">
        <v>9</v>
      </c>
      <c r="B74" s="24" t="s">
        <v>78</v>
      </c>
      <c r="C74" s="25" t="n">
        <v>11.3612</v>
      </c>
      <c r="D74" s="24" t="n">
        <v>3.30311</v>
      </c>
      <c r="E74" s="24" t="n">
        <v>0.0034828</v>
      </c>
      <c r="F74" s="25" t="n">
        <v>-0.142893</v>
      </c>
      <c r="G74" s="25" t="n">
        <f aca="false">C74*$B$9+$B$10</f>
        <v>-0.387928777161337</v>
      </c>
      <c r="H74" s="24" t="n">
        <f aca="false">G74-F74</f>
        <v>-0.245035777161337</v>
      </c>
      <c r="J74" s="26" t="n">
        <v>75.4006</v>
      </c>
      <c r="K74" s="24" t="n">
        <v>-0.210165</v>
      </c>
    </row>
    <row r="75" customFormat="false" ht="13.5" hidden="false" customHeight="false" outlineLevel="0" collapsed="false">
      <c r="A75" s="23" t="n">
        <v>9</v>
      </c>
      <c r="B75" s="24" t="s">
        <v>79</v>
      </c>
      <c r="C75" s="25" t="n">
        <v>1.62407</v>
      </c>
      <c r="D75" s="24" t="n">
        <v>6.47779</v>
      </c>
      <c r="E75" s="24" t="n">
        <v>0.0963471</v>
      </c>
      <c r="F75" s="25" t="n">
        <v>-1.06921</v>
      </c>
      <c r="G75" s="25" t="n">
        <f aca="false">C75*$B$9+$B$10</f>
        <v>-0.405602170773925</v>
      </c>
      <c r="H75" s="24" t="n">
        <f aca="false">G75-F75</f>
        <v>0.663607829226075</v>
      </c>
      <c r="J75" s="26" t="n">
        <v>51.1212</v>
      </c>
      <c r="K75" s="24" t="n">
        <v>-0.401992</v>
      </c>
    </row>
    <row r="76" customFormat="false" ht="13.5" hidden="false" customHeight="false" outlineLevel="0" collapsed="false">
      <c r="A76" s="27" t="n">
        <v>10</v>
      </c>
      <c r="B76" s="24" t="s">
        <v>78</v>
      </c>
      <c r="C76" s="28" t="n">
        <v>62.1206</v>
      </c>
      <c r="D76" s="29" t="n">
        <v>1.71035</v>
      </c>
      <c r="E76" s="29" t="n">
        <v>0.00645847</v>
      </c>
      <c r="F76" s="28" t="n">
        <v>-0.101653</v>
      </c>
      <c r="G76" s="28" t="n">
        <f aca="false">C76*$B$9+$B$10</f>
        <v>-0.295797845794621</v>
      </c>
      <c r="H76" s="29" t="n">
        <f aca="false">G76-F76</f>
        <v>-0.194144845794621</v>
      </c>
      <c r="J76" s="26" t="n">
        <v>20.7036</v>
      </c>
      <c r="K76" s="24" t="n">
        <v>-0.703578</v>
      </c>
    </row>
    <row r="77" customFormat="false" ht="12.75" hidden="false" customHeight="false" outlineLevel="0" collapsed="false">
      <c r="A77" s="23" t="n">
        <v>10</v>
      </c>
      <c r="B77" s="24" t="s">
        <v>78</v>
      </c>
      <c r="C77" s="25" t="n">
        <v>51.0617</v>
      </c>
      <c r="D77" s="24" t="n">
        <v>1.81854</v>
      </c>
      <c r="E77" s="24" t="n">
        <v>0.00210965</v>
      </c>
      <c r="F77" s="25" t="n">
        <v>-0.138463</v>
      </c>
      <c r="G77" s="25" t="n">
        <f aca="false">C77*$B$9+$B$10</f>
        <v>-0.315870320191311</v>
      </c>
      <c r="H77" s="24" t="n">
        <f aca="false">G77-F77</f>
        <v>-0.177407320191311</v>
      </c>
      <c r="J77" s="26" t="n">
        <v>181.186</v>
      </c>
      <c r="K77" s="24" t="n">
        <v>0.055281</v>
      </c>
    </row>
    <row r="78" customFormat="false" ht="12.75" hidden="false" customHeight="false" outlineLevel="0" collapsed="false">
      <c r="A78" s="23" t="n">
        <v>10</v>
      </c>
      <c r="B78" s="24" t="s">
        <v>78</v>
      </c>
      <c r="C78" s="25" t="n">
        <v>31.1153</v>
      </c>
      <c r="D78" s="24" t="n">
        <v>2.50397</v>
      </c>
      <c r="E78" s="24" t="n">
        <v>0.00398106</v>
      </c>
      <c r="F78" s="25" t="n">
        <v>-0.202033</v>
      </c>
      <c r="G78" s="25" t="n">
        <f aca="false">C78*$B$9+$B$10</f>
        <v>-0.352074065889903</v>
      </c>
      <c r="H78" s="24" t="n">
        <f aca="false">G78-F78</f>
        <v>-0.150041065889903</v>
      </c>
      <c r="J78" s="26" t="n">
        <v>149.927</v>
      </c>
      <c r="K78" s="24" t="n">
        <v>0.0522479</v>
      </c>
    </row>
    <row r="79" customFormat="false" ht="12.75" hidden="false" customHeight="false" outlineLevel="0" collapsed="false">
      <c r="A79" s="23" t="n">
        <v>10</v>
      </c>
      <c r="B79" s="24" t="s">
        <v>78</v>
      </c>
      <c r="C79" s="25" t="n">
        <v>21.3634</v>
      </c>
      <c r="D79" s="24" t="n">
        <v>2.84346</v>
      </c>
      <c r="E79" s="24" t="n">
        <v>0.00173227</v>
      </c>
      <c r="F79" s="25" t="n">
        <v>-0.308537</v>
      </c>
      <c r="G79" s="25" t="n">
        <f aca="false">C79*$B$9+$B$10</f>
        <v>-0.369774267814967</v>
      </c>
      <c r="H79" s="24" t="n">
        <f aca="false">G79-F79</f>
        <v>-0.0612372678149665</v>
      </c>
      <c r="J79" s="26" t="n">
        <v>125.565</v>
      </c>
      <c r="K79" s="24" t="n">
        <v>-0.0469008</v>
      </c>
    </row>
    <row r="80" customFormat="false" ht="12.75" hidden="false" customHeight="false" outlineLevel="0" collapsed="false">
      <c r="A80" s="23" t="n">
        <v>10</v>
      </c>
      <c r="B80" s="24" t="s">
        <v>78</v>
      </c>
      <c r="C80" s="25" t="n">
        <v>11.0214</v>
      </c>
      <c r="D80" s="24" t="n">
        <v>3.6931</v>
      </c>
      <c r="E80" s="24" t="n">
        <v>0.0288878</v>
      </c>
      <c r="F80" s="25" t="n">
        <v>0.0300992</v>
      </c>
      <c r="G80" s="25" t="n">
        <f aca="false">C80*$B$9+$B$10</f>
        <v>-0.388545531702928</v>
      </c>
      <c r="H80" s="24" t="n">
        <f aca="false">G80-F80</f>
        <v>-0.418644731702928</v>
      </c>
      <c r="J80" s="26" t="n">
        <v>100.822</v>
      </c>
      <c r="K80" s="24" t="n">
        <v>-0.336413</v>
      </c>
    </row>
    <row r="81" customFormat="false" ht="13.5" hidden="false" customHeight="false" outlineLevel="0" collapsed="false">
      <c r="A81" s="23" t="n">
        <v>10</v>
      </c>
      <c r="B81" s="24" t="s">
        <v>79</v>
      </c>
      <c r="C81" s="25" t="n">
        <v>1.76094</v>
      </c>
      <c r="D81" s="24" t="n">
        <v>6.6065</v>
      </c>
      <c r="E81" s="24" t="n">
        <v>0.0383817</v>
      </c>
      <c r="F81" s="25" t="n">
        <v>-1.2355</v>
      </c>
      <c r="G81" s="25" t="n">
        <f aca="false">C81*$B$9+$B$10</f>
        <v>-0.405353744658247</v>
      </c>
      <c r="H81" s="24" t="n">
        <f aca="false">G81-F81</f>
        <v>0.830146255341753</v>
      </c>
      <c r="J81" s="26" t="n">
        <v>50.9191</v>
      </c>
      <c r="K81" s="24" t="n">
        <v>-0.402851</v>
      </c>
    </row>
    <row r="82" customFormat="false" ht="13.5" hidden="false" customHeight="false" outlineLevel="0" collapsed="false">
      <c r="A82" s="27" t="n">
        <v>11</v>
      </c>
      <c r="B82" s="24" t="s">
        <v>78</v>
      </c>
      <c r="C82" s="28" t="n">
        <v>175.774</v>
      </c>
      <c r="D82" s="29" t="n">
        <v>0.114364</v>
      </c>
      <c r="E82" s="29" t="n">
        <v>0.0015</v>
      </c>
      <c r="F82" s="28" t="n">
        <v>0.0263636</v>
      </c>
      <c r="G82" s="28" t="n">
        <f aca="false">C82*$B$9+$B$10</f>
        <v>-0.0895110576333346</v>
      </c>
      <c r="H82" s="29" t="n">
        <f aca="false">G82-F82</f>
        <v>-0.115874657633335</v>
      </c>
      <c r="J82" s="26" t="n">
        <v>31.0788</v>
      </c>
      <c r="K82" s="24" t="n">
        <v>-0.568529</v>
      </c>
    </row>
    <row r="83" customFormat="false" ht="12.75" hidden="false" customHeight="false" outlineLevel="0" collapsed="false">
      <c r="A83" s="23" t="n">
        <v>11</v>
      </c>
      <c r="B83" s="24" t="s">
        <v>78</v>
      </c>
      <c r="C83" s="25" t="n">
        <v>151.211</v>
      </c>
      <c r="D83" s="24" t="n">
        <v>0.108041</v>
      </c>
      <c r="E83" s="24" t="n">
        <v>0.00171463</v>
      </c>
      <c r="F83" s="25" t="n">
        <v>0.0460413</v>
      </c>
      <c r="G83" s="25" t="n">
        <f aca="false">C83*$B$9+$B$10</f>
        <v>-0.13409417065596</v>
      </c>
      <c r="H83" s="24" t="n">
        <f aca="false">G83-F83</f>
        <v>-0.18013547065596</v>
      </c>
      <c r="J83" s="26" t="n">
        <v>20.9461</v>
      </c>
      <c r="K83" s="24" t="n">
        <v>-0.601926</v>
      </c>
    </row>
    <row r="84" customFormat="false" ht="12.75" hidden="false" customHeight="false" outlineLevel="0" collapsed="false">
      <c r="A84" s="23" t="n">
        <v>11</v>
      </c>
      <c r="B84" s="24" t="s">
        <v>78</v>
      </c>
      <c r="C84" s="25" t="n">
        <v>125.56</v>
      </c>
      <c r="D84" s="24" t="n">
        <v>0.231537</v>
      </c>
      <c r="E84" s="24" t="n">
        <v>0.0163829</v>
      </c>
      <c r="F84" s="25" t="n">
        <v>-0.0984628</v>
      </c>
      <c r="G84" s="25" t="n">
        <f aca="false">C84*$B$9+$B$10</f>
        <v>-0.180652059844714</v>
      </c>
      <c r="H84" s="24" t="n">
        <f aca="false">G84-F84</f>
        <v>-0.0821892598447143</v>
      </c>
      <c r="J84" s="26" t="n">
        <v>146.634</v>
      </c>
      <c r="K84" s="24" t="n">
        <v>0.0700165</v>
      </c>
    </row>
    <row r="85" customFormat="false" ht="12.75" hidden="false" customHeight="false" outlineLevel="0" collapsed="false">
      <c r="A85" s="23" t="n">
        <v>11</v>
      </c>
      <c r="B85" s="24" t="s">
        <v>78</v>
      </c>
      <c r="C85" s="25" t="n">
        <v>100.926</v>
      </c>
      <c r="D85" s="24" t="n">
        <v>1.34886</v>
      </c>
      <c r="E85" s="24" t="n">
        <v>0.00240246</v>
      </c>
      <c r="F85" s="25" t="n">
        <v>-0.213141</v>
      </c>
      <c r="G85" s="25" t="n">
        <f aca="false">C85*$B$9+$B$10</f>
        <v>-0.225364041532593</v>
      </c>
      <c r="H85" s="24" t="n">
        <f aca="false">G85-F85</f>
        <v>-0.0122230415325927</v>
      </c>
      <c r="J85" s="26" t="n">
        <v>136</v>
      </c>
      <c r="K85" s="24" t="n">
        <v>0.054719</v>
      </c>
    </row>
    <row r="86" customFormat="false" ht="12.75" hidden="false" customHeight="false" outlineLevel="0" collapsed="false">
      <c r="A86" s="23" t="n">
        <v>11</v>
      </c>
      <c r="B86" s="24" t="s">
        <v>78</v>
      </c>
      <c r="C86" s="25" t="n">
        <v>75.4006</v>
      </c>
      <c r="D86" s="24" t="n">
        <v>1.45283</v>
      </c>
      <c r="E86" s="24" t="n">
        <v>0.00197207</v>
      </c>
      <c r="F86" s="25" t="n">
        <v>-0.210165</v>
      </c>
      <c r="G86" s="25" t="n">
        <f aca="false">C86*$B$9+$B$10</f>
        <v>-0.271693960237463</v>
      </c>
      <c r="H86" s="24" t="n">
        <f aca="false">G86-F86</f>
        <v>-0.0615289602374629</v>
      </c>
      <c r="J86" s="26" t="n">
        <v>120.854</v>
      </c>
      <c r="K86" s="24" t="n">
        <v>-0.300455</v>
      </c>
    </row>
    <row r="87" customFormat="false" ht="12.75" hidden="false" customHeight="false" outlineLevel="0" collapsed="false">
      <c r="A87" s="23" t="n">
        <v>11</v>
      </c>
      <c r="B87" s="24" t="s">
        <v>78</v>
      </c>
      <c r="C87" s="25" t="n">
        <v>51.1212</v>
      </c>
      <c r="D87" s="24" t="n">
        <v>1.66301</v>
      </c>
      <c r="E87" s="24" t="n">
        <v>0.00971551</v>
      </c>
      <c r="F87" s="25" t="n">
        <v>-0.401992</v>
      </c>
      <c r="G87" s="25" t="n">
        <f aca="false">C87*$B$9+$B$10</f>
        <v>-0.315762324619726</v>
      </c>
      <c r="H87" s="24" t="n">
        <f aca="false">G87-F87</f>
        <v>0.0862296753802738</v>
      </c>
      <c r="J87" s="26" t="n">
        <v>100.967</v>
      </c>
      <c r="K87" s="24" t="n">
        <v>-0.22557</v>
      </c>
    </row>
    <row r="88" customFormat="false" ht="12.75" hidden="false" customHeight="false" outlineLevel="0" collapsed="false">
      <c r="A88" s="23" t="n">
        <v>11</v>
      </c>
      <c r="B88" s="24" t="s">
        <v>78</v>
      </c>
      <c r="C88" s="25" t="n">
        <v>20.7036</v>
      </c>
      <c r="D88" s="24" t="n">
        <v>2.53742</v>
      </c>
      <c r="E88" s="24" t="n">
        <v>0.0379995</v>
      </c>
      <c r="F88" s="25" t="n">
        <v>-0.703578</v>
      </c>
      <c r="G88" s="25" t="n">
        <f aca="false">C88*$B$9+$B$10</f>
        <v>-0.370971838876007</v>
      </c>
      <c r="H88" s="24" t="n">
        <f aca="false">G88-F88</f>
        <v>0.332606161123993</v>
      </c>
      <c r="J88" s="26" t="n">
        <v>75.9</v>
      </c>
      <c r="K88" s="24" t="n">
        <v>-0.229926</v>
      </c>
    </row>
    <row r="89" customFormat="false" ht="13.5" hidden="false" customHeight="false" outlineLevel="0" collapsed="false">
      <c r="A89" s="23" t="n">
        <v>11</v>
      </c>
      <c r="B89" s="24" t="s">
        <v>79</v>
      </c>
      <c r="C89" s="25" t="n">
        <v>1.0689</v>
      </c>
      <c r="D89" s="24" t="n">
        <v>6.46363</v>
      </c>
      <c r="E89" s="24" t="n">
        <v>0.0594644</v>
      </c>
      <c r="F89" s="25" t="n">
        <v>-1.65337</v>
      </c>
      <c r="G89" s="25" t="n">
        <f aca="false">C89*$B$9+$B$10</f>
        <v>-0.406609832983622</v>
      </c>
      <c r="H89" s="24" t="n">
        <f aca="false">G89-F89</f>
        <v>1.24676016701638</v>
      </c>
      <c r="J89" s="26" t="n">
        <v>51.2003</v>
      </c>
      <c r="K89" s="24" t="n">
        <v>-0.196785</v>
      </c>
    </row>
    <row r="90" customFormat="false" ht="13.5" hidden="false" customHeight="false" outlineLevel="0" collapsed="false">
      <c r="A90" s="27" t="n">
        <v>12</v>
      </c>
      <c r="B90" s="24" t="s">
        <v>78</v>
      </c>
      <c r="C90" s="28" t="n">
        <v>181.186</v>
      </c>
      <c r="D90" s="29" t="n">
        <v>0.104281</v>
      </c>
      <c r="E90" s="29" t="n">
        <v>0.0019884</v>
      </c>
      <c r="F90" s="28" t="n">
        <v>0.055281</v>
      </c>
      <c r="G90" s="28" t="n">
        <f aca="false">C90*$B$9+$B$10</f>
        <v>-0.0796879982481434</v>
      </c>
      <c r="H90" s="29" t="n">
        <f aca="false">G90-F90</f>
        <v>-0.134968998248143</v>
      </c>
      <c r="J90" s="26" t="n">
        <v>26.2348</v>
      </c>
      <c r="K90" s="24" t="n">
        <v>-0.33124</v>
      </c>
    </row>
    <row r="91" customFormat="false" ht="12.75" hidden="false" customHeight="false" outlineLevel="0" collapsed="false">
      <c r="A91" s="23" t="n">
        <v>12</v>
      </c>
      <c r="B91" s="24" t="s">
        <v>78</v>
      </c>
      <c r="C91" s="25" t="n">
        <v>149.927</v>
      </c>
      <c r="D91" s="24" t="n">
        <v>0.102248</v>
      </c>
      <c r="E91" s="24" t="n">
        <v>0.00099399</v>
      </c>
      <c r="F91" s="25" t="n">
        <v>0.0522479</v>
      </c>
      <c r="G91" s="25" t="n">
        <f aca="false">C91*$B$9+$B$10</f>
        <v>-0.136424696940252</v>
      </c>
      <c r="H91" s="24" t="n">
        <f aca="false">G91-F91</f>
        <v>-0.188672596940252</v>
      </c>
      <c r="J91" s="26" t="n">
        <v>111.084</v>
      </c>
      <c r="K91" s="24" t="n">
        <v>-0.231165</v>
      </c>
    </row>
    <row r="92" customFormat="false" ht="12.75" hidden="false" customHeight="false" outlineLevel="0" collapsed="false">
      <c r="A92" s="23" t="n">
        <v>12</v>
      </c>
      <c r="B92" s="24" t="s">
        <v>78</v>
      </c>
      <c r="C92" s="25" t="n">
        <v>125.565</v>
      </c>
      <c r="D92" s="24" t="n">
        <v>0.173099</v>
      </c>
      <c r="E92" s="24" t="n">
        <v>0.00807714</v>
      </c>
      <c r="F92" s="25" t="n">
        <v>-0.0469008</v>
      </c>
      <c r="G92" s="25" t="n">
        <f aca="false">C92*$B$9+$B$10</f>
        <v>-0.180642984586598</v>
      </c>
      <c r="H92" s="24" t="n">
        <f aca="false">G92-F92</f>
        <v>-0.133742184586598</v>
      </c>
      <c r="J92" s="26" t="n">
        <v>100.943</v>
      </c>
      <c r="K92" s="24" t="n">
        <v>-0.185289</v>
      </c>
    </row>
    <row r="93" customFormat="false" ht="12.75" hidden="false" customHeight="false" outlineLevel="0" collapsed="false">
      <c r="A93" s="23" t="n">
        <v>12</v>
      </c>
      <c r="B93" s="24" t="s">
        <v>78</v>
      </c>
      <c r="C93" s="25" t="n">
        <v>100.822</v>
      </c>
      <c r="D93" s="24" t="n">
        <v>1.00159</v>
      </c>
      <c r="E93" s="24" t="n">
        <v>0.00354181</v>
      </c>
      <c r="F93" s="25" t="n">
        <v>-0.336413</v>
      </c>
      <c r="G93" s="25" t="n">
        <f aca="false">C93*$B$9+$B$10</f>
        <v>-0.225552806901414</v>
      </c>
      <c r="H93" s="24" t="n">
        <f aca="false">G93-F93</f>
        <v>0.110860193098586</v>
      </c>
      <c r="J93" s="26" t="n">
        <v>76.0439</v>
      </c>
      <c r="K93" s="24" t="n">
        <v>-0.200603</v>
      </c>
    </row>
    <row r="94" customFormat="false" ht="12.75" hidden="false" customHeight="false" outlineLevel="0" collapsed="false">
      <c r="A94" s="23" t="n">
        <v>12</v>
      </c>
      <c r="B94" s="24" t="s">
        <v>78</v>
      </c>
      <c r="C94" s="25" t="n">
        <v>50.9191</v>
      </c>
      <c r="D94" s="24" t="n">
        <v>1.68015</v>
      </c>
      <c r="E94" s="24" t="n">
        <v>0.0196624</v>
      </c>
      <c r="F94" s="25" t="n">
        <v>-0.402851</v>
      </c>
      <c r="G94" s="25" t="n">
        <f aca="false">C94*$B$9+$B$10</f>
        <v>-0.316129146552791</v>
      </c>
      <c r="H94" s="24" t="n">
        <f aca="false">G94-F94</f>
        <v>0.0867218534472089</v>
      </c>
      <c r="J94" s="26" t="n">
        <v>50.9383</v>
      </c>
      <c r="K94" s="24" t="n">
        <v>-0.123744</v>
      </c>
    </row>
    <row r="95" customFormat="false" ht="12.75" hidden="false" customHeight="false" outlineLevel="0" collapsed="false">
      <c r="A95" s="23" t="n">
        <v>12</v>
      </c>
      <c r="B95" s="24" t="s">
        <v>78</v>
      </c>
      <c r="C95" s="25" t="n">
        <v>31.0788</v>
      </c>
      <c r="D95" s="24" t="n">
        <v>2.28347</v>
      </c>
      <c r="E95" s="24" t="n">
        <v>0.0167098</v>
      </c>
      <c r="F95" s="25" t="n">
        <v>-0.568529</v>
      </c>
      <c r="G95" s="25" t="n">
        <f aca="false">C95*$B$9+$B$10</f>
        <v>-0.352140315274152</v>
      </c>
      <c r="H95" s="24" t="n">
        <f aca="false">G95-F95</f>
        <v>0.216388684725848</v>
      </c>
      <c r="J95" s="26" t="n">
        <v>30.92</v>
      </c>
      <c r="K95" s="24" t="n">
        <v>-0.32814</v>
      </c>
    </row>
    <row r="96" customFormat="false" ht="12.75" hidden="false" customHeight="false" outlineLevel="0" collapsed="false">
      <c r="A96" s="23" t="n">
        <v>12</v>
      </c>
      <c r="B96" s="24" t="s">
        <v>78</v>
      </c>
      <c r="C96" s="25" t="n">
        <v>20.9461</v>
      </c>
      <c r="D96" s="24" t="n">
        <v>2.62807</v>
      </c>
      <c r="E96" s="24" t="n">
        <v>0.0302093</v>
      </c>
      <c r="F96" s="25" t="n">
        <v>-0.601926</v>
      </c>
      <c r="G96" s="25" t="n">
        <f aca="false">C96*$B$9+$B$10</f>
        <v>-0.370531688857361</v>
      </c>
      <c r="H96" s="24" t="n">
        <f aca="false">G96-F96</f>
        <v>0.231394311142639</v>
      </c>
      <c r="J96" s="26" t="n">
        <v>20.9918</v>
      </c>
      <c r="K96" s="24" t="n">
        <v>-0.35605</v>
      </c>
    </row>
    <row r="97" customFormat="false" ht="13.5" hidden="false" customHeight="false" outlineLevel="0" collapsed="false">
      <c r="A97" s="23" t="n">
        <v>12</v>
      </c>
      <c r="B97" s="24" t="s">
        <v>79</v>
      </c>
      <c r="C97" s="25" t="n">
        <v>1.61992</v>
      </c>
      <c r="D97" s="24" t="n">
        <v>5.83344</v>
      </c>
      <c r="E97" s="24" t="n">
        <v>0.560468</v>
      </c>
      <c r="F97" s="25" t="n">
        <v>-1.93356</v>
      </c>
      <c r="G97" s="25" t="n">
        <f aca="false">C97*$B$9+$B$10</f>
        <v>-0.405609703238162</v>
      </c>
      <c r="H97" s="24" t="n">
        <f aca="false">G97-F97</f>
        <v>1.52795029676184</v>
      </c>
      <c r="J97" s="26" t="n">
        <v>76.3796</v>
      </c>
      <c r="K97" s="24" t="n">
        <v>-0.164</v>
      </c>
    </row>
    <row r="98" customFormat="false" ht="13.5" hidden="false" customHeight="false" outlineLevel="0" collapsed="false">
      <c r="A98" s="27" t="n">
        <v>13</v>
      </c>
      <c r="B98" s="24" t="s">
        <v>78</v>
      </c>
      <c r="C98" s="28" t="n">
        <v>146.634</v>
      </c>
      <c r="D98" s="29" t="n">
        <v>0.129017</v>
      </c>
      <c r="E98" s="29" t="n">
        <v>0.00105659</v>
      </c>
      <c r="F98" s="28" t="n">
        <v>0.0700165</v>
      </c>
      <c r="G98" s="28" t="n">
        <f aca="false">C98*$B$9+$B$10</f>
        <v>-0.142401661935713</v>
      </c>
      <c r="H98" s="29" t="n">
        <f aca="false">G98-F98</f>
        <v>-0.212418161935713</v>
      </c>
      <c r="J98" s="26" t="n">
        <v>50.9134</v>
      </c>
      <c r="K98" s="24" t="n">
        <v>-0.121463</v>
      </c>
    </row>
    <row r="99" customFormat="false" ht="12.75" hidden="false" customHeight="false" outlineLevel="0" collapsed="false">
      <c r="A99" s="23" t="n">
        <v>13</v>
      </c>
      <c r="B99" s="24" t="s">
        <v>78</v>
      </c>
      <c r="C99" s="25" t="n">
        <v>136</v>
      </c>
      <c r="D99" s="24" t="n">
        <v>0.159719</v>
      </c>
      <c r="E99" s="24" t="n">
        <v>0.0016239</v>
      </c>
      <c r="F99" s="25" t="n">
        <v>0.054719</v>
      </c>
      <c r="G99" s="25" t="n">
        <f aca="false">C99*$B$9+$B$10</f>
        <v>-0.161702920897672</v>
      </c>
      <c r="H99" s="24" t="n">
        <f aca="false">G99-F99</f>
        <v>-0.216421920897672</v>
      </c>
      <c r="J99" s="26" t="n">
        <v>30.685</v>
      </c>
      <c r="K99" s="24" t="n">
        <v>-0.388083</v>
      </c>
    </row>
    <row r="100" customFormat="false" ht="12.75" hidden="false" customHeight="false" outlineLevel="0" collapsed="false">
      <c r="A100" s="23" t="n">
        <v>13</v>
      </c>
      <c r="B100" s="24" t="s">
        <v>78</v>
      </c>
      <c r="C100" s="25" t="n">
        <v>120.854</v>
      </c>
      <c r="D100" s="24" t="n">
        <v>0.523545</v>
      </c>
      <c r="E100" s="24" t="n">
        <v>0.0147801</v>
      </c>
      <c r="F100" s="25" t="n">
        <v>-0.300455</v>
      </c>
      <c r="G100" s="25" t="n">
        <f aca="false">C100*$B$9+$B$10</f>
        <v>-0.18919369278387</v>
      </c>
      <c r="H100" s="24" t="n">
        <f aca="false">G100-F100</f>
        <v>0.11126130721613</v>
      </c>
      <c r="J100" s="26" t="n">
        <v>20.765</v>
      </c>
      <c r="K100" s="24" t="n">
        <v>-0.33643</v>
      </c>
    </row>
    <row r="101" customFormat="false" ht="12.75" hidden="false" customHeight="false" outlineLevel="0" collapsed="false">
      <c r="A101" s="23" t="n">
        <v>13</v>
      </c>
      <c r="B101" s="24" t="s">
        <v>78</v>
      </c>
      <c r="C101" s="25" t="n">
        <v>100.967</v>
      </c>
      <c r="D101" s="24" t="n">
        <v>1.62743</v>
      </c>
      <c r="E101" s="24" t="n">
        <v>0.0025391</v>
      </c>
      <c r="F101" s="25" t="n">
        <v>-0.22557</v>
      </c>
      <c r="G101" s="25" t="n">
        <f aca="false">C101*$B$9+$B$10</f>
        <v>-0.225289624416038</v>
      </c>
      <c r="H101" s="24" t="n">
        <f aca="false">G101-F101</f>
        <v>0.000280375583961767</v>
      </c>
      <c r="J101" s="26" t="n">
        <v>10.6444</v>
      </c>
      <c r="K101" s="24" t="n">
        <v>-0.247356</v>
      </c>
    </row>
    <row r="102" customFormat="false" ht="12.75" hidden="false" customHeight="false" outlineLevel="0" collapsed="false">
      <c r="A102" s="23" t="n">
        <v>13</v>
      </c>
      <c r="B102" s="24" t="s">
        <v>78</v>
      </c>
      <c r="C102" s="25" t="n">
        <v>75.9</v>
      </c>
      <c r="D102" s="24" t="n">
        <v>1.62607</v>
      </c>
      <c r="E102" s="24" t="n">
        <v>0.00150647</v>
      </c>
      <c r="F102" s="25" t="n">
        <v>-0.229926</v>
      </c>
      <c r="G102" s="25" t="n">
        <f aca="false">C102*$B$9+$B$10</f>
        <v>-0.270787523456797</v>
      </c>
      <c r="H102" s="24" t="n">
        <f aca="false">G102-F102</f>
        <v>-0.0408615234567969</v>
      </c>
      <c r="J102" s="26" t="n">
        <v>51.1636</v>
      </c>
      <c r="K102" s="24" t="n">
        <v>-0.301347</v>
      </c>
    </row>
    <row r="103" customFormat="false" ht="12.75" hidden="false" customHeight="false" outlineLevel="0" collapsed="false">
      <c r="A103" s="23" t="n">
        <v>13</v>
      </c>
      <c r="B103" s="24" t="s">
        <v>78</v>
      </c>
      <c r="C103" s="25" t="n">
        <v>51.2003</v>
      </c>
      <c r="D103" s="24" t="n">
        <v>1.91821</v>
      </c>
      <c r="E103" s="24" t="n">
        <v>0.00157691</v>
      </c>
      <c r="F103" s="25" t="n">
        <v>-0.196785</v>
      </c>
      <c r="G103" s="25" t="n">
        <f aca="false">C103*$B$9+$B$10</f>
        <v>-0.315618754036325</v>
      </c>
      <c r="H103" s="24" t="n">
        <f aca="false">G103-F103</f>
        <v>-0.118833754036325</v>
      </c>
      <c r="J103" s="26" t="n">
        <v>30.8011</v>
      </c>
      <c r="K103" s="24" t="n">
        <v>-0.279422</v>
      </c>
    </row>
    <row r="104" customFormat="false" ht="12.75" hidden="false" customHeight="false" outlineLevel="0" collapsed="false">
      <c r="A104" s="23" t="n">
        <v>13</v>
      </c>
      <c r="B104" s="24" t="s">
        <v>78</v>
      </c>
      <c r="C104" s="25" t="n">
        <v>26.2348</v>
      </c>
      <c r="D104" s="24" t="n">
        <v>2.78576</v>
      </c>
      <c r="E104" s="24" t="n">
        <v>0.00200841</v>
      </c>
      <c r="F104" s="25" t="n">
        <v>-0.33124</v>
      </c>
      <c r="G104" s="25" t="n">
        <f aca="false">C104*$B$9+$B$10</f>
        <v>-0.360932425337321</v>
      </c>
      <c r="H104" s="24" t="n">
        <f aca="false">G104-F104</f>
        <v>-0.0296924253373205</v>
      </c>
      <c r="J104" s="26" t="n">
        <v>20.7239</v>
      </c>
      <c r="K104" s="24" t="n">
        <v>-0.42757</v>
      </c>
    </row>
    <row r="105" customFormat="false" ht="13.5" hidden="false" customHeight="false" outlineLevel="0" collapsed="false">
      <c r="A105" s="23" t="n">
        <v>13</v>
      </c>
      <c r="B105" s="24" t="s">
        <v>79</v>
      </c>
      <c r="C105" s="25" t="n">
        <v>0.999537</v>
      </c>
      <c r="D105" s="24" t="n">
        <v>6.6871</v>
      </c>
      <c r="E105" s="24" t="n">
        <v>0.00379337</v>
      </c>
      <c r="F105" s="25" t="n">
        <v>-1.1779</v>
      </c>
      <c r="G105" s="25" t="n">
        <f aca="false">C105*$B$9+$B$10</f>
        <v>-0.406735730409367</v>
      </c>
      <c r="H105" s="24" t="n">
        <f aca="false">G105-F105</f>
        <v>0.771164269590633</v>
      </c>
      <c r="J105" s="26" t="n">
        <v>10.918</v>
      </c>
      <c r="K105" s="24" t="n">
        <v>-0.13638</v>
      </c>
    </row>
    <row r="106" customFormat="false" ht="13.5" hidden="false" customHeight="false" outlineLevel="0" collapsed="false">
      <c r="A106" s="27" t="n">
        <v>14</v>
      </c>
      <c r="B106" s="24" t="s">
        <v>78</v>
      </c>
      <c r="C106" s="28" t="n">
        <v>111.084</v>
      </c>
      <c r="D106" s="29" t="n">
        <v>1.65983</v>
      </c>
      <c r="E106" s="29" t="n">
        <v>0.00143376</v>
      </c>
      <c r="F106" s="28" t="n">
        <v>-0.231165</v>
      </c>
      <c r="G106" s="28" t="n">
        <f aca="false">C106*$B$9+$B$10</f>
        <v>-0.206926747143315</v>
      </c>
      <c r="H106" s="29" t="n">
        <f aca="false">G106-F106</f>
        <v>0.0242382528566851</v>
      </c>
      <c r="J106" s="26" t="n">
        <v>91.1207</v>
      </c>
      <c r="K106" s="24" t="n">
        <v>-0.276645</v>
      </c>
    </row>
    <row r="107" customFormat="false" ht="12.75" hidden="false" customHeight="false" outlineLevel="0" collapsed="false">
      <c r="A107" s="23" t="n">
        <v>14</v>
      </c>
      <c r="B107" s="24" t="s">
        <v>78</v>
      </c>
      <c r="C107" s="25" t="n">
        <v>100.943</v>
      </c>
      <c r="D107" s="24" t="n">
        <v>1.78271</v>
      </c>
      <c r="E107" s="24" t="n">
        <v>0.00199348</v>
      </c>
      <c r="F107" s="25" t="n">
        <v>-0.185289</v>
      </c>
      <c r="G107" s="25" t="n">
        <f aca="false">C107*$B$9+$B$10</f>
        <v>-0.225333185654997</v>
      </c>
      <c r="H107" s="24" t="n">
        <f aca="false">G107-F107</f>
        <v>-0.0400441856549969</v>
      </c>
      <c r="J107" s="26" t="n">
        <v>75.4172</v>
      </c>
      <c r="K107" s="24" t="n">
        <v>-0.170008</v>
      </c>
    </row>
    <row r="108" customFormat="false" ht="12.75" hidden="false" customHeight="false" outlineLevel="0" collapsed="false">
      <c r="A108" s="23" t="n">
        <v>14</v>
      </c>
      <c r="B108" s="24" t="s">
        <v>78</v>
      </c>
      <c r="C108" s="25" t="n">
        <v>76.0439</v>
      </c>
      <c r="D108" s="24" t="n">
        <v>1.6494</v>
      </c>
      <c r="E108" s="24" t="n">
        <v>0.00122117</v>
      </c>
      <c r="F108" s="25" t="n">
        <v>-0.200603</v>
      </c>
      <c r="G108" s="25" t="n">
        <f aca="false">C108*$B$9+$B$10</f>
        <v>-0.270526337528207</v>
      </c>
      <c r="H108" s="24" t="n">
        <f aca="false">G108-F108</f>
        <v>-0.0699233375282069</v>
      </c>
      <c r="J108" s="26" t="n">
        <v>50.5578</v>
      </c>
      <c r="K108" s="24" t="n">
        <v>-0.241835</v>
      </c>
    </row>
    <row r="109" customFormat="false" ht="12.75" hidden="false" customHeight="false" outlineLevel="0" collapsed="false">
      <c r="A109" s="23" t="n">
        <v>14</v>
      </c>
      <c r="B109" s="24" t="s">
        <v>78</v>
      </c>
      <c r="C109" s="25" t="n">
        <v>50.9383</v>
      </c>
      <c r="D109" s="24" t="n">
        <v>1.92226</v>
      </c>
      <c r="E109" s="24" t="n">
        <v>0.00203113</v>
      </c>
      <c r="F109" s="25" t="n">
        <v>-0.123744</v>
      </c>
      <c r="G109" s="25" t="n">
        <f aca="false">C109*$B$9+$B$10</f>
        <v>-0.316094297561624</v>
      </c>
      <c r="H109" s="24" t="n">
        <f aca="false">G109-F109</f>
        <v>-0.192350297561624</v>
      </c>
      <c r="J109" s="26" t="n">
        <v>30.5583</v>
      </c>
      <c r="K109" s="24" t="n">
        <v>-0.370306</v>
      </c>
    </row>
    <row r="110" customFormat="false" ht="12.75" hidden="false" customHeight="false" outlineLevel="0" collapsed="false">
      <c r="A110" s="23" t="n">
        <v>14</v>
      </c>
      <c r="B110" s="24" t="s">
        <v>78</v>
      </c>
      <c r="C110" s="25" t="n">
        <v>30.92</v>
      </c>
      <c r="D110" s="24" t="n">
        <v>2.71686</v>
      </c>
      <c r="E110" s="24" t="n">
        <v>0.00226688</v>
      </c>
      <c r="F110" s="25" t="n">
        <v>-0.32814</v>
      </c>
      <c r="G110" s="25" t="n">
        <f aca="false">C110*$B$9+$B$10</f>
        <v>-0.352428545471929</v>
      </c>
      <c r="H110" s="24" t="n">
        <f aca="false">G110-F110</f>
        <v>-0.0242885454719293</v>
      </c>
      <c r="J110" s="26" t="n">
        <v>20.6853</v>
      </c>
      <c r="K110" s="24" t="n">
        <v>-0.407578</v>
      </c>
    </row>
    <row r="111" customFormat="false" ht="12.75" hidden="false" customHeight="false" outlineLevel="0" collapsed="false">
      <c r="A111" s="23" t="n">
        <v>14</v>
      </c>
      <c r="B111" s="24" t="s">
        <v>78</v>
      </c>
      <c r="C111" s="25" t="n">
        <v>20.9918</v>
      </c>
      <c r="D111" s="24" t="n">
        <v>3.15795</v>
      </c>
      <c r="E111" s="24" t="n">
        <v>0.00155913</v>
      </c>
      <c r="F111" s="25" t="n">
        <v>-0.35605</v>
      </c>
      <c r="G111" s="25" t="n">
        <f aca="false">C111*$B$9+$B$10</f>
        <v>-0.370448740998177</v>
      </c>
      <c r="H111" s="24" t="n">
        <f aca="false">G111-F111</f>
        <v>-0.0143987409981773</v>
      </c>
      <c r="J111" s="26" t="n">
        <v>10.7913</v>
      </c>
      <c r="K111" s="24" t="n">
        <v>-0.383421</v>
      </c>
    </row>
    <row r="112" customFormat="false" ht="13.5" hidden="false" customHeight="false" outlineLevel="0" collapsed="false">
      <c r="A112" s="23" t="n">
        <v>14</v>
      </c>
      <c r="B112" s="24" t="s">
        <v>79</v>
      </c>
      <c r="C112" s="25" t="n">
        <v>1.00486</v>
      </c>
      <c r="D112" s="24" t="n">
        <v>6.41271</v>
      </c>
      <c r="E112" s="24" t="n">
        <v>0.0590214</v>
      </c>
      <c r="F112" s="25" t="n">
        <v>-1.24929</v>
      </c>
      <c r="G112" s="25" t="n">
        <f aca="false">C112*$B$9+$B$10</f>
        <v>-0.406726068889576</v>
      </c>
      <c r="H112" s="24" t="n">
        <f aca="false">G112-F112</f>
        <v>0.842563931110424</v>
      </c>
      <c r="J112" s="26" t="n">
        <v>75.617</v>
      </c>
      <c r="K112" s="24" t="n">
        <v>-0.234975</v>
      </c>
    </row>
    <row r="113" customFormat="false" ht="13.5" hidden="false" customHeight="false" outlineLevel="0" collapsed="false">
      <c r="A113" s="27" t="n">
        <v>15</v>
      </c>
      <c r="B113" s="24" t="s">
        <v>78</v>
      </c>
      <c r="C113" s="28" t="n">
        <v>76.3796</v>
      </c>
      <c r="D113" s="29" t="n">
        <v>1.741</v>
      </c>
      <c r="E113" s="29" t="n">
        <v>0.000921949</v>
      </c>
      <c r="F113" s="28" t="n">
        <v>-0.164</v>
      </c>
      <c r="G113" s="28" t="n">
        <f aca="false">C113*$B$9+$B$10</f>
        <v>-0.269917024698272</v>
      </c>
      <c r="H113" s="29" t="n">
        <f aca="false">G113-F113</f>
        <v>-0.105917024698272</v>
      </c>
      <c r="J113" s="26" t="n">
        <v>51.2041</v>
      </c>
      <c r="K113" s="24" t="n">
        <v>-0.230496</v>
      </c>
    </row>
    <row r="114" customFormat="false" ht="12.75" hidden="false" customHeight="false" outlineLevel="0" collapsed="false">
      <c r="A114" s="23" t="n">
        <v>15</v>
      </c>
      <c r="B114" s="24" t="s">
        <v>78</v>
      </c>
      <c r="C114" s="25" t="n">
        <v>50.9134</v>
      </c>
      <c r="D114" s="24" t="n">
        <v>1.98754</v>
      </c>
      <c r="E114" s="24" t="n">
        <v>0.00119053</v>
      </c>
      <c r="F114" s="25" t="n">
        <v>-0.121463</v>
      </c>
      <c r="G114" s="25" t="n">
        <f aca="false">C114*$B$9+$B$10</f>
        <v>-0.316139492347044</v>
      </c>
      <c r="H114" s="24" t="n">
        <f aca="false">G114-F114</f>
        <v>-0.194676492347044</v>
      </c>
      <c r="J114" s="26" t="n">
        <v>40.9442</v>
      </c>
      <c r="K114" s="24" t="n">
        <v>-0.322744</v>
      </c>
    </row>
    <row r="115" customFormat="false" ht="12.75" hidden="false" customHeight="false" outlineLevel="0" collapsed="false">
      <c r="A115" s="23" t="n">
        <v>15</v>
      </c>
      <c r="B115" s="24" t="s">
        <v>78</v>
      </c>
      <c r="C115" s="25" t="n">
        <v>30.685</v>
      </c>
      <c r="D115" s="24" t="n">
        <v>2.62992</v>
      </c>
      <c r="E115" s="24" t="n">
        <v>0.00657976</v>
      </c>
      <c r="F115" s="25" t="n">
        <v>-0.388083</v>
      </c>
      <c r="G115" s="25" t="n">
        <f aca="false">C115*$B$9+$B$10</f>
        <v>-0.3528550826034</v>
      </c>
      <c r="H115" s="24" t="n">
        <f aca="false">G115-F115</f>
        <v>0.0352279173966</v>
      </c>
      <c r="J115" s="26" t="n">
        <v>31.3417</v>
      </c>
      <c r="K115" s="24" t="n">
        <v>-0.449033</v>
      </c>
    </row>
    <row r="116" customFormat="false" ht="12.75" hidden="false" customHeight="false" outlineLevel="0" collapsed="false">
      <c r="A116" s="23" t="n">
        <v>15</v>
      </c>
      <c r="B116" s="24" t="s">
        <v>78</v>
      </c>
      <c r="C116" s="25" t="n">
        <v>20.765</v>
      </c>
      <c r="D116" s="24" t="n">
        <v>3.07957</v>
      </c>
      <c r="E116" s="24" t="n">
        <v>0.00485767</v>
      </c>
      <c r="F116" s="25" t="n">
        <v>-0.33643</v>
      </c>
      <c r="G116" s="25" t="n">
        <f aca="false">C116*$B$9+$B$10</f>
        <v>-0.370860394706337</v>
      </c>
      <c r="H116" s="24" t="n">
        <f aca="false">G116-F116</f>
        <v>-0.0344303947063372</v>
      </c>
      <c r="J116" s="26" t="n">
        <v>21.0612</v>
      </c>
      <c r="K116" s="24" t="n">
        <v>-0.397735</v>
      </c>
    </row>
    <row r="117" customFormat="false" ht="12.75" hidden="false" customHeight="false" outlineLevel="0" collapsed="false">
      <c r="A117" s="23" t="n">
        <v>15</v>
      </c>
      <c r="B117" s="24" t="s">
        <v>78</v>
      </c>
      <c r="C117" s="25" t="n">
        <v>10.6444</v>
      </c>
      <c r="D117" s="24" t="n">
        <v>3.85464</v>
      </c>
      <c r="E117" s="24" t="n">
        <v>0.00211289</v>
      </c>
      <c r="F117" s="25" t="n">
        <v>-0.247356</v>
      </c>
      <c r="G117" s="25" t="n">
        <f aca="false">C117*$B$9+$B$10</f>
        <v>-0.389229806164904</v>
      </c>
      <c r="H117" s="24" t="n">
        <f aca="false">G117-F117</f>
        <v>-0.141873806164904</v>
      </c>
      <c r="J117" s="26" t="n">
        <v>11.4311</v>
      </c>
      <c r="K117" s="24" t="n">
        <v>-0.410603</v>
      </c>
    </row>
    <row r="118" customFormat="false" ht="13.5" hidden="false" customHeight="false" outlineLevel="0" collapsed="false">
      <c r="A118" s="23" t="n">
        <v>15</v>
      </c>
      <c r="B118" s="24" t="s">
        <v>79</v>
      </c>
      <c r="C118" s="25" t="n">
        <v>1.11729</v>
      </c>
      <c r="D118" s="24" t="n">
        <v>5.48853</v>
      </c>
      <c r="E118" s="24" t="n">
        <v>0.0360343</v>
      </c>
      <c r="F118" s="25" t="n">
        <v>-0.995473</v>
      </c>
      <c r="G118" s="25" t="n">
        <f aca="false">C118*$B$9+$B$10</f>
        <v>-0.406522002635571</v>
      </c>
      <c r="H118" s="24" t="n">
        <f aca="false">G118-F118</f>
        <v>0.588950997364429</v>
      </c>
      <c r="J118" s="26" t="n">
        <v>85.7556</v>
      </c>
      <c r="K118" s="24" t="n">
        <v>-0.201405</v>
      </c>
    </row>
    <row r="119" customFormat="false" ht="13.5" hidden="false" customHeight="false" outlineLevel="0" collapsed="false">
      <c r="A119" s="27" t="n">
        <v>16</v>
      </c>
      <c r="B119" s="24" t="s">
        <v>78</v>
      </c>
      <c r="C119" s="28" t="n">
        <v>51.1636</v>
      </c>
      <c r="D119" s="29" t="n">
        <v>2.07065</v>
      </c>
      <c r="E119" s="29" t="n">
        <v>0.00294026</v>
      </c>
      <c r="F119" s="28" t="n">
        <v>-0.301347</v>
      </c>
      <c r="G119" s="28" t="n">
        <f aca="false">C119*$B$9+$B$10</f>
        <v>-0.315685366430899</v>
      </c>
      <c r="H119" s="29" t="n">
        <f aca="false">G119-F119</f>
        <v>-0.0143383664308992</v>
      </c>
      <c r="J119" s="26" t="n">
        <v>66.0069</v>
      </c>
      <c r="K119" s="24" t="n">
        <v>-0.203959</v>
      </c>
    </row>
    <row r="120" customFormat="false" ht="12.75" hidden="false" customHeight="false" outlineLevel="0" collapsed="false">
      <c r="A120" s="23" t="n">
        <v>16</v>
      </c>
      <c r="B120" s="24" t="s">
        <v>78</v>
      </c>
      <c r="C120" s="25" t="n">
        <v>30.8011</v>
      </c>
      <c r="D120" s="24" t="n">
        <v>2.76358</v>
      </c>
      <c r="E120" s="24" t="n">
        <v>0.00104684</v>
      </c>
      <c r="F120" s="25" t="n">
        <v>-0.279422</v>
      </c>
      <c r="G120" s="25" t="n">
        <f aca="false">C120*$B$9+$B$10</f>
        <v>-0.352644355109937</v>
      </c>
      <c r="H120" s="24" t="n">
        <f aca="false">G120-F120</f>
        <v>-0.0732223551099372</v>
      </c>
      <c r="J120" s="26" t="n">
        <v>50.915</v>
      </c>
      <c r="K120" s="24" t="n">
        <v>-0.316504</v>
      </c>
    </row>
    <row r="121" customFormat="false" ht="12.75" hidden="false" customHeight="false" outlineLevel="0" collapsed="false">
      <c r="A121" s="23" t="n">
        <v>16</v>
      </c>
      <c r="B121" s="24" t="s">
        <v>78</v>
      </c>
      <c r="C121" s="25" t="n">
        <v>20.7239</v>
      </c>
      <c r="D121" s="24" t="n">
        <v>3.13943</v>
      </c>
      <c r="E121" s="24" t="n">
        <v>0.004683</v>
      </c>
      <c r="F121" s="25" t="n">
        <v>-0.42757</v>
      </c>
      <c r="G121" s="25" t="n">
        <f aca="false">C121*$B$9+$B$10</f>
        <v>-0.370934993328054</v>
      </c>
      <c r="H121" s="24" t="n">
        <f aca="false">G121-F121</f>
        <v>0.056635006671946</v>
      </c>
      <c r="J121" s="26" t="n">
        <v>31.1394</v>
      </c>
      <c r="K121" s="24" t="n">
        <v>-0.499876</v>
      </c>
    </row>
    <row r="122" customFormat="false" ht="12.75" hidden="false" customHeight="false" outlineLevel="0" collapsed="false">
      <c r="A122" s="23" t="n">
        <v>16</v>
      </c>
      <c r="B122" s="24" t="s">
        <v>78</v>
      </c>
      <c r="C122" s="25" t="n">
        <v>10.918</v>
      </c>
      <c r="D122" s="24" t="n">
        <v>4.46962</v>
      </c>
      <c r="E122" s="24" t="n">
        <v>0.0234419</v>
      </c>
      <c r="F122" s="25" t="n">
        <v>-0.13638</v>
      </c>
      <c r="G122" s="25" t="n">
        <f aca="false">C122*$B$9+$B$10</f>
        <v>-0.388733208040775</v>
      </c>
      <c r="H122" s="24" t="n">
        <f aca="false">G122-F122</f>
        <v>-0.252353208040775</v>
      </c>
      <c r="J122" s="26" t="n">
        <v>21.2194</v>
      </c>
      <c r="K122" s="24" t="n">
        <v>-0.471578</v>
      </c>
    </row>
    <row r="123" customFormat="false" ht="13.5" hidden="false" customHeight="false" outlineLevel="0" collapsed="false">
      <c r="A123" s="23" t="n">
        <v>16</v>
      </c>
      <c r="B123" s="24" t="s">
        <v>79</v>
      </c>
      <c r="C123" s="25" t="n">
        <v>1.30018</v>
      </c>
      <c r="D123" s="24" t="n">
        <v>6.08455</v>
      </c>
      <c r="E123" s="24" t="n">
        <v>0.0250216</v>
      </c>
      <c r="F123" s="25" t="n">
        <v>-1.01245</v>
      </c>
      <c r="G123" s="25" t="n">
        <f aca="false">C123*$B$9+$B$10</f>
        <v>-0.406190047844189</v>
      </c>
      <c r="H123" s="24" t="n">
        <f aca="false">G123-F123</f>
        <v>0.606259952155811</v>
      </c>
      <c r="J123" s="26" t="n">
        <v>11.2545</v>
      </c>
      <c r="K123" s="24" t="n">
        <v>-0.897537</v>
      </c>
    </row>
    <row r="124" customFormat="false" ht="13.5" hidden="false" customHeight="false" outlineLevel="0" collapsed="false">
      <c r="A124" s="27" t="n">
        <v>17</v>
      </c>
      <c r="B124" s="24" t="s">
        <v>78</v>
      </c>
      <c r="C124" s="28" t="n">
        <v>91.1207</v>
      </c>
      <c r="D124" s="29" t="n">
        <v>1.42136</v>
      </c>
      <c r="E124" s="29" t="n">
        <v>0.00218654</v>
      </c>
      <c r="F124" s="28" t="n">
        <v>-0.276645</v>
      </c>
      <c r="G124" s="28" t="n">
        <f aca="false">C124*$B$9+$B$10</f>
        <v>-0.24316116721434</v>
      </c>
      <c r="H124" s="29" t="n">
        <f aca="false">G124-F124</f>
        <v>0.0334838327856603</v>
      </c>
      <c r="J124" s="26" t="n">
        <v>100.991</v>
      </c>
      <c r="K124" s="24" t="n">
        <v>-0.298108</v>
      </c>
    </row>
    <row r="125" customFormat="false" ht="12.75" hidden="false" customHeight="false" outlineLevel="0" collapsed="false">
      <c r="A125" s="23" t="n">
        <v>17</v>
      </c>
      <c r="B125" s="24" t="s">
        <v>78</v>
      </c>
      <c r="C125" s="25" t="n">
        <v>75.4172</v>
      </c>
      <c r="D125" s="24" t="n">
        <v>1.62099</v>
      </c>
      <c r="E125" s="24" t="n">
        <v>0.00205144</v>
      </c>
      <c r="F125" s="25" t="n">
        <v>-0.170008</v>
      </c>
      <c r="G125" s="25" t="n">
        <f aca="false">C125*$B$9+$B$10</f>
        <v>-0.271663830380516</v>
      </c>
      <c r="H125" s="24" t="n">
        <f aca="false">G125-F125</f>
        <v>-0.101655830380516</v>
      </c>
      <c r="J125" s="26" t="n">
        <v>75.9638</v>
      </c>
      <c r="K125" s="24" t="n">
        <v>-0.314876</v>
      </c>
    </row>
    <row r="126" customFormat="false" ht="12.75" hidden="false" customHeight="false" outlineLevel="0" collapsed="false">
      <c r="A126" s="23" t="n">
        <v>17</v>
      </c>
      <c r="B126" s="24" t="s">
        <v>78</v>
      </c>
      <c r="C126" s="25" t="n">
        <v>50.5578</v>
      </c>
      <c r="D126" s="24" t="n">
        <v>2.02317</v>
      </c>
      <c r="E126" s="24" t="n">
        <v>0.00145113</v>
      </c>
      <c r="F126" s="25" t="n">
        <v>-0.241835</v>
      </c>
      <c r="G126" s="25" t="n">
        <f aca="false">C126*$B$9+$B$10</f>
        <v>-0.316784924704282</v>
      </c>
      <c r="H126" s="24" t="n">
        <f aca="false">G126-F126</f>
        <v>-0.0749499247042822</v>
      </c>
      <c r="J126" s="26" t="n">
        <v>50.3448</v>
      </c>
      <c r="K126" s="24" t="n">
        <v>-0.272017</v>
      </c>
    </row>
    <row r="127" customFormat="false" ht="12.75" hidden="false" customHeight="false" outlineLevel="0" collapsed="false">
      <c r="A127" s="23" t="n">
        <v>17</v>
      </c>
      <c r="B127" s="24" t="s">
        <v>78</v>
      </c>
      <c r="C127" s="25" t="n">
        <v>30.5583</v>
      </c>
      <c r="D127" s="24" t="n">
        <v>2.76069</v>
      </c>
      <c r="E127" s="24" t="n">
        <v>0.00127046</v>
      </c>
      <c r="F127" s="25" t="n">
        <v>-0.370306</v>
      </c>
      <c r="G127" s="25" t="n">
        <f aca="false">C127*$B$9+$B$10</f>
        <v>-0.35308504964407</v>
      </c>
      <c r="H127" s="24" t="n">
        <f aca="false">G127-F127</f>
        <v>0.0172209503559304</v>
      </c>
      <c r="J127" s="26" t="n">
        <v>30.6627</v>
      </c>
      <c r="K127" s="24" t="n">
        <v>-0.484041</v>
      </c>
    </row>
    <row r="128" customFormat="false" ht="12.75" hidden="false" customHeight="false" outlineLevel="0" collapsed="false">
      <c r="A128" s="23" t="n">
        <v>17</v>
      </c>
      <c r="B128" s="24" t="s">
        <v>78</v>
      </c>
      <c r="C128" s="25" t="n">
        <v>20.6853</v>
      </c>
      <c r="D128" s="24" t="n">
        <v>3.02142</v>
      </c>
      <c r="E128" s="24" t="n">
        <v>0.00161118</v>
      </c>
      <c r="F128" s="25" t="n">
        <v>-0.407578</v>
      </c>
      <c r="G128" s="25" t="n">
        <f aca="false">C128*$B$9+$B$10</f>
        <v>-0.371005054320713</v>
      </c>
      <c r="H128" s="24" t="n">
        <f aca="false">G128-F128</f>
        <v>0.0365729456792874</v>
      </c>
      <c r="J128" s="26" t="n">
        <v>21.0812</v>
      </c>
      <c r="K128" s="24" t="n">
        <v>-0.528645</v>
      </c>
    </row>
    <row r="129" customFormat="false" ht="12.75" hidden="false" customHeight="false" outlineLevel="0" collapsed="false">
      <c r="A129" s="23" t="n">
        <v>17</v>
      </c>
      <c r="B129" s="24" t="s">
        <v>78</v>
      </c>
      <c r="C129" s="25" t="n">
        <v>10.7913</v>
      </c>
      <c r="D129" s="24" t="n">
        <v>3.66858</v>
      </c>
      <c r="E129" s="24" t="n">
        <v>0.00249583</v>
      </c>
      <c r="F129" s="25" t="n">
        <v>-0.383421</v>
      </c>
      <c r="G129" s="25" t="n">
        <f aca="false">C129*$B$9+$B$10</f>
        <v>-0.388963175081445</v>
      </c>
      <c r="H129" s="24" t="n">
        <f aca="false">G129-F129</f>
        <v>-0.0055421750814445</v>
      </c>
      <c r="J129" s="26" t="n">
        <v>10.9877</v>
      </c>
      <c r="K129" s="24" t="n">
        <v>-0.741116</v>
      </c>
    </row>
    <row r="130" customFormat="false" ht="13.5" hidden="false" customHeight="false" outlineLevel="0" collapsed="false">
      <c r="A130" s="23" t="n">
        <v>17</v>
      </c>
      <c r="B130" s="24" t="s">
        <v>79</v>
      </c>
      <c r="C130" s="25" t="n">
        <v>1.4604</v>
      </c>
      <c r="D130" s="24" t="n">
        <v>4.86433</v>
      </c>
      <c r="E130" s="24" t="n">
        <v>0.135375</v>
      </c>
      <c r="F130" s="25" t="n">
        <v>-1.03367</v>
      </c>
      <c r="G130" s="25" t="n">
        <f aca="false">C130*$B$9+$B$10</f>
        <v>-0.405899240273107</v>
      </c>
      <c r="H130" s="24" t="n">
        <f aca="false">G130-F130</f>
        <v>0.627770759726893</v>
      </c>
      <c r="J130" s="26"/>
      <c r="K130" s="24"/>
    </row>
    <row r="131" customFormat="false" ht="13.5" hidden="false" customHeight="false" outlineLevel="0" collapsed="false">
      <c r="A131" s="27" t="n">
        <v>18</v>
      </c>
      <c r="B131" s="24" t="s">
        <v>78</v>
      </c>
      <c r="C131" s="28" t="n">
        <v>75.617</v>
      </c>
      <c r="D131" s="29" t="n">
        <v>1.69502</v>
      </c>
      <c r="E131" s="29" t="n">
        <v>0.00288519</v>
      </c>
      <c r="F131" s="28" t="n">
        <v>-0.234975</v>
      </c>
      <c r="G131" s="28" t="n">
        <f aca="false">C131*$B$9+$B$10</f>
        <v>-0.271301183066185</v>
      </c>
      <c r="H131" s="29" t="n">
        <f aca="false">G131-F131</f>
        <v>-0.0363261830661851</v>
      </c>
      <c r="J131" s="26"/>
      <c r="K131" s="24"/>
    </row>
    <row r="132" customFormat="false" ht="12.75" hidden="false" customHeight="false" outlineLevel="0" collapsed="false">
      <c r="A132" s="23" t="n">
        <v>18</v>
      </c>
      <c r="B132" s="24" t="s">
        <v>78</v>
      </c>
      <c r="C132" s="25" t="n">
        <v>51.2041</v>
      </c>
      <c r="D132" s="24" t="n">
        <v>2.1155</v>
      </c>
      <c r="E132" s="24" t="n">
        <v>0.00661073</v>
      </c>
      <c r="F132" s="25" t="n">
        <v>-0.230496</v>
      </c>
      <c r="G132" s="25" t="n">
        <f aca="false">C132*$B$9+$B$10</f>
        <v>-0.315611856840156</v>
      </c>
      <c r="H132" s="24" t="n">
        <f aca="false">G132-F132</f>
        <v>-0.0851158568401563</v>
      </c>
      <c r="J132" s="26"/>
      <c r="K132" s="24"/>
    </row>
    <row r="133" customFormat="false" ht="12.75" hidden="false" customHeight="false" outlineLevel="0" collapsed="false">
      <c r="A133" s="23" t="n">
        <v>18</v>
      </c>
      <c r="B133" s="24" t="s">
        <v>78</v>
      </c>
      <c r="C133" s="25" t="n">
        <v>40.9442</v>
      </c>
      <c r="D133" s="24" t="n">
        <v>2.62526</v>
      </c>
      <c r="E133" s="24" t="n">
        <v>0.0122967</v>
      </c>
      <c r="F133" s="25" t="n">
        <v>-0.322744</v>
      </c>
      <c r="G133" s="25" t="n">
        <f aca="false">C133*$B$9+$B$10</f>
        <v>-0.334234104989846</v>
      </c>
      <c r="H133" s="24" t="n">
        <f aca="false">G133-F133</f>
        <v>-0.0114901049898463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78</v>
      </c>
      <c r="C134" s="25" t="n">
        <v>31.3417</v>
      </c>
      <c r="D134" s="24" t="n">
        <v>2.79997</v>
      </c>
      <c r="E134" s="24" t="n">
        <v>0.00293522</v>
      </c>
      <c r="F134" s="25" t="n">
        <v>-0.449033</v>
      </c>
      <c r="G134" s="25" t="n">
        <f aca="false">C134*$B$9+$B$10</f>
        <v>-0.351663138202392</v>
      </c>
      <c r="H134" s="24" t="n">
        <f aca="false">G134-F134</f>
        <v>0.0973698617976079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78</v>
      </c>
      <c r="C135" s="25" t="n">
        <v>21.0612</v>
      </c>
      <c r="D135" s="24" t="n">
        <v>3.10026</v>
      </c>
      <c r="E135" s="24" t="n">
        <v>0.0050212</v>
      </c>
      <c r="F135" s="25" t="n">
        <v>-0.397735</v>
      </c>
      <c r="G135" s="25" t="n">
        <f aca="false">C135*$B$9+$B$10</f>
        <v>-0.370322776415522</v>
      </c>
      <c r="H135" s="24" t="n">
        <f aca="false">G135-F135</f>
        <v>0.0274122235844783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78</v>
      </c>
      <c r="C136" s="25" t="n">
        <v>11.4311</v>
      </c>
      <c r="D136" s="24" t="n">
        <v>3.5944</v>
      </c>
      <c r="E136" s="24" t="n">
        <v>0.00250824</v>
      </c>
      <c r="F136" s="25" t="n">
        <v>-0.410603</v>
      </c>
      <c r="G136" s="25" t="n">
        <f aca="false">C136*$B$9+$B$10</f>
        <v>-0.38780190505287</v>
      </c>
      <c r="H136" s="24" t="n">
        <f aca="false">G136-F136</f>
        <v>0.02280109494713</v>
      </c>
      <c r="J136" s="26"/>
      <c r="K136" s="24"/>
    </row>
    <row r="137" customFormat="false" ht="13.5" hidden="false" customHeight="false" outlineLevel="0" collapsed="false">
      <c r="A137" s="23" t="n">
        <v>18</v>
      </c>
      <c r="B137" s="24" t="s">
        <v>79</v>
      </c>
      <c r="C137" s="25" t="n">
        <v>1.07567</v>
      </c>
      <c r="D137" s="24" t="n">
        <v>5.48314</v>
      </c>
      <c r="E137" s="24" t="n">
        <v>0.0233999</v>
      </c>
      <c r="F137" s="25" t="n">
        <v>-0.906859</v>
      </c>
      <c r="G137" s="25" t="n">
        <f aca="false">C137*$B$9+$B$10</f>
        <v>-0.406597545084132</v>
      </c>
      <c r="H137" s="24" t="n">
        <f aca="false">G137-F137</f>
        <v>0.500261454915868</v>
      </c>
      <c r="J137" s="26"/>
      <c r="K137" s="24"/>
    </row>
    <row r="138" customFormat="false" ht="13.5" hidden="false" customHeight="false" outlineLevel="0" collapsed="false">
      <c r="A138" s="27" t="n">
        <v>19</v>
      </c>
      <c r="B138" s="24" t="s">
        <v>78</v>
      </c>
      <c r="C138" s="28" t="n">
        <v>85.7556</v>
      </c>
      <c r="D138" s="29" t="n">
        <v>2.05859</v>
      </c>
      <c r="E138" s="29" t="n">
        <v>0.0016206</v>
      </c>
      <c r="F138" s="28" t="n">
        <v>-0.201405</v>
      </c>
      <c r="G138" s="28" t="n">
        <f aca="false">C138*$B$9+$B$10</f>
        <v>-0.252899100678399</v>
      </c>
      <c r="H138" s="29" t="n">
        <f aca="false">G138-F138</f>
        <v>-0.0514941006783989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78</v>
      </c>
      <c r="C139" s="25" t="n">
        <v>66.0069</v>
      </c>
      <c r="D139" s="24" t="n">
        <v>1.92804</v>
      </c>
      <c r="E139" s="24" t="n">
        <v>0.00495546</v>
      </c>
      <c r="F139" s="25" t="n">
        <v>-0.203959</v>
      </c>
      <c r="G139" s="25" t="n">
        <f aca="false">C139*$B$9+$B$10</f>
        <v>-0.288744010671068</v>
      </c>
      <c r="H139" s="24" t="n">
        <f aca="false">G139-F139</f>
        <v>-0.0847850106710678</v>
      </c>
      <c r="J139" s="26"/>
      <c r="K139" s="24"/>
    </row>
    <row r="140" customFormat="false" ht="12.75" hidden="false" customHeight="false" outlineLevel="0" collapsed="false">
      <c r="A140" s="23" t="n">
        <v>19</v>
      </c>
      <c r="B140" s="24" t="s">
        <v>78</v>
      </c>
      <c r="C140" s="25" t="n">
        <v>50.915</v>
      </c>
      <c r="D140" s="24" t="n">
        <v>2.2295</v>
      </c>
      <c r="E140" s="24" t="n">
        <v>0.0128511</v>
      </c>
      <c r="F140" s="25" t="n">
        <v>-0.316504</v>
      </c>
      <c r="G140" s="25" t="n">
        <f aca="false">C140*$B$9+$B$10</f>
        <v>-0.316136588264447</v>
      </c>
      <c r="H140" s="24" t="n">
        <f aca="false">G140-F140</f>
        <v>0.000367411735553436</v>
      </c>
      <c r="J140" s="26"/>
      <c r="K140" s="24"/>
    </row>
    <row r="141" customFormat="false" ht="12.75" hidden="false" customHeight="false" outlineLevel="0" collapsed="false">
      <c r="A141" s="23" t="n">
        <v>19</v>
      </c>
      <c r="B141" s="24" t="s">
        <v>78</v>
      </c>
      <c r="C141" s="25" t="n">
        <v>31.1394</v>
      </c>
      <c r="D141" s="24" t="n">
        <v>2.92612</v>
      </c>
      <c r="E141" s="24" t="n">
        <v>0.00471975</v>
      </c>
      <c r="F141" s="25" t="n">
        <v>-0.499876</v>
      </c>
      <c r="G141" s="25" t="n">
        <f aca="false">C141*$B$9+$B$10</f>
        <v>-0.352030323145782</v>
      </c>
      <c r="H141" s="24" t="n">
        <f aca="false">G141-F141</f>
        <v>0.147845676854218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78</v>
      </c>
      <c r="C142" s="25" t="n">
        <v>21.2194</v>
      </c>
      <c r="D142" s="24" t="n">
        <v>3.17742</v>
      </c>
      <c r="E142" s="24" t="n">
        <v>0.00280995</v>
      </c>
      <c r="F142" s="25" t="n">
        <v>-0.471578</v>
      </c>
      <c r="G142" s="25" t="n">
        <f aca="false">C142*$B$9+$B$10</f>
        <v>-0.370035635248719</v>
      </c>
      <c r="H142" s="24" t="n">
        <f aca="false">G142-F142</f>
        <v>0.101542364751281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78</v>
      </c>
      <c r="C143" s="25" t="n">
        <v>11.2545</v>
      </c>
      <c r="D143" s="24" t="n">
        <v>3.55146</v>
      </c>
      <c r="E143" s="24" t="n">
        <v>0.00356148</v>
      </c>
      <c r="F143" s="25" t="n">
        <v>-0.897537</v>
      </c>
      <c r="G143" s="25" t="n">
        <f aca="false">C143*$B$9+$B$10</f>
        <v>-0.388122443169541</v>
      </c>
      <c r="H143" s="24" t="n">
        <f aca="false">G143-F143</f>
        <v>0.509414556830459</v>
      </c>
      <c r="J143" s="26"/>
      <c r="K143" s="24"/>
    </row>
    <row r="144" customFormat="false" ht="13.5" hidden="false" customHeight="false" outlineLevel="0" collapsed="false">
      <c r="A144" s="23" t="n">
        <v>19</v>
      </c>
      <c r="B144" s="24" t="s">
        <v>79</v>
      </c>
      <c r="C144" s="25" t="n">
        <v>1.69522</v>
      </c>
      <c r="D144" s="24" t="n">
        <v>5.83548</v>
      </c>
      <c r="E144" s="24" t="n">
        <v>0.0379539</v>
      </c>
      <c r="F144" s="25" t="n">
        <v>-0.898521</v>
      </c>
      <c r="G144" s="25" t="n">
        <f aca="false">C144*$B$9+$B$10</f>
        <v>-0.405473029850929</v>
      </c>
      <c r="H144" s="24" t="n">
        <f aca="false">G144-F144</f>
        <v>0.493047970149071</v>
      </c>
      <c r="J144" s="26"/>
      <c r="K144" s="24"/>
    </row>
    <row r="145" customFormat="false" ht="13.5" hidden="false" customHeight="false" outlineLevel="0" collapsed="false">
      <c r="A145" s="27" t="n">
        <v>20</v>
      </c>
      <c r="B145" s="24" t="s">
        <v>78</v>
      </c>
      <c r="C145" s="28" t="n">
        <v>100.991</v>
      </c>
      <c r="D145" s="29" t="n">
        <v>1.98689</v>
      </c>
      <c r="E145" s="29" t="n">
        <v>0.00271969</v>
      </c>
      <c r="F145" s="28" t="n">
        <v>-0.298108</v>
      </c>
      <c r="G145" s="28" t="n">
        <f aca="false">C145*$B$9+$B$10</f>
        <v>-0.22524606317708</v>
      </c>
      <c r="H145" s="29" t="n">
        <f aca="false">G145-F145</f>
        <v>0.0728619368229205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78</v>
      </c>
      <c r="C146" s="25" t="n">
        <v>75.9638</v>
      </c>
      <c r="D146" s="24" t="n">
        <v>2.07312</v>
      </c>
      <c r="E146" s="24" t="n">
        <v>0.00100473</v>
      </c>
      <c r="F146" s="25" t="n">
        <v>-0.314876</v>
      </c>
      <c r="G146" s="25" t="n">
        <f aca="false">C146*$B$9+$B$10</f>
        <v>-0.270671723163232</v>
      </c>
      <c r="H146" s="24" t="n">
        <f aca="false">G146-F146</f>
        <v>0.0442042768367684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78</v>
      </c>
      <c r="C147" s="25" t="n">
        <v>50.3448</v>
      </c>
      <c r="D147" s="24" t="n">
        <v>2.71298</v>
      </c>
      <c r="E147" s="24" t="n">
        <v>0.00171262</v>
      </c>
      <c r="F147" s="25" t="n">
        <v>-0.272017</v>
      </c>
      <c r="G147" s="25" t="n">
        <f aca="false">C147*$B$9+$B$10</f>
        <v>-0.317171530700041</v>
      </c>
      <c r="H147" s="24" t="n">
        <f aca="false">G147-F147</f>
        <v>-0.0451545307000408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78</v>
      </c>
      <c r="C148" s="25" t="n">
        <v>30.6627</v>
      </c>
      <c r="D148" s="24" t="n">
        <v>3.31396</v>
      </c>
      <c r="E148" s="24" t="n">
        <v>0.00207524</v>
      </c>
      <c r="F148" s="25" t="n">
        <v>-0.484041</v>
      </c>
      <c r="G148" s="25" t="n">
        <f aca="false">C148*$B$9+$B$10</f>
        <v>-0.352895558254599</v>
      </c>
      <c r="H148" s="24" t="n">
        <f aca="false">G148-F148</f>
        <v>0.131145441745401</v>
      </c>
      <c r="J148" s="26"/>
      <c r="K148" s="24"/>
    </row>
    <row r="149" customFormat="false" ht="12.75" hidden="false" customHeight="false" outlineLevel="0" collapsed="false">
      <c r="A149" s="23" t="n">
        <v>20</v>
      </c>
      <c r="B149" s="24" t="s">
        <v>78</v>
      </c>
      <c r="C149" s="25" t="n">
        <v>21.0812</v>
      </c>
      <c r="D149" s="24" t="n">
        <v>3.46436</v>
      </c>
      <c r="E149" s="24" t="n">
        <v>0.00140749</v>
      </c>
      <c r="F149" s="25" t="n">
        <v>-0.528645</v>
      </c>
      <c r="G149" s="25" t="n">
        <f aca="false">C149*$B$9+$B$10</f>
        <v>-0.370286475383056</v>
      </c>
      <c r="H149" s="24" t="n">
        <f aca="false">G149-F149</f>
        <v>0.158358524616944</v>
      </c>
      <c r="J149" s="26"/>
      <c r="K149" s="24"/>
    </row>
    <row r="150" customFormat="false" ht="12.75" hidden="false" customHeight="false" outlineLevel="0" collapsed="false">
      <c r="A150" s="23" t="n">
        <v>20</v>
      </c>
      <c r="B150" s="24" t="s">
        <v>78</v>
      </c>
      <c r="C150" s="25" t="n">
        <v>10.9877</v>
      </c>
      <c r="D150" s="24" t="n">
        <v>4.09888</v>
      </c>
      <c r="E150" s="24" t="n">
        <v>0.00242963</v>
      </c>
      <c r="F150" s="25" t="n">
        <v>-0.741116</v>
      </c>
      <c r="G150" s="25" t="n">
        <f aca="false">C150*$B$9+$B$10</f>
        <v>-0.388606698942632</v>
      </c>
      <c r="H150" s="24" t="n">
        <f aca="false">G150-F150</f>
        <v>0.352509301057368</v>
      </c>
      <c r="J150" s="26"/>
      <c r="K150" s="24"/>
    </row>
    <row r="151" customFormat="false" ht="13.5" hidden="false" customHeight="false" outlineLevel="0" collapsed="false">
      <c r="A151" s="23" t="n">
        <v>20</v>
      </c>
      <c r="B151" s="24" t="s">
        <v>79</v>
      </c>
      <c r="C151" s="25" t="n">
        <v>1.59966</v>
      </c>
      <c r="D151" s="24" t="n">
        <v>6.34103</v>
      </c>
      <c r="E151" s="24" t="n">
        <v>0.00921947</v>
      </c>
      <c r="F151" s="25" t="n">
        <v>-0.741967</v>
      </c>
      <c r="G151" s="25" t="n">
        <f aca="false">C151*$B$9+$B$10</f>
        <v>-0.40564647618405</v>
      </c>
      <c r="H151" s="24" t="n">
        <f aca="false">G151-F151</f>
        <v>0.336320523815951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518757767096954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136818121708011</v>
      </c>
      <c r="C9" s="0" t="n">
        <f aca="false">INDEX(LINEST(known_ys,known_xs,TRUE(),TRUE()),2,1)</f>
        <v>0.0125078220842106</v>
      </c>
      <c r="E9" s="0" t="s">
        <v>60</v>
      </c>
      <c r="G9" s="0" t="n">
        <f aca="false">INDEX(LINEST(known_ys,known_xs,TRUE(),TRUE()),3,2)</f>
        <v>0.153445615467485</v>
      </c>
      <c r="I9" s="0" t="n">
        <f aca="false">MIN(known_xs)</f>
        <v>0.102248</v>
      </c>
      <c r="J9" s="0" t="n">
        <f aca="false">I9*$B$9+$B$10</f>
        <v>-0.00344115453426365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105482247741371</v>
      </c>
      <c r="C10" s="11" t="n">
        <f aca="false">INDEX(LINEST(known_ys,known_xs,TRUE(),TRUE()),2,2)</f>
        <v>0.0317207163103897</v>
      </c>
      <c r="E10" s="11" t="s">
        <v>62</v>
      </c>
      <c r="F10" s="11"/>
      <c r="G10" s="11" t="n">
        <f aca="false">INDEX(LINEST(known_ys,known_xs,TRUE(),TRUE()),5,2)</f>
        <v>2.61355681658767</v>
      </c>
      <c r="I10" s="11" t="n">
        <f aca="false">MAX(known_xs)</f>
        <v>5.4718</v>
      </c>
      <c r="J10" s="11" t="n">
        <f aca="false">I10*$B$9+$B$10</f>
        <v>-0.7380931735877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35</v>
      </c>
    </row>
    <row r="13" customFormat="false" ht="12.75" hidden="false" customHeight="false" outlineLevel="0" collapsed="false">
      <c r="A13" s="0" t="s">
        <v>64</v>
      </c>
      <c r="D13" s="0" t="n">
        <v>1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301.936</v>
      </c>
      <c r="D17" s="24" t="n">
        <v>1.227</v>
      </c>
      <c r="E17" s="24" t="n">
        <v>0.00203005</v>
      </c>
      <c r="F17" s="25" t="n">
        <v>-0.167</v>
      </c>
      <c r="G17" s="25" t="n">
        <f aca="false">D17*$B$9+$B$10</f>
        <v>-0.157327610561593</v>
      </c>
      <c r="H17" s="24" t="n">
        <f aca="false">G17-F17</f>
        <v>0.00967238943840726</v>
      </c>
      <c r="J17" s="26" t="n">
        <v>1.227</v>
      </c>
      <c r="K17" s="24" t="n">
        <v>-0.167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51.19</v>
      </c>
      <c r="D18" s="24" t="n">
        <v>1.44822</v>
      </c>
      <c r="E18" s="24" t="n">
        <v>0.00163546</v>
      </c>
      <c r="F18" s="25" t="n">
        <v>-0.108777</v>
      </c>
      <c r="G18" s="25" t="n">
        <f aca="false">D18*$B$9+$B$10</f>
        <v>-0.187594515445839</v>
      </c>
      <c r="H18" s="24" t="n">
        <f aca="false">G18-F18</f>
        <v>-0.078817515445839</v>
      </c>
      <c r="J18" s="26" t="n">
        <v>1.44822</v>
      </c>
      <c r="K18" s="24" t="n">
        <v>-0.108777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201.423</v>
      </c>
      <c r="D19" s="24" t="n">
        <v>1.90376</v>
      </c>
      <c r="E19" s="24" t="n">
        <v>0.00169817</v>
      </c>
      <c r="F19" s="25" t="n">
        <v>-0.28024</v>
      </c>
      <c r="G19" s="25" t="n">
        <f aca="false">D19*$B$9+$B$10</f>
        <v>-0.249920642608706</v>
      </c>
      <c r="H19" s="24" t="n">
        <f aca="false">G19-F19</f>
        <v>0.0303193573912935</v>
      </c>
      <c r="J19" s="26" t="n">
        <v>1.90376</v>
      </c>
      <c r="K19" s="24" t="n">
        <v>-0.28024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0.483</v>
      </c>
      <c r="D20" s="24" t="n">
        <v>2.43425</v>
      </c>
      <c r="E20" s="24" t="n">
        <v>0.00209086</v>
      </c>
      <c r="F20" s="25" t="n">
        <v>-0.372752</v>
      </c>
      <c r="G20" s="25" t="n">
        <f aca="false">D20*$B$9+$B$10</f>
        <v>-0.322501287993589</v>
      </c>
      <c r="H20" s="24" t="n">
        <f aca="false">G20-F20</f>
        <v>0.0502507120064106</v>
      </c>
      <c r="J20" s="26" t="n">
        <v>2.43425</v>
      </c>
      <c r="K20" s="24" t="n">
        <v>-0.372752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100.816</v>
      </c>
      <c r="D21" s="24" t="n">
        <v>3.65572</v>
      </c>
      <c r="E21" s="24" t="n">
        <v>0.00334719</v>
      </c>
      <c r="F21" s="25" t="n">
        <v>-0.627281</v>
      </c>
      <c r="G21" s="25" t="n">
        <f aca="false">D21*$B$9+$B$10</f>
        <v>-0.489620519116274</v>
      </c>
      <c r="H21" s="24" t="n">
        <f aca="false">G21-F21</f>
        <v>0.137660480883726</v>
      </c>
      <c r="J21" s="26" t="n">
        <v>3.65572</v>
      </c>
      <c r="K21" s="24" t="n">
        <v>-0.62728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75.3655</v>
      </c>
      <c r="D22" s="24" t="n">
        <v>4.24202</v>
      </c>
      <c r="E22" s="24" t="n">
        <v>0.00313572</v>
      </c>
      <c r="F22" s="25" t="n">
        <v>-0.673984</v>
      </c>
      <c r="G22" s="25" t="n">
        <f aca="false">D22*$B$9+$B$10</f>
        <v>-0.569836983873681</v>
      </c>
      <c r="H22" s="24" t="n">
        <f aca="false">G22-F22</f>
        <v>0.104147016126319</v>
      </c>
      <c r="J22" s="26" t="n">
        <v>4.24202</v>
      </c>
      <c r="K22" s="24" t="n">
        <v>-0.673984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50.7476</v>
      </c>
      <c r="D23" s="24" t="n">
        <v>4.94202</v>
      </c>
      <c r="E23" s="24" t="n">
        <v>0.00493539</v>
      </c>
      <c r="F23" s="25" t="n">
        <v>-0.775975</v>
      </c>
      <c r="G23" s="25" t="n">
        <f aca="false">D23*$B$9+$B$10</f>
        <v>-0.665609669069289</v>
      </c>
      <c r="H23" s="24" t="n">
        <f aca="false">G23-F23</f>
        <v>0.110365330930711</v>
      </c>
      <c r="J23" s="26" t="n">
        <v>4.94202</v>
      </c>
      <c r="K23" s="24" t="n">
        <v>-0.775975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30.6906</v>
      </c>
      <c r="D24" s="24" t="n">
        <v>4.58077</v>
      </c>
      <c r="E24" s="24" t="n">
        <v>0.0289078</v>
      </c>
      <c r="F24" s="25" t="n">
        <v>-0.857232</v>
      </c>
      <c r="G24" s="25" t="n">
        <f aca="false">D24*$B$9+$B$10</f>
        <v>-0.61618412260227</v>
      </c>
      <c r="H24" s="24" t="n">
        <f aca="false">G24-F24</f>
        <v>0.24104787739773</v>
      </c>
      <c r="J24" s="26" t="n">
        <v>4.58077</v>
      </c>
      <c r="K24" s="24" t="n">
        <v>-0.857232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20.5093</v>
      </c>
      <c r="D25" s="24" t="n">
        <v>5.42296</v>
      </c>
      <c r="E25" s="24" t="n">
        <v>0.0155518</v>
      </c>
      <c r="F25" s="25" t="n">
        <v>-0.826041</v>
      </c>
      <c r="G25" s="25" t="n">
        <f aca="false">D25*$B$9+$B$10</f>
        <v>-0.73141097652354</v>
      </c>
      <c r="H25" s="24" t="n">
        <f aca="false">G25-F25</f>
        <v>0.0946300234764603</v>
      </c>
      <c r="J25" s="26" t="n">
        <v>5.42296</v>
      </c>
      <c r="K25" s="24" t="n">
        <v>-0.826041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10.6255</v>
      </c>
      <c r="D26" s="24" t="n">
        <v>5.4718</v>
      </c>
      <c r="E26" s="24" t="n">
        <v>0.0013517</v>
      </c>
      <c r="F26" s="25" t="n">
        <v>-0.863198</v>
      </c>
      <c r="G26" s="25" t="n">
        <f aca="false">D26*$B$9+$B$10</f>
        <v>-0.738093173587759</v>
      </c>
      <c r="H26" s="24" t="n">
        <f aca="false">G26-F26</f>
        <v>0.125104826412241</v>
      </c>
      <c r="J26" s="26" t="n">
        <v>5.4718</v>
      </c>
      <c r="K26" s="24" t="n">
        <v>-0.863198</v>
      </c>
    </row>
    <row r="27" customFormat="false" ht="13.5" hidden="false" customHeight="false" outlineLevel="0" collapsed="false">
      <c r="A27" s="23" t="n">
        <v>1</v>
      </c>
      <c r="B27" s="24" t="s">
        <v>79</v>
      </c>
      <c r="C27" s="25" t="n">
        <v>0.64905</v>
      </c>
      <c r="D27" s="24" t="n">
        <v>5.45989</v>
      </c>
      <c r="E27" s="24" t="n">
        <v>0.0020199</v>
      </c>
      <c r="F27" s="25" t="n">
        <v>-0.867107</v>
      </c>
      <c r="G27" s="25" t="n">
        <f aca="false">D27*$B$9+$B$10</f>
        <v>-0.736463669758217</v>
      </c>
      <c r="H27" s="24" t="n">
        <f aca="false">G27-F27</f>
        <v>0.130643330241783</v>
      </c>
      <c r="J27" s="26" t="n">
        <v>1.61711</v>
      </c>
      <c r="K27" s="24" t="n">
        <v>-0.203893</v>
      </c>
    </row>
    <row r="28" customFormat="false" ht="13.5" hidden="false" customHeight="false" outlineLevel="0" collapsed="false">
      <c r="A28" s="27" t="n">
        <v>2</v>
      </c>
      <c r="B28" s="24" t="s">
        <v>79</v>
      </c>
      <c r="C28" s="28" t="n">
        <v>0</v>
      </c>
      <c r="D28" s="29" t="n">
        <v>0</v>
      </c>
      <c r="E28" s="29" t="n">
        <v>0</v>
      </c>
      <c r="F28" s="28" t="n">
        <v>-1.496</v>
      </c>
      <c r="G28" s="28" t="n">
        <f aca="false">D28*$B$9+$B$10</f>
        <v>0.0105482247741371</v>
      </c>
      <c r="H28" s="29" t="n">
        <f aca="false">G28-F28</f>
        <v>1.50654822477414</v>
      </c>
      <c r="J28" s="26" t="n">
        <v>2.66028</v>
      </c>
      <c r="K28" s="24" t="n">
        <v>-0.562719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00.353</v>
      </c>
      <c r="D29" s="24" t="n">
        <v>1.61711</v>
      </c>
      <c r="E29" s="24" t="n">
        <v>0.00223159</v>
      </c>
      <c r="F29" s="25" t="n">
        <v>-0.203893</v>
      </c>
      <c r="G29" s="25" t="n">
        <f aca="false">D29*$B$9+$B$10</f>
        <v>-0.210701728021105</v>
      </c>
      <c r="H29" s="24" t="n">
        <f aca="false">G29-F29</f>
        <v>-0.00680872802110505</v>
      </c>
      <c r="J29" s="26" t="n">
        <v>3.41926</v>
      </c>
      <c r="K29" s="24" t="n">
        <v>-0.520744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75.1811</v>
      </c>
      <c r="D30" s="24" t="n">
        <v>2.66028</v>
      </c>
      <c r="E30" s="24" t="n">
        <v>0.0179073</v>
      </c>
      <c r="F30" s="25" t="n">
        <v>-0.562719</v>
      </c>
      <c r="G30" s="25" t="n">
        <f aca="false">D30*$B$9+$B$10</f>
        <v>-0.353426288043251</v>
      </c>
      <c r="H30" s="24" t="n">
        <f aca="false">G30-F30</f>
        <v>0.209292711956749</v>
      </c>
      <c r="J30" s="26" t="n">
        <v>3.57446</v>
      </c>
      <c r="K30" s="24" t="n">
        <v>-0.513537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49.3771</v>
      </c>
      <c r="D31" s="24" t="n">
        <v>3.41926</v>
      </c>
      <c r="E31" s="24" t="n">
        <v>0.00199389</v>
      </c>
      <c r="F31" s="25" t="n">
        <v>-0.520744</v>
      </c>
      <c r="G31" s="25" t="n">
        <f aca="false">D31*$B$9+$B$10</f>
        <v>-0.457268506057198</v>
      </c>
      <c r="H31" s="24" t="n">
        <f aca="false">G31-F31</f>
        <v>0.0634754939428024</v>
      </c>
      <c r="J31" s="26" t="n">
        <v>1.33236</v>
      </c>
      <c r="K31" s="24" t="n">
        <v>-0.137636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0.2473</v>
      </c>
      <c r="D32" s="24" t="n">
        <v>3.57446</v>
      </c>
      <c r="E32" s="24" t="n">
        <v>0.00166854</v>
      </c>
      <c r="F32" s="25" t="n">
        <v>-0.513537</v>
      </c>
      <c r="G32" s="25" t="n">
        <f aca="false">D32*$B$9+$B$10</f>
        <v>-0.478502678546281</v>
      </c>
      <c r="H32" s="24" t="n">
        <f aca="false">G32-F32</f>
        <v>0.0350343214537191</v>
      </c>
      <c r="J32" s="26" t="n">
        <v>1.18644</v>
      </c>
      <c r="K32" s="24" t="n">
        <v>-0.0605636</v>
      </c>
    </row>
    <row r="33" customFormat="false" ht="13.5" hidden="false" customHeight="false" outlineLevel="0" collapsed="false">
      <c r="A33" s="23" t="n">
        <v>2</v>
      </c>
      <c r="B33" s="24" t="s">
        <v>79</v>
      </c>
      <c r="C33" s="25" t="n">
        <v>0</v>
      </c>
      <c r="D33" s="24" t="n">
        <v>0</v>
      </c>
      <c r="E33" s="24" t="n">
        <v>0</v>
      </c>
      <c r="F33" s="25" t="n">
        <v>-4.468</v>
      </c>
      <c r="G33" s="25" t="n">
        <f aca="false">D33*$B$9+$B$10</f>
        <v>0.0105482247741371</v>
      </c>
      <c r="H33" s="24" t="n">
        <f aca="false">G33-F33</f>
        <v>4.47854822477414</v>
      </c>
      <c r="J33" s="26" t="n">
        <v>1.16564</v>
      </c>
      <c r="K33" s="24" t="n">
        <v>-0.0893553</v>
      </c>
    </row>
    <row r="34" customFormat="false" ht="13.5" hidden="false" customHeight="false" outlineLevel="0" collapsed="false">
      <c r="A34" s="27" t="n">
        <v>3</v>
      </c>
      <c r="B34" s="24" t="s">
        <v>78</v>
      </c>
      <c r="C34" s="28" t="n">
        <v>175.979</v>
      </c>
      <c r="D34" s="29" t="n">
        <v>1.33236</v>
      </c>
      <c r="E34" s="29" t="n">
        <v>0.00115469</v>
      </c>
      <c r="F34" s="28" t="n">
        <v>-0.137636</v>
      </c>
      <c r="G34" s="28" t="n">
        <f aca="false">D34*$B$9+$B$10</f>
        <v>-0.171742767864749</v>
      </c>
      <c r="H34" s="29" t="n">
        <f aca="false">G34-F34</f>
        <v>-0.0341067678647488</v>
      </c>
      <c r="J34" s="26" t="n">
        <v>1.31598</v>
      </c>
      <c r="K34" s="24" t="n">
        <v>-0.148016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151.437</v>
      </c>
      <c r="D35" s="24" t="n">
        <v>1.18644</v>
      </c>
      <c r="E35" s="24" t="n">
        <v>0.0025898</v>
      </c>
      <c r="F35" s="25" t="n">
        <v>-0.0605636</v>
      </c>
      <c r="G35" s="25" t="n">
        <f aca="false">D35*$B$9+$B$10</f>
        <v>-0.151778267545116</v>
      </c>
      <c r="H35" s="24" t="n">
        <f aca="false">G35-F35</f>
        <v>-0.0912146675451158</v>
      </c>
      <c r="J35" s="26" t="n">
        <v>1.69002</v>
      </c>
      <c r="K35" s="24" t="n">
        <v>-0.293981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101.399</v>
      </c>
      <c r="D36" s="24" t="n">
        <v>1.16564</v>
      </c>
      <c r="E36" s="24" t="n">
        <v>0.00118926</v>
      </c>
      <c r="F36" s="25" t="n">
        <v>-0.0893553</v>
      </c>
      <c r="G36" s="25" t="n">
        <f aca="false">D36*$B$9+$B$10</f>
        <v>-0.148932450613589</v>
      </c>
      <c r="H36" s="24" t="n">
        <f aca="false">G36-F36</f>
        <v>-0.0595771506135892</v>
      </c>
      <c r="J36" s="26" t="n">
        <v>2.36192</v>
      </c>
      <c r="K36" s="24" t="n">
        <v>-0.392083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76.2999</v>
      </c>
      <c r="D37" s="24" t="n">
        <v>1.31598</v>
      </c>
      <c r="E37" s="24" t="n">
        <v>0.0014943</v>
      </c>
      <c r="F37" s="25" t="n">
        <v>-0.148016</v>
      </c>
      <c r="G37" s="25" t="n">
        <f aca="false">D37*$B$9+$B$10</f>
        <v>-0.169501687031172</v>
      </c>
      <c r="H37" s="24" t="n">
        <f aca="false">G37-F37</f>
        <v>-0.0214856870311716</v>
      </c>
      <c r="J37" s="26" t="n">
        <v>2.81884</v>
      </c>
      <c r="K37" s="24" t="n">
        <v>-0.429157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51.8225</v>
      </c>
      <c r="D38" s="24" t="n">
        <v>1.69002</v>
      </c>
      <c r="E38" s="24" t="n">
        <v>0.00527308</v>
      </c>
      <c r="F38" s="25" t="n">
        <v>-0.293981</v>
      </c>
      <c r="G38" s="25" t="n">
        <f aca="false">D38*$B$9+$B$10</f>
        <v>-0.220677137274836</v>
      </c>
      <c r="H38" s="24" t="n">
        <f aca="false">G38-F38</f>
        <v>0.0733038627251638</v>
      </c>
      <c r="J38" s="26" t="n">
        <v>5.3918</v>
      </c>
      <c r="K38" s="24" t="n">
        <v>-0.289198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30.8787</v>
      </c>
      <c r="D39" s="24" t="n">
        <v>2.36192</v>
      </c>
      <c r="E39" s="24" t="n">
        <v>0.00295125</v>
      </c>
      <c r="F39" s="25" t="n">
        <v>-0.392083</v>
      </c>
      <c r="G39" s="25" t="n">
        <f aca="false">D39*$B$9+$B$10</f>
        <v>-0.312605233250449</v>
      </c>
      <c r="H39" s="24" t="n">
        <f aca="false">G39-F39</f>
        <v>0.0794777667495511</v>
      </c>
      <c r="J39" s="26" t="n">
        <v>1.46639</v>
      </c>
      <c r="K39" s="24" t="n">
        <v>-0.159611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21.3898</v>
      </c>
      <c r="D40" s="24" t="n">
        <v>2.81884</v>
      </c>
      <c r="E40" s="24" t="n">
        <v>0.00225469</v>
      </c>
      <c r="F40" s="25" t="n">
        <v>-0.429157</v>
      </c>
      <c r="G40" s="25" t="n">
        <f aca="false">D40*$B$9+$B$10</f>
        <v>-0.375120169421273</v>
      </c>
      <c r="H40" s="24" t="n">
        <f aca="false">G40-F40</f>
        <v>0.0540368305787266</v>
      </c>
      <c r="J40" s="26" t="n">
        <v>2.12256</v>
      </c>
      <c r="K40" s="24" t="n">
        <v>-0.389438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10.7327</v>
      </c>
      <c r="D41" s="24" t="n">
        <v>5.3918</v>
      </c>
      <c r="E41" s="24" t="n">
        <v>0.0541685</v>
      </c>
      <c r="F41" s="25" t="n">
        <v>-0.289198</v>
      </c>
      <c r="G41" s="25" t="n">
        <f aca="false">D41*$B$9+$B$10</f>
        <v>-0.727147723851118</v>
      </c>
      <c r="H41" s="24" t="n">
        <f aca="false">G41-F41</f>
        <v>-0.437949723851118</v>
      </c>
      <c r="J41" s="26" t="n">
        <v>2.76208</v>
      </c>
      <c r="K41" s="24" t="n">
        <v>-0.569917</v>
      </c>
    </row>
    <row r="42" customFormat="false" ht="13.5" hidden="false" customHeight="false" outlineLevel="0" collapsed="false">
      <c r="A42" s="23" t="n">
        <v>3</v>
      </c>
      <c r="B42" s="24" t="s">
        <v>79</v>
      </c>
      <c r="C42" s="25" t="n">
        <v>1.18417</v>
      </c>
      <c r="D42" s="24" t="n">
        <v>6.18561</v>
      </c>
      <c r="E42" s="24" t="n">
        <v>0.00201396</v>
      </c>
      <c r="F42" s="25" t="n">
        <v>-0.978388</v>
      </c>
      <c r="G42" s="25" t="n">
        <f aca="false">D42*$B$9+$B$10</f>
        <v>-0.835755317044155</v>
      </c>
      <c r="H42" s="24" t="n">
        <f aca="false">G42-F42</f>
        <v>0.142632682955846</v>
      </c>
      <c r="J42" s="26" t="n">
        <v>3.60574</v>
      </c>
      <c r="K42" s="24" t="n">
        <v>-0.643256</v>
      </c>
    </row>
    <row r="43" customFormat="false" ht="13.5" hidden="false" customHeight="false" outlineLevel="0" collapsed="false">
      <c r="A43" s="27" t="n">
        <v>4</v>
      </c>
      <c r="B43" s="24" t="s">
        <v>79</v>
      </c>
      <c r="C43" s="28" t="n">
        <v>0</v>
      </c>
      <c r="D43" s="29" t="n">
        <v>0</v>
      </c>
      <c r="E43" s="29" t="n">
        <v>0</v>
      </c>
      <c r="F43" s="28" t="n">
        <v>-1.593</v>
      </c>
      <c r="G43" s="28" t="n">
        <f aca="false">D43*$B$9+$B$10</f>
        <v>0.0105482247741371</v>
      </c>
      <c r="H43" s="29" t="n">
        <f aca="false">G43-F43</f>
        <v>1.60354822477414</v>
      </c>
      <c r="J43" s="26" t="n">
        <v>1.30221</v>
      </c>
      <c r="K43" s="24" t="n">
        <v>-0.152785</v>
      </c>
    </row>
    <row r="44" customFormat="false" ht="12.75" hidden="false" customHeight="false" outlineLevel="0" collapsed="false">
      <c r="A44" s="23" t="n">
        <v>4</v>
      </c>
      <c r="B44" s="24" t="s">
        <v>78</v>
      </c>
      <c r="C44" s="25" t="n">
        <v>51.7732</v>
      </c>
      <c r="D44" s="24" t="n">
        <v>1.46639</v>
      </c>
      <c r="E44" s="24" t="n">
        <v>0.00147198</v>
      </c>
      <c r="F44" s="25" t="n">
        <v>-0.159611</v>
      </c>
      <c r="G44" s="25" t="n">
        <f aca="false">D44*$B$9+$B$10</f>
        <v>-0.190080500717274</v>
      </c>
      <c r="H44" s="24" t="n">
        <f aca="false">G44-F44</f>
        <v>-0.0304695007172736</v>
      </c>
      <c r="J44" s="26" t="n">
        <v>1.44841</v>
      </c>
      <c r="K44" s="24" t="n">
        <v>-0.0445868</v>
      </c>
    </row>
    <row r="45" customFormat="false" ht="12.75" hidden="false" customHeight="false" outlineLevel="0" collapsed="false">
      <c r="A45" s="23" t="n">
        <v>4</v>
      </c>
      <c r="B45" s="24" t="s">
        <v>78</v>
      </c>
      <c r="C45" s="25" t="n">
        <v>30.6785</v>
      </c>
      <c r="D45" s="24" t="n">
        <v>2.12256</v>
      </c>
      <c r="E45" s="24" t="n">
        <v>0.0298552</v>
      </c>
      <c r="F45" s="25" t="n">
        <v>-0.389438</v>
      </c>
      <c r="G45" s="25" t="n">
        <f aca="false">D45*$B$9+$B$10</f>
        <v>-0.279856447638419</v>
      </c>
      <c r="H45" s="24" t="n">
        <f aca="false">G45-F45</f>
        <v>0.109581552361581</v>
      </c>
      <c r="J45" s="26" t="n">
        <v>1.25708</v>
      </c>
      <c r="K45" s="24" t="n">
        <v>-0.148917</v>
      </c>
    </row>
    <row r="46" customFormat="false" ht="12.75" hidden="false" customHeight="false" outlineLevel="0" collapsed="false">
      <c r="A46" s="23" t="n">
        <v>4</v>
      </c>
      <c r="B46" s="24" t="s">
        <v>78</v>
      </c>
      <c r="C46" s="25" t="n">
        <v>20.7752</v>
      </c>
      <c r="D46" s="24" t="n">
        <v>2.76208</v>
      </c>
      <c r="E46" s="24" t="n">
        <v>0.0248243</v>
      </c>
      <c r="F46" s="25" t="n">
        <v>-0.569917</v>
      </c>
      <c r="G46" s="25" t="n">
        <f aca="false">D46*$B$9+$B$10</f>
        <v>-0.367354372833127</v>
      </c>
      <c r="H46" s="24" t="n">
        <f aca="false">G46-F46</f>
        <v>0.202562627166873</v>
      </c>
      <c r="J46" s="26" t="n">
        <v>1.01487</v>
      </c>
      <c r="K46" s="24" t="n">
        <v>-0.156132</v>
      </c>
    </row>
    <row r="47" customFormat="false" ht="12.75" hidden="false" customHeight="false" outlineLevel="0" collapsed="false">
      <c r="A47" s="23" t="n">
        <v>4</v>
      </c>
      <c r="B47" s="24" t="s">
        <v>78</v>
      </c>
      <c r="C47" s="25" t="n">
        <v>10.7166</v>
      </c>
      <c r="D47" s="24" t="n">
        <v>3.60574</v>
      </c>
      <c r="E47" s="24" t="n">
        <v>0.0736931</v>
      </c>
      <c r="F47" s="25" t="n">
        <v>-0.643256</v>
      </c>
      <c r="G47" s="25" t="n">
        <f aca="false">D47*$B$9+$B$10</f>
        <v>-0.482782349393308</v>
      </c>
      <c r="H47" s="24" t="n">
        <f aca="false">G47-F47</f>
        <v>0.160473650606693</v>
      </c>
      <c r="J47" s="26" t="n">
        <v>1.301</v>
      </c>
      <c r="K47" s="24" t="n">
        <v>-0.16</v>
      </c>
    </row>
    <row r="48" customFormat="false" ht="13.5" hidden="false" customHeight="false" outlineLevel="0" collapsed="false">
      <c r="A48" s="23" t="n">
        <v>4</v>
      </c>
      <c r="B48" s="24" t="s">
        <v>79</v>
      </c>
      <c r="C48" s="25" t="n">
        <v>2.00369</v>
      </c>
      <c r="D48" s="24" t="n">
        <v>5.3567</v>
      </c>
      <c r="E48" s="24" t="n">
        <v>0.00785774</v>
      </c>
      <c r="F48" s="25" t="n">
        <v>-1.9383</v>
      </c>
      <c r="G48" s="25" t="n">
        <f aca="false">D48*$B$9+$B$10</f>
        <v>-0.722345407779167</v>
      </c>
      <c r="H48" s="24" t="n">
        <f aca="false">G48-F48</f>
        <v>1.21595459222083</v>
      </c>
      <c r="J48" s="26" t="n">
        <v>1.41055</v>
      </c>
      <c r="K48" s="24" t="n">
        <v>0.0325454</v>
      </c>
    </row>
    <row r="49" customFormat="false" ht="13.5" hidden="false" customHeight="false" outlineLevel="0" collapsed="false">
      <c r="A49" s="27" t="n">
        <v>5</v>
      </c>
      <c r="B49" s="24" t="s">
        <v>78</v>
      </c>
      <c r="C49" s="28" t="n">
        <v>36.0159</v>
      </c>
      <c r="D49" s="29" t="n">
        <v>1.30221</v>
      </c>
      <c r="E49" s="29" t="n">
        <v>0.002494</v>
      </c>
      <c r="F49" s="28" t="n">
        <v>-0.152785</v>
      </c>
      <c r="G49" s="28" t="n">
        <f aca="false">D49*$B$9+$B$10</f>
        <v>-0.167617701495252</v>
      </c>
      <c r="H49" s="29" t="n">
        <f aca="false">G49-F49</f>
        <v>-0.0148327014952523</v>
      </c>
      <c r="J49" s="26" t="n">
        <v>1.98726</v>
      </c>
      <c r="K49" s="24" t="n">
        <v>-0.139736</v>
      </c>
    </row>
    <row r="50" customFormat="false" ht="12.75" hidden="false" customHeight="false" outlineLevel="0" collapsed="false">
      <c r="A50" s="23" t="n">
        <v>5</v>
      </c>
      <c r="B50" s="24" t="s">
        <v>78</v>
      </c>
      <c r="C50" s="25" t="n">
        <v>30.7345</v>
      </c>
      <c r="D50" s="24" t="n">
        <v>1.44841</v>
      </c>
      <c r="E50" s="24" t="n">
        <v>0.00643514</v>
      </c>
      <c r="F50" s="25" t="n">
        <v>-0.0445868</v>
      </c>
      <c r="G50" s="25" t="n">
        <f aca="false">D50*$B$9+$B$10</f>
        <v>-0.187620510888964</v>
      </c>
      <c r="H50" s="24" t="n">
        <f aca="false">G50-F50</f>
        <v>-0.143033710888964</v>
      </c>
      <c r="J50" s="26" t="n">
        <v>2.06859</v>
      </c>
      <c r="K50" s="24" t="n">
        <v>-0.338413</v>
      </c>
    </row>
    <row r="51" customFormat="false" ht="12.75" hidden="false" customHeight="false" outlineLevel="0" collapsed="false">
      <c r="A51" s="23" t="n">
        <v>5</v>
      </c>
      <c r="B51" s="24" t="s">
        <v>78</v>
      </c>
      <c r="C51" s="25" t="n">
        <v>20.9805</v>
      </c>
      <c r="D51" s="24" t="n">
        <v>1.25708</v>
      </c>
      <c r="E51" s="24" t="n">
        <v>0.0058275</v>
      </c>
      <c r="F51" s="25" t="n">
        <v>-0.148917</v>
      </c>
      <c r="G51" s="25" t="n">
        <f aca="false">D51*$B$9+$B$10</f>
        <v>-0.16144309966257</v>
      </c>
      <c r="H51" s="24" t="n">
        <f aca="false">G51-F51</f>
        <v>-0.0125260996625697</v>
      </c>
      <c r="J51" s="26" t="n">
        <v>1.84226</v>
      </c>
      <c r="K51" s="24" t="n">
        <v>-0.302744</v>
      </c>
    </row>
    <row r="52" customFormat="false" ht="12.75" hidden="false" customHeight="false" outlineLevel="0" collapsed="false">
      <c r="A52" s="23" t="n">
        <v>5</v>
      </c>
      <c r="B52" s="24" t="s">
        <v>78</v>
      </c>
      <c r="C52" s="25" t="n">
        <v>11.0648</v>
      </c>
      <c r="D52" s="24" t="n">
        <v>1.01487</v>
      </c>
      <c r="E52" s="24" t="n">
        <v>0.00342281</v>
      </c>
      <c r="F52" s="25" t="n">
        <v>-0.156132</v>
      </c>
      <c r="G52" s="25" t="n">
        <f aca="false">D52*$B$9+$B$10</f>
        <v>-0.128304382403672</v>
      </c>
      <c r="H52" s="24" t="n">
        <f aca="false">G52-F52</f>
        <v>0.0278276175963277</v>
      </c>
      <c r="J52" s="26" t="n">
        <v>0.249364</v>
      </c>
      <c r="K52" s="24" t="n">
        <v>0.249364</v>
      </c>
    </row>
    <row r="53" customFormat="false" ht="13.5" hidden="false" customHeight="false" outlineLevel="0" collapsed="false">
      <c r="A53" s="23" t="n">
        <v>5</v>
      </c>
      <c r="B53" s="24" t="s">
        <v>79</v>
      </c>
      <c r="C53" s="25" t="n">
        <v>1.49149</v>
      </c>
      <c r="D53" s="24" t="n">
        <v>4.697</v>
      </c>
      <c r="E53" s="24" t="n">
        <v>0.0240073</v>
      </c>
      <c r="F53" s="25" t="n">
        <v>-0.943</v>
      </c>
      <c r="G53" s="25" t="n">
        <f aca="false">D53*$B$9+$B$10</f>
        <v>-0.632086492888392</v>
      </c>
      <c r="H53" s="24" t="n">
        <f aca="false">G53-F53</f>
        <v>0.310913507111608</v>
      </c>
      <c r="J53" s="26" t="n">
        <v>1.53789</v>
      </c>
      <c r="K53" s="24" t="n">
        <v>-0.0171074</v>
      </c>
    </row>
    <row r="54" customFormat="false" ht="13.5" hidden="false" customHeight="false" outlineLevel="0" collapsed="false">
      <c r="A54" s="27" t="n">
        <v>6</v>
      </c>
      <c r="B54" s="24" t="s">
        <v>78</v>
      </c>
      <c r="C54" s="28" t="n">
        <v>63.3905</v>
      </c>
      <c r="D54" s="29" t="n">
        <v>1.301</v>
      </c>
      <c r="E54" s="29" t="n">
        <v>0.00298885</v>
      </c>
      <c r="F54" s="28" t="n">
        <v>-0.16</v>
      </c>
      <c r="G54" s="28" t="n">
        <f aca="false">D54*$B$9+$B$10</f>
        <v>-0.167452151567986</v>
      </c>
      <c r="H54" s="29" t="n">
        <f aca="false">G54-F54</f>
        <v>-0.00745215156798557</v>
      </c>
      <c r="J54" s="26" t="n">
        <v>2.18716</v>
      </c>
      <c r="K54" s="24" t="n">
        <v>-0.190843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50.7771</v>
      </c>
      <c r="D55" s="24" t="n">
        <v>1.41055</v>
      </c>
      <c r="E55" s="24" t="n">
        <v>0.00180273</v>
      </c>
      <c r="F55" s="25" t="n">
        <v>0.0325454</v>
      </c>
      <c r="G55" s="25" t="n">
        <f aca="false">D55*$B$9+$B$10</f>
        <v>-0.182440576801098</v>
      </c>
      <c r="H55" s="24" t="n">
        <f aca="false">G55-F55</f>
        <v>-0.214985976801098</v>
      </c>
      <c r="J55" s="26" t="n">
        <v>2.62996</v>
      </c>
      <c r="K55" s="24" t="n">
        <v>-0.239041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31.1755</v>
      </c>
      <c r="D56" s="24" t="n">
        <v>1.98726</v>
      </c>
      <c r="E56" s="24" t="n">
        <v>0.00530844</v>
      </c>
      <c r="F56" s="25" t="n">
        <v>-0.139736</v>
      </c>
      <c r="G56" s="25" t="n">
        <f aca="false">D56*$B$9+$B$10</f>
        <v>-0.261344955771325</v>
      </c>
      <c r="H56" s="24" t="n">
        <f aca="false">G56-F56</f>
        <v>-0.121608955771325</v>
      </c>
      <c r="J56" s="26" t="n">
        <v>2.25662</v>
      </c>
      <c r="K56" s="24" t="n">
        <v>-0.82438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20.7185</v>
      </c>
      <c r="D57" s="24" t="n">
        <v>2.06859</v>
      </c>
      <c r="E57" s="24" t="n">
        <v>0.00190032</v>
      </c>
      <c r="F57" s="25" t="n">
        <v>-0.338413</v>
      </c>
      <c r="G57" s="25" t="n">
        <f aca="false">D57*$B$9+$B$10</f>
        <v>-0.272472373609838</v>
      </c>
      <c r="H57" s="24" t="n">
        <f aca="false">G57-F57</f>
        <v>0.0659406263901621</v>
      </c>
      <c r="J57" s="26" t="n">
        <v>1.56083</v>
      </c>
      <c r="K57" s="24" t="n">
        <v>-0.347165</v>
      </c>
    </row>
    <row r="58" customFormat="false" ht="12.75" hidden="false" customHeight="false" outlineLevel="0" collapsed="false">
      <c r="A58" s="23" t="n">
        <v>6</v>
      </c>
      <c r="B58" s="24" t="s">
        <v>78</v>
      </c>
      <c r="C58" s="25" t="n">
        <v>11.2735</v>
      </c>
      <c r="D58" s="24" t="n">
        <v>1.84226</v>
      </c>
      <c r="E58" s="24" t="n">
        <v>0.031038</v>
      </c>
      <c r="F58" s="25" t="n">
        <v>-0.302744</v>
      </c>
      <c r="G58" s="25" t="n">
        <f aca="false">D58*$B$9+$B$10</f>
        <v>-0.241506328123664</v>
      </c>
      <c r="H58" s="24" t="n">
        <f aca="false">G58-F58</f>
        <v>0.0612376718763362</v>
      </c>
      <c r="J58" s="26" t="n">
        <v>2.08218</v>
      </c>
      <c r="K58" s="24" t="n">
        <v>-0.311818</v>
      </c>
    </row>
    <row r="59" customFormat="false" ht="13.5" hidden="false" customHeight="false" outlineLevel="0" collapsed="false">
      <c r="A59" s="23" t="n">
        <v>6</v>
      </c>
      <c r="B59" s="24" t="s">
        <v>79</v>
      </c>
      <c r="C59" s="25" t="n">
        <v>1.64175</v>
      </c>
      <c r="D59" s="24" t="n">
        <v>6.17122</v>
      </c>
      <c r="E59" s="24" t="n">
        <v>0.0214547</v>
      </c>
      <c r="F59" s="25" t="n">
        <v>-1.02578</v>
      </c>
      <c r="G59" s="25" t="n">
        <f aca="false">D59*$B$9+$B$10</f>
        <v>-0.833786504272776</v>
      </c>
      <c r="H59" s="24" t="n">
        <f aca="false">G59-F59</f>
        <v>0.191993495727224</v>
      </c>
      <c r="J59" s="26" t="n">
        <v>2.5714</v>
      </c>
      <c r="K59" s="24" t="n">
        <v>-0.148595</v>
      </c>
    </row>
    <row r="60" customFormat="false" ht="13.5" hidden="false" customHeight="false" outlineLevel="0" collapsed="false">
      <c r="A60" s="27" t="n">
        <v>7</v>
      </c>
      <c r="B60" s="24" t="s">
        <v>78</v>
      </c>
      <c r="C60" s="28" t="n">
        <v>96.2682</v>
      </c>
      <c r="D60" s="29" t="n">
        <v>0.249364</v>
      </c>
      <c r="E60" s="29" t="n">
        <v>0.00466011</v>
      </c>
      <c r="F60" s="28" t="n">
        <v>0.249364</v>
      </c>
      <c r="G60" s="28" t="n">
        <f aca="false">D60*$B$9+$B$10</f>
        <v>-0.0235692893274594</v>
      </c>
      <c r="H60" s="29" t="n">
        <f aca="false">G60-F60</f>
        <v>-0.272933289327459</v>
      </c>
      <c r="J60" s="26" t="n">
        <v>3.12734</v>
      </c>
      <c r="K60" s="24" t="n">
        <v>-0.217661</v>
      </c>
    </row>
    <row r="61" customFormat="false" ht="12.75" hidden="false" customHeight="false" outlineLevel="0" collapsed="false">
      <c r="A61" s="23" t="n">
        <v>7</v>
      </c>
      <c r="B61" s="24" t="s">
        <v>78</v>
      </c>
      <c r="C61" s="25" t="n">
        <v>51.0182</v>
      </c>
      <c r="D61" s="24" t="n">
        <v>1.53789</v>
      </c>
      <c r="E61" s="24" t="n">
        <v>0.00266084</v>
      </c>
      <c r="F61" s="25" t="n">
        <v>-0.0171074</v>
      </c>
      <c r="G61" s="25" t="n">
        <f aca="false">D61*$B$9+$B$10</f>
        <v>-0.199862996419396</v>
      </c>
      <c r="H61" s="24" t="n">
        <f aca="false">G61-F61</f>
        <v>-0.182755596419396</v>
      </c>
      <c r="J61" s="26" t="n">
        <v>1.8914</v>
      </c>
      <c r="K61" s="24" t="n">
        <v>-0.301595</v>
      </c>
    </row>
    <row r="62" customFormat="false" ht="12.75" hidden="false" customHeight="false" outlineLevel="0" collapsed="false">
      <c r="A62" s="23" t="n">
        <v>7</v>
      </c>
      <c r="B62" s="24" t="s">
        <v>78</v>
      </c>
      <c r="C62" s="25" t="n">
        <v>31.3998</v>
      </c>
      <c r="D62" s="24" t="n">
        <v>2.18716</v>
      </c>
      <c r="E62" s="24" t="n">
        <v>0.0056848</v>
      </c>
      <c r="F62" s="25" t="n">
        <v>-0.190843</v>
      </c>
      <c r="G62" s="25" t="n">
        <f aca="false">D62*$B$9+$B$10</f>
        <v>-0.288694898300757</v>
      </c>
      <c r="H62" s="24" t="n">
        <f aca="false">G62-F62</f>
        <v>-0.0978518983007568</v>
      </c>
      <c r="J62" s="26" t="n">
        <v>2.33022</v>
      </c>
      <c r="K62" s="24" t="n">
        <v>-0.329777</v>
      </c>
    </row>
    <row r="63" customFormat="false" ht="12.75" hidden="false" customHeight="false" outlineLevel="0" collapsed="false">
      <c r="A63" s="23" t="n">
        <v>7</v>
      </c>
      <c r="B63" s="24" t="s">
        <v>78</v>
      </c>
      <c r="C63" s="25" t="n">
        <v>21.4511</v>
      </c>
      <c r="D63" s="24" t="n">
        <v>2.62996</v>
      </c>
      <c r="E63" s="24" t="n">
        <v>0.00148548</v>
      </c>
      <c r="F63" s="25" t="n">
        <v>-0.239041</v>
      </c>
      <c r="G63" s="25" t="n">
        <f aca="false">D63*$B$9+$B$10</f>
        <v>-0.349277962593064</v>
      </c>
      <c r="H63" s="24" t="n">
        <f aca="false">G63-F63</f>
        <v>-0.110236962593064</v>
      </c>
      <c r="J63" s="26" t="n">
        <v>2.64394</v>
      </c>
      <c r="K63" s="24" t="n">
        <v>-0.298058</v>
      </c>
    </row>
    <row r="64" customFormat="false" ht="12.75" hidden="false" customHeight="false" outlineLevel="0" collapsed="false">
      <c r="A64" s="23" t="n">
        <v>7</v>
      </c>
      <c r="B64" s="24" t="s">
        <v>78</v>
      </c>
      <c r="C64" s="25" t="n">
        <v>10.9624</v>
      </c>
      <c r="D64" s="24" t="n">
        <v>2.25662</v>
      </c>
      <c r="E64" s="24" t="n">
        <v>0.0292786</v>
      </c>
      <c r="F64" s="25" t="n">
        <v>-0.82438</v>
      </c>
      <c r="G64" s="25" t="n">
        <f aca="false">D64*$B$9+$B$10</f>
        <v>-0.298198285034595</v>
      </c>
      <c r="H64" s="24" t="n">
        <f aca="false">G64-F64</f>
        <v>0.526181714965405</v>
      </c>
      <c r="J64" s="26" t="n">
        <v>3.30311</v>
      </c>
      <c r="K64" s="24" t="n">
        <v>-0.142893</v>
      </c>
    </row>
    <row r="65" customFormat="false" ht="13.5" hidden="false" customHeight="false" outlineLevel="0" collapsed="false">
      <c r="A65" s="23" t="n">
        <v>7</v>
      </c>
      <c r="B65" s="24" t="s">
        <v>79</v>
      </c>
      <c r="C65" s="25" t="n">
        <v>1.58562</v>
      </c>
      <c r="D65" s="24" t="n">
        <v>4.90603</v>
      </c>
      <c r="E65" s="24" t="n">
        <v>0.273342</v>
      </c>
      <c r="F65" s="25" t="n">
        <v>-1.85597</v>
      </c>
      <c r="G65" s="25" t="n">
        <f aca="false">D65*$B$9+$B$10</f>
        <v>-0.660685584869018</v>
      </c>
      <c r="H65" s="24" t="n">
        <f aca="false">G65-F65</f>
        <v>1.19528441513098</v>
      </c>
      <c r="J65" s="26" t="n">
        <v>1.71035</v>
      </c>
      <c r="K65" s="24" t="n">
        <v>-0.101653</v>
      </c>
    </row>
    <row r="66" customFormat="false" ht="13.5" hidden="false" customHeight="false" outlineLevel="0" collapsed="false">
      <c r="A66" s="27" t="n">
        <v>8</v>
      </c>
      <c r="B66" s="24" t="s">
        <v>78</v>
      </c>
      <c r="C66" s="28" t="n">
        <v>50.806</v>
      </c>
      <c r="D66" s="29" t="n">
        <v>1.56083</v>
      </c>
      <c r="E66" s="29" t="n">
        <v>0.0199442</v>
      </c>
      <c r="F66" s="28" t="n">
        <v>-0.347165</v>
      </c>
      <c r="G66" s="28" t="n">
        <f aca="false">D66*$B$9+$B$10</f>
        <v>-0.203001604131378</v>
      </c>
      <c r="H66" s="29" t="n">
        <f aca="false">G66-F66</f>
        <v>0.144163395868622</v>
      </c>
      <c r="J66" s="26" t="n">
        <v>1.81854</v>
      </c>
      <c r="K66" s="24" t="n">
        <v>-0.138463</v>
      </c>
    </row>
    <row r="67" customFormat="false" ht="12.75" hidden="false" customHeight="false" outlineLevel="0" collapsed="false">
      <c r="A67" s="23" t="n">
        <v>8</v>
      </c>
      <c r="B67" s="24" t="s">
        <v>78</v>
      </c>
      <c r="C67" s="25" t="n">
        <v>30.9944</v>
      </c>
      <c r="D67" s="24" t="n">
        <v>2.08218</v>
      </c>
      <c r="E67" s="24" t="n">
        <v>0.00276283</v>
      </c>
      <c r="F67" s="25" t="n">
        <v>-0.311818</v>
      </c>
      <c r="G67" s="25" t="n">
        <f aca="false">D67*$B$9+$B$10</f>
        <v>-0.27433173188385</v>
      </c>
      <c r="H67" s="24" t="n">
        <f aca="false">G67-F67</f>
        <v>0.0374862681161501</v>
      </c>
      <c r="J67" s="26" t="n">
        <v>2.50397</v>
      </c>
      <c r="K67" s="24" t="n">
        <v>-0.202033</v>
      </c>
    </row>
    <row r="68" customFormat="false" ht="12.75" hidden="false" customHeight="false" outlineLevel="0" collapsed="false">
      <c r="A68" s="23" t="n">
        <v>8</v>
      </c>
      <c r="B68" s="24" t="s">
        <v>78</v>
      </c>
      <c r="C68" s="25" t="n">
        <v>21.3448</v>
      </c>
      <c r="D68" s="24" t="n">
        <v>2.5714</v>
      </c>
      <c r="E68" s="24" t="n">
        <v>0.00548874</v>
      </c>
      <c r="F68" s="25" t="n">
        <v>-0.148595</v>
      </c>
      <c r="G68" s="25" t="n">
        <f aca="false">D68*$B$9+$B$10</f>
        <v>-0.341265893385843</v>
      </c>
      <c r="H68" s="24" t="n">
        <f aca="false">G68-F68</f>
        <v>-0.192670893385843</v>
      </c>
      <c r="J68" s="26" t="n">
        <v>2.84346</v>
      </c>
      <c r="K68" s="24" t="n">
        <v>-0.308537</v>
      </c>
    </row>
    <row r="69" customFormat="false" ht="12.75" hidden="false" customHeight="false" outlineLevel="0" collapsed="false">
      <c r="A69" s="23" t="n">
        <v>8</v>
      </c>
      <c r="B69" s="24" t="s">
        <v>78</v>
      </c>
      <c r="C69" s="25" t="n">
        <v>11.0138</v>
      </c>
      <c r="D69" s="24" t="n">
        <v>3.12734</v>
      </c>
      <c r="E69" s="24" t="n">
        <v>0.00758677</v>
      </c>
      <c r="F69" s="25" t="n">
        <v>-0.217661</v>
      </c>
      <c r="G69" s="25" t="n">
        <f aca="false">D69*$B$9+$B$10</f>
        <v>-0.417328559968195</v>
      </c>
      <c r="H69" s="24" t="n">
        <f aca="false">G69-F69</f>
        <v>-0.199667559968195</v>
      </c>
      <c r="J69" s="26" t="n">
        <v>3.6931</v>
      </c>
      <c r="K69" s="24" t="n">
        <v>0.0300992</v>
      </c>
    </row>
    <row r="70" customFormat="false" ht="13.5" hidden="false" customHeight="false" outlineLevel="0" collapsed="false">
      <c r="A70" s="23" t="n">
        <v>8</v>
      </c>
      <c r="B70" s="24" t="s">
        <v>79</v>
      </c>
      <c r="C70" s="25" t="n">
        <v>1.14486</v>
      </c>
      <c r="D70" s="24" t="n">
        <v>5.90373</v>
      </c>
      <c r="E70" s="24" t="n">
        <v>0.0719912</v>
      </c>
      <c r="F70" s="25" t="n">
        <v>-1.41927</v>
      </c>
      <c r="G70" s="25" t="n">
        <f aca="false">D70*$B$9+$B$10</f>
        <v>-0.7971890248971</v>
      </c>
      <c r="H70" s="24" t="n">
        <f aca="false">G70-F70</f>
        <v>0.6220809751029</v>
      </c>
      <c r="J70" s="26" t="n">
        <v>0.114364</v>
      </c>
      <c r="K70" s="24" t="n">
        <v>0.0263636</v>
      </c>
    </row>
    <row r="71" customFormat="false" ht="13.5" hidden="false" customHeight="false" outlineLevel="0" collapsed="false">
      <c r="A71" s="27" t="n">
        <v>9</v>
      </c>
      <c r="B71" s="24" t="s">
        <v>78</v>
      </c>
      <c r="C71" s="28" t="n">
        <v>51.3013</v>
      </c>
      <c r="D71" s="29" t="n">
        <v>1.8914</v>
      </c>
      <c r="E71" s="29" t="n">
        <v>0.00559847</v>
      </c>
      <c r="F71" s="28" t="n">
        <v>-0.301595</v>
      </c>
      <c r="G71" s="28" t="n">
        <f aca="false">D71*$B$9+$B$10</f>
        <v>-0.248229570624395</v>
      </c>
      <c r="H71" s="29" t="n">
        <f aca="false">G71-F71</f>
        <v>0.0533654293756046</v>
      </c>
      <c r="J71" s="26" t="n">
        <v>0.108041</v>
      </c>
      <c r="K71" s="24" t="n">
        <v>0.0460413</v>
      </c>
    </row>
    <row r="72" customFormat="false" ht="12.75" hidden="false" customHeight="false" outlineLevel="0" collapsed="false">
      <c r="A72" s="23" t="n">
        <v>9</v>
      </c>
      <c r="B72" s="24" t="s">
        <v>78</v>
      </c>
      <c r="C72" s="25" t="n">
        <v>31.3567</v>
      </c>
      <c r="D72" s="24" t="n">
        <v>2.33022</v>
      </c>
      <c r="E72" s="24" t="n">
        <v>0.00265043</v>
      </c>
      <c r="F72" s="25" t="n">
        <v>-0.329777</v>
      </c>
      <c r="G72" s="25" t="n">
        <f aca="false">D72*$B$9+$B$10</f>
        <v>-0.308268098792305</v>
      </c>
      <c r="H72" s="24" t="n">
        <f aca="false">G72-F72</f>
        <v>0.021508901207695</v>
      </c>
      <c r="J72" s="26" t="n">
        <v>0.231537</v>
      </c>
      <c r="K72" s="24" t="n">
        <v>-0.0984628</v>
      </c>
    </row>
    <row r="73" customFormat="false" ht="12.75" hidden="false" customHeight="false" outlineLevel="0" collapsed="false">
      <c r="A73" s="23" t="n">
        <v>9</v>
      </c>
      <c r="B73" s="24" t="s">
        <v>78</v>
      </c>
      <c r="C73" s="25" t="n">
        <v>21.3451</v>
      </c>
      <c r="D73" s="24" t="n">
        <v>2.64394</v>
      </c>
      <c r="E73" s="24" t="n">
        <v>0.00378878</v>
      </c>
      <c r="F73" s="25" t="n">
        <v>-0.298058</v>
      </c>
      <c r="G73" s="25" t="n">
        <f aca="false">D73*$B$9+$B$10</f>
        <v>-0.351190679934542</v>
      </c>
      <c r="H73" s="24" t="n">
        <f aca="false">G73-F73</f>
        <v>-0.0531326799345423</v>
      </c>
      <c r="J73" s="26" t="n">
        <v>1.34886</v>
      </c>
      <c r="K73" s="24" t="n">
        <v>-0.213141</v>
      </c>
    </row>
    <row r="74" customFormat="false" ht="12.75" hidden="false" customHeight="false" outlineLevel="0" collapsed="false">
      <c r="A74" s="23" t="n">
        <v>9</v>
      </c>
      <c r="B74" s="24" t="s">
        <v>78</v>
      </c>
      <c r="C74" s="25" t="n">
        <v>11.3612</v>
      </c>
      <c r="D74" s="24" t="n">
        <v>3.30311</v>
      </c>
      <c r="E74" s="24" t="n">
        <v>0.0034828</v>
      </c>
      <c r="F74" s="25" t="n">
        <v>-0.142893</v>
      </c>
      <c r="G74" s="25" t="n">
        <f aca="false">D74*$B$9+$B$10</f>
        <v>-0.441377081220812</v>
      </c>
      <c r="H74" s="24" t="n">
        <f aca="false">G74-F74</f>
        <v>-0.298484081220812</v>
      </c>
      <c r="J74" s="26" t="n">
        <v>1.45283</v>
      </c>
      <c r="K74" s="24" t="n">
        <v>-0.210165</v>
      </c>
    </row>
    <row r="75" customFormat="false" ht="13.5" hidden="false" customHeight="false" outlineLevel="0" collapsed="false">
      <c r="A75" s="23" t="n">
        <v>9</v>
      </c>
      <c r="B75" s="24" t="s">
        <v>79</v>
      </c>
      <c r="C75" s="25" t="n">
        <v>1.62407</v>
      </c>
      <c r="D75" s="24" t="n">
        <v>6.47779</v>
      </c>
      <c r="E75" s="24" t="n">
        <v>0.0963471</v>
      </c>
      <c r="F75" s="25" t="n">
        <v>-1.06921</v>
      </c>
      <c r="G75" s="25" t="n">
        <f aca="false">D75*$B$9+$B$10</f>
        <v>-0.875730835844801</v>
      </c>
      <c r="H75" s="24" t="n">
        <f aca="false">G75-F75</f>
        <v>0.193479164155199</v>
      </c>
      <c r="J75" s="26" t="n">
        <v>1.66301</v>
      </c>
      <c r="K75" s="24" t="n">
        <v>-0.401992</v>
      </c>
    </row>
    <row r="76" customFormat="false" ht="13.5" hidden="false" customHeight="false" outlineLevel="0" collapsed="false">
      <c r="A76" s="27" t="n">
        <v>10</v>
      </c>
      <c r="B76" s="24" t="s">
        <v>78</v>
      </c>
      <c r="C76" s="28" t="n">
        <v>62.1206</v>
      </c>
      <c r="D76" s="29" t="n">
        <v>1.71035</v>
      </c>
      <c r="E76" s="29" t="n">
        <v>0.00645847</v>
      </c>
      <c r="F76" s="28" t="n">
        <v>-0.101653</v>
      </c>
      <c r="G76" s="28" t="n">
        <f aca="false">D76*$B$9+$B$10</f>
        <v>-0.22345864968916</v>
      </c>
      <c r="H76" s="29" t="n">
        <f aca="false">G76-F76</f>
        <v>-0.12180564968916</v>
      </c>
      <c r="J76" s="26" t="n">
        <v>2.53742</v>
      </c>
      <c r="K76" s="24" t="n">
        <v>-0.703578</v>
      </c>
    </row>
    <row r="77" customFormat="false" ht="12.75" hidden="false" customHeight="false" outlineLevel="0" collapsed="false">
      <c r="A77" s="23" t="n">
        <v>10</v>
      </c>
      <c r="B77" s="24" t="s">
        <v>78</v>
      </c>
      <c r="C77" s="25" t="n">
        <v>51.0617</v>
      </c>
      <c r="D77" s="24" t="n">
        <v>1.81854</v>
      </c>
      <c r="E77" s="24" t="n">
        <v>0.00210965</v>
      </c>
      <c r="F77" s="25" t="n">
        <v>-0.138463</v>
      </c>
      <c r="G77" s="25" t="n">
        <f aca="false">D77*$B$9+$B$10</f>
        <v>-0.23826100227675</v>
      </c>
      <c r="H77" s="24" t="n">
        <f aca="false">G77-F77</f>
        <v>-0.0997980022767498</v>
      </c>
      <c r="J77" s="26" t="n">
        <v>0.104281</v>
      </c>
      <c r="K77" s="24" t="n">
        <v>0.055281</v>
      </c>
    </row>
    <row r="78" customFormat="false" ht="12.75" hidden="false" customHeight="false" outlineLevel="0" collapsed="false">
      <c r="A78" s="23" t="n">
        <v>10</v>
      </c>
      <c r="B78" s="24" t="s">
        <v>78</v>
      </c>
      <c r="C78" s="25" t="n">
        <v>31.1153</v>
      </c>
      <c r="D78" s="24" t="n">
        <v>2.50397</v>
      </c>
      <c r="E78" s="24" t="n">
        <v>0.00398106</v>
      </c>
      <c r="F78" s="25" t="n">
        <v>-0.202033</v>
      </c>
      <c r="G78" s="25" t="n">
        <f aca="false">D78*$B$9+$B$10</f>
        <v>-0.332040247439072</v>
      </c>
      <c r="H78" s="24" t="n">
        <f aca="false">G78-F78</f>
        <v>-0.130007247439072</v>
      </c>
      <c r="J78" s="26" t="n">
        <v>0.102248</v>
      </c>
      <c r="K78" s="24" t="n">
        <v>0.0522479</v>
      </c>
    </row>
    <row r="79" customFormat="false" ht="12.75" hidden="false" customHeight="false" outlineLevel="0" collapsed="false">
      <c r="A79" s="23" t="n">
        <v>10</v>
      </c>
      <c r="B79" s="24" t="s">
        <v>78</v>
      </c>
      <c r="C79" s="25" t="n">
        <v>21.3634</v>
      </c>
      <c r="D79" s="24" t="n">
        <v>2.84346</v>
      </c>
      <c r="E79" s="24" t="n">
        <v>0.00173227</v>
      </c>
      <c r="F79" s="25" t="n">
        <v>-0.308537</v>
      </c>
      <c r="G79" s="25" t="n">
        <f aca="false">D79*$B$9+$B$10</f>
        <v>-0.378488631577725</v>
      </c>
      <c r="H79" s="24" t="n">
        <f aca="false">G79-F79</f>
        <v>-0.0699516315777247</v>
      </c>
      <c r="J79" s="26" t="n">
        <v>0.173099</v>
      </c>
      <c r="K79" s="24" t="n">
        <v>-0.0469008</v>
      </c>
    </row>
    <row r="80" customFormat="false" ht="12.75" hidden="false" customHeight="false" outlineLevel="0" collapsed="false">
      <c r="A80" s="23" t="n">
        <v>10</v>
      </c>
      <c r="B80" s="24" t="s">
        <v>78</v>
      </c>
      <c r="C80" s="25" t="n">
        <v>11.0214</v>
      </c>
      <c r="D80" s="24" t="n">
        <v>3.6931</v>
      </c>
      <c r="E80" s="24" t="n">
        <v>0.0288878</v>
      </c>
      <c r="F80" s="25" t="n">
        <v>0.0300992</v>
      </c>
      <c r="G80" s="25" t="n">
        <f aca="false">D80*$B$9+$B$10</f>
        <v>-0.494734780505719</v>
      </c>
      <c r="H80" s="24" t="n">
        <f aca="false">G80-F80</f>
        <v>-0.524833980505719</v>
      </c>
      <c r="J80" s="26" t="n">
        <v>1.00159</v>
      </c>
      <c r="K80" s="24" t="n">
        <v>-0.336413</v>
      </c>
    </row>
    <row r="81" customFormat="false" ht="13.5" hidden="false" customHeight="false" outlineLevel="0" collapsed="false">
      <c r="A81" s="23" t="n">
        <v>10</v>
      </c>
      <c r="B81" s="24" t="s">
        <v>79</v>
      </c>
      <c r="C81" s="25" t="n">
        <v>1.76094</v>
      </c>
      <c r="D81" s="24" t="n">
        <v>6.6065</v>
      </c>
      <c r="E81" s="24" t="n">
        <v>0.0383817</v>
      </c>
      <c r="F81" s="25" t="n">
        <v>-1.2355</v>
      </c>
      <c r="G81" s="25" t="n">
        <f aca="false">D81*$B$9+$B$10</f>
        <v>-0.893340696289839</v>
      </c>
      <c r="H81" s="24" t="n">
        <f aca="false">G81-F81</f>
        <v>0.342159303710161</v>
      </c>
      <c r="J81" s="26" t="n">
        <v>1.68015</v>
      </c>
      <c r="K81" s="24" t="n">
        <v>-0.402851</v>
      </c>
    </row>
    <row r="82" customFormat="false" ht="13.5" hidden="false" customHeight="false" outlineLevel="0" collapsed="false">
      <c r="A82" s="27" t="n">
        <v>11</v>
      </c>
      <c r="B82" s="24" t="s">
        <v>78</v>
      </c>
      <c r="C82" s="28" t="n">
        <v>175.774</v>
      </c>
      <c r="D82" s="29" t="n">
        <v>0.114364</v>
      </c>
      <c r="E82" s="29" t="n">
        <v>0.0015</v>
      </c>
      <c r="F82" s="28" t="n">
        <v>0.0263636</v>
      </c>
      <c r="G82" s="28" t="n">
        <f aca="false">D82*$B$9+$B$10</f>
        <v>-0.00509884289687792</v>
      </c>
      <c r="H82" s="29" t="n">
        <f aca="false">G82-F82</f>
        <v>-0.0314624428968779</v>
      </c>
      <c r="J82" s="26" t="n">
        <v>2.28347</v>
      </c>
      <c r="K82" s="24" t="n">
        <v>-0.568529</v>
      </c>
    </row>
    <row r="83" customFormat="false" ht="12.75" hidden="false" customHeight="false" outlineLevel="0" collapsed="false">
      <c r="A83" s="23" t="n">
        <v>11</v>
      </c>
      <c r="B83" s="24" t="s">
        <v>78</v>
      </c>
      <c r="C83" s="25" t="n">
        <v>151.211</v>
      </c>
      <c r="D83" s="24" t="n">
        <v>0.108041</v>
      </c>
      <c r="E83" s="24" t="n">
        <v>0.00171463</v>
      </c>
      <c r="F83" s="25" t="n">
        <v>0.0460413</v>
      </c>
      <c r="G83" s="25" t="n">
        <f aca="false">D83*$B$9+$B$10</f>
        <v>-0.00423374191331816</v>
      </c>
      <c r="H83" s="24" t="n">
        <f aca="false">G83-F83</f>
        <v>-0.0502750419133182</v>
      </c>
      <c r="J83" s="26" t="n">
        <v>2.62807</v>
      </c>
      <c r="K83" s="24" t="n">
        <v>-0.601926</v>
      </c>
    </row>
    <row r="84" customFormat="false" ht="12.75" hidden="false" customHeight="false" outlineLevel="0" collapsed="false">
      <c r="A84" s="23" t="n">
        <v>11</v>
      </c>
      <c r="B84" s="24" t="s">
        <v>78</v>
      </c>
      <c r="C84" s="25" t="n">
        <v>125.56</v>
      </c>
      <c r="D84" s="24" t="n">
        <v>0.231537</v>
      </c>
      <c r="E84" s="24" t="n">
        <v>0.0163829</v>
      </c>
      <c r="F84" s="25" t="n">
        <v>-0.0984628</v>
      </c>
      <c r="G84" s="25" t="n">
        <f aca="false">D84*$B$9+$B$10</f>
        <v>-0.0211302326717707</v>
      </c>
      <c r="H84" s="24" t="n">
        <f aca="false">G84-F84</f>
        <v>0.0773325673282293</v>
      </c>
      <c r="J84" s="26" t="n">
        <v>0.129017</v>
      </c>
      <c r="K84" s="24" t="n">
        <v>0.0700165</v>
      </c>
    </row>
    <row r="85" customFormat="false" ht="12.75" hidden="false" customHeight="false" outlineLevel="0" collapsed="false">
      <c r="A85" s="23" t="n">
        <v>11</v>
      </c>
      <c r="B85" s="24" t="s">
        <v>78</v>
      </c>
      <c r="C85" s="25" t="n">
        <v>100.926</v>
      </c>
      <c r="D85" s="24" t="n">
        <v>1.34886</v>
      </c>
      <c r="E85" s="24" t="n">
        <v>0.00240246</v>
      </c>
      <c r="F85" s="25" t="n">
        <v>-0.213141</v>
      </c>
      <c r="G85" s="25" t="n">
        <f aca="false">D85*$B$9+$B$10</f>
        <v>-0.174000266872931</v>
      </c>
      <c r="H85" s="24" t="n">
        <f aca="false">G85-F85</f>
        <v>0.039140733127069</v>
      </c>
      <c r="J85" s="26" t="n">
        <v>0.159719</v>
      </c>
      <c r="K85" s="24" t="n">
        <v>0.054719</v>
      </c>
    </row>
    <row r="86" customFormat="false" ht="12.75" hidden="false" customHeight="false" outlineLevel="0" collapsed="false">
      <c r="A86" s="23" t="n">
        <v>11</v>
      </c>
      <c r="B86" s="24" t="s">
        <v>78</v>
      </c>
      <c r="C86" s="25" t="n">
        <v>75.4006</v>
      </c>
      <c r="D86" s="24" t="n">
        <v>1.45283</v>
      </c>
      <c r="E86" s="24" t="n">
        <v>0.00197207</v>
      </c>
      <c r="F86" s="25" t="n">
        <v>-0.210165</v>
      </c>
      <c r="G86" s="25" t="n">
        <f aca="false">D86*$B$9+$B$10</f>
        <v>-0.188225246986913</v>
      </c>
      <c r="H86" s="24" t="n">
        <f aca="false">G86-F86</f>
        <v>0.021939753013087</v>
      </c>
      <c r="J86" s="26" t="n">
        <v>0.523545</v>
      </c>
      <c r="K86" s="24" t="n">
        <v>-0.300455</v>
      </c>
    </row>
    <row r="87" customFormat="false" ht="12.75" hidden="false" customHeight="false" outlineLevel="0" collapsed="false">
      <c r="A87" s="23" t="n">
        <v>11</v>
      </c>
      <c r="B87" s="24" t="s">
        <v>78</v>
      </c>
      <c r="C87" s="25" t="n">
        <v>51.1212</v>
      </c>
      <c r="D87" s="24" t="n">
        <v>1.66301</v>
      </c>
      <c r="E87" s="24" t="n">
        <v>0.00971551</v>
      </c>
      <c r="F87" s="25" t="n">
        <v>-0.401992</v>
      </c>
      <c r="G87" s="25" t="n">
        <f aca="false">D87*$B$9+$B$10</f>
        <v>-0.216981679807503</v>
      </c>
      <c r="H87" s="24" t="n">
        <f aca="false">G87-F87</f>
        <v>0.185010320192497</v>
      </c>
      <c r="J87" s="26" t="n">
        <v>1.62743</v>
      </c>
      <c r="K87" s="24" t="n">
        <v>-0.22557</v>
      </c>
    </row>
    <row r="88" customFormat="false" ht="12.75" hidden="false" customHeight="false" outlineLevel="0" collapsed="false">
      <c r="A88" s="23" t="n">
        <v>11</v>
      </c>
      <c r="B88" s="24" t="s">
        <v>78</v>
      </c>
      <c r="C88" s="25" t="n">
        <v>20.7036</v>
      </c>
      <c r="D88" s="24" t="n">
        <v>2.53742</v>
      </c>
      <c r="E88" s="24" t="n">
        <v>0.0379995</v>
      </c>
      <c r="F88" s="25" t="n">
        <v>-0.703578</v>
      </c>
      <c r="G88" s="25" t="n">
        <f aca="false">D88*$B$9+$B$10</f>
        <v>-0.336616813610205</v>
      </c>
      <c r="H88" s="24" t="n">
        <f aca="false">G88-F88</f>
        <v>0.366961186389795</v>
      </c>
      <c r="J88" s="26" t="n">
        <v>1.62607</v>
      </c>
      <c r="K88" s="24" t="n">
        <v>-0.229926</v>
      </c>
    </row>
    <row r="89" customFormat="false" ht="13.5" hidden="false" customHeight="false" outlineLevel="0" collapsed="false">
      <c r="A89" s="23" t="n">
        <v>11</v>
      </c>
      <c r="B89" s="24" t="s">
        <v>79</v>
      </c>
      <c r="C89" s="25" t="n">
        <v>1.0689</v>
      </c>
      <c r="D89" s="24" t="n">
        <v>6.46363</v>
      </c>
      <c r="E89" s="24" t="n">
        <v>0.0594644</v>
      </c>
      <c r="F89" s="25" t="n">
        <v>-1.65337</v>
      </c>
      <c r="G89" s="25" t="n">
        <f aca="false">D89*$B$9+$B$10</f>
        <v>-0.873793491241416</v>
      </c>
      <c r="H89" s="24" t="n">
        <f aca="false">G89-F89</f>
        <v>0.779576508758584</v>
      </c>
      <c r="J89" s="26" t="n">
        <v>1.91821</v>
      </c>
      <c r="K89" s="24" t="n">
        <v>-0.196785</v>
      </c>
    </row>
    <row r="90" customFormat="false" ht="13.5" hidden="false" customHeight="false" outlineLevel="0" collapsed="false">
      <c r="A90" s="27" t="n">
        <v>12</v>
      </c>
      <c r="B90" s="24" t="s">
        <v>78</v>
      </c>
      <c r="C90" s="28" t="n">
        <v>181.186</v>
      </c>
      <c r="D90" s="29" t="n">
        <v>0.104281</v>
      </c>
      <c r="E90" s="29" t="n">
        <v>0.0019884</v>
      </c>
      <c r="F90" s="28" t="n">
        <v>0.055281</v>
      </c>
      <c r="G90" s="28" t="n">
        <f aca="false">D90*$B$9+$B$10</f>
        <v>-0.00371930577569604</v>
      </c>
      <c r="H90" s="29" t="n">
        <f aca="false">G90-F90</f>
        <v>-0.059000305775696</v>
      </c>
      <c r="J90" s="26" t="n">
        <v>2.78576</v>
      </c>
      <c r="K90" s="24" t="n">
        <v>-0.33124</v>
      </c>
    </row>
    <row r="91" customFormat="false" ht="12.75" hidden="false" customHeight="false" outlineLevel="0" collapsed="false">
      <c r="A91" s="23" t="n">
        <v>12</v>
      </c>
      <c r="B91" s="24" t="s">
        <v>78</v>
      </c>
      <c r="C91" s="25" t="n">
        <v>149.927</v>
      </c>
      <c r="D91" s="24" t="n">
        <v>0.102248</v>
      </c>
      <c r="E91" s="24" t="n">
        <v>0.00099399</v>
      </c>
      <c r="F91" s="25" t="n">
        <v>0.0522479</v>
      </c>
      <c r="G91" s="25" t="n">
        <f aca="false">D91*$B$9+$B$10</f>
        <v>-0.00344115453426365</v>
      </c>
      <c r="H91" s="24" t="n">
        <f aca="false">G91-F91</f>
        <v>-0.0556890545342637</v>
      </c>
      <c r="J91" s="26" t="n">
        <v>1.65983</v>
      </c>
      <c r="K91" s="24" t="n">
        <v>-0.231165</v>
      </c>
    </row>
    <row r="92" customFormat="false" ht="12.75" hidden="false" customHeight="false" outlineLevel="0" collapsed="false">
      <c r="A92" s="23" t="n">
        <v>12</v>
      </c>
      <c r="B92" s="24" t="s">
        <v>78</v>
      </c>
      <c r="C92" s="25" t="n">
        <v>125.565</v>
      </c>
      <c r="D92" s="24" t="n">
        <v>0.173099</v>
      </c>
      <c r="E92" s="24" t="n">
        <v>0.00807714</v>
      </c>
      <c r="F92" s="25" t="n">
        <v>-0.0469008</v>
      </c>
      <c r="G92" s="25" t="n">
        <f aca="false">D92*$B$9+$B$10</f>
        <v>-0.013134855275398</v>
      </c>
      <c r="H92" s="24" t="n">
        <f aca="false">G92-F92</f>
        <v>0.033765944724602</v>
      </c>
      <c r="J92" s="26" t="n">
        <v>1.78271</v>
      </c>
      <c r="K92" s="24" t="n">
        <v>-0.185289</v>
      </c>
    </row>
    <row r="93" customFormat="false" ht="12.75" hidden="false" customHeight="false" outlineLevel="0" collapsed="false">
      <c r="A93" s="23" t="n">
        <v>12</v>
      </c>
      <c r="B93" s="24" t="s">
        <v>78</v>
      </c>
      <c r="C93" s="25" t="n">
        <v>100.822</v>
      </c>
      <c r="D93" s="24" t="n">
        <v>1.00159</v>
      </c>
      <c r="E93" s="24" t="n">
        <v>0.00354181</v>
      </c>
      <c r="F93" s="25" t="n">
        <v>-0.336413</v>
      </c>
      <c r="G93" s="25" t="n">
        <f aca="false">D93*$B$9+$B$10</f>
        <v>-0.12648743774739</v>
      </c>
      <c r="H93" s="24" t="n">
        <f aca="false">G93-F93</f>
        <v>0.20992556225261</v>
      </c>
      <c r="J93" s="26" t="n">
        <v>1.6494</v>
      </c>
      <c r="K93" s="24" t="n">
        <v>-0.200603</v>
      </c>
    </row>
    <row r="94" customFormat="false" ht="12.75" hidden="false" customHeight="false" outlineLevel="0" collapsed="false">
      <c r="A94" s="23" t="n">
        <v>12</v>
      </c>
      <c r="B94" s="24" t="s">
        <v>78</v>
      </c>
      <c r="C94" s="25" t="n">
        <v>50.9191</v>
      </c>
      <c r="D94" s="24" t="n">
        <v>1.68015</v>
      </c>
      <c r="E94" s="24" t="n">
        <v>0.0196624</v>
      </c>
      <c r="F94" s="25" t="n">
        <v>-0.402851</v>
      </c>
      <c r="G94" s="25" t="n">
        <f aca="false">D94*$B$9+$B$10</f>
        <v>-0.219326742413578</v>
      </c>
      <c r="H94" s="24" t="n">
        <f aca="false">G94-F94</f>
        <v>0.183524257586422</v>
      </c>
      <c r="J94" s="26" t="n">
        <v>1.92226</v>
      </c>
      <c r="K94" s="24" t="n">
        <v>-0.123744</v>
      </c>
    </row>
    <row r="95" customFormat="false" ht="12.75" hidden="false" customHeight="false" outlineLevel="0" collapsed="false">
      <c r="A95" s="23" t="n">
        <v>12</v>
      </c>
      <c r="B95" s="24" t="s">
        <v>78</v>
      </c>
      <c r="C95" s="25" t="n">
        <v>31.0788</v>
      </c>
      <c r="D95" s="24" t="n">
        <v>2.28347</v>
      </c>
      <c r="E95" s="24" t="n">
        <v>0.0167098</v>
      </c>
      <c r="F95" s="25" t="n">
        <v>-0.568529</v>
      </c>
      <c r="G95" s="25" t="n">
        <f aca="false">D95*$B$9+$B$10</f>
        <v>-0.301871851602455</v>
      </c>
      <c r="H95" s="24" t="n">
        <f aca="false">G95-F95</f>
        <v>0.266657148397545</v>
      </c>
      <c r="J95" s="26" t="n">
        <v>2.71686</v>
      </c>
      <c r="K95" s="24" t="n">
        <v>-0.32814</v>
      </c>
    </row>
    <row r="96" customFormat="false" ht="12.75" hidden="false" customHeight="false" outlineLevel="0" collapsed="false">
      <c r="A96" s="23" t="n">
        <v>12</v>
      </c>
      <c r="B96" s="24" t="s">
        <v>78</v>
      </c>
      <c r="C96" s="25" t="n">
        <v>20.9461</v>
      </c>
      <c r="D96" s="24" t="n">
        <v>2.62807</v>
      </c>
      <c r="E96" s="24" t="n">
        <v>0.0302093</v>
      </c>
      <c r="F96" s="25" t="n">
        <v>-0.601926</v>
      </c>
      <c r="G96" s="25" t="n">
        <f aca="false">D96*$B$9+$B$10</f>
        <v>-0.349019376343036</v>
      </c>
      <c r="H96" s="24" t="n">
        <f aca="false">G96-F96</f>
        <v>0.252906623656964</v>
      </c>
      <c r="J96" s="26" t="n">
        <v>3.15795</v>
      </c>
      <c r="K96" s="24" t="n">
        <v>-0.35605</v>
      </c>
    </row>
    <row r="97" customFormat="false" ht="13.5" hidden="false" customHeight="false" outlineLevel="0" collapsed="false">
      <c r="A97" s="23" t="n">
        <v>12</v>
      </c>
      <c r="B97" s="24" t="s">
        <v>79</v>
      </c>
      <c r="C97" s="25" t="n">
        <v>1.61992</v>
      </c>
      <c r="D97" s="24" t="n">
        <v>5.83344</v>
      </c>
      <c r="E97" s="24" t="n">
        <v>0.560468</v>
      </c>
      <c r="F97" s="25" t="n">
        <v>-1.93356</v>
      </c>
      <c r="G97" s="25" t="n">
        <f aca="false">D97*$B$9+$B$10</f>
        <v>-0.787572079122244</v>
      </c>
      <c r="H97" s="24" t="n">
        <f aca="false">G97-F97</f>
        <v>1.14598792087776</v>
      </c>
      <c r="J97" s="26" t="n">
        <v>1.741</v>
      </c>
      <c r="K97" s="24" t="n">
        <v>-0.164</v>
      </c>
    </row>
    <row r="98" customFormat="false" ht="13.5" hidden="false" customHeight="false" outlineLevel="0" collapsed="false">
      <c r="A98" s="27" t="n">
        <v>13</v>
      </c>
      <c r="B98" s="24" t="s">
        <v>78</v>
      </c>
      <c r="C98" s="28" t="n">
        <v>146.634</v>
      </c>
      <c r="D98" s="29" t="n">
        <v>0.129017</v>
      </c>
      <c r="E98" s="29" t="n">
        <v>0.00105659</v>
      </c>
      <c r="F98" s="28" t="n">
        <v>0.0700165</v>
      </c>
      <c r="G98" s="28" t="n">
        <f aca="false">D98*$B$9+$B$10</f>
        <v>-0.00710363883426541</v>
      </c>
      <c r="H98" s="29" t="n">
        <f aca="false">G98-F98</f>
        <v>-0.0771201388342654</v>
      </c>
      <c r="J98" s="26" t="n">
        <v>1.98754</v>
      </c>
      <c r="K98" s="24" t="n">
        <v>-0.121463</v>
      </c>
    </row>
    <row r="99" customFormat="false" ht="12.75" hidden="false" customHeight="false" outlineLevel="0" collapsed="false">
      <c r="A99" s="23" t="n">
        <v>13</v>
      </c>
      <c r="B99" s="24" t="s">
        <v>78</v>
      </c>
      <c r="C99" s="25" t="n">
        <v>136</v>
      </c>
      <c r="D99" s="24" t="n">
        <v>0.159719</v>
      </c>
      <c r="E99" s="24" t="n">
        <v>0.0016239</v>
      </c>
      <c r="F99" s="25" t="n">
        <v>0.054719</v>
      </c>
      <c r="G99" s="25" t="n">
        <f aca="false">D99*$B$9+$B$10</f>
        <v>-0.0113042288069448</v>
      </c>
      <c r="H99" s="24" t="n">
        <f aca="false">G99-F99</f>
        <v>-0.0660232288069448</v>
      </c>
      <c r="J99" s="26" t="n">
        <v>2.62992</v>
      </c>
      <c r="K99" s="24" t="n">
        <v>-0.388083</v>
      </c>
    </row>
    <row r="100" customFormat="false" ht="12.75" hidden="false" customHeight="false" outlineLevel="0" collapsed="false">
      <c r="A100" s="23" t="n">
        <v>13</v>
      </c>
      <c r="B100" s="24" t="s">
        <v>78</v>
      </c>
      <c r="C100" s="25" t="n">
        <v>120.854</v>
      </c>
      <c r="D100" s="24" t="n">
        <v>0.523545</v>
      </c>
      <c r="E100" s="24" t="n">
        <v>0.0147801</v>
      </c>
      <c r="F100" s="25" t="n">
        <v>-0.300455</v>
      </c>
      <c r="G100" s="25" t="n">
        <f aca="false">D100*$B$9+$B$10</f>
        <v>-0.0610822187554837</v>
      </c>
      <c r="H100" s="24" t="n">
        <f aca="false">G100-F100</f>
        <v>0.239372781244516</v>
      </c>
      <c r="J100" s="26" t="n">
        <v>3.07957</v>
      </c>
      <c r="K100" s="24" t="n">
        <v>-0.33643</v>
      </c>
    </row>
    <row r="101" customFormat="false" ht="12.75" hidden="false" customHeight="false" outlineLevel="0" collapsed="false">
      <c r="A101" s="23" t="n">
        <v>13</v>
      </c>
      <c r="B101" s="24" t="s">
        <v>78</v>
      </c>
      <c r="C101" s="25" t="n">
        <v>100.967</v>
      </c>
      <c r="D101" s="24" t="n">
        <v>1.62743</v>
      </c>
      <c r="E101" s="24" t="n">
        <v>0.0025391</v>
      </c>
      <c r="F101" s="25" t="n">
        <v>-0.22557</v>
      </c>
      <c r="G101" s="25" t="n">
        <f aca="false">D101*$B$9+$B$10</f>
        <v>-0.212113691037132</v>
      </c>
      <c r="H101" s="24" t="n">
        <f aca="false">G101-F101</f>
        <v>0.0134563089628683</v>
      </c>
      <c r="J101" s="26" t="n">
        <v>3.85464</v>
      </c>
      <c r="K101" s="24" t="n">
        <v>-0.247356</v>
      </c>
    </row>
    <row r="102" customFormat="false" ht="12.75" hidden="false" customHeight="false" outlineLevel="0" collapsed="false">
      <c r="A102" s="23" t="n">
        <v>13</v>
      </c>
      <c r="B102" s="24" t="s">
        <v>78</v>
      </c>
      <c r="C102" s="25" t="n">
        <v>75.9</v>
      </c>
      <c r="D102" s="24" t="n">
        <v>1.62607</v>
      </c>
      <c r="E102" s="24" t="n">
        <v>0.00150647</v>
      </c>
      <c r="F102" s="25" t="n">
        <v>-0.229926</v>
      </c>
      <c r="G102" s="25" t="n">
        <f aca="false">D102*$B$9+$B$10</f>
        <v>-0.211927618391609</v>
      </c>
      <c r="H102" s="24" t="n">
        <f aca="false">G102-F102</f>
        <v>0.0179983816083912</v>
      </c>
      <c r="J102" s="26" t="n">
        <v>2.07065</v>
      </c>
      <c r="K102" s="24" t="n">
        <v>-0.301347</v>
      </c>
    </row>
    <row r="103" customFormat="false" ht="12.75" hidden="false" customHeight="false" outlineLevel="0" collapsed="false">
      <c r="A103" s="23" t="n">
        <v>13</v>
      </c>
      <c r="B103" s="24" t="s">
        <v>78</v>
      </c>
      <c r="C103" s="25" t="n">
        <v>51.2003</v>
      </c>
      <c r="D103" s="24" t="n">
        <v>1.91821</v>
      </c>
      <c r="E103" s="24" t="n">
        <v>0.00157691</v>
      </c>
      <c r="F103" s="25" t="n">
        <v>-0.196785</v>
      </c>
      <c r="G103" s="25" t="n">
        <f aca="false">D103*$B$9+$B$10</f>
        <v>-0.251897664467387</v>
      </c>
      <c r="H103" s="24" t="n">
        <f aca="false">G103-F103</f>
        <v>-0.0551126644673872</v>
      </c>
      <c r="J103" s="26" t="n">
        <v>2.76358</v>
      </c>
      <c r="K103" s="24" t="n">
        <v>-0.279422</v>
      </c>
    </row>
    <row r="104" customFormat="false" ht="12.75" hidden="false" customHeight="false" outlineLevel="0" collapsed="false">
      <c r="A104" s="23" t="n">
        <v>13</v>
      </c>
      <c r="B104" s="24" t="s">
        <v>78</v>
      </c>
      <c r="C104" s="25" t="n">
        <v>26.2348</v>
      </c>
      <c r="D104" s="24" t="n">
        <v>2.78576</v>
      </c>
      <c r="E104" s="24" t="n">
        <v>0.00200841</v>
      </c>
      <c r="F104" s="25" t="n">
        <v>-0.33124</v>
      </c>
      <c r="G104" s="25" t="n">
        <f aca="false">D104*$B$9+$B$10</f>
        <v>-0.370594225955172</v>
      </c>
      <c r="H104" s="24" t="n">
        <f aca="false">G104-F104</f>
        <v>-0.0393542259551724</v>
      </c>
      <c r="J104" s="26" t="n">
        <v>3.13943</v>
      </c>
      <c r="K104" s="24" t="n">
        <v>-0.42757</v>
      </c>
    </row>
    <row r="105" customFormat="false" ht="13.5" hidden="false" customHeight="false" outlineLevel="0" collapsed="false">
      <c r="A105" s="23" t="n">
        <v>13</v>
      </c>
      <c r="B105" s="24" t="s">
        <v>79</v>
      </c>
      <c r="C105" s="25" t="n">
        <v>0.999537</v>
      </c>
      <c r="D105" s="24" t="n">
        <v>6.6871</v>
      </c>
      <c r="E105" s="24" t="n">
        <v>0.00379337</v>
      </c>
      <c r="F105" s="25" t="n">
        <v>-1.1779</v>
      </c>
      <c r="G105" s="25" t="n">
        <f aca="false">D105*$B$9+$B$10</f>
        <v>-0.904368236899505</v>
      </c>
      <c r="H105" s="24" t="n">
        <f aca="false">G105-F105</f>
        <v>0.273531763100495</v>
      </c>
      <c r="J105" s="26" t="n">
        <v>4.46962</v>
      </c>
      <c r="K105" s="24" t="n">
        <v>-0.13638</v>
      </c>
    </row>
    <row r="106" customFormat="false" ht="13.5" hidden="false" customHeight="false" outlineLevel="0" collapsed="false">
      <c r="A106" s="27" t="n">
        <v>14</v>
      </c>
      <c r="B106" s="24" t="s">
        <v>78</v>
      </c>
      <c r="C106" s="28" t="n">
        <v>111.084</v>
      </c>
      <c r="D106" s="29" t="n">
        <v>1.65983</v>
      </c>
      <c r="E106" s="29" t="n">
        <v>0.00143376</v>
      </c>
      <c r="F106" s="28" t="n">
        <v>-0.231165</v>
      </c>
      <c r="G106" s="28" t="n">
        <f aca="false">D106*$B$9+$B$10</f>
        <v>-0.216546598180471</v>
      </c>
      <c r="H106" s="29" t="n">
        <f aca="false">G106-F106</f>
        <v>0.0146184018195288</v>
      </c>
      <c r="J106" s="26" t="n">
        <v>1.42136</v>
      </c>
      <c r="K106" s="24" t="n">
        <v>-0.276645</v>
      </c>
    </row>
    <row r="107" customFormat="false" ht="12.75" hidden="false" customHeight="false" outlineLevel="0" collapsed="false">
      <c r="A107" s="23" t="n">
        <v>14</v>
      </c>
      <c r="B107" s="24" t="s">
        <v>78</v>
      </c>
      <c r="C107" s="25" t="n">
        <v>100.943</v>
      </c>
      <c r="D107" s="24" t="n">
        <v>1.78271</v>
      </c>
      <c r="E107" s="24" t="n">
        <v>0.00199348</v>
      </c>
      <c r="F107" s="25" t="n">
        <v>-0.185289</v>
      </c>
      <c r="G107" s="25" t="n">
        <f aca="false">D107*$B$9+$B$10</f>
        <v>-0.233358808975952</v>
      </c>
      <c r="H107" s="24" t="n">
        <f aca="false">G107-F107</f>
        <v>-0.0480698089759517</v>
      </c>
      <c r="J107" s="26" t="n">
        <v>1.62099</v>
      </c>
      <c r="K107" s="24" t="n">
        <v>-0.170008</v>
      </c>
    </row>
    <row r="108" customFormat="false" ht="12.75" hidden="false" customHeight="false" outlineLevel="0" collapsed="false">
      <c r="A108" s="23" t="n">
        <v>14</v>
      </c>
      <c r="B108" s="24" t="s">
        <v>78</v>
      </c>
      <c r="C108" s="25" t="n">
        <v>76.0439</v>
      </c>
      <c r="D108" s="24" t="n">
        <v>1.6494</v>
      </c>
      <c r="E108" s="24" t="n">
        <v>0.00122117</v>
      </c>
      <c r="F108" s="25" t="n">
        <v>-0.200603</v>
      </c>
      <c r="G108" s="25" t="n">
        <f aca="false">D108*$B$9+$B$10</f>
        <v>-0.215119585171057</v>
      </c>
      <c r="H108" s="24" t="n">
        <f aca="false">G108-F108</f>
        <v>-0.0145165851710567</v>
      </c>
      <c r="J108" s="26" t="n">
        <v>2.02317</v>
      </c>
      <c r="K108" s="24" t="n">
        <v>-0.241835</v>
      </c>
    </row>
    <row r="109" customFormat="false" ht="12.75" hidden="false" customHeight="false" outlineLevel="0" collapsed="false">
      <c r="A109" s="23" t="n">
        <v>14</v>
      </c>
      <c r="B109" s="24" t="s">
        <v>78</v>
      </c>
      <c r="C109" s="25" t="n">
        <v>50.9383</v>
      </c>
      <c r="D109" s="24" t="n">
        <v>1.92226</v>
      </c>
      <c r="E109" s="24" t="n">
        <v>0.00203113</v>
      </c>
      <c r="F109" s="25" t="n">
        <v>-0.123744</v>
      </c>
      <c r="G109" s="25" t="n">
        <f aca="false">D109*$B$9+$B$10</f>
        <v>-0.252451777860305</v>
      </c>
      <c r="H109" s="24" t="n">
        <f aca="false">G109-F109</f>
        <v>-0.128707777860305</v>
      </c>
      <c r="J109" s="26" t="n">
        <v>2.76069</v>
      </c>
      <c r="K109" s="24" t="n">
        <v>-0.370306</v>
      </c>
    </row>
    <row r="110" customFormat="false" ht="12.75" hidden="false" customHeight="false" outlineLevel="0" collapsed="false">
      <c r="A110" s="23" t="n">
        <v>14</v>
      </c>
      <c r="B110" s="24" t="s">
        <v>78</v>
      </c>
      <c r="C110" s="25" t="n">
        <v>30.92</v>
      </c>
      <c r="D110" s="24" t="n">
        <v>2.71686</v>
      </c>
      <c r="E110" s="24" t="n">
        <v>0.00226688</v>
      </c>
      <c r="F110" s="25" t="n">
        <v>-0.32814</v>
      </c>
      <c r="G110" s="25" t="n">
        <f aca="false">D110*$B$9+$B$10</f>
        <v>-0.36116745736949</v>
      </c>
      <c r="H110" s="24" t="n">
        <f aca="false">G110-F110</f>
        <v>-0.0330274573694905</v>
      </c>
      <c r="J110" s="26" t="n">
        <v>3.02142</v>
      </c>
      <c r="K110" s="24" t="n">
        <v>-0.407578</v>
      </c>
    </row>
    <row r="111" customFormat="false" ht="12.75" hidden="false" customHeight="false" outlineLevel="0" collapsed="false">
      <c r="A111" s="23" t="n">
        <v>14</v>
      </c>
      <c r="B111" s="24" t="s">
        <v>78</v>
      </c>
      <c r="C111" s="25" t="n">
        <v>20.9918</v>
      </c>
      <c r="D111" s="24" t="n">
        <v>3.15795</v>
      </c>
      <c r="E111" s="24" t="n">
        <v>0.00155913</v>
      </c>
      <c r="F111" s="25" t="n">
        <v>-0.35605</v>
      </c>
      <c r="G111" s="25" t="n">
        <f aca="false">D111*$B$9+$B$10</f>
        <v>-0.421516562673677</v>
      </c>
      <c r="H111" s="24" t="n">
        <f aca="false">G111-F111</f>
        <v>-0.0654665626736772</v>
      </c>
      <c r="J111" s="26" t="n">
        <v>3.66858</v>
      </c>
      <c r="K111" s="24" t="n">
        <v>-0.383421</v>
      </c>
    </row>
    <row r="112" customFormat="false" ht="13.5" hidden="false" customHeight="false" outlineLevel="0" collapsed="false">
      <c r="A112" s="23" t="n">
        <v>14</v>
      </c>
      <c r="B112" s="24" t="s">
        <v>79</v>
      </c>
      <c r="C112" s="25" t="n">
        <v>1.00486</v>
      </c>
      <c r="D112" s="24" t="n">
        <v>6.41271</v>
      </c>
      <c r="E112" s="24" t="n">
        <v>0.0590214</v>
      </c>
      <c r="F112" s="25" t="n">
        <v>-1.24929</v>
      </c>
      <c r="G112" s="25" t="n">
        <f aca="false">D112*$B$9+$B$10</f>
        <v>-0.866826712484044</v>
      </c>
      <c r="H112" s="24" t="n">
        <f aca="false">G112-F112</f>
        <v>0.382463287515956</v>
      </c>
      <c r="J112" s="26" t="n">
        <v>1.69502</v>
      </c>
      <c r="K112" s="24" t="n">
        <v>-0.234975</v>
      </c>
    </row>
    <row r="113" customFormat="false" ht="13.5" hidden="false" customHeight="false" outlineLevel="0" collapsed="false">
      <c r="A113" s="27" t="n">
        <v>15</v>
      </c>
      <c r="B113" s="24" t="s">
        <v>78</v>
      </c>
      <c r="C113" s="28" t="n">
        <v>76.3796</v>
      </c>
      <c r="D113" s="29" t="n">
        <v>1.741</v>
      </c>
      <c r="E113" s="29" t="n">
        <v>0.000921949</v>
      </c>
      <c r="F113" s="28" t="n">
        <v>-0.164</v>
      </c>
      <c r="G113" s="28" t="n">
        <f aca="false">D113*$B$9+$B$10</f>
        <v>-0.227652125119511</v>
      </c>
      <c r="H113" s="29" t="n">
        <f aca="false">G113-F113</f>
        <v>-0.0636521251195105</v>
      </c>
      <c r="J113" s="26" t="n">
        <v>2.1155</v>
      </c>
      <c r="K113" s="24" t="n">
        <v>-0.230496</v>
      </c>
    </row>
    <row r="114" customFormat="false" ht="12.75" hidden="false" customHeight="false" outlineLevel="0" collapsed="false">
      <c r="A114" s="23" t="n">
        <v>15</v>
      </c>
      <c r="B114" s="24" t="s">
        <v>78</v>
      </c>
      <c r="C114" s="25" t="n">
        <v>50.9134</v>
      </c>
      <c r="D114" s="24" t="n">
        <v>1.98754</v>
      </c>
      <c r="E114" s="24" t="n">
        <v>0.00119053</v>
      </c>
      <c r="F114" s="25" t="n">
        <v>-0.121463</v>
      </c>
      <c r="G114" s="25" t="n">
        <f aca="false">D114*$B$9+$B$10</f>
        <v>-0.261383264845404</v>
      </c>
      <c r="H114" s="24" t="n">
        <f aca="false">G114-F114</f>
        <v>-0.139920264845404</v>
      </c>
      <c r="J114" s="26" t="n">
        <v>2.62526</v>
      </c>
      <c r="K114" s="24" t="n">
        <v>-0.322744</v>
      </c>
    </row>
    <row r="115" customFormat="false" ht="12.75" hidden="false" customHeight="false" outlineLevel="0" collapsed="false">
      <c r="A115" s="23" t="n">
        <v>15</v>
      </c>
      <c r="B115" s="24" t="s">
        <v>78</v>
      </c>
      <c r="C115" s="25" t="n">
        <v>30.685</v>
      </c>
      <c r="D115" s="24" t="n">
        <v>2.62992</v>
      </c>
      <c r="E115" s="24" t="n">
        <v>0.00657976</v>
      </c>
      <c r="F115" s="25" t="n">
        <v>-0.388083</v>
      </c>
      <c r="G115" s="25" t="n">
        <f aca="false">D115*$B$9+$B$10</f>
        <v>-0.349272489868196</v>
      </c>
      <c r="H115" s="24" t="n">
        <f aca="false">G115-F115</f>
        <v>0.0388105101318041</v>
      </c>
      <c r="J115" s="26" t="n">
        <v>2.79997</v>
      </c>
      <c r="K115" s="24" t="n">
        <v>-0.449033</v>
      </c>
    </row>
    <row r="116" customFormat="false" ht="12.75" hidden="false" customHeight="false" outlineLevel="0" collapsed="false">
      <c r="A116" s="23" t="n">
        <v>15</v>
      </c>
      <c r="B116" s="24" t="s">
        <v>78</v>
      </c>
      <c r="C116" s="25" t="n">
        <v>20.765</v>
      </c>
      <c r="D116" s="24" t="n">
        <v>3.07957</v>
      </c>
      <c r="E116" s="24" t="n">
        <v>0.00485767</v>
      </c>
      <c r="F116" s="25" t="n">
        <v>-0.33643</v>
      </c>
      <c r="G116" s="25" t="n">
        <f aca="false">D116*$B$9+$B$10</f>
        <v>-0.410792758294203</v>
      </c>
      <c r="H116" s="24" t="n">
        <f aca="false">G116-F116</f>
        <v>-0.0743627582942032</v>
      </c>
      <c r="J116" s="26" t="n">
        <v>3.10026</v>
      </c>
      <c r="K116" s="24" t="n">
        <v>-0.397735</v>
      </c>
    </row>
    <row r="117" customFormat="false" ht="12.75" hidden="false" customHeight="false" outlineLevel="0" collapsed="false">
      <c r="A117" s="23" t="n">
        <v>15</v>
      </c>
      <c r="B117" s="24" t="s">
        <v>78</v>
      </c>
      <c r="C117" s="25" t="n">
        <v>10.6444</v>
      </c>
      <c r="D117" s="24" t="n">
        <v>3.85464</v>
      </c>
      <c r="E117" s="24" t="n">
        <v>0.00211289</v>
      </c>
      <c r="F117" s="25" t="n">
        <v>-0.247356</v>
      </c>
      <c r="G117" s="25" t="n">
        <f aca="false">D117*$B$9+$B$10</f>
        <v>-0.516836379886432</v>
      </c>
      <c r="H117" s="24" t="n">
        <f aca="false">G117-F117</f>
        <v>-0.269480379886432</v>
      </c>
      <c r="J117" s="26" t="n">
        <v>3.5944</v>
      </c>
      <c r="K117" s="24" t="n">
        <v>-0.410603</v>
      </c>
    </row>
    <row r="118" customFormat="false" ht="13.5" hidden="false" customHeight="false" outlineLevel="0" collapsed="false">
      <c r="A118" s="23" t="n">
        <v>15</v>
      </c>
      <c r="B118" s="24" t="s">
        <v>79</v>
      </c>
      <c r="C118" s="25" t="n">
        <v>1.11729</v>
      </c>
      <c r="D118" s="24" t="n">
        <v>5.48853</v>
      </c>
      <c r="E118" s="24" t="n">
        <v>0.0360343</v>
      </c>
      <c r="F118" s="25" t="n">
        <v>-0.995473</v>
      </c>
      <c r="G118" s="25" t="n">
        <f aca="false">D118*$B$9+$B$10</f>
        <v>-0.740382140763934</v>
      </c>
      <c r="H118" s="24" t="n">
        <f aca="false">G118-F118</f>
        <v>0.255090859236066</v>
      </c>
      <c r="J118" s="26" t="n">
        <v>2.05859</v>
      </c>
      <c r="K118" s="24" t="n">
        <v>-0.201405</v>
      </c>
    </row>
    <row r="119" customFormat="false" ht="13.5" hidden="false" customHeight="false" outlineLevel="0" collapsed="false">
      <c r="A119" s="27" t="n">
        <v>16</v>
      </c>
      <c r="B119" s="24" t="s">
        <v>78</v>
      </c>
      <c r="C119" s="28" t="n">
        <v>51.1636</v>
      </c>
      <c r="D119" s="29" t="n">
        <v>2.07065</v>
      </c>
      <c r="E119" s="29" t="n">
        <v>0.00294026</v>
      </c>
      <c r="F119" s="28" t="n">
        <v>-0.301347</v>
      </c>
      <c r="G119" s="28" t="n">
        <f aca="false">D119*$B$9+$B$10</f>
        <v>-0.272754218940556</v>
      </c>
      <c r="H119" s="29" t="n">
        <f aca="false">G119-F119</f>
        <v>0.0285927810594435</v>
      </c>
      <c r="J119" s="26" t="n">
        <v>1.92804</v>
      </c>
      <c r="K119" s="24" t="n">
        <v>-0.203959</v>
      </c>
    </row>
    <row r="120" customFormat="false" ht="12.75" hidden="false" customHeight="false" outlineLevel="0" collapsed="false">
      <c r="A120" s="23" t="n">
        <v>16</v>
      </c>
      <c r="B120" s="24" t="s">
        <v>78</v>
      </c>
      <c r="C120" s="25" t="n">
        <v>30.8011</v>
      </c>
      <c r="D120" s="24" t="n">
        <v>2.76358</v>
      </c>
      <c r="E120" s="24" t="n">
        <v>0.00104684</v>
      </c>
      <c r="F120" s="25" t="n">
        <v>-0.279422</v>
      </c>
      <c r="G120" s="25" t="n">
        <f aca="false">D120*$B$9+$B$10</f>
        <v>-0.367559600015689</v>
      </c>
      <c r="H120" s="24" t="n">
        <f aca="false">G120-F120</f>
        <v>-0.0881376000156887</v>
      </c>
      <c r="J120" s="26" t="n">
        <v>2.2295</v>
      </c>
      <c r="K120" s="24" t="n">
        <v>-0.316504</v>
      </c>
    </row>
    <row r="121" customFormat="false" ht="12.75" hidden="false" customHeight="false" outlineLevel="0" collapsed="false">
      <c r="A121" s="23" t="n">
        <v>16</v>
      </c>
      <c r="B121" s="24" t="s">
        <v>78</v>
      </c>
      <c r="C121" s="25" t="n">
        <v>20.7239</v>
      </c>
      <c r="D121" s="24" t="n">
        <v>3.13943</v>
      </c>
      <c r="E121" s="24" t="n">
        <v>0.004683</v>
      </c>
      <c r="F121" s="25" t="n">
        <v>-0.42757</v>
      </c>
      <c r="G121" s="25" t="n">
        <f aca="false">D121*$B$9+$B$10</f>
        <v>-0.418982691059645</v>
      </c>
      <c r="H121" s="24" t="n">
        <f aca="false">G121-F121</f>
        <v>0.00858730894035525</v>
      </c>
      <c r="J121" s="26" t="n">
        <v>2.92612</v>
      </c>
      <c r="K121" s="24" t="n">
        <v>-0.499876</v>
      </c>
    </row>
    <row r="122" customFormat="false" ht="12.75" hidden="false" customHeight="false" outlineLevel="0" collapsed="false">
      <c r="A122" s="23" t="n">
        <v>16</v>
      </c>
      <c r="B122" s="24" t="s">
        <v>78</v>
      </c>
      <c r="C122" s="25" t="n">
        <v>10.918</v>
      </c>
      <c r="D122" s="24" t="n">
        <v>4.46962</v>
      </c>
      <c r="E122" s="24" t="n">
        <v>0.0234419</v>
      </c>
      <c r="F122" s="25" t="n">
        <v>-0.13638</v>
      </c>
      <c r="G122" s="25" t="n">
        <f aca="false">D122*$B$9+$B$10</f>
        <v>-0.600976788374424</v>
      </c>
      <c r="H122" s="24" t="n">
        <f aca="false">G122-F122</f>
        <v>-0.464596788374424</v>
      </c>
      <c r="J122" s="26" t="n">
        <v>3.17742</v>
      </c>
      <c r="K122" s="24" t="n">
        <v>-0.471578</v>
      </c>
    </row>
    <row r="123" customFormat="false" ht="13.5" hidden="false" customHeight="false" outlineLevel="0" collapsed="false">
      <c r="A123" s="23" t="n">
        <v>16</v>
      </c>
      <c r="B123" s="24" t="s">
        <v>79</v>
      </c>
      <c r="C123" s="25" t="n">
        <v>1.30018</v>
      </c>
      <c r="D123" s="24" t="n">
        <v>6.08455</v>
      </c>
      <c r="E123" s="24" t="n">
        <v>0.0250216</v>
      </c>
      <c r="F123" s="25" t="n">
        <v>-1.01245</v>
      </c>
      <c r="G123" s="25" t="n">
        <f aca="false">D123*$B$9+$B$10</f>
        <v>-0.821928477664343</v>
      </c>
      <c r="H123" s="24" t="n">
        <f aca="false">G123-F123</f>
        <v>0.190521522335657</v>
      </c>
      <c r="J123" s="26" t="n">
        <v>3.55146</v>
      </c>
      <c r="K123" s="24" t="n">
        <v>-0.897537</v>
      </c>
    </row>
    <row r="124" customFormat="false" ht="13.5" hidden="false" customHeight="false" outlineLevel="0" collapsed="false">
      <c r="A124" s="27" t="n">
        <v>17</v>
      </c>
      <c r="B124" s="24" t="s">
        <v>78</v>
      </c>
      <c r="C124" s="28" t="n">
        <v>91.1207</v>
      </c>
      <c r="D124" s="29" t="n">
        <v>1.42136</v>
      </c>
      <c r="E124" s="29" t="n">
        <v>0.00218654</v>
      </c>
      <c r="F124" s="28" t="n">
        <v>-0.276645</v>
      </c>
      <c r="G124" s="28" t="n">
        <f aca="false">D124*$B$9+$B$10</f>
        <v>-0.183919580696762</v>
      </c>
      <c r="H124" s="29" t="n">
        <f aca="false">G124-F124</f>
        <v>0.0927254193032382</v>
      </c>
      <c r="J124" s="26" t="n">
        <v>1.98689</v>
      </c>
      <c r="K124" s="24" t="n">
        <v>-0.298108</v>
      </c>
    </row>
    <row r="125" customFormat="false" ht="12.75" hidden="false" customHeight="false" outlineLevel="0" collapsed="false">
      <c r="A125" s="23" t="n">
        <v>17</v>
      </c>
      <c r="B125" s="24" t="s">
        <v>78</v>
      </c>
      <c r="C125" s="25" t="n">
        <v>75.4172</v>
      </c>
      <c r="D125" s="24" t="n">
        <v>1.62099</v>
      </c>
      <c r="E125" s="24" t="n">
        <v>0.00205144</v>
      </c>
      <c r="F125" s="25" t="n">
        <v>-0.170008</v>
      </c>
      <c r="G125" s="25" t="n">
        <f aca="false">D125*$B$9+$B$10</f>
        <v>-0.211232582333332</v>
      </c>
      <c r="H125" s="24" t="n">
        <f aca="false">G125-F125</f>
        <v>-0.0412245823333321</v>
      </c>
      <c r="J125" s="26" t="n">
        <v>2.07312</v>
      </c>
      <c r="K125" s="24" t="n">
        <v>-0.314876</v>
      </c>
    </row>
    <row r="126" customFormat="false" ht="12.75" hidden="false" customHeight="false" outlineLevel="0" collapsed="false">
      <c r="A126" s="23" t="n">
        <v>17</v>
      </c>
      <c r="B126" s="24" t="s">
        <v>78</v>
      </c>
      <c r="C126" s="25" t="n">
        <v>50.5578</v>
      </c>
      <c r="D126" s="24" t="n">
        <v>2.02317</v>
      </c>
      <c r="E126" s="24" t="n">
        <v>0.00145113</v>
      </c>
      <c r="F126" s="25" t="n">
        <v>-0.241835</v>
      </c>
      <c r="G126" s="25" t="n">
        <f aca="false">D126*$B$9+$B$10</f>
        <v>-0.26625809452186</v>
      </c>
      <c r="H126" s="24" t="n">
        <f aca="false">G126-F126</f>
        <v>-0.0244230945218601</v>
      </c>
      <c r="J126" s="26" t="n">
        <v>2.71298</v>
      </c>
      <c r="K126" s="24" t="n">
        <v>-0.272017</v>
      </c>
    </row>
    <row r="127" customFormat="false" ht="12.75" hidden="false" customHeight="false" outlineLevel="0" collapsed="false">
      <c r="A127" s="23" t="n">
        <v>17</v>
      </c>
      <c r="B127" s="24" t="s">
        <v>78</v>
      </c>
      <c r="C127" s="25" t="n">
        <v>30.5583</v>
      </c>
      <c r="D127" s="24" t="n">
        <v>2.76069</v>
      </c>
      <c r="E127" s="24" t="n">
        <v>0.00127046</v>
      </c>
      <c r="F127" s="25" t="n">
        <v>-0.370306</v>
      </c>
      <c r="G127" s="25" t="n">
        <f aca="false">D127*$B$9+$B$10</f>
        <v>-0.367164195643953</v>
      </c>
      <c r="H127" s="24" t="n">
        <f aca="false">G127-F127</f>
        <v>0.0031418043560475</v>
      </c>
      <c r="J127" s="26" t="n">
        <v>3.31396</v>
      </c>
      <c r="K127" s="24" t="n">
        <v>-0.484041</v>
      </c>
    </row>
    <row r="128" customFormat="false" ht="12.75" hidden="false" customHeight="false" outlineLevel="0" collapsed="false">
      <c r="A128" s="23" t="n">
        <v>17</v>
      </c>
      <c r="B128" s="24" t="s">
        <v>78</v>
      </c>
      <c r="C128" s="25" t="n">
        <v>20.6853</v>
      </c>
      <c r="D128" s="24" t="n">
        <v>3.02142</v>
      </c>
      <c r="E128" s="24" t="n">
        <v>0.00161118</v>
      </c>
      <c r="F128" s="25" t="n">
        <v>-0.407578</v>
      </c>
      <c r="G128" s="25" t="n">
        <f aca="false">D128*$B$9+$B$10</f>
        <v>-0.402836784516882</v>
      </c>
      <c r="H128" s="24" t="n">
        <f aca="false">G128-F128</f>
        <v>0.00474121548311768</v>
      </c>
      <c r="J128" s="26" t="n">
        <v>3.46436</v>
      </c>
      <c r="K128" s="24" t="n">
        <v>-0.528645</v>
      </c>
    </row>
    <row r="129" customFormat="false" ht="12.75" hidden="false" customHeight="false" outlineLevel="0" collapsed="false">
      <c r="A129" s="23" t="n">
        <v>17</v>
      </c>
      <c r="B129" s="24" t="s">
        <v>78</v>
      </c>
      <c r="C129" s="25" t="n">
        <v>10.7913</v>
      </c>
      <c r="D129" s="24" t="n">
        <v>3.66858</v>
      </c>
      <c r="E129" s="24" t="n">
        <v>0.00249583</v>
      </c>
      <c r="F129" s="25" t="n">
        <v>-0.383421</v>
      </c>
      <c r="G129" s="25" t="n">
        <f aca="false">D129*$B$9+$B$10</f>
        <v>-0.491380000161439</v>
      </c>
      <c r="H129" s="24" t="n">
        <f aca="false">G129-F129</f>
        <v>-0.107959000161439</v>
      </c>
      <c r="J129" s="26" t="n">
        <v>4.09888</v>
      </c>
      <c r="K129" s="24" t="n">
        <v>-0.741116</v>
      </c>
    </row>
    <row r="130" customFormat="false" ht="13.5" hidden="false" customHeight="false" outlineLevel="0" collapsed="false">
      <c r="A130" s="23" t="n">
        <v>17</v>
      </c>
      <c r="B130" s="24" t="s">
        <v>79</v>
      </c>
      <c r="C130" s="25" t="n">
        <v>1.4604</v>
      </c>
      <c r="D130" s="24" t="n">
        <v>4.86433</v>
      </c>
      <c r="E130" s="24" t="n">
        <v>0.135375</v>
      </c>
      <c r="F130" s="25" t="n">
        <v>-1.03367</v>
      </c>
      <c r="G130" s="25" t="n">
        <f aca="false">D130*$B$9+$B$10</f>
        <v>-0.654980269193793</v>
      </c>
      <c r="H130" s="24" t="n">
        <f aca="false">G130-F130</f>
        <v>0.378689730806207</v>
      </c>
      <c r="J130" s="26"/>
      <c r="K130" s="24"/>
    </row>
    <row r="131" customFormat="false" ht="13.5" hidden="false" customHeight="false" outlineLevel="0" collapsed="false">
      <c r="A131" s="27" t="n">
        <v>18</v>
      </c>
      <c r="B131" s="24" t="s">
        <v>78</v>
      </c>
      <c r="C131" s="28" t="n">
        <v>75.617</v>
      </c>
      <c r="D131" s="29" t="n">
        <v>1.69502</v>
      </c>
      <c r="E131" s="29" t="n">
        <v>0.00288519</v>
      </c>
      <c r="F131" s="28" t="n">
        <v>-0.234975</v>
      </c>
      <c r="G131" s="28" t="n">
        <f aca="false">D131*$B$9+$B$10</f>
        <v>-0.221361227883376</v>
      </c>
      <c r="H131" s="29" t="n">
        <f aca="false">G131-F131</f>
        <v>0.0136137721166238</v>
      </c>
      <c r="J131" s="26"/>
      <c r="K131" s="24"/>
    </row>
    <row r="132" customFormat="false" ht="12.75" hidden="false" customHeight="false" outlineLevel="0" collapsed="false">
      <c r="A132" s="23" t="n">
        <v>18</v>
      </c>
      <c r="B132" s="24" t="s">
        <v>78</v>
      </c>
      <c r="C132" s="25" t="n">
        <v>51.2041</v>
      </c>
      <c r="D132" s="24" t="n">
        <v>2.1155</v>
      </c>
      <c r="E132" s="24" t="n">
        <v>0.00661073</v>
      </c>
      <c r="F132" s="25" t="n">
        <v>-0.230496</v>
      </c>
      <c r="G132" s="25" t="n">
        <f aca="false">D132*$B$9+$B$10</f>
        <v>-0.278890511699161</v>
      </c>
      <c r="H132" s="24" t="n">
        <f aca="false">G132-F132</f>
        <v>-0.0483945116991607</v>
      </c>
      <c r="J132" s="26"/>
      <c r="K132" s="24"/>
    </row>
    <row r="133" customFormat="false" ht="12.75" hidden="false" customHeight="false" outlineLevel="0" collapsed="false">
      <c r="A133" s="23" t="n">
        <v>18</v>
      </c>
      <c r="B133" s="24" t="s">
        <v>78</v>
      </c>
      <c r="C133" s="25" t="n">
        <v>40.9442</v>
      </c>
      <c r="D133" s="24" t="n">
        <v>2.62526</v>
      </c>
      <c r="E133" s="24" t="n">
        <v>0.0122967</v>
      </c>
      <c r="F133" s="25" t="n">
        <v>-0.322744</v>
      </c>
      <c r="G133" s="25" t="n">
        <f aca="false">D133*$B$9+$B$10</f>
        <v>-0.348634917421037</v>
      </c>
      <c r="H133" s="24" t="n">
        <f aca="false">G133-F133</f>
        <v>-0.0258909174210366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78</v>
      </c>
      <c r="C134" s="25" t="n">
        <v>31.3417</v>
      </c>
      <c r="D134" s="24" t="n">
        <v>2.79997</v>
      </c>
      <c r="E134" s="24" t="n">
        <v>0.00293522</v>
      </c>
      <c r="F134" s="25" t="n">
        <v>-0.449033</v>
      </c>
      <c r="G134" s="25" t="n">
        <f aca="false">D134*$B$9+$B$10</f>
        <v>-0.372538411464643</v>
      </c>
      <c r="H134" s="24" t="n">
        <f aca="false">G134-F134</f>
        <v>0.0764945885353567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78</v>
      </c>
      <c r="C135" s="25" t="n">
        <v>21.0612</v>
      </c>
      <c r="D135" s="24" t="n">
        <v>3.10026</v>
      </c>
      <c r="E135" s="24" t="n">
        <v>0.0050212</v>
      </c>
      <c r="F135" s="25" t="n">
        <v>-0.397735</v>
      </c>
      <c r="G135" s="25" t="n">
        <f aca="false">D135*$B$9+$B$10</f>
        <v>-0.413623525232342</v>
      </c>
      <c r="H135" s="24" t="n">
        <f aca="false">G135-F135</f>
        <v>-0.015888525232342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78</v>
      </c>
      <c r="C136" s="25" t="n">
        <v>11.4311</v>
      </c>
      <c r="D136" s="24" t="n">
        <v>3.5944</v>
      </c>
      <c r="E136" s="24" t="n">
        <v>0.00250824</v>
      </c>
      <c r="F136" s="25" t="n">
        <v>-0.410603</v>
      </c>
      <c r="G136" s="25" t="n">
        <f aca="false">D136*$B$9+$B$10</f>
        <v>-0.481230831893139</v>
      </c>
      <c r="H136" s="24" t="n">
        <f aca="false">G136-F136</f>
        <v>-0.0706278318931387</v>
      </c>
      <c r="J136" s="26"/>
      <c r="K136" s="24"/>
    </row>
    <row r="137" customFormat="false" ht="13.5" hidden="false" customHeight="false" outlineLevel="0" collapsed="false">
      <c r="A137" s="23" t="n">
        <v>18</v>
      </c>
      <c r="B137" s="24" t="s">
        <v>79</v>
      </c>
      <c r="C137" s="25" t="n">
        <v>1.07567</v>
      </c>
      <c r="D137" s="24" t="n">
        <v>5.48314</v>
      </c>
      <c r="E137" s="24" t="n">
        <v>0.0233999</v>
      </c>
      <c r="F137" s="25" t="n">
        <v>-0.906859</v>
      </c>
      <c r="G137" s="25" t="n">
        <f aca="false">D137*$B$9+$B$10</f>
        <v>-0.739644691087928</v>
      </c>
      <c r="H137" s="24" t="n">
        <f aca="false">G137-F137</f>
        <v>0.167214308912072</v>
      </c>
      <c r="J137" s="26"/>
      <c r="K137" s="24"/>
    </row>
    <row r="138" customFormat="false" ht="13.5" hidden="false" customHeight="false" outlineLevel="0" collapsed="false">
      <c r="A138" s="27" t="n">
        <v>19</v>
      </c>
      <c r="B138" s="24" t="s">
        <v>78</v>
      </c>
      <c r="C138" s="28" t="n">
        <v>85.7556</v>
      </c>
      <c r="D138" s="29" t="n">
        <v>2.05859</v>
      </c>
      <c r="E138" s="29" t="n">
        <v>0.0016206</v>
      </c>
      <c r="F138" s="28" t="n">
        <v>-0.201405</v>
      </c>
      <c r="G138" s="28" t="n">
        <f aca="false">D138*$B$9+$B$10</f>
        <v>-0.271104192392758</v>
      </c>
      <c r="H138" s="29" t="n">
        <f aca="false">G138-F138</f>
        <v>-0.0696991923927579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78</v>
      </c>
      <c r="C139" s="25" t="n">
        <v>66.0069</v>
      </c>
      <c r="D139" s="24" t="n">
        <v>1.92804</v>
      </c>
      <c r="E139" s="24" t="n">
        <v>0.00495546</v>
      </c>
      <c r="F139" s="25" t="n">
        <v>-0.203959</v>
      </c>
      <c r="G139" s="25" t="n">
        <f aca="false">D139*$B$9+$B$10</f>
        <v>-0.253242586603777</v>
      </c>
      <c r="H139" s="24" t="n">
        <f aca="false">G139-F139</f>
        <v>-0.049283586603777</v>
      </c>
      <c r="J139" s="26"/>
      <c r="K139" s="24"/>
    </row>
    <row r="140" customFormat="false" ht="12.75" hidden="false" customHeight="false" outlineLevel="0" collapsed="false">
      <c r="A140" s="23" t="n">
        <v>19</v>
      </c>
      <c r="B140" s="24" t="s">
        <v>78</v>
      </c>
      <c r="C140" s="25" t="n">
        <v>50.915</v>
      </c>
      <c r="D140" s="24" t="n">
        <v>2.2295</v>
      </c>
      <c r="E140" s="24" t="n">
        <v>0.0128511</v>
      </c>
      <c r="F140" s="25" t="n">
        <v>-0.316504</v>
      </c>
      <c r="G140" s="25" t="n">
        <f aca="false">D140*$B$9+$B$10</f>
        <v>-0.294487777573874</v>
      </c>
      <c r="H140" s="24" t="n">
        <f aca="false">G140-F140</f>
        <v>0.022016222426126</v>
      </c>
      <c r="J140" s="26"/>
      <c r="K140" s="24"/>
    </row>
    <row r="141" customFormat="false" ht="12.75" hidden="false" customHeight="false" outlineLevel="0" collapsed="false">
      <c r="A141" s="23" t="n">
        <v>19</v>
      </c>
      <c r="B141" s="24" t="s">
        <v>78</v>
      </c>
      <c r="C141" s="25" t="n">
        <v>31.1394</v>
      </c>
      <c r="D141" s="24" t="n">
        <v>2.92612</v>
      </c>
      <c r="E141" s="24" t="n">
        <v>0.00471975</v>
      </c>
      <c r="F141" s="25" t="n">
        <v>-0.499876</v>
      </c>
      <c r="G141" s="25" t="n">
        <f aca="false">D141*$B$9+$B$10</f>
        <v>-0.389798017518109</v>
      </c>
      <c r="H141" s="24" t="n">
        <f aca="false">G141-F141</f>
        <v>0.110077982481891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78</v>
      </c>
      <c r="C142" s="25" t="n">
        <v>21.2194</v>
      </c>
      <c r="D142" s="24" t="n">
        <v>3.17742</v>
      </c>
      <c r="E142" s="24" t="n">
        <v>0.00280995</v>
      </c>
      <c r="F142" s="25" t="n">
        <v>-0.471578</v>
      </c>
      <c r="G142" s="25" t="n">
        <f aca="false">D142*$B$9+$B$10</f>
        <v>-0.424180411503332</v>
      </c>
      <c r="H142" s="24" t="n">
        <f aca="false">G142-F142</f>
        <v>0.0473975884966679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78</v>
      </c>
      <c r="C143" s="25" t="n">
        <v>11.2545</v>
      </c>
      <c r="D143" s="24" t="n">
        <v>3.55146</v>
      </c>
      <c r="E143" s="24" t="n">
        <v>0.00356148</v>
      </c>
      <c r="F143" s="25" t="n">
        <v>-0.897537</v>
      </c>
      <c r="G143" s="25" t="n">
        <f aca="false">D143*$B$9+$B$10</f>
        <v>-0.475355861746997</v>
      </c>
      <c r="H143" s="24" t="n">
        <f aca="false">G143-F143</f>
        <v>0.422181138253003</v>
      </c>
      <c r="J143" s="26"/>
      <c r="K143" s="24"/>
    </row>
    <row r="144" customFormat="false" ht="13.5" hidden="false" customHeight="false" outlineLevel="0" collapsed="false">
      <c r="A144" s="23" t="n">
        <v>19</v>
      </c>
      <c r="B144" s="24" t="s">
        <v>79</v>
      </c>
      <c r="C144" s="25" t="n">
        <v>1.69522</v>
      </c>
      <c r="D144" s="24" t="n">
        <v>5.83548</v>
      </c>
      <c r="E144" s="24" t="n">
        <v>0.0379539</v>
      </c>
      <c r="F144" s="25" t="n">
        <v>-0.898521</v>
      </c>
      <c r="G144" s="25" t="n">
        <f aca="false">D144*$B$9+$B$10</f>
        <v>-0.787851188090529</v>
      </c>
      <c r="H144" s="24" t="n">
        <f aca="false">G144-F144</f>
        <v>0.110669811909472</v>
      </c>
      <c r="J144" s="26"/>
      <c r="K144" s="24"/>
    </row>
    <row r="145" customFormat="false" ht="13.5" hidden="false" customHeight="false" outlineLevel="0" collapsed="false">
      <c r="A145" s="27" t="n">
        <v>20</v>
      </c>
      <c r="B145" s="24" t="s">
        <v>78</v>
      </c>
      <c r="C145" s="28" t="n">
        <v>100.991</v>
      </c>
      <c r="D145" s="29" t="n">
        <v>1.98689</v>
      </c>
      <c r="E145" s="29" t="n">
        <v>0.00271969</v>
      </c>
      <c r="F145" s="28" t="n">
        <v>-0.298108</v>
      </c>
      <c r="G145" s="28" t="n">
        <f aca="false">D145*$B$9+$B$10</f>
        <v>-0.261294333066293</v>
      </c>
      <c r="H145" s="29" t="n">
        <f aca="false">G145-F145</f>
        <v>0.0368136669337065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78</v>
      </c>
      <c r="C146" s="25" t="n">
        <v>75.9638</v>
      </c>
      <c r="D146" s="24" t="n">
        <v>2.07312</v>
      </c>
      <c r="E146" s="24" t="n">
        <v>0.00100473</v>
      </c>
      <c r="F146" s="25" t="n">
        <v>-0.314876</v>
      </c>
      <c r="G146" s="25" t="n">
        <f aca="false">D146*$B$9+$B$10</f>
        <v>-0.273092159701175</v>
      </c>
      <c r="H146" s="24" t="n">
        <f aca="false">G146-F146</f>
        <v>0.0417838402988248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78</v>
      </c>
      <c r="C147" s="25" t="n">
        <v>50.3448</v>
      </c>
      <c r="D147" s="24" t="n">
        <v>2.71298</v>
      </c>
      <c r="E147" s="24" t="n">
        <v>0.00171262</v>
      </c>
      <c r="F147" s="25" t="n">
        <v>-0.272017</v>
      </c>
      <c r="G147" s="25" t="n">
        <f aca="false">D147*$B$9+$B$10</f>
        <v>-0.360636603057263</v>
      </c>
      <c r="H147" s="24" t="n">
        <f aca="false">G147-F147</f>
        <v>-0.0886196030572634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78</v>
      </c>
      <c r="C148" s="25" t="n">
        <v>30.6627</v>
      </c>
      <c r="D148" s="24" t="n">
        <v>3.31396</v>
      </c>
      <c r="E148" s="24" t="n">
        <v>0.00207524</v>
      </c>
      <c r="F148" s="25" t="n">
        <v>-0.484041</v>
      </c>
      <c r="G148" s="25" t="n">
        <f aca="false">D148*$B$9+$B$10</f>
        <v>-0.442861557841344</v>
      </c>
      <c r="H148" s="24" t="n">
        <f aca="false">G148-F148</f>
        <v>0.041179442158656</v>
      </c>
      <c r="J148" s="26"/>
      <c r="K148" s="24"/>
    </row>
    <row r="149" customFormat="false" ht="12.75" hidden="false" customHeight="false" outlineLevel="0" collapsed="false">
      <c r="A149" s="23" t="n">
        <v>20</v>
      </c>
      <c r="B149" s="24" t="s">
        <v>78</v>
      </c>
      <c r="C149" s="25" t="n">
        <v>21.0812</v>
      </c>
      <c r="D149" s="24" t="n">
        <v>3.46436</v>
      </c>
      <c r="E149" s="24" t="n">
        <v>0.00140749</v>
      </c>
      <c r="F149" s="25" t="n">
        <v>-0.528645</v>
      </c>
      <c r="G149" s="25" t="n">
        <f aca="false">D149*$B$9+$B$10</f>
        <v>-0.463439003346229</v>
      </c>
      <c r="H149" s="24" t="n">
        <f aca="false">G149-F149</f>
        <v>0.0652059966537711</v>
      </c>
      <c r="J149" s="26"/>
      <c r="K149" s="24"/>
    </row>
    <row r="150" customFormat="false" ht="12.75" hidden="false" customHeight="false" outlineLevel="0" collapsed="false">
      <c r="A150" s="23" t="n">
        <v>20</v>
      </c>
      <c r="B150" s="24" t="s">
        <v>78</v>
      </c>
      <c r="C150" s="25" t="n">
        <v>10.9877</v>
      </c>
      <c r="D150" s="24" t="n">
        <v>4.09888</v>
      </c>
      <c r="E150" s="24" t="n">
        <v>0.00242963</v>
      </c>
      <c r="F150" s="25" t="n">
        <v>-0.741116</v>
      </c>
      <c r="G150" s="25" t="n">
        <f aca="false">D150*$B$9+$B$10</f>
        <v>-0.550252837932396</v>
      </c>
      <c r="H150" s="24" t="n">
        <f aca="false">G150-F150</f>
        <v>0.190863162067604</v>
      </c>
      <c r="J150" s="26"/>
      <c r="K150" s="24"/>
    </row>
    <row r="151" customFormat="false" ht="13.5" hidden="false" customHeight="false" outlineLevel="0" collapsed="false">
      <c r="A151" s="23" t="n">
        <v>20</v>
      </c>
      <c r="B151" s="24" t="s">
        <v>79</v>
      </c>
      <c r="C151" s="25" t="n">
        <v>1.59966</v>
      </c>
      <c r="D151" s="24" t="n">
        <v>6.34103</v>
      </c>
      <c r="E151" s="24" t="n">
        <v>0.00921947</v>
      </c>
      <c r="F151" s="25" t="n">
        <v>-0.741967</v>
      </c>
      <c r="G151" s="25" t="n">
        <f aca="false">D151*$B$9+$B$10</f>
        <v>-0.857019589520014</v>
      </c>
      <c r="H151" s="24" t="n">
        <f aca="false">G151-F151</f>
        <v>-0.115052589520014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2" activePane="bottomLeft" state="frozen"/>
      <selection pane="topLeft" activeCell="A1" activeCellId="0" sqref="A1"/>
      <selection pane="bottomLeft" activeCell="K124" activeCellId="0" sqref="K124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327054399640401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20937075802316</v>
      </c>
      <c r="C9" s="0" t="n">
        <f aca="false">INDEX(LINEST(known_ys,known_xs,TRUE(),TRUE()),2,1)</f>
        <v>0.00346923072972864</v>
      </c>
      <c r="E9" s="0" t="s">
        <v>60</v>
      </c>
      <c r="G9" s="0" t="n">
        <f aca="false">INDEX(LINEST(known_ys,known_xs,TRUE(),TRUE()),3,2)</f>
        <v>0.220831622530229</v>
      </c>
      <c r="I9" s="0" t="n">
        <f aca="false">MIN(known_xs)</f>
        <v>1</v>
      </c>
      <c r="J9" s="0" t="n">
        <f aca="false">I9*$B$9+$B$10</f>
        <v>-0.318193307859355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320287015439587</v>
      </c>
      <c r="C10" s="11" t="n">
        <f aca="false">INDEX(LINEST(known_ys,known_xs,TRUE(),TRUE()),2,2)</f>
        <v>0.0417610448356724</v>
      </c>
      <c r="E10" s="11" t="s">
        <v>62</v>
      </c>
      <c r="F10" s="11"/>
      <c r="G10" s="11" t="n">
        <f aca="false">INDEX(LINEST(known_ys,known_xs,TRUE(),TRUE()),5,2)</f>
        <v>5.41309321153603</v>
      </c>
      <c r="I10" s="11" t="n">
        <f aca="false">MAX(known_xs)</f>
        <v>20</v>
      </c>
      <c r="J10" s="11" t="n">
        <f aca="false">I10*$B$9+$B$10</f>
        <v>-0.2784128638349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35</v>
      </c>
    </row>
    <row r="13" customFormat="false" ht="12.75" hidden="false" customHeight="false" outlineLevel="0" collapsed="false">
      <c r="A13" s="0" t="s">
        <v>64</v>
      </c>
      <c r="D13" s="0" t="n">
        <v>1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301.936</v>
      </c>
      <c r="D17" s="24" t="n">
        <v>1.227</v>
      </c>
      <c r="E17" s="24" t="n">
        <v>0.00203005</v>
      </c>
      <c r="F17" s="25" t="n">
        <v>-0.167</v>
      </c>
      <c r="G17" s="25" t="n">
        <f aca="false">A17*$B$9+$B$10</f>
        <v>-0.318193307859355</v>
      </c>
      <c r="H17" s="24" t="n">
        <f aca="false">G17-F17</f>
        <v>-0.151193307859355</v>
      </c>
      <c r="J17" s="26" t="n">
        <v>1</v>
      </c>
      <c r="K17" s="24" t="n">
        <v>-0.167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51.19</v>
      </c>
      <c r="D18" s="24" t="n">
        <v>1.44822</v>
      </c>
      <c r="E18" s="24" t="n">
        <v>0.00163546</v>
      </c>
      <c r="F18" s="25" t="n">
        <v>-0.108777</v>
      </c>
      <c r="G18" s="25" t="n">
        <f aca="false">A18*$B$9+$B$10</f>
        <v>-0.318193307859355</v>
      </c>
      <c r="H18" s="24" t="n">
        <f aca="false">G18-F18</f>
        <v>-0.209416307859355</v>
      </c>
      <c r="J18" s="26" t="n">
        <v>1</v>
      </c>
      <c r="K18" s="24" t="n">
        <v>-0.108777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201.423</v>
      </c>
      <c r="D19" s="24" t="n">
        <v>1.90376</v>
      </c>
      <c r="E19" s="24" t="n">
        <v>0.00169817</v>
      </c>
      <c r="F19" s="25" t="n">
        <v>-0.28024</v>
      </c>
      <c r="G19" s="25" t="n">
        <f aca="false">A19*$B$9+$B$10</f>
        <v>-0.318193307859355</v>
      </c>
      <c r="H19" s="24" t="n">
        <f aca="false">G19-F19</f>
        <v>-0.0379533078593551</v>
      </c>
      <c r="J19" s="26" t="n">
        <v>1</v>
      </c>
      <c r="K19" s="24" t="n">
        <v>-0.28024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0.483</v>
      </c>
      <c r="D20" s="24" t="n">
        <v>2.43425</v>
      </c>
      <c r="E20" s="24" t="n">
        <v>0.00209086</v>
      </c>
      <c r="F20" s="25" t="n">
        <v>-0.372752</v>
      </c>
      <c r="G20" s="25" t="n">
        <f aca="false">A20*$B$9+$B$10</f>
        <v>-0.318193307859355</v>
      </c>
      <c r="H20" s="24" t="n">
        <f aca="false">G20-F20</f>
        <v>0.0545586921406449</v>
      </c>
      <c r="J20" s="26" t="n">
        <v>1</v>
      </c>
      <c r="K20" s="24" t="n">
        <v>-0.372752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100.816</v>
      </c>
      <c r="D21" s="24" t="n">
        <v>3.65572</v>
      </c>
      <c r="E21" s="24" t="n">
        <v>0.00334719</v>
      </c>
      <c r="F21" s="25" t="n">
        <v>-0.627281</v>
      </c>
      <c r="G21" s="25" t="n">
        <f aca="false">A21*$B$9+$B$10</f>
        <v>-0.318193307859355</v>
      </c>
      <c r="H21" s="24" t="n">
        <f aca="false">G21-F21</f>
        <v>0.309087692140645</v>
      </c>
      <c r="J21" s="26" t="n">
        <v>1</v>
      </c>
      <c r="K21" s="24" t="n">
        <v>-0.62728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75.3655</v>
      </c>
      <c r="D22" s="24" t="n">
        <v>4.24202</v>
      </c>
      <c r="E22" s="24" t="n">
        <v>0.00313572</v>
      </c>
      <c r="F22" s="25" t="n">
        <v>-0.673984</v>
      </c>
      <c r="G22" s="25" t="n">
        <f aca="false">A22*$B$9+$B$10</f>
        <v>-0.318193307859355</v>
      </c>
      <c r="H22" s="24" t="n">
        <f aca="false">G22-F22</f>
        <v>0.355790692140645</v>
      </c>
      <c r="J22" s="26" t="n">
        <v>1</v>
      </c>
      <c r="K22" s="24" t="n">
        <v>-0.673984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50.7476</v>
      </c>
      <c r="D23" s="24" t="n">
        <v>4.94202</v>
      </c>
      <c r="E23" s="24" t="n">
        <v>0.00493539</v>
      </c>
      <c r="F23" s="25" t="n">
        <v>-0.775975</v>
      </c>
      <c r="G23" s="25" t="n">
        <f aca="false">A23*$B$9+$B$10</f>
        <v>-0.318193307859355</v>
      </c>
      <c r="H23" s="24" t="n">
        <f aca="false">G23-F23</f>
        <v>0.457781692140645</v>
      </c>
      <c r="J23" s="26" t="n">
        <v>1</v>
      </c>
      <c r="K23" s="24" t="n">
        <v>-0.775975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30.6906</v>
      </c>
      <c r="D24" s="24" t="n">
        <v>4.58077</v>
      </c>
      <c r="E24" s="24" t="n">
        <v>0.0289078</v>
      </c>
      <c r="F24" s="25" t="n">
        <v>-0.857232</v>
      </c>
      <c r="G24" s="25" t="n">
        <f aca="false">A24*$B$9+$B$10</f>
        <v>-0.318193307859355</v>
      </c>
      <c r="H24" s="24" t="n">
        <f aca="false">G24-F24</f>
        <v>0.539038692140645</v>
      </c>
      <c r="J24" s="26" t="n">
        <v>1</v>
      </c>
      <c r="K24" s="24" t="n">
        <v>-0.857232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20.5093</v>
      </c>
      <c r="D25" s="24" t="n">
        <v>5.42296</v>
      </c>
      <c r="E25" s="24" t="n">
        <v>0.0155518</v>
      </c>
      <c r="F25" s="25" t="n">
        <v>-0.826041</v>
      </c>
      <c r="G25" s="25" t="n">
        <f aca="false">A25*$B$9+$B$10</f>
        <v>-0.318193307859355</v>
      </c>
      <c r="H25" s="24" t="n">
        <f aca="false">G25-F25</f>
        <v>0.507847692140645</v>
      </c>
      <c r="J25" s="26" t="n">
        <v>1</v>
      </c>
      <c r="K25" s="24" t="n">
        <v>-0.826041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10.6255</v>
      </c>
      <c r="D26" s="24" t="n">
        <v>5.4718</v>
      </c>
      <c r="E26" s="24" t="n">
        <v>0.0013517</v>
      </c>
      <c r="F26" s="25" t="n">
        <v>-0.863198</v>
      </c>
      <c r="G26" s="25" t="n">
        <f aca="false">A26*$B$9+$B$10</f>
        <v>-0.318193307859355</v>
      </c>
      <c r="H26" s="24" t="n">
        <f aca="false">G26-F26</f>
        <v>0.545004692140645</v>
      </c>
      <c r="J26" s="26" t="n">
        <v>1</v>
      </c>
      <c r="K26" s="24" t="n">
        <v>-0.863198</v>
      </c>
    </row>
    <row r="27" customFormat="false" ht="13.5" hidden="false" customHeight="false" outlineLevel="0" collapsed="false">
      <c r="A27" s="23" t="n">
        <v>1</v>
      </c>
      <c r="B27" s="24" t="s">
        <v>79</v>
      </c>
      <c r="C27" s="25" t="n">
        <v>0.64905</v>
      </c>
      <c r="D27" s="24" t="n">
        <v>5.45989</v>
      </c>
      <c r="E27" s="24" t="n">
        <v>0.0020199</v>
      </c>
      <c r="F27" s="25" t="n">
        <v>-0.867107</v>
      </c>
      <c r="G27" s="25" t="n">
        <f aca="false">A27*$B$9+$B$10</f>
        <v>-0.318193307859355</v>
      </c>
      <c r="H27" s="24" t="n">
        <f aca="false">G27-F27</f>
        <v>0.548913692140645</v>
      </c>
      <c r="J27" s="26" t="n">
        <v>2</v>
      </c>
      <c r="K27" s="24" t="n">
        <v>-0.203893</v>
      </c>
    </row>
    <row r="28" customFormat="false" ht="13.5" hidden="false" customHeight="false" outlineLevel="0" collapsed="false">
      <c r="A28" s="27" t="n">
        <v>2</v>
      </c>
      <c r="B28" s="24" t="s">
        <v>79</v>
      </c>
      <c r="C28" s="28" t="n">
        <v>0</v>
      </c>
      <c r="D28" s="29" t="n">
        <v>0</v>
      </c>
      <c r="E28" s="29" t="n">
        <v>0</v>
      </c>
      <c r="F28" s="28" t="n">
        <v>-1.496</v>
      </c>
      <c r="G28" s="28" t="n">
        <f aca="false">A28*$B$9+$B$10</f>
        <v>-0.316099600279124</v>
      </c>
      <c r="H28" s="29" t="n">
        <f aca="false">G28-F28</f>
        <v>1.17990039972088</v>
      </c>
      <c r="J28" s="26" t="n">
        <v>2</v>
      </c>
      <c r="K28" s="24" t="n">
        <v>-0.562719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00.353</v>
      </c>
      <c r="D29" s="24" t="n">
        <v>1.61711</v>
      </c>
      <c r="E29" s="24" t="n">
        <v>0.00223159</v>
      </c>
      <c r="F29" s="25" t="n">
        <v>-0.203893</v>
      </c>
      <c r="G29" s="25" t="n">
        <f aca="false">A29*$B$9+$B$10</f>
        <v>-0.316099600279124</v>
      </c>
      <c r="H29" s="24" t="n">
        <f aca="false">G29-F29</f>
        <v>-0.112206600279123</v>
      </c>
      <c r="J29" s="26" t="n">
        <v>2</v>
      </c>
      <c r="K29" s="24" t="n">
        <v>-0.520744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75.1811</v>
      </c>
      <c r="D30" s="24" t="n">
        <v>2.66028</v>
      </c>
      <c r="E30" s="24" t="n">
        <v>0.0179073</v>
      </c>
      <c r="F30" s="25" t="n">
        <v>-0.562719</v>
      </c>
      <c r="G30" s="25" t="n">
        <f aca="false">A30*$B$9+$B$10</f>
        <v>-0.316099600279124</v>
      </c>
      <c r="H30" s="24" t="n">
        <f aca="false">G30-F30</f>
        <v>0.246619399720877</v>
      </c>
      <c r="J30" s="26" t="n">
        <v>2</v>
      </c>
      <c r="K30" s="24" t="n">
        <v>-0.513537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49.3771</v>
      </c>
      <c r="D31" s="24" t="n">
        <v>3.41926</v>
      </c>
      <c r="E31" s="24" t="n">
        <v>0.00199389</v>
      </c>
      <c r="F31" s="25" t="n">
        <v>-0.520744</v>
      </c>
      <c r="G31" s="25" t="n">
        <f aca="false">A31*$B$9+$B$10</f>
        <v>-0.316099600279124</v>
      </c>
      <c r="H31" s="24" t="n">
        <f aca="false">G31-F31</f>
        <v>0.204644399720877</v>
      </c>
      <c r="J31" s="26" t="n">
        <v>3</v>
      </c>
      <c r="K31" s="24" t="n">
        <v>-0.137636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0.2473</v>
      </c>
      <c r="D32" s="24" t="n">
        <v>3.57446</v>
      </c>
      <c r="E32" s="24" t="n">
        <v>0.00166854</v>
      </c>
      <c r="F32" s="25" t="n">
        <v>-0.513537</v>
      </c>
      <c r="G32" s="25" t="n">
        <f aca="false">A32*$B$9+$B$10</f>
        <v>-0.316099600279124</v>
      </c>
      <c r="H32" s="24" t="n">
        <f aca="false">G32-F32</f>
        <v>0.197437399720877</v>
      </c>
      <c r="J32" s="26" t="n">
        <v>3</v>
      </c>
      <c r="K32" s="24" t="n">
        <v>-0.0605636</v>
      </c>
    </row>
    <row r="33" customFormat="false" ht="13.5" hidden="false" customHeight="false" outlineLevel="0" collapsed="false">
      <c r="A33" s="23" t="n">
        <v>2</v>
      </c>
      <c r="B33" s="24" t="s">
        <v>79</v>
      </c>
      <c r="C33" s="25" t="n">
        <v>0</v>
      </c>
      <c r="D33" s="24" t="n">
        <v>0</v>
      </c>
      <c r="E33" s="24" t="n">
        <v>0</v>
      </c>
      <c r="F33" s="25" t="n">
        <v>-4.468</v>
      </c>
      <c r="G33" s="25" t="n">
        <f aca="false">A33*$B$9+$B$10</f>
        <v>-0.316099600279124</v>
      </c>
      <c r="H33" s="24" t="n">
        <f aca="false">G33-F33</f>
        <v>4.15190039972088</v>
      </c>
      <c r="J33" s="26" t="n">
        <v>3</v>
      </c>
      <c r="K33" s="24" t="n">
        <v>-0.0893553</v>
      </c>
    </row>
    <row r="34" customFormat="false" ht="13.5" hidden="false" customHeight="false" outlineLevel="0" collapsed="false">
      <c r="A34" s="27" t="n">
        <v>3</v>
      </c>
      <c r="B34" s="24" t="s">
        <v>78</v>
      </c>
      <c r="C34" s="28" t="n">
        <v>175.979</v>
      </c>
      <c r="D34" s="29" t="n">
        <v>1.33236</v>
      </c>
      <c r="E34" s="29" t="n">
        <v>0.00115469</v>
      </c>
      <c r="F34" s="28" t="n">
        <v>-0.137636</v>
      </c>
      <c r="G34" s="28" t="n">
        <f aca="false">A34*$B$9+$B$10</f>
        <v>-0.314005892698892</v>
      </c>
      <c r="H34" s="29" t="n">
        <f aca="false">G34-F34</f>
        <v>-0.176369892698892</v>
      </c>
      <c r="J34" s="26" t="n">
        <v>3</v>
      </c>
      <c r="K34" s="24" t="n">
        <v>-0.148016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151.437</v>
      </c>
      <c r="D35" s="24" t="n">
        <v>1.18644</v>
      </c>
      <c r="E35" s="24" t="n">
        <v>0.0025898</v>
      </c>
      <c r="F35" s="25" t="n">
        <v>-0.0605636</v>
      </c>
      <c r="G35" s="25" t="n">
        <f aca="false">A35*$B$9+$B$10</f>
        <v>-0.314005892698892</v>
      </c>
      <c r="H35" s="24" t="n">
        <f aca="false">G35-F35</f>
        <v>-0.253442292698892</v>
      </c>
      <c r="J35" s="26" t="n">
        <v>3</v>
      </c>
      <c r="K35" s="24" t="n">
        <v>-0.293981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101.399</v>
      </c>
      <c r="D36" s="24" t="n">
        <v>1.16564</v>
      </c>
      <c r="E36" s="24" t="n">
        <v>0.00118926</v>
      </c>
      <c r="F36" s="25" t="n">
        <v>-0.0893553</v>
      </c>
      <c r="G36" s="25" t="n">
        <f aca="false">A36*$B$9+$B$10</f>
        <v>-0.314005892698892</v>
      </c>
      <c r="H36" s="24" t="n">
        <f aca="false">G36-F36</f>
        <v>-0.224650592698892</v>
      </c>
      <c r="J36" s="26" t="n">
        <v>3</v>
      </c>
      <c r="K36" s="24" t="n">
        <v>-0.392083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76.2999</v>
      </c>
      <c r="D37" s="24" t="n">
        <v>1.31598</v>
      </c>
      <c r="E37" s="24" t="n">
        <v>0.0014943</v>
      </c>
      <c r="F37" s="25" t="n">
        <v>-0.148016</v>
      </c>
      <c r="G37" s="25" t="n">
        <f aca="false">A37*$B$9+$B$10</f>
        <v>-0.314005892698892</v>
      </c>
      <c r="H37" s="24" t="n">
        <f aca="false">G37-F37</f>
        <v>-0.165989892698892</v>
      </c>
      <c r="J37" s="26" t="n">
        <v>3</v>
      </c>
      <c r="K37" s="24" t="n">
        <v>-0.429157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51.8225</v>
      </c>
      <c r="D38" s="24" t="n">
        <v>1.69002</v>
      </c>
      <c r="E38" s="24" t="n">
        <v>0.00527308</v>
      </c>
      <c r="F38" s="25" t="n">
        <v>-0.293981</v>
      </c>
      <c r="G38" s="25" t="n">
        <f aca="false">A38*$B$9+$B$10</f>
        <v>-0.314005892698892</v>
      </c>
      <c r="H38" s="24" t="n">
        <f aca="false">G38-F38</f>
        <v>-0.0200248926988919</v>
      </c>
      <c r="J38" s="26" t="n">
        <v>3</v>
      </c>
      <c r="K38" s="24" t="n">
        <v>-0.289198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30.8787</v>
      </c>
      <c r="D39" s="24" t="n">
        <v>2.36192</v>
      </c>
      <c r="E39" s="24" t="n">
        <v>0.00295125</v>
      </c>
      <c r="F39" s="25" t="n">
        <v>-0.392083</v>
      </c>
      <c r="G39" s="25" t="n">
        <f aca="false">A39*$B$9+$B$10</f>
        <v>-0.314005892698892</v>
      </c>
      <c r="H39" s="24" t="n">
        <f aca="false">G39-F39</f>
        <v>0.0780771073011082</v>
      </c>
      <c r="J39" s="26" t="n">
        <v>4</v>
      </c>
      <c r="K39" s="24" t="n">
        <v>-0.159611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21.3898</v>
      </c>
      <c r="D40" s="24" t="n">
        <v>2.81884</v>
      </c>
      <c r="E40" s="24" t="n">
        <v>0.00225469</v>
      </c>
      <c r="F40" s="25" t="n">
        <v>-0.429157</v>
      </c>
      <c r="G40" s="25" t="n">
        <f aca="false">A40*$B$9+$B$10</f>
        <v>-0.314005892698892</v>
      </c>
      <c r="H40" s="24" t="n">
        <f aca="false">G40-F40</f>
        <v>0.115151107301108</v>
      </c>
      <c r="J40" s="26" t="n">
        <v>4</v>
      </c>
      <c r="K40" s="24" t="n">
        <v>-0.389438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10.7327</v>
      </c>
      <c r="D41" s="24" t="n">
        <v>5.3918</v>
      </c>
      <c r="E41" s="24" t="n">
        <v>0.0541685</v>
      </c>
      <c r="F41" s="25" t="n">
        <v>-0.289198</v>
      </c>
      <c r="G41" s="25" t="n">
        <f aca="false">A41*$B$9+$B$10</f>
        <v>-0.314005892698892</v>
      </c>
      <c r="H41" s="24" t="n">
        <f aca="false">G41-F41</f>
        <v>-0.0248078926988918</v>
      </c>
      <c r="J41" s="26" t="n">
        <v>4</v>
      </c>
      <c r="K41" s="24" t="n">
        <v>-0.569917</v>
      </c>
    </row>
    <row r="42" customFormat="false" ht="13.5" hidden="false" customHeight="false" outlineLevel="0" collapsed="false">
      <c r="A42" s="23" t="n">
        <v>3</v>
      </c>
      <c r="B42" s="24" t="s">
        <v>79</v>
      </c>
      <c r="C42" s="25" t="n">
        <v>1.18417</v>
      </c>
      <c r="D42" s="24" t="n">
        <v>6.18561</v>
      </c>
      <c r="E42" s="24" t="n">
        <v>0.00201396</v>
      </c>
      <c r="F42" s="25" t="n">
        <v>-0.978388</v>
      </c>
      <c r="G42" s="25" t="n">
        <f aca="false">A42*$B$9+$B$10</f>
        <v>-0.314005892698892</v>
      </c>
      <c r="H42" s="24" t="n">
        <f aca="false">G42-F42</f>
        <v>0.664382107301108</v>
      </c>
      <c r="J42" s="26" t="n">
        <v>4</v>
      </c>
      <c r="K42" s="24" t="n">
        <v>-0.643256</v>
      </c>
    </row>
    <row r="43" customFormat="false" ht="13.5" hidden="false" customHeight="false" outlineLevel="0" collapsed="false">
      <c r="A43" s="27" t="n">
        <v>4</v>
      </c>
      <c r="B43" s="24" t="s">
        <v>79</v>
      </c>
      <c r="C43" s="28" t="n">
        <v>0</v>
      </c>
      <c r="D43" s="29" t="n">
        <v>0</v>
      </c>
      <c r="E43" s="29" t="n">
        <v>0</v>
      </c>
      <c r="F43" s="28" t="n">
        <v>-1.593</v>
      </c>
      <c r="G43" s="28" t="n">
        <f aca="false">A43*$B$9+$B$10</f>
        <v>-0.31191218511866</v>
      </c>
      <c r="H43" s="29" t="n">
        <f aca="false">G43-F43</f>
        <v>1.28108781488134</v>
      </c>
      <c r="J43" s="26" t="n">
        <v>5</v>
      </c>
      <c r="K43" s="24" t="n">
        <v>-0.152785</v>
      </c>
    </row>
    <row r="44" customFormat="false" ht="12.75" hidden="false" customHeight="false" outlineLevel="0" collapsed="false">
      <c r="A44" s="23" t="n">
        <v>4</v>
      </c>
      <c r="B44" s="24" t="s">
        <v>78</v>
      </c>
      <c r="C44" s="25" t="n">
        <v>51.7732</v>
      </c>
      <c r="D44" s="24" t="n">
        <v>1.46639</v>
      </c>
      <c r="E44" s="24" t="n">
        <v>0.00147198</v>
      </c>
      <c r="F44" s="25" t="n">
        <v>-0.159611</v>
      </c>
      <c r="G44" s="25" t="n">
        <f aca="false">A44*$B$9+$B$10</f>
        <v>-0.31191218511866</v>
      </c>
      <c r="H44" s="24" t="n">
        <f aca="false">G44-F44</f>
        <v>-0.15230118511866</v>
      </c>
      <c r="J44" s="26" t="n">
        <v>5</v>
      </c>
      <c r="K44" s="24" t="n">
        <v>-0.0445868</v>
      </c>
    </row>
    <row r="45" customFormat="false" ht="12.75" hidden="false" customHeight="false" outlineLevel="0" collapsed="false">
      <c r="A45" s="23" t="n">
        <v>4</v>
      </c>
      <c r="B45" s="24" t="s">
        <v>78</v>
      </c>
      <c r="C45" s="25" t="n">
        <v>30.6785</v>
      </c>
      <c r="D45" s="24" t="n">
        <v>2.12256</v>
      </c>
      <c r="E45" s="24" t="n">
        <v>0.0298552</v>
      </c>
      <c r="F45" s="25" t="n">
        <v>-0.389438</v>
      </c>
      <c r="G45" s="25" t="n">
        <f aca="false">A45*$B$9+$B$10</f>
        <v>-0.31191218511866</v>
      </c>
      <c r="H45" s="24" t="n">
        <f aca="false">G45-F45</f>
        <v>0.0775258148813398</v>
      </c>
      <c r="J45" s="26" t="n">
        <v>5</v>
      </c>
      <c r="K45" s="24" t="n">
        <v>-0.148917</v>
      </c>
    </row>
    <row r="46" customFormat="false" ht="12.75" hidden="false" customHeight="false" outlineLevel="0" collapsed="false">
      <c r="A46" s="23" t="n">
        <v>4</v>
      </c>
      <c r="B46" s="24" t="s">
        <v>78</v>
      </c>
      <c r="C46" s="25" t="n">
        <v>20.7752</v>
      </c>
      <c r="D46" s="24" t="n">
        <v>2.76208</v>
      </c>
      <c r="E46" s="24" t="n">
        <v>0.0248243</v>
      </c>
      <c r="F46" s="25" t="n">
        <v>-0.569917</v>
      </c>
      <c r="G46" s="25" t="n">
        <f aca="false">A46*$B$9+$B$10</f>
        <v>-0.31191218511866</v>
      </c>
      <c r="H46" s="24" t="n">
        <f aca="false">G46-F46</f>
        <v>0.25800481488134</v>
      </c>
      <c r="J46" s="26" t="n">
        <v>5</v>
      </c>
      <c r="K46" s="24" t="n">
        <v>-0.156132</v>
      </c>
    </row>
    <row r="47" customFormat="false" ht="12.75" hidden="false" customHeight="false" outlineLevel="0" collapsed="false">
      <c r="A47" s="23" t="n">
        <v>4</v>
      </c>
      <c r="B47" s="24" t="s">
        <v>78</v>
      </c>
      <c r="C47" s="25" t="n">
        <v>10.7166</v>
      </c>
      <c r="D47" s="24" t="n">
        <v>3.60574</v>
      </c>
      <c r="E47" s="24" t="n">
        <v>0.0736931</v>
      </c>
      <c r="F47" s="25" t="n">
        <v>-0.643256</v>
      </c>
      <c r="G47" s="25" t="n">
        <f aca="false">A47*$B$9+$B$10</f>
        <v>-0.31191218511866</v>
      </c>
      <c r="H47" s="24" t="n">
        <f aca="false">G47-F47</f>
        <v>0.33134381488134</v>
      </c>
      <c r="J47" s="26" t="n">
        <v>6</v>
      </c>
      <c r="K47" s="24" t="n">
        <v>-0.16</v>
      </c>
    </row>
    <row r="48" customFormat="false" ht="13.5" hidden="false" customHeight="false" outlineLevel="0" collapsed="false">
      <c r="A48" s="23" t="n">
        <v>4</v>
      </c>
      <c r="B48" s="24" t="s">
        <v>79</v>
      </c>
      <c r="C48" s="25" t="n">
        <v>2.00369</v>
      </c>
      <c r="D48" s="24" t="n">
        <v>5.3567</v>
      </c>
      <c r="E48" s="24" t="n">
        <v>0.00785774</v>
      </c>
      <c r="F48" s="25" t="n">
        <v>-1.9383</v>
      </c>
      <c r="G48" s="25" t="n">
        <f aca="false">A48*$B$9+$B$10</f>
        <v>-0.31191218511866</v>
      </c>
      <c r="H48" s="24" t="n">
        <f aca="false">G48-F48</f>
        <v>1.62638781488134</v>
      </c>
      <c r="J48" s="26" t="n">
        <v>6</v>
      </c>
      <c r="K48" s="24" t="n">
        <v>0.0325454</v>
      </c>
    </row>
    <row r="49" customFormat="false" ht="13.5" hidden="false" customHeight="false" outlineLevel="0" collapsed="false">
      <c r="A49" s="27" t="n">
        <v>5</v>
      </c>
      <c r="B49" s="24" t="s">
        <v>78</v>
      </c>
      <c r="C49" s="28" t="n">
        <v>36.0159</v>
      </c>
      <c r="D49" s="29" t="n">
        <v>1.30221</v>
      </c>
      <c r="E49" s="29" t="n">
        <v>0.002494</v>
      </c>
      <c r="F49" s="28" t="n">
        <v>-0.152785</v>
      </c>
      <c r="G49" s="28" t="n">
        <f aca="false">A49*$B$9+$B$10</f>
        <v>-0.309818477538429</v>
      </c>
      <c r="H49" s="29" t="n">
        <f aca="false">G49-F49</f>
        <v>-0.157033477538429</v>
      </c>
      <c r="J49" s="26" t="n">
        <v>6</v>
      </c>
      <c r="K49" s="24" t="n">
        <v>-0.139736</v>
      </c>
    </row>
    <row r="50" customFormat="false" ht="12.75" hidden="false" customHeight="false" outlineLevel="0" collapsed="false">
      <c r="A50" s="23" t="n">
        <v>5</v>
      </c>
      <c r="B50" s="24" t="s">
        <v>78</v>
      </c>
      <c r="C50" s="25" t="n">
        <v>30.7345</v>
      </c>
      <c r="D50" s="24" t="n">
        <v>1.44841</v>
      </c>
      <c r="E50" s="24" t="n">
        <v>0.00643514</v>
      </c>
      <c r="F50" s="25" t="n">
        <v>-0.0445868</v>
      </c>
      <c r="G50" s="25" t="n">
        <f aca="false">A50*$B$9+$B$10</f>
        <v>-0.309818477538429</v>
      </c>
      <c r="H50" s="24" t="n">
        <f aca="false">G50-F50</f>
        <v>-0.265231677538429</v>
      </c>
      <c r="J50" s="26" t="n">
        <v>6</v>
      </c>
      <c r="K50" s="24" t="n">
        <v>-0.338413</v>
      </c>
    </row>
    <row r="51" customFormat="false" ht="12.75" hidden="false" customHeight="false" outlineLevel="0" collapsed="false">
      <c r="A51" s="23" t="n">
        <v>5</v>
      </c>
      <c r="B51" s="24" t="s">
        <v>78</v>
      </c>
      <c r="C51" s="25" t="n">
        <v>20.9805</v>
      </c>
      <c r="D51" s="24" t="n">
        <v>1.25708</v>
      </c>
      <c r="E51" s="24" t="n">
        <v>0.0058275</v>
      </c>
      <c r="F51" s="25" t="n">
        <v>-0.148917</v>
      </c>
      <c r="G51" s="25" t="n">
        <f aca="false">A51*$B$9+$B$10</f>
        <v>-0.309818477538429</v>
      </c>
      <c r="H51" s="24" t="n">
        <f aca="false">G51-F51</f>
        <v>-0.160901477538429</v>
      </c>
      <c r="J51" s="26" t="n">
        <v>6</v>
      </c>
      <c r="K51" s="24" t="n">
        <v>-0.302744</v>
      </c>
    </row>
    <row r="52" customFormat="false" ht="12.75" hidden="false" customHeight="false" outlineLevel="0" collapsed="false">
      <c r="A52" s="23" t="n">
        <v>5</v>
      </c>
      <c r="B52" s="24" t="s">
        <v>78</v>
      </c>
      <c r="C52" s="25" t="n">
        <v>11.0648</v>
      </c>
      <c r="D52" s="24" t="n">
        <v>1.01487</v>
      </c>
      <c r="E52" s="24" t="n">
        <v>0.00342281</v>
      </c>
      <c r="F52" s="25" t="n">
        <v>-0.156132</v>
      </c>
      <c r="G52" s="25" t="n">
        <f aca="false">A52*$B$9+$B$10</f>
        <v>-0.309818477538429</v>
      </c>
      <c r="H52" s="24" t="n">
        <f aca="false">G52-F52</f>
        <v>-0.153686477538429</v>
      </c>
      <c r="J52" s="26" t="n">
        <v>7</v>
      </c>
      <c r="K52" s="24" t="n">
        <v>0.249364</v>
      </c>
    </row>
    <row r="53" customFormat="false" ht="13.5" hidden="false" customHeight="false" outlineLevel="0" collapsed="false">
      <c r="A53" s="23" t="n">
        <v>5</v>
      </c>
      <c r="B53" s="24" t="s">
        <v>79</v>
      </c>
      <c r="C53" s="25" t="n">
        <v>1.49149</v>
      </c>
      <c r="D53" s="24" t="n">
        <v>4.697</v>
      </c>
      <c r="E53" s="24" t="n">
        <v>0.0240073</v>
      </c>
      <c r="F53" s="25" t="n">
        <v>-0.943</v>
      </c>
      <c r="G53" s="25" t="n">
        <f aca="false">A53*$B$9+$B$10</f>
        <v>-0.309818477538429</v>
      </c>
      <c r="H53" s="24" t="n">
        <f aca="false">G53-F53</f>
        <v>0.633181522461571</v>
      </c>
      <c r="J53" s="26" t="n">
        <v>7</v>
      </c>
      <c r="K53" s="24" t="n">
        <v>-0.0171074</v>
      </c>
    </row>
    <row r="54" customFormat="false" ht="13.5" hidden="false" customHeight="false" outlineLevel="0" collapsed="false">
      <c r="A54" s="27" t="n">
        <v>6</v>
      </c>
      <c r="B54" s="24" t="s">
        <v>78</v>
      </c>
      <c r="C54" s="28" t="n">
        <v>63.3905</v>
      </c>
      <c r="D54" s="29" t="n">
        <v>1.301</v>
      </c>
      <c r="E54" s="29" t="n">
        <v>0.00298885</v>
      </c>
      <c r="F54" s="28" t="n">
        <v>-0.16</v>
      </c>
      <c r="G54" s="28" t="n">
        <f aca="false">A54*$B$9+$B$10</f>
        <v>-0.307724769958197</v>
      </c>
      <c r="H54" s="29" t="n">
        <f aca="false">G54-F54</f>
        <v>-0.147724769958197</v>
      </c>
      <c r="J54" s="26" t="n">
        <v>7</v>
      </c>
      <c r="K54" s="24" t="n">
        <v>-0.190843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50.7771</v>
      </c>
      <c r="D55" s="24" t="n">
        <v>1.41055</v>
      </c>
      <c r="E55" s="24" t="n">
        <v>0.00180273</v>
      </c>
      <c r="F55" s="25" t="n">
        <v>0.0325454</v>
      </c>
      <c r="G55" s="25" t="n">
        <f aca="false">A55*$B$9+$B$10</f>
        <v>-0.307724769958197</v>
      </c>
      <c r="H55" s="24" t="n">
        <f aca="false">G55-F55</f>
        <v>-0.340270169958197</v>
      </c>
      <c r="J55" s="26" t="n">
        <v>7</v>
      </c>
      <c r="K55" s="24" t="n">
        <v>-0.239041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31.1755</v>
      </c>
      <c r="D56" s="24" t="n">
        <v>1.98726</v>
      </c>
      <c r="E56" s="24" t="n">
        <v>0.00530844</v>
      </c>
      <c r="F56" s="25" t="n">
        <v>-0.139736</v>
      </c>
      <c r="G56" s="25" t="n">
        <f aca="false">A56*$B$9+$B$10</f>
        <v>-0.307724769958197</v>
      </c>
      <c r="H56" s="24" t="n">
        <f aca="false">G56-F56</f>
        <v>-0.167988769958197</v>
      </c>
      <c r="J56" s="26" t="n">
        <v>7</v>
      </c>
      <c r="K56" s="24" t="n">
        <v>-0.82438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20.7185</v>
      </c>
      <c r="D57" s="24" t="n">
        <v>2.06859</v>
      </c>
      <c r="E57" s="24" t="n">
        <v>0.00190032</v>
      </c>
      <c r="F57" s="25" t="n">
        <v>-0.338413</v>
      </c>
      <c r="G57" s="25" t="n">
        <f aca="false">A57*$B$9+$B$10</f>
        <v>-0.307724769958197</v>
      </c>
      <c r="H57" s="24" t="n">
        <f aca="false">G57-F57</f>
        <v>0.0306882300418029</v>
      </c>
      <c r="J57" s="26" t="n">
        <v>8</v>
      </c>
      <c r="K57" s="24" t="n">
        <v>-0.347165</v>
      </c>
    </row>
    <row r="58" customFormat="false" ht="12.75" hidden="false" customHeight="false" outlineLevel="0" collapsed="false">
      <c r="A58" s="23" t="n">
        <v>6</v>
      </c>
      <c r="B58" s="24" t="s">
        <v>78</v>
      </c>
      <c r="C58" s="25" t="n">
        <v>11.2735</v>
      </c>
      <c r="D58" s="24" t="n">
        <v>1.84226</v>
      </c>
      <c r="E58" s="24" t="n">
        <v>0.031038</v>
      </c>
      <c r="F58" s="25" t="n">
        <v>-0.302744</v>
      </c>
      <c r="G58" s="25" t="n">
        <f aca="false">A58*$B$9+$B$10</f>
        <v>-0.307724769958197</v>
      </c>
      <c r="H58" s="24" t="n">
        <f aca="false">G58-F58</f>
        <v>-0.00498076995819707</v>
      </c>
      <c r="J58" s="26" t="n">
        <v>8</v>
      </c>
      <c r="K58" s="24" t="n">
        <v>-0.311818</v>
      </c>
    </row>
    <row r="59" customFormat="false" ht="13.5" hidden="false" customHeight="false" outlineLevel="0" collapsed="false">
      <c r="A59" s="23" t="n">
        <v>6</v>
      </c>
      <c r="B59" s="24" t="s">
        <v>79</v>
      </c>
      <c r="C59" s="25" t="n">
        <v>1.64175</v>
      </c>
      <c r="D59" s="24" t="n">
        <v>6.17122</v>
      </c>
      <c r="E59" s="24" t="n">
        <v>0.0214547</v>
      </c>
      <c r="F59" s="25" t="n">
        <v>-1.02578</v>
      </c>
      <c r="G59" s="25" t="n">
        <f aca="false">A59*$B$9+$B$10</f>
        <v>-0.307724769958197</v>
      </c>
      <c r="H59" s="24" t="n">
        <f aca="false">G59-F59</f>
        <v>0.718055230041803</v>
      </c>
      <c r="J59" s="26" t="n">
        <v>8</v>
      </c>
      <c r="K59" s="24" t="n">
        <v>-0.148595</v>
      </c>
    </row>
    <row r="60" customFormat="false" ht="13.5" hidden="false" customHeight="false" outlineLevel="0" collapsed="false">
      <c r="A60" s="27" t="n">
        <v>7</v>
      </c>
      <c r="B60" s="24" t="s">
        <v>78</v>
      </c>
      <c r="C60" s="28" t="n">
        <v>96.2682</v>
      </c>
      <c r="D60" s="29" t="n">
        <v>0.249364</v>
      </c>
      <c r="E60" s="29" t="n">
        <v>0.00466011</v>
      </c>
      <c r="F60" s="28" t="n">
        <v>0.249364</v>
      </c>
      <c r="G60" s="28" t="n">
        <f aca="false">A60*$B$9+$B$10</f>
        <v>-0.305631062377965</v>
      </c>
      <c r="H60" s="29" t="n">
        <f aca="false">G60-F60</f>
        <v>-0.554995062377966</v>
      </c>
      <c r="J60" s="26" t="n">
        <v>8</v>
      </c>
      <c r="K60" s="24" t="n">
        <v>-0.217661</v>
      </c>
    </row>
    <row r="61" customFormat="false" ht="12.75" hidden="false" customHeight="false" outlineLevel="0" collapsed="false">
      <c r="A61" s="23" t="n">
        <v>7</v>
      </c>
      <c r="B61" s="24" t="s">
        <v>78</v>
      </c>
      <c r="C61" s="25" t="n">
        <v>51.0182</v>
      </c>
      <c r="D61" s="24" t="n">
        <v>1.53789</v>
      </c>
      <c r="E61" s="24" t="n">
        <v>0.00266084</v>
      </c>
      <c r="F61" s="25" t="n">
        <v>-0.0171074</v>
      </c>
      <c r="G61" s="25" t="n">
        <f aca="false">A61*$B$9+$B$10</f>
        <v>-0.305631062377965</v>
      </c>
      <c r="H61" s="24" t="n">
        <f aca="false">G61-F61</f>
        <v>-0.288523662377965</v>
      </c>
      <c r="J61" s="26" t="n">
        <v>9</v>
      </c>
      <c r="K61" s="24" t="n">
        <v>-0.301595</v>
      </c>
    </row>
    <row r="62" customFormat="false" ht="12.75" hidden="false" customHeight="false" outlineLevel="0" collapsed="false">
      <c r="A62" s="23" t="n">
        <v>7</v>
      </c>
      <c r="B62" s="24" t="s">
        <v>78</v>
      </c>
      <c r="C62" s="25" t="n">
        <v>31.3998</v>
      </c>
      <c r="D62" s="24" t="n">
        <v>2.18716</v>
      </c>
      <c r="E62" s="24" t="n">
        <v>0.0056848</v>
      </c>
      <c r="F62" s="25" t="n">
        <v>-0.190843</v>
      </c>
      <c r="G62" s="25" t="n">
        <f aca="false">A62*$B$9+$B$10</f>
        <v>-0.305631062377965</v>
      </c>
      <c r="H62" s="24" t="n">
        <f aca="false">G62-F62</f>
        <v>-0.114788062377965</v>
      </c>
      <c r="J62" s="26" t="n">
        <v>9</v>
      </c>
      <c r="K62" s="24" t="n">
        <v>-0.329777</v>
      </c>
    </row>
    <row r="63" customFormat="false" ht="12.75" hidden="false" customHeight="false" outlineLevel="0" collapsed="false">
      <c r="A63" s="23" t="n">
        <v>7</v>
      </c>
      <c r="B63" s="24" t="s">
        <v>78</v>
      </c>
      <c r="C63" s="25" t="n">
        <v>21.4511</v>
      </c>
      <c r="D63" s="24" t="n">
        <v>2.62996</v>
      </c>
      <c r="E63" s="24" t="n">
        <v>0.00148548</v>
      </c>
      <c r="F63" s="25" t="n">
        <v>-0.239041</v>
      </c>
      <c r="G63" s="25" t="n">
        <f aca="false">A63*$B$9+$B$10</f>
        <v>-0.305631062377965</v>
      </c>
      <c r="H63" s="24" t="n">
        <f aca="false">G63-F63</f>
        <v>-0.0665900623779654</v>
      </c>
      <c r="J63" s="26" t="n">
        <v>9</v>
      </c>
      <c r="K63" s="24" t="n">
        <v>-0.298058</v>
      </c>
    </row>
    <row r="64" customFormat="false" ht="12.75" hidden="false" customHeight="false" outlineLevel="0" collapsed="false">
      <c r="A64" s="23" t="n">
        <v>7</v>
      </c>
      <c r="B64" s="24" t="s">
        <v>78</v>
      </c>
      <c r="C64" s="25" t="n">
        <v>10.9624</v>
      </c>
      <c r="D64" s="24" t="n">
        <v>2.25662</v>
      </c>
      <c r="E64" s="24" t="n">
        <v>0.0292786</v>
      </c>
      <c r="F64" s="25" t="n">
        <v>-0.82438</v>
      </c>
      <c r="G64" s="25" t="n">
        <f aca="false">A64*$B$9+$B$10</f>
        <v>-0.305631062377965</v>
      </c>
      <c r="H64" s="24" t="n">
        <f aca="false">G64-F64</f>
        <v>0.518748937622035</v>
      </c>
      <c r="J64" s="26" t="n">
        <v>9</v>
      </c>
      <c r="K64" s="24" t="n">
        <v>-0.142893</v>
      </c>
    </row>
    <row r="65" customFormat="false" ht="13.5" hidden="false" customHeight="false" outlineLevel="0" collapsed="false">
      <c r="A65" s="23" t="n">
        <v>7</v>
      </c>
      <c r="B65" s="24" t="s">
        <v>79</v>
      </c>
      <c r="C65" s="25" t="n">
        <v>1.58562</v>
      </c>
      <c r="D65" s="24" t="n">
        <v>4.90603</v>
      </c>
      <c r="E65" s="24" t="n">
        <v>0.273342</v>
      </c>
      <c r="F65" s="25" t="n">
        <v>-1.85597</v>
      </c>
      <c r="G65" s="25" t="n">
        <f aca="false">A65*$B$9+$B$10</f>
        <v>-0.305631062377965</v>
      </c>
      <c r="H65" s="24" t="n">
        <f aca="false">G65-F65</f>
        <v>1.55033893762203</v>
      </c>
      <c r="J65" s="26" t="n">
        <v>10</v>
      </c>
      <c r="K65" s="24" t="n">
        <v>-0.101653</v>
      </c>
    </row>
    <row r="66" customFormat="false" ht="13.5" hidden="false" customHeight="false" outlineLevel="0" collapsed="false">
      <c r="A66" s="27" t="n">
        <v>8</v>
      </c>
      <c r="B66" s="24" t="s">
        <v>78</v>
      </c>
      <c r="C66" s="28" t="n">
        <v>50.806</v>
      </c>
      <c r="D66" s="29" t="n">
        <v>1.56083</v>
      </c>
      <c r="E66" s="29" t="n">
        <v>0.0199442</v>
      </c>
      <c r="F66" s="28" t="n">
        <v>-0.347165</v>
      </c>
      <c r="G66" s="28" t="n">
        <f aca="false">A66*$B$9+$B$10</f>
        <v>-0.303537354797734</v>
      </c>
      <c r="H66" s="29" t="n">
        <f aca="false">G66-F66</f>
        <v>0.0436276452022661</v>
      </c>
      <c r="J66" s="26" t="n">
        <v>10</v>
      </c>
      <c r="K66" s="24" t="n">
        <v>-0.138463</v>
      </c>
    </row>
    <row r="67" customFormat="false" ht="12.75" hidden="false" customHeight="false" outlineLevel="0" collapsed="false">
      <c r="A67" s="23" t="n">
        <v>8</v>
      </c>
      <c r="B67" s="24" t="s">
        <v>78</v>
      </c>
      <c r="C67" s="25" t="n">
        <v>30.9944</v>
      </c>
      <c r="D67" s="24" t="n">
        <v>2.08218</v>
      </c>
      <c r="E67" s="24" t="n">
        <v>0.00276283</v>
      </c>
      <c r="F67" s="25" t="n">
        <v>-0.311818</v>
      </c>
      <c r="G67" s="25" t="n">
        <f aca="false">A67*$B$9+$B$10</f>
        <v>-0.303537354797734</v>
      </c>
      <c r="H67" s="24" t="n">
        <f aca="false">G67-F67</f>
        <v>0.00828064520226612</v>
      </c>
      <c r="J67" s="26" t="n">
        <v>10</v>
      </c>
      <c r="K67" s="24" t="n">
        <v>-0.202033</v>
      </c>
    </row>
    <row r="68" customFormat="false" ht="12.75" hidden="false" customHeight="false" outlineLevel="0" collapsed="false">
      <c r="A68" s="23" t="n">
        <v>8</v>
      </c>
      <c r="B68" s="24" t="s">
        <v>78</v>
      </c>
      <c r="C68" s="25" t="n">
        <v>21.3448</v>
      </c>
      <c r="D68" s="24" t="n">
        <v>2.5714</v>
      </c>
      <c r="E68" s="24" t="n">
        <v>0.00548874</v>
      </c>
      <c r="F68" s="25" t="n">
        <v>-0.148595</v>
      </c>
      <c r="G68" s="25" t="n">
        <f aca="false">A68*$B$9+$B$10</f>
        <v>-0.303537354797734</v>
      </c>
      <c r="H68" s="24" t="n">
        <f aca="false">G68-F68</f>
        <v>-0.154942354797734</v>
      </c>
      <c r="J68" s="26" t="n">
        <v>10</v>
      </c>
      <c r="K68" s="24" t="n">
        <v>-0.308537</v>
      </c>
    </row>
    <row r="69" customFormat="false" ht="12.75" hidden="false" customHeight="false" outlineLevel="0" collapsed="false">
      <c r="A69" s="23" t="n">
        <v>8</v>
      </c>
      <c r="B69" s="24" t="s">
        <v>78</v>
      </c>
      <c r="C69" s="25" t="n">
        <v>11.0138</v>
      </c>
      <c r="D69" s="24" t="n">
        <v>3.12734</v>
      </c>
      <c r="E69" s="24" t="n">
        <v>0.00758677</v>
      </c>
      <c r="F69" s="25" t="n">
        <v>-0.217661</v>
      </c>
      <c r="G69" s="25" t="n">
        <f aca="false">A69*$B$9+$B$10</f>
        <v>-0.303537354797734</v>
      </c>
      <c r="H69" s="24" t="n">
        <f aca="false">G69-F69</f>
        <v>-0.0858763547977339</v>
      </c>
      <c r="J69" s="26" t="n">
        <v>10</v>
      </c>
      <c r="K69" s="24" t="n">
        <v>0.0300992</v>
      </c>
    </row>
    <row r="70" customFormat="false" ht="13.5" hidden="false" customHeight="false" outlineLevel="0" collapsed="false">
      <c r="A70" s="23" t="n">
        <v>8</v>
      </c>
      <c r="B70" s="24" t="s">
        <v>79</v>
      </c>
      <c r="C70" s="25" t="n">
        <v>1.14486</v>
      </c>
      <c r="D70" s="24" t="n">
        <v>5.90373</v>
      </c>
      <c r="E70" s="24" t="n">
        <v>0.0719912</v>
      </c>
      <c r="F70" s="25" t="n">
        <v>-1.41927</v>
      </c>
      <c r="G70" s="25" t="n">
        <f aca="false">A70*$B$9+$B$10</f>
        <v>-0.303537354797734</v>
      </c>
      <c r="H70" s="24" t="n">
        <f aca="false">G70-F70</f>
        <v>1.11573264520227</v>
      </c>
      <c r="J70" s="26" t="n">
        <v>11</v>
      </c>
      <c r="K70" s="24" t="n">
        <v>0.0263636</v>
      </c>
    </row>
    <row r="71" customFormat="false" ht="13.5" hidden="false" customHeight="false" outlineLevel="0" collapsed="false">
      <c r="A71" s="27" t="n">
        <v>9</v>
      </c>
      <c r="B71" s="24" t="s">
        <v>78</v>
      </c>
      <c r="C71" s="28" t="n">
        <v>51.3013</v>
      </c>
      <c r="D71" s="29" t="n">
        <v>1.8914</v>
      </c>
      <c r="E71" s="29" t="n">
        <v>0.00559847</v>
      </c>
      <c r="F71" s="28" t="n">
        <v>-0.301595</v>
      </c>
      <c r="G71" s="28" t="n">
        <f aca="false">A71*$B$9+$B$10</f>
        <v>-0.301443647217502</v>
      </c>
      <c r="H71" s="29" t="n">
        <f aca="false">G71-F71</f>
        <v>0.000151352782497727</v>
      </c>
      <c r="J71" s="26" t="n">
        <v>11</v>
      </c>
      <c r="K71" s="24" t="n">
        <v>0.0460413</v>
      </c>
    </row>
    <row r="72" customFormat="false" ht="12.75" hidden="false" customHeight="false" outlineLevel="0" collapsed="false">
      <c r="A72" s="23" t="n">
        <v>9</v>
      </c>
      <c r="B72" s="24" t="s">
        <v>78</v>
      </c>
      <c r="C72" s="25" t="n">
        <v>31.3567</v>
      </c>
      <c r="D72" s="24" t="n">
        <v>2.33022</v>
      </c>
      <c r="E72" s="24" t="n">
        <v>0.00265043</v>
      </c>
      <c r="F72" s="25" t="n">
        <v>-0.329777</v>
      </c>
      <c r="G72" s="25" t="n">
        <f aca="false">A72*$B$9+$B$10</f>
        <v>-0.301443647217502</v>
      </c>
      <c r="H72" s="24" t="n">
        <f aca="false">G72-F72</f>
        <v>0.0283333527824977</v>
      </c>
      <c r="J72" s="26" t="n">
        <v>11</v>
      </c>
      <c r="K72" s="24" t="n">
        <v>-0.0984628</v>
      </c>
    </row>
    <row r="73" customFormat="false" ht="12.75" hidden="false" customHeight="false" outlineLevel="0" collapsed="false">
      <c r="A73" s="23" t="n">
        <v>9</v>
      </c>
      <c r="B73" s="24" t="s">
        <v>78</v>
      </c>
      <c r="C73" s="25" t="n">
        <v>21.3451</v>
      </c>
      <c r="D73" s="24" t="n">
        <v>2.64394</v>
      </c>
      <c r="E73" s="24" t="n">
        <v>0.00378878</v>
      </c>
      <c r="F73" s="25" t="n">
        <v>-0.298058</v>
      </c>
      <c r="G73" s="25" t="n">
        <f aca="false">A73*$B$9+$B$10</f>
        <v>-0.301443647217502</v>
      </c>
      <c r="H73" s="24" t="n">
        <f aca="false">G73-F73</f>
        <v>-0.00338564721750229</v>
      </c>
      <c r="J73" s="26" t="n">
        <v>11</v>
      </c>
      <c r="K73" s="24" t="n">
        <v>-0.213141</v>
      </c>
    </row>
    <row r="74" customFormat="false" ht="12.75" hidden="false" customHeight="false" outlineLevel="0" collapsed="false">
      <c r="A74" s="23" t="n">
        <v>9</v>
      </c>
      <c r="B74" s="24" t="s">
        <v>78</v>
      </c>
      <c r="C74" s="25" t="n">
        <v>11.3612</v>
      </c>
      <c r="D74" s="24" t="n">
        <v>3.30311</v>
      </c>
      <c r="E74" s="24" t="n">
        <v>0.0034828</v>
      </c>
      <c r="F74" s="25" t="n">
        <v>-0.142893</v>
      </c>
      <c r="G74" s="25" t="n">
        <f aca="false">A74*$B$9+$B$10</f>
        <v>-0.301443647217502</v>
      </c>
      <c r="H74" s="24" t="n">
        <f aca="false">G74-F74</f>
        <v>-0.158550647217502</v>
      </c>
      <c r="J74" s="26" t="n">
        <v>11</v>
      </c>
      <c r="K74" s="24" t="n">
        <v>-0.210165</v>
      </c>
    </row>
    <row r="75" customFormat="false" ht="13.5" hidden="false" customHeight="false" outlineLevel="0" collapsed="false">
      <c r="A75" s="23" t="n">
        <v>9</v>
      </c>
      <c r="B75" s="24" t="s">
        <v>79</v>
      </c>
      <c r="C75" s="25" t="n">
        <v>1.62407</v>
      </c>
      <c r="D75" s="24" t="n">
        <v>6.47779</v>
      </c>
      <c r="E75" s="24" t="n">
        <v>0.0963471</v>
      </c>
      <c r="F75" s="25" t="n">
        <v>-1.06921</v>
      </c>
      <c r="G75" s="25" t="n">
        <f aca="false">A75*$B$9+$B$10</f>
        <v>-0.301443647217502</v>
      </c>
      <c r="H75" s="24" t="n">
        <f aca="false">G75-F75</f>
        <v>0.767766352782498</v>
      </c>
      <c r="J75" s="26" t="n">
        <v>11</v>
      </c>
      <c r="K75" s="24" t="n">
        <v>-0.401992</v>
      </c>
    </row>
    <row r="76" customFormat="false" ht="13.5" hidden="false" customHeight="false" outlineLevel="0" collapsed="false">
      <c r="A76" s="27" t="n">
        <v>10</v>
      </c>
      <c r="B76" s="24" t="s">
        <v>78</v>
      </c>
      <c r="C76" s="28" t="n">
        <v>62.1206</v>
      </c>
      <c r="D76" s="29" t="n">
        <v>1.71035</v>
      </c>
      <c r="E76" s="29" t="n">
        <v>0.00645847</v>
      </c>
      <c r="F76" s="28" t="n">
        <v>-0.101653</v>
      </c>
      <c r="G76" s="28" t="n">
        <f aca="false">A76*$B$9+$B$10</f>
        <v>-0.299349939637271</v>
      </c>
      <c r="H76" s="29" t="n">
        <f aca="false">G76-F76</f>
        <v>-0.197696939637271</v>
      </c>
      <c r="J76" s="26" t="n">
        <v>11</v>
      </c>
      <c r="K76" s="24" t="n">
        <v>-0.703578</v>
      </c>
    </row>
    <row r="77" customFormat="false" ht="12.75" hidden="false" customHeight="false" outlineLevel="0" collapsed="false">
      <c r="A77" s="23" t="n">
        <v>10</v>
      </c>
      <c r="B77" s="24" t="s">
        <v>78</v>
      </c>
      <c r="C77" s="25" t="n">
        <v>51.0617</v>
      </c>
      <c r="D77" s="24" t="n">
        <v>1.81854</v>
      </c>
      <c r="E77" s="24" t="n">
        <v>0.00210965</v>
      </c>
      <c r="F77" s="25" t="n">
        <v>-0.138463</v>
      </c>
      <c r="G77" s="25" t="n">
        <f aca="false">A77*$B$9+$B$10</f>
        <v>-0.299349939637271</v>
      </c>
      <c r="H77" s="24" t="n">
        <f aca="false">G77-F77</f>
        <v>-0.160886939637271</v>
      </c>
      <c r="J77" s="26" t="n">
        <v>12</v>
      </c>
      <c r="K77" s="24" t="n">
        <v>0.055281</v>
      </c>
    </row>
    <row r="78" customFormat="false" ht="12.75" hidden="false" customHeight="false" outlineLevel="0" collapsed="false">
      <c r="A78" s="23" t="n">
        <v>10</v>
      </c>
      <c r="B78" s="24" t="s">
        <v>78</v>
      </c>
      <c r="C78" s="25" t="n">
        <v>31.1153</v>
      </c>
      <c r="D78" s="24" t="n">
        <v>2.50397</v>
      </c>
      <c r="E78" s="24" t="n">
        <v>0.00398106</v>
      </c>
      <c r="F78" s="25" t="n">
        <v>-0.202033</v>
      </c>
      <c r="G78" s="25" t="n">
        <f aca="false">A78*$B$9+$B$10</f>
        <v>-0.299349939637271</v>
      </c>
      <c r="H78" s="24" t="n">
        <f aca="false">G78-F78</f>
        <v>-0.0973169396372707</v>
      </c>
      <c r="J78" s="26" t="n">
        <v>12</v>
      </c>
      <c r="K78" s="24" t="n">
        <v>0.0522479</v>
      </c>
    </row>
    <row r="79" customFormat="false" ht="12.75" hidden="false" customHeight="false" outlineLevel="0" collapsed="false">
      <c r="A79" s="23" t="n">
        <v>10</v>
      </c>
      <c r="B79" s="24" t="s">
        <v>78</v>
      </c>
      <c r="C79" s="25" t="n">
        <v>21.3634</v>
      </c>
      <c r="D79" s="24" t="n">
        <v>2.84346</v>
      </c>
      <c r="E79" s="24" t="n">
        <v>0.00173227</v>
      </c>
      <c r="F79" s="25" t="n">
        <v>-0.308537</v>
      </c>
      <c r="G79" s="25" t="n">
        <f aca="false">A79*$B$9+$B$10</f>
        <v>-0.299349939637271</v>
      </c>
      <c r="H79" s="24" t="n">
        <f aca="false">G79-F79</f>
        <v>0.00918706036272932</v>
      </c>
      <c r="J79" s="26" t="n">
        <v>12</v>
      </c>
      <c r="K79" s="24" t="n">
        <v>-0.0469008</v>
      </c>
    </row>
    <row r="80" customFormat="false" ht="12.75" hidden="false" customHeight="false" outlineLevel="0" collapsed="false">
      <c r="A80" s="23" t="n">
        <v>10</v>
      </c>
      <c r="B80" s="24" t="s">
        <v>78</v>
      </c>
      <c r="C80" s="25" t="n">
        <v>11.0214</v>
      </c>
      <c r="D80" s="24" t="n">
        <v>3.6931</v>
      </c>
      <c r="E80" s="24" t="n">
        <v>0.0288878</v>
      </c>
      <c r="F80" s="25" t="n">
        <v>0.0300992</v>
      </c>
      <c r="G80" s="25" t="n">
        <f aca="false">A80*$B$9+$B$10</f>
        <v>-0.299349939637271</v>
      </c>
      <c r="H80" s="24" t="n">
        <f aca="false">G80-F80</f>
        <v>-0.329449139637271</v>
      </c>
      <c r="J80" s="26" t="n">
        <v>12</v>
      </c>
      <c r="K80" s="24" t="n">
        <v>-0.336413</v>
      </c>
    </row>
    <row r="81" customFormat="false" ht="13.5" hidden="false" customHeight="false" outlineLevel="0" collapsed="false">
      <c r="A81" s="23" t="n">
        <v>10</v>
      </c>
      <c r="B81" s="24" t="s">
        <v>79</v>
      </c>
      <c r="C81" s="25" t="n">
        <v>1.76094</v>
      </c>
      <c r="D81" s="24" t="n">
        <v>6.6065</v>
      </c>
      <c r="E81" s="24" t="n">
        <v>0.0383817</v>
      </c>
      <c r="F81" s="25" t="n">
        <v>-1.2355</v>
      </c>
      <c r="G81" s="25" t="n">
        <f aca="false">A81*$B$9+$B$10</f>
        <v>-0.299349939637271</v>
      </c>
      <c r="H81" s="24" t="n">
        <f aca="false">G81-F81</f>
        <v>0.936150060362729</v>
      </c>
      <c r="J81" s="26" t="n">
        <v>12</v>
      </c>
      <c r="K81" s="24" t="n">
        <v>-0.402851</v>
      </c>
    </row>
    <row r="82" customFormat="false" ht="13.5" hidden="false" customHeight="false" outlineLevel="0" collapsed="false">
      <c r="A82" s="27" t="n">
        <v>11</v>
      </c>
      <c r="B82" s="24" t="s">
        <v>78</v>
      </c>
      <c r="C82" s="28" t="n">
        <v>175.774</v>
      </c>
      <c r="D82" s="29" t="n">
        <v>0.114364</v>
      </c>
      <c r="E82" s="29" t="n">
        <v>0.0015</v>
      </c>
      <c r="F82" s="28" t="n">
        <v>0.0263636</v>
      </c>
      <c r="G82" s="28" t="n">
        <f aca="false">A82*$B$9+$B$10</f>
        <v>-0.297256232057039</v>
      </c>
      <c r="H82" s="29" t="n">
        <f aca="false">G82-F82</f>
        <v>-0.323619832057039</v>
      </c>
      <c r="J82" s="26" t="n">
        <v>12</v>
      </c>
      <c r="K82" s="24" t="n">
        <v>-0.568529</v>
      </c>
    </row>
    <row r="83" customFormat="false" ht="12.75" hidden="false" customHeight="false" outlineLevel="0" collapsed="false">
      <c r="A83" s="23" t="n">
        <v>11</v>
      </c>
      <c r="B83" s="24" t="s">
        <v>78</v>
      </c>
      <c r="C83" s="25" t="n">
        <v>151.211</v>
      </c>
      <c r="D83" s="24" t="n">
        <v>0.108041</v>
      </c>
      <c r="E83" s="24" t="n">
        <v>0.00171463</v>
      </c>
      <c r="F83" s="25" t="n">
        <v>0.0460413</v>
      </c>
      <c r="G83" s="25" t="n">
        <f aca="false">A83*$B$9+$B$10</f>
        <v>-0.297256232057039</v>
      </c>
      <c r="H83" s="24" t="n">
        <f aca="false">G83-F83</f>
        <v>-0.343297532057039</v>
      </c>
      <c r="J83" s="26" t="n">
        <v>12</v>
      </c>
      <c r="K83" s="24" t="n">
        <v>-0.601926</v>
      </c>
    </row>
    <row r="84" customFormat="false" ht="12.75" hidden="false" customHeight="false" outlineLevel="0" collapsed="false">
      <c r="A84" s="23" t="n">
        <v>11</v>
      </c>
      <c r="B84" s="24" t="s">
        <v>78</v>
      </c>
      <c r="C84" s="25" t="n">
        <v>125.56</v>
      </c>
      <c r="D84" s="24" t="n">
        <v>0.231537</v>
      </c>
      <c r="E84" s="24" t="n">
        <v>0.0163829</v>
      </c>
      <c r="F84" s="25" t="n">
        <v>-0.0984628</v>
      </c>
      <c r="G84" s="25" t="n">
        <f aca="false">A84*$B$9+$B$10</f>
        <v>-0.297256232057039</v>
      </c>
      <c r="H84" s="24" t="n">
        <f aca="false">G84-F84</f>
        <v>-0.198793432057039</v>
      </c>
      <c r="J84" s="26" t="n">
        <v>13</v>
      </c>
      <c r="K84" s="24" t="n">
        <v>0.0700165</v>
      </c>
    </row>
    <row r="85" customFormat="false" ht="12.75" hidden="false" customHeight="false" outlineLevel="0" collapsed="false">
      <c r="A85" s="23" t="n">
        <v>11</v>
      </c>
      <c r="B85" s="24" t="s">
        <v>78</v>
      </c>
      <c r="C85" s="25" t="n">
        <v>100.926</v>
      </c>
      <c r="D85" s="24" t="n">
        <v>1.34886</v>
      </c>
      <c r="E85" s="24" t="n">
        <v>0.00240246</v>
      </c>
      <c r="F85" s="25" t="n">
        <v>-0.213141</v>
      </c>
      <c r="G85" s="25" t="n">
        <f aca="false">A85*$B$9+$B$10</f>
        <v>-0.297256232057039</v>
      </c>
      <c r="H85" s="24" t="n">
        <f aca="false">G85-F85</f>
        <v>-0.0841152320570391</v>
      </c>
      <c r="J85" s="26" t="n">
        <v>13</v>
      </c>
      <c r="K85" s="24" t="n">
        <v>0.054719</v>
      </c>
    </row>
    <row r="86" customFormat="false" ht="12.75" hidden="false" customHeight="false" outlineLevel="0" collapsed="false">
      <c r="A86" s="23" t="n">
        <v>11</v>
      </c>
      <c r="B86" s="24" t="s">
        <v>78</v>
      </c>
      <c r="C86" s="25" t="n">
        <v>75.4006</v>
      </c>
      <c r="D86" s="24" t="n">
        <v>1.45283</v>
      </c>
      <c r="E86" s="24" t="n">
        <v>0.00197207</v>
      </c>
      <c r="F86" s="25" t="n">
        <v>-0.210165</v>
      </c>
      <c r="G86" s="25" t="n">
        <f aca="false">A86*$B$9+$B$10</f>
        <v>-0.297256232057039</v>
      </c>
      <c r="H86" s="24" t="n">
        <f aca="false">G86-F86</f>
        <v>-0.0870912320570391</v>
      </c>
      <c r="J86" s="26" t="n">
        <v>13</v>
      </c>
      <c r="K86" s="24" t="n">
        <v>-0.300455</v>
      </c>
    </row>
    <row r="87" customFormat="false" ht="12.75" hidden="false" customHeight="false" outlineLevel="0" collapsed="false">
      <c r="A87" s="23" t="n">
        <v>11</v>
      </c>
      <c r="B87" s="24" t="s">
        <v>78</v>
      </c>
      <c r="C87" s="25" t="n">
        <v>51.1212</v>
      </c>
      <c r="D87" s="24" t="n">
        <v>1.66301</v>
      </c>
      <c r="E87" s="24" t="n">
        <v>0.00971551</v>
      </c>
      <c r="F87" s="25" t="n">
        <v>-0.401992</v>
      </c>
      <c r="G87" s="25" t="n">
        <f aca="false">A87*$B$9+$B$10</f>
        <v>-0.297256232057039</v>
      </c>
      <c r="H87" s="24" t="n">
        <f aca="false">G87-F87</f>
        <v>0.104735767942961</v>
      </c>
      <c r="J87" s="26" t="n">
        <v>13</v>
      </c>
      <c r="K87" s="24" t="n">
        <v>-0.22557</v>
      </c>
    </row>
    <row r="88" customFormat="false" ht="12.75" hidden="false" customHeight="false" outlineLevel="0" collapsed="false">
      <c r="A88" s="23" t="n">
        <v>11</v>
      </c>
      <c r="B88" s="24" t="s">
        <v>78</v>
      </c>
      <c r="C88" s="25" t="n">
        <v>20.7036</v>
      </c>
      <c r="D88" s="24" t="n">
        <v>2.53742</v>
      </c>
      <c r="E88" s="24" t="n">
        <v>0.0379995</v>
      </c>
      <c r="F88" s="25" t="n">
        <v>-0.703578</v>
      </c>
      <c r="G88" s="25" t="n">
        <f aca="false">A88*$B$9+$B$10</f>
        <v>-0.297256232057039</v>
      </c>
      <c r="H88" s="24" t="n">
        <f aca="false">G88-F88</f>
        <v>0.406321767942961</v>
      </c>
      <c r="J88" s="26" t="n">
        <v>13</v>
      </c>
      <c r="K88" s="24" t="n">
        <v>-0.229926</v>
      </c>
    </row>
    <row r="89" customFormat="false" ht="13.5" hidden="false" customHeight="false" outlineLevel="0" collapsed="false">
      <c r="A89" s="23" t="n">
        <v>11</v>
      </c>
      <c r="B89" s="24" t="s">
        <v>79</v>
      </c>
      <c r="C89" s="25" t="n">
        <v>1.0689</v>
      </c>
      <c r="D89" s="24" t="n">
        <v>6.46363</v>
      </c>
      <c r="E89" s="24" t="n">
        <v>0.0594644</v>
      </c>
      <c r="F89" s="25" t="n">
        <v>-1.65337</v>
      </c>
      <c r="G89" s="25" t="n">
        <f aca="false">A89*$B$9+$B$10</f>
        <v>-0.297256232057039</v>
      </c>
      <c r="H89" s="24" t="n">
        <f aca="false">G89-F89</f>
        <v>1.35611376794296</v>
      </c>
      <c r="J89" s="26" t="n">
        <v>13</v>
      </c>
      <c r="K89" s="24" t="n">
        <v>-0.196785</v>
      </c>
    </row>
    <row r="90" customFormat="false" ht="13.5" hidden="false" customHeight="false" outlineLevel="0" collapsed="false">
      <c r="A90" s="27" t="n">
        <v>12</v>
      </c>
      <c r="B90" s="24" t="s">
        <v>78</v>
      </c>
      <c r="C90" s="28" t="n">
        <v>181.186</v>
      </c>
      <c r="D90" s="29" t="n">
        <v>0.104281</v>
      </c>
      <c r="E90" s="29" t="n">
        <v>0.0019884</v>
      </c>
      <c r="F90" s="28" t="n">
        <v>0.055281</v>
      </c>
      <c r="G90" s="28" t="n">
        <f aca="false">A90*$B$9+$B$10</f>
        <v>-0.295162524476807</v>
      </c>
      <c r="H90" s="29" t="n">
        <f aca="false">G90-F90</f>
        <v>-0.350443524476808</v>
      </c>
      <c r="J90" s="26" t="n">
        <v>13</v>
      </c>
      <c r="K90" s="24" t="n">
        <v>-0.33124</v>
      </c>
    </row>
    <row r="91" customFormat="false" ht="12.75" hidden="false" customHeight="false" outlineLevel="0" collapsed="false">
      <c r="A91" s="23" t="n">
        <v>12</v>
      </c>
      <c r="B91" s="24" t="s">
        <v>78</v>
      </c>
      <c r="C91" s="25" t="n">
        <v>149.927</v>
      </c>
      <c r="D91" s="24" t="n">
        <v>0.102248</v>
      </c>
      <c r="E91" s="24" t="n">
        <v>0.00099399</v>
      </c>
      <c r="F91" s="25" t="n">
        <v>0.0522479</v>
      </c>
      <c r="G91" s="25" t="n">
        <f aca="false">A91*$B$9+$B$10</f>
        <v>-0.295162524476807</v>
      </c>
      <c r="H91" s="24" t="n">
        <f aca="false">G91-F91</f>
        <v>-0.347410424476808</v>
      </c>
      <c r="J91" s="26" t="n">
        <v>14</v>
      </c>
      <c r="K91" s="24" t="n">
        <v>-0.231165</v>
      </c>
    </row>
    <row r="92" customFormat="false" ht="12.75" hidden="false" customHeight="false" outlineLevel="0" collapsed="false">
      <c r="A92" s="23" t="n">
        <v>12</v>
      </c>
      <c r="B92" s="24" t="s">
        <v>78</v>
      </c>
      <c r="C92" s="25" t="n">
        <v>125.565</v>
      </c>
      <c r="D92" s="24" t="n">
        <v>0.173099</v>
      </c>
      <c r="E92" s="24" t="n">
        <v>0.00807714</v>
      </c>
      <c r="F92" s="25" t="n">
        <v>-0.0469008</v>
      </c>
      <c r="G92" s="25" t="n">
        <f aca="false">A92*$B$9+$B$10</f>
        <v>-0.295162524476807</v>
      </c>
      <c r="H92" s="24" t="n">
        <f aca="false">G92-F92</f>
        <v>-0.248261724476807</v>
      </c>
      <c r="J92" s="26" t="n">
        <v>14</v>
      </c>
      <c r="K92" s="24" t="n">
        <v>-0.185289</v>
      </c>
    </row>
    <row r="93" customFormat="false" ht="12.75" hidden="false" customHeight="false" outlineLevel="0" collapsed="false">
      <c r="A93" s="23" t="n">
        <v>12</v>
      </c>
      <c r="B93" s="24" t="s">
        <v>78</v>
      </c>
      <c r="C93" s="25" t="n">
        <v>100.822</v>
      </c>
      <c r="D93" s="24" t="n">
        <v>1.00159</v>
      </c>
      <c r="E93" s="24" t="n">
        <v>0.00354181</v>
      </c>
      <c r="F93" s="25" t="n">
        <v>-0.336413</v>
      </c>
      <c r="G93" s="25" t="n">
        <f aca="false">A93*$B$9+$B$10</f>
        <v>-0.295162524476807</v>
      </c>
      <c r="H93" s="24" t="n">
        <f aca="false">G93-F93</f>
        <v>0.0412504755231926</v>
      </c>
      <c r="J93" s="26" t="n">
        <v>14</v>
      </c>
      <c r="K93" s="24" t="n">
        <v>-0.200603</v>
      </c>
    </row>
    <row r="94" customFormat="false" ht="12.75" hidden="false" customHeight="false" outlineLevel="0" collapsed="false">
      <c r="A94" s="23" t="n">
        <v>12</v>
      </c>
      <c r="B94" s="24" t="s">
        <v>78</v>
      </c>
      <c r="C94" s="25" t="n">
        <v>50.9191</v>
      </c>
      <c r="D94" s="24" t="n">
        <v>1.68015</v>
      </c>
      <c r="E94" s="24" t="n">
        <v>0.0196624</v>
      </c>
      <c r="F94" s="25" t="n">
        <v>-0.402851</v>
      </c>
      <c r="G94" s="25" t="n">
        <f aca="false">A94*$B$9+$B$10</f>
        <v>-0.295162524476807</v>
      </c>
      <c r="H94" s="24" t="n">
        <f aca="false">G94-F94</f>
        <v>0.107688475523193</v>
      </c>
      <c r="J94" s="26" t="n">
        <v>14</v>
      </c>
      <c r="K94" s="24" t="n">
        <v>-0.123744</v>
      </c>
    </row>
    <row r="95" customFormat="false" ht="12.75" hidden="false" customHeight="false" outlineLevel="0" collapsed="false">
      <c r="A95" s="23" t="n">
        <v>12</v>
      </c>
      <c r="B95" s="24" t="s">
        <v>78</v>
      </c>
      <c r="C95" s="25" t="n">
        <v>31.0788</v>
      </c>
      <c r="D95" s="24" t="n">
        <v>2.28347</v>
      </c>
      <c r="E95" s="24" t="n">
        <v>0.0167098</v>
      </c>
      <c r="F95" s="25" t="n">
        <v>-0.568529</v>
      </c>
      <c r="G95" s="25" t="n">
        <f aca="false">A95*$B$9+$B$10</f>
        <v>-0.295162524476807</v>
      </c>
      <c r="H95" s="24" t="n">
        <f aca="false">G95-F95</f>
        <v>0.273366475523193</v>
      </c>
      <c r="J95" s="26" t="n">
        <v>14</v>
      </c>
      <c r="K95" s="24" t="n">
        <v>-0.32814</v>
      </c>
    </row>
    <row r="96" customFormat="false" ht="12.75" hidden="false" customHeight="false" outlineLevel="0" collapsed="false">
      <c r="A96" s="23" t="n">
        <v>12</v>
      </c>
      <c r="B96" s="24" t="s">
        <v>78</v>
      </c>
      <c r="C96" s="25" t="n">
        <v>20.9461</v>
      </c>
      <c r="D96" s="24" t="n">
        <v>2.62807</v>
      </c>
      <c r="E96" s="24" t="n">
        <v>0.0302093</v>
      </c>
      <c r="F96" s="25" t="n">
        <v>-0.601926</v>
      </c>
      <c r="G96" s="25" t="n">
        <f aca="false">A96*$B$9+$B$10</f>
        <v>-0.295162524476807</v>
      </c>
      <c r="H96" s="24" t="n">
        <f aca="false">G96-F96</f>
        <v>0.306763475523193</v>
      </c>
      <c r="J96" s="26" t="n">
        <v>14</v>
      </c>
      <c r="K96" s="24" t="n">
        <v>-0.35605</v>
      </c>
    </row>
    <row r="97" customFormat="false" ht="13.5" hidden="false" customHeight="false" outlineLevel="0" collapsed="false">
      <c r="A97" s="23" t="n">
        <v>12</v>
      </c>
      <c r="B97" s="24" t="s">
        <v>79</v>
      </c>
      <c r="C97" s="25" t="n">
        <v>1.61992</v>
      </c>
      <c r="D97" s="24" t="n">
        <v>5.83344</v>
      </c>
      <c r="E97" s="24" t="n">
        <v>0.560468</v>
      </c>
      <c r="F97" s="25" t="n">
        <v>-1.93356</v>
      </c>
      <c r="G97" s="25" t="n">
        <f aca="false">A97*$B$9+$B$10</f>
        <v>-0.295162524476807</v>
      </c>
      <c r="H97" s="24" t="n">
        <f aca="false">G97-F97</f>
        <v>1.63839747552319</v>
      </c>
      <c r="J97" s="26" t="n">
        <v>15</v>
      </c>
      <c r="K97" s="24" t="n">
        <v>-0.164</v>
      </c>
    </row>
    <row r="98" customFormat="false" ht="13.5" hidden="false" customHeight="false" outlineLevel="0" collapsed="false">
      <c r="A98" s="27" t="n">
        <v>13</v>
      </c>
      <c r="B98" s="24" t="s">
        <v>78</v>
      </c>
      <c r="C98" s="28" t="n">
        <v>146.634</v>
      </c>
      <c r="D98" s="29" t="n">
        <v>0.129017</v>
      </c>
      <c r="E98" s="29" t="n">
        <v>0.00105659</v>
      </c>
      <c r="F98" s="28" t="n">
        <v>0.0700165</v>
      </c>
      <c r="G98" s="28" t="n">
        <f aca="false">A98*$B$9+$B$10</f>
        <v>-0.293068816896576</v>
      </c>
      <c r="H98" s="29" t="n">
        <f aca="false">G98-F98</f>
        <v>-0.363085316896576</v>
      </c>
      <c r="J98" s="26" t="n">
        <v>15</v>
      </c>
      <c r="K98" s="24" t="n">
        <v>-0.121463</v>
      </c>
    </row>
    <row r="99" customFormat="false" ht="12.75" hidden="false" customHeight="false" outlineLevel="0" collapsed="false">
      <c r="A99" s="23" t="n">
        <v>13</v>
      </c>
      <c r="B99" s="24" t="s">
        <v>78</v>
      </c>
      <c r="C99" s="25" t="n">
        <v>136</v>
      </c>
      <c r="D99" s="24" t="n">
        <v>0.159719</v>
      </c>
      <c r="E99" s="24" t="n">
        <v>0.0016239</v>
      </c>
      <c r="F99" s="25" t="n">
        <v>0.054719</v>
      </c>
      <c r="G99" s="25" t="n">
        <f aca="false">A99*$B$9+$B$10</f>
        <v>-0.293068816896576</v>
      </c>
      <c r="H99" s="24" t="n">
        <f aca="false">G99-F99</f>
        <v>-0.347787816896576</v>
      </c>
      <c r="J99" s="26" t="n">
        <v>15</v>
      </c>
      <c r="K99" s="24" t="n">
        <v>-0.388083</v>
      </c>
    </row>
    <row r="100" customFormat="false" ht="12.75" hidden="false" customHeight="false" outlineLevel="0" collapsed="false">
      <c r="A100" s="23" t="n">
        <v>13</v>
      </c>
      <c r="B100" s="24" t="s">
        <v>78</v>
      </c>
      <c r="C100" s="25" t="n">
        <v>120.854</v>
      </c>
      <c r="D100" s="24" t="n">
        <v>0.523545</v>
      </c>
      <c r="E100" s="24" t="n">
        <v>0.0147801</v>
      </c>
      <c r="F100" s="25" t="n">
        <v>-0.300455</v>
      </c>
      <c r="G100" s="25" t="n">
        <f aca="false">A100*$B$9+$B$10</f>
        <v>-0.293068816896576</v>
      </c>
      <c r="H100" s="24" t="n">
        <f aca="false">G100-F100</f>
        <v>0.00738618310342415</v>
      </c>
      <c r="J100" s="26" t="n">
        <v>15</v>
      </c>
      <c r="K100" s="24" t="n">
        <v>-0.33643</v>
      </c>
    </row>
    <row r="101" customFormat="false" ht="12.75" hidden="false" customHeight="false" outlineLevel="0" collapsed="false">
      <c r="A101" s="23" t="n">
        <v>13</v>
      </c>
      <c r="B101" s="24" t="s">
        <v>78</v>
      </c>
      <c r="C101" s="25" t="n">
        <v>100.967</v>
      </c>
      <c r="D101" s="24" t="n">
        <v>1.62743</v>
      </c>
      <c r="E101" s="24" t="n">
        <v>0.0025391</v>
      </c>
      <c r="F101" s="25" t="n">
        <v>-0.22557</v>
      </c>
      <c r="G101" s="25" t="n">
        <f aca="false">A101*$B$9+$B$10</f>
        <v>-0.293068816896576</v>
      </c>
      <c r="H101" s="24" t="n">
        <f aca="false">G101-F101</f>
        <v>-0.0674988168965759</v>
      </c>
      <c r="J101" s="26" t="n">
        <v>15</v>
      </c>
      <c r="K101" s="24" t="n">
        <v>-0.247356</v>
      </c>
    </row>
    <row r="102" customFormat="false" ht="12.75" hidden="false" customHeight="false" outlineLevel="0" collapsed="false">
      <c r="A102" s="23" t="n">
        <v>13</v>
      </c>
      <c r="B102" s="24" t="s">
        <v>78</v>
      </c>
      <c r="C102" s="25" t="n">
        <v>75.9</v>
      </c>
      <c r="D102" s="24" t="n">
        <v>1.62607</v>
      </c>
      <c r="E102" s="24" t="n">
        <v>0.00150647</v>
      </c>
      <c r="F102" s="25" t="n">
        <v>-0.229926</v>
      </c>
      <c r="G102" s="25" t="n">
        <f aca="false">A102*$B$9+$B$10</f>
        <v>-0.293068816896576</v>
      </c>
      <c r="H102" s="24" t="n">
        <f aca="false">G102-F102</f>
        <v>-0.0631428168965759</v>
      </c>
      <c r="J102" s="26" t="n">
        <v>16</v>
      </c>
      <c r="K102" s="24" t="n">
        <v>-0.301347</v>
      </c>
    </row>
    <row r="103" customFormat="false" ht="12.75" hidden="false" customHeight="false" outlineLevel="0" collapsed="false">
      <c r="A103" s="23" t="n">
        <v>13</v>
      </c>
      <c r="B103" s="24" t="s">
        <v>78</v>
      </c>
      <c r="C103" s="25" t="n">
        <v>51.2003</v>
      </c>
      <c r="D103" s="24" t="n">
        <v>1.91821</v>
      </c>
      <c r="E103" s="24" t="n">
        <v>0.00157691</v>
      </c>
      <c r="F103" s="25" t="n">
        <v>-0.196785</v>
      </c>
      <c r="G103" s="25" t="n">
        <f aca="false">A103*$B$9+$B$10</f>
        <v>-0.293068816896576</v>
      </c>
      <c r="H103" s="24" t="n">
        <f aca="false">G103-F103</f>
        <v>-0.0962838168965759</v>
      </c>
      <c r="J103" s="26" t="n">
        <v>16</v>
      </c>
      <c r="K103" s="24" t="n">
        <v>-0.279422</v>
      </c>
    </row>
    <row r="104" customFormat="false" ht="12.75" hidden="false" customHeight="false" outlineLevel="0" collapsed="false">
      <c r="A104" s="23" t="n">
        <v>13</v>
      </c>
      <c r="B104" s="24" t="s">
        <v>78</v>
      </c>
      <c r="C104" s="25" t="n">
        <v>26.2348</v>
      </c>
      <c r="D104" s="24" t="n">
        <v>2.78576</v>
      </c>
      <c r="E104" s="24" t="n">
        <v>0.00200841</v>
      </c>
      <c r="F104" s="25" t="n">
        <v>-0.33124</v>
      </c>
      <c r="G104" s="25" t="n">
        <f aca="false">A104*$B$9+$B$10</f>
        <v>-0.293068816896576</v>
      </c>
      <c r="H104" s="24" t="n">
        <f aca="false">G104-F104</f>
        <v>0.0381711831034241</v>
      </c>
      <c r="J104" s="26" t="n">
        <v>16</v>
      </c>
      <c r="K104" s="24" t="n">
        <v>-0.42757</v>
      </c>
    </row>
    <row r="105" customFormat="false" ht="13.5" hidden="false" customHeight="false" outlineLevel="0" collapsed="false">
      <c r="A105" s="23" t="n">
        <v>13</v>
      </c>
      <c r="B105" s="24" t="s">
        <v>79</v>
      </c>
      <c r="C105" s="25" t="n">
        <v>0.999537</v>
      </c>
      <c r="D105" s="24" t="n">
        <v>6.6871</v>
      </c>
      <c r="E105" s="24" t="n">
        <v>0.00379337</v>
      </c>
      <c r="F105" s="25" t="n">
        <v>-1.1779</v>
      </c>
      <c r="G105" s="25" t="n">
        <f aca="false">A105*$B$9+$B$10</f>
        <v>-0.293068816896576</v>
      </c>
      <c r="H105" s="24" t="n">
        <f aca="false">G105-F105</f>
        <v>0.884831183103424</v>
      </c>
      <c r="J105" s="26" t="n">
        <v>16</v>
      </c>
      <c r="K105" s="24" t="n">
        <v>-0.13638</v>
      </c>
    </row>
    <row r="106" customFormat="false" ht="13.5" hidden="false" customHeight="false" outlineLevel="0" collapsed="false">
      <c r="A106" s="27" t="n">
        <v>14</v>
      </c>
      <c r="B106" s="24" t="s">
        <v>78</v>
      </c>
      <c r="C106" s="28" t="n">
        <v>111.084</v>
      </c>
      <c r="D106" s="29" t="n">
        <v>1.65983</v>
      </c>
      <c r="E106" s="29" t="n">
        <v>0.00143376</v>
      </c>
      <c r="F106" s="28" t="n">
        <v>-0.231165</v>
      </c>
      <c r="G106" s="28" t="n">
        <f aca="false">A106*$B$9+$B$10</f>
        <v>-0.290975109316344</v>
      </c>
      <c r="H106" s="29" t="n">
        <f aca="false">G106-F106</f>
        <v>-0.0598101093163443</v>
      </c>
      <c r="J106" s="26" t="n">
        <v>17</v>
      </c>
      <c r="K106" s="24" t="n">
        <v>-0.276645</v>
      </c>
    </row>
    <row r="107" customFormat="false" ht="12.75" hidden="false" customHeight="false" outlineLevel="0" collapsed="false">
      <c r="A107" s="23" t="n">
        <v>14</v>
      </c>
      <c r="B107" s="24" t="s">
        <v>78</v>
      </c>
      <c r="C107" s="25" t="n">
        <v>100.943</v>
      </c>
      <c r="D107" s="24" t="n">
        <v>1.78271</v>
      </c>
      <c r="E107" s="24" t="n">
        <v>0.00199348</v>
      </c>
      <c r="F107" s="25" t="n">
        <v>-0.185289</v>
      </c>
      <c r="G107" s="25" t="n">
        <f aca="false">A107*$B$9+$B$10</f>
        <v>-0.290975109316344</v>
      </c>
      <c r="H107" s="24" t="n">
        <f aca="false">G107-F107</f>
        <v>-0.105686109316344</v>
      </c>
      <c r="J107" s="26" t="n">
        <v>17</v>
      </c>
      <c r="K107" s="24" t="n">
        <v>-0.170008</v>
      </c>
    </row>
    <row r="108" customFormat="false" ht="12.75" hidden="false" customHeight="false" outlineLevel="0" collapsed="false">
      <c r="A108" s="23" t="n">
        <v>14</v>
      </c>
      <c r="B108" s="24" t="s">
        <v>78</v>
      </c>
      <c r="C108" s="25" t="n">
        <v>76.0439</v>
      </c>
      <c r="D108" s="24" t="n">
        <v>1.6494</v>
      </c>
      <c r="E108" s="24" t="n">
        <v>0.00122117</v>
      </c>
      <c r="F108" s="25" t="n">
        <v>-0.200603</v>
      </c>
      <c r="G108" s="25" t="n">
        <f aca="false">A108*$B$9+$B$10</f>
        <v>-0.290975109316344</v>
      </c>
      <c r="H108" s="24" t="n">
        <f aca="false">G108-F108</f>
        <v>-0.0903721093163443</v>
      </c>
      <c r="J108" s="26" t="n">
        <v>17</v>
      </c>
      <c r="K108" s="24" t="n">
        <v>-0.241835</v>
      </c>
    </row>
    <row r="109" customFormat="false" ht="12.75" hidden="false" customHeight="false" outlineLevel="0" collapsed="false">
      <c r="A109" s="23" t="n">
        <v>14</v>
      </c>
      <c r="B109" s="24" t="s">
        <v>78</v>
      </c>
      <c r="C109" s="25" t="n">
        <v>50.9383</v>
      </c>
      <c r="D109" s="24" t="n">
        <v>1.92226</v>
      </c>
      <c r="E109" s="24" t="n">
        <v>0.00203113</v>
      </c>
      <c r="F109" s="25" t="n">
        <v>-0.123744</v>
      </c>
      <c r="G109" s="25" t="n">
        <f aca="false">A109*$B$9+$B$10</f>
        <v>-0.290975109316344</v>
      </c>
      <c r="H109" s="24" t="n">
        <f aca="false">G109-F109</f>
        <v>-0.167231109316344</v>
      </c>
      <c r="J109" s="26" t="n">
        <v>17</v>
      </c>
      <c r="K109" s="24" t="n">
        <v>-0.370306</v>
      </c>
    </row>
    <row r="110" customFormat="false" ht="12.75" hidden="false" customHeight="false" outlineLevel="0" collapsed="false">
      <c r="A110" s="23" t="n">
        <v>14</v>
      </c>
      <c r="B110" s="24" t="s">
        <v>78</v>
      </c>
      <c r="C110" s="25" t="n">
        <v>30.92</v>
      </c>
      <c r="D110" s="24" t="n">
        <v>2.71686</v>
      </c>
      <c r="E110" s="24" t="n">
        <v>0.00226688</v>
      </c>
      <c r="F110" s="25" t="n">
        <v>-0.32814</v>
      </c>
      <c r="G110" s="25" t="n">
        <f aca="false">A110*$B$9+$B$10</f>
        <v>-0.290975109316344</v>
      </c>
      <c r="H110" s="24" t="n">
        <f aca="false">G110-F110</f>
        <v>0.0371648906836557</v>
      </c>
      <c r="J110" s="26" t="n">
        <v>17</v>
      </c>
      <c r="K110" s="24" t="n">
        <v>-0.407578</v>
      </c>
    </row>
    <row r="111" customFormat="false" ht="12.75" hidden="false" customHeight="false" outlineLevel="0" collapsed="false">
      <c r="A111" s="23" t="n">
        <v>14</v>
      </c>
      <c r="B111" s="24" t="s">
        <v>78</v>
      </c>
      <c r="C111" s="25" t="n">
        <v>20.9918</v>
      </c>
      <c r="D111" s="24" t="n">
        <v>3.15795</v>
      </c>
      <c r="E111" s="24" t="n">
        <v>0.00155913</v>
      </c>
      <c r="F111" s="25" t="n">
        <v>-0.35605</v>
      </c>
      <c r="G111" s="25" t="n">
        <f aca="false">A111*$B$9+$B$10</f>
        <v>-0.290975109316344</v>
      </c>
      <c r="H111" s="24" t="n">
        <f aca="false">G111-F111</f>
        <v>0.0650748906836557</v>
      </c>
      <c r="J111" s="26" t="n">
        <v>17</v>
      </c>
      <c r="K111" s="24" t="n">
        <v>-0.383421</v>
      </c>
    </row>
    <row r="112" customFormat="false" ht="13.5" hidden="false" customHeight="false" outlineLevel="0" collapsed="false">
      <c r="A112" s="23" t="n">
        <v>14</v>
      </c>
      <c r="B112" s="24" t="s">
        <v>79</v>
      </c>
      <c r="C112" s="25" t="n">
        <v>1.00486</v>
      </c>
      <c r="D112" s="24" t="n">
        <v>6.41271</v>
      </c>
      <c r="E112" s="24" t="n">
        <v>0.0590214</v>
      </c>
      <c r="F112" s="25" t="n">
        <v>-1.24929</v>
      </c>
      <c r="G112" s="25" t="n">
        <f aca="false">A112*$B$9+$B$10</f>
        <v>-0.290975109316344</v>
      </c>
      <c r="H112" s="24" t="n">
        <f aca="false">G112-F112</f>
        <v>0.958314890683656</v>
      </c>
      <c r="J112" s="26" t="n">
        <v>18</v>
      </c>
      <c r="K112" s="24" t="n">
        <v>-0.234975</v>
      </c>
    </row>
    <row r="113" customFormat="false" ht="13.5" hidden="false" customHeight="false" outlineLevel="0" collapsed="false">
      <c r="A113" s="27" t="n">
        <v>15</v>
      </c>
      <c r="B113" s="24" t="s">
        <v>78</v>
      </c>
      <c r="C113" s="28" t="n">
        <v>76.3796</v>
      </c>
      <c r="D113" s="29" t="n">
        <v>1.741</v>
      </c>
      <c r="E113" s="29" t="n">
        <v>0.000921949</v>
      </c>
      <c r="F113" s="28" t="n">
        <v>-0.164</v>
      </c>
      <c r="G113" s="28" t="n">
        <f aca="false">A113*$B$9+$B$10</f>
        <v>-0.288881401736113</v>
      </c>
      <c r="H113" s="29" t="n">
        <f aca="false">G113-F113</f>
        <v>-0.124881401736113</v>
      </c>
      <c r="J113" s="26" t="n">
        <v>18</v>
      </c>
      <c r="K113" s="24" t="n">
        <v>-0.230496</v>
      </c>
    </row>
    <row r="114" customFormat="false" ht="12.75" hidden="false" customHeight="false" outlineLevel="0" collapsed="false">
      <c r="A114" s="23" t="n">
        <v>15</v>
      </c>
      <c r="B114" s="24" t="s">
        <v>78</v>
      </c>
      <c r="C114" s="25" t="n">
        <v>50.9134</v>
      </c>
      <c r="D114" s="24" t="n">
        <v>1.98754</v>
      </c>
      <c r="E114" s="24" t="n">
        <v>0.00119053</v>
      </c>
      <c r="F114" s="25" t="n">
        <v>-0.121463</v>
      </c>
      <c r="G114" s="25" t="n">
        <f aca="false">A114*$B$9+$B$10</f>
        <v>-0.288881401736113</v>
      </c>
      <c r="H114" s="24" t="n">
        <f aca="false">G114-F114</f>
        <v>-0.167418401736113</v>
      </c>
      <c r="J114" s="26" t="n">
        <v>18</v>
      </c>
      <c r="K114" s="24" t="n">
        <v>-0.322744</v>
      </c>
    </row>
    <row r="115" customFormat="false" ht="12.75" hidden="false" customHeight="false" outlineLevel="0" collapsed="false">
      <c r="A115" s="23" t="n">
        <v>15</v>
      </c>
      <c r="B115" s="24" t="s">
        <v>78</v>
      </c>
      <c r="C115" s="25" t="n">
        <v>30.685</v>
      </c>
      <c r="D115" s="24" t="n">
        <v>2.62992</v>
      </c>
      <c r="E115" s="24" t="n">
        <v>0.00657976</v>
      </c>
      <c r="F115" s="25" t="n">
        <v>-0.388083</v>
      </c>
      <c r="G115" s="25" t="n">
        <f aca="false">A115*$B$9+$B$10</f>
        <v>-0.288881401736113</v>
      </c>
      <c r="H115" s="24" t="n">
        <f aca="false">G115-F115</f>
        <v>0.0992015982638874</v>
      </c>
      <c r="J115" s="26" t="n">
        <v>18</v>
      </c>
      <c r="K115" s="24" t="n">
        <v>-0.449033</v>
      </c>
    </row>
    <row r="116" customFormat="false" ht="12.75" hidden="false" customHeight="false" outlineLevel="0" collapsed="false">
      <c r="A116" s="23" t="n">
        <v>15</v>
      </c>
      <c r="B116" s="24" t="s">
        <v>78</v>
      </c>
      <c r="C116" s="25" t="n">
        <v>20.765</v>
      </c>
      <c r="D116" s="24" t="n">
        <v>3.07957</v>
      </c>
      <c r="E116" s="24" t="n">
        <v>0.00485767</v>
      </c>
      <c r="F116" s="25" t="n">
        <v>-0.33643</v>
      </c>
      <c r="G116" s="25" t="n">
        <f aca="false">A116*$B$9+$B$10</f>
        <v>-0.288881401736113</v>
      </c>
      <c r="H116" s="24" t="n">
        <f aca="false">G116-F116</f>
        <v>0.0475485982638874</v>
      </c>
      <c r="J116" s="26" t="n">
        <v>18</v>
      </c>
      <c r="K116" s="24" t="n">
        <v>-0.397735</v>
      </c>
    </row>
    <row r="117" customFormat="false" ht="12.75" hidden="false" customHeight="false" outlineLevel="0" collapsed="false">
      <c r="A117" s="23" t="n">
        <v>15</v>
      </c>
      <c r="B117" s="24" t="s">
        <v>78</v>
      </c>
      <c r="C117" s="25" t="n">
        <v>10.6444</v>
      </c>
      <c r="D117" s="24" t="n">
        <v>3.85464</v>
      </c>
      <c r="E117" s="24" t="n">
        <v>0.00211289</v>
      </c>
      <c r="F117" s="25" t="n">
        <v>-0.247356</v>
      </c>
      <c r="G117" s="25" t="n">
        <f aca="false">A117*$B$9+$B$10</f>
        <v>-0.288881401736113</v>
      </c>
      <c r="H117" s="24" t="n">
        <f aca="false">G117-F117</f>
        <v>-0.0415254017361127</v>
      </c>
      <c r="J117" s="26" t="n">
        <v>18</v>
      </c>
      <c r="K117" s="24" t="n">
        <v>-0.410603</v>
      </c>
    </row>
    <row r="118" customFormat="false" ht="13.5" hidden="false" customHeight="false" outlineLevel="0" collapsed="false">
      <c r="A118" s="23" t="n">
        <v>15</v>
      </c>
      <c r="B118" s="24" t="s">
        <v>79</v>
      </c>
      <c r="C118" s="25" t="n">
        <v>1.11729</v>
      </c>
      <c r="D118" s="24" t="n">
        <v>5.48853</v>
      </c>
      <c r="E118" s="24" t="n">
        <v>0.0360343</v>
      </c>
      <c r="F118" s="25" t="n">
        <v>-0.995473</v>
      </c>
      <c r="G118" s="25" t="n">
        <f aca="false">A118*$B$9+$B$10</f>
        <v>-0.288881401736113</v>
      </c>
      <c r="H118" s="24" t="n">
        <f aca="false">G118-F118</f>
        <v>0.706591598263887</v>
      </c>
      <c r="J118" s="26" t="n">
        <v>19</v>
      </c>
      <c r="K118" s="24" t="n">
        <v>-0.201405</v>
      </c>
    </row>
    <row r="119" customFormat="false" ht="13.5" hidden="false" customHeight="false" outlineLevel="0" collapsed="false">
      <c r="A119" s="27" t="n">
        <v>16</v>
      </c>
      <c r="B119" s="24" t="s">
        <v>78</v>
      </c>
      <c r="C119" s="28" t="n">
        <v>51.1636</v>
      </c>
      <c r="D119" s="29" t="n">
        <v>2.07065</v>
      </c>
      <c r="E119" s="29" t="n">
        <v>0.00294026</v>
      </c>
      <c r="F119" s="28" t="n">
        <v>-0.301347</v>
      </c>
      <c r="G119" s="28" t="n">
        <f aca="false">A119*$B$9+$B$10</f>
        <v>-0.286787694155881</v>
      </c>
      <c r="H119" s="29" t="n">
        <f aca="false">G119-F119</f>
        <v>0.0145593058441189</v>
      </c>
      <c r="J119" s="26" t="n">
        <v>19</v>
      </c>
      <c r="K119" s="24" t="n">
        <v>-0.203959</v>
      </c>
    </row>
    <row r="120" customFormat="false" ht="12.75" hidden="false" customHeight="false" outlineLevel="0" collapsed="false">
      <c r="A120" s="23" t="n">
        <v>16</v>
      </c>
      <c r="B120" s="24" t="s">
        <v>78</v>
      </c>
      <c r="C120" s="25" t="n">
        <v>30.8011</v>
      </c>
      <c r="D120" s="24" t="n">
        <v>2.76358</v>
      </c>
      <c r="E120" s="24" t="n">
        <v>0.00104684</v>
      </c>
      <c r="F120" s="25" t="n">
        <v>-0.279422</v>
      </c>
      <c r="G120" s="25" t="n">
        <f aca="false">A120*$B$9+$B$10</f>
        <v>-0.286787694155881</v>
      </c>
      <c r="H120" s="24" t="n">
        <f aca="false">G120-F120</f>
        <v>-0.00736569415588106</v>
      </c>
      <c r="J120" s="26" t="n">
        <v>19</v>
      </c>
      <c r="K120" s="24" t="n">
        <v>-0.316504</v>
      </c>
    </row>
    <row r="121" customFormat="false" ht="12.75" hidden="false" customHeight="false" outlineLevel="0" collapsed="false">
      <c r="A121" s="23" t="n">
        <v>16</v>
      </c>
      <c r="B121" s="24" t="s">
        <v>78</v>
      </c>
      <c r="C121" s="25" t="n">
        <v>20.7239</v>
      </c>
      <c r="D121" s="24" t="n">
        <v>3.13943</v>
      </c>
      <c r="E121" s="24" t="n">
        <v>0.004683</v>
      </c>
      <c r="F121" s="25" t="n">
        <v>-0.42757</v>
      </c>
      <c r="G121" s="25" t="n">
        <f aca="false">A121*$B$9+$B$10</f>
        <v>-0.286787694155881</v>
      </c>
      <c r="H121" s="24" t="n">
        <f aca="false">G121-F121</f>
        <v>0.140782305844119</v>
      </c>
      <c r="J121" s="26" t="n">
        <v>19</v>
      </c>
      <c r="K121" s="24" t="n">
        <v>-0.499876</v>
      </c>
    </row>
    <row r="122" customFormat="false" ht="12.75" hidden="false" customHeight="false" outlineLevel="0" collapsed="false">
      <c r="A122" s="23" t="n">
        <v>16</v>
      </c>
      <c r="B122" s="24" t="s">
        <v>78</v>
      </c>
      <c r="C122" s="25" t="n">
        <v>10.918</v>
      </c>
      <c r="D122" s="24" t="n">
        <v>4.46962</v>
      </c>
      <c r="E122" s="24" t="n">
        <v>0.0234419</v>
      </c>
      <c r="F122" s="25" t="n">
        <v>-0.13638</v>
      </c>
      <c r="G122" s="25" t="n">
        <f aca="false">A122*$B$9+$B$10</f>
        <v>-0.286787694155881</v>
      </c>
      <c r="H122" s="24" t="n">
        <f aca="false">G122-F122</f>
        <v>-0.150407694155881</v>
      </c>
      <c r="J122" s="26" t="n">
        <v>19</v>
      </c>
      <c r="K122" s="24" t="n">
        <v>-0.471578</v>
      </c>
    </row>
    <row r="123" customFormat="false" ht="13.5" hidden="false" customHeight="false" outlineLevel="0" collapsed="false">
      <c r="A123" s="23" t="n">
        <v>16</v>
      </c>
      <c r="B123" s="24" t="s">
        <v>79</v>
      </c>
      <c r="C123" s="25" t="n">
        <v>1.30018</v>
      </c>
      <c r="D123" s="24" t="n">
        <v>6.08455</v>
      </c>
      <c r="E123" s="24" t="n">
        <v>0.0250216</v>
      </c>
      <c r="F123" s="25" t="n">
        <v>-1.01245</v>
      </c>
      <c r="G123" s="25" t="n">
        <f aca="false">A123*$B$9+$B$10</f>
        <v>-0.286787694155881</v>
      </c>
      <c r="H123" s="24" t="n">
        <f aca="false">G123-F123</f>
        <v>0.725662305844119</v>
      </c>
      <c r="J123" s="26" t="n">
        <v>19</v>
      </c>
      <c r="K123" s="24" t="n">
        <v>-0.897537</v>
      </c>
    </row>
    <row r="124" customFormat="false" ht="13.5" hidden="false" customHeight="false" outlineLevel="0" collapsed="false">
      <c r="A124" s="27" t="n">
        <v>17</v>
      </c>
      <c r="B124" s="24" t="s">
        <v>78</v>
      </c>
      <c r="C124" s="28" t="n">
        <v>91.1207</v>
      </c>
      <c r="D124" s="29" t="n">
        <v>1.42136</v>
      </c>
      <c r="E124" s="29" t="n">
        <v>0.00218654</v>
      </c>
      <c r="F124" s="28" t="n">
        <v>-0.276645</v>
      </c>
      <c r="G124" s="28" t="n">
        <f aca="false">A124*$B$9+$B$10</f>
        <v>-0.28469398657565</v>
      </c>
      <c r="H124" s="29" t="n">
        <f aca="false">G124-F124</f>
        <v>-0.00804898657564951</v>
      </c>
      <c r="J124" s="26" t="n">
        <v>20</v>
      </c>
      <c r="K124" s="24" t="n">
        <v>-0.298108</v>
      </c>
    </row>
    <row r="125" customFormat="false" ht="12.75" hidden="false" customHeight="false" outlineLevel="0" collapsed="false">
      <c r="A125" s="23" t="n">
        <v>17</v>
      </c>
      <c r="B125" s="24" t="s">
        <v>78</v>
      </c>
      <c r="C125" s="25" t="n">
        <v>75.4172</v>
      </c>
      <c r="D125" s="24" t="n">
        <v>1.62099</v>
      </c>
      <c r="E125" s="24" t="n">
        <v>0.00205144</v>
      </c>
      <c r="F125" s="25" t="n">
        <v>-0.170008</v>
      </c>
      <c r="G125" s="25" t="n">
        <f aca="false">A125*$B$9+$B$10</f>
        <v>-0.28469398657565</v>
      </c>
      <c r="H125" s="24" t="n">
        <f aca="false">G125-F125</f>
        <v>-0.114685986575649</v>
      </c>
      <c r="J125" s="26" t="n">
        <v>20</v>
      </c>
      <c r="K125" s="24" t="n">
        <v>-0.314876</v>
      </c>
    </row>
    <row r="126" customFormat="false" ht="12.75" hidden="false" customHeight="false" outlineLevel="0" collapsed="false">
      <c r="A126" s="23" t="n">
        <v>17</v>
      </c>
      <c r="B126" s="24" t="s">
        <v>78</v>
      </c>
      <c r="C126" s="25" t="n">
        <v>50.5578</v>
      </c>
      <c r="D126" s="24" t="n">
        <v>2.02317</v>
      </c>
      <c r="E126" s="24" t="n">
        <v>0.00145113</v>
      </c>
      <c r="F126" s="25" t="n">
        <v>-0.241835</v>
      </c>
      <c r="G126" s="25" t="n">
        <f aca="false">A126*$B$9+$B$10</f>
        <v>-0.28469398657565</v>
      </c>
      <c r="H126" s="24" t="n">
        <f aca="false">G126-F126</f>
        <v>-0.0428589865756495</v>
      </c>
      <c r="J126" s="26" t="n">
        <v>20</v>
      </c>
      <c r="K126" s="24" t="n">
        <v>-0.272017</v>
      </c>
    </row>
    <row r="127" customFormat="false" ht="12.75" hidden="false" customHeight="false" outlineLevel="0" collapsed="false">
      <c r="A127" s="23" t="n">
        <v>17</v>
      </c>
      <c r="B127" s="24" t="s">
        <v>78</v>
      </c>
      <c r="C127" s="25" t="n">
        <v>30.5583</v>
      </c>
      <c r="D127" s="24" t="n">
        <v>2.76069</v>
      </c>
      <c r="E127" s="24" t="n">
        <v>0.00127046</v>
      </c>
      <c r="F127" s="25" t="n">
        <v>-0.370306</v>
      </c>
      <c r="G127" s="25" t="n">
        <f aca="false">A127*$B$9+$B$10</f>
        <v>-0.28469398657565</v>
      </c>
      <c r="H127" s="24" t="n">
        <f aca="false">G127-F127</f>
        <v>0.0856120134243505</v>
      </c>
      <c r="J127" s="26" t="n">
        <v>20</v>
      </c>
      <c r="K127" s="24" t="n">
        <v>-0.484041</v>
      </c>
    </row>
    <row r="128" customFormat="false" ht="12.75" hidden="false" customHeight="false" outlineLevel="0" collapsed="false">
      <c r="A128" s="23" t="n">
        <v>17</v>
      </c>
      <c r="B128" s="24" t="s">
        <v>78</v>
      </c>
      <c r="C128" s="25" t="n">
        <v>20.6853</v>
      </c>
      <c r="D128" s="24" t="n">
        <v>3.02142</v>
      </c>
      <c r="E128" s="24" t="n">
        <v>0.00161118</v>
      </c>
      <c r="F128" s="25" t="n">
        <v>-0.407578</v>
      </c>
      <c r="G128" s="25" t="n">
        <f aca="false">A128*$B$9+$B$10</f>
        <v>-0.28469398657565</v>
      </c>
      <c r="H128" s="24" t="n">
        <f aca="false">G128-F128</f>
        <v>0.122884013424351</v>
      </c>
      <c r="J128" s="26" t="n">
        <v>20</v>
      </c>
      <c r="K128" s="24" t="n">
        <v>-0.528645</v>
      </c>
    </row>
    <row r="129" customFormat="false" ht="12.75" hidden="false" customHeight="false" outlineLevel="0" collapsed="false">
      <c r="A129" s="23" t="n">
        <v>17</v>
      </c>
      <c r="B129" s="24" t="s">
        <v>78</v>
      </c>
      <c r="C129" s="25" t="n">
        <v>10.7913</v>
      </c>
      <c r="D129" s="24" t="n">
        <v>3.66858</v>
      </c>
      <c r="E129" s="24" t="n">
        <v>0.00249583</v>
      </c>
      <c r="F129" s="25" t="n">
        <v>-0.383421</v>
      </c>
      <c r="G129" s="25" t="n">
        <f aca="false">A129*$B$9+$B$10</f>
        <v>-0.28469398657565</v>
      </c>
      <c r="H129" s="24" t="n">
        <f aca="false">G129-F129</f>
        <v>0.0987270134243505</v>
      </c>
      <c r="J129" s="26" t="n">
        <v>20</v>
      </c>
      <c r="K129" s="24" t="n">
        <v>-0.741116</v>
      </c>
    </row>
    <row r="130" customFormat="false" ht="13.5" hidden="false" customHeight="false" outlineLevel="0" collapsed="false">
      <c r="A130" s="23" t="n">
        <v>17</v>
      </c>
      <c r="B130" s="24" t="s">
        <v>79</v>
      </c>
      <c r="C130" s="25" t="n">
        <v>1.4604</v>
      </c>
      <c r="D130" s="24" t="n">
        <v>4.86433</v>
      </c>
      <c r="E130" s="24" t="n">
        <v>0.135375</v>
      </c>
      <c r="F130" s="25" t="n">
        <v>-1.03367</v>
      </c>
      <c r="G130" s="25" t="n">
        <f aca="false">A130*$B$9+$B$10</f>
        <v>-0.28469398657565</v>
      </c>
      <c r="H130" s="24" t="n">
        <f aca="false">G130-F130</f>
        <v>0.748976013424351</v>
      </c>
      <c r="J130" s="26"/>
      <c r="K130" s="24"/>
    </row>
    <row r="131" customFormat="false" ht="13.5" hidden="false" customHeight="false" outlineLevel="0" collapsed="false">
      <c r="A131" s="27" t="n">
        <v>18</v>
      </c>
      <c r="B131" s="24" t="s">
        <v>78</v>
      </c>
      <c r="C131" s="28" t="n">
        <v>75.617</v>
      </c>
      <c r="D131" s="29" t="n">
        <v>1.69502</v>
      </c>
      <c r="E131" s="29" t="n">
        <v>0.00288519</v>
      </c>
      <c r="F131" s="28" t="n">
        <v>-0.234975</v>
      </c>
      <c r="G131" s="28" t="n">
        <f aca="false">A131*$B$9+$B$10</f>
        <v>-0.282600278995418</v>
      </c>
      <c r="H131" s="29" t="n">
        <f aca="false">G131-F131</f>
        <v>-0.0476252789954179</v>
      </c>
      <c r="J131" s="26"/>
      <c r="K131" s="24"/>
    </row>
    <row r="132" customFormat="false" ht="12.75" hidden="false" customHeight="false" outlineLevel="0" collapsed="false">
      <c r="A132" s="23" t="n">
        <v>18</v>
      </c>
      <c r="B132" s="24" t="s">
        <v>78</v>
      </c>
      <c r="C132" s="25" t="n">
        <v>51.2041</v>
      </c>
      <c r="D132" s="24" t="n">
        <v>2.1155</v>
      </c>
      <c r="E132" s="24" t="n">
        <v>0.00661073</v>
      </c>
      <c r="F132" s="25" t="n">
        <v>-0.230496</v>
      </c>
      <c r="G132" s="25" t="n">
        <f aca="false">A132*$B$9+$B$10</f>
        <v>-0.282600278995418</v>
      </c>
      <c r="H132" s="24" t="n">
        <f aca="false">G132-F132</f>
        <v>-0.0521042789954179</v>
      </c>
      <c r="J132" s="26"/>
      <c r="K132" s="24"/>
    </row>
    <row r="133" customFormat="false" ht="12.75" hidden="false" customHeight="false" outlineLevel="0" collapsed="false">
      <c r="A133" s="23" t="n">
        <v>18</v>
      </c>
      <c r="B133" s="24" t="s">
        <v>78</v>
      </c>
      <c r="C133" s="25" t="n">
        <v>40.9442</v>
      </c>
      <c r="D133" s="24" t="n">
        <v>2.62526</v>
      </c>
      <c r="E133" s="24" t="n">
        <v>0.0122967</v>
      </c>
      <c r="F133" s="25" t="n">
        <v>-0.322744</v>
      </c>
      <c r="G133" s="25" t="n">
        <f aca="false">A133*$B$9+$B$10</f>
        <v>-0.282600278995418</v>
      </c>
      <c r="H133" s="24" t="n">
        <f aca="false">G133-F133</f>
        <v>0.0401437210045821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78</v>
      </c>
      <c r="C134" s="25" t="n">
        <v>31.3417</v>
      </c>
      <c r="D134" s="24" t="n">
        <v>2.79997</v>
      </c>
      <c r="E134" s="24" t="n">
        <v>0.00293522</v>
      </c>
      <c r="F134" s="25" t="n">
        <v>-0.449033</v>
      </c>
      <c r="G134" s="25" t="n">
        <f aca="false">A134*$B$9+$B$10</f>
        <v>-0.282600278995418</v>
      </c>
      <c r="H134" s="24" t="n">
        <f aca="false">G134-F134</f>
        <v>0.166432721004582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78</v>
      </c>
      <c r="C135" s="25" t="n">
        <v>21.0612</v>
      </c>
      <c r="D135" s="24" t="n">
        <v>3.10026</v>
      </c>
      <c r="E135" s="24" t="n">
        <v>0.0050212</v>
      </c>
      <c r="F135" s="25" t="n">
        <v>-0.397735</v>
      </c>
      <c r="G135" s="25" t="n">
        <f aca="false">A135*$B$9+$B$10</f>
        <v>-0.282600278995418</v>
      </c>
      <c r="H135" s="24" t="n">
        <f aca="false">G135-F135</f>
        <v>0.115134721004582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78</v>
      </c>
      <c r="C136" s="25" t="n">
        <v>11.4311</v>
      </c>
      <c r="D136" s="24" t="n">
        <v>3.5944</v>
      </c>
      <c r="E136" s="24" t="n">
        <v>0.00250824</v>
      </c>
      <c r="F136" s="25" t="n">
        <v>-0.410603</v>
      </c>
      <c r="G136" s="25" t="n">
        <f aca="false">A136*$B$9+$B$10</f>
        <v>-0.282600278995418</v>
      </c>
      <c r="H136" s="24" t="n">
        <f aca="false">G136-F136</f>
        <v>0.128002721004582</v>
      </c>
      <c r="J136" s="26"/>
      <c r="K136" s="24"/>
    </row>
    <row r="137" customFormat="false" ht="13.5" hidden="false" customHeight="false" outlineLevel="0" collapsed="false">
      <c r="A137" s="23" t="n">
        <v>18</v>
      </c>
      <c r="B137" s="24" t="s">
        <v>79</v>
      </c>
      <c r="C137" s="25" t="n">
        <v>1.07567</v>
      </c>
      <c r="D137" s="24" t="n">
        <v>5.48314</v>
      </c>
      <c r="E137" s="24" t="n">
        <v>0.0233999</v>
      </c>
      <c r="F137" s="25" t="n">
        <v>-0.906859</v>
      </c>
      <c r="G137" s="25" t="n">
        <f aca="false">A137*$B$9+$B$10</f>
        <v>-0.282600278995418</v>
      </c>
      <c r="H137" s="24" t="n">
        <f aca="false">G137-F137</f>
        <v>0.624258721004582</v>
      </c>
      <c r="J137" s="26"/>
      <c r="K137" s="24"/>
    </row>
    <row r="138" customFormat="false" ht="13.5" hidden="false" customHeight="false" outlineLevel="0" collapsed="false">
      <c r="A138" s="27" t="n">
        <v>19</v>
      </c>
      <c r="B138" s="24" t="s">
        <v>78</v>
      </c>
      <c r="C138" s="28" t="n">
        <v>85.7556</v>
      </c>
      <c r="D138" s="29" t="n">
        <v>2.05859</v>
      </c>
      <c r="E138" s="29" t="n">
        <v>0.0016206</v>
      </c>
      <c r="F138" s="28" t="n">
        <v>-0.201405</v>
      </c>
      <c r="G138" s="28" t="n">
        <f aca="false">A138*$B$9+$B$10</f>
        <v>-0.280506571415186</v>
      </c>
      <c r="H138" s="29" t="n">
        <f aca="false">G138-F138</f>
        <v>-0.0791015714151863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78</v>
      </c>
      <c r="C139" s="25" t="n">
        <v>66.0069</v>
      </c>
      <c r="D139" s="24" t="n">
        <v>1.92804</v>
      </c>
      <c r="E139" s="24" t="n">
        <v>0.00495546</v>
      </c>
      <c r="F139" s="25" t="n">
        <v>-0.203959</v>
      </c>
      <c r="G139" s="25" t="n">
        <f aca="false">A139*$B$9+$B$10</f>
        <v>-0.280506571415186</v>
      </c>
      <c r="H139" s="24" t="n">
        <f aca="false">G139-F139</f>
        <v>-0.0765475714151863</v>
      </c>
      <c r="J139" s="26"/>
      <c r="K139" s="24"/>
    </row>
    <row r="140" customFormat="false" ht="12.75" hidden="false" customHeight="false" outlineLevel="0" collapsed="false">
      <c r="A140" s="23" t="n">
        <v>19</v>
      </c>
      <c r="B140" s="24" t="s">
        <v>78</v>
      </c>
      <c r="C140" s="25" t="n">
        <v>50.915</v>
      </c>
      <c r="D140" s="24" t="n">
        <v>2.2295</v>
      </c>
      <c r="E140" s="24" t="n">
        <v>0.0128511</v>
      </c>
      <c r="F140" s="25" t="n">
        <v>-0.316504</v>
      </c>
      <c r="G140" s="25" t="n">
        <f aca="false">A140*$B$9+$B$10</f>
        <v>-0.280506571415186</v>
      </c>
      <c r="H140" s="24" t="n">
        <f aca="false">G140-F140</f>
        <v>0.0359974285848137</v>
      </c>
      <c r="J140" s="26"/>
      <c r="K140" s="24"/>
    </row>
    <row r="141" customFormat="false" ht="12.75" hidden="false" customHeight="false" outlineLevel="0" collapsed="false">
      <c r="A141" s="23" t="n">
        <v>19</v>
      </c>
      <c r="B141" s="24" t="s">
        <v>78</v>
      </c>
      <c r="C141" s="25" t="n">
        <v>31.1394</v>
      </c>
      <c r="D141" s="24" t="n">
        <v>2.92612</v>
      </c>
      <c r="E141" s="24" t="n">
        <v>0.00471975</v>
      </c>
      <c r="F141" s="25" t="n">
        <v>-0.499876</v>
      </c>
      <c r="G141" s="25" t="n">
        <f aca="false">A141*$B$9+$B$10</f>
        <v>-0.280506571415186</v>
      </c>
      <c r="H141" s="24" t="n">
        <f aca="false">G141-F141</f>
        <v>0.219369428584814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78</v>
      </c>
      <c r="C142" s="25" t="n">
        <v>21.2194</v>
      </c>
      <c r="D142" s="24" t="n">
        <v>3.17742</v>
      </c>
      <c r="E142" s="24" t="n">
        <v>0.00280995</v>
      </c>
      <c r="F142" s="25" t="n">
        <v>-0.471578</v>
      </c>
      <c r="G142" s="25" t="n">
        <f aca="false">A142*$B$9+$B$10</f>
        <v>-0.280506571415186</v>
      </c>
      <c r="H142" s="24" t="n">
        <f aca="false">G142-F142</f>
        <v>0.191071428584814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78</v>
      </c>
      <c r="C143" s="25" t="n">
        <v>11.2545</v>
      </c>
      <c r="D143" s="24" t="n">
        <v>3.55146</v>
      </c>
      <c r="E143" s="24" t="n">
        <v>0.00356148</v>
      </c>
      <c r="F143" s="25" t="n">
        <v>-0.897537</v>
      </c>
      <c r="G143" s="25" t="n">
        <f aca="false">A143*$B$9+$B$10</f>
        <v>-0.280506571415186</v>
      </c>
      <c r="H143" s="24" t="n">
        <f aca="false">G143-F143</f>
        <v>0.617030428584814</v>
      </c>
      <c r="J143" s="26"/>
      <c r="K143" s="24"/>
    </row>
    <row r="144" customFormat="false" ht="13.5" hidden="false" customHeight="false" outlineLevel="0" collapsed="false">
      <c r="A144" s="23" t="n">
        <v>19</v>
      </c>
      <c r="B144" s="24" t="s">
        <v>79</v>
      </c>
      <c r="C144" s="25" t="n">
        <v>1.69522</v>
      </c>
      <c r="D144" s="24" t="n">
        <v>5.83548</v>
      </c>
      <c r="E144" s="24" t="n">
        <v>0.0379539</v>
      </c>
      <c r="F144" s="25" t="n">
        <v>-0.898521</v>
      </c>
      <c r="G144" s="25" t="n">
        <f aca="false">A144*$B$9+$B$10</f>
        <v>-0.280506571415186</v>
      </c>
      <c r="H144" s="24" t="n">
        <f aca="false">G144-F144</f>
        <v>0.618014428584814</v>
      </c>
      <c r="J144" s="26"/>
      <c r="K144" s="24"/>
    </row>
    <row r="145" customFormat="false" ht="13.5" hidden="false" customHeight="false" outlineLevel="0" collapsed="false">
      <c r="A145" s="27" t="n">
        <v>20</v>
      </c>
      <c r="B145" s="24" t="s">
        <v>78</v>
      </c>
      <c r="C145" s="28" t="n">
        <v>100.991</v>
      </c>
      <c r="D145" s="29" t="n">
        <v>1.98689</v>
      </c>
      <c r="E145" s="29" t="n">
        <v>0.00271969</v>
      </c>
      <c r="F145" s="28" t="n">
        <v>-0.298108</v>
      </c>
      <c r="G145" s="28" t="n">
        <f aca="false">A145*$B$9+$B$10</f>
        <v>-0.278412863834955</v>
      </c>
      <c r="H145" s="29" t="n">
        <f aca="false">G145-F145</f>
        <v>0.0196951361650453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78</v>
      </c>
      <c r="C146" s="25" t="n">
        <v>75.9638</v>
      </c>
      <c r="D146" s="24" t="n">
        <v>2.07312</v>
      </c>
      <c r="E146" s="24" t="n">
        <v>0.00100473</v>
      </c>
      <c r="F146" s="25" t="n">
        <v>-0.314876</v>
      </c>
      <c r="G146" s="25" t="n">
        <f aca="false">A146*$B$9+$B$10</f>
        <v>-0.278412863834955</v>
      </c>
      <c r="H146" s="24" t="n">
        <f aca="false">G146-F146</f>
        <v>0.0364631361650453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78</v>
      </c>
      <c r="C147" s="25" t="n">
        <v>50.3448</v>
      </c>
      <c r="D147" s="24" t="n">
        <v>2.71298</v>
      </c>
      <c r="E147" s="24" t="n">
        <v>0.00171262</v>
      </c>
      <c r="F147" s="25" t="n">
        <v>-0.272017</v>
      </c>
      <c r="G147" s="25" t="n">
        <f aca="false">A147*$B$9+$B$10</f>
        <v>-0.278412863834955</v>
      </c>
      <c r="H147" s="24" t="n">
        <f aca="false">G147-F147</f>
        <v>-0.00639586383495466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78</v>
      </c>
      <c r="C148" s="25" t="n">
        <v>30.6627</v>
      </c>
      <c r="D148" s="24" t="n">
        <v>3.31396</v>
      </c>
      <c r="E148" s="24" t="n">
        <v>0.00207524</v>
      </c>
      <c r="F148" s="25" t="n">
        <v>-0.484041</v>
      </c>
      <c r="G148" s="25" t="n">
        <f aca="false">A148*$B$9+$B$10</f>
        <v>-0.278412863834955</v>
      </c>
      <c r="H148" s="24" t="n">
        <f aca="false">G148-F148</f>
        <v>0.205628136165045</v>
      </c>
      <c r="J148" s="26"/>
      <c r="K148" s="24"/>
    </row>
    <row r="149" customFormat="false" ht="12.75" hidden="false" customHeight="false" outlineLevel="0" collapsed="false">
      <c r="A149" s="23" t="n">
        <v>20</v>
      </c>
      <c r="B149" s="24" t="s">
        <v>78</v>
      </c>
      <c r="C149" s="25" t="n">
        <v>21.0812</v>
      </c>
      <c r="D149" s="24" t="n">
        <v>3.46436</v>
      </c>
      <c r="E149" s="24" t="n">
        <v>0.00140749</v>
      </c>
      <c r="F149" s="25" t="n">
        <v>-0.528645</v>
      </c>
      <c r="G149" s="25" t="n">
        <f aca="false">A149*$B$9+$B$10</f>
        <v>-0.278412863834955</v>
      </c>
      <c r="H149" s="24" t="n">
        <f aca="false">G149-F149</f>
        <v>0.250232136165045</v>
      </c>
      <c r="J149" s="26"/>
      <c r="K149" s="24"/>
    </row>
    <row r="150" customFormat="false" ht="12.75" hidden="false" customHeight="false" outlineLevel="0" collapsed="false">
      <c r="A150" s="23" t="n">
        <v>20</v>
      </c>
      <c r="B150" s="24" t="s">
        <v>78</v>
      </c>
      <c r="C150" s="25" t="n">
        <v>10.9877</v>
      </c>
      <c r="D150" s="24" t="n">
        <v>4.09888</v>
      </c>
      <c r="E150" s="24" t="n">
        <v>0.00242963</v>
      </c>
      <c r="F150" s="25" t="n">
        <v>-0.741116</v>
      </c>
      <c r="G150" s="25" t="n">
        <f aca="false">A150*$B$9+$B$10</f>
        <v>-0.278412863834955</v>
      </c>
      <c r="H150" s="24" t="n">
        <f aca="false">G150-F150</f>
        <v>0.462703136165045</v>
      </c>
      <c r="J150" s="26"/>
      <c r="K150" s="24"/>
    </row>
    <row r="151" customFormat="false" ht="13.5" hidden="false" customHeight="false" outlineLevel="0" collapsed="false">
      <c r="A151" s="23" t="n">
        <v>20</v>
      </c>
      <c r="B151" s="24" t="s">
        <v>79</v>
      </c>
      <c r="C151" s="25" t="n">
        <v>1.59966</v>
      </c>
      <c r="D151" s="24" t="n">
        <v>6.34103</v>
      </c>
      <c r="E151" s="24" t="n">
        <v>0.00921947</v>
      </c>
      <c r="F151" s="25" t="n">
        <v>-0.741967</v>
      </c>
      <c r="G151" s="25" t="n">
        <f aca="false">A151*$B$9+$B$10</f>
        <v>-0.278412863834955</v>
      </c>
      <c r="H151" s="24" t="n">
        <f aca="false">G151-F151</f>
        <v>0.463554136165045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CTD-DOX - BOT-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4</v>
      </c>
      <c r="D11" s="51" t="n">
        <v>300</v>
      </c>
      <c r="E11" s="52" t="n">
        <v>301.936</v>
      </c>
      <c r="F11" s="51" t="n">
        <v>0.0315867</v>
      </c>
      <c r="G11" s="50" t="n">
        <v>1.93634</v>
      </c>
      <c r="H11" s="51" t="n">
        <v>1.394</v>
      </c>
      <c r="I11" s="52" t="n">
        <v>1.227</v>
      </c>
      <c r="J11" s="51" t="n">
        <v>0.00203005</v>
      </c>
      <c r="K11" s="50" t="n">
        <v>-0.16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50</v>
      </c>
      <c r="E12" s="32" t="n">
        <v>251.19</v>
      </c>
      <c r="F12" s="55" t="n">
        <v>0.132726</v>
      </c>
      <c r="G12" s="54" t="n">
        <v>1.19017</v>
      </c>
      <c r="H12" s="55" t="n">
        <v>1.557</v>
      </c>
      <c r="I12" s="32" t="n">
        <v>1.44822</v>
      </c>
      <c r="J12" s="55" t="n">
        <v>0.00163546</v>
      </c>
      <c r="K12" s="54" t="n">
        <v>-0.10877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0</v>
      </c>
      <c r="E13" s="32" t="n">
        <v>201.423</v>
      </c>
      <c r="F13" s="55" t="n">
        <v>0.28405</v>
      </c>
      <c r="G13" s="54" t="n">
        <v>1.42337</v>
      </c>
      <c r="H13" s="55" t="n">
        <v>2.184</v>
      </c>
      <c r="I13" s="32" t="n">
        <v>1.90376</v>
      </c>
      <c r="J13" s="55" t="n">
        <v>0.00169817</v>
      </c>
      <c r="K13" s="54" t="n">
        <v>-0.2802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</v>
      </c>
      <c r="E14" s="32" t="n">
        <v>150.483</v>
      </c>
      <c r="F14" s="55" t="n">
        <v>0.293772</v>
      </c>
      <c r="G14" s="54" t="n">
        <v>0.483017</v>
      </c>
      <c r="H14" s="55" t="n">
        <v>2.807</v>
      </c>
      <c r="I14" s="32" t="n">
        <v>2.43425</v>
      </c>
      <c r="J14" s="55" t="n">
        <v>0.00209086</v>
      </c>
      <c r="K14" s="54" t="n">
        <v>-0.37275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00</v>
      </c>
      <c r="E15" s="32" t="n">
        <v>100.816</v>
      </c>
      <c r="F15" s="55" t="n">
        <v>0.0407213</v>
      </c>
      <c r="G15" s="54" t="n">
        <v>0.815758</v>
      </c>
      <c r="H15" s="55" t="n">
        <v>4.283</v>
      </c>
      <c r="I15" s="32" t="n">
        <v>3.65572</v>
      </c>
      <c r="J15" s="55" t="n">
        <v>0.00334719</v>
      </c>
      <c r="K15" s="54" t="n">
        <v>-0.62728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75</v>
      </c>
      <c r="E16" s="32" t="n">
        <v>75.3655</v>
      </c>
      <c r="F16" s="55" t="n">
        <v>0.2746</v>
      </c>
      <c r="G16" s="54" t="n">
        <v>0.365509</v>
      </c>
      <c r="H16" s="55" t="n">
        <v>4.916</v>
      </c>
      <c r="I16" s="32" t="n">
        <v>4.24202</v>
      </c>
      <c r="J16" s="55" t="n">
        <v>0.00313572</v>
      </c>
      <c r="K16" s="54" t="n">
        <v>-0.67398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0</v>
      </c>
      <c r="E17" s="32" t="n">
        <v>50.7476</v>
      </c>
      <c r="F17" s="55" t="n">
        <v>0.136652</v>
      </c>
      <c r="G17" s="54" t="n">
        <v>0.747635</v>
      </c>
      <c r="H17" s="55" t="n">
        <v>5.718</v>
      </c>
      <c r="I17" s="32" t="n">
        <v>4.94202</v>
      </c>
      <c r="J17" s="55" t="n">
        <v>0.00493539</v>
      </c>
      <c r="K17" s="54" t="n">
        <v>-0.7759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30</v>
      </c>
      <c r="E18" s="32" t="n">
        <v>30.6906</v>
      </c>
      <c r="F18" s="55" t="n">
        <v>0.290133</v>
      </c>
      <c r="G18" s="54" t="n">
        <v>0.690596</v>
      </c>
      <c r="H18" s="55" t="n">
        <v>5.438</v>
      </c>
      <c r="I18" s="32" t="n">
        <v>4.58077</v>
      </c>
      <c r="J18" s="55" t="n">
        <v>0.0289078</v>
      </c>
      <c r="K18" s="54" t="n">
        <v>-0.85723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0</v>
      </c>
      <c r="E19" s="32" t="n">
        <v>20.5093</v>
      </c>
      <c r="F19" s="55" t="n">
        <v>0.129157</v>
      </c>
      <c r="G19" s="54" t="n">
        <v>0.509314</v>
      </c>
      <c r="H19" s="55" t="n">
        <v>6.249</v>
      </c>
      <c r="I19" s="32" t="n">
        <v>5.42296</v>
      </c>
      <c r="J19" s="55" t="n">
        <v>0.0155518</v>
      </c>
      <c r="K19" s="54" t="n">
        <v>-0.82604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</v>
      </c>
      <c r="E20" s="32" t="n">
        <v>10.6255</v>
      </c>
      <c r="F20" s="55" t="n">
        <v>0.256724</v>
      </c>
      <c r="G20" s="54" t="n">
        <v>0.625512</v>
      </c>
      <c r="H20" s="55" t="n">
        <v>6.335</v>
      </c>
      <c r="I20" s="32" t="n">
        <v>5.4718</v>
      </c>
      <c r="J20" s="55" t="n">
        <v>0.0013517</v>
      </c>
      <c r="K20" s="54" t="n">
        <v>-0.863198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1</v>
      </c>
      <c r="E21" s="59" t="n">
        <v>0.64905</v>
      </c>
      <c r="F21" s="58" t="n">
        <v>0.12088</v>
      </c>
      <c r="G21" s="57" t="n">
        <v>-0.35095</v>
      </c>
      <c r="H21" s="58" t="n">
        <v>6.327</v>
      </c>
      <c r="I21" s="59" t="n">
        <v>5.45989</v>
      </c>
      <c r="J21" s="58" t="n">
        <v>0.0020199</v>
      </c>
      <c r="K21" s="57" t="n">
        <v>-0.867107</v>
      </c>
    </row>
    <row r="22" customFormat="false" ht="13.5" hidden="false" customHeight="false" outlineLevel="0" collapsed="false">
      <c r="A22" s="32" t="s">
        <v>9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0</v>
      </c>
      <c r="D23" s="51" t="n">
        <v>130</v>
      </c>
      <c r="E23" s="52" t="n">
        <v>0</v>
      </c>
      <c r="F23" s="51" t="n">
        <v>0</v>
      </c>
      <c r="G23" s="50" t="n">
        <v>-130</v>
      </c>
      <c r="H23" s="51" t="n">
        <v>1.496</v>
      </c>
      <c r="I23" s="52" t="n">
        <v>0</v>
      </c>
      <c r="J23" s="51" t="n">
        <v>0</v>
      </c>
      <c r="K23" s="50" t="n">
        <v>-1.49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99</v>
      </c>
      <c r="E24" s="32" t="n">
        <v>100.353</v>
      </c>
      <c r="F24" s="55" t="n">
        <v>0.214041</v>
      </c>
      <c r="G24" s="54" t="n">
        <v>1.35348</v>
      </c>
      <c r="H24" s="55" t="n">
        <v>1.821</v>
      </c>
      <c r="I24" s="32" t="n">
        <v>1.61711</v>
      </c>
      <c r="J24" s="55" t="n">
        <v>0.00223159</v>
      </c>
      <c r="K24" s="54" t="n">
        <v>-0.20389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74</v>
      </c>
      <c r="E25" s="32" t="n">
        <v>75.1811</v>
      </c>
      <c r="F25" s="55" t="n">
        <v>0.117339</v>
      </c>
      <c r="G25" s="54" t="n">
        <v>1.18108</v>
      </c>
      <c r="H25" s="55" t="n">
        <v>3.223</v>
      </c>
      <c r="I25" s="32" t="n">
        <v>2.66028</v>
      </c>
      <c r="J25" s="55" t="n">
        <v>0.0179073</v>
      </c>
      <c r="K25" s="54" t="n">
        <v>-0.56271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48</v>
      </c>
      <c r="E26" s="32" t="n">
        <v>49.3771</v>
      </c>
      <c r="F26" s="55" t="n">
        <v>0.152184</v>
      </c>
      <c r="G26" s="54" t="n">
        <v>1.37706</v>
      </c>
      <c r="H26" s="55" t="n">
        <v>3.94</v>
      </c>
      <c r="I26" s="32" t="n">
        <v>3.41926</v>
      </c>
      <c r="J26" s="55" t="n">
        <v>0.00199389</v>
      </c>
      <c r="K26" s="54" t="n">
        <v>-0.52074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30</v>
      </c>
      <c r="E27" s="32" t="n">
        <v>30.2473</v>
      </c>
      <c r="F27" s="55" t="n">
        <v>0.20644</v>
      </c>
      <c r="G27" s="54" t="n">
        <v>0.247347</v>
      </c>
      <c r="H27" s="55" t="n">
        <v>4.088</v>
      </c>
      <c r="I27" s="32" t="n">
        <v>3.57446</v>
      </c>
      <c r="J27" s="55" t="n">
        <v>0.00166854</v>
      </c>
      <c r="K27" s="54" t="n">
        <v>-0.513537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0</v>
      </c>
      <c r="D28" s="58" t="n">
        <v>20</v>
      </c>
      <c r="E28" s="59" t="n">
        <v>0</v>
      </c>
      <c r="F28" s="58" t="n">
        <v>0</v>
      </c>
      <c r="G28" s="57" t="n">
        <v>-20</v>
      </c>
      <c r="H28" s="58" t="n">
        <v>4.468</v>
      </c>
      <c r="I28" s="59" t="n">
        <v>0</v>
      </c>
      <c r="J28" s="58" t="n">
        <v>0</v>
      </c>
      <c r="K28" s="57" t="n">
        <v>-4.468</v>
      </c>
    </row>
    <row r="29" customFormat="false" ht="13.5" hidden="false" customHeight="false" outlineLevel="0" collapsed="false">
      <c r="A29" s="32" t="s">
        <v>9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21</v>
      </c>
      <c r="D30" s="51" t="n">
        <v>175</v>
      </c>
      <c r="E30" s="52" t="n">
        <v>175.979</v>
      </c>
      <c r="F30" s="51" t="n">
        <v>0.124738</v>
      </c>
      <c r="G30" s="50" t="n">
        <v>0.978912</v>
      </c>
      <c r="H30" s="51" t="n">
        <v>1.47</v>
      </c>
      <c r="I30" s="52" t="n">
        <v>1.33236</v>
      </c>
      <c r="J30" s="51" t="n">
        <v>0.00115469</v>
      </c>
      <c r="K30" s="50" t="n">
        <v>-0.137636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10</v>
      </c>
      <c r="D31" s="55" t="n">
        <v>150</v>
      </c>
      <c r="E31" s="32" t="n">
        <v>151.437</v>
      </c>
      <c r="F31" s="55" t="n">
        <v>0.284157</v>
      </c>
      <c r="G31" s="54" t="n">
        <v>1.43694</v>
      </c>
      <c r="H31" s="55" t="n">
        <v>1.247</v>
      </c>
      <c r="I31" s="32" t="n">
        <v>1.18644</v>
      </c>
      <c r="J31" s="55" t="n">
        <v>0.0025898</v>
      </c>
      <c r="K31" s="54" t="n">
        <v>-0.0605636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00</v>
      </c>
      <c r="E32" s="32" t="n">
        <v>101.399</v>
      </c>
      <c r="F32" s="55" t="n">
        <v>0.293145</v>
      </c>
      <c r="G32" s="54" t="n">
        <v>1.39902</v>
      </c>
      <c r="H32" s="55" t="n">
        <v>1.255</v>
      </c>
      <c r="I32" s="32" t="n">
        <v>1.16564</v>
      </c>
      <c r="J32" s="55" t="n">
        <v>0.00118926</v>
      </c>
      <c r="K32" s="54" t="n">
        <v>-0.0893553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75</v>
      </c>
      <c r="E33" s="32" t="n">
        <v>76.2999</v>
      </c>
      <c r="F33" s="55" t="n">
        <v>0.293142</v>
      </c>
      <c r="G33" s="54" t="n">
        <v>1.29989</v>
      </c>
      <c r="H33" s="55" t="n">
        <v>1.464</v>
      </c>
      <c r="I33" s="32" t="n">
        <v>1.31598</v>
      </c>
      <c r="J33" s="55" t="n">
        <v>0.0014943</v>
      </c>
      <c r="K33" s="54" t="n">
        <v>-0.148016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04</v>
      </c>
      <c r="D34" s="55" t="n">
        <v>50</v>
      </c>
      <c r="E34" s="32" t="n">
        <v>51.8225</v>
      </c>
      <c r="F34" s="55" t="n">
        <v>0.157051</v>
      </c>
      <c r="G34" s="54" t="n">
        <v>1.82254</v>
      </c>
      <c r="H34" s="55" t="n">
        <v>1.984</v>
      </c>
      <c r="I34" s="32" t="n">
        <v>1.69002</v>
      </c>
      <c r="J34" s="55" t="n">
        <v>0.00527308</v>
      </c>
      <c r="K34" s="54" t="n">
        <v>-0.29398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30</v>
      </c>
      <c r="E35" s="32" t="n">
        <v>30.8787</v>
      </c>
      <c r="F35" s="55" t="n">
        <v>0.866562</v>
      </c>
      <c r="G35" s="54" t="n">
        <v>0.878719</v>
      </c>
      <c r="H35" s="55" t="n">
        <v>2.754</v>
      </c>
      <c r="I35" s="32" t="n">
        <v>2.36192</v>
      </c>
      <c r="J35" s="55" t="n">
        <v>0.00295125</v>
      </c>
      <c r="K35" s="54" t="n">
        <v>-0.39208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20</v>
      </c>
      <c r="E36" s="32" t="n">
        <v>21.3898</v>
      </c>
      <c r="F36" s="55" t="n">
        <v>0.360886</v>
      </c>
      <c r="G36" s="54" t="n">
        <v>1.38979</v>
      </c>
      <c r="H36" s="55" t="n">
        <v>3.248</v>
      </c>
      <c r="I36" s="32" t="n">
        <v>2.81884</v>
      </c>
      <c r="J36" s="55" t="n">
        <v>0.00225469</v>
      </c>
      <c r="K36" s="54" t="n">
        <v>-0.42915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0</v>
      </c>
      <c r="E37" s="32" t="n">
        <v>10.7327</v>
      </c>
      <c r="F37" s="55" t="n">
        <v>0.173316</v>
      </c>
      <c r="G37" s="54" t="n">
        <v>0.732727</v>
      </c>
      <c r="H37" s="55" t="n">
        <v>5.681</v>
      </c>
      <c r="I37" s="32" t="n">
        <v>5.3918</v>
      </c>
      <c r="J37" s="55" t="n">
        <v>0.0541685</v>
      </c>
      <c r="K37" s="54" t="n">
        <v>-0.289198</v>
      </c>
    </row>
    <row r="38" customFormat="false" ht="13.5" hidden="false" customHeight="false" outlineLevel="0" collapsed="false">
      <c r="A38" s="56" t="s">
        <v>11</v>
      </c>
      <c r="B38" s="57" t="s">
        <v>12</v>
      </c>
      <c r="C38" s="57" t="n">
        <v>121</v>
      </c>
      <c r="D38" s="58" t="n">
        <v>1</v>
      </c>
      <c r="E38" s="59" t="n">
        <v>1.18417</v>
      </c>
      <c r="F38" s="58" t="n">
        <v>0.0923794</v>
      </c>
      <c r="G38" s="57" t="n">
        <v>0.184174</v>
      </c>
      <c r="H38" s="58" t="n">
        <v>7.164</v>
      </c>
      <c r="I38" s="59" t="n">
        <v>6.18561</v>
      </c>
      <c r="J38" s="58" t="n">
        <v>0.00201396</v>
      </c>
      <c r="K38" s="57" t="n">
        <v>-0.978388</v>
      </c>
    </row>
    <row r="39" customFormat="false" ht="13.5" hidden="false" customHeight="false" outlineLevel="0" collapsed="false">
      <c r="A39" s="32" t="s">
        <v>9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3</v>
      </c>
      <c r="B40" s="50" t="s">
        <v>14</v>
      </c>
      <c r="C40" s="50" t="n">
        <v>0</v>
      </c>
      <c r="D40" s="51" t="n">
        <v>55</v>
      </c>
      <c r="E40" s="52" t="n">
        <v>0</v>
      </c>
      <c r="F40" s="51" t="n">
        <v>0</v>
      </c>
      <c r="G40" s="50" t="n">
        <v>-55</v>
      </c>
      <c r="H40" s="51" t="n">
        <v>1.593</v>
      </c>
      <c r="I40" s="52" t="n">
        <v>0</v>
      </c>
      <c r="J40" s="51" t="n">
        <v>0</v>
      </c>
      <c r="K40" s="50" t="n">
        <v>-1.593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54</v>
      </c>
      <c r="D41" s="55" t="n">
        <v>50</v>
      </c>
      <c r="E41" s="32" t="n">
        <v>51.7732</v>
      </c>
      <c r="F41" s="55" t="n">
        <v>0.138553</v>
      </c>
      <c r="G41" s="54" t="n">
        <v>1.7732</v>
      </c>
      <c r="H41" s="55" t="n">
        <v>1.626</v>
      </c>
      <c r="I41" s="32" t="n">
        <v>1.46639</v>
      </c>
      <c r="J41" s="55" t="n">
        <v>0.00147198</v>
      </c>
      <c r="K41" s="54" t="n">
        <v>-0.159611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30</v>
      </c>
      <c r="E42" s="32" t="n">
        <v>30.6785</v>
      </c>
      <c r="F42" s="55" t="n">
        <v>0.225758</v>
      </c>
      <c r="G42" s="54" t="n">
        <v>0.678471</v>
      </c>
      <c r="H42" s="55" t="n">
        <v>2.512</v>
      </c>
      <c r="I42" s="32" t="n">
        <v>2.12256</v>
      </c>
      <c r="J42" s="55" t="n">
        <v>0.0298552</v>
      </c>
      <c r="K42" s="54" t="n">
        <v>-0.389438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20</v>
      </c>
      <c r="E43" s="32" t="n">
        <v>20.7752</v>
      </c>
      <c r="F43" s="55" t="n">
        <v>0.131905</v>
      </c>
      <c r="G43" s="54" t="n">
        <v>0.775166</v>
      </c>
      <c r="H43" s="55" t="n">
        <v>3.332</v>
      </c>
      <c r="I43" s="32" t="n">
        <v>2.76208</v>
      </c>
      <c r="J43" s="55" t="n">
        <v>0.0248243</v>
      </c>
      <c r="K43" s="54" t="n">
        <v>-0.569917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10</v>
      </c>
      <c r="E44" s="32" t="n">
        <v>10.7166</v>
      </c>
      <c r="F44" s="55" t="n">
        <v>0.119495</v>
      </c>
      <c r="G44" s="54" t="n">
        <v>0.716587</v>
      </c>
      <c r="H44" s="55" t="n">
        <v>4.249</v>
      </c>
      <c r="I44" s="32" t="n">
        <v>3.60574</v>
      </c>
      <c r="J44" s="55" t="n">
        <v>0.0736931</v>
      </c>
      <c r="K44" s="54" t="n">
        <v>-0.643256</v>
      </c>
    </row>
    <row r="45" customFormat="false" ht="13.5" hidden="false" customHeight="false" outlineLevel="0" collapsed="false">
      <c r="A45" s="56" t="s">
        <v>13</v>
      </c>
      <c r="B45" s="57" t="s">
        <v>14</v>
      </c>
      <c r="C45" s="57" t="n">
        <v>121</v>
      </c>
      <c r="D45" s="58" t="n">
        <v>1</v>
      </c>
      <c r="E45" s="59" t="n">
        <v>2.00369</v>
      </c>
      <c r="F45" s="58" t="n">
        <v>0.163175</v>
      </c>
      <c r="G45" s="57" t="n">
        <v>1.00369</v>
      </c>
      <c r="H45" s="58" t="n">
        <v>7.295</v>
      </c>
      <c r="I45" s="59" t="n">
        <v>5.3567</v>
      </c>
      <c r="J45" s="58" t="n">
        <v>0.00785774</v>
      </c>
      <c r="K45" s="57" t="n">
        <v>-1.9383</v>
      </c>
    </row>
    <row r="46" customFormat="false" ht="13.5" hidden="false" customHeight="false" outlineLevel="0" collapsed="false">
      <c r="A46" s="32" t="s">
        <v>9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5</v>
      </c>
      <c r="B47" s="50" t="s">
        <v>16</v>
      </c>
      <c r="C47" s="50" t="n">
        <v>121</v>
      </c>
      <c r="D47" s="51" t="n">
        <v>35</v>
      </c>
      <c r="E47" s="52" t="n">
        <v>36.0159</v>
      </c>
      <c r="F47" s="51" t="n">
        <v>0.023426</v>
      </c>
      <c r="G47" s="50" t="n">
        <v>1.01588</v>
      </c>
      <c r="H47" s="51" t="n">
        <v>1.455</v>
      </c>
      <c r="I47" s="52" t="n">
        <v>1.30221</v>
      </c>
      <c r="J47" s="51" t="n">
        <v>0.002494</v>
      </c>
      <c r="K47" s="50" t="n">
        <v>-0.15278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30</v>
      </c>
      <c r="E48" s="32" t="n">
        <v>30.7345</v>
      </c>
      <c r="F48" s="55" t="n">
        <v>0.0258953</v>
      </c>
      <c r="G48" s="54" t="n">
        <v>0.73447</v>
      </c>
      <c r="H48" s="55" t="n">
        <v>1.493</v>
      </c>
      <c r="I48" s="32" t="n">
        <v>1.44841</v>
      </c>
      <c r="J48" s="55" t="n">
        <v>0.00643514</v>
      </c>
      <c r="K48" s="54" t="n">
        <v>-0.0445868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20</v>
      </c>
      <c r="E49" s="32" t="n">
        <v>20.9805</v>
      </c>
      <c r="F49" s="55" t="n">
        <v>0.030288</v>
      </c>
      <c r="G49" s="54" t="n">
        <v>0.980537</v>
      </c>
      <c r="H49" s="55" t="n">
        <v>1.406</v>
      </c>
      <c r="I49" s="32" t="n">
        <v>1.25708</v>
      </c>
      <c r="J49" s="55" t="n">
        <v>0.0058275</v>
      </c>
      <c r="K49" s="54" t="n">
        <v>-0.148917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10</v>
      </c>
      <c r="E50" s="32" t="n">
        <v>11.0648</v>
      </c>
      <c r="F50" s="55" t="n">
        <v>0.0279579</v>
      </c>
      <c r="G50" s="54" t="n">
        <v>1.06476</v>
      </c>
      <c r="H50" s="55" t="n">
        <v>1.171</v>
      </c>
      <c r="I50" s="32" t="n">
        <v>1.01487</v>
      </c>
      <c r="J50" s="55" t="n">
        <v>0.00342281</v>
      </c>
      <c r="K50" s="54" t="n">
        <v>-0.156132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121</v>
      </c>
      <c r="D51" s="58" t="n">
        <v>1</v>
      </c>
      <c r="E51" s="59" t="n">
        <v>1.49149</v>
      </c>
      <c r="F51" s="58" t="n">
        <v>0.0286938</v>
      </c>
      <c r="G51" s="57" t="n">
        <v>0.491488</v>
      </c>
      <c r="H51" s="58" t="n">
        <v>5.64</v>
      </c>
      <c r="I51" s="59" t="n">
        <v>4.697</v>
      </c>
      <c r="J51" s="58" t="n">
        <v>0.0240073</v>
      </c>
      <c r="K51" s="57" t="n">
        <v>-0.943</v>
      </c>
    </row>
    <row r="52" customFormat="false" ht="13.5" hidden="false" customHeight="false" outlineLevel="0" collapsed="false">
      <c r="A52" s="32" t="s">
        <v>9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21</v>
      </c>
      <c r="D53" s="51" t="n">
        <v>62</v>
      </c>
      <c r="E53" s="52" t="n">
        <v>63.3905</v>
      </c>
      <c r="F53" s="51" t="n">
        <v>0.0165004</v>
      </c>
      <c r="G53" s="50" t="n">
        <v>1.39045</v>
      </c>
      <c r="H53" s="51" t="n">
        <v>1.461</v>
      </c>
      <c r="I53" s="52" t="n">
        <v>1.301</v>
      </c>
      <c r="J53" s="51" t="n">
        <v>0.00298885</v>
      </c>
      <c r="K53" s="50" t="n">
        <v>-0.16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50</v>
      </c>
      <c r="E54" s="32" t="n">
        <v>50.7771</v>
      </c>
      <c r="F54" s="55" t="n">
        <v>0.0235731</v>
      </c>
      <c r="G54" s="54" t="n">
        <v>0.7771</v>
      </c>
      <c r="H54" s="55" t="n">
        <v>1.378</v>
      </c>
      <c r="I54" s="32" t="n">
        <v>1.41055</v>
      </c>
      <c r="J54" s="55" t="n">
        <v>0.00180273</v>
      </c>
      <c r="K54" s="54" t="n">
        <v>0.0325454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30</v>
      </c>
      <c r="E55" s="32" t="n">
        <v>31.1755</v>
      </c>
      <c r="F55" s="55" t="n">
        <v>0.0290537</v>
      </c>
      <c r="G55" s="54" t="n">
        <v>1.17554</v>
      </c>
      <c r="H55" s="55" t="n">
        <v>2.127</v>
      </c>
      <c r="I55" s="32" t="n">
        <v>1.98726</v>
      </c>
      <c r="J55" s="55" t="n">
        <v>0.00530844</v>
      </c>
      <c r="K55" s="54" t="n">
        <v>-0.139736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20</v>
      </c>
      <c r="E56" s="32" t="n">
        <v>20.7185</v>
      </c>
      <c r="F56" s="55" t="n">
        <v>0.0262104</v>
      </c>
      <c r="G56" s="54" t="n">
        <v>0.718546</v>
      </c>
      <c r="H56" s="55" t="n">
        <v>2.407</v>
      </c>
      <c r="I56" s="32" t="n">
        <v>2.06859</v>
      </c>
      <c r="J56" s="55" t="n">
        <v>0.00190032</v>
      </c>
      <c r="K56" s="54" t="n">
        <v>-0.338413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10</v>
      </c>
      <c r="E57" s="32" t="n">
        <v>11.2735</v>
      </c>
      <c r="F57" s="55" t="n">
        <v>0.0233594</v>
      </c>
      <c r="G57" s="54" t="n">
        <v>1.27349</v>
      </c>
      <c r="H57" s="55" t="n">
        <v>2.145</v>
      </c>
      <c r="I57" s="32" t="n">
        <v>1.84226</v>
      </c>
      <c r="J57" s="55" t="n">
        <v>0.031038</v>
      </c>
      <c r="K57" s="54" t="n">
        <v>-0.302744</v>
      </c>
    </row>
    <row r="58" customFormat="false" ht="13.5" hidden="false" customHeight="false" outlineLevel="0" collapsed="false">
      <c r="A58" s="56" t="s">
        <v>17</v>
      </c>
      <c r="B58" s="57" t="s">
        <v>18</v>
      </c>
      <c r="C58" s="57" t="n">
        <v>121</v>
      </c>
      <c r="D58" s="58" t="n">
        <v>1</v>
      </c>
      <c r="E58" s="59" t="n">
        <v>1.64175</v>
      </c>
      <c r="F58" s="58" t="n">
        <v>0.0415869</v>
      </c>
      <c r="G58" s="57" t="n">
        <v>0.641752</v>
      </c>
      <c r="H58" s="58" t="n">
        <v>7.197</v>
      </c>
      <c r="I58" s="59" t="n">
        <v>6.17122</v>
      </c>
      <c r="J58" s="58" t="n">
        <v>0.0214547</v>
      </c>
      <c r="K58" s="57" t="n">
        <v>-1.02578</v>
      </c>
    </row>
    <row r="59" customFormat="false" ht="13.5" hidden="false" customHeight="false" outlineLevel="0" collapsed="false">
      <c r="A59" s="32" t="s">
        <v>9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9</v>
      </c>
      <c r="B60" s="50" t="s">
        <v>20</v>
      </c>
      <c r="C60" s="50" t="n">
        <v>121</v>
      </c>
      <c r="D60" s="51" t="n">
        <v>95</v>
      </c>
      <c r="E60" s="52" t="n">
        <v>96.2682</v>
      </c>
      <c r="F60" s="51" t="n">
        <v>0.0231533</v>
      </c>
      <c r="G60" s="50" t="n">
        <v>1.26817</v>
      </c>
      <c r="H60" s="51" t="n">
        <v>0</v>
      </c>
      <c r="I60" s="52" t="n">
        <v>0.249364</v>
      </c>
      <c r="J60" s="51" t="n">
        <v>0.00466011</v>
      </c>
      <c r="K60" s="50" t="n">
        <v>0.249364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50</v>
      </c>
      <c r="E61" s="32" t="n">
        <v>51.0182</v>
      </c>
      <c r="F61" s="55" t="n">
        <v>0.0229917</v>
      </c>
      <c r="G61" s="54" t="n">
        <v>1.01818</v>
      </c>
      <c r="H61" s="55" t="n">
        <v>1.555</v>
      </c>
      <c r="I61" s="32" t="n">
        <v>1.53789</v>
      </c>
      <c r="J61" s="55" t="n">
        <v>0.00266084</v>
      </c>
      <c r="K61" s="54" t="n">
        <v>-0.0171074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21</v>
      </c>
      <c r="D62" s="55" t="n">
        <v>30</v>
      </c>
      <c r="E62" s="32" t="n">
        <v>31.3998</v>
      </c>
      <c r="F62" s="55" t="n">
        <v>0.0201999</v>
      </c>
      <c r="G62" s="54" t="n">
        <v>1.39979</v>
      </c>
      <c r="H62" s="55" t="n">
        <v>2.378</v>
      </c>
      <c r="I62" s="32" t="n">
        <v>2.18716</v>
      </c>
      <c r="J62" s="55" t="n">
        <v>0.0056848</v>
      </c>
      <c r="K62" s="54" t="n">
        <v>-0.190843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20</v>
      </c>
      <c r="E63" s="32" t="n">
        <v>21.4511</v>
      </c>
      <c r="F63" s="55" t="n">
        <v>0.0206324</v>
      </c>
      <c r="G63" s="54" t="n">
        <v>1.45108</v>
      </c>
      <c r="H63" s="55" t="n">
        <v>2.869</v>
      </c>
      <c r="I63" s="32" t="n">
        <v>2.62996</v>
      </c>
      <c r="J63" s="55" t="n">
        <v>0.00148548</v>
      </c>
      <c r="K63" s="54" t="n">
        <v>-0.239041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0</v>
      </c>
      <c r="E64" s="32" t="n">
        <v>10.9624</v>
      </c>
      <c r="F64" s="55" t="n">
        <v>0.0292392</v>
      </c>
      <c r="G64" s="54" t="n">
        <v>0.96243</v>
      </c>
      <c r="H64" s="55" t="n">
        <v>3.081</v>
      </c>
      <c r="I64" s="32" t="n">
        <v>2.25662</v>
      </c>
      <c r="J64" s="55" t="n">
        <v>0.0292786</v>
      </c>
      <c r="K64" s="54" t="n">
        <v>-0.82438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121</v>
      </c>
      <c r="D65" s="58" t="n">
        <v>1</v>
      </c>
      <c r="E65" s="59" t="n">
        <v>1.58562</v>
      </c>
      <c r="F65" s="58" t="n">
        <v>0.0213773</v>
      </c>
      <c r="G65" s="57" t="n">
        <v>0.58562</v>
      </c>
      <c r="H65" s="58" t="n">
        <v>6.762</v>
      </c>
      <c r="I65" s="59" t="n">
        <v>4.90603</v>
      </c>
      <c r="J65" s="58" t="n">
        <v>0.273342</v>
      </c>
      <c r="K65" s="57" t="n">
        <v>-1.85597</v>
      </c>
    </row>
    <row r="66" customFormat="false" ht="13.5" hidden="false" customHeight="false" outlineLevel="0" collapsed="false">
      <c r="A66" s="32" t="s">
        <v>9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121</v>
      </c>
      <c r="D67" s="51" t="n">
        <v>50</v>
      </c>
      <c r="E67" s="52" t="n">
        <v>50.806</v>
      </c>
      <c r="F67" s="51" t="n">
        <v>0.0224916</v>
      </c>
      <c r="G67" s="50" t="n">
        <v>0.806026</v>
      </c>
      <c r="H67" s="51" t="n">
        <v>1.908</v>
      </c>
      <c r="I67" s="52" t="n">
        <v>1.56083</v>
      </c>
      <c r="J67" s="51" t="n">
        <v>0.0199442</v>
      </c>
      <c r="K67" s="50" t="n">
        <v>-0.347165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21</v>
      </c>
      <c r="D68" s="55" t="n">
        <v>30</v>
      </c>
      <c r="E68" s="32" t="n">
        <v>30.9944</v>
      </c>
      <c r="F68" s="55" t="n">
        <v>0.0253954</v>
      </c>
      <c r="G68" s="54" t="n">
        <v>0.994431</v>
      </c>
      <c r="H68" s="55" t="n">
        <v>2.394</v>
      </c>
      <c r="I68" s="32" t="n">
        <v>2.08218</v>
      </c>
      <c r="J68" s="55" t="n">
        <v>0.00276283</v>
      </c>
      <c r="K68" s="54" t="n">
        <v>-0.311818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121</v>
      </c>
      <c r="D69" s="55" t="n">
        <v>20</v>
      </c>
      <c r="E69" s="32" t="n">
        <v>21.3448</v>
      </c>
      <c r="F69" s="55" t="n">
        <v>0.0260855</v>
      </c>
      <c r="G69" s="54" t="n">
        <v>1.34478</v>
      </c>
      <c r="H69" s="55" t="n">
        <v>2.72</v>
      </c>
      <c r="I69" s="32" t="n">
        <v>2.5714</v>
      </c>
      <c r="J69" s="55" t="n">
        <v>0.00548874</v>
      </c>
      <c r="K69" s="54" t="n">
        <v>-0.148595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121</v>
      </c>
      <c r="D70" s="55" t="n">
        <v>10</v>
      </c>
      <c r="E70" s="32" t="n">
        <v>11.0138</v>
      </c>
      <c r="F70" s="55" t="n">
        <v>0.0277972</v>
      </c>
      <c r="G70" s="54" t="n">
        <v>1.01383</v>
      </c>
      <c r="H70" s="55" t="n">
        <v>3.345</v>
      </c>
      <c r="I70" s="32" t="n">
        <v>3.12734</v>
      </c>
      <c r="J70" s="55" t="n">
        <v>0.00758677</v>
      </c>
      <c r="K70" s="54" t="n">
        <v>-0.217661</v>
      </c>
    </row>
    <row r="71" customFormat="false" ht="13.5" hidden="false" customHeight="false" outlineLevel="0" collapsed="false">
      <c r="A71" s="56" t="s">
        <v>21</v>
      </c>
      <c r="B71" s="57" t="s">
        <v>22</v>
      </c>
      <c r="C71" s="57" t="n">
        <v>121</v>
      </c>
      <c r="D71" s="58" t="n">
        <v>1</v>
      </c>
      <c r="E71" s="59" t="n">
        <v>1.14486</v>
      </c>
      <c r="F71" s="58" t="n">
        <v>0.0340977</v>
      </c>
      <c r="G71" s="57" t="n">
        <v>0.14486</v>
      </c>
      <c r="H71" s="58" t="n">
        <v>7.323</v>
      </c>
      <c r="I71" s="59" t="n">
        <v>5.90373</v>
      </c>
      <c r="J71" s="58" t="n">
        <v>0.0719912</v>
      </c>
      <c r="K71" s="57" t="n">
        <v>-1.41927</v>
      </c>
    </row>
    <row r="72" customFormat="false" ht="13.5" hidden="false" customHeight="false" outlineLevel="0" collapsed="false">
      <c r="A72" s="32" t="s">
        <v>91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23</v>
      </c>
      <c r="B73" s="50" t="s">
        <v>24</v>
      </c>
      <c r="C73" s="50" t="n">
        <v>121</v>
      </c>
      <c r="D73" s="51" t="n">
        <v>50</v>
      </c>
      <c r="E73" s="52" t="n">
        <v>51.3013</v>
      </c>
      <c r="F73" s="51" t="n">
        <v>0.0231018</v>
      </c>
      <c r="G73" s="50" t="n">
        <v>1.30129</v>
      </c>
      <c r="H73" s="51" t="n">
        <v>2.193</v>
      </c>
      <c r="I73" s="52" t="n">
        <v>1.8914</v>
      </c>
      <c r="J73" s="51" t="n">
        <v>0.00559847</v>
      </c>
      <c r="K73" s="50" t="n">
        <v>-0.301595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21</v>
      </c>
      <c r="D74" s="55" t="n">
        <v>30</v>
      </c>
      <c r="E74" s="32" t="n">
        <v>31.3567</v>
      </c>
      <c r="F74" s="55" t="n">
        <v>0.0240539</v>
      </c>
      <c r="G74" s="54" t="n">
        <v>1.35671</v>
      </c>
      <c r="H74" s="55" t="n">
        <v>2.66</v>
      </c>
      <c r="I74" s="32" t="n">
        <v>2.33022</v>
      </c>
      <c r="J74" s="55" t="n">
        <v>0.00265043</v>
      </c>
      <c r="K74" s="54" t="n">
        <v>-0.329777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121</v>
      </c>
      <c r="D75" s="55" t="n">
        <v>20</v>
      </c>
      <c r="E75" s="32" t="n">
        <v>21.3451</v>
      </c>
      <c r="F75" s="55" t="n">
        <v>0.0246405</v>
      </c>
      <c r="G75" s="54" t="n">
        <v>1.3451</v>
      </c>
      <c r="H75" s="55" t="n">
        <v>2.942</v>
      </c>
      <c r="I75" s="32" t="n">
        <v>2.64394</v>
      </c>
      <c r="J75" s="55" t="n">
        <v>0.00378878</v>
      </c>
      <c r="K75" s="54" t="n">
        <v>-0.298058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121</v>
      </c>
      <c r="D76" s="55" t="n">
        <v>10</v>
      </c>
      <c r="E76" s="32" t="n">
        <v>11.3612</v>
      </c>
      <c r="F76" s="55" t="n">
        <v>0.027791</v>
      </c>
      <c r="G76" s="54" t="n">
        <v>1.36121</v>
      </c>
      <c r="H76" s="55" t="n">
        <v>3.446</v>
      </c>
      <c r="I76" s="32" t="n">
        <v>3.30311</v>
      </c>
      <c r="J76" s="55" t="n">
        <v>0.0034828</v>
      </c>
      <c r="K76" s="54" t="n">
        <v>-0.142893</v>
      </c>
    </row>
    <row r="77" customFormat="false" ht="13.5" hidden="false" customHeight="false" outlineLevel="0" collapsed="false">
      <c r="A77" s="56" t="s">
        <v>23</v>
      </c>
      <c r="B77" s="57" t="s">
        <v>24</v>
      </c>
      <c r="C77" s="57" t="n">
        <v>121</v>
      </c>
      <c r="D77" s="58" t="n">
        <v>1</v>
      </c>
      <c r="E77" s="59" t="n">
        <v>1.62407</v>
      </c>
      <c r="F77" s="58" t="n">
        <v>0.0339803</v>
      </c>
      <c r="G77" s="57" t="n">
        <v>0.624066</v>
      </c>
      <c r="H77" s="58" t="n">
        <v>7.547</v>
      </c>
      <c r="I77" s="59" t="n">
        <v>6.47779</v>
      </c>
      <c r="J77" s="58" t="n">
        <v>0.0963471</v>
      </c>
      <c r="K77" s="57" t="n">
        <v>-1.06921</v>
      </c>
    </row>
    <row r="78" customFormat="false" ht="13.5" hidden="false" customHeight="false" outlineLevel="0" collapsed="false">
      <c r="A78" s="32" t="s">
        <v>9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5</v>
      </c>
      <c r="B79" s="50" t="s">
        <v>26</v>
      </c>
      <c r="C79" s="50" t="n">
        <v>121</v>
      </c>
      <c r="D79" s="51" t="n">
        <v>61</v>
      </c>
      <c r="E79" s="52" t="n">
        <v>62.1206</v>
      </c>
      <c r="F79" s="51" t="n">
        <v>0.0197169</v>
      </c>
      <c r="G79" s="50" t="n">
        <v>1.1206</v>
      </c>
      <c r="H79" s="51" t="n">
        <v>1.812</v>
      </c>
      <c r="I79" s="52" t="n">
        <v>1.71035</v>
      </c>
      <c r="J79" s="51" t="n">
        <v>0.00645847</v>
      </c>
      <c r="K79" s="50" t="n">
        <v>-0.101653</v>
      </c>
    </row>
    <row r="80" customFormat="false" ht="12.75" hidden="false" customHeight="false" outlineLevel="0" collapsed="false">
      <c r="A80" s="53" t="s">
        <v>25</v>
      </c>
      <c r="B80" s="54" t="s">
        <v>26</v>
      </c>
      <c r="C80" s="54" t="n">
        <v>121</v>
      </c>
      <c r="D80" s="55" t="n">
        <v>50</v>
      </c>
      <c r="E80" s="32" t="n">
        <v>51.0617</v>
      </c>
      <c r="F80" s="55" t="n">
        <v>0.024756</v>
      </c>
      <c r="G80" s="54" t="n">
        <v>1.06174</v>
      </c>
      <c r="H80" s="55" t="n">
        <v>1.957</v>
      </c>
      <c r="I80" s="32" t="n">
        <v>1.81854</v>
      </c>
      <c r="J80" s="55" t="n">
        <v>0.00210965</v>
      </c>
      <c r="K80" s="54" t="n">
        <v>-0.138463</v>
      </c>
    </row>
    <row r="81" customFormat="false" ht="12.75" hidden="false" customHeight="false" outlineLevel="0" collapsed="false">
      <c r="A81" s="53" t="s">
        <v>25</v>
      </c>
      <c r="B81" s="54" t="s">
        <v>26</v>
      </c>
      <c r="C81" s="54" t="n">
        <v>121</v>
      </c>
      <c r="D81" s="55" t="n">
        <v>30</v>
      </c>
      <c r="E81" s="32" t="n">
        <v>31.1153</v>
      </c>
      <c r="F81" s="55" t="n">
        <v>0.0228759</v>
      </c>
      <c r="G81" s="54" t="n">
        <v>1.11529</v>
      </c>
      <c r="H81" s="55" t="n">
        <v>2.706</v>
      </c>
      <c r="I81" s="32" t="n">
        <v>2.50397</v>
      </c>
      <c r="J81" s="55" t="n">
        <v>0.00398106</v>
      </c>
      <c r="K81" s="54" t="n">
        <v>-0.202033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20</v>
      </c>
      <c r="E82" s="32" t="n">
        <v>21.3634</v>
      </c>
      <c r="F82" s="55" t="n">
        <v>0.0228578</v>
      </c>
      <c r="G82" s="54" t="n">
        <v>1.36343</v>
      </c>
      <c r="H82" s="55" t="n">
        <v>3.152</v>
      </c>
      <c r="I82" s="32" t="n">
        <v>2.84346</v>
      </c>
      <c r="J82" s="55" t="n">
        <v>0.00173227</v>
      </c>
      <c r="K82" s="54" t="n">
        <v>-0.308537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21</v>
      </c>
      <c r="D83" s="55" t="n">
        <v>10</v>
      </c>
      <c r="E83" s="32" t="n">
        <v>11.0214</v>
      </c>
      <c r="F83" s="55" t="n">
        <v>0.0293369</v>
      </c>
      <c r="G83" s="54" t="n">
        <v>1.02138</v>
      </c>
      <c r="H83" s="55" t="n">
        <v>3.663</v>
      </c>
      <c r="I83" s="32" t="n">
        <v>3.6931</v>
      </c>
      <c r="J83" s="55" t="n">
        <v>0.0288878</v>
      </c>
      <c r="K83" s="54" t="n">
        <v>0.0300992</v>
      </c>
    </row>
    <row r="84" customFormat="false" ht="13.5" hidden="false" customHeight="false" outlineLevel="0" collapsed="false">
      <c r="A84" s="56" t="s">
        <v>25</v>
      </c>
      <c r="B84" s="57" t="s">
        <v>26</v>
      </c>
      <c r="C84" s="57" t="n">
        <v>121</v>
      </c>
      <c r="D84" s="58" t="n">
        <v>1</v>
      </c>
      <c r="E84" s="59" t="n">
        <v>1.76094</v>
      </c>
      <c r="F84" s="58" t="n">
        <v>0.0332017</v>
      </c>
      <c r="G84" s="57" t="n">
        <v>0.760942</v>
      </c>
      <c r="H84" s="58" t="n">
        <v>7.842</v>
      </c>
      <c r="I84" s="59" t="n">
        <v>6.6065</v>
      </c>
      <c r="J84" s="58" t="n">
        <v>0.0383817</v>
      </c>
      <c r="K84" s="57" t="n">
        <v>-1.2355</v>
      </c>
    </row>
    <row r="85" customFormat="false" ht="13.5" hidden="false" customHeight="false" outlineLevel="0" collapsed="false">
      <c r="A85" s="32" t="s">
        <v>91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27</v>
      </c>
      <c r="B86" s="50" t="s">
        <v>28</v>
      </c>
      <c r="C86" s="50" t="n">
        <v>121</v>
      </c>
      <c r="D86" s="51" t="n">
        <v>175</v>
      </c>
      <c r="E86" s="52" t="n">
        <v>175.774</v>
      </c>
      <c r="F86" s="51" t="n">
        <v>0.020722</v>
      </c>
      <c r="G86" s="50" t="n">
        <v>0.774246</v>
      </c>
      <c r="H86" s="51" t="n">
        <v>0.088</v>
      </c>
      <c r="I86" s="52" t="n">
        <v>0.114364</v>
      </c>
      <c r="J86" s="51" t="n">
        <v>0.0015</v>
      </c>
      <c r="K86" s="50" t="n">
        <v>0.0263636</v>
      </c>
    </row>
    <row r="87" customFormat="false" ht="12.75" hidden="false" customHeight="false" outlineLevel="0" collapsed="false">
      <c r="A87" s="53" t="s">
        <v>27</v>
      </c>
      <c r="B87" s="54" t="s">
        <v>28</v>
      </c>
      <c r="C87" s="54" t="n">
        <v>121</v>
      </c>
      <c r="D87" s="55" t="n">
        <v>150</v>
      </c>
      <c r="E87" s="32" t="n">
        <v>151.211</v>
      </c>
      <c r="F87" s="55" t="n">
        <v>0.0221441</v>
      </c>
      <c r="G87" s="54" t="n">
        <v>1.21144</v>
      </c>
      <c r="H87" s="55" t="n">
        <v>0.062</v>
      </c>
      <c r="I87" s="32" t="n">
        <v>0.108041</v>
      </c>
      <c r="J87" s="55" t="n">
        <v>0.00171463</v>
      </c>
      <c r="K87" s="54" t="n">
        <v>0.0460413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121</v>
      </c>
      <c r="D88" s="55" t="n">
        <v>125</v>
      </c>
      <c r="E88" s="32" t="n">
        <v>125.56</v>
      </c>
      <c r="F88" s="55" t="n">
        <v>0.025231</v>
      </c>
      <c r="G88" s="54" t="n">
        <v>0.559555</v>
      </c>
      <c r="H88" s="55" t="n">
        <v>0.33</v>
      </c>
      <c r="I88" s="32" t="n">
        <v>0.231537</v>
      </c>
      <c r="J88" s="55" t="n">
        <v>0.0163829</v>
      </c>
      <c r="K88" s="54" t="n">
        <v>-0.0984628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121</v>
      </c>
      <c r="D89" s="55" t="n">
        <v>100</v>
      </c>
      <c r="E89" s="32" t="n">
        <v>100.926</v>
      </c>
      <c r="F89" s="55" t="n">
        <v>0.0220217</v>
      </c>
      <c r="G89" s="54" t="n">
        <v>0.926033</v>
      </c>
      <c r="H89" s="55" t="n">
        <v>1.562</v>
      </c>
      <c r="I89" s="32" t="n">
        <v>1.34886</v>
      </c>
      <c r="J89" s="55" t="n">
        <v>0.00240246</v>
      </c>
      <c r="K89" s="54" t="n">
        <v>-0.213141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121</v>
      </c>
      <c r="D90" s="55" t="n">
        <v>75</v>
      </c>
      <c r="E90" s="32" t="n">
        <v>75.4006</v>
      </c>
      <c r="F90" s="55" t="n">
        <v>0.0274411</v>
      </c>
      <c r="G90" s="54" t="n">
        <v>0.400574</v>
      </c>
      <c r="H90" s="55" t="n">
        <v>1.663</v>
      </c>
      <c r="I90" s="32" t="n">
        <v>1.45283</v>
      </c>
      <c r="J90" s="55" t="n">
        <v>0.00197207</v>
      </c>
      <c r="K90" s="54" t="n">
        <v>-0.210165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21</v>
      </c>
      <c r="D91" s="55" t="n">
        <v>50</v>
      </c>
      <c r="E91" s="32" t="n">
        <v>51.1212</v>
      </c>
      <c r="F91" s="55" t="n">
        <v>0.0258443</v>
      </c>
      <c r="G91" s="54" t="n">
        <v>1.12119</v>
      </c>
      <c r="H91" s="55" t="n">
        <v>2.065</v>
      </c>
      <c r="I91" s="32" t="n">
        <v>1.66301</v>
      </c>
      <c r="J91" s="55" t="n">
        <v>0.00971551</v>
      </c>
      <c r="K91" s="54" t="n">
        <v>-0.401992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121</v>
      </c>
      <c r="D92" s="55" t="n">
        <v>20</v>
      </c>
      <c r="E92" s="32" t="n">
        <v>20.7036</v>
      </c>
      <c r="F92" s="55" t="n">
        <v>0.038702</v>
      </c>
      <c r="G92" s="54" t="n">
        <v>0.703619</v>
      </c>
      <c r="H92" s="55" t="n">
        <v>3.241</v>
      </c>
      <c r="I92" s="32" t="n">
        <v>2.53742</v>
      </c>
      <c r="J92" s="55" t="n">
        <v>0.0379995</v>
      </c>
      <c r="K92" s="54" t="n">
        <v>-0.703578</v>
      </c>
    </row>
    <row r="93" customFormat="false" ht="13.5" hidden="false" customHeight="false" outlineLevel="0" collapsed="false">
      <c r="A93" s="56" t="s">
        <v>27</v>
      </c>
      <c r="B93" s="57" t="s">
        <v>28</v>
      </c>
      <c r="C93" s="57" t="n">
        <v>121</v>
      </c>
      <c r="D93" s="58" t="n">
        <v>1</v>
      </c>
      <c r="E93" s="59" t="n">
        <v>1.0689</v>
      </c>
      <c r="F93" s="58" t="n">
        <v>0.0302661</v>
      </c>
      <c r="G93" s="57" t="n">
        <v>0.0689008</v>
      </c>
      <c r="H93" s="58" t="n">
        <v>8.117</v>
      </c>
      <c r="I93" s="59" t="n">
        <v>6.46363</v>
      </c>
      <c r="J93" s="58" t="n">
        <v>0.0594644</v>
      </c>
      <c r="K93" s="57" t="n">
        <v>-1.65337</v>
      </c>
    </row>
    <row r="94" customFormat="false" ht="13.5" hidden="false" customHeight="false" outlineLevel="0" collapsed="false">
      <c r="A94" s="32" t="s">
        <v>9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9</v>
      </c>
      <c r="B95" s="50" t="s">
        <v>30</v>
      </c>
      <c r="C95" s="50" t="n">
        <v>121</v>
      </c>
      <c r="D95" s="51" t="n">
        <v>180</v>
      </c>
      <c r="E95" s="52" t="n">
        <v>181.186</v>
      </c>
      <c r="F95" s="51" t="n">
        <v>0.0222696</v>
      </c>
      <c r="G95" s="50" t="n">
        <v>1.18564</v>
      </c>
      <c r="H95" s="51" t="n">
        <v>0.049</v>
      </c>
      <c r="I95" s="52" t="n">
        <v>0.104281</v>
      </c>
      <c r="J95" s="51" t="n">
        <v>0.0019884</v>
      </c>
      <c r="K95" s="50" t="n">
        <v>0.055281</v>
      </c>
    </row>
    <row r="96" customFormat="false" ht="12.75" hidden="false" customHeight="false" outlineLevel="0" collapsed="false">
      <c r="A96" s="53" t="s">
        <v>29</v>
      </c>
      <c r="B96" s="54" t="s">
        <v>30</v>
      </c>
      <c r="C96" s="54" t="n">
        <v>121</v>
      </c>
      <c r="D96" s="55" t="n">
        <v>150</v>
      </c>
      <c r="E96" s="32" t="n">
        <v>149.927</v>
      </c>
      <c r="F96" s="55" t="n">
        <v>0.0261324</v>
      </c>
      <c r="G96" s="54" t="n">
        <v>-0.0727386</v>
      </c>
      <c r="H96" s="55" t="n">
        <v>0.05</v>
      </c>
      <c r="I96" s="32" t="n">
        <v>0.102248</v>
      </c>
      <c r="J96" s="55" t="n">
        <v>0.00099399</v>
      </c>
      <c r="K96" s="54" t="n">
        <v>0.0522479</v>
      </c>
    </row>
    <row r="97" customFormat="false" ht="12.75" hidden="false" customHeight="false" outlineLevel="0" collapsed="false">
      <c r="A97" s="53" t="s">
        <v>29</v>
      </c>
      <c r="B97" s="54" t="s">
        <v>30</v>
      </c>
      <c r="C97" s="54" t="n">
        <v>121</v>
      </c>
      <c r="D97" s="55" t="n">
        <v>125</v>
      </c>
      <c r="E97" s="32" t="n">
        <v>125.565</v>
      </c>
      <c r="F97" s="55" t="n">
        <v>0.0248163</v>
      </c>
      <c r="G97" s="54" t="n">
        <v>0.565491</v>
      </c>
      <c r="H97" s="55" t="n">
        <v>0.22</v>
      </c>
      <c r="I97" s="32" t="n">
        <v>0.173099</v>
      </c>
      <c r="J97" s="55" t="n">
        <v>0.00807714</v>
      </c>
      <c r="K97" s="54" t="n">
        <v>-0.0469008</v>
      </c>
    </row>
    <row r="98" customFormat="false" ht="12.75" hidden="false" customHeight="false" outlineLevel="0" collapsed="false">
      <c r="A98" s="53" t="s">
        <v>29</v>
      </c>
      <c r="B98" s="54" t="s">
        <v>30</v>
      </c>
      <c r="C98" s="54" t="n">
        <v>121</v>
      </c>
      <c r="D98" s="55" t="n">
        <v>100</v>
      </c>
      <c r="E98" s="32" t="n">
        <v>100.822</v>
      </c>
      <c r="F98" s="55" t="n">
        <v>0.0266677</v>
      </c>
      <c r="G98" s="54" t="n">
        <v>0.821938</v>
      </c>
      <c r="H98" s="55" t="n">
        <v>1.338</v>
      </c>
      <c r="I98" s="32" t="n">
        <v>1.00159</v>
      </c>
      <c r="J98" s="55" t="n">
        <v>0.00354181</v>
      </c>
      <c r="K98" s="54" t="n">
        <v>-0.336413</v>
      </c>
    </row>
    <row r="99" customFormat="false" ht="12.75" hidden="false" customHeight="false" outlineLevel="0" collapsed="false">
      <c r="A99" s="53" t="s">
        <v>29</v>
      </c>
      <c r="B99" s="54" t="s">
        <v>30</v>
      </c>
      <c r="C99" s="54" t="n">
        <v>121</v>
      </c>
      <c r="D99" s="55" t="n">
        <v>50</v>
      </c>
      <c r="E99" s="32" t="n">
        <v>50.9191</v>
      </c>
      <c r="F99" s="55" t="n">
        <v>0.0647932</v>
      </c>
      <c r="G99" s="54" t="n">
        <v>0.919075</v>
      </c>
      <c r="H99" s="55" t="n">
        <v>2.083</v>
      </c>
      <c r="I99" s="32" t="n">
        <v>1.68015</v>
      </c>
      <c r="J99" s="55" t="n">
        <v>0.0196624</v>
      </c>
      <c r="K99" s="54" t="n">
        <v>-0.402851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121</v>
      </c>
      <c r="D100" s="55" t="n">
        <v>30</v>
      </c>
      <c r="E100" s="32" t="n">
        <v>31.0788</v>
      </c>
      <c r="F100" s="55" t="n">
        <v>0.0329598</v>
      </c>
      <c r="G100" s="54" t="n">
        <v>1.07879</v>
      </c>
      <c r="H100" s="55" t="n">
        <v>2.852</v>
      </c>
      <c r="I100" s="32" t="n">
        <v>2.28347</v>
      </c>
      <c r="J100" s="55" t="n">
        <v>0.0167098</v>
      </c>
      <c r="K100" s="54" t="n">
        <v>-0.568529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121</v>
      </c>
      <c r="D101" s="55" t="n">
        <v>20</v>
      </c>
      <c r="E101" s="32" t="n">
        <v>20.9461</v>
      </c>
      <c r="F101" s="55" t="n">
        <v>0.0379902</v>
      </c>
      <c r="G101" s="54" t="n">
        <v>0.946075</v>
      </c>
      <c r="H101" s="55" t="n">
        <v>3.23</v>
      </c>
      <c r="I101" s="32" t="n">
        <v>2.62807</v>
      </c>
      <c r="J101" s="55" t="n">
        <v>0.0302093</v>
      </c>
      <c r="K101" s="54" t="n">
        <v>-0.601926</v>
      </c>
    </row>
    <row r="102" customFormat="false" ht="13.5" hidden="false" customHeight="false" outlineLevel="0" collapsed="false">
      <c r="A102" s="56" t="s">
        <v>29</v>
      </c>
      <c r="B102" s="57" t="s">
        <v>30</v>
      </c>
      <c r="C102" s="57" t="n">
        <v>121</v>
      </c>
      <c r="D102" s="58" t="n">
        <v>1</v>
      </c>
      <c r="E102" s="59" t="n">
        <v>1.61992</v>
      </c>
      <c r="F102" s="58" t="n">
        <v>0.22183</v>
      </c>
      <c r="G102" s="57" t="n">
        <v>0.619917</v>
      </c>
      <c r="H102" s="58" t="n">
        <v>7.767</v>
      </c>
      <c r="I102" s="59" t="n">
        <v>5.83344</v>
      </c>
      <c r="J102" s="58" t="n">
        <v>0.560468</v>
      </c>
      <c r="K102" s="57" t="n">
        <v>-1.93356</v>
      </c>
    </row>
    <row r="103" customFormat="false" ht="13.5" hidden="false" customHeight="false" outlineLevel="0" collapsed="false">
      <c r="A103" s="32" t="s">
        <v>91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31</v>
      </c>
      <c r="B104" s="50" t="s">
        <v>32</v>
      </c>
      <c r="C104" s="50" t="n">
        <v>121</v>
      </c>
      <c r="D104" s="51" t="n">
        <v>145</v>
      </c>
      <c r="E104" s="52" t="n">
        <v>146.634</v>
      </c>
      <c r="F104" s="51" t="n">
        <v>0.024459</v>
      </c>
      <c r="G104" s="50" t="n">
        <v>1.63353</v>
      </c>
      <c r="H104" s="51" t="n">
        <v>0.059</v>
      </c>
      <c r="I104" s="52" t="n">
        <v>0.129017</v>
      </c>
      <c r="J104" s="51" t="n">
        <v>0.00105659</v>
      </c>
      <c r="K104" s="50" t="n">
        <v>0.0700165</v>
      </c>
    </row>
    <row r="105" customFormat="false" ht="12.75" hidden="false" customHeight="false" outlineLevel="0" collapsed="false">
      <c r="A105" s="53" t="s">
        <v>31</v>
      </c>
      <c r="B105" s="54" t="s">
        <v>32</v>
      </c>
      <c r="C105" s="54" t="n">
        <v>121</v>
      </c>
      <c r="D105" s="55" t="n">
        <v>135</v>
      </c>
      <c r="E105" s="32" t="n">
        <v>136</v>
      </c>
      <c r="F105" s="55" t="n">
        <v>0.023353</v>
      </c>
      <c r="G105" s="54" t="n">
        <v>1.00026</v>
      </c>
      <c r="H105" s="55" t="n">
        <v>0.105</v>
      </c>
      <c r="I105" s="32" t="n">
        <v>0.159719</v>
      </c>
      <c r="J105" s="55" t="n">
        <v>0.0016239</v>
      </c>
      <c r="K105" s="54" t="n">
        <v>0.054719</v>
      </c>
    </row>
    <row r="106" customFormat="false" ht="12.75" hidden="false" customHeight="false" outlineLevel="0" collapsed="false">
      <c r="A106" s="53" t="s">
        <v>31</v>
      </c>
      <c r="B106" s="54" t="s">
        <v>32</v>
      </c>
      <c r="C106" s="54" t="n">
        <v>121</v>
      </c>
      <c r="D106" s="55" t="n">
        <v>120</v>
      </c>
      <c r="E106" s="32" t="n">
        <v>120.854</v>
      </c>
      <c r="F106" s="55" t="n">
        <v>0.0288974</v>
      </c>
      <c r="G106" s="54" t="n">
        <v>0.853783</v>
      </c>
      <c r="H106" s="55" t="n">
        <v>0.824</v>
      </c>
      <c r="I106" s="32" t="n">
        <v>0.523545</v>
      </c>
      <c r="J106" s="55" t="n">
        <v>0.0147801</v>
      </c>
      <c r="K106" s="54" t="n">
        <v>-0.300455</v>
      </c>
    </row>
    <row r="107" customFormat="false" ht="12.75" hidden="false" customHeight="false" outlineLevel="0" collapsed="false">
      <c r="A107" s="53" t="s">
        <v>31</v>
      </c>
      <c r="B107" s="54" t="s">
        <v>32</v>
      </c>
      <c r="C107" s="54" t="n">
        <v>121</v>
      </c>
      <c r="D107" s="55" t="n">
        <v>100</v>
      </c>
      <c r="E107" s="32" t="n">
        <v>100.967</v>
      </c>
      <c r="F107" s="55" t="n">
        <v>0.0261354</v>
      </c>
      <c r="G107" s="54" t="n">
        <v>0.966759</v>
      </c>
      <c r="H107" s="55" t="n">
        <v>1.853</v>
      </c>
      <c r="I107" s="32" t="n">
        <v>1.62743</v>
      </c>
      <c r="J107" s="55" t="n">
        <v>0.0025391</v>
      </c>
      <c r="K107" s="54" t="n">
        <v>-0.22557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121</v>
      </c>
      <c r="D108" s="55" t="n">
        <v>75</v>
      </c>
      <c r="E108" s="32" t="n">
        <v>75.9</v>
      </c>
      <c r="F108" s="55" t="n">
        <v>0.0228958</v>
      </c>
      <c r="G108" s="54" t="n">
        <v>0.900009</v>
      </c>
      <c r="H108" s="55" t="n">
        <v>1.856</v>
      </c>
      <c r="I108" s="32" t="n">
        <v>1.62607</v>
      </c>
      <c r="J108" s="55" t="n">
        <v>0.00150647</v>
      </c>
      <c r="K108" s="54" t="n">
        <v>-0.229926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121</v>
      </c>
      <c r="D109" s="55" t="n">
        <v>50</v>
      </c>
      <c r="E109" s="32" t="n">
        <v>51.2003</v>
      </c>
      <c r="F109" s="55" t="n">
        <v>0.0249665</v>
      </c>
      <c r="G109" s="54" t="n">
        <v>1.20029</v>
      </c>
      <c r="H109" s="55" t="n">
        <v>2.115</v>
      </c>
      <c r="I109" s="32" t="n">
        <v>1.91821</v>
      </c>
      <c r="J109" s="55" t="n">
        <v>0.00157691</v>
      </c>
      <c r="K109" s="54" t="n">
        <v>-0.196785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121</v>
      </c>
      <c r="D110" s="55" t="n">
        <v>25</v>
      </c>
      <c r="E110" s="32" t="n">
        <v>26.2348</v>
      </c>
      <c r="F110" s="55" t="n">
        <v>0.0216456</v>
      </c>
      <c r="G110" s="54" t="n">
        <v>1.23476</v>
      </c>
      <c r="H110" s="55" t="n">
        <v>3.117</v>
      </c>
      <c r="I110" s="32" t="n">
        <v>2.78576</v>
      </c>
      <c r="J110" s="55" t="n">
        <v>0.00200841</v>
      </c>
      <c r="K110" s="54" t="n">
        <v>-0.33124</v>
      </c>
    </row>
    <row r="111" customFormat="false" ht="13.5" hidden="false" customHeight="false" outlineLevel="0" collapsed="false">
      <c r="A111" s="56" t="s">
        <v>31</v>
      </c>
      <c r="B111" s="57" t="s">
        <v>32</v>
      </c>
      <c r="C111" s="57" t="n">
        <v>121</v>
      </c>
      <c r="D111" s="58" t="n">
        <v>1</v>
      </c>
      <c r="E111" s="59" t="n">
        <v>0.999537</v>
      </c>
      <c r="F111" s="58" t="n">
        <v>0.0291959</v>
      </c>
      <c r="G111" s="57" t="n">
        <v>-0.00046283</v>
      </c>
      <c r="H111" s="58" t="n">
        <v>7.865</v>
      </c>
      <c r="I111" s="59" t="n">
        <v>6.6871</v>
      </c>
      <c r="J111" s="58" t="n">
        <v>0.00379337</v>
      </c>
      <c r="K111" s="57" t="n">
        <v>-1.1779</v>
      </c>
    </row>
    <row r="112" customFormat="false" ht="13.5" hidden="false" customHeight="false" outlineLevel="0" collapsed="false">
      <c r="A112" s="32" t="s">
        <v>9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33</v>
      </c>
      <c r="B113" s="50" t="s">
        <v>34</v>
      </c>
      <c r="C113" s="50" t="n">
        <v>121</v>
      </c>
      <c r="D113" s="51" t="n">
        <v>110</v>
      </c>
      <c r="E113" s="52" t="n">
        <v>111.084</v>
      </c>
      <c r="F113" s="51" t="n">
        <v>0.0288692</v>
      </c>
      <c r="G113" s="50" t="n">
        <v>1.0838</v>
      </c>
      <c r="H113" s="51" t="n">
        <v>1.891</v>
      </c>
      <c r="I113" s="52" t="n">
        <v>1.65983</v>
      </c>
      <c r="J113" s="51" t="n">
        <v>0.00143376</v>
      </c>
      <c r="K113" s="50" t="n">
        <v>-0.231165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121</v>
      </c>
      <c r="D114" s="55" t="n">
        <v>100</v>
      </c>
      <c r="E114" s="32" t="n">
        <v>100.943</v>
      </c>
      <c r="F114" s="55" t="n">
        <v>0.0211913</v>
      </c>
      <c r="G114" s="54" t="n">
        <v>0.943436</v>
      </c>
      <c r="H114" s="55" t="n">
        <v>1.968</v>
      </c>
      <c r="I114" s="32" t="n">
        <v>1.78271</v>
      </c>
      <c r="J114" s="55" t="n">
        <v>0.00199348</v>
      </c>
      <c r="K114" s="54" t="n">
        <v>-0.185289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121</v>
      </c>
      <c r="D115" s="55" t="n">
        <v>75</v>
      </c>
      <c r="E115" s="32" t="n">
        <v>76.0439</v>
      </c>
      <c r="F115" s="55" t="n">
        <v>0.022676</v>
      </c>
      <c r="G115" s="54" t="n">
        <v>1.04388</v>
      </c>
      <c r="H115" s="55" t="n">
        <v>1.85</v>
      </c>
      <c r="I115" s="32" t="n">
        <v>1.6494</v>
      </c>
      <c r="J115" s="55" t="n">
        <v>0.00122117</v>
      </c>
      <c r="K115" s="54" t="n">
        <v>-0.200603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121</v>
      </c>
      <c r="D116" s="55" t="n">
        <v>50</v>
      </c>
      <c r="E116" s="32" t="n">
        <v>50.9383</v>
      </c>
      <c r="F116" s="55" t="n">
        <v>0.0223359</v>
      </c>
      <c r="G116" s="54" t="n">
        <v>0.938267</v>
      </c>
      <c r="H116" s="55" t="n">
        <v>2.046</v>
      </c>
      <c r="I116" s="32" t="n">
        <v>1.92226</v>
      </c>
      <c r="J116" s="55" t="n">
        <v>0.00203113</v>
      </c>
      <c r="K116" s="54" t="n">
        <v>-0.123744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121</v>
      </c>
      <c r="D117" s="55" t="n">
        <v>30</v>
      </c>
      <c r="E117" s="32" t="n">
        <v>30.92</v>
      </c>
      <c r="F117" s="55" t="n">
        <v>0.0239433</v>
      </c>
      <c r="G117" s="54" t="n">
        <v>0.920034</v>
      </c>
      <c r="H117" s="55" t="n">
        <v>3.045</v>
      </c>
      <c r="I117" s="32" t="n">
        <v>2.71686</v>
      </c>
      <c r="J117" s="55" t="n">
        <v>0.00226688</v>
      </c>
      <c r="K117" s="54" t="n">
        <v>-0.32814</v>
      </c>
    </row>
    <row r="118" customFormat="false" ht="12.75" hidden="false" customHeight="false" outlineLevel="0" collapsed="false">
      <c r="A118" s="53" t="s">
        <v>33</v>
      </c>
      <c r="B118" s="54" t="s">
        <v>34</v>
      </c>
      <c r="C118" s="54" t="n">
        <v>121</v>
      </c>
      <c r="D118" s="55" t="n">
        <v>20</v>
      </c>
      <c r="E118" s="32" t="n">
        <v>20.9918</v>
      </c>
      <c r="F118" s="55" t="n">
        <v>0.0230878</v>
      </c>
      <c r="G118" s="54" t="n">
        <v>0.99176</v>
      </c>
      <c r="H118" s="55" t="n">
        <v>3.514</v>
      </c>
      <c r="I118" s="32" t="n">
        <v>3.15795</v>
      </c>
      <c r="J118" s="55" t="n">
        <v>0.00155913</v>
      </c>
      <c r="K118" s="54" t="n">
        <v>-0.35605</v>
      </c>
    </row>
    <row r="119" customFormat="false" ht="13.5" hidden="false" customHeight="false" outlineLevel="0" collapsed="false">
      <c r="A119" s="56" t="s">
        <v>33</v>
      </c>
      <c r="B119" s="57" t="s">
        <v>34</v>
      </c>
      <c r="C119" s="57" t="n">
        <v>121</v>
      </c>
      <c r="D119" s="58" t="n">
        <v>1</v>
      </c>
      <c r="E119" s="59" t="n">
        <v>1.00486</v>
      </c>
      <c r="F119" s="58" t="n">
        <v>0.0304284</v>
      </c>
      <c r="G119" s="57" t="n">
        <v>0.00485957</v>
      </c>
      <c r="H119" s="58" t="n">
        <v>7.662</v>
      </c>
      <c r="I119" s="59" t="n">
        <v>6.41271</v>
      </c>
      <c r="J119" s="58" t="n">
        <v>0.0590214</v>
      </c>
      <c r="K119" s="57" t="n">
        <v>-1.24929</v>
      </c>
    </row>
    <row r="120" customFormat="false" ht="13.5" hidden="false" customHeight="false" outlineLevel="0" collapsed="false">
      <c r="A120" s="32" t="s">
        <v>91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35</v>
      </c>
      <c r="B121" s="50" t="s">
        <v>36</v>
      </c>
      <c r="C121" s="50" t="n">
        <v>121</v>
      </c>
      <c r="D121" s="51" t="n">
        <v>75</v>
      </c>
      <c r="E121" s="52" t="n">
        <v>76.3796</v>
      </c>
      <c r="F121" s="51" t="n">
        <v>0.0236155</v>
      </c>
      <c r="G121" s="50" t="n">
        <v>1.37956</v>
      </c>
      <c r="H121" s="51" t="n">
        <v>1.905</v>
      </c>
      <c r="I121" s="52" t="n">
        <v>1.741</v>
      </c>
      <c r="J121" s="51" t="n">
        <v>0.000921949</v>
      </c>
      <c r="K121" s="50" t="n">
        <v>-0.164</v>
      </c>
    </row>
    <row r="122" customFormat="false" ht="12.75" hidden="false" customHeight="false" outlineLevel="0" collapsed="false">
      <c r="A122" s="53" t="s">
        <v>35</v>
      </c>
      <c r="B122" s="54" t="s">
        <v>36</v>
      </c>
      <c r="C122" s="54" t="n">
        <v>121</v>
      </c>
      <c r="D122" s="55" t="n">
        <v>50</v>
      </c>
      <c r="E122" s="32" t="n">
        <v>50.9134</v>
      </c>
      <c r="F122" s="55" t="n">
        <v>0.0274497</v>
      </c>
      <c r="G122" s="54" t="n">
        <v>0.91338</v>
      </c>
      <c r="H122" s="55" t="n">
        <v>2.109</v>
      </c>
      <c r="I122" s="32" t="n">
        <v>1.98754</v>
      </c>
      <c r="J122" s="55" t="n">
        <v>0.00119053</v>
      </c>
      <c r="K122" s="54" t="n">
        <v>-0.121463</v>
      </c>
    </row>
    <row r="123" customFormat="false" ht="12.75" hidden="false" customHeight="false" outlineLevel="0" collapsed="false">
      <c r="A123" s="53" t="s">
        <v>35</v>
      </c>
      <c r="B123" s="54" t="s">
        <v>36</v>
      </c>
      <c r="C123" s="54" t="n">
        <v>121</v>
      </c>
      <c r="D123" s="55" t="n">
        <v>30</v>
      </c>
      <c r="E123" s="32" t="n">
        <v>30.685</v>
      </c>
      <c r="F123" s="55" t="n">
        <v>0.0259618</v>
      </c>
      <c r="G123" s="54" t="n">
        <v>0.684984</v>
      </c>
      <c r="H123" s="55" t="n">
        <v>3.018</v>
      </c>
      <c r="I123" s="32" t="n">
        <v>2.62992</v>
      </c>
      <c r="J123" s="55" t="n">
        <v>0.00657976</v>
      </c>
      <c r="K123" s="54" t="n">
        <v>-0.388083</v>
      </c>
    </row>
    <row r="124" customFormat="false" ht="12.75" hidden="false" customHeight="false" outlineLevel="0" collapsed="false">
      <c r="A124" s="53" t="s">
        <v>35</v>
      </c>
      <c r="B124" s="54" t="s">
        <v>36</v>
      </c>
      <c r="C124" s="54" t="n">
        <v>121</v>
      </c>
      <c r="D124" s="55" t="n">
        <v>20</v>
      </c>
      <c r="E124" s="32" t="n">
        <v>20.765</v>
      </c>
      <c r="F124" s="55" t="n">
        <v>0.0247482</v>
      </c>
      <c r="G124" s="54" t="n">
        <v>0.765041</v>
      </c>
      <c r="H124" s="55" t="n">
        <v>3.416</v>
      </c>
      <c r="I124" s="32" t="n">
        <v>3.07957</v>
      </c>
      <c r="J124" s="55" t="n">
        <v>0.00485767</v>
      </c>
      <c r="K124" s="54" t="n">
        <v>-0.33643</v>
      </c>
    </row>
    <row r="125" customFormat="false" ht="12.75" hidden="false" customHeight="false" outlineLevel="0" collapsed="false">
      <c r="A125" s="53" t="s">
        <v>35</v>
      </c>
      <c r="B125" s="54" t="s">
        <v>36</v>
      </c>
      <c r="C125" s="54" t="n">
        <v>121</v>
      </c>
      <c r="D125" s="55" t="n">
        <v>10</v>
      </c>
      <c r="E125" s="32" t="n">
        <v>10.6444</v>
      </c>
      <c r="F125" s="55" t="n">
        <v>0.0243982</v>
      </c>
      <c r="G125" s="54" t="n">
        <v>0.644429</v>
      </c>
      <c r="H125" s="55" t="n">
        <v>4.102</v>
      </c>
      <c r="I125" s="32" t="n">
        <v>3.85464</v>
      </c>
      <c r="J125" s="55" t="n">
        <v>0.00211289</v>
      </c>
      <c r="K125" s="54" t="n">
        <v>-0.247356</v>
      </c>
    </row>
    <row r="126" customFormat="false" ht="13.5" hidden="false" customHeight="false" outlineLevel="0" collapsed="false">
      <c r="A126" s="56" t="s">
        <v>35</v>
      </c>
      <c r="B126" s="57" t="s">
        <v>36</v>
      </c>
      <c r="C126" s="57" t="n">
        <v>110</v>
      </c>
      <c r="D126" s="58" t="n">
        <v>1</v>
      </c>
      <c r="E126" s="59" t="n">
        <v>1.11729</v>
      </c>
      <c r="F126" s="58" t="n">
        <v>0.0420836</v>
      </c>
      <c r="G126" s="57" t="n">
        <v>0.117291</v>
      </c>
      <c r="H126" s="58" t="n">
        <v>6.484</v>
      </c>
      <c r="I126" s="59" t="n">
        <v>5.48853</v>
      </c>
      <c r="J126" s="58" t="n">
        <v>0.0360343</v>
      </c>
      <c r="K126" s="57" t="n">
        <v>-0.995473</v>
      </c>
    </row>
    <row r="127" customFormat="false" ht="13.5" hidden="false" customHeight="false" outlineLevel="0" collapsed="false">
      <c r="A127" s="32" t="s">
        <v>9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37</v>
      </c>
      <c r="B128" s="50" t="s">
        <v>38</v>
      </c>
      <c r="C128" s="50" t="n">
        <v>121</v>
      </c>
      <c r="D128" s="51" t="n">
        <v>50</v>
      </c>
      <c r="E128" s="52" t="n">
        <v>51.1636</v>
      </c>
      <c r="F128" s="51" t="n">
        <v>0.0210477</v>
      </c>
      <c r="G128" s="50" t="n">
        <v>1.1636</v>
      </c>
      <c r="H128" s="51" t="n">
        <v>2.372</v>
      </c>
      <c r="I128" s="52" t="n">
        <v>2.07065</v>
      </c>
      <c r="J128" s="51" t="n">
        <v>0.00294026</v>
      </c>
      <c r="K128" s="50" t="n">
        <v>-0.301347</v>
      </c>
    </row>
    <row r="129" customFormat="false" ht="12.75" hidden="false" customHeight="false" outlineLevel="0" collapsed="false">
      <c r="A129" s="53" t="s">
        <v>37</v>
      </c>
      <c r="B129" s="54" t="s">
        <v>38</v>
      </c>
      <c r="C129" s="54" t="n">
        <v>121</v>
      </c>
      <c r="D129" s="55" t="n">
        <v>30</v>
      </c>
      <c r="E129" s="32" t="n">
        <v>30.8011</v>
      </c>
      <c r="F129" s="55" t="n">
        <v>0.0279402</v>
      </c>
      <c r="G129" s="54" t="n">
        <v>0.80105</v>
      </c>
      <c r="H129" s="55" t="n">
        <v>3.043</v>
      </c>
      <c r="I129" s="32" t="n">
        <v>2.76358</v>
      </c>
      <c r="J129" s="55" t="n">
        <v>0.00104684</v>
      </c>
      <c r="K129" s="54" t="n">
        <v>-0.279422</v>
      </c>
    </row>
    <row r="130" customFormat="false" ht="12.75" hidden="false" customHeight="false" outlineLevel="0" collapsed="false">
      <c r="A130" s="53" t="s">
        <v>37</v>
      </c>
      <c r="B130" s="54" t="s">
        <v>38</v>
      </c>
      <c r="C130" s="54" t="n">
        <v>121</v>
      </c>
      <c r="D130" s="55" t="n">
        <v>20</v>
      </c>
      <c r="E130" s="32" t="n">
        <v>20.7239</v>
      </c>
      <c r="F130" s="55" t="n">
        <v>0.0204397</v>
      </c>
      <c r="G130" s="54" t="n">
        <v>0.723892</v>
      </c>
      <c r="H130" s="55" t="n">
        <v>3.567</v>
      </c>
      <c r="I130" s="32" t="n">
        <v>3.13943</v>
      </c>
      <c r="J130" s="55" t="n">
        <v>0.004683</v>
      </c>
      <c r="K130" s="54" t="n">
        <v>-0.42757</v>
      </c>
    </row>
    <row r="131" customFormat="false" ht="12.75" hidden="false" customHeight="false" outlineLevel="0" collapsed="false">
      <c r="A131" s="53" t="s">
        <v>37</v>
      </c>
      <c r="B131" s="54" t="s">
        <v>38</v>
      </c>
      <c r="C131" s="54" t="n">
        <v>121</v>
      </c>
      <c r="D131" s="55" t="n">
        <v>10</v>
      </c>
      <c r="E131" s="32" t="n">
        <v>10.918</v>
      </c>
      <c r="F131" s="55" t="n">
        <v>0.0240041</v>
      </c>
      <c r="G131" s="54" t="n">
        <v>0.918016</v>
      </c>
      <c r="H131" s="55" t="n">
        <v>4.606</v>
      </c>
      <c r="I131" s="32" t="n">
        <v>4.46962</v>
      </c>
      <c r="J131" s="55" t="n">
        <v>0.0234419</v>
      </c>
      <c r="K131" s="54" t="n">
        <v>-0.13638</v>
      </c>
    </row>
    <row r="132" customFormat="false" ht="13.5" hidden="false" customHeight="false" outlineLevel="0" collapsed="false">
      <c r="A132" s="56" t="s">
        <v>37</v>
      </c>
      <c r="B132" s="57" t="s">
        <v>38</v>
      </c>
      <c r="C132" s="57" t="n">
        <v>121</v>
      </c>
      <c r="D132" s="58" t="n">
        <v>1</v>
      </c>
      <c r="E132" s="59" t="n">
        <v>1.30018</v>
      </c>
      <c r="F132" s="58" t="n">
        <v>0.0428577</v>
      </c>
      <c r="G132" s="57" t="n">
        <v>0.300182</v>
      </c>
      <c r="H132" s="58" t="n">
        <v>7.097</v>
      </c>
      <c r="I132" s="59" t="n">
        <v>6.08455</v>
      </c>
      <c r="J132" s="58" t="n">
        <v>0.0250216</v>
      </c>
      <c r="K132" s="57" t="n">
        <v>-1.01245</v>
      </c>
    </row>
    <row r="133" customFormat="false" ht="13.5" hidden="false" customHeight="false" outlineLevel="0" collapsed="false">
      <c r="A133" s="32" t="s">
        <v>91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39</v>
      </c>
      <c r="B134" s="50" t="s">
        <v>40</v>
      </c>
      <c r="C134" s="50" t="n">
        <v>121</v>
      </c>
      <c r="D134" s="51" t="n">
        <v>90</v>
      </c>
      <c r="E134" s="52" t="n">
        <v>91.1207</v>
      </c>
      <c r="F134" s="51" t="n">
        <v>0.0250434</v>
      </c>
      <c r="G134" s="50" t="n">
        <v>1.12072</v>
      </c>
      <c r="H134" s="51" t="n">
        <v>1.698</v>
      </c>
      <c r="I134" s="52" t="n">
        <v>1.42136</v>
      </c>
      <c r="J134" s="51" t="n">
        <v>0.00218654</v>
      </c>
      <c r="K134" s="50" t="n">
        <v>-0.276645</v>
      </c>
    </row>
    <row r="135" customFormat="false" ht="12.75" hidden="false" customHeight="false" outlineLevel="0" collapsed="false">
      <c r="A135" s="53" t="s">
        <v>39</v>
      </c>
      <c r="B135" s="54" t="s">
        <v>40</v>
      </c>
      <c r="C135" s="54" t="n">
        <v>121</v>
      </c>
      <c r="D135" s="55" t="n">
        <v>75</v>
      </c>
      <c r="E135" s="32" t="n">
        <v>75.4172</v>
      </c>
      <c r="F135" s="55" t="n">
        <v>0.0279448</v>
      </c>
      <c r="G135" s="54" t="n">
        <v>0.417175</v>
      </c>
      <c r="H135" s="55" t="n">
        <v>1.791</v>
      </c>
      <c r="I135" s="32" t="n">
        <v>1.62099</v>
      </c>
      <c r="J135" s="55" t="n">
        <v>0.00205144</v>
      </c>
      <c r="K135" s="54" t="n">
        <v>-0.170008</v>
      </c>
    </row>
    <row r="136" customFormat="false" ht="12.75" hidden="false" customHeight="false" outlineLevel="0" collapsed="false">
      <c r="A136" s="53" t="s">
        <v>39</v>
      </c>
      <c r="B136" s="54" t="s">
        <v>40</v>
      </c>
      <c r="C136" s="54" t="n">
        <v>121</v>
      </c>
      <c r="D136" s="55" t="n">
        <v>50</v>
      </c>
      <c r="E136" s="32" t="n">
        <v>50.5578</v>
      </c>
      <c r="F136" s="55" t="n">
        <v>0.0237342</v>
      </c>
      <c r="G136" s="54" t="n">
        <v>0.557835</v>
      </c>
      <c r="H136" s="55" t="n">
        <v>2.265</v>
      </c>
      <c r="I136" s="32" t="n">
        <v>2.02317</v>
      </c>
      <c r="J136" s="55" t="n">
        <v>0.00145113</v>
      </c>
      <c r="K136" s="54" t="n">
        <v>-0.241835</v>
      </c>
    </row>
    <row r="137" customFormat="false" ht="12.75" hidden="false" customHeight="false" outlineLevel="0" collapsed="false">
      <c r="A137" s="53" t="s">
        <v>39</v>
      </c>
      <c r="B137" s="54" t="s">
        <v>40</v>
      </c>
      <c r="C137" s="54" t="n">
        <v>121</v>
      </c>
      <c r="D137" s="55" t="n">
        <v>30</v>
      </c>
      <c r="E137" s="32" t="n">
        <v>30.5583</v>
      </c>
      <c r="F137" s="55" t="n">
        <v>0.0247862</v>
      </c>
      <c r="G137" s="54" t="n">
        <v>0.558264</v>
      </c>
      <c r="H137" s="55" t="n">
        <v>3.131</v>
      </c>
      <c r="I137" s="32" t="n">
        <v>2.76069</v>
      </c>
      <c r="J137" s="55" t="n">
        <v>0.00127046</v>
      </c>
      <c r="K137" s="54" t="n">
        <v>-0.370306</v>
      </c>
    </row>
    <row r="138" customFormat="false" ht="12.75" hidden="false" customHeight="false" outlineLevel="0" collapsed="false">
      <c r="A138" s="53" t="s">
        <v>39</v>
      </c>
      <c r="B138" s="54" t="s">
        <v>40</v>
      </c>
      <c r="C138" s="54" t="n">
        <v>121</v>
      </c>
      <c r="D138" s="55" t="n">
        <v>20</v>
      </c>
      <c r="E138" s="32" t="n">
        <v>20.6853</v>
      </c>
      <c r="F138" s="55" t="n">
        <v>0.0237466</v>
      </c>
      <c r="G138" s="54" t="n">
        <v>0.685272</v>
      </c>
      <c r="H138" s="55" t="n">
        <v>3.429</v>
      </c>
      <c r="I138" s="32" t="n">
        <v>3.02142</v>
      </c>
      <c r="J138" s="55" t="n">
        <v>0.00161118</v>
      </c>
      <c r="K138" s="54" t="n">
        <v>-0.407578</v>
      </c>
    </row>
    <row r="139" customFormat="false" ht="12.75" hidden="false" customHeight="false" outlineLevel="0" collapsed="false">
      <c r="A139" s="53" t="s">
        <v>39</v>
      </c>
      <c r="B139" s="54" t="s">
        <v>40</v>
      </c>
      <c r="C139" s="54" t="n">
        <v>121</v>
      </c>
      <c r="D139" s="55" t="n">
        <v>10</v>
      </c>
      <c r="E139" s="32" t="n">
        <v>10.7913</v>
      </c>
      <c r="F139" s="55" t="n">
        <v>0.0282893</v>
      </c>
      <c r="G139" s="54" t="n">
        <v>0.791306</v>
      </c>
      <c r="H139" s="55" t="n">
        <v>4.052</v>
      </c>
      <c r="I139" s="32" t="n">
        <v>3.66858</v>
      </c>
      <c r="J139" s="55" t="n">
        <v>0.00249583</v>
      </c>
      <c r="K139" s="54" t="n">
        <v>-0.383421</v>
      </c>
    </row>
    <row r="140" customFormat="false" ht="13.5" hidden="false" customHeight="false" outlineLevel="0" collapsed="false">
      <c r="A140" s="56" t="s">
        <v>39</v>
      </c>
      <c r="B140" s="57" t="s">
        <v>40</v>
      </c>
      <c r="C140" s="57" t="n">
        <v>106</v>
      </c>
      <c r="D140" s="58" t="n">
        <v>1</v>
      </c>
      <c r="E140" s="59" t="n">
        <v>1.4604</v>
      </c>
      <c r="F140" s="58" t="n">
        <v>0.0318475</v>
      </c>
      <c r="G140" s="57" t="n">
        <v>0.460396</v>
      </c>
      <c r="H140" s="58" t="n">
        <v>5.898</v>
      </c>
      <c r="I140" s="59" t="n">
        <v>4.86433</v>
      </c>
      <c r="J140" s="58" t="n">
        <v>0.135375</v>
      </c>
      <c r="K140" s="57" t="n">
        <v>-1.03367</v>
      </c>
    </row>
    <row r="141" customFormat="false" ht="13.5" hidden="false" customHeight="false" outlineLevel="0" collapsed="false">
      <c r="A141" s="32" t="s">
        <v>91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41</v>
      </c>
      <c r="B142" s="50" t="s">
        <v>42</v>
      </c>
      <c r="C142" s="50" t="n">
        <v>121</v>
      </c>
      <c r="D142" s="51" t="n">
        <v>75</v>
      </c>
      <c r="E142" s="52" t="n">
        <v>75.617</v>
      </c>
      <c r="F142" s="51" t="n">
        <v>0.0264741</v>
      </c>
      <c r="G142" s="50" t="n">
        <v>0.616966</v>
      </c>
      <c r="H142" s="51" t="n">
        <v>1.93</v>
      </c>
      <c r="I142" s="52" t="n">
        <v>1.69502</v>
      </c>
      <c r="J142" s="51" t="n">
        <v>0.00288519</v>
      </c>
      <c r="K142" s="50" t="n">
        <v>-0.234975</v>
      </c>
    </row>
    <row r="143" customFormat="false" ht="12.75" hidden="false" customHeight="false" outlineLevel="0" collapsed="false">
      <c r="A143" s="53" t="s">
        <v>41</v>
      </c>
      <c r="B143" s="54" t="s">
        <v>42</v>
      </c>
      <c r="C143" s="54" t="n">
        <v>121</v>
      </c>
      <c r="D143" s="55" t="n">
        <v>50</v>
      </c>
      <c r="E143" s="32" t="n">
        <v>51.2041</v>
      </c>
      <c r="F143" s="55" t="n">
        <v>0.0242944</v>
      </c>
      <c r="G143" s="54" t="n">
        <v>1.20409</v>
      </c>
      <c r="H143" s="55" t="n">
        <v>2.346</v>
      </c>
      <c r="I143" s="32" t="n">
        <v>2.1155</v>
      </c>
      <c r="J143" s="55" t="n">
        <v>0.00661073</v>
      </c>
      <c r="K143" s="54" t="n">
        <v>-0.230496</v>
      </c>
    </row>
    <row r="144" customFormat="false" ht="12.75" hidden="false" customHeight="false" outlineLevel="0" collapsed="false">
      <c r="A144" s="53" t="s">
        <v>41</v>
      </c>
      <c r="B144" s="54" t="s">
        <v>42</v>
      </c>
      <c r="C144" s="54" t="n">
        <v>121</v>
      </c>
      <c r="D144" s="55" t="n">
        <v>40</v>
      </c>
      <c r="E144" s="32" t="n">
        <v>40.9442</v>
      </c>
      <c r="F144" s="55" t="n">
        <v>0.0240708</v>
      </c>
      <c r="G144" s="54" t="n">
        <v>0.944248</v>
      </c>
      <c r="H144" s="55" t="n">
        <v>2.948</v>
      </c>
      <c r="I144" s="32" t="n">
        <v>2.62526</v>
      </c>
      <c r="J144" s="55" t="n">
        <v>0.0122967</v>
      </c>
      <c r="K144" s="54" t="n">
        <v>-0.322744</v>
      </c>
    </row>
    <row r="145" customFormat="false" ht="12.75" hidden="false" customHeight="false" outlineLevel="0" collapsed="false">
      <c r="A145" s="53" t="s">
        <v>41</v>
      </c>
      <c r="B145" s="54" t="s">
        <v>42</v>
      </c>
      <c r="C145" s="54" t="n">
        <v>121</v>
      </c>
      <c r="D145" s="55" t="n">
        <v>30</v>
      </c>
      <c r="E145" s="32" t="n">
        <v>31.3417</v>
      </c>
      <c r="F145" s="55" t="n">
        <v>0.0227003</v>
      </c>
      <c r="G145" s="54" t="n">
        <v>1.34168</v>
      </c>
      <c r="H145" s="55" t="n">
        <v>3.249</v>
      </c>
      <c r="I145" s="32" t="n">
        <v>2.79997</v>
      </c>
      <c r="J145" s="55" t="n">
        <v>0.00293522</v>
      </c>
      <c r="K145" s="54" t="n">
        <v>-0.449033</v>
      </c>
    </row>
    <row r="146" customFormat="false" ht="12.75" hidden="false" customHeight="false" outlineLevel="0" collapsed="false">
      <c r="A146" s="53" t="s">
        <v>41</v>
      </c>
      <c r="B146" s="54" t="s">
        <v>42</v>
      </c>
      <c r="C146" s="54" t="n">
        <v>121</v>
      </c>
      <c r="D146" s="55" t="n">
        <v>20</v>
      </c>
      <c r="E146" s="32" t="n">
        <v>21.0612</v>
      </c>
      <c r="F146" s="55" t="n">
        <v>0.0236481</v>
      </c>
      <c r="G146" s="54" t="n">
        <v>1.0612</v>
      </c>
      <c r="H146" s="55" t="n">
        <v>3.498</v>
      </c>
      <c r="I146" s="32" t="n">
        <v>3.10026</v>
      </c>
      <c r="J146" s="55" t="n">
        <v>0.0050212</v>
      </c>
      <c r="K146" s="54" t="n">
        <v>-0.397735</v>
      </c>
    </row>
    <row r="147" customFormat="false" ht="12.75" hidden="false" customHeight="false" outlineLevel="0" collapsed="false">
      <c r="A147" s="53" t="s">
        <v>41</v>
      </c>
      <c r="B147" s="54" t="s">
        <v>42</v>
      </c>
      <c r="C147" s="54" t="n">
        <v>121</v>
      </c>
      <c r="D147" s="55" t="n">
        <v>10</v>
      </c>
      <c r="E147" s="32" t="n">
        <v>11.4311</v>
      </c>
      <c r="F147" s="55" t="n">
        <v>0.027828</v>
      </c>
      <c r="G147" s="54" t="n">
        <v>1.43106</v>
      </c>
      <c r="H147" s="55" t="n">
        <v>4.005</v>
      </c>
      <c r="I147" s="32" t="n">
        <v>3.5944</v>
      </c>
      <c r="J147" s="55" t="n">
        <v>0.00250824</v>
      </c>
      <c r="K147" s="54" t="n">
        <v>-0.410603</v>
      </c>
    </row>
    <row r="148" customFormat="false" ht="13.5" hidden="false" customHeight="false" outlineLevel="0" collapsed="false">
      <c r="A148" s="56" t="s">
        <v>41</v>
      </c>
      <c r="B148" s="57" t="s">
        <v>42</v>
      </c>
      <c r="C148" s="57" t="n">
        <v>121</v>
      </c>
      <c r="D148" s="58" t="n">
        <v>1</v>
      </c>
      <c r="E148" s="59" t="n">
        <v>1.07567</v>
      </c>
      <c r="F148" s="58" t="n">
        <v>0.0327883</v>
      </c>
      <c r="G148" s="57" t="n">
        <v>0.0756694</v>
      </c>
      <c r="H148" s="58" t="n">
        <v>6.39</v>
      </c>
      <c r="I148" s="59" t="n">
        <v>5.48314</v>
      </c>
      <c r="J148" s="58" t="n">
        <v>0.0233999</v>
      </c>
      <c r="K148" s="57" t="n">
        <v>-0.906859</v>
      </c>
    </row>
    <row r="149" customFormat="false" ht="13.5" hidden="false" customHeight="false" outlineLevel="0" collapsed="false">
      <c r="A149" s="32" t="s">
        <v>91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43</v>
      </c>
      <c r="B150" s="50" t="s">
        <v>44</v>
      </c>
      <c r="C150" s="50" t="n">
        <v>121</v>
      </c>
      <c r="D150" s="51" t="n">
        <v>85</v>
      </c>
      <c r="E150" s="52" t="n">
        <v>85.7556</v>
      </c>
      <c r="F150" s="51" t="n">
        <v>0.0318983</v>
      </c>
      <c r="G150" s="50" t="n">
        <v>0.755646</v>
      </c>
      <c r="H150" s="51" t="n">
        <v>2.26</v>
      </c>
      <c r="I150" s="52" t="n">
        <v>2.05859</v>
      </c>
      <c r="J150" s="51" t="n">
        <v>0.0016206</v>
      </c>
      <c r="K150" s="50" t="n">
        <v>-0.201405</v>
      </c>
    </row>
    <row r="151" customFormat="false" ht="12.75" hidden="false" customHeight="false" outlineLevel="0" collapsed="false">
      <c r="A151" s="53" t="s">
        <v>43</v>
      </c>
      <c r="B151" s="54" t="s">
        <v>44</v>
      </c>
      <c r="C151" s="54" t="n">
        <v>121</v>
      </c>
      <c r="D151" s="55" t="n">
        <v>65</v>
      </c>
      <c r="E151" s="32" t="n">
        <v>66.0069</v>
      </c>
      <c r="F151" s="55" t="n">
        <v>0.0370231</v>
      </c>
      <c r="G151" s="54" t="n">
        <v>1.00687</v>
      </c>
      <c r="H151" s="55" t="n">
        <v>2.132</v>
      </c>
      <c r="I151" s="32" t="n">
        <v>1.92804</v>
      </c>
      <c r="J151" s="55" t="n">
        <v>0.00495546</v>
      </c>
      <c r="K151" s="54" t="n">
        <v>-0.203959</v>
      </c>
    </row>
    <row r="152" customFormat="false" ht="12.75" hidden="false" customHeight="false" outlineLevel="0" collapsed="false">
      <c r="A152" s="53" t="s">
        <v>43</v>
      </c>
      <c r="B152" s="54" t="s">
        <v>44</v>
      </c>
      <c r="C152" s="54" t="n">
        <v>121</v>
      </c>
      <c r="D152" s="55" t="n">
        <v>50</v>
      </c>
      <c r="E152" s="32" t="n">
        <v>50.915</v>
      </c>
      <c r="F152" s="55" t="n">
        <v>0.0306896</v>
      </c>
      <c r="G152" s="54" t="n">
        <v>0.914986</v>
      </c>
      <c r="H152" s="55" t="n">
        <v>2.546</v>
      </c>
      <c r="I152" s="32" t="n">
        <v>2.2295</v>
      </c>
      <c r="J152" s="55" t="n">
        <v>0.0128511</v>
      </c>
      <c r="K152" s="54" t="n">
        <v>-0.316504</v>
      </c>
    </row>
    <row r="153" customFormat="false" ht="12.75" hidden="false" customHeight="false" outlineLevel="0" collapsed="false">
      <c r="A153" s="53" t="s">
        <v>43</v>
      </c>
      <c r="B153" s="54" t="s">
        <v>44</v>
      </c>
      <c r="C153" s="54" t="n">
        <v>121</v>
      </c>
      <c r="D153" s="55" t="n">
        <v>30</v>
      </c>
      <c r="E153" s="32" t="n">
        <v>31.1394</v>
      </c>
      <c r="F153" s="55" t="n">
        <v>0.0480276</v>
      </c>
      <c r="G153" s="54" t="n">
        <v>1.13941</v>
      </c>
      <c r="H153" s="55" t="n">
        <v>3.426</v>
      </c>
      <c r="I153" s="32" t="n">
        <v>2.92612</v>
      </c>
      <c r="J153" s="55" t="n">
        <v>0.00471975</v>
      </c>
      <c r="K153" s="54" t="n">
        <v>-0.499876</v>
      </c>
    </row>
    <row r="154" customFormat="false" ht="12.75" hidden="false" customHeight="false" outlineLevel="0" collapsed="false">
      <c r="A154" s="53" t="s">
        <v>43</v>
      </c>
      <c r="B154" s="54" t="s">
        <v>44</v>
      </c>
      <c r="C154" s="54" t="n">
        <v>121</v>
      </c>
      <c r="D154" s="55" t="n">
        <v>20</v>
      </c>
      <c r="E154" s="32" t="n">
        <v>21.2194</v>
      </c>
      <c r="F154" s="55" t="n">
        <v>0.049624</v>
      </c>
      <c r="G154" s="54" t="n">
        <v>1.2194</v>
      </c>
      <c r="H154" s="55" t="n">
        <v>3.649</v>
      </c>
      <c r="I154" s="32" t="n">
        <v>3.17742</v>
      </c>
      <c r="J154" s="55" t="n">
        <v>0.00280995</v>
      </c>
      <c r="K154" s="54" t="n">
        <v>-0.471578</v>
      </c>
    </row>
    <row r="155" customFormat="false" ht="12.75" hidden="false" customHeight="false" outlineLevel="0" collapsed="false">
      <c r="A155" s="53" t="s">
        <v>43</v>
      </c>
      <c r="B155" s="54" t="s">
        <v>44</v>
      </c>
      <c r="C155" s="54" t="n">
        <v>121</v>
      </c>
      <c r="D155" s="55" t="n">
        <v>10</v>
      </c>
      <c r="E155" s="32" t="n">
        <v>11.2545</v>
      </c>
      <c r="F155" s="55" t="n">
        <v>0.0280584</v>
      </c>
      <c r="G155" s="54" t="n">
        <v>1.25455</v>
      </c>
      <c r="H155" s="55" t="n">
        <v>4.449</v>
      </c>
      <c r="I155" s="32" t="n">
        <v>3.55146</v>
      </c>
      <c r="J155" s="55" t="n">
        <v>0.00356148</v>
      </c>
      <c r="K155" s="54" t="n">
        <v>-0.897537</v>
      </c>
    </row>
    <row r="156" customFormat="false" ht="13.5" hidden="false" customHeight="false" outlineLevel="0" collapsed="false">
      <c r="A156" s="56" t="s">
        <v>43</v>
      </c>
      <c r="B156" s="57" t="s">
        <v>44</v>
      </c>
      <c r="C156" s="57" t="n">
        <v>121</v>
      </c>
      <c r="D156" s="58" t="n">
        <v>1</v>
      </c>
      <c r="E156" s="59" t="n">
        <v>1.69522</v>
      </c>
      <c r="F156" s="58" t="n">
        <v>0.0392992</v>
      </c>
      <c r="G156" s="57" t="n">
        <v>0.695223</v>
      </c>
      <c r="H156" s="58" t="n">
        <v>6.734</v>
      </c>
      <c r="I156" s="59" t="n">
        <v>5.83548</v>
      </c>
      <c r="J156" s="58" t="n">
        <v>0.0379539</v>
      </c>
      <c r="K156" s="57" t="n">
        <v>-0.898521</v>
      </c>
    </row>
    <row r="157" customFormat="false" ht="13.5" hidden="false" customHeight="false" outlineLevel="0" collapsed="false">
      <c r="A157" s="32" t="s">
        <v>91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45</v>
      </c>
      <c r="B158" s="50" t="s">
        <v>46</v>
      </c>
      <c r="C158" s="50" t="n">
        <v>121</v>
      </c>
      <c r="D158" s="51" t="n">
        <v>100</v>
      </c>
      <c r="E158" s="52" t="n">
        <v>100.991</v>
      </c>
      <c r="F158" s="51" t="n">
        <v>0.0453692</v>
      </c>
      <c r="G158" s="50" t="n">
        <v>0.990944</v>
      </c>
      <c r="H158" s="51" t="n">
        <v>2.285</v>
      </c>
      <c r="I158" s="52" t="n">
        <v>1.98689</v>
      </c>
      <c r="J158" s="51" t="n">
        <v>0.00271969</v>
      </c>
      <c r="K158" s="50" t="n">
        <v>-0.298108</v>
      </c>
    </row>
    <row r="159" customFormat="false" ht="12.75" hidden="false" customHeight="false" outlineLevel="0" collapsed="false">
      <c r="A159" s="53" t="s">
        <v>45</v>
      </c>
      <c r="B159" s="54" t="s">
        <v>46</v>
      </c>
      <c r="C159" s="54" t="n">
        <v>121</v>
      </c>
      <c r="D159" s="55" t="n">
        <v>75</v>
      </c>
      <c r="E159" s="32" t="n">
        <v>75.9638</v>
      </c>
      <c r="F159" s="55" t="n">
        <v>0.0292868</v>
      </c>
      <c r="G159" s="54" t="n">
        <v>0.963791</v>
      </c>
      <c r="H159" s="55" t="n">
        <v>2.388</v>
      </c>
      <c r="I159" s="32" t="n">
        <v>2.07312</v>
      </c>
      <c r="J159" s="55" t="n">
        <v>0.00100473</v>
      </c>
      <c r="K159" s="54" t="n">
        <v>-0.314876</v>
      </c>
    </row>
    <row r="160" customFormat="false" ht="12.75" hidden="false" customHeight="false" outlineLevel="0" collapsed="false">
      <c r="A160" s="53" t="s">
        <v>45</v>
      </c>
      <c r="B160" s="54" t="s">
        <v>46</v>
      </c>
      <c r="C160" s="54" t="n">
        <v>121</v>
      </c>
      <c r="D160" s="55" t="n">
        <v>50</v>
      </c>
      <c r="E160" s="32" t="n">
        <v>50.3448</v>
      </c>
      <c r="F160" s="55" t="n">
        <v>0.0441389</v>
      </c>
      <c r="G160" s="54" t="n">
        <v>0.344818</v>
      </c>
      <c r="H160" s="55" t="n">
        <v>2.985</v>
      </c>
      <c r="I160" s="32" t="n">
        <v>2.71298</v>
      </c>
      <c r="J160" s="55" t="n">
        <v>0.00171262</v>
      </c>
      <c r="K160" s="54" t="n">
        <v>-0.272017</v>
      </c>
    </row>
    <row r="161" customFormat="false" ht="12.75" hidden="false" customHeight="false" outlineLevel="0" collapsed="false">
      <c r="A161" s="53" t="s">
        <v>45</v>
      </c>
      <c r="B161" s="54" t="s">
        <v>46</v>
      </c>
      <c r="C161" s="54" t="n">
        <v>121</v>
      </c>
      <c r="D161" s="55" t="n">
        <v>30</v>
      </c>
      <c r="E161" s="32" t="n">
        <v>30.6627</v>
      </c>
      <c r="F161" s="55" t="n">
        <v>0.0348841</v>
      </c>
      <c r="G161" s="54" t="n">
        <v>0.662703</v>
      </c>
      <c r="H161" s="55" t="n">
        <v>3.798</v>
      </c>
      <c r="I161" s="32" t="n">
        <v>3.31396</v>
      </c>
      <c r="J161" s="55" t="n">
        <v>0.00207524</v>
      </c>
      <c r="K161" s="54" t="n">
        <v>-0.484041</v>
      </c>
    </row>
    <row r="162" customFormat="false" ht="12.75" hidden="false" customHeight="false" outlineLevel="0" collapsed="false">
      <c r="A162" s="53" t="s">
        <v>45</v>
      </c>
      <c r="B162" s="54" t="s">
        <v>46</v>
      </c>
      <c r="C162" s="54" t="n">
        <v>121</v>
      </c>
      <c r="D162" s="55" t="n">
        <v>20</v>
      </c>
      <c r="E162" s="32" t="n">
        <v>21.0812</v>
      </c>
      <c r="F162" s="55" t="n">
        <v>0.034437</v>
      </c>
      <c r="G162" s="54" t="n">
        <v>1.08125</v>
      </c>
      <c r="H162" s="55" t="n">
        <v>3.993</v>
      </c>
      <c r="I162" s="32" t="n">
        <v>3.46436</v>
      </c>
      <c r="J162" s="55" t="n">
        <v>0.00140749</v>
      </c>
      <c r="K162" s="54" t="n">
        <v>-0.528645</v>
      </c>
    </row>
    <row r="163" customFormat="false" ht="12.75" hidden="false" customHeight="false" outlineLevel="0" collapsed="false">
      <c r="A163" s="53" t="s">
        <v>45</v>
      </c>
      <c r="B163" s="54" t="s">
        <v>46</v>
      </c>
      <c r="C163" s="54" t="n">
        <v>121</v>
      </c>
      <c r="D163" s="55" t="n">
        <v>10</v>
      </c>
      <c r="E163" s="32" t="n">
        <v>10.9877</v>
      </c>
      <c r="F163" s="55" t="n">
        <v>0.0392595</v>
      </c>
      <c r="G163" s="54" t="n">
        <v>0.987669</v>
      </c>
      <c r="H163" s="55" t="n">
        <v>4.84</v>
      </c>
      <c r="I163" s="32" t="n">
        <v>4.09888</v>
      </c>
      <c r="J163" s="55" t="n">
        <v>0.00242963</v>
      </c>
      <c r="K163" s="54" t="n">
        <v>-0.741116</v>
      </c>
    </row>
    <row r="164" customFormat="false" ht="13.5" hidden="false" customHeight="false" outlineLevel="0" collapsed="false">
      <c r="A164" s="56" t="s">
        <v>45</v>
      </c>
      <c r="B164" s="57" t="s">
        <v>46</v>
      </c>
      <c r="C164" s="57" t="n">
        <v>121</v>
      </c>
      <c r="D164" s="58" t="n">
        <v>1</v>
      </c>
      <c r="E164" s="59" t="n">
        <v>1.59966</v>
      </c>
      <c r="F164" s="58" t="n">
        <v>0.0474915</v>
      </c>
      <c r="G164" s="57" t="n">
        <v>0.599661</v>
      </c>
      <c r="H164" s="58" t="n">
        <v>7.083</v>
      </c>
      <c r="I164" s="59" t="n">
        <v>6.34103</v>
      </c>
      <c r="J164" s="58" t="n">
        <v>0.00921947</v>
      </c>
      <c r="K164" s="57" t="n">
        <v>-0.741967</v>
      </c>
    </row>
    <row r="165" customFormat="false" ht="12.75" hidden="false" customHeight="false" outlineLevel="0" collapsed="false">
      <c r="A165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1:08:22Z</dcterms:created>
  <dc:creator>Germaine Gatien</dc:creator>
  <dc:description/>
  <dc:language>en-US</dc:language>
  <cp:lastModifiedBy>Germaine Gatien</cp:lastModifiedBy>
  <cp:lastPrinted>2003-10-15T01:07:50Z</cp:lastPrinted>
  <dcterms:modified xsi:type="dcterms:W3CDTF">2003-10-15T01:08:22Z</dcterms:modified>
  <cp:revision>0</cp:revision>
  <dc:subject/>
  <dc:title/>
</cp:coreProperties>
</file>