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-26-0002.cl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51">
  <si>
    <t xml:space="preserve">scan</t>
  </si>
  <si>
    <t xml:space="preserve">pressure</t>
  </si>
  <si>
    <t xml:space="preserve">T0</t>
  </si>
  <si>
    <t xml:space="preserve">T1</t>
  </si>
  <si>
    <t xml:space="preserve">C0</t>
  </si>
  <si>
    <t xml:space="preserve">C1</t>
  </si>
  <si>
    <t xml:space="preserve">Trans</t>
  </si>
  <si>
    <t xml:space="preserve">Fluor</t>
  </si>
  <si>
    <t xml:space="preserve">DOX</t>
  </si>
  <si>
    <t xml:space="preserve">Sal0</t>
  </si>
  <si>
    <t xml:space="preserve">Sal1</t>
  </si>
  <si>
    <t xml:space="preserve">flag</t>
  </si>
  <si>
    <t xml:space="preserve">4.976 1 -0.276E+00  0</t>
  </si>
  <si>
    <t xml:space="preserve">4.976 1 -0.264E+00  0</t>
  </si>
  <si>
    <t xml:space="preserve">4.976 1 -0.252E+00  0</t>
  </si>
  <si>
    <t xml:space="preserve">4.973 1 -0.243E+00  0</t>
  </si>
  <si>
    <t xml:space="preserve">4.973 1 -0.230E+00  0</t>
  </si>
  <si>
    <t xml:space="preserve">4.970 1 -0.215E+00  0</t>
  </si>
  <si>
    <t xml:space="preserve">4.970 1 -0.194E+00  0</t>
  </si>
  <si>
    <t xml:space="preserve">4.970 1 -0.175E+00  0</t>
  </si>
  <si>
    <t xml:space="preserve">4.970 1 -0.157E+00  0</t>
  </si>
  <si>
    <t xml:space="preserve">4.971 1 -0.129E+00  0</t>
  </si>
  <si>
    <t xml:space="preserve">4.968 1 -0.105E+00  0</t>
  </si>
  <si>
    <t xml:space="preserve">4.968 1 -0.720E-01  0</t>
  </si>
  <si>
    <t xml:space="preserve">4.968 1 -0.440E-01  0</t>
  </si>
  <si>
    <t xml:space="preserve">4.968 1 -0.130E-01  0</t>
  </si>
  <si>
    <t xml:space="preserve">4.962 1  0.180E-01  0</t>
  </si>
  <si>
    <t xml:space="preserve">4.965 1  0.500E-01  0</t>
  </si>
  <si>
    <t xml:space="preserve">4.965 1  0.840E-01  0</t>
  </si>
  <si>
    <t xml:space="preserve">4.965 1  0.116E+00  0</t>
  </si>
  <si>
    <t xml:space="preserve">4.965 1  0.151E+00  0</t>
  </si>
  <si>
    <t xml:space="preserve">4.965 1  0.183E+00  0</t>
  </si>
  <si>
    <t xml:space="preserve">4.962 1  0.219E+00  0</t>
  </si>
  <si>
    <t xml:space="preserve">4.965 1  0.249E+00  0</t>
  </si>
  <si>
    <t xml:space="preserve">4.962 1  0.282E+00  0</t>
  </si>
  <si>
    <t xml:space="preserve">4.962 1  0.311E+00  0</t>
  </si>
  <si>
    <t xml:space="preserve">4.962 1  0.341E+00  0</t>
  </si>
  <si>
    <t xml:space="preserve">4.965 1  0.366E+00  0</t>
  </si>
  <si>
    <t xml:space="preserve">4.962 1  0.394E+00  0</t>
  </si>
  <si>
    <t xml:space="preserve">4.962 1  0.417E+00  0</t>
  </si>
  <si>
    <t xml:space="preserve">4.962 1  0.438E+00  0</t>
  </si>
  <si>
    <t xml:space="preserve">4.962 1  0.461E+00  0</t>
  </si>
  <si>
    <t xml:space="preserve">4.962 1  0.482E+00  0</t>
  </si>
  <si>
    <t xml:space="preserve">4.965 1  0.499E+00  0</t>
  </si>
  <si>
    <t xml:space="preserve">4.962 1  0.514E+00  0</t>
  </si>
  <si>
    <t xml:space="preserve">4.965 1  0.523E+00  0</t>
  </si>
  <si>
    <t xml:space="preserve">4.965 1  0.538E+00  0</t>
  </si>
  <si>
    <t xml:space="preserve">4.965 1  0.542E+00  0</t>
  </si>
  <si>
    <t xml:space="preserve">4.965 1  0.547E+00  0</t>
  </si>
  <si>
    <t xml:space="preserve">4.989 1  0.168E+00  0</t>
  </si>
  <si>
    <t xml:space="preserve">4.989 1  0.185E+00  0</t>
  </si>
  <si>
    <t xml:space="preserve">4.986 1  0.196E+00  0</t>
  </si>
  <si>
    <t xml:space="preserve">4.989 1  0.204E+00  0</t>
  </si>
  <si>
    <t xml:space="preserve">4.989 1  0.217E+00  0</t>
  </si>
  <si>
    <t xml:space="preserve">4.989 1  0.224E+00  0</t>
  </si>
  <si>
    <t xml:space="preserve">4.989 1  0.237E+00  0</t>
  </si>
  <si>
    <t xml:space="preserve">4.989 1  0.247E+00  0</t>
  </si>
  <si>
    <t xml:space="preserve">4.989 1  0.258E+00  0</t>
  </si>
  <si>
    <t xml:space="preserve">4.989 1  0.267E+00  0</t>
  </si>
  <si>
    <t xml:space="preserve">4.989 1  0.278E+00  0</t>
  </si>
  <si>
    <t xml:space="preserve">4.989 1  0.288E+00  0</t>
  </si>
  <si>
    <t xml:space="preserve">4.989 1  0.300E+00  0</t>
  </si>
  <si>
    <t xml:space="preserve">4.989 1  0.311E+00  0</t>
  </si>
  <si>
    <t xml:space="preserve">4.989 1  0.321E+00  0</t>
  </si>
  <si>
    <t xml:space="preserve">4.989 1  0.337E+00  0</t>
  </si>
  <si>
    <t xml:space="preserve">4.989 1  0.345E+00  0</t>
  </si>
  <si>
    <t xml:space="preserve">4.989 1  0.360E+00  0</t>
  </si>
  <si>
    <t xml:space="preserve">4.989 1  0.374E+00  0</t>
  </si>
  <si>
    <t xml:space="preserve">4.989 1  0.385E+00  0</t>
  </si>
  <si>
    <t xml:space="preserve">4.989 1  0.401E+00  0</t>
  </si>
  <si>
    <t xml:space="preserve">4.989 1  0.414E+00  0</t>
  </si>
  <si>
    <t xml:space="preserve">4.989 1  0.424E+00  0</t>
  </si>
  <si>
    <t xml:space="preserve">4.989 1  0.441E+00  0</t>
  </si>
  <si>
    <t xml:space="preserve">4.989 1  0.461E+00  0</t>
  </si>
  <si>
    <t xml:space="preserve">4.986 1  0.472E+00  0</t>
  </si>
  <si>
    <t xml:space="preserve">4.986 1  0.485E+00  0</t>
  </si>
  <si>
    <t xml:space="preserve">4.986 1  0.500E+00  0</t>
  </si>
  <si>
    <t xml:space="preserve">4.986 1  0.513E+00  0</t>
  </si>
  <si>
    <t xml:space="preserve">4.986 1  0.527E+00  0</t>
  </si>
  <si>
    <t xml:space="preserve">4.986 1  0.537E+00  0</t>
  </si>
  <si>
    <t xml:space="preserve">4.986 1  0.550E+00  0</t>
  </si>
  <si>
    <t xml:space="preserve">4.989 1  0.564E+00  0</t>
  </si>
  <si>
    <t xml:space="preserve">4.986 1  0.575E+00  0</t>
  </si>
  <si>
    <t xml:space="preserve">4.986 1  0.584E+00  0</t>
  </si>
  <si>
    <t xml:space="preserve">4.986 1  0.595E+00  0</t>
  </si>
  <si>
    <t xml:space="preserve">4.986 1  0.605E+00  0</t>
  </si>
  <si>
    <t xml:space="preserve">4.989 1  0.611E+00  0</t>
  </si>
  <si>
    <t xml:space="preserve">4.989 1  0.618E+00  0</t>
  </si>
  <si>
    <t xml:space="preserve">4.987 1  0.625E+00  0</t>
  </si>
  <si>
    <t xml:space="preserve">4.987 1  0.629E+00  0</t>
  </si>
  <si>
    <t xml:space="preserve">4.987 1  0.637E+00  0</t>
  </si>
  <si>
    <t xml:space="preserve">4.987 1  0.639E+00  0</t>
  </si>
  <si>
    <t xml:space="preserve">4.990 1  0.637E+00  0</t>
  </si>
  <si>
    <t xml:space="preserve">4.990 1  0.645E+00  0</t>
  </si>
  <si>
    <t xml:space="preserve">4.987 1  0.645E+00  0</t>
  </si>
  <si>
    <t xml:space="preserve">4.987 1  0.643E+00  0</t>
  </si>
  <si>
    <t xml:space="preserve">4.990 1  0.642E+00  0</t>
  </si>
  <si>
    <t xml:space="preserve">4.990 1  0.631E+00  0</t>
  </si>
  <si>
    <t xml:space="preserve">4.987 1  0.636E+00  0</t>
  </si>
  <si>
    <t xml:space="preserve">4.990 1  0.632E+00  0</t>
  </si>
  <si>
    <t xml:space="preserve">4.990 1  0.625E+00  0</t>
  </si>
  <si>
    <t xml:space="preserve">4.990 1  0.621E+00  0</t>
  </si>
  <si>
    <t xml:space="preserve">4.990 1  0.614E+00  0</t>
  </si>
  <si>
    <t xml:space="preserve">4.990 1  0.608E+00  0</t>
  </si>
  <si>
    <t xml:space="preserve">4.990 1  0.602E+00  0</t>
  </si>
  <si>
    <t xml:space="preserve">4.990 1  0.592E+00  0</t>
  </si>
  <si>
    <t xml:space="preserve">4.990 1  0.583E+00  0</t>
  </si>
  <si>
    <t xml:space="preserve">4.990 1  0.572E+00  0</t>
  </si>
  <si>
    <t xml:space="preserve">4.990 1  0.564E+00  0</t>
  </si>
  <si>
    <t xml:space="preserve">4.990 1  0.553E+00  0</t>
  </si>
  <si>
    <t xml:space="preserve">4.990 1  0.544E+00  0</t>
  </si>
  <si>
    <t xml:space="preserve">4.990 1  0.532E+00  0</t>
  </si>
  <si>
    <t xml:space="preserve">4.993 1  0.525E+00  0</t>
  </si>
  <si>
    <t xml:space="preserve">4.993 1  0.513E+00  0</t>
  </si>
  <si>
    <t xml:space="preserve">4.990 1  0.503E+00  0</t>
  </si>
  <si>
    <t xml:space="preserve">4.990 1  0.493E+00  0</t>
  </si>
  <si>
    <t xml:space="preserve">4.990 1  0.486E+00  0</t>
  </si>
  <si>
    <t xml:space="preserve">4.990 1  0.477E+00  0</t>
  </si>
  <si>
    <t xml:space="preserve">4.990 1  0.463E+00  0</t>
  </si>
  <si>
    <t xml:space="preserve">4.990 1  0.457E+00  0</t>
  </si>
  <si>
    <t xml:space="preserve">4.990 1  0.447E+00  0</t>
  </si>
  <si>
    <t xml:space="preserve">4.993 1  0.439E+00  0</t>
  </si>
  <si>
    <t xml:space="preserve">4.990 1  0.428E+00  0</t>
  </si>
  <si>
    <t xml:space="preserve">4.990 1  0.416E+00  0</t>
  </si>
  <si>
    <t xml:space="preserve">4.990 1  0.407E+00  0</t>
  </si>
  <si>
    <t xml:space="preserve">4.990 1  0.394E+00  0</t>
  </si>
  <si>
    <t xml:space="preserve">4.990 1  0.390E+00  0</t>
  </si>
  <si>
    <t xml:space="preserve">4.993 1  0.380E+00  0</t>
  </si>
  <si>
    <t xml:space="preserve">4.990 1  0.369E+00  0</t>
  </si>
  <si>
    <t xml:space="preserve">4.990 1  0.364E+00  0</t>
  </si>
  <si>
    <t xml:space="preserve">4.991 1  0.356E+00  0</t>
  </si>
  <si>
    <t xml:space="preserve">4.991 1  0.347E+00  0</t>
  </si>
  <si>
    <t xml:space="preserve">4.991 1  0.342E+00  0</t>
  </si>
  <si>
    <t xml:space="preserve">4.991 1  0.336E+00  0</t>
  </si>
  <si>
    <t xml:space="preserve">4.991 1  0.327E+00  0</t>
  </si>
  <si>
    <t xml:space="preserve">4.991 1  0.321E+00  0</t>
  </si>
  <si>
    <t xml:space="preserve">4.991 1  0.315E+00  0</t>
  </si>
  <si>
    <t xml:space="preserve">4.991 1  0.309E+00  0</t>
  </si>
  <si>
    <t xml:space="preserve">4.991 1  0.311E+00  0</t>
  </si>
  <si>
    <t xml:space="preserve">4.991 1  0.308E+00  0</t>
  </si>
  <si>
    <t xml:space="preserve">4.988 1  0.302E+00  0</t>
  </si>
  <si>
    <t xml:space="preserve">4.988 1  0.303E+00  0</t>
  </si>
  <si>
    <t xml:space="preserve">4.991 1  0.306E+00  0</t>
  </si>
  <si>
    <t xml:space="preserve">4.988 1  0.305E+00  0</t>
  </si>
  <si>
    <t xml:space="preserve">4.988 1  0.306E+00  0</t>
  </si>
  <si>
    <t xml:space="preserve">4.988 1  0.310E+00  0</t>
  </si>
  <si>
    <t xml:space="preserve">4.988 1  0.312E+00  0</t>
  </si>
  <si>
    <t xml:space="preserve">4.988 1  0.314E+00  0</t>
  </si>
  <si>
    <t xml:space="preserve">4.988 1  0.317E+00  0</t>
  </si>
  <si>
    <t xml:space="preserve">4.985 1  0.321E+00  0</t>
  </si>
  <si>
    <t xml:space="preserve">4.985 1  0.326E+00  0</t>
  </si>
  <si>
    <t xml:space="preserve">4.988 1  0.331E+00  0</t>
  </si>
  <si>
    <t xml:space="preserve">4.980 1  0.339E+00  0</t>
  </si>
  <si>
    <t xml:space="preserve">4.985 1  0.349E+00  0</t>
  </si>
  <si>
    <t xml:space="preserve">4.980 1  0.361E+00  0</t>
  </si>
  <si>
    <t xml:space="preserve">4.986 1  0.368E+00  0</t>
  </si>
  <si>
    <t xml:space="preserve">4.980 1  0.375E+00  0</t>
  </si>
  <si>
    <t xml:space="preserve">4.980 1  0.385E+00  0</t>
  </si>
  <si>
    <t xml:space="preserve">4.980 1  0.395E+00  0</t>
  </si>
  <si>
    <t xml:space="preserve">4.980 1  0.406E+00  0</t>
  </si>
  <si>
    <t xml:space="preserve">4.980 1  0.418E+00  0</t>
  </si>
  <si>
    <t xml:space="preserve">4.983 1  0.429E+00  0</t>
  </si>
  <si>
    <t xml:space="preserve">4.980 1  0.438E+00  0</t>
  </si>
  <si>
    <t xml:space="preserve">4.980 1  0.450E+00  0</t>
  </si>
  <si>
    <t xml:space="preserve">4.980 1  0.466E+00  0</t>
  </si>
  <si>
    <t xml:space="preserve">4.980 1  0.478E+00  0</t>
  </si>
  <si>
    <t xml:space="preserve">4.980 1  0.488E+00  0</t>
  </si>
  <si>
    <t xml:space="preserve">4.980 1  0.503E+00  0</t>
  </si>
  <si>
    <t xml:space="preserve">4.981 1  0.518E+00  0</t>
  </si>
  <si>
    <t xml:space="preserve">4.980 1  0.529E+00  0</t>
  </si>
  <si>
    <t xml:space="preserve">4.981 1  0.543E+00  0</t>
  </si>
  <si>
    <t xml:space="preserve">4.981 1  0.555E+00  0</t>
  </si>
  <si>
    <t xml:space="preserve">4.980 1  0.568E+00  0</t>
  </si>
  <si>
    <t xml:space="preserve">4.983 1  0.578E+00  0</t>
  </si>
  <si>
    <t xml:space="preserve">4.980 1  0.594E+00  0</t>
  </si>
  <si>
    <t xml:space="preserve">4.983 1  0.605E+00  0</t>
  </si>
  <si>
    <t xml:space="preserve">4.983 1  0.614E+00  0</t>
  </si>
  <si>
    <t xml:space="preserve">4.980 1  0.626E+00  0</t>
  </si>
  <si>
    <t xml:space="preserve">4.983 1  0.636E+00  0</t>
  </si>
  <si>
    <t xml:space="preserve">4.980 1  0.648E+00  0</t>
  </si>
  <si>
    <t xml:space="preserve">4.980 1  0.655E+00  0</t>
  </si>
  <si>
    <t xml:space="preserve">4.983 1  0.666E+00  0</t>
  </si>
  <si>
    <t xml:space="preserve">4.983 1  0.671E+00  0</t>
  </si>
  <si>
    <t xml:space="preserve">4.980 1  0.678E+00  0</t>
  </si>
  <si>
    <t xml:space="preserve">4.980 1  0.684E+00  0</t>
  </si>
  <si>
    <t xml:space="preserve">4.981 1  0.689E+00  0</t>
  </si>
  <si>
    <t xml:space="preserve">4.981 1  0.703E+00  0</t>
  </si>
  <si>
    <t xml:space="preserve">4.986 1  0.709E+00  0</t>
  </si>
  <si>
    <t xml:space="preserve">4.980 1  0.713E+00  0</t>
  </si>
  <si>
    <t xml:space="preserve">4.986 1  0.718E+00  0</t>
  </si>
  <si>
    <t xml:space="preserve">4.980 1  0.729E+00  0</t>
  </si>
  <si>
    <t xml:space="preserve">4.986 1  0.731E+00  0</t>
  </si>
  <si>
    <t xml:space="preserve">4.981 1  0.735E+00  0</t>
  </si>
  <si>
    <t xml:space="preserve">4.981 1  0.739E+00  0</t>
  </si>
  <si>
    <t xml:space="preserve">4.981 1  0.746E+00  0</t>
  </si>
  <si>
    <t xml:space="preserve">4.990 1  0.741E+00  0</t>
  </si>
  <si>
    <t xml:space="preserve">4.987 1  0.749E+00  0</t>
  </si>
  <si>
    <t xml:space="preserve">4.981 1  0.752E+00  0</t>
  </si>
  <si>
    <t xml:space="preserve">4.981 1  0.754E+00  0</t>
  </si>
  <si>
    <t xml:space="preserve">4.981 1  0.755E+00  0</t>
  </si>
  <si>
    <t xml:space="preserve">4.982 1  0.760E+00  0</t>
  </si>
  <si>
    <t xml:space="preserve">4.982 1  0.761E+00  0</t>
  </si>
  <si>
    <t xml:space="preserve">4.982 1  0.756E+00  0</t>
  </si>
  <si>
    <t xml:space="preserve">4.982 1  0.758E+00  0</t>
  </si>
  <si>
    <t xml:space="preserve">4.982 1  0.755E+00  0</t>
  </si>
  <si>
    <t xml:space="preserve">4.982 1  0.751E+00  0</t>
  </si>
  <si>
    <t xml:space="preserve">4.985 1  0.749E+00  0</t>
  </si>
  <si>
    <t xml:space="preserve">4.982 1  0.749E+00  0</t>
  </si>
  <si>
    <t xml:space="preserve">4.982 1  0.746E+00  0</t>
  </si>
  <si>
    <t xml:space="preserve">4.982 1  0.744E+00  0</t>
  </si>
  <si>
    <t xml:space="preserve">4.982 1  0.740E+00  0</t>
  </si>
  <si>
    <t xml:space="preserve">4.982 1  0.738E+00  0</t>
  </si>
  <si>
    <t xml:space="preserve">4.980 1  0.736E+00  0</t>
  </si>
  <si>
    <t xml:space="preserve">4.982 1  0.728E+00  0</t>
  </si>
  <si>
    <t xml:space="preserve">4.982 1  0.724E+00  0</t>
  </si>
  <si>
    <t xml:space="preserve">4.980 1  0.724E+00  0</t>
  </si>
  <si>
    <t xml:space="preserve">4.980 1  0.717E+00  0</t>
  </si>
  <si>
    <t xml:space="preserve">4.980 1  0.712E+00  0</t>
  </si>
  <si>
    <t xml:space="preserve">4.980 1  0.710E+00  0</t>
  </si>
  <si>
    <t xml:space="preserve">4.980 1  0.707E+00  0</t>
  </si>
  <si>
    <t xml:space="preserve">4.980 1  0.701E+00  0</t>
  </si>
  <si>
    <t xml:space="preserve">4.977 1  0.698E+00  0</t>
  </si>
  <si>
    <t xml:space="preserve">4.977 1  0.694E+00  0</t>
  </si>
  <si>
    <t xml:space="preserve">4.980 1  0.691E+00  0</t>
  </si>
  <si>
    <t xml:space="preserve">4.980 1  0.687E+00  0</t>
  </si>
  <si>
    <t xml:space="preserve">4.977 1  0.681E+00  0</t>
  </si>
  <si>
    <t xml:space="preserve">4.977 1  0.677E+00  0</t>
  </si>
  <si>
    <t xml:space="preserve">4.971 1  0.673E+00  0</t>
  </si>
  <si>
    <t xml:space="preserve">4.977 1  0.666E+00  0</t>
  </si>
  <si>
    <t xml:space="preserve">4.971 1  0.663E+00  0</t>
  </si>
  <si>
    <t xml:space="preserve">4.971 1  0.656E+00  0</t>
  </si>
  <si>
    <t xml:space="preserve">4.971 1  0.650E+00  0</t>
  </si>
  <si>
    <t xml:space="preserve">4.971 1  0.649E+00  0</t>
  </si>
  <si>
    <t xml:space="preserve">4.977 1  0.641E+00  0</t>
  </si>
  <si>
    <t xml:space="preserve">4.971 1  0.636E+00  0</t>
  </si>
  <si>
    <t xml:space="preserve">4.972 1  0.631E+00  0</t>
  </si>
  <si>
    <t xml:space="preserve">4.977 1  0.630E+00  0</t>
  </si>
  <si>
    <t xml:space="preserve">4.972 1  0.621E+00  0</t>
  </si>
  <si>
    <t xml:space="preserve">4.980 1  0.620E+00  0</t>
  </si>
  <si>
    <t xml:space="preserve">4.980 1  0.605E+00  0</t>
  </si>
  <si>
    <t xml:space="preserve">4.980 1  0.610E+00  0</t>
  </si>
  <si>
    <t xml:space="preserve">4.980 1  0.598E+00  0</t>
  </si>
  <si>
    <t xml:space="preserve">4.980 1  0.597E+00  0</t>
  </si>
  <si>
    <t xml:space="preserve">4.980 1  0.592E+00  0</t>
  </si>
  <si>
    <t xml:space="preserve">4.983 1  0.577E+00  0</t>
  </si>
  <si>
    <t xml:space="preserve">4.983 1  0.581E+00  0</t>
  </si>
  <si>
    <t xml:space="preserve">4.983 1  0.574E+00  0</t>
  </si>
  <si>
    <t xml:space="preserve">4.980 1  0.560E+00  0</t>
  </si>
  <si>
    <t xml:space="preserve">4.980 1  0.564E+00  0</t>
  </si>
  <si>
    <t xml:space="preserve">4.983 1  0.558E+00  0</t>
  </si>
  <si>
    <t xml:space="preserve">4.983 1  0.552E+00  0</t>
  </si>
  <si>
    <t xml:space="preserve">4.981 1  0.550E+00  0</t>
  </si>
  <si>
    <t xml:space="preserve">4.984 1  0.543E+00  0</t>
  </si>
  <si>
    <t xml:space="preserve">4.981 1  0.535E+00  0</t>
  </si>
  <si>
    <t xml:space="preserve">4.984 1  0.532E+00  0</t>
  </si>
  <si>
    <t xml:space="preserve">4.984 1  0.529E+00  0</t>
  </si>
  <si>
    <t xml:space="preserve">4.984 1  0.528E+00  0</t>
  </si>
  <si>
    <t xml:space="preserve">4.984 1  0.522E+00  0</t>
  </si>
  <si>
    <t xml:space="preserve">4.984 1  0.524E+00  0</t>
  </si>
  <si>
    <t xml:space="preserve">4.984 1  0.513E+00  0</t>
  </si>
  <si>
    <t xml:space="preserve">4.984 1  0.515E+00  0</t>
  </si>
  <si>
    <t xml:space="preserve">4.981 1  0.511E+00  0</t>
  </si>
  <si>
    <t xml:space="preserve">4.984 1  0.509E+00  0</t>
  </si>
  <si>
    <t xml:space="preserve">4.981 1  0.510E+00  0</t>
  </si>
  <si>
    <t xml:space="preserve">4.981 1  0.509E+00  0</t>
  </si>
  <si>
    <t xml:space="preserve">4.981 1  0.513E+00  0</t>
  </si>
  <si>
    <t xml:space="preserve">4.981 1  0.514E+00  0</t>
  </si>
  <si>
    <t xml:space="preserve">4.981 1  0.520E+00  0</t>
  </si>
  <si>
    <t xml:space="preserve">4.981 1  0.524E+00  0</t>
  </si>
  <si>
    <t xml:space="preserve">4.981 1  0.527E+00  0</t>
  </si>
  <si>
    <t xml:space="preserve">4.981 1  0.531E+00  0</t>
  </si>
  <si>
    <t xml:space="preserve">4.981 1  0.536E+00  0</t>
  </si>
  <si>
    <t xml:space="preserve">4.981 1  0.540E+00  0</t>
  </si>
  <si>
    <t xml:space="preserve">4.981 1  0.545E+00  0</t>
  </si>
  <si>
    <t xml:space="preserve">4.981 1  0.548E+00  0</t>
  </si>
  <si>
    <t xml:space="preserve">4.981 1  0.564E+00  0</t>
  </si>
  <si>
    <t xml:space="preserve">4.981 1  0.567E+00  0</t>
  </si>
  <si>
    <t xml:space="preserve">4.981 1  0.575E+00  0</t>
  </si>
  <si>
    <t xml:space="preserve">4.981 1  0.581E+00  0</t>
  </si>
  <si>
    <t xml:space="preserve">4.981 1  0.589E+00  0</t>
  </si>
  <si>
    <t xml:space="preserve">4.978 1  0.594E+00  0</t>
  </si>
  <si>
    <t xml:space="preserve">4.978 1  0.604E+00  0</t>
  </si>
  <si>
    <t xml:space="preserve">4.978 1  0.602E+00  0</t>
  </si>
  <si>
    <t xml:space="preserve">4.981 1  0.619E+00  0</t>
  </si>
  <si>
    <t xml:space="preserve">4.981 1  0.626E+00  0</t>
  </si>
  <si>
    <t xml:space="preserve">4.981 1  0.631E+00  0</t>
  </si>
  <si>
    <t xml:space="preserve">4.981 1  0.648E+00  0</t>
  </si>
  <si>
    <t xml:space="preserve">4.981 1  0.653E+00  0</t>
  </si>
  <si>
    <t xml:space="preserve">4.981 1  0.646E+00  0</t>
  </si>
  <si>
    <t xml:space="preserve">4.982 1  0.665E+00  0</t>
  </si>
  <si>
    <t xml:space="preserve">4.982 1  0.670E+00  0</t>
  </si>
  <si>
    <t xml:space="preserve">4.982 1  0.669E+00  0</t>
  </si>
  <si>
    <t xml:space="preserve">4.982 1  0.683E+00  0</t>
  </si>
  <si>
    <t xml:space="preserve">4.982 1  0.690E+00  0</t>
  </si>
  <si>
    <t xml:space="preserve">4.982 1  0.699E+00  0</t>
  </si>
  <si>
    <t xml:space="preserve">4.982 1  0.709E+00  0</t>
  </si>
  <si>
    <t xml:space="preserve">4.982 1  0.705E+00  0</t>
  </si>
  <si>
    <t xml:space="preserve">4.982 1  0.720E+00  0</t>
  </si>
  <si>
    <t xml:space="preserve">4.985 1  0.729E+00  0</t>
  </si>
  <si>
    <t xml:space="preserve">4.985 1  0.735E+00  0</t>
  </si>
  <si>
    <t xml:space="preserve">4.985 1  0.744E+00  0</t>
  </si>
  <si>
    <t xml:space="preserve">4.985 1  0.750E+00  0</t>
  </si>
  <si>
    <t xml:space="preserve">4.985 1  0.758E+00  0</t>
  </si>
  <si>
    <t xml:space="preserve">4.985 1  0.765E+00  0</t>
  </si>
  <si>
    <t xml:space="preserve">4.985 1  0.767E+00  0</t>
  </si>
  <si>
    <t xml:space="preserve">4.985 1  0.785E+00  0</t>
  </si>
  <si>
    <t xml:space="preserve">4.985 1  0.793E+00  0</t>
  </si>
  <si>
    <t xml:space="preserve">4.985 1  0.800E+00  0</t>
  </si>
  <si>
    <t xml:space="preserve">4.986 1  0.811E+00  0</t>
  </si>
  <si>
    <t xml:space="preserve">4.986 1  0.822E+00  0</t>
  </si>
  <si>
    <t xml:space="preserve">4.986 1  0.833E+00  0</t>
  </si>
  <si>
    <t xml:space="preserve">4.986 1  0.841E+00  0</t>
  </si>
  <si>
    <t xml:space="preserve">4.986 1  0.853E+00  0</t>
  </si>
  <si>
    <t xml:space="preserve">4.986 1  0.863E+00  0</t>
  </si>
  <si>
    <t xml:space="preserve">4.986 1  0.871E+00  0</t>
  </si>
  <si>
    <t xml:space="preserve">4.986 1  0.887E+00  0</t>
  </si>
  <si>
    <t xml:space="preserve">4.986 1  0.896E+00  0</t>
  </si>
  <si>
    <t xml:space="preserve">4.986 1  0.901E+00  0</t>
  </si>
  <si>
    <t xml:space="preserve">4.992 1  0.915E+00  0</t>
  </si>
  <si>
    <t xml:space="preserve">4.995 1  0.923E+00  0</t>
  </si>
  <si>
    <t xml:space="preserve">4.995 1  0.931E+00  0</t>
  </si>
  <si>
    <t xml:space="preserve">4.995 1  0.941E+00  0</t>
  </si>
  <si>
    <t xml:space="preserve">4.995 1  0.951E+00  0</t>
  </si>
  <si>
    <t xml:space="preserve">4.995 1  0.959E+00  0</t>
  </si>
  <si>
    <t xml:space="preserve">4.995 1  0.966E+00  0</t>
  </si>
  <si>
    <t xml:space="preserve">4.995 1  0.973E+00  0</t>
  </si>
  <si>
    <t xml:space="preserve">4.995 1  0.978E+00  0</t>
  </si>
  <si>
    <t xml:space="preserve">4.995 1  0.987E+00  0</t>
  </si>
  <si>
    <t xml:space="preserve">4.996 1  0.989E+00  0</t>
  </si>
  <si>
    <t xml:space="preserve">4.998 1  0.996E+00  0</t>
  </si>
  <si>
    <t xml:space="preserve">4.999 1  0.100E+01  0</t>
  </si>
  <si>
    <t xml:space="preserve">4.999 1  0.996E+00  0</t>
  </si>
  <si>
    <t xml:space="preserve">4.999 1  0.101E+01  0</t>
  </si>
  <si>
    <t xml:space="preserve">4.999 1  0.998E+00  0</t>
  </si>
  <si>
    <t xml:space="preserve">5.002 1  0.996E+00  0</t>
  </si>
  <si>
    <t xml:space="preserve">4.999 1  0.992E+00  0</t>
  </si>
  <si>
    <t xml:space="preserve">4.999 1  0.986E+00  0</t>
  </si>
  <si>
    <t xml:space="preserve">4.999 1  0.969E+00  0</t>
  </si>
  <si>
    <t xml:space="preserve">4.999 1  0.970E+00  0</t>
  </si>
  <si>
    <t xml:space="preserve">4.999 1  0.967E+00  0</t>
  </si>
  <si>
    <t xml:space="preserve">4.999 1  0.956E+00  0</t>
  </si>
  <si>
    <t xml:space="preserve">4.999 1  0.949E+00  0</t>
  </si>
  <si>
    <t xml:space="preserve">5.000 1  0.943E+00  0</t>
  </si>
  <si>
    <t xml:space="preserve">5.000 1  0.930E+00  0</t>
  </si>
  <si>
    <t xml:space="preserve">5.000 1  0.922E+00  0</t>
  </si>
  <si>
    <t xml:space="preserve">5.000 1  0.905E+00  0</t>
  </si>
  <si>
    <t xml:space="preserve">5.000 1  0.904E+00  0</t>
  </si>
  <si>
    <t xml:space="preserve">5.000 1  0.891E+00  0</t>
  </si>
  <si>
    <t xml:space="preserve">5.000 1  0.881E+00  0</t>
  </si>
  <si>
    <t xml:space="preserve">5.000 1  0.873E+00  0</t>
  </si>
  <si>
    <t xml:space="preserve">5.000 1  0.862E+00 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2 loop sal = 32.133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3-26-0002.clip'!$J$1</c:f>
              <c:strCache>
                <c:ptCount val="1"/>
                <c:pt idx="0">
                  <c:v>Sal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26-0002.clip'!$B$2:$B$601</c:f>
              <c:numCache>
                <c:formatCode>General</c:formatCode>
                <c:ptCount val="600"/>
                <c:pt idx="0">
                  <c:v>0.367</c:v>
                </c:pt>
                <c:pt idx="1">
                  <c:v>0.517</c:v>
                </c:pt>
                <c:pt idx="2">
                  <c:v>0.532</c:v>
                </c:pt>
                <c:pt idx="3">
                  <c:v>0.563</c:v>
                </c:pt>
                <c:pt idx="4">
                  <c:v>0.59</c:v>
                </c:pt>
                <c:pt idx="5">
                  <c:v>0.628</c:v>
                </c:pt>
                <c:pt idx="6">
                  <c:v>0.666</c:v>
                </c:pt>
                <c:pt idx="7">
                  <c:v>0.704</c:v>
                </c:pt>
                <c:pt idx="8">
                  <c:v>0.745</c:v>
                </c:pt>
                <c:pt idx="9">
                  <c:v>0.775</c:v>
                </c:pt>
                <c:pt idx="10">
                  <c:v>0.806</c:v>
                </c:pt>
                <c:pt idx="11">
                  <c:v>0.845</c:v>
                </c:pt>
                <c:pt idx="12">
                  <c:v>0.878</c:v>
                </c:pt>
                <c:pt idx="13">
                  <c:v>0.916</c:v>
                </c:pt>
                <c:pt idx="14">
                  <c:v>0.947</c:v>
                </c:pt>
                <c:pt idx="15">
                  <c:v>0.983</c:v>
                </c:pt>
                <c:pt idx="16">
                  <c:v>1.015</c:v>
                </c:pt>
                <c:pt idx="17">
                  <c:v>1.042</c:v>
                </c:pt>
                <c:pt idx="18">
                  <c:v>1.068</c:v>
                </c:pt>
                <c:pt idx="19">
                  <c:v>1.093</c:v>
                </c:pt>
                <c:pt idx="20">
                  <c:v>1.118</c:v>
                </c:pt>
                <c:pt idx="21">
                  <c:v>1.137</c:v>
                </c:pt>
                <c:pt idx="22">
                  <c:v>1.158</c:v>
                </c:pt>
                <c:pt idx="23">
                  <c:v>1.181</c:v>
                </c:pt>
                <c:pt idx="24">
                  <c:v>1.196</c:v>
                </c:pt>
                <c:pt idx="25">
                  <c:v>1.21</c:v>
                </c:pt>
                <c:pt idx="26">
                  <c:v>1.222</c:v>
                </c:pt>
                <c:pt idx="27">
                  <c:v>1.238</c:v>
                </c:pt>
                <c:pt idx="28">
                  <c:v>1.245</c:v>
                </c:pt>
                <c:pt idx="29">
                  <c:v>1.256</c:v>
                </c:pt>
                <c:pt idx="30">
                  <c:v>1.257</c:v>
                </c:pt>
                <c:pt idx="31">
                  <c:v>1.268</c:v>
                </c:pt>
                <c:pt idx="32">
                  <c:v>1.274</c:v>
                </c:pt>
                <c:pt idx="33">
                  <c:v>1.277</c:v>
                </c:pt>
                <c:pt idx="34">
                  <c:v>1.278</c:v>
                </c:pt>
                <c:pt idx="35">
                  <c:v>1.285</c:v>
                </c:pt>
                <c:pt idx="36">
                  <c:v>1.287</c:v>
                </c:pt>
                <c:pt idx="37">
                  <c:v>1.303</c:v>
                </c:pt>
                <c:pt idx="38">
                  <c:v>1.324</c:v>
                </c:pt>
                <c:pt idx="39">
                  <c:v>1.343</c:v>
                </c:pt>
                <c:pt idx="40">
                  <c:v>1.361</c:v>
                </c:pt>
                <c:pt idx="41">
                  <c:v>1.384</c:v>
                </c:pt>
                <c:pt idx="42">
                  <c:v>1.409</c:v>
                </c:pt>
                <c:pt idx="43">
                  <c:v>1.433</c:v>
                </c:pt>
                <c:pt idx="44">
                  <c:v>1.456</c:v>
                </c:pt>
                <c:pt idx="45">
                  <c:v>1.491</c:v>
                </c:pt>
                <c:pt idx="46">
                  <c:v>1.507</c:v>
                </c:pt>
                <c:pt idx="47">
                  <c:v>1.535</c:v>
                </c:pt>
                <c:pt idx="48">
                  <c:v>1.565</c:v>
                </c:pt>
                <c:pt idx="49">
                  <c:v>1.59</c:v>
                </c:pt>
                <c:pt idx="50">
                  <c:v>1.624</c:v>
                </c:pt>
                <c:pt idx="51">
                  <c:v>1.648</c:v>
                </c:pt>
                <c:pt idx="52">
                  <c:v>1.678</c:v>
                </c:pt>
                <c:pt idx="53">
                  <c:v>1.707</c:v>
                </c:pt>
                <c:pt idx="54">
                  <c:v>1.74</c:v>
                </c:pt>
                <c:pt idx="55">
                  <c:v>1.769</c:v>
                </c:pt>
                <c:pt idx="56">
                  <c:v>1.798</c:v>
                </c:pt>
                <c:pt idx="57">
                  <c:v>1.827</c:v>
                </c:pt>
                <c:pt idx="58">
                  <c:v>1.855</c:v>
                </c:pt>
                <c:pt idx="59">
                  <c:v>1.889</c:v>
                </c:pt>
                <c:pt idx="60">
                  <c:v>1.911</c:v>
                </c:pt>
                <c:pt idx="61">
                  <c:v>1.943</c:v>
                </c:pt>
                <c:pt idx="62">
                  <c:v>1.972</c:v>
                </c:pt>
                <c:pt idx="63">
                  <c:v>1.999</c:v>
                </c:pt>
                <c:pt idx="64">
                  <c:v>2.025</c:v>
                </c:pt>
                <c:pt idx="65">
                  <c:v>2.054</c:v>
                </c:pt>
                <c:pt idx="66">
                  <c:v>2.082</c:v>
                </c:pt>
                <c:pt idx="67">
                  <c:v>2.105</c:v>
                </c:pt>
                <c:pt idx="68">
                  <c:v>2.131</c:v>
                </c:pt>
                <c:pt idx="69">
                  <c:v>2.153</c:v>
                </c:pt>
                <c:pt idx="70">
                  <c:v>2.181</c:v>
                </c:pt>
                <c:pt idx="71">
                  <c:v>2.208</c:v>
                </c:pt>
                <c:pt idx="72">
                  <c:v>2.231</c:v>
                </c:pt>
                <c:pt idx="73">
                  <c:v>2.252</c:v>
                </c:pt>
                <c:pt idx="74">
                  <c:v>2.277</c:v>
                </c:pt>
                <c:pt idx="75">
                  <c:v>2.303</c:v>
                </c:pt>
                <c:pt idx="76">
                  <c:v>2.326</c:v>
                </c:pt>
                <c:pt idx="77">
                  <c:v>2.347</c:v>
                </c:pt>
                <c:pt idx="78">
                  <c:v>2.368</c:v>
                </c:pt>
                <c:pt idx="79">
                  <c:v>2.391</c:v>
                </c:pt>
                <c:pt idx="80">
                  <c:v>2.41</c:v>
                </c:pt>
                <c:pt idx="81">
                  <c:v>2.432</c:v>
                </c:pt>
                <c:pt idx="82">
                  <c:v>2.453</c:v>
                </c:pt>
                <c:pt idx="83">
                  <c:v>2.473</c:v>
                </c:pt>
                <c:pt idx="84">
                  <c:v>2.495</c:v>
                </c:pt>
                <c:pt idx="85">
                  <c:v>2.513</c:v>
                </c:pt>
                <c:pt idx="86">
                  <c:v>2.531</c:v>
                </c:pt>
                <c:pt idx="87">
                  <c:v>2.547</c:v>
                </c:pt>
                <c:pt idx="88">
                  <c:v>2.57</c:v>
                </c:pt>
                <c:pt idx="89">
                  <c:v>2.581</c:v>
                </c:pt>
                <c:pt idx="90">
                  <c:v>2.598</c:v>
                </c:pt>
                <c:pt idx="91">
                  <c:v>2.611</c:v>
                </c:pt>
                <c:pt idx="92">
                  <c:v>2.627</c:v>
                </c:pt>
                <c:pt idx="93">
                  <c:v>2.641</c:v>
                </c:pt>
                <c:pt idx="94">
                  <c:v>2.659</c:v>
                </c:pt>
                <c:pt idx="95">
                  <c:v>2.671</c:v>
                </c:pt>
                <c:pt idx="96">
                  <c:v>2.683</c:v>
                </c:pt>
                <c:pt idx="97">
                  <c:v>2.697</c:v>
                </c:pt>
                <c:pt idx="98">
                  <c:v>2.714</c:v>
                </c:pt>
                <c:pt idx="99">
                  <c:v>2.723</c:v>
                </c:pt>
                <c:pt idx="100">
                  <c:v>2.736</c:v>
                </c:pt>
                <c:pt idx="101">
                  <c:v>2.75</c:v>
                </c:pt>
                <c:pt idx="102">
                  <c:v>2.764</c:v>
                </c:pt>
                <c:pt idx="103">
                  <c:v>2.774</c:v>
                </c:pt>
                <c:pt idx="104">
                  <c:v>2.788</c:v>
                </c:pt>
                <c:pt idx="105">
                  <c:v>2.795</c:v>
                </c:pt>
                <c:pt idx="106">
                  <c:v>2.809</c:v>
                </c:pt>
                <c:pt idx="107">
                  <c:v>2.816</c:v>
                </c:pt>
                <c:pt idx="108">
                  <c:v>2.83</c:v>
                </c:pt>
                <c:pt idx="109">
                  <c:v>2.841</c:v>
                </c:pt>
                <c:pt idx="110">
                  <c:v>2.848</c:v>
                </c:pt>
                <c:pt idx="111">
                  <c:v>2.863</c:v>
                </c:pt>
                <c:pt idx="112">
                  <c:v>2.874</c:v>
                </c:pt>
                <c:pt idx="113">
                  <c:v>2.881</c:v>
                </c:pt>
                <c:pt idx="114">
                  <c:v>2.892</c:v>
                </c:pt>
                <c:pt idx="115">
                  <c:v>2.906</c:v>
                </c:pt>
                <c:pt idx="116">
                  <c:v>2.913</c:v>
                </c:pt>
                <c:pt idx="117">
                  <c:v>2.923</c:v>
                </c:pt>
                <c:pt idx="118">
                  <c:v>2.936</c:v>
                </c:pt>
                <c:pt idx="119">
                  <c:v>2.945</c:v>
                </c:pt>
                <c:pt idx="120">
                  <c:v>2.965</c:v>
                </c:pt>
                <c:pt idx="121">
                  <c:v>2.98</c:v>
                </c:pt>
                <c:pt idx="122">
                  <c:v>2.997</c:v>
                </c:pt>
                <c:pt idx="123">
                  <c:v>3.008</c:v>
                </c:pt>
                <c:pt idx="124">
                  <c:v>3.025</c:v>
                </c:pt>
                <c:pt idx="125">
                  <c:v>3.043</c:v>
                </c:pt>
                <c:pt idx="126">
                  <c:v>3.057</c:v>
                </c:pt>
                <c:pt idx="127">
                  <c:v>3.078</c:v>
                </c:pt>
                <c:pt idx="128">
                  <c:v>3.096</c:v>
                </c:pt>
                <c:pt idx="129">
                  <c:v>3.113</c:v>
                </c:pt>
                <c:pt idx="130">
                  <c:v>3.131</c:v>
                </c:pt>
                <c:pt idx="131">
                  <c:v>3.153</c:v>
                </c:pt>
                <c:pt idx="132">
                  <c:v>3.174</c:v>
                </c:pt>
                <c:pt idx="133">
                  <c:v>3.193</c:v>
                </c:pt>
                <c:pt idx="134">
                  <c:v>3.22</c:v>
                </c:pt>
                <c:pt idx="135">
                  <c:v>3.238</c:v>
                </c:pt>
                <c:pt idx="136">
                  <c:v>3.256</c:v>
                </c:pt>
                <c:pt idx="137">
                  <c:v>3.281</c:v>
                </c:pt>
                <c:pt idx="138">
                  <c:v>3.305</c:v>
                </c:pt>
                <c:pt idx="139">
                  <c:v>3.323</c:v>
                </c:pt>
                <c:pt idx="140">
                  <c:v>3.352</c:v>
                </c:pt>
                <c:pt idx="141">
                  <c:v>3.376</c:v>
                </c:pt>
                <c:pt idx="142">
                  <c:v>3.401</c:v>
                </c:pt>
                <c:pt idx="143">
                  <c:v>3.426</c:v>
                </c:pt>
                <c:pt idx="144">
                  <c:v>3.456</c:v>
                </c:pt>
                <c:pt idx="145">
                  <c:v>3.483</c:v>
                </c:pt>
                <c:pt idx="146">
                  <c:v>3.511</c:v>
                </c:pt>
                <c:pt idx="147">
                  <c:v>3.539</c:v>
                </c:pt>
                <c:pt idx="148">
                  <c:v>3.571</c:v>
                </c:pt>
                <c:pt idx="149">
                  <c:v>3.596</c:v>
                </c:pt>
                <c:pt idx="150">
                  <c:v>3.624</c:v>
                </c:pt>
                <c:pt idx="151">
                  <c:v>3.661</c:v>
                </c:pt>
                <c:pt idx="152">
                  <c:v>3.688</c:v>
                </c:pt>
                <c:pt idx="153">
                  <c:v>3.719</c:v>
                </c:pt>
                <c:pt idx="154">
                  <c:v>3.755</c:v>
                </c:pt>
                <c:pt idx="155">
                  <c:v>3.784</c:v>
                </c:pt>
                <c:pt idx="156">
                  <c:v>3.818</c:v>
                </c:pt>
                <c:pt idx="157">
                  <c:v>3.85</c:v>
                </c:pt>
                <c:pt idx="158">
                  <c:v>3.88</c:v>
                </c:pt>
                <c:pt idx="159">
                  <c:v>3.914</c:v>
                </c:pt>
                <c:pt idx="160">
                  <c:v>3.946</c:v>
                </c:pt>
                <c:pt idx="161">
                  <c:v>3.978</c:v>
                </c:pt>
                <c:pt idx="162">
                  <c:v>4.012</c:v>
                </c:pt>
                <c:pt idx="163">
                  <c:v>4.042</c:v>
                </c:pt>
                <c:pt idx="164">
                  <c:v>4.077</c:v>
                </c:pt>
                <c:pt idx="165">
                  <c:v>4.106</c:v>
                </c:pt>
                <c:pt idx="166">
                  <c:v>4.136</c:v>
                </c:pt>
                <c:pt idx="167">
                  <c:v>4.168</c:v>
                </c:pt>
                <c:pt idx="168">
                  <c:v>4.2</c:v>
                </c:pt>
                <c:pt idx="169">
                  <c:v>4.234</c:v>
                </c:pt>
                <c:pt idx="170">
                  <c:v>4.264</c:v>
                </c:pt>
                <c:pt idx="171">
                  <c:v>4.292</c:v>
                </c:pt>
                <c:pt idx="172">
                  <c:v>4.322</c:v>
                </c:pt>
                <c:pt idx="173">
                  <c:v>4.359</c:v>
                </c:pt>
                <c:pt idx="174">
                  <c:v>4.387</c:v>
                </c:pt>
                <c:pt idx="175">
                  <c:v>4.42</c:v>
                </c:pt>
                <c:pt idx="176">
                  <c:v>4.448</c:v>
                </c:pt>
                <c:pt idx="177">
                  <c:v>4.482</c:v>
                </c:pt>
                <c:pt idx="178">
                  <c:v>4.507</c:v>
                </c:pt>
                <c:pt idx="179">
                  <c:v>4.544</c:v>
                </c:pt>
                <c:pt idx="180">
                  <c:v>4.578</c:v>
                </c:pt>
                <c:pt idx="181">
                  <c:v>4.61</c:v>
                </c:pt>
                <c:pt idx="182">
                  <c:v>4.643</c:v>
                </c:pt>
                <c:pt idx="183">
                  <c:v>4.675</c:v>
                </c:pt>
                <c:pt idx="184">
                  <c:v>4.702</c:v>
                </c:pt>
                <c:pt idx="185">
                  <c:v>4.732</c:v>
                </c:pt>
                <c:pt idx="186">
                  <c:v>4.768</c:v>
                </c:pt>
                <c:pt idx="187">
                  <c:v>4.798</c:v>
                </c:pt>
                <c:pt idx="188">
                  <c:v>4.824</c:v>
                </c:pt>
                <c:pt idx="189">
                  <c:v>4.856</c:v>
                </c:pt>
                <c:pt idx="190">
                  <c:v>4.883</c:v>
                </c:pt>
                <c:pt idx="191">
                  <c:v>4.913</c:v>
                </c:pt>
                <c:pt idx="192">
                  <c:v>4.941</c:v>
                </c:pt>
                <c:pt idx="193">
                  <c:v>4.977</c:v>
                </c:pt>
                <c:pt idx="194">
                  <c:v>5.001</c:v>
                </c:pt>
                <c:pt idx="195">
                  <c:v>5.027</c:v>
                </c:pt>
                <c:pt idx="196">
                  <c:v>5.055</c:v>
                </c:pt>
                <c:pt idx="197">
                  <c:v>5.083</c:v>
                </c:pt>
                <c:pt idx="198">
                  <c:v>5.105</c:v>
                </c:pt>
                <c:pt idx="199">
                  <c:v>5.133</c:v>
                </c:pt>
                <c:pt idx="200">
                  <c:v>5.163</c:v>
                </c:pt>
                <c:pt idx="201">
                  <c:v>5.186</c:v>
                </c:pt>
                <c:pt idx="202">
                  <c:v>5.211</c:v>
                </c:pt>
                <c:pt idx="203">
                  <c:v>5.238</c:v>
                </c:pt>
                <c:pt idx="204">
                  <c:v>5.264</c:v>
                </c:pt>
                <c:pt idx="205">
                  <c:v>5.289</c:v>
                </c:pt>
                <c:pt idx="206">
                  <c:v>5.316</c:v>
                </c:pt>
                <c:pt idx="207">
                  <c:v>5.342</c:v>
                </c:pt>
                <c:pt idx="208">
                  <c:v>5.367</c:v>
                </c:pt>
                <c:pt idx="209">
                  <c:v>5.391</c:v>
                </c:pt>
                <c:pt idx="210">
                  <c:v>5.419</c:v>
                </c:pt>
                <c:pt idx="211">
                  <c:v>5.444</c:v>
                </c:pt>
                <c:pt idx="212">
                  <c:v>5.469</c:v>
                </c:pt>
                <c:pt idx="213">
                  <c:v>5.497</c:v>
                </c:pt>
                <c:pt idx="214">
                  <c:v>5.522</c:v>
                </c:pt>
                <c:pt idx="215">
                  <c:v>5.546</c:v>
                </c:pt>
                <c:pt idx="216">
                  <c:v>5.571</c:v>
                </c:pt>
                <c:pt idx="217">
                  <c:v>5.596</c:v>
                </c:pt>
                <c:pt idx="218">
                  <c:v>5.621</c:v>
                </c:pt>
                <c:pt idx="219">
                  <c:v>5.642</c:v>
                </c:pt>
                <c:pt idx="220">
                  <c:v>5.67</c:v>
                </c:pt>
                <c:pt idx="221">
                  <c:v>5.695</c:v>
                </c:pt>
                <c:pt idx="222">
                  <c:v>5.716</c:v>
                </c:pt>
                <c:pt idx="223">
                  <c:v>5.736</c:v>
                </c:pt>
                <c:pt idx="224">
                  <c:v>5.761</c:v>
                </c:pt>
                <c:pt idx="225">
                  <c:v>5.774</c:v>
                </c:pt>
                <c:pt idx="226">
                  <c:v>5.804</c:v>
                </c:pt>
                <c:pt idx="227">
                  <c:v>5.825</c:v>
                </c:pt>
                <c:pt idx="228">
                  <c:v>5.841</c:v>
                </c:pt>
                <c:pt idx="229">
                  <c:v>5.871</c:v>
                </c:pt>
                <c:pt idx="230">
                  <c:v>5.889</c:v>
                </c:pt>
                <c:pt idx="231">
                  <c:v>5.898</c:v>
                </c:pt>
                <c:pt idx="232">
                  <c:v>5.928</c:v>
                </c:pt>
                <c:pt idx="233">
                  <c:v>5.946</c:v>
                </c:pt>
                <c:pt idx="234">
                  <c:v>5.958</c:v>
                </c:pt>
                <c:pt idx="235">
                  <c:v>5.985</c:v>
                </c:pt>
                <c:pt idx="236">
                  <c:v>6.002</c:v>
                </c:pt>
                <c:pt idx="237">
                  <c:v>6.02</c:v>
                </c:pt>
                <c:pt idx="238">
                  <c:v>6.045</c:v>
                </c:pt>
                <c:pt idx="239">
                  <c:v>6.059</c:v>
                </c:pt>
                <c:pt idx="240">
                  <c:v>6.085</c:v>
                </c:pt>
                <c:pt idx="241">
                  <c:v>6.094</c:v>
                </c:pt>
                <c:pt idx="242">
                  <c:v>6.116</c:v>
                </c:pt>
                <c:pt idx="243">
                  <c:v>6.142</c:v>
                </c:pt>
                <c:pt idx="244">
                  <c:v>6.151</c:v>
                </c:pt>
                <c:pt idx="245">
                  <c:v>6.176</c:v>
                </c:pt>
                <c:pt idx="246">
                  <c:v>6.206</c:v>
                </c:pt>
                <c:pt idx="247">
                  <c:v>6.219</c:v>
                </c:pt>
                <c:pt idx="248">
                  <c:v>6.244</c:v>
                </c:pt>
                <c:pt idx="249">
                  <c:v>6.277</c:v>
                </c:pt>
                <c:pt idx="250">
                  <c:v>6.29</c:v>
                </c:pt>
                <c:pt idx="251">
                  <c:v>6.315</c:v>
                </c:pt>
                <c:pt idx="252">
                  <c:v>6.34</c:v>
                </c:pt>
                <c:pt idx="253">
                  <c:v>6.361</c:v>
                </c:pt>
                <c:pt idx="254">
                  <c:v>6.389</c:v>
                </c:pt>
                <c:pt idx="255">
                  <c:v>6.417</c:v>
                </c:pt>
                <c:pt idx="256">
                  <c:v>6.442</c:v>
                </c:pt>
                <c:pt idx="257">
                  <c:v>6.467</c:v>
                </c:pt>
                <c:pt idx="258">
                  <c:v>6.495</c:v>
                </c:pt>
                <c:pt idx="259">
                  <c:v>6.523</c:v>
                </c:pt>
                <c:pt idx="260">
                  <c:v>6.544</c:v>
                </c:pt>
                <c:pt idx="261">
                  <c:v>6.575</c:v>
                </c:pt>
                <c:pt idx="262">
                  <c:v>6.603</c:v>
                </c:pt>
                <c:pt idx="263">
                  <c:v>6.628</c:v>
                </c:pt>
                <c:pt idx="264">
                  <c:v>6.653</c:v>
                </c:pt>
                <c:pt idx="265">
                  <c:v>6.681</c:v>
                </c:pt>
                <c:pt idx="266">
                  <c:v>6.711</c:v>
                </c:pt>
                <c:pt idx="267">
                  <c:v>6.741</c:v>
                </c:pt>
                <c:pt idx="268">
                  <c:v>6.77</c:v>
                </c:pt>
                <c:pt idx="269">
                  <c:v>6.796</c:v>
                </c:pt>
                <c:pt idx="270">
                  <c:v>6.823</c:v>
                </c:pt>
                <c:pt idx="271">
                  <c:v>6.855</c:v>
                </c:pt>
                <c:pt idx="272">
                  <c:v>6.884</c:v>
                </c:pt>
                <c:pt idx="273">
                  <c:v>6.911</c:v>
                </c:pt>
                <c:pt idx="274">
                  <c:v>6.939</c:v>
                </c:pt>
                <c:pt idx="275">
                  <c:v>6.973</c:v>
                </c:pt>
                <c:pt idx="276">
                  <c:v>7.003</c:v>
                </c:pt>
                <c:pt idx="277">
                  <c:v>7.035</c:v>
                </c:pt>
                <c:pt idx="278">
                  <c:v>7.068</c:v>
                </c:pt>
                <c:pt idx="279">
                  <c:v>7.099</c:v>
                </c:pt>
                <c:pt idx="280">
                  <c:v>7.129</c:v>
                </c:pt>
                <c:pt idx="281">
                  <c:v>7.163</c:v>
                </c:pt>
                <c:pt idx="282">
                  <c:v>7.191</c:v>
                </c:pt>
                <c:pt idx="283">
                  <c:v>7.225</c:v>
                </c:pt>
                <c:pt idx="284">
                  <c:v>7.258</c:v>
                </c:pt>
                <c:pt idx="285">
                  <c:v>7.294</c:v>
                </c:pt>
                <c:pt idx="286">
                  <c:v>7.33</c:v>
                </c:pt>
                <c:pt idx="287">
                  <c:v>7.364</c:v>
                </c:pt>
                <c:pt idx="288">
                  <c:v>7.389</c:v>
                </c:pt>
                <c:pt idx="289">
                  <c:v>7.437</c:v>
                </c:pt>
                <c:pt idx="290">
                  <c:v>7.474</c:v>
                </c:pt>
                <c:pt idx="291">
                  <c:v>7.508</c:v>
                </c:pt>
                <c:pt idx="292">
                  <c:v>7.543</c:v>
                </c:pt>
                <c:pt idx="293">
                  <c:v>7.58</c:v>
                </c:pt>
                <c:pt idx="294">
                  <c:v>7.617</c:v>
                </c:pt>
                <c:pt idx="295">
                  <c:v>7.661</c:v>
                </c:pt>
                <c:pt idx="296">
                  <c:v>7.689</c:v>
                </c:pt>
                <c:pt idx="297">
                  <c:v>7.74</c:v>
                </c:pt>
                <c:pt idx="298">
                  <c:v>7.777</c:v>
                </c:pt>
                <c:pt idx="299">
                  <c:v>7.818</c:v>
                </c:pt>
                <c:pt idx="300">
                  <c:v>7.86</c:v>
                </c:pt>
                <c:pt idx="301">
                  <c:v>7.901</c:v>
                </c:pt>
                <c:pt idx="302">
                  <c:v>7.945</c:v>
                </c:pt>
                <c:pt idx="303">
                  <c:v>7.995</c:v>
                </c:pt>
                <c:pt idx="304">
                  <c:v>8.03</c:v>
                </c:pt>
                <c:pt idx="305">
                  <c:v>8.072</c:v>
                </c:pt>
                <c:pt idx="306">
                  <c:v>8.117</c:v>
                </c:pt>
                <c:pt idx="307">
                  <c:v>8.164</c:v>
                </c:pt>
                <c:pt idx="308">
                  <c:v>8.207</c:v>
                </c:pt>
                <c:pt idx="309">
                  <c:v>8.253</c:v>
                </c:pt>
                <c:pt idx="310">
                  <c:v>8.299</c:v>
                </c:pt>
                <c:pt idx="311">
                  <c:v>8.349</c:v>
                </c:pt>
                <c:pt idx="312">
                  <c:v>8.385</c:v>
                </c:pt>
                <c:pt idx="313">
                  <c:v>8.434</c:v>
                </c:pt>
                <c:pt idx="314">
                  <c:v>8.482</c:v>
                </c:pt>
                <c:pt idx="315">
                  <c:v>8.522</c:v>
                </c:pt>
                <c:pt idx="316">
                  <c:v>8.561</c:v>
                </c:pt>
                <c:pt idx="317">
                  <c:v>8.604</c:v>
                </c:pt>
                <c:pt idx="318">
                  <c:v>8.65</c:v>
                </c:pt>
                <c:pt idx="319">
                  <c:v>8.695</c:v>
                </c:pt>
                <c:pt idx="320">
                  <c:v>8.731</c:v>
                </c:pt>
                <c:pt idx="321">
                  <c:v>8.777</c:v>
                </c:pt>
                <c:pt idx="322">
                  <c:v>8.816</c:v>
                </c:pt>
                <c:pt idx="323">
                  <c:v>8.855</c:v>
                </c:pt>
                <c:pt idx="324">
                  <c:v>8.889</c:v>
                </c:pt>
                <c:pt idx="325">
                  <c:v>8.933</c:v>
                </c:pt>
                <c:pt idx="326">
                  <c:v>8.976</c:v>
                </c:pt>
                <c:pt idx="327">
                  <c:v>9.015</c:v>
                </c:pt>
                <c:pt idx="328">
                  <c:v>9.05</c:v>
                </c:pt>
                <c:pt idx="329">
                  <c:v>9.087</c:v>
                </c:pt>
                <c:pt idx="330">
                  <c:v>9.124</c:v>
                </c:pt>
                <c:pt idx="331">
                  <c:v>9.163</c:v>
                </c:pt>
                <c:pt idx="332">
                  <c:v>9.202</c:v>
                </c:pt>
                <c:pt idx="333">
                  <c:v>9.237</c:v>
                </c:pt>
                <c:pt idx="334">
                  <c:v>9.27</c:v>
                </c:pt>
                <c:pt idx="335">
                  <c:v>9.308</c:v>
                </c:pt>
                <c:pt idx="336">
                  <c:v>9.34</c:v>
                </c:pt>
                <c:pt idx="337">
                  <c:v>9.372</c:v>
                </c:pt>
                <c:pt idx="338">
                  <c:v>9.408</c:v>
                </c:pt>
                <c:pt idx="339">
                  <c:v>9.451</c:v>
                </c:pt>
                <c:pt idx="340">
                  <c:v>9.475</c:v>
                </c:pt>
                <c:pt idx="341">
                  <c:v>9.508</c:v>
                </c:pt>
                <c:pt idx="342">
                  <c:v>9.542</c:v>
                </c:pt>
                <c:pt idx="343">
                  <c:v>9.574</c:v>
                </c:pt>
                <c:pt idx="344">
                  <c:v>9.602</c:v>
                </c:pt>
                <c:pt idx="345">
                  <c:v>9.634</c:v>
                </c:pt>
                <c:pt idx="346">
                  <c:v>9.667</c:v>
                </c:pt>
                <c:pt idx="347">
                  <c:v>9.694</c:v>
                </c:pt>
                <c:pt idx="348">
                  <c:v>9.726</c:v>
                </c:pt>
                <c:pt idx="349">
                  <c:v>9.754</c:v>
                </c:pt>
                <c:pt idx="350">
                  <c:v>9.783</c:v>
                </c:pt>
                <c:pt idx="351">
                  <c:v>9.812</c:v>
                </c:pt>
                <c:pt idx="352">
                  <c:v>9.843</c:v>
                </c:pt>
                <c:pt idx="353">
                  <c:v>9.872</c:v>
                </c:pt>
                <c:pt idx="354">
                  <c:v>9.899</c:v>
                </c:pt>
                <c:pt idx="355">
                  <c:v>9.931</c:v>
                </c:pt>
                <c:pt idx="356">
                  <c:v>9.959</c:v>
                </c:pt>
                <c:pt idx="357">
                  <c:v>9.984</c:v>
                </c:pt>
              </c:numCache>
            </c:numRef>
          </c:xVal>
          <c:yVal>
            <c:numRef>
              <c:f>'2003-26-0002.clip'!$J$2:$J$601</c:f>
              <c:numCache>
                <c:formatCode>General</c:formatCode>
                <c:ptCount val="600"/>
                <c:pt idx="0">
                  <c:v>32.1256</c:v>
                </c:pt>
                <c:pt idx="1">
                  <c:v>32.1259</c:v>
                </c:pt>
                <c:pt idx="2">
                  <c:v>32.1265</c:v>
                </c:pt>
                <c:pt idx="3">
                  <c:v>32.1263</c:v>
                </c:pt>
                <c:pt idx="4">
                  <c:v>32.1267</c:v>
                </c:pt>
                <c:pt idx="5">
                  <c:v>32.1263</c:v>
                </c:pt>
                <c:pt idx="6">
                  <c:v>32.126</c:v>
                </c:pt>
                <c:pt idx="7">
                  <c:v>32.1257</c:v>
                </c:pt>
                <c:pt idx="8">
                  <c:v>32.1262</c:v>
                </c:pt>
                <c:pt idx="9">
                  <c:v>32.1265</c:v>
                </c:pt>
                <c:pt idx="10">
                  <c:v>32.1263</c:v>
                </c:pt>
                <c:pt idx="11">
                  <c:v>32.1263</c:v>
                </c:pt>
                <c:pt idx="12">
                  <c:v>32.1261</c:v>
                </c:pt>
                <c:pt idx="13">
                  <c:v>32.1267</c:v>
                </c:pt>
                <c:pt idx="14">
                  <c:v>32.1268</c:v>
                </c:pt>
                <c:pt idx="15">
                  <c:v>32.1266</c:v>
                </c:pt>
                <c:pt idx="16">
                  <c:v>32.126</c:v>
                </c:pt>
                <c:pt idx="17">
                  <c:v>32.1261</c:v>
                </c:pt>
                <c:pt idx="18">
                  <c:v>32.1263</c:v>
                </c:pt>
                <c:pt idx="19">
                  <c:v>32.1262</c:v>
                </c:pt>
                <c:pt idx="20">
                  <c:v>32.126</c:v>
                </c:pt>
                <c:pt idx="21">
                  <c:v>32.1261</c:v>
                </c:pt>
                <c:pt idx="22">
                  <c:v>32.126</c:v>
                </c:pt>
                <c:pt idx="23">
                  <c:v>32.1265</c:v>
                </c:pt>
                <c:pt idx="24">
                  <c:v>32.1268</c:v>
                </c:pt>
                <c:pt idx="25">
                  <c:v>32.1264</c:v>
                </c:pt>
                <c:pt idx="26">
                  <c:v>32.1263</c:v>
                </c:pt>
                <c:pt idx="27">
                  <c:v>32.1262</c:v>
                </c:pt>
                <c:pt idx="28">
                  <c:v>32.1261</c:v>
                </c:pt>
                <c:pt idx="29">
                  <c:v>32.1261</c:v>
                </c:pt>
                <c:pt idx="30">
                  <c:v>32.1257</c:v>
                </c:pt>
                <c:pt idx="31">
                  <c:v>32.1257</c:v>
                </c:pt>
                <c:pt idx="32">
                  <c:v>32.126</c:v>
                </c:pt>
                <c:pt idx="33">
                  <c:v>32.126</c:v>
                </c:pt>
                <c:pt idx="34">
                  <c:v>32.1256</c:v>
                </c:pt>
                <c:pt idx="35">
                  <c:v>32.1258</c:v>
                </c:pt>
                <c:pt idx="36">
                  <c:v>32.1256</c:v>
                </c:pt>
                <c:pt idx="37">
                  <c:v>32.1259</c:v>
                </c:pt>
                <c:pt idx="38">
                  <c:v>32.1261</c:v>
                </c:pt>
                <c:pt idx="39">
                  <c:v>32.1262</c:v>
                </c:pt>
                <c:pt idx="40">
                  <c:v>32.1262</c:v>
                </c:pt>
                <c:pt idx="41">
                  <c:v>32.1265</c:v>
                </c:pt>
                <c:pt idx="42">
                  <c:v>32.1263</c:v>
                </c:pt>
                <c:pt idx="43">
                  <c:v>32.1265</c:v>
                </c:pt>
                <c:pt idx="44">
                  <c:v>32.1266</c:v>
                </c:pt>
                <c:pt idx="45">
                  <c:v>32.1266</c:v>
                </c:pt>
                <c:pt idx="46">
                  <c:v>32.1262</c:v>
                </c:pt>
                <c:pt idx="47">
                  <c:v>32.1254</c:v>
                </c:pt>
                <c:pt idx="48">
                  <c:v>32.1239</c:v>
                </c:pt>
                <c:pt idx="49">
                  <c:v>32.1249</c:v>
                </c:pt>
                <c:pt idx="50">
                  <c:v>32.1257</c:v>
                </c:pt>
                <c:pt idx="51">
                  <c:v>32.1262</c:v>
                </c:pt>
                <c:pt idx="52">
                  <c:v>32.126</c:v>
                </c:pt>
                <c:pt idx="53">
                  <c:v>32.1266</c:v>
                </c:pt>
                <c:pt idx="54">
                  <c:v>32.1264</c:v>
                </c:pt>
                <c:pt idx="55">
                  <c:v>32.126</c:v>
                </c:pt>
                <c:pt idx="56">
                  <c:v>32.1264</c:v>
                </c:pt>
                <c:pt idx="57">
                  <c:v>32.1262</c:v>
                </c:pt>
                <c:pt idx="58">
                  <c:v>32.1262</c:v>
                </c:pt>
                <c:pt idx="59">
                  <c:v>32.1262</c:v>
                </c:pt>
                <c:pt idx="60">
                  <c:v>32.1261</c:v>
                </c:pt>
                <c:pt idx="61">
                  <c:v>32.126</c:v>
                </c:pt>
                <c:pt idx="62">
                  <c:v>32.1262</c:v>
                </c:pt>
                <c:pt idx="63">
                  <c:v>32.1264</c:v>
                </c:pt>
                <c:pt idx="64">
                  <c:v>32.1263</c:v>
                </c:pt>
                <c:pt idx="65">
                  <c:v>32.1267</c:v>
                </c:pt>
                <c:pt idx="66">
                  <c:v>32.1265</c:v>
                </c:pt>
                <c:pt idx="67">
                  <c:v>32.1264</c:v>
                </c:pt>
                <c:pt idx="68">
                  <c:v>32.1256</c:v>
                </c:pt>
                <c:pt idx="69">
                  <c:v>32.1259</c:v>
                </c:pt>
                <c:pt idx="70">
                  <c:v>32.1255</c:v>
                </c:pt>
                <c:pt idx="71">
                  <c:v>32.1254</c:v>
                </c:pt>
                <c:pt idx="72">
                  <c:v>32.1261</c:v>
                </c:pt>
                <c:pt idx="73">
                  <c:v>32.1262</c:v>
                </c:pt>
                <c:pt idx="74">
                  <c:v>32.1263</c:v>
                </c:pt>
                <c:pt idx="75">
                  <c:v>32.126</c:v>
                </c:pt>
                <c:pt idx="76">
                  <c:v>32.1265</c:v>
                </c:pt>
                <c:pt idx="77">
                  <c:v>32.1263</c:v>
                </c:pt>
                <c:pt idx="78">
                  <c:v>32.1262</c:v>
                </c:pt>
                <c:pt idx="79">
                  <c:v>32.1262</c:v>
                </c:pt>
                <c:pt idx="80">
                  <c:v>32.1261</c:v>
                </c:pt>
                <c:pt idx="81">
                  <c:v>32.1264</c:v>
                </c:pt>
                <c:pt idx="82">
                  <c:v>32.1259</c:v>
                </c:pt>
                <c:pt idx="83">
                  <c:v>32.1266</c:v>
                </c:pt>
                <c:pt idx="84">
                  <c:v>32.1263</c:v>
                </c:pt>
                <c:pt idx="85">
                  <c:v>32.1263</c:v>
                </c:pt>
                <c:pt idx="86">
                  <c:v>32.126</c:v>
                </c:pt>
                <c:pt idx="87">
                  <c:v>32.1265</c:v>
                </c:pt>
                <c:pt idx="88">
                  <c:v>32.1263</c:v>
                </c:pt>
                <c:pt idx="89">
                  <c:v>32.1263</c:v>
                </c:pt>
                <c:pt idx="90">
                  <c:v>32.1261</c:v>
                </c:pt>
                <c:pt idx="91">
                  <c:v>32.1264</c:v>
                </c:pt>
                <c:pt idx="92">
                  <c:v>32.1264</c:v>
                </c:pt>
                <c:pt idx="93">
                  <c:v>32.1263</c:v>
                </c:pt>
                <c:pt idx="94">
                  <c:v>32.1267</c:v>
                </c:pt>
                <c:pt idx="95">
                  <c:v>32.1267</c:v>
                </c:pt>
                <c:pt idx="96">
                  <c:v>32.1264</c:v>
                </c:pt>
                <c:pt idx="97">
                  <c:v>32.1265</c:v>
                </c:pt>
                <c:pt idx="98">
                  <c:v>32.1262</c:v>
                </c:pt>
                <c:pt idx="99">
                  <c:v>32.126</c:v>
                </c:pt>
                <c:pt idx="100">
                  <c:v>32.1261</c:v>
                </c:pt>
                <c:pt idx="101">
                  <c:v>32.1262</c:v>
                </c:pt>
                <c:pt idx="102">
                  <c:v>32.1265</c:v>
                </c:pt>
                <c:pt idx="103">
                  <c:v>32.1263</c:v>
                </c:pt>
                <c:pt idx="104">
                  <c:v>32.1266</c:v>
                </c:pt>
                <c:pt idx="105">
                  <c:v>32.1262</c:v>
                </c:pt>
                <c:pt idx="106">
                  <c:v>32.1265</c:v>
                </c:pt>
                <c:pt idx="107">
                  <c:v>32.1263</c:v>
                </c:pt>
                <c:pt idx="108">
                  <c:v>32.1266</c:v>
                </c:pt>
                <c:pt idx="109">
                  <c:v>32.1265</c:v>
                </c:pt>
                <c:pt idx="110">
                  <c:v>32.1259</c:v>
                </c:pt>
                <c:pt idx="111">
                  <c:v>32.1258</c:v>
                </c:pt>
                <c:pt idx="112">
                  <c:v>32.1251</c:v>
                </c:pt>
                <c:pt idx="113">
                  <c:v>32.1193</c:v>
                </c:pt>
                <c:pt idx="114">
                  <c:v>32.1151</c:v>
                </c:pt>
                <c:pt idx="115">
                  <c:v>32.1191</c:v>
                </c:pt>
                <c:pt idx="116">
                  <c:v>32.1239</c:v>
                </c:pt>
                <c:pt idx="117">
                  <c:v>32.1259</c:v>
                </c:pt>
                <c:pt idx="118">
                  <c:v>32.1266</c:v>
                </c:pt>
                <c:pt idx="119">
                  <c:v>32.126</c:v>
                </c:pt>
                <c:pt idx="120">
                  <c:v>32.126</c:v>
                </c:pt>
                <c:pt idx="121">
                  <c:v>32.1262</c:v>
                </c:pt>
                <c:pt idx="122">
                  <c:v>32.1262</c:v>
                </c:pt>
                <c:pt idx="123">
                  <c:v>32.1261</c:v>
                </c:pt>
                <c:pt idx="124">
                  <c:v>32.1257</c:v>
                </c:pt>
                <c:pt idx="125">
                  <c:v>32.1254</c:v>
                </c:pt>
                <c:pt idx="126">
                  <c:v>32.1254</c:v>
                </c:pt>
                <c:pt idx="127">
                  <c:v>32.126</c:v>
                </c:pt>
                <c:pt idx="128">
                  <c:v>32.1262</c:v>
                </c:pt>
                <c:pt idx="129">
                  <c:v>32.1266</c:v>
                </c:pt>
                <c:pt idx="130">
                  <c:v>32.1263</c:v>
                </c:pt>
                <c:pt idx="131">
                  <c:v>32.1261</c:v>
                </c:pt>
                <c:pt idx="132">
                  <c:v>32.1256</c:v>
                </c:pt>
                <c:pt idx="133">
                  <c:v>32.1256</c:v>
                </c:pt>
                <c:pt idx="134">
                  <c:v>32.1261</c:v>
                </c:pt>
                <c:pt idx="135">
                  <c:v>32.1263</c:v>
                </c:pt>
                <c:pt idx="136">
                  <c:v>32.1264</c:v>
                </c:pt>
                <c:pt idx="137">
                  <c:v>32.1263</c:v>
                </c:pt>
                <c:pt idx="138">
                  <c:v>32.1259</c:v>
                </c:pt>
                <c:pt idx="139">
                  <c:v>32.1262</c:v>
                </c:pt>
                <c:pt idx="140">
                  <c:v>32.1261</c:v>
                </c:pt>
                <c:pt idx="141">
                  <c:v>32.1265</c:v>
                </c:pt>
                <c:pt idx="142">
                  <c:v>32.1263</c:v>
                </c:pt>
                <c:pt idx="143">
                  <c:v>32.1258</c:v>
                </c:pt>
                <c:pt idx="144">
                  <c:v>32.1262</c:v>
                </c:pt>
                <c:pt idx="145">
                  <c:v>32.1262</c:v>
                </c:pt>
                <c:pt idx="146">
                  <c:v>32.1262</c:v>
                </c:pt>
                <c:pt idx="147">
                  <c:v>32.126</c:v>
                </c:pt>
                <c:pt idx="148">
                  <c:v>32.126</c:v>
                </c:pt>
                <c:pt idx="149">
                  <c:v>32.126</c:v>
                </c:pt>
                <c:pt idx="150">
                  <c:v>32.1264</c:v>
                </c:pt>
                <c:pt idx="151">
                  <c:v>32.126</c:v>
                </c:pt>
                <c:pt idx="152">
                  <c:v>32.1263</c:v>
                </c:pt>
                <c:pt idx="153">
                  <c:v>32.126</c:v>
                </c:pt>
                <c:pt idx="154">
                  <c:v>32.1262</c:v>
                </c:pt>
                <c:pt idx="155">
                  <c:v>32.1263</c:v>
                </c:pt>
                <c:pt idx="156">
                  <c:v>32.1265</c:v>
                </c:pt>
                <c:pt idx="157">
                  <c:v>32.1266</c:v>
                </c:pt>
                <c:pt idx="158">
                  <c:v>32.1261</c:v>
                </c:pt>
                <c:pt idx="159">
                  <c:v>32.1266</c:v>
                </c:pt>
                <c:pt idx="160">
                  <c:v>32.1265</c:v>
                </c:pt>
                <c:pt idx="161">
                  <c:v>32.1264</c:v>
                </c:pt>
                <c:pt idx="162">
                  <c:v>32.1266</c:v>
                </c:pt>
                <c:pt idx="163">
                  <c:v>32.1264</c:v>
                </c:pt>
                <c:pt idx="164">
                  <c:v>32.126</c:v>
                </c:pt>
                <c:pt idx="165">
                  <c:v>32.1266</c:v>
                </c:pt>
                <c:pt idx="166">
                  <c:v>32.1264</c:v>
                </c:pt>
                <c:pt idx="167">
                  <c:v>32.1259</c:v>
                </c:pt>
                <c:pt idx="168">
                  <c:v>32.1259</c:v>
                </c:pt>
                <c:pt idx="169">
                  <c:v>32.1264</c:v>
                </c:pt>
                <c:pt idx="170">
                  <c:v>32.1267</c:v>
                </c:pt>
                <c:pt idx="171">
                  <c:v>32.1276</c:v>
                </c:pt>
                <c:pt idx="172">
                  <c:v>32.1273</c:v>
                </c:pt>
                <c:pt idx="173">
                  <c:v>32.1268</c:v>
                </c:pt>
                <c:pt idx="174">
                  <c:v>32.1265</c:v>
                </c:pt>
                <c:pt idx="175">
                  <c:v>32.1269</c:v>
                </c:pt>
                <c:pt idx="176">
                  <c:v>32.1233</c:v>
                </c:pt>
                <c:pt idx="177">
                  <c:v>32.1235</c:v>
                </c:pt>
                <c:pt idx="178">
                  <c:v>32.1253</c:v>
                </c:pt>
                <c:pt idx="179">
                  <c:v>32.1261</c:v>
                </c:pt>
                <c:pt idx="180">
                  <c:v>32.1265</c:v>
                </c:pt>
                <c:pt idx="181">
                  <c:v>32.1267</c:v>
                </c:pt>
                <c:pt idx="182">
                  <c:v>32.1265</c:v>
                </c:pt>
                <c:pt idx="183">
                  <c:v>32.1268</c:v>
                </c:pt>
                <c:pt idx="184">
                  <c:v>32.1271</c:v>
                </c:pt>
                <c:pt idx="185">
                  <c:v>32.1272</c:v>
                </c:pt>
                <c:pt idx="186">
                  <c:v>32.1267</c:v>
                </c:pt>
                <c:pt idx="187">
                  <c:v>32.127</c:v>
                </c:pt>
                <c:pt idx="188">
                  <c:v>32.1267</c:v>
                </c:pt>
                <c:pt idx="189">
                  <c:v>32.1268</c:v>
                </c:pt>
                <c:pt idx="190">
                  <c:v>32.1267</c:v>
                </c:pt>
                <c:pt idx="191">
                  <c:v>32.1269</c:v>
                </c:pt>
                <c:pt idx="192">
                  <c:v>32.1268</c:v>
                </c:pt>
                <c:pt idx="193">
                  <c:v>32.1265</c:v>
                </c:pt>
                <c:pt idx="194">
                  <c:v>32.1266</c:v>
                </c:pt>
                <c:pt idx="195">
                  <c:v>32.1269</c:v>
                </c:pt>
                <c:pt idx="196">
                  <c:v>32.1265</c:v>
                </c:pt>
                <c:pt idx="197">
                  <c:v>32.1268</c:v>
                </c:pt>
                <c:pt idx="198">
                  <c:v>32.1266</c:v>
                </c:pt>
                <c:pt idx="199">
                  <c:v>32.1267</c:v>
                </c:pt>
                <c:pt idx="200">
                  <c:v>32.1266</c:v>
                </c:pt>
                <c:pt idx="201">
                  <c:v>32.1269</c:v>
                </c:pt>
                <c:pt idx="202">
                  <c:v>32.127</c:v>
                </c:pt>
                <c:pt idx="203">
                  <c:v>32.1271</c:v>
                </c:pt>
                <c:pt idx="204">
                  <c:v>32.1272</c:v>
                </c:pt>
                <c:pt idx="205">
                  <c:v>32.1268</c:v>
                </c:pt>
                <c:pt idx="206">
                  <c:v>32.1269</c:v>
                </c:pt>
                <c:pt idx="207">
                  <c:v>32.1266</c:v>
                </c:pt>
                <c:pt idx="208">
                  <c:v>32.127</c:v>
                </c:pt>
                <c:pt idx="209">
                  <c:v>32.1266</c:v>
                </c:pt>
                <c:pt idx="210">
                  <c:v>32.1268</c:v>
                </c:pt>
                <c:pt idx="211">
                  <c:v>32.1267</c:v>
                </c:pt>
                <c:pt idx="212">
                  <c:v>32.1267</c:v>
                </c:pt>
                <c:pt idx="213">
                  <c:v>32.1267</c:v>
                </c:pt>
                <c:pt idx="214">
                  <c:v>32.1264</c:v>
                </c:pt>
                <c:pt idx="215">
                  <c:v>32.1267</c:v>
                </c:pt>
                <c:pt idx="216">
                  <c:v>32.1267</c:v>
                </c:pt>
                <c:pt idx="217">
                  <c:v>32.1269</c:v>
                </c:pt>
                <c:pt idx="218">
                  <c:v>32.1267</c:v>
                </c:pt>
                <c:pt idx="219">
                  <c:v>32.1266</c:v>
                </c:pt>
                <c:pt idx="220">
                  <c:v>32.1272</c:v>
                </c:pt>
                <c:pt idx="221">
                  <c:v>32.1271</c:v>
                </c:pt>
                <c:pt idx="222">
                  <c:v>32.1273</c:v>
                </c:pt>
                <c:pt idx="223">
                  <c:v>32.1269</c:v>
                </c:pt>
                <c:pt idx="224">
                  <c:v>32.1266</c:v>
                </c:pt>
                <c:pt idx="225">
                  <c:v>32.1266</c:v>
                </c:pt>
                <c:pt idx="226">
                  <c:v>32.1266</c:v>
                </c:pt>
                <c:pt idx="227">
                  <c:v>32.1267</c:v>
                </c:pt>
                <c:pt idx="228">
                  <c:v>32.1268</c:v>
                </c:pt>
                <c:pt idx="229">
                  <c:v>32.1268</c:v>
                </c:pt>
                <c:pt idx="230">
                  <c:v>32.1267</c:v>
                </c:pt>
                <c:pt idx="231">
                  <c:v>32.127</c:v>
                </c:pt>
                <c:pt idx="232">
                  <c:v>32.1271</c:v>
                </c:pt>
                <c:pt idx="233">
                  <c:v>32.1268</c:v>
                </c:pt>
                <c:pt idx="234">
                  <c:v>32.1271</c:v>
                </c:pt>
                <c:pt idx="235">
                  <c:v>32.127</c:v>
                </c:pt>
                <c:pt idx="236">
                  <c:v>32.1268</c:v>
                </c:pt>
                <c:pt idx="237">
                  <c:v>32.1268</c:v>
                </c:pt>
                <c:pt idx="238">
                  <c:v>32.127</c:v>
                </c:pt>
                <c:pt idx="239">
                  <c:v>32.1267</c:v>
                </c:pt>
                <c:pt idx="240">
                  <c:v>32.127</c:v>
                </c:pt>
                <c:pt idx="241">
                  <c:v>32.127</c:v>
                </c:pt>
                <c:pt idx="242">
                  <c:v>32.1267</c:v>
                </c:pt>
                <c:pt idx="243">
                  <c:v>32.1267</c:v>
                </c:pt>
                <c:pt idx="244">
                  <c:v>32.1267</c:v>
                </c:pt>
                <c:pt idx="245">
                  <c:v>32.1267</c:v>
                </c:pt>
                <c:pt idx="246">
                  <c:v>32.1265</c:v>
                </c:pt>
                <c:pt idx="247">
                  <c:v>32.1268</c:v>
                </c:pt>
                <c:pt idx="248">
                  <c:v>32.1265</c:v>
                </c:pt>
                <c:pt idx="249">
                  <c:v>32.1268</c:v>
                </c:pt>
                <c:pt idx="250">
                  <c:v>32.1268</c:v>
                </c:pt>
                <c:pt idx="251">
                  <c:v>32.1267</c:v>
                </c:pt>
                <c:pt idx="252">
                  <c:v>32.1268</c:v>
                </c:pt>
                <c:pt idx="253">
                  <c:v>32.1271</c:v>
                </c:pt>
                <c:pt idx="254">
                  <c:v>32.1272</c:v>
                </c:pt>
                <c:pt idx="255">
                  <c:v>32.1268</c:v>
                </c:pt>
                <c:pt idx="256">
                  <c:v>32.1265</c:v>
                </c:pt>
                <c:pt idx="257">
                  <c:v>32.1265</c:v>
                </c:pt>
                <c:pt idx="258">
                  <c:v>32.1267</c:v>
                </c:pt>
                <c:pt idx="259">
                  <c:v>32.1272</c:v>
                </c:pt>
                <c:pt idx="260">
                  <c:v>32.1266</c:v>
                </c:pt>
                <c:pt idx="261">
                  <c:v>32.1266</c:v>
                </c:pt>
                <c:pt idx="262">
                  <c:v>32.1266</c:v>
                </c:pt>
                <c:pt idx="263">
                  <c:v>32.1265</c:v>
                </c:pt>
                <c:pt idx="264">
                  <c:v>32.1266</c:v>
                </c:pt>
                <c:pt idx="265">
                  <c:v>32.1266</c:v>
                </c:pt>
                <c:pt idx="266">
                  <c:v>32.1265</c:v>
                </c:pt>
                <c:pt idx="267">
                  <c:v>32.1265</c:v>
                </c:pt>
                <c:pt idx="268">
                  <c:v>32.1269</c:v>
                </c:pt>
                <c:pt idx="269">
                  <c:v>32.1267</c:v>
                </c:pt>
                <c:pt idx="270">
                  <c:v>32.1265</c:v>
                </c:pt>
                <c:pt idx="271">
                  <c:v>32.1266</c:v>
                </c:pt>
                <c:pt idx="272">
                  <c:v>32.1267</c:v>
                </c:pt>
                <c:pt idx="273">
                  <c:v>32.1267</c:v>
                </c:pt>
                <c:pt idx="274">
                  <c:v>32.1269</c:v>
                </c:pt>
                <c:pt idx="275">
                  <c:v>32.1268</c:v>
                </c:pt>
                <c:pt idx="276">
                  <c:v>32.127</c:v>
                </c:pt>
                <c:pt idx="277">
                  <c:v>32.1269</c:v>
                </c:pt>
                <c:pt idx="278">
                  <c:v>32.1269</c:v>
                </c:pt>
                <c:pt idx="279">
                  <c:v>32.1267</c:v>
                </c:pt>
                <c:pt idx="280">
                  <c:v>32.1269</c:v>
                </c:pt>
                <c:pt idx="281">
                  <c:v>32.127</c:v>
                </c:pt>
                <c:pt idx="282">
                  <c:v>32.1269</c:v>
                </c:pt>
                <c:pt idx="283">
                  <c:v>32.127</c:v>
                </c:pt>
                <c:pt idx="284">
                  <c:v>32.1269</c:v>
                </c:pt>
                <c:pt idx="285">
                  <c:v>32.1266</c:v>
                </c:pt>
                <c:pt idx="286">
                  <c:v>32.1264</c:v>
                </c:pt>
                <c:pt idx="287">
                  <c:v>32.1268</c:v>
                </c:pt>
                <c:pt idx="288">
                  <c:v>32.1269</c:v>
                </c:pt>
                <c:pt idx="289">
                  <c:v>32.1271</c:v>
                </c:pt>
                <c:pt idx="290">
                  <c:v>32.1268</c:v>
                </c:pt>
                <c:pt idx="291">
                  <c:v>32.1267</c:v>
                </c:pt>
                <c:pt idx="292">
                  <c:v>32.1268</c:v>
                </c:pt>
                <c:pt idx="293">
                  <c:v>32.1268</c:v>
                </c:pt>
                <c:pt idx="294">
                  <c:v>32.1268</c:v>
                </c:pt>
                <c:pt idx="295">
                  <c:v>32.1269</c:v>
                </c:pt>
                <c:pt idx="296">
                  <c:v>32.1268</c:v>
                </c:pt>
                <c:pt idx="297">
                  <c:v>32.1267</c:v>
                </c:pt>
                <c:pt idx="298">
                  <c:v>32.1271</c:v>
                </c:pt>
                <c:pt idx="299">
                  <c:v>32.1273</c:v>
                </c:pt>
                <c:pt idx="300">
                  <c:v>32.127</c:v>
                </c:pt>
                <c:pt idx="301">
                  <c:v>32.127</c:v>
                </c:pt>
                <c:pt idx="302">
                  <c:v>32.1268</c:v>
                </c:pt>
                <c:pt idx="303">
                  <c:v>32.1271</c:v>
                </c:pt>
                <c:pt idx="304">
                  <c:v>32.1265</c:v>
                </c:pt>
                <c:pt idx="305">
                  <c:v>32.1271</c:v>
                </c:pt>
                <c:pt idx="306">
                  <c:v>32.1269</c:v>
                </c:pt>
                <c:pt idx="307">
                  <c:v>32.1269</c:v>
                </c:pt>
                <c:pt idx="308">
                  <c:v>32.1267</c:v>
                </c:pt>
                <c:pt idx="309">
                  <c:v>32.1267</c:v>
                </c:pt>
                <c:pt idx="310">
                  <c:v>32.1265</c:v>
                </c:pt>
                <c:pt idx="311">
                  <c:v>32.1265</c:v>
                </c:pt>
                <c:pt idx="312">
                  <c:v>32.1265</c:v>
                </c:pt>
                <c:pt idx="313">
                  <c:v>32.1267</c:v>
                </c:pt>
                <c:pt idx="314">
                  <c:v>32.1266</c:v>
                </c:pt>
                <c:pt idx="315">
                  <c:v>32.1271</c:v>
                </c:pt>
                <c:pt idx="316">
                  <c:v>32.1269</c:v>
                </c:pt>
                <c:pt idx="317">
                  <c:v>32.1266</c:v>
                </c:pt>
                <c:pt idx="318">
                  <c:v>32.1266</c:v>
                </c:pt>
                <c:pt idx="319">
                  <c:v>32.1265</c:v>
                </c:pt>
                <c:pt idx="320">
                  <c:v>32.1267</c:v>
                </c:pt>
                <c:pt idx="321">
                  <c:v>32.1271</c:v>
                </c:pt>
                <c:pt idx="322">
                  <c:v>32.1267</c:v>
                </c:pt>
                <c:pt idx="323">
                  <c:v>32.1266</c:v>
                </c:pt>
                <c:pt idx="324">
                  <c:v>32.1268</c:v>
                </c:pt>
                <c:pt idx="325">
                  <c:v>32.1268</c:v>
                </c:pt>
                <c:pt idx="326">
                  <c:v>32.1265</c:v>
                </c:pt>
                <c:pt idx="327">
                  <c:v>32.1265</c:v>
                </c:pt>
                <c:pt idx="328">
                  <c:v>32.1266</c:v>
                </c:pt>
                <c:pt idx="329">
                  <c:v>32.1264</c:v>
                </c:pt>
                <c:pt idx="330">
                  <c:v>32.1263</c:v>
                </c:pt>
                <c:pt idx="331">
                  <c:v>32.1266</c:v>
                </c:pt>
                <c:pt idx="332">
                  <c:v>32.1264</c:v>
                </c:pt>
                <c:pt idx="333">
                  <c:v>32.1268</c:v>
                </c:pt>
                <c:pt idx="334">
                  <c:v>32.1266</c:v>
                </c:pt>
                <c:pt idx="335">
                  <c:v>32.1268</c:v>
                </c:pt>
                <c:pt idx="336">
                  <c:v>32.127</c:v>
                </c:pt>
                <c:pt idx="337">
                  <c:v>32.127</c:v>
                </c:pt>
                <c:pt idx="338">
                  <c:v>32.1269</c:v>
                </c:pt>
                <c:pt idx="339">
                  <c:v>32.1266</c:v>
                </c:pt>
                <c:pt idx="340">
                  <c:v>32.1268</c:v>
                </c:pt>
                <c:pt idx="341">
                  <c:v>32.1271</c:v>
                </c:pt>
                <c:pt idx="342">
                  <c:v>32.1269</c:v>
                </c:pt>
                <c:pt idx="343">
                  <c:v>32.1269</c:v>
                </c:pt>
                <c:pt idx="344">
                  <c:v>32.1269</c:v>
                </c:pt>
                <c:pt idx="345">
                  <c:v>32.1271</c:v>
                </c:pt>
                <c:pt idx="346">
                  <c:v>32.1271</c:v>
                </c:pt>
                <c:pt idx="347">
                  <c:v>32.1268</c:v>
                </c:pt>
                <c:pt idx="348">
                  <c:v>32.127</c:v>
                </c:pt>
                <c:pt idx="349">
                  <c:v>32.1271</c:v>
                </c:pt>
                <c:pt idx="350">
                  <c:v>32.127</c:v>
                </c:pt>
                <c:pt idx="351">
                  <c:v>32.127</c:v>
                </c:pt>
                <c:pt idx="352">
                  <c:v>32.1273</c:v>
                </c:pt>
                <c:pt idx="353">
                  <c:v>32.1269</c:v>
                </c:pt>
                <c:pt idx="354">
                  <c:v>32.1271</c:v>
                </c:pt>
                <c:pt idx="355">
                  <c:v>32.1268</c:v>
                </c:pt>
                <c:pt idx="356">
                  <c:v>32.1269</c:v>
                </c:pt>
                <c:pt idx="357">
                  <c:v>32.12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2003-26-0002.clip'!$K$1</c:f>
              <c:strCache>
                <c:ptCount val="1"/>
                <c:pt idx="0">
                  <c:v>Sal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3-26-0002.clip'!$B$2:$B$601</c:f>
              <c:numCache>
                <c:formatCode>General</c:formatCode>
                <c:ptCount val="600"/>
                <c:pt idx="0">
                  <c:v>0.367</c:v>
                </c:pt>
                <c:pt idx="1">
                  <c:v>0.517</c:v>
                </c:pt>
                <c:pt idx="2">
                  <c:v>0.532</c:v>
                </c:pt>
                <c:pt idx="3">
                  <c:v>0.563</c:v>
                </c:pt>
                <c:pt idx="4">
                  <c:v>0.59</c:v>
                </c:pt>
                <c:pt idx="5">
                  <c:v>0.628</c:v>
                </c:pt>
                <c:pt idx="6">
                  <c:v>0.666</c:v>
                </c:pt>
                <c:pt idx="7">
                  <c:v>0.704</c:v>
                </c:pt>
                <c:pt idx="8">
                  <c:v>0.745</c:v>
                </c:pt>
                <c:pt idx="9">
                  <c:v>0.775</c:v>
                </c:pt>
                <c:pt idx="10">
                  <c:v>0.806</c:v>
                </c:pt>
                <c:pt idx="11">
                  <c:v>0.845</c:v>
                </c:pt>
                <c:pt idx="12">
                  <c:v>0.878</c:v>
                </c:pt>
                <c:pt idx="13">
                  <c:v>0.916</c:v>
                </c:pt>
                <c:pt idx="14">
                  <c:v>0.947</c:v>
                </c:pt>
                <c:pt idx="15">
                  <c:v>0.983</c:v>
                </c:pt>
                <c:pt idx="16">
                  <c:v>1.015</c:v>
                </c:pt>
                <c:pt idx="17">
                  <c:v>1.042</c:v>
                </c:pt>
                <c:pt idx="18">
                  <c:v>1.068</c:v>
                </c:pt>
                <c:pt idx="19">
                  <c:v>1.093</c:v>
                </c:pt>
                <c:pt idx="20">
                  <c:v>1.118</c:v>
                </c:pt>
                <c:pt idx="21">
                  <c:v>1.137</c:v>
                </c:pt>
                <c:pt idx="22">
                  <c:v>1.158</c:v>
                </c:pt>
                <c:pt idx="23">
                  <c:v>1.181</c:v>
                </c:pt>
                <c:pt idx="24">
                  <c:v>1.196</c:v>
                </c:pt>
                <c:pt idx="25">
                  <c:v>1.21</c:v>
                </c:pt>
                <c:pt idx="26">
                  <c:v>1.222</c:v>
                </c:pt>
                <c:pt idx="27">
                  <c:v>1.238</c:v>
                </c:pt>
                <c:pt idx="28">
                  <c:v>1.245</c:v>
                </c:pt>
                <c:pt idx="29">
                  <c:v>1.256</c:v>
                </c:pt>
                <c:pt idx="30">
                  <c:v>1.257</c:v>
                </c:pt>
                <c:pt idx="31">
                  <c:v>1.268</c:v>
                </c:pt>
                <c:pt idx="32">
                  <c:v>1.274</c:v>
                </c:pt>
                <c:pt idx="33">
                  <c:v>1.277</c:v>
                </c:pt>
                <c:pt idx="34">
                  <c:v>1.278</c:v>
                </c:pt>
                <c:pt idx="35">
                  <c:v>1.285</c:v>
                </c:pt>
                <c:pt idx="36">
                  <c:v>1.287</c:v>
                </c:pt>
                <c:pt idx="37">
                  <c:v>1.303</c:v>
                </c:pt>
                <c:pt idx="38">
                  <c:v>1.324</c:v>
                </c:pt>
                <c:pt idx="39">
                  <c:v>1.343</c:v>
                </c:pt>
                <c:pt idx="40">
                  <c:v>1.361</c:v>
                </c:pt>
                <c:pt idx="41">
                  <c:v>1.384</c:v>
                </c:pt>
                <c:pt idx="42">
                  <c:v>1.409</c:v>
                </c:pt>
                <c:pt idx="43">
                  <c:v>1.433</c:v>
                </c:pt>
                <c:pt idx="44">
                  <c:v>1.456</c:v>
                </c:pt>
                <c:pt idx="45">
                  <c:v>1.491</c:v>
                </c:pt>
                <c:pt idx="46">
                  <c:v>1.507</c:v>
                </c:pt>
                <c:pt idx="47">
                  <c:v>1.535</c:v>
                </c:pt>
                <c:pt idx="48">
                  <c:v>1.565</c:v>
                </c:pt>
                <c:pt idx="49">
                  <c:v>1.59</c:v>
                </c:pt>
                <c:pt idx="50">
                  <c:v>1.624</c:v>
                </c:pt>
                <c:pt idx="51">
                  <c:v>1.648</c:v>
                </c:pt>
                <c:pt idx="52">
                  <c:v>1.678</c:v>
                </c:pt>
                <c:pt idx="53">
                  <c:v>1.707</c:v>
                </c:pt>
                <c:pt idx="54">
                  <c:v>1.74</c:v>
                </c:pt>
                <c:pt idx="55">
                  <c:v>1.769</c:v>
                </c:pt>
                <c:pt idx="56">
                  <c:v>1.798</c:v>
                </c:pt>
                <c:pt idx="57">
                  <c:v>1.827</c:v>
                </c:pt>
                <c:pt idx="58">
                  <c:v>1.855</c:v>
                </c:pt>
                <c:pt idx="59">
                  <c:v>1.889</c:v>
                </c:pt>
                <c:pt idx="60">
                  <c:v>1.911</c:v>
                </c:pt>
                <c:pt idx="61">
                  <c:v>1.943</c:v>
                </c:pt>
                <c:pt idx="62">
                  <c:v>1.972</c:v>
                </c:pt>
                <c:pt idx="63">
                  <c:v>1.999</c:v>
                </c:pt>
                <c:pt idx="64">
                  <c:v>2.025</c:v>
                </c:pt>
                <c:pt idx="65">
                  <c:v>2.054</c:v>
                </c:pt>
                <c:pt idx="66">
                  <c:v>2.082</c:v>
                </c:pt>
                <c:pt idx="67">
                  <c:v>2.105</c:v>
                </c:pt>
                <c:pt idx="68">
                  <c:v>2.131</c:v>
                </c:pt>
                <c:pt idx="69">
                  <c:v>2.153</c:v>
                </c:pt>
                <c:pt idx="70">
                  <c:v>2.181</c:v>
                </c:pt>
                <c:pt idx="71">
                  <c:v>2.208</c:v>
                </c:pt>
                <c:pt idx="72">
                  <c:v>2.231</c:v>
                </c:pt>
                <c:pt idx="73">
                  <c:v>2.252</c:v>
                </c:pt>
                <c:pt idx="74">
                  <c:v>2.277</c:v>
                </c:pt>
                <c:pt idx="75">
                  <c:v>2.303</c:v>
                </c:pt>
                <c:pt idx="76">
                  <c:v>2.326</c:v>
                </c:pt>
                <c:pt idx="77">
                  <c:v>2.347</c:v>
                </c:pt>
                <c:pt idx="78">
                  <c:v>2.368</c:v>
                </c:pt>
                <c:pt idx="79">
                  <c:v>2.391</c:v>
                </c:pt>
                <c:pt idx="80">
                  <c:v>2.41</c:v>
                </c:pt>
                <c:pt idx="81">
                  <c:v>2.432</c:v>
                </c:pt>
                <c:pt idx="82">
                  <c:v>2.453</c:v>
                </c:pt>
                <c:pt idx="83">
                  <c:v>2.473</c:v>
                </c:pt>
                <c:pt idx="84">
                  <c:v>2.495</c:v>
                </c:pt>
                <c:pt idx="85">
                  <c:v>2.513</c:v>
                </c:pt>
                <c:pt idx="86">
                  <c:v>2.531</c:v>
                </c:pt>
                <c:pt idx="87">
                  <c:v>2.547</c:v>
                </c:pt>
                <c:pt idx="88">
                  <c:v>2.57</c:v>
                </c:pt>
                <c:pt idx="89">
                  <c:v>2.581</c:v>
                </c:pt>
                <c:pt idx="90">
                  <c:v>2.598</c:v>
                </c:pt>
                <c:pt idx="91">
                  <c:v>2.611</c:v>
                </c:pt>
                <c:pt idx="92">
                  <c:v>2.627</c:v>
                </c:pt>
                <c:pt idx="93">
                  <c:v>2.641</c:v>
                </c:pt>
                <c:pt idx="94">
                  <c:v>2.659</c:v>
                </c:pt>
                <c:pt idx="95">
                  <c:v>2.671</c:v>
                </c:pt>
                <c:pt idx="96">
                  <c:v>2.683</c:v>
                </c:pt>
                <c:pt idx="97">
                  <c:v>2.697</c:v>
                </c:pt>
                <c:pt idx="98">
                  <c:v>2.714</c:v>
                </c:pt>
                <c:pt idx="99">
                  <c:v>2.723</c:v>
                </c:pt>
                <c:pt idx="100">
                  <c:v>2.736</c:v>
                </c:pt>
                <c:pt idx="101">
                  <c:v>2.75</c:v>
                </c:pt>
                <c:pt idx="102">
                  <c:v>2.764</c:v>
                </c:pt>
                <c:pt idx="103">
                  <c:v>2.774</c:v>
                </c:pt>
                <c:pt idx="104">
                  <c:v>2.788</c:v>
                </c:pt>
                <c:pt idx="105">
                  <c:v>2.795</c:v>
                </c:pt>
                <c:pt idx="106">
                  <c:v>2.809</c:v>
                </c:pt>
                <c:pt idx="107">
                  <c:v>2.816</c:v>
                </c:pt>
                <c:pt idx="108">
                  <c:v>2.83</c:v>
                </c:pt>
                <c:pt idx="109">
                  <c:v>2.841</c:v>
                </c:pt>
                <c:pt idx="110">
                  <c:v>2.848</c:v>
                </c:pt>
                <c:pt idx="111">
                  <c:v>2.863</c:v>
                </c:pt>
                <c:pt idx="112">
                  <c:v>2.874</c:v>
                </c:pt>
                <c:pt idx="113">
                  <c:v>2.881</c:v>
                </c:pt>
                <c:pt idx="114">
                  <c:v>2.892</c:v>
                </c:pt>
                <c:pt idx="115">
                  <c:v>2.906</c:v>
                </c:pt>
                <c:pt idx="116">
                  <c:v>2.913</c:v>
                </c:pt>
                <c:pt idx="117">
                  <c:v>2.923</c:v>
                </c:pt>
                <c:pt idx="118">
                  <c:v>2.936</c:v>
                </c:pt>
                <c:pt idx="119">
                  <c:v>2.945</c:v>
                </c:pt>
                <c:pt idx="120">
                  <c:v>2.965</c:v>
                </c:pt>
                <c:pt idx="121">
                  <c:v>2.98</c:v>
                </c:pt>
                <c:pt idx="122">
                  <c:v>2.997</c:v>
                </c:pt>
                <c:pt idx="123">
                  <c:v>3.008</c:v>
                </c:pt>
                <c:pt idx="124">
                  <c:v>3.025</c:v>
                </c:pt>
                <c:pt idx="125">
                  <c:v>3.043</c:v>
                </c:pt>
                <c:pt idx="126">
                  <c:v>3.057</c:v>
                </c:pt>
                <c:pt idx="127">
                  <c:v>3.078</c:v>
                </c:pt>
                <c:pt idx="128">
                  <c:v>3.096</c:v>
                </c:pt>
                <c:pt idx="129">
                  <c:v>3.113</c:v>
                </c:pt>
                <c:pt idx="130">
                  <c:v>3.131</c:v>
                </c:pt>
                <c:pt idx="131">
                  <c:v>3.153</c:v>
                </c:pt>
                <c:pt idx="132">
                  <c:v>3.174</c:v>
                </c:pt>
                <c:pt idx="133">
                  <c:v>3.193</c:v>
                </c:pt>
                <c:pt idx="134">
                  <c:v>3.22</c:v>
                </c:pt>
                <c:pt idx="135">
                  <c:v>3.238</c:v>
                </c:pt>
                <c:pt idx="136">
                  <c:v>3.256</c:v>
                </c:pt>
                <c:pt idx="137">
                  <c:v>3.281</c:v>
                </c:pt>
                <c:pt idx="138">
                  <c:v>3.305</c:v>
                </c:pt>
                <c:pt idx="139">
                  <c:v>3.323</c:v>
                </c:pt>
                <c:pt idx="140">
                  <c:v>3.352</c:v>
                </c:pt>
                <c:pt idx="141">
                  <c:v>3.376</c:v>
                </c:pt>
                <c:pt idx="142">
                  <c:v>3.401</c:v>
                </c:pt>
                <c:pt idx="143">
                  <c:v>3.426</c:v>
                </c:pt>
                <c:pt idx="144">
                  <c:v>3.456</c:v>
                </c:pt>
                <c:pt idx="145">
                  <c:v>3.483</c:v>
                </c:pt>
                <c:pt idx="146">
                  <c:v>3.511</c:v>
                </c:pt>
                <c:pt idx="147">
                  <c:v>3.539</c:v>
                </c:pt>
                <c:pt idx="148">
                  <c:v>3.571</c:v>
                </c:pt>
                <c:pt idx="149">
                  <c:v>3.596</c:v>
                </c:pt>
                <c:pt idx="150">
                  <c:v>3.624</c:v>
                </c:pt>
                <c:pt idx="151">
                  <c:v>3.661</c:v>
                </c:pt>
                <c:pt idx="152">
                  <c:v>3.688</c:v>
                </c:pt>
                <c:pt idx="153">
                  <c:v>3.719</c:v>
                </c:pt>
                <c:pt idx="154">
                  <c:v>3.755</c:v>
                </c:pt>
                <c:pt idx="155">
                  <c:v>3.784</c:v>
                </c:pt>
                <c:pt idx="156">
                  <c:v>3.818</c:v>
                </c:pt>
                <c:pt idx="157">
                  <c:v>3.85</c:v>
                </c:pt>
                <c:pt idx="158">
                  <c:v>3.88</c:v>
                </c:pt>
                <c:pt idx="159">
                  <c:v>3.914</c:v>
                </c:pt>
                <c:pt idx="160">
                  <c:v>3.946</c:v>
                </c:pt>
                <c:pt idx="161">
                  <c:v>3.978</c:v>
                </c:pt>
                <c:pt idx="162">
                  <c:v>4.012</c:v>
                </c:pt>
                <c:pt idx="163">
                  <c:v>4.042</c:v>
                </c:pt>
                <c:pt idx="164">
                  <c:v>4.077</c:v>
                </c:pt>
                <c:pt idx="165">
                  <c:v>4.106</c:v>
                </c:pt>
                <c:pt idx="166">
                  <c:v>4.136</c:v>
                </c:pt>
                <c:pt idx="167">
                  <c:v>4.168</c:v>
                </c:pt>
                <c:pt idx="168">
                  <c:v>4.2</c:v>
                </c:pt>
                <c:pt idx="169">
                  <c:v>4.234</c:v>
                </c:pt>
                <c:pt idx="170">
                  <c:v>4.264</c:v>
                </c:pt>
                <c:pt idx="171">
                  <c:v>4.292</c:v>
                </c:pt>
                <c:pt idx="172">
                  <c:v>4.322</c:v>
                </c:pt>
                <c:pt idx="173">
                  <c:v>4.359</c:v>
                </c:pt>
                <c:pt idx="174">
                  <c:v>4.387</c:v>
                </c:pt>
                <c:pt idx="175">
                  <c:v>4.42</c:v>
                </c:pt>
                <c:pt idx="176">
                  <c:v>4.448</c:v>
                </c:pt>
                <c:pt idx="177">
                  <c:v>4.482</c:v>
                </c:pt>
                <c:pt idx="178">
                  <c:v>4.507</c:v>
                </c:pt>
                <c:pt idx="179">
                  <c:v>4.544</c:v>
                </c:pt>
                <c:pt idx="180">
                  <c:v>4.578</c:v>
                </c:pt>
                <c:pt idx="181">
                  <c:v>4.61</c:v>
                </c:pt>
                <c:pt idx="182">
                  <c:v>4.643</c:v>
                </c:pt>
                <c:pt idx="183">
                  <c:v>4.675</c:v>
                </c:pt>
                <c:pt idx="184">
                  <c:v>4.702</c:v>
                </c:pt>
                <c:pt idx="185">
                  <c:v>4.732</c:v>
                </c:pt>
                <c:pt idx="186">
                  <c:v>4.768</c:v>
                </c:pt>
                <c:pt idx="187">
                  <c:v>4.798</c:v>
                </c:pt>
                <c:pt idx="188">
                  <c:v>4.824</c:v>
                </c:pt>
                <c:pt idx="189">
                  <c:v>4.856</c:v>
                </c:pt>
                <c:pt idx="190">
                  <c:v>4.883</c:v>
                </c:pt>
                <c:pt idx="191">
                  <c:v>4.913</c:v>
                </c:pt>
                <c:pt idx="192">
                  <c:v>4.941</c:v>
                </c:pt>
                <c:pt idx="193">
                  <c:v>4.977</c:v>
                </c:pt>
                <c:pt idx="194">
                  <c:v>5.001</c:v>
                </c:pt>
                <c:pt idx="195">
                  <c:v>5.027</c:v>
                </c:pt>
                <c:pt idx="196">
                  <c:v>5.055</c:v>
                </c:pt>
                <c:pt idx="197">
                  <c:v>5.083</c:v>
                </c:pt>
                <c:pt idx="198">
                  <c:v>5.105</c:v>
                </c:pt>
                <c:pt idx="199">
                  <c:v>5.133</c:v>
                </c:pt>
                <c:pt idx="200">
                  <c:v>5.163</c:v>
                </c:pt>
                <c:pt idx="201">
                  <c:v>5.186</c:v>
                </c:pt>
                <c:pt idx="202">
                  <c:v>5.211</c:v>
                </c:pt>
                <c:pt idx="203">
                  <c:v>5.238</c:v>
                </c:pt>
                <c:pt idx="204">
                  <c:v>5.264</c:v>
                </c:pt>
                <c:pt idx="205">
                  <c:v>5.289</c:v>
                </c:pt>
                <c:pt idx="206">
                  <c:v>5.316</c:v>
                </c:pt>
                <c:pt idx="207">
                  <c:v>5.342</c:v>
                </c:pt>
                <c:pt idx="208">
                  <c:v>5.367</c:v>
                </c:pt>
                <c:pt idx="209">
                  <c:v>5.391</c:v>
                </c:pt>
                <c:pt idx="210">
                  <c:v>5.419</c:v>
                </c:pt>
                <c:pt idx="211">
                  <c:v>5.444</c:v>
                </c:pt>
                <c:pt idx="212">
                  <c:v>5.469</c:v>
                </c:pt>
                <c:pt idx="213">
                  <c:v>5.497</c:v>
                </c:pt>
                <c:pt idx="214">
                  <c:v>5.522</c:v>
                </c:pt>
                <c:pt idx="215">
                  <c:v>5.546</c:v>
                </c:pt>
                <c:pt idx="216">
                  <c:v>5.571</c:v>
                </c:pt>
                <c:pt idx="217">
                  <c:v>5.596</c:v>
                </c:pt>
                <c:pt idx="218">
                  <c:v>5.621</c:v>
                </c:pt>
                <c:pt idx="219">
                  <c:v>5.642</c:v>
                </c:pt>
                <c:pt idx="220">
                  <c:v>5.67</c:v>
                </c:pt>
                <c:pt idx="221">
                  <c:v>5.695</c:v>
                </c:pt>
                <c:pt idx="222">
                  <c:v>5.716</c:v>
                </c:pt>
                <c:pt idx="223">
                  <c:v>5.736</c:v>
                </c:pt>
                <c:pt idx="224">
                  <c:v>5.761</c:v>
                </c:pt>
                <c:pt idx="225">
                  <c:v>5.774</c:v>
                </c:pt>
                <c:pt idx="226">
                  <c:v>5.804</c:v>
                </c:pt>
                <c:pt idx="227">
                  <c:v>5.825</c:v>
                </c:pt>
                <c:pt idx="228">
                  <c:v>5.841</c:v>
                </c:pt>
                <c:pt idx="229">
                  <c:v>5.871</c:v>
                </c:pt>
                <c:pt idx="230">
                  <c:v>5.889</c:v>
                </c:pt>
                <c:pt idx="231">
                  <c:v>5.898</c:v>
                </c:pt>
                <c:pt idx="232">
                  <c:v>5.928</c:v>
                </c:pt>
                <c:pt idx="233">
                  <c:v>5.946</c:v>
                </c:pt>
                <c:pt idx="234">
                  <c:v>5.958</c:v>
                </c:pt>
                <c:pt idx="235">
                  <c:v>5.985</c:v>
                </c:pt>
                <c:pt idx="236">
                  <c:v>6.002</c:v>
                </c:pt>
                <c:pt idx="237">
                  <c:v>6.02</c:v>
                </c:pt>
                <c:pt idx="238">
                  <c:v>6.045</c:v>
                </c:pt>
                <c:pt idx="239">
                  <c:v>6.059</c:v>
                </c:pt>
                <c:pt idx="240">
                  <c:v>6.085</c:v>
                </c:pt>
                <c:pt idx="241">
                  <c:v>6.094</c:v>
                </c:pt>
                <c:pt idx="242">
                  <c:v>6.116</c:v>
                </c:pt>
                <c:pt idx="243">
                  <c:v>6.142</c:v>
                </c:pt>
                <c:pt idx="244">
                  <c:v>6.151</c:v>
                </c:pt>
                <c:pt idx="245">
                  <c:v>6.176</c:v>
                </c:pt>
                <c:pt idx="246">
                  <c:v>6.206</c:v>
                </c:pt>
                <c:pt idx="247">
                  <c:v>6.219</c:v>
                </c:pt>
                <c:pt idx="248">
                  <c:v>6.244</c:v>
                </c:pt>
                <c:pt idx="249">
                  <c:v>6.277</c:v>
                </c:pt>
                <c:pt idx="250">
                  <c:v>6.29</c:v>
                </c:pt>
                <c:pt idx="251">
                  <c:v>6.315</c:v>
                </c:pt>
                <c:pt idx="252">
                  <c:v>6.34</c:v>
                </c:pt>
                <c:pt idx="253">
                  <c:v>6.361</c:v>
                </c:pt>
                <c:pt idx="254">
                  <c:v>6.389</c:v>
                </c:pt>
                <c:pt idx="255">
                  <c:v>6.417</c:v>
                </c:pt>
                <c:pt idx="256">
                  <c:v>6.442</c:v>
                </c:pt>
                <c:pt idx="257">
                  <c:v>6.467</c:v>
                </c:pt>
                <c:pt idx="258">
                  <c:v>6.495</c:v>
                </c:pt>
                <c:pt idx="259">
                  <c:v>6.523</c:v>
                </c:pt>
                <c:pt idx="260">
                  <c:v>6.544</c:v>
                </c:pt>
                <c:pt idx="261">
                  <c:v>6.575</c:v>
                </c:pt>
                <c:pt idx="262">
                  <c:v>6.603</c:v>
                </c:pt>
                <c:pt idx="263">
                  <c:v>6.628</c:v>
                </c:pt>
                <c:pt idx="264">
                  <c:v>6.653</c:v>
                </c:pt>
                <c:pt idx="265">
                  <c:v>6.681</c:v>
                </c:pt>
                <c:pt idx="266">
                  <c:v>6.711</c:v>
                </c:pt>
                <c:pt idx="267">
                  <c:v>6.741</c:v>
                </c:pt>
                <c:pt idx="268">
                  <c:v>6.77</c:v>
                </c:pt>
                <c:pt idx="269">
                  <c:v>6.796</c:v>
                </c:pt>
                <c:pt idx="270">
                  <c:v>6.823</c:v>
                </c:pt>
                <c:pt idx="271">
                  <c:v>6.855</c:v>
                </c:pt>
                <c:pt idx="272">
                  <c:v>6.884</c:v>
                </c:pt>
                <c:pt idx="273">
                  <c:v>6.911</c:v>
                </c:pt>
                <c:pt idx="274">
                  <c:v>6.939</c:v>
                </c:pt>
                <c:pt idx="275">
                  <c:v>6.973</c:v>
                </c:pt>
                <c:pt idx="276">
                  <c:v>7.003</c:v>
                </c:pt>
                <c:pt idx="277">
                  <c:v>7.035</c:v>
                </c:pt>
                <c:pt idx="278">
                  <c:v>7.068</c:v>
                </c:pt>
                <c:pt idx="279">
                  <c:v>7.099</c:v>
                </c:pt>
                <c:pt idx="280">
                  <c:v>7.129</c:v>
                </c:pt>
                <c:pt idx="281">
                  <c:v>7.163</c:v>
                </c:pt>
                <c:pt idx="282">
                  <c:v>7.191</c:v>
                </c:pt>
                <c:pt idx="283">
                  <c:v>7.225</c:v>
                </c:pt>
                <c:pt idx="284">
                  <c:v>7.258</c:v>
                </c:pt>
                <c:pt idx="285">
                  <c:v>7.294</c:v>
                </c:pt>
                <c:pt idx="286">
                  <c:v>7.33</c:v>
                </c:pt>
                <c:pt idx="287">
                  <c:v>7.364</c:v>
                </c:pt>
                <c:pt idx="288">
                  <c:v>7.389</c:v>
                </c:pt>
                <c:pt idx="289">
                  <c:v>7.437</c:v>
                </c:pt>
                <c:pt idx="290">
                  <c:v>7.474</c:v>
                </c:pt>
                <c:pt idx="291">
                  <c:v>7.508</c:v>
                </c:pt>
                <c:pt idx="292">
                  <c:v>7.543</c:v>
                </c:pt>
                <c:pt idx="293">
                  <c:v>7.58</c:v>
                </c:pt>
                <c:pt idx="294">
                  <c:v>7.617</c:v>
                </c:pt>
                <c:pt idx="295">
                  <c:v>7.661</c:v>
                </c:pt>
                <c:pt idx="296">
                  <c:v>7.689</c:v>
                </c:pt>
                <c:pt idx="297">
                  <c:v>7.74</c:v>
                </c:pt>
                <c:pt idx="298">
                  <c:v>7.777</c:v>
                </c:pt>
                <c:pt idx="299">
                  <c:v>7.818</c:v>
                </c:pt>
                <c:pt idx="300">
                  <c:v>7.86</c:v>
                </c:pt>
                <c:pt idx="301">
                  <c:v>7.901</c:v>
                </c:pt>
                <c:pt idx="302">
                  <c:v>7.945</c:v>
                </c:pt>
                <c:pt idx="303">
                  <c:v>7.995</c:v>
                </c:pt>
                <c:pt idx="304">
                  <c:v>8.03</c:v>
                </c:pt>
                <c:pt idx="305">
                  <c:v>8.072</c:v>
                </c:pt>
                <c:pt idx="306">
                  <c:v>8.117</c:v>
                </c:pt>
                <c:pt idx="307">
                  <c:v>8.164</c:v>
                </c:pt>
                <c:pt idx="308">
                  <c:v>8.207</c:v>
                </c:pt>
                <c:pt idx="309">
                  <c:v>8.253</c:v>
                </c:pt>
                <c:pt idx="310">
                  <c:v>8.299</c:v>
                </c:pt>
                <c:pt idx="311">
                  <c:v>8.349</c:v>
                </c:pt>
                <c:pt idx="312">
                  <c:v>8.385</c:v>
                </c:pt>
                <c:pt idx="313">
                  <c:v>8.434</c:v>
                </c:pt>
                <c:pt idx="314">
                  <c:v>8.482</c:v>
                </c:pt>
                <c:pt idx="315">
                  <c:v>8.522</c:v>
                </c:pt>
                <c:pt idx="316">
                  <c:v>8.561</c:v>
                </c:pt>
                <c:pt idx="317">
                  <c:v>8.604</c:v>
                </c:pt>
                <c:pt idx="318">
                  <c:v>8.65</c:v>
                </c:pt>
                <c:pt idx="319">
                  <c:v>8.695</c:v>
                </c:pt>
                <c:pt idx="320">
                  <c:v>8.731</c:v>
                </c:pt>
                <c:pt idx="321">
                  <c:v>8.777</c:v>
                </c:pt>
                <c:pt idx="322">
                  <c:v>8.816</c:v>
                </c:pt>
                <c:pt idx="323">
                  <c:v>8.855</c:v>
                </c:pt>
                <c:pt idx="324">
                  <c:v>8.889</c:v>
                </c:pt>
                <c:pt idx="325">
                  <c:v>8.933</c:v>
                </c:pt>
                <c:pt idx="326">
                  <c:v>8.976</c:v>
                </c:pt>
                <c:pt idx="327">
                  <c:v>9.015</c:v>
                </c:pt>
                <c:pt idx="328">
                  <c:v>9.05</c:v>
                </c:pt>
                <c:pt idx="329">
                  <c:v>9.087</c:v>
                </c:pt>
                <c:pt idx="330">
                  <c:v>9.124</c:v>
                </c:pt>
                <c:pt idx="331">
                  <c:v>9.163</c:v>
                </c:pt>
                <c:pt idx="332">
                  <c:v>9.202</c:v>
                </c:pt>
                <c:pt idx="333">
                  <c:v>9.237</c:v>
                </c:pt>
                <c:pt idx="334">
                  <c:v>9.27</c:v>
                </c:pt>
                <c:pt idx="335">
                  <c:v>9.308</c:v>
                </c:pt>
                <c:pt idx="336">
                  <c:v>9.34</c:v>
                </c:pt>
                <c:pt idx="337">
                  <c:v>9.372</c:v>
                </c:pt>
                <c:pt idx="338">
                  <c:v>9.408</c:v>
                </c:pt>
                <c:pt idx="339">
                  <c:v>9.451</c:v>
                </c:pt>
                <c:pt idx="340">
                  <c:v>9.475</c:v>
                </c:pt>
                <c:pt idx="341">
                  <c:v>9.508</c:v>
                </c:pt>
                <c:pt idx="342">
                  <c:v>9.542</c:v>
                </c:pt>
                <c:pt idx="343">
                  <c:v>9.574</c:v>
                </c:pt>
                <c:pt idx="344">
                  <c:v>9.602</c:v>
                </c:pt>
                <c:pt idx="345">
                  <c:v>9.634</c:v>
                </c:pt>
                <c:pt idx="346">
                  <c:v>9.667</c:v>
                </c:pt>
                <c:pt idx="347">
                  <c:v>9.694</c:v>
                </c:pt>
                <c:pt idx="348">
                  <c:v>9.726</c:v>
                </c:pt>
                <c:pt idx="349">
                  <c:v>9.754</c:v>
                </c:pt>
                <c:pt idx="350">
                  <c:v>9.783</c:v>
                </c:pt>
                <c:pt idx="351">
                  <c:v>9.812</c:v>
                </c:pt>
                <c:pt idx="352">
                  <c:v>9.843</c:v>
                </c:pt>
                <c:pt idx="353">
                  <c:v>9.872</c:v>
                </c:pt>
                <c:pt idx="354">
                  <c:v>9.899</c:v>
                </c:pt>
                <c:pt idx="355">
                  <c:v>9.931</c:v>
                </c:pt>
                <c:pt idx="356">
                  <c:v>9.959</c:v>
                </c:pt>
                <c:pt idx="357">
                  <c:v>9.984</c:v>
                </c:pt>
              </c:numCache>
            </c:numRef>
          </c:xVal>
          <c:yVal>
            <c:numRef>
              <c:f>'2003-26-0002.clip'!$K$2:$K$601</c:f>
              <c:numCache>
                <c:formatCode>General</c:formatCode>
                <c:ptCount val="600"/>
                <c:pt idx="0">
                  <c:v>32.1272</c:v>
                </c:pt>
                <c:pt idx="1">
                  <c:v>32.1269</c:v>
                </c:pt>
                <c:pt idx="2">
                  <c:v>32.1271</c:v>
                </c:pt>
                <c:pt idx="3">
                  <c:v>32.127</c:v>
                </c:pt>
                <c:pt idx="4">
                  <c:v>32.1272</c:v>
                </c:pt>
                <c:pt idx="5">
                  <c:v>32.127</c:v>
                </c:pt>
                <c:pt idx="6">
                  <c:v>32.1268</c:v>
                </c:pt>
                <c:pt idx="7">
                  <c:v>32.1271</c:v>
                </c:pt>
                <c:pt idx="8">
                  <c:v>32.1271</c:v>
                </c:pt>
                <c:pt idx="9">
                  <c:v>32.127</c:v>
                </c:pt>
                <c:pt idx="10">
                  <c:v>32.1266</c:v>
                </c:pt>
                <c:pt idx="11">
                  <c:v>32.127</c:v>
                </c:pt>
                <c:pt idx="12">
                  <c:v>32.1274</c:v>
                </c:pt>
                <c:pt idx="13">
                  <c:v>32.1272</c:v>
                </c:pt>
                <c:pt idx="14">
                  <c:v>32.127</c:v>
                </c:pt>
                <c:pt idx="15">
                  <c:v>32.1269</c:v>
                </c:pt>
                <c:pt idx="16">
                  <c:v>32.1266</c:v>
                </c:pt>
                <c:pt idx="17">
                  <c:v>32.1267</c:v>
                </c:pt>
                <c:pt idx="18">
                  <c:v>32.1273</c:v>
                </c:pt>
                <c:pt idx="19">
                  <c:v>32.1275</c:v>
                </c:pt>
                <c:pt idx="20">
                  <c:v>32.1273</c:v>
                </c:pt>
                <c:pt idx="21">
                  <c:v>32.127</c:v>
                </c:pt>
                <c:pt idx="22">
                  <c:v>32.127</c:v>
                </c:pt>
                <c:pt idx="23">
                  <c:v>32.127</c:v>
                </c:pt>
                <c:pt idx="24">
                  <c:v>32.1271</c:v>
                </c:pt>
                <c:pt idx="25">
                  <c:v>32.1271</c:v>
                </c:pt>
                <c:pt idx="26">
                  <c:v>32.1268</c:v>
                </c:pt>
                <c:pt idx="27">
                  <c:v>32.1268</c:v>
                </c:pt>
                <c:pt idx="28">
                  <c:v>32.127</c:v>
                </c:pt>
                <c:pt idx="29">
                  <c:v>32.1269</c:v>
                </c:pt>
                <c:pt idx="30">
                  <c:v>32.127</c:v>
                </c:pt>
                <c:pt idx="31">
                  <c:v>32.127</c:v>
                </c:pt>
                <c:pt idx="32">
                  <c:v>32.1268</c:v>
                </c:pt>
                <c:pt idx="33">
                  <c:v>32.1271</c:v>
                </c:pt>
                <c:pt idx="34">
                  <c:v>32.127</c:v>
                </c:pt>
                <c:pt idx="35">
                  <c:v>32.127</c:v>
                </c:pt>
                <c:pt idx="36">
                  <c:v>32.1269</c:v>
                </c:pt>
                <c:pt idx="37">
                  <c:v>32.1378</c:v>
                </c:pt>
                <c:pt idx="38">
                  <c:v>32.1376</c:v>
                </c:pt>
                <c:pt idx="39">
                  <c:v>32.1383</c:v>
                </c:pt>
                <c:pt idx="40">
                  <c:v>32.1382</c:v>
                </c:pt>
                <c:pt idx="41">
                  <c:v>32.1367</c:v>
                </c:pt>
                <c:pt idx="42">
                  <c:v>32.1371</c:v>
                </c:pt>
                <c:pt idx="43">
                  <c:v>32.1366</c:v>
                </c:pt>
                <c:pt idx="44">
                  <c:v>32.1368</c:v>
                </c:pt>
                <c:pt idx="45">
                  <c:v>32.1376</c:v>
                </c:pt>
                <c:pt idx="46">
                  <c:v>32.1375</c:v>
                </c:pt>
                <c:pt idx="47">
                  <c:v>32.1373</c:v>
                </c:pt>
                <c:pt idx="48">
                  <c:v>32.1373</c:v>
                </c:pt>
                <c:pt idx="49">
                  <c:v>32.1372</c:v>
                </c:pt>
                <c:pt idx="50">
                  <c:v>32.1373</c:v>
                </c:pt>
                <c:pt idx="51">
                  <c:v>32.1374</c:v>
                </c:pt>
                <c:pt idx="52">
                  <c:v>32.1372</c:v>
                </c:pt>
                <c:pt idx="53">
                  <c:v>32.1362</c:v>
                </c:pt>
                <c:pt idx="54">
                  <c:v>32.1359</c:v>
                </c:pt>
                <c:pt idx="55">
                  <c:v>32.1367</c:v>
                </c:pt>
                <c:pt idx="56">
                  <c:v>32.1373</c:v>
                </c:pt>
                <c:pt idx="57">
                  <c:v>32.1374</c:v>
                </c:pt>
                <c:pt idx="58">
                  <c:v>32.137</c:v>
                </c:pt>
                <c:pt idx="59">
                  <c:v>32.1368</c:v>
                </c:pt>
                <c:pt idx="60">
                  <c:v>32.1371</c:v>
                </c:pt>
                <c:pt idx="61">
                  <c:v>32.1371</c:v>
                </c:pt>
                <c:pt idx="62">
                  <c:v>32.1368</c:v>
                </c:pt>
                <c:pt idx="63">
                  <c:v>32.1366</c:v>
                </c:pt>
                <c:pt idx="64">
                  <c:v>32.1361</c:v>
                </c:pt>
                <c:pt idx="65">
                  <c:v>32.1359</c:v>
                </c:pt>
                <c:pt idx="66">
                  <c:v>32.1363</c:v>
                </c:pt>
                <c:pt idx="67">
                  <c:v>32.1366</c:v>
                </c:pt>
                <c:pt idx="68">
                  <c:v>32.1366</c:v>
                </c:pt>
                <c:pt idx="69">
                  <c:v>32.1366</c:v>
                </c:pt>
                <c:pt idx="70">
                  <c:v>32.1368</c:v>
                </c:pt>
                <c:pt idx="71">
                  <c:v>32.1364</c:v>
                </c:pt>
                <c:pt idx="72">
                  <c:v>32.1365</c:v>
                </c:pt>
                <c:pt idx="73">
                  <c:v>32.1362</c:v>
                </c:pt>
                <c:pt idx="74">
                  <c:v>32.1364</c:v>
                </c:pt>
                <c:pt idx="75">
                  <c:v>32.1361</c:v>
                </c:pt>
                <c:pt idx="76">
                  <c:v>32.1349</c:v>
                </c:pt>
                <c:pt idx="77">
                  <c:v>32.1349</c:v>
                </c:pt>
                <c:pt idx="78">
                  <c:v>32.1356</c:v>
                </c:pt>
                <c:pt idx="79">
                  <c:v>32.1363</c:v>
                </c:pt>
                <c:pt idx="80">
                  <c:v>32.1363</c:v>
                </c:pt>
                <c:pt idx="81">
                  <c:v>32.1359</c:v>
                </c:pt>
                <c:pt idx="82">
                  <c:v>32.136</c:v>
                </c:pt>
                <c:pt idx="83">
                  <c:v>32.1361</c:v>
                </c:pt>
                <c:pt idx="84">
                  <c:v>32.1357</c:v>
                </c:pt>
                <c:pt idx="85">
                  <c:v>32.1358</c:v>
                </c:pt>
                <c:pt idx="86">
                  <c:v>32.1352</c:v>
                </c:pt>
                <c:pt idx="87">
                  <c:v>32.1355</c:v>
                </c:pt>
                <c:pt idx="88">
                  <c:v>32.1359</c:v>
                </c:pt>
                <c:pt idx="89">
                  <c:v>32.1358</c:v>
                </c:pt>
                <c:pt idx="90">
                  <c:v>32.1357</c:v>
                </c:pt>
                <c:pt idx="91">
                  <c:v>32.1357</c:v>
                </c:pt>
                <c:pt idx="92">
                  <c:v>32.1355</c:v>
                </c:pt>
                <c:pt idx="93">
                  <c:v>32.1348</c:v>
                </c:pt>
                <c:pt idx="94">
                  <c:v>32.1345</c:v>
                </c:pt>
                <c:pt idx="95">
                  <c:v>32.1347</c:v>
                </c:pt>
                <c:pt idx="96">
                  <c:v>32.135</c:v>
                </c:pt>
                <c:pt idx="97">
                  <c:v>32.1349</c:v>
                </c:pt>
                <c:pt idx="98">
                  <c:v>32.1348</c:v>
                </c:pt>
                <c:pt idx="99">
                  <c:v>32.1351</c:v>
                </c:pt>
                <c:pt idx="100">
                  <c:v>32.1348</c:v>
                </c:pt>
                <c:pt idx="101">
                  <c:v>32.135</c:v>
                </c:pt>
                <c:pt idx="102">
                  <c:v>32.1355</c:v>
                </c:pt>
                <c:pt idx="103">
                  <c:v>32.1352</c:v>
                </c:pt>
                <c:pt idx="104">
                  <c:v>32.1353</c:v>
                </c:pt>
                <c:pt idx="105">
                  <c:v>32.1348</c:v>
                </c:pt>
                <c:pt idx="106">
                  <c:v>32.1351</c:v>
                </c:pt>
                <c:pt idx="107">
                  <c:v>32.1349</c:v>
                </c:pt>
                <c:pt idx="108">
                  <c:v>32.1349</c:v>
                </c:pt>
                <c:pt idx="109">
                  <c:v>32.1348</c:v>
                </c:pt>
                <c:pt idx="110">
                  <c:v>32.1348</c:v>
                </c:pt>
                <c:pt idx="111">
                  <c:v>32.1349</c:v>
                </c:pt>
                <c:pt idx="112">
                  <c:v>32.135</c:v>
                </c:pt>
                <c:pt idx="113">
                  <c:v>32.1347</c:v>
                </c:pt>
                <c:pt idx="114">
                  <c:v>32.1346</c:v>
                </c:pt>
                <c:pt idx="115">
                  <c:v>32.1344</c:v>
                </c:pt>
                <c:pt idx="116">
                  <c:v>32.1344</c:v>
                </c:pt>
                <c:pt idx="117">
                  <c:v>32.1348</c:v>
                </c:pt>
                <c:pt idx="118">
                  <c:v>32.1346</c:v>
                </c:pt>
                <c:pt idx="119">
                  <c:v>32.1344</c:v>
                </c:pt>
                <c:pt idx="120">
                  <c:v>32.1343</c:v>
                </c:pt>
                <c:pt idx="121">
                  <c:v>32.1334</c:v>
                </c:pt>
                <c:pt idx="122">
                  <c:v>32.1333</c:v>
                </c:pt>
                <c:pt idx="123">
                  <c:v>32.1338</c:v>
                </c:pt>
                <c:pt idx="124">
                  <c:v>32.1338</c:v>
                </c:pt>
                <c:pt idx="125">
                  <c:v>32.1339</c:v>
                </c:pt>
                <c:pt idx="126">
                  <c:v>32.1345</c:v>
                </c:pt>
                <c:pt idx="127">
                  <c:v>32.1346</c:v>
                </c:pt>
                <c:pt idx="128">
                  <c:v>32.1344</c:v>
                </c:pt>
                <c:pt idx="129">
                  <c:v>32.1338</c:v>
                </c:pt>
                <c:pt idx="130">
                  <c:v>32.1339</c:v>
                </c:pt>
                <c:pt idx="131">
                  <c:v>32.1343</c:v>
                </c:pt>
                <c:pt idx="132">
                  <c:v>32.1344</c:v>
                </c:pt>
                <c:pt idx="133">
                  <c:v>32.134</c:v>
                </c:pt>
                <c:pt idx="134">
                  <c:v>32.1339</c:v>
                </c:pt>
                <c:pt idx="135">
                  <c:v>32.1339</c:v>
                </c:pt>
                <c:pt idx="136">
                  <c:v>32.134</c:v>
                </c:pt>
                <c:pt idx="137">
                  <c:v>32.1342</c:v>
                </c:pt>
                <c:pt idx="138">
                  <c:v>32.134</c:v>
                </c:pt>
                <c:pt idx="139">
                  <c:v>32.1338</c:v>
                </c:pt>
                <c:pt idx="140">
                  <c:v>32.1336</c:v>
                </c:pt>
                <c:pt idx="141">
                  <c:v>32.1339</c:v>
                </c:pt>
                <c:pt idx="142">
                  <c:v>32.1345</c:v>
                </c:pt>
                <c:pt idx="143">
                  <c:v>32.1342</c:v>
                </c:pt>
                <c:pt idx="144">
                  <c:v>32.1341</c:v>
                </c:pt>
                <c:pt idx="145">
                  <c:v>32.1337</c:v>
                </c:pt>
                <c:pt idx="146">
                  <c:v>32.1337</c:v>
                </c:pt>
                <c:pt idx="147">
                  <c:v>32.1335</c:v>
                </c:pt>
                <c:pt idx="148">
                  <c:v>32.1335</c:v>
                </c:pt>
                <c:pt idx="149">
                  <c:v>32.1338</c:v>
                </c:pt>
                <c:pt idx="150">
                  <c:v>32.1337</c:v>
                </c:pt>
                <c:pt idx="151">
                  <c:v>32.1335</c:v>
                </c:pt>
                <c:pt idx="152">
                  <c:v>32.1335</c:v>
                </c:pt>
                <c:pt idx="153">
                  <c:v>32.1339</c:v>
                </c:pt>
                <c:pt idx="154">
                  <c:v>32.1338</c:v>
                </c:pt>
                <c:pt idx="155">
                  <c:v>32.1337</c:v>
                </c:pt>
                <c:pt idx="156">
                  <c:v>32.1338</c:v>
                </c:pt>
                <c:pt idx="157">
                  <c:v>32.1337</c:v>
                </c:pt>
                <c:pt idx="158">
                  <c:v>32.1334</c:v>
                </c:pt>
                <c:pt idx="159">
                  <c:v>32.1333</c:v>
                </c:pt>
                <c:pt idx="160">
                  <c:v>32.1267</c:v>
                </c:pt>
                <c:pt idx="161">
                  <c:v>32.1247</c:v>
                </c:pt>
                <c:pt idx="162">
                  <c:v>32.1293</c:v>
                </c:pt>
                <c:pt idx="163">
                  <c:v>32.1329</c:v>
                </c:pt>
                <c:pt idx="164">
                  <c:v>32.1335</c:v>
                </c:pt>
                <c:pt idx="165">
                  <c:v>32.1338</c:v>
                </c:pt>
                <c:pt idx="166">
                  <c:v>32.1335</c:v>
                </c:pt>
                <c:pt idx="167">
                  <c:v>32.1332</c:v>
                </c:pt>
                <c:pt idx="168">
                  <c:v>32.133</c:v>
                </c:pt>
                <c:pt idx="169">
                  <c:v>32.1334</c:v>
                </c:pt>
                <c:pt idx="170">
                  <c:v>32.1332</c:v>
                </c:pt>
                <c:pt idx="171">
                  <c:v>32.1332</c:v>
                </c:pt>
                <c:pt idx="172">
                  <c:v>32.1333</c:v>
                </c:pt>
                <c:pt idx="173">
                  <c:v>32.1333</c:v>
                </c:pt>
                <c:pt idx="174">
                  <c:v>32.1329</c:v>
                </c:pt>
                <c:pt idx="175">
                  <c:v>32.1328</c:v>
                </c:pt>
                <c:pt idx="176">
                  <c:v>32.1328</c:v>
                </c:pt>
                <c:pt idx="177">
                  <c:v>32.133</c:v>
                </c:pt>
                <c:pt idx="178">
                  <c:v>32.1334</c:v>
                </c:pt>
                <c:pt idx="179">
                  <c:v>32.1329</c:v>
                </c:pt>
                <c:pt idx="180">
                  <c:v>32.1329</c:v>
                </c:pt>
                <c:pt idx="181">
                  <c:v>32.1329</c:v>
                </c:pt>
                <c:pt idx="182">
                  <c:v>32.1326</c:v>
                </c:pt>
                <c:pt idx="183">
                  <c:v>32.133</c:v>
                </c:pt>
                <c:pt idx="184">
                  <c:v>32.1331</c:v>
                </c:pt>
                <c:pt idx="185">
                  <c:v>32.1329</c:v>
                </c:pt>
                <c:pt idx="186">
                  <c:v>32.1328</c:v>
                </c:pt>
                <c:pt idx="187">
                  <c:v>32.1331</c:v>
                </c:pt>
                <c:pt idx="188">
                  <c:v>32.1332</c:v>
                </c:pt>
                <c:pt idx="189">
                  <c:v>32.1328</c:v>
                </c:pt>
                <c:pt idx="190">
                  <c:v>32.1328</c:v>
                </c:pt>
                <c:pt idx="191">
                  <c:v>32.1328</c:v>
                </c:pt>
                <c:pt idx="192">
                  <c:v>32.1328</c:v>
                </c:pt>
                <c:pt idx="193">
                  <c:v>32.133</c:v>
                </c:pt>
                <c:pt idx="194">
                  <c:v>32.133</c:v>
                </c:pt>
                <c:pt idx="195">
                  <c:v>32.133</c:v>
                </c:pt>
                <c:pt idx="196">
                  <c:v>32.133</c:v>
                </c:pt>
                <c:pt idx="197">
                  <c:v>32.1329</c:v>
                </c:pt>
                <c:pt idx="198">
                  <c:v>32.1329</c:v>
                </c:pt>
                <c:pt idx="199">
                  <c:v>32.133</c:v>
                </c:pt>
                <c:pt idx="200">
                  <c:v>32.1328</c:v>
                </c:pt>
                <c:pt idx="201">
                  <c:v>32.1327</c:v>
                </c:pt>
                <c:pt idx="202">
                  <c:v>32.1329</c:v>
                </c:pt>
                <c:pt idx="203">
                  <c:v>32.1325</c:v>
                </c:pt>
                <c:pt idx="204">
                  <c:v>32.1323</c:v>
                </c:pt>
                <c:pt idx="205">
                  <c:v>32.1324</c:v>
                </c:pt>
                <c:pt idx="206">
                  <c:v>32.1326</c:v>
                </c:pt>
                <c:pt idx="207">
                  <c:v>32.1324</c:v>
                </c:pt>
                <c:pt idx="208">
                  <c:v>32.1322</c:v>
                </c:pt>
                <c:pt idx="209">
                  <c:v>32.1321</c:v>
                </c:pt>
                <c:pt idx="210">
                  <c:v>32.1322</c:v>
                </c:pt>
                <c:pt idx="211">
                  <c:v>32.1322</c:v>
                </c:pt>
                <c:pt idx="212">
                  <c:v>32.1324</c:v>
                </c:pt>
                <c:pt idx="213">
                  <c:v>32.1322</c:v>
                </c:pt>
                <c:pt idx="214">
                  <c:v>32.132</c:v>
                </c:pt>
                <c:pt idx="215">
                  <c:v>32.1316</c:v>
                </c:pt>
                <c:pt idx="216">
                  <c:v>32.132</c:v>
                </c:pt>
                <c:pt idx="217">
                  <c:v>32.1322</c:v>
                </c:pt>
                <c:pt idx="218">
                  <c:v>32.132</c:v>
                </c:pt>
                <c:pt idx="219">
                  <c:v>32.1324</c:v>
                </c:pt>
                <c:pt idx="220">
                  <c:v>32.1325</c:v>
                </c:pt>
                <c:pt idx="221">
                  <c:v>32.1322</c:v>
                </c:pt>
                <c:pt idx="222">
                  <c:v>32.132</c:v>
                </c:pt>
                <c:pt idx="223">
                  <c:v>32.1321</c:v>
                </c:pt>
                <c:pt idx="224">
                  <c:v>32.1321</c:v>
                </c:pt>
                <c:pt idx="225">
                  <c:v>32.132</c:v>
                </c:pt>
                <c:pt idx="226">
                  <c:v>32.1317</c:v>
                </c:pt>
                <c:pt idx="227">
                  <c:v>32.1318</c:v>
                </c:pt>
                <c:pt idx="228">
                  <c:v>32.1319</c:v>
                </c:pt>
                <c:pt idx="229">
                  <c:v>32.1323</c:v>
                </c:pt>
                <c:pt idx="230">
                  <c:v>32.132</c:v>
                </c:pt>
                <c:pt idx="231">
                  <c:v>32.132</c:v>
                </c:pt>
                <c:pt idx="232">
                  <c:v>32.1315</c:v>
                </c:pt>
                <c:pt idx="233">
                  <c:v>32.1317</c:v>
                </c:pt>
                <c:pt idx="234">
                  <c:v>32.132</c:v>
                </c:pt>
                <c:pt idx="235">
                  <c:v>32.132</c:v>
                </c:pt>
                <c:pt idx="236">
                  <c:v>32.1316</c:v>
                </c:pt>
                <c:pt idx="237">
                  <c:v>32.1314</c:v>
                </c:pt>
                <c:pt idx="238">
                  <c:v>32.1314</c:v>
                </c:pt>
                <c:pt idx="239">
                  <c:v>32.1315</c:v>
                </c:pt>
                <c:pt idx="240">
                  <c:v>32.1317</c:v>
                </c:pt>
                <c:pt idx="241">
                  <c:v>32.1317</c:v>
                </c:pt>
                <c:pt idx="242">
                  <c:v>32.1315</c:v>
                </c:pt>
                <c:pt idx="243">
                  <c:v>32.1318</c:v>
                </c:pt>
                <c:pt idx="244">
                  <c:v>32.1317</c:v>
                </c:pt>
                <c:pt idx="245">
                  <c:v>32.1316</c:v>
                </c:pt>
                <c:pt idx="246">
                  <c:v>32.1315</c:v>
                </c:pt>
                <c:pt idx="247">
                  <c:v>32.1319</c:v>
                </c:pt>
                <c:pt idx="248">
                  <c:v>32.1316</c:v>
                </c:pt>
                <c:pt idx="249">
                  <c:v>32.1309</c:v>
                </c:pt>
                <c:pt idx="250">
                  <c:v>32.1312</c:v>
                </c:pt>
                <c:pt idx="251">
                  <c:v>32.1314</c:v>
                </c:pt>
                <c:pt idx="252">
                  <c:v>32.1316</c:v>
                </c:pt>
                <c:pt idx="253">
                  <c:v>32.1315</c:v>
                </c:pt>
                <c:pt idx="254">
                  <c:v>32.1312</c:v>
                </c:pt>
                <c:pt idx="255">
                  <c:v>32.1311</c:v>
                </c:pt>
                <c:pt idx="256">
                  <c:v>32.1314</c:v>
                </c:pt>
                <c:pt idx="257">
                  <c:v>32.1314</c:v>
                </c:pt>
                <c:pt idx="258">
                  <c:v>32.1313</c:v>
                </c:pt>
                <c:pt idx="259">
                  <c:v>32.1314</c:v>
                </c:pt>
                <c:pt idx="260">
                  <c:v>32.1313</c:v>
                </c:pt>
                <c:pt idx="261">
                  <c:v>32.1312</c:v>
                </c:pt>
                <c:pt idx="262">
                  <c:v>32.1311</c:v>
                </c:pt>
                <c:pt idx="263">
                  <c:v>32.1311</c:v>
                </c:pt>
                <c:pt idx="264">
                  <c:v>32.1309</c:v>
                </c:pt>
                <c:pt idx="265">
                  <c:v>32.1312</c:v>
                </c:pt>
                <c:pt idx="266">
                  <c:v>32.1314</c:v>
                </c:pt>
                <c:pt idx="267">
                  <c:v>32.1312</c:v>
                </c:pt>
                <c:pt idx="268">
                  <c:v>32.1316</c:v>
                </c:pt>
                <c:pt idx="269">
                  <c:v>32.131</c:v>
                </c:pt>
                <c:pt idx="270">
                  <c:v>32.131</c:v>
                </c:pt>
                <c:pt idx="271">
                  <c:v>32.1311</c:v>
                </c:pt>
                <c:pt idx="272">
                  <c:v>32.1311</c:v>
                </c:pt>
                <c:pt idx="273">
                  <c:v>32.1312</c:v>
                </c:pt>
                <c:pt idx="274">
                  <c:v>32.1312</c:v>
                </c:pt>
                <c:pt idx="275">
                  <c:v>32.1309</c:v>
                </c:pt>
                <c:pt idx="276">
                  <c:v>32.1309</c:v>
                </c:pt>
                <c:pt idx="277">
                  <c:v>32.1307</c:v>
                </c:pt>
                <c:pt idx="278">
                  <c:v>32.1308</c:v>
                </c:pt>
                <c:pt idx="279">
                  <c:v>32.1307</c:v>
                </c:pt>
                <c:pt idx="280">
                  <c:v>32.1306</c:v>
                </c:pt>
                <c:pt idx="281">
                  <c:v>32.1308</c:v>
                </c:pt>
                <c:pt idx="282">
                  <c:v>32.1308</c:v>
                </c:pt>
                <c:pt idx="283">
                  <c:v>32.1311</c:v>
                </c:pt>
                <c:pt idx="284">
                  <c:v>32.1311</c:v>
                </c:pt>
                <c:pt idx="285">
                  <c:v>32.1307</c:v>
                </c:pt>
                <c:pt idx="286">
                  <c:v>32.1305</c:v>
                </c:pt>
                <c:pt idx="287">
                  <c:v>32.1306</c:v>
                </c:pt>
                <c:pt idx="288">
                  <c:v>32.1307</c:v>
                </c:pt>
                <c:pt idx="289">
                  <c:v>32.1308</c:v>
                </c:pt>
                <c:pt idx="290">
                  <c:v>32.1303</c:v>
                </c:pt>
                <c:pt idx="291">
                  <c:v>32.1308</c:v>
                </c:pt>
                <c:pt idx="292">
                  <c:v>32.1308</c:v>
                </c:pt>
                <c:pt idx="293">
                  <c:v>32.1307</c:v>
                </c:pt>
                <c:pt idx="294">
                  <c:v>32.1308</c:v>
                </c:pt>
                <c:pt idx="295">
                  <c:v>32.1308</c:v>
                </c:pt>
                <c:pt idx="296">
                  <c:v>32.1304</c:v>
                </c:pt>
                <c:pt idx="297">
                  <c:v>32.1308</c:v>
                </c:pt>
                <c:pt idx="298">
                  <c:v>32.131</c:v>
                </c:pt>
                <c:pt idx="299">
                  <c:v>32.1306</c:v>
                </c:pt>
                <c:pt idx="300">
                  <c:v>32.1307</c:v>
                </c:pt>
                <c:pt idx="301">
                  <c:v>32.1306</c:v>
                </c:pt>
                <c:pt idx="302">
                  <c:v>32.1304</c:v>
                </c:pt>
                <c:pt idx="303">
                  <c:v>32.1309</c:v>
                </c:pt>
                <c:pt idx="304">
                  <c:v>32.1305</c:v>
                </c:pt>
                <c:pt idx="305">
                  <c:v>32.1306</c:v>
                </c:pt>
                <c:pt idx="306">
                  <c:v>32.1305</c:v>
                </c:pt>
                <c:pt idx="307">
                  <c:v>32.1302</c:v>
                </c:pt>
                <c:pt idx="308">
                  <c:v>32.13</c:v>
                </c:pt>
                <c:pt idx="309">
                  <c:v>32.1298</c:v>
                </c:pt>
                <c:pt idx="310">
                  <c:v>32.1303</c:v>
                </c:pt>
                <c:pt idx="311">
                  <c:v>32.1304</c:v>
                </c:pt>
                <c:pt idx="312">
                  <c:v>32.1302</c:v>
                </c:pt>
                <c:pt idx="313">
                  <c:v>32.1301</c:v>
                </c:pt>
                <c:pt idx="314">
                  <c:v>32.1297</c:v>
                </c:pt>
                <c:pt idx="315">
                  <c:v>32.1301</c:v>
                </c:pt>
                <c:pt idx="316">
                  <c:v>32.1301</c:v>
                </c:pt>
                <c:pt idx="317">
                  <c:v>32.1301</c:v>
                </c:pt>
                <c:pt idx="318">
                  <c:v>32.1301</c:v>
                </c:pt>
                <c:pt idx="319">
                  <c:v>32.1302</c:v>
                </c:pt>
                <c:pt idx="320">
                  <c:v>32.1304</c:v>
                </c:pt>
                <c:pt idx="321">
                  <c:v>32.1304</c:v>
                </c:pt>
                <c:pt idx="322">
                  <c:v>32.1302</c:v>
                </c:pt>
                <c:pt idx="323">
                  <c:v>32.13</c:v>
                </c:pt>
                <c:pt idx="324">
                  <c:v>32.1305</c:v>
                </c:pt>
                <c:pt idx="325">
                  <c:v>32.1298</c:v>
                </c:pt>
                <c:pt idx="326">
                  <c:v>32.1296</c:v>
                </c:pt>
                <c:pt idx="327">
                  <c:v>32.1299</c:v>
                </c:pt>
                <c:pt idx="328">
                  <c:v>32.1302</c:v>
                </c:pt>
                <c:pt idx="329">
                  <c:v>32.1304</c:v>
                </c:pt>
                <c:pt idx="330">
                  <c:v>32.1302</c:v>
                </c:pt>
                <c:pt idx="331">
                  <c:v>32.1303</c:v>
                </c:pt>
                <c:pt idx="332">
                  <c:v>32.1298</c:v>
                </c:pt>
                <c:pt idx="333">
                  <c:v>32.1299</c:v>
                </c:pt>
                <c:pt idx="334">
                  <c:v>32.1303</c:v>
                </c:pt>
                <c:pt idx="335">
                  <c:v>32.13</c:v>
                </c:pt>
                <c:pt idx="336">
                  <c:v>32.1298</c:v>
                </c:pt>
                <c:pt idx="337">
                  <c:v>32.13</c:v>
                </c:pt>
                <c:pt idx="338">
                  <c:v>32.1297</c:v>
                </c:pt>
                <c:pt idx="339">
                  <c:v>32.1293</c:v>
                </c:pt>
                <c:pt idx="340">
                  <c:v>32.1295</c:v>
                </c:pt>
                <c:pt idx="341">
                  <c:v>32.1304</c:v>
                </c:pt>
                <c:pt idx="342">
                  <c:v>32.1305</c:v>
                </c:pt>
                <c:pt idx="343">
                  <c:v>32.1301</c:v>
                </c:pt>
                <c:pt idx="344">
                  <c:v>32.1301</c:v>
                </c:pt>
                <c:pt idx="345">
                  <c:v>32.13</c:v>
                </c:pt>
                <c:pt idx="346">
                  <c:v>32.1303</c:v>
                </c:pt>
                <c:pt idx="347">
                  <c:v>32.1303</c:v>
                </c:pt>
                <c:pt idx="348">
                  <c:v>32.1299</c:v>
                </c:pt>
                <c:pt idx="349">
                  <c:v>32.1299</c:v>
                </c:pt>
                <c:pt idx="350">
                  <c:v>32.1302</c:v>
                </c:pt>
                <c:pt idx="351">
                  <c:v>32.1298</c:v>
                </c:pt>
                <c:pt idx="352">
                  <c:v>32.1296</c:v>
                </c:pt>
                <c:pt idx="353">
                  <c:v>32.1299</c:v>
                </c:pt>
                <c:pt idx="354">
                  <c:v>32.1299</c:v>
                </c:pt>
                <c:pt idx="355">
                  <c:v>32.1295</c:v>
                </c:pt>
                <c:pt idx="356">
                  <c:v>32.1301</c:v>
                </c:pt>
                <c:pt idx="357">
                  <c:v>32.1298</c:v>
                </c:pt>
              </c:numCache>
            </c:numRef>
          </c:yVal>
          <c:smooth val="0"/>
        </c:ser>
        <c:axId val="43143434"/>
        <c:axId val="79618977"/>
      </c:scatterChart>
      <c:valAx>
        <c:axId val="43143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8977"/>
        <c:crossesAt val="0"/>
        <c:crossBetween val="midCat"/>
      </c:valAx>
      <c:valAx>
        <c:axId val="79618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34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47160</xdr:rowOff>
    </xdr:from>
    <xdr:to>
      <xdr:col>10</xdr:col>
      <xdr:colOff>299880</xdr:colOff>
      <xdr:row>27</xdr:row>
      <xdr:rowOff>66600</xdr:rowOff>
    </xdr:to>
    <xdr:graphicFrame>
      <xdr:nvGraphicFramePr>
        <xdr:cNvPr id="0" name="Chart 1"/>
        <xdr:cNvGraphicFramePr/>
      </xdr:nvGraphicFramePr>
      <xdr:xfrm>
        <a:off x="2233440" y="1180800"/>
        <a:ext cx="44481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2" sqref="B1:B16384 J1:J16384 K1:K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n">
        <v>2562</v>
      </c>
      <c r="B2" s="1" t="n">
        <v>0.367</v>
      </c>
      <c r="C2" s="1" t="n">
        <v>16.2774</v>
      </c>
      <c r="D2" s="1" t="n">
        <v>16.279</v>
      </c>
      <c r="E2" s="1" t="n">
        <v>4.091858</v>
      </c>
      <c r="F2" s="1" t="n">
        <v>4.092193</v>
      </c>
      <c r="G2" s="1" t="n">
        <v>35.7</v>
      </c>
      <c r="H2" s="1" t="n">
        <v>0.41</v>
      </c>
      <c r="I2" s="1" t="s">
        <v>12</v>
      </c>
      <c r="J2" s="1" t="n">
        <v>32.1256</v>
      </c>
      <c r="K2" s="1" t="n">
        <v>32.1272</v>
      </c>
      <c r="L2" s="2" t="n">
        <v>0</v>
      </c>
    </row>
    <row r="3" customFormat="false" ht="12.75" hidden="false" customHeight="false" outlineLevel="0" collapsed="false">
      <c r="A3" s="1" t="n">
        <v>2563</v>
      </c>
      <c r="B3" s="1" t="n">
        <v>0.517</v>
      </c>
      <c r="C3" s="1" t="n">
        <v>16.2776</v>
      </c>
      <c r="D3" s="1" t="n">
        <v>16.2792</v>
      </c>
      <c r="E3" s="1" t="n">
        <v>4.091924</v>
      </c>
      <c r="F3" s="1" t="n">
        <v>4.092186</v>
      </c>
      <c r="G3" s="1" t="n">
        <v>37</v>
      </c>
      <c r="H3" s="1" t="n">
        <v>0.407</v>
      </c>
      <c r="I3" s="1" t="s">
        <v>13</v>
      </c>
      <c r="J3" s="1" t="n">
        <v>32.1259</v>
      </c>
      <c r="K3" s="1" t="n">
        <v>32.1269</v>
      </c>
      <c r="L3" s="2" t="n">
        <v>0</v>
      </c>
    </row>
    <row r="4" customFormat="false" ht="12.75" hidden="false" customHeight="false" outlineLevel="0" collapsed="false">
      <c r="A4" s="1" t="n">
        <v>2564</v>
      </c>
      <c r="B4" s="1" t="n">
        <v>0.532</v>
      </c>
      <c r="C4" s="1" t="n">
        <v>16.2772</v>
      </c>
      <c r="D4" s="1" t="n">
        <v>16.2788</v>
      </c>
      <c r="E4" s="1" t="n">
        <v>4.091946</v>
      </c>
      <c r="F4" s="1" t="n">
        <v>4.092167</v>
      </c>
      <c r="G4" s="1" t="n">
        <v>38.2</v>
      </c>
      <c r="H4" s="1" t="n">
        <v>0.403</v>
      </c>
      <c r="I4" s="1" t="s">
        <v>14</v>
      </c>
      <c r="J4" s="1" t="n">
        <v>32.1265</v>
      </c>
      <c r="K4" s="1" t="n">
        <v>32.1271</v>
      </c>
      <c r="L4" s="2" t="n">
        <v>0</v>
      </c>
    </row>
    <row r="5" customFormat="false" ht="12.75" hidden="false" customHeight="false" outlineLevel="0" collapsed="false">
      <c r="A5" s="1" t="n">
        <v>2565</v>
      </c>
      <c r="B5" s="1" t="n">
        <v>0.563</v>
      </c>
      <c r="C5" s="1" t="n">
        <v>16.2776</v>
      </c>
      <c r="D5" s="1" t="n">
        <v>16.2787</v>
      </c>
      <c r="E5" s="1" t="n">
        <v>4.091959</v>
      </c>
      <c r="F5" s="1" t="n">
        <v>4.092143</v>
      </c>
      <c r="G5" s="1" t="n">
        <v>39.4</v>
      </c>
      <c r="H5" s="1" t="n">
        <v>0.403</v>
      </c>
      <c r="I5" s="1" t="s">
        <v>15</v>
      </c>
      <c r="J5" s="1" t="n">
        <v>32.1263</v>
      </c>
      <c r="K5" s="1" t="n">
        <v>32.127</v>
      </c>
      <c r="L5" s="2" t="n">
        <v>0</v>
      </c>
    </row>
    <row r="6" customFormat="false" ht="12.75" hidden="false" customHeight="false" outlineLevel="0" collapsed="false">
      <c r="A6" s="1" t="n">
        <v>2566</v>
      </c>
      <c r="B6" s="1" t="n">
        <v>0.59</v>
      </c>
      <c r="C6" s="1" t="n">
        <v>16.2772</v>
      </c>
      <c r="D6" s="1" t="n">
        <v>16.2786</v>
      </c>
      <c r="E6" s="1" t="n">
        <v>4.091972</v>
      </c>
      <c r="F6" s="1" t="n">
        <v>4.092163</v>
      </c>
      <c r="G6" s="1" t="n">
        <v>40.1</v>
      </c>
      <c r="H6" s="1" t="n">
        <v>0.396</v>
      </c>
      <c r="I6" s="1" t="s">
        <v>16</v>
      </c>
      <c r="J6" s="1" t="n">
        <v>32.1267</v>
      </c>
      <c r="K6" s="1" t="n">
        <v>32.1272</v>
      </c>
      <c r="L6" s="2" t="n">
        <v>0</v>
      </c>
    </row>
    <row r="7" customFormat="false" ht="12.75" hidden="false" customHeight="false" outlineLevel="0" collapsed="false">
      <c r="A7" s="1" t="n">
        <v>2567</v>
      </c>
      <c r="B7" s="1" t="n">
        <v>0.628</v>
      </c>
      <c r="C7" s="1" t="n">
        <v>16.2774</v>
      </c>
      <c r="D7" s="1" t="n">
        <v>16.279</v>
      </c>
      <c r="E7" s="1" t="n">
        <v>4.091947</v>
      </c>
      <c r="F7" s="1" t="n">
        <v>4.09217</v>
      </c>
      <c r="G7" s="1" t="n">
        <v>39.9</v>
      </c>
      <c r="H7" s="1" t="n">
        <v>0.396</v>
      </c>
      <c r="I7" s="1" t="s">
        <v>17</v>
      </c>
      <c r="J7" s="1" t="n">
        <v>32.1263</v>
      </c>
      <c r="K7" s="1" t="n">
        <v>32.127</v>
      </c>
      <c r="L7" s="2" t="n">
        <v>0</v>
      </c>
    </row>
    <row r="8" customFormat="false" ht="12.75" hidden="false" customHeight="false" outlineLevel="0" collapsed="false">
      <c r="A8" s="1" t="n">
        <v>2568</v>
      </c>
      <c r="B8" s="1" t="n">
        <v>0.666</v>
      </c>
      <c r="C8" s="1" t="n">
        <v>16.2771</v>
      </c>
      <c r="D8" s="1" t="n">
        <v>16.2788</v>
      </c>
      <c r="E8" s="1" t="n">
        <v>4.091889</v>
      </c>
      <c r="F8" s="1" t="n">
        <v>4.09214</v>
      </c>
      <c r="G8" s="1" t="n">
        <v>40</v>
      </c>
      <c r="H8" s="1" t="n">
        <v>0.392</v>
      </c>
      <c r="I8" s="1" t="s">
        <v>18</v>
      </c>
      <c r="J8" s="1" t="n">
        <v>32.126</v>
      </c>
      <c r="K8" s="1" t="n">
        <v>32.1268</v>
      </c>
      <c r="L8" s="2" t="n">
        <v>0</v>
      </c>
    </row>
    <row r="9" customFormat="false" ht="12.75" hidden="false" customHeight="false" outlineLevel="0" collapsed="false">
      <c r="A9" s="1" t="n">
        <v>2569</v>
      </c>
      <c r="B9" s="1" t="n">
        <v>0.704</v>
      </c>
      <c r="C9" s="1" t="n">
        <v>16.2771</v>
      </c>
      <c r="D9" s="1" t="n">
        <v>16.2782</v>
      </c>
      <c r="E9" s="1" t="n">
        <v>4.091849</v>
      </c>
      <c r="F9" s="1" t="n">
        <v>4.092115</v>
      </c>
      <c r="G9" s="1" t="n">
        <v>41</v>
      </c>
      <c r="H9" s="1" t="n">
        <v>0.396</v>
      </c>
      <c r="I9" s="1" t="s">
        <v>19</v>
      </c>
      <c r="J9" s="1" t="n">
        <v>32.1257</v>
      </c>
      <c r="K9" s="1" t="n">
        <v>32.1271</v>
      </c>
      <c r="L9" s="2" t="n">
        <v>0</v>
      </c>
    </row>
    <row r="10" customFormat="false" ht="12.75" hidden="false" customHeight="false" outlineLevel="0" collapsed="false">
      <c r="A10" s="1" t="n">
        <v>2570</v>
      </c>
      <c r="B10" s="1" t="n">
        <v>0.745</v>
      </c>
      <c r="C10" s="1" t="n">
        <v>16.2769</v>
      </c>
      <c r="D10" s="1" t="n">
        <v>16.2776</v>
      </c>
      <c r="E10" s="1" t="n">
        <v>4.091893</v>
      </c>
      <c r="F10" s="1" t="n">
        <v>4.092061</v>
      </c>
      <c r="G10" s="1" t="n">
        <v>42.7</v>
      </c>
      <c r="H10" s="1" t="n">
        <v>0.396</v>
      </c>
      <c r="I10" s="1" t="s">
        <v>20</v>
      </c>
      <c r="J10" s="1" t="n">
        <v>32.1262</v>
      </c>
      <c r="K10" s="1" t="n">
        <v>32.1271</v>
      </c>
      <c r="L10" s="2" t="n">
        <v>0</v>
      </c>
    </row>
    <row r="11" customFormat="false" ht="12.75" hidden="false" customHeight="false" outlineLevel="0" collapsed="false">
      <c r="A11" s="1" t="n">
        <v>2571</v>
      </c>
      <c r="B11" s="1" t="n">
        <v>0.775</v>
      </c>
      <c r="C11" s="1" t="n">
        <v>16.2769</v>
      </c>
      <c r="D11" s="1" t="n">
        <v>16.2776</v>
      </c>
      <c r="E11" s="1" t="n">
        <v>4.091932</v>
      </c>
      <c r="F11" s="1" t="n">
        <v>4.092057</v>
      </c>
      <c r="G11" s="1" t="n">
        <v>44.4</v>
      </c>
      <c r="H11" s="1" t="n">
        <v>0.396</v>
      </c>
      <c r="I11" s="1" t="s">
        <v>21</v>
      </c>
      <c r="J11" s="1" t="n">
        <v>32.1265</v>
      </c>
      <c r="K11" s="1" t="n">
        <v>32.127</v>
      </c>
      <c r="L11" s="2" t="n">
        <v>0</v>
      </c>
    </row>
    <row r="12" customFormat="false" ht="12.75" hidden="false" customHeight="false" outlineLevel="0" collapsed="false">
      <c r="A12" s="1" t="n">
        <v>2572</v>
      </c>
      <c r="B12" s="1" t="n">
        <v>0.806</v>
      </c>
      <c r="C12" s="1" t="n">
        <v>16.2771</v>
      </c>
      <c r="D12" s="1" t="n">
        <v>16.2777</v>
      </c>
      <c r="E12" s="1" t="n">
        <v>4.091934</v>
      </c>
      <c r="F12" s="1" t="n">
        <v>4.092022</v>
      </c>
      <c r="G12" s="1" t="n">
        <v>45.8</v>
      </c>
      <c r="H12" s="1" t="n">
        <v>0.399</v>
      </c>
      <c r="I12" s="1" t="s">
        <v>22</v>
      </c>
      <c r="J12" s="1" t="n">
        <v>32.1263</v>
      </c>
      <c r="K12" s="1" t="n">
        <v>32.1266</v>
      </c>
      <c r="L12" s="2" t="n">
        <v>0</v>
      </c>
    </row>
    <row r="13" customFormat="false" ht="12.75" hidden="false" customHeight="false" outlineLevel="0" collapsed="false">
      <c r="A13" s="1" t="n">
        <v>2573</v>
      </c>
      <c r="B13" s="1" t="n">
        <v>0.845</v>
      </c>
      <c r="C13" s="1" t="n">
        <v>16.2771</v>
      </c>
      <c r="D13" s="1" t="n">
        <v>16.2776</v>
      </c>
      <c r="E13" s="1" t="n">
        <v>4.091938</v>
      </c>
      <c r="F13" s="1" t="n">
        <v>4.092061</v>
      </c>
      <c r="G13" s="1" t="n">
        <v>46.5</v>
      </c>
      <c r="H13" s="1" t="n">
        <v>0.41</v>
      </c>
      <c r="I13" s="1" t="s">
        <v>23</v>
      </c>
      <c r="J13" s="1" t="n">
        <v>32.1263</v>
      </c>
      <c r="K13" s="1" t="n">
        <v>32.127</v>
      </c>
      <c r="L13" s="2" t="n">
        <v>0</v>
      </c>
    </row>
    <row r="14" customFormat="false" ht="12.75" hidden="false" customHeight="false" outlineLevel="0" collapsed="false">
      <c r="A14" s="1" t="n">
        <v>2574</v>
      </c>
      <c r="B14" s="1" t="n">
        <v>0.878</v>
      </c>
      <c r="C14" s="1" t="n">
        <v>16.2772</v>
      </c>
      <c r="D14" s="1" t="n">
        <v>16.2776</v>
      </c>
      <c r="E14" s="1" t="n">
        <v>4.091913</v>
      </c>
      <c r="F14" s="1" t="n">
        <v>4.092105</v>
      </c>
      <c r="G14" s="1" t="n">
        <v>45.5</v>
      </c>
      <c r="H14" s="1" t="n">
        <v>0.414</v>
      </c>
      <c r="I14" s="1" t="s">
        <v>24</v>
      </c>
      <c r="J14" s="1" t="n">
        <v>32.1261</v>
      </c>
      <c r="K14" s="1" t="n">
        <v>32.1274</v>
      </c>
      <c r="L14" s="2" t="n">
        <v>0</v>
      </c>
    </row>
    <row r="15" customFormat="false" ht="12.75" hidden="false" customHeight="false" outlineLevel="0" collapsed="false">
      <c r="A15" s="1" t="n">
        <v>2575</v>
      </c>
      <c r="B15" s="1" t="n">
        <v>0.916</v>
      </c>
      <c r="C15" s="1" t="n">
        <v>16.2767</v>
      </c>
      <c r="D15" s="1" t="n">
        <v>16.2775</v>
      </c>
      <c r="E15" s="1" t="n">
        <v>4.091938</v>
      </c>
      <c r="F15" s="1" t="n">
        <v>4.092073</v>
      </c>
      <c r="G15" s="1" t="n">
        <v>44.4</v>
      </c>
      <c r="H15" s="1" t="n">
        <v>0.41</v>
      </c>
      <c r="I15" s="1" t="s">
        <v>25</v>
      </c>
      <c r="J15" s="1" t="n">
        <v>32.1267</v>
      </c>
      <c r="K15" s="1" t="n">
        <v>32.1272</v>
      </c>
      <c r="L15" s="2" t="n">
        <v>0</v>
      </c>
    </row>
    <row r="16" customFormat="false" ht="12.75" hidden="false" customHeight="false" outlineLevel="0" collapsed="false">
      <c r="A16" s="1" t="n">
        <v>2576</v>
      </c>
      <c r="B16" s="1" t="n">
        <v>0.947</v>
      </c>
      <c r="C16" s="1" t="n">
        <v>16.2769</v>
      </c>
      <c r="D16" s="1" t="n">
        <v>16.2775</v>
      </c>
      <c r="E16" s="1" t="n">
        <v>4.091968</v>
      </c>
      <c r="F16" s="1" t="n">
        <v>4.092052</v>
      </c>
      <c r="G16" s="1" t="n">
        <v>44.9</v>
      </c>
      <c r="H16" s="1" t="n">
        <v>0.399</v>
      </c>
      <c r="I16" s="1" t="s">
        <v>26</v>
      </c>
      <c r="J16" s="1" t="n">
        <v>32.1268</v>
      </c>
      <c r="K16" s="1" t="n">
        <v>32.127</v>
      </c>
      <c r="L16" s="2" t="n">
        <v>0</v>
      </c>
    </row>
    <row r="17" customFormat="false" ht="12.75" hidden="false" customHeight="false" outlineLevel="0" collapsed="false">
      <c r="A17" s="1" t="n">
        <v>2577</v>
      </c>
      <c r="B17" s="1" t="n">
        <v>0.983</v>
      </c>
      <c r="C17" s="1" t="n">
        <v>16.2769</v>
      </c>
      <c r="D17" s="1" t="n">
        <v>16.2776</v>
      </c>
      <c r="E17" s="1" t="n">
        <v>4.091947</v>
      </c>
      <c r="F17" s="1" t="n">
        <v>4.092044</v>
      </c>
      <c r="G17" s="1" t="n">
        <v>45.9</v>
      </c>
      <c r="H17" s="1" t="n">
        <v>0.396</v>
      </c>
      <c r="I17" s="1" t="s">
        <v>27</v>
      </c>
      <c r="J17" s="1" t="n">
        <v>32.1266</v>
      </c>
      <c r="K17" s="1" t="n">
        <v>32.1269</v>
      </c>
      <c r="L17" s="2" t="n">
        <v>0</v>
      </c>
    </row>
    <row r="18" customFormat="false" ht="12.75" hidden="false" customHeight="false" outlineLevel="0" collapsed="false">
      <c r="A18" s="1" t="n">
        <v>2578</v>
      </c>
      <c r="B18" s="1" t="n">
        <v>1.015</v>
      </c>
      <c r="C18" s="1" t="n">
        <v>16.2765</v>
      </c>
      <c r="D18" s="1" t="n">
        <v>16.2775</v>
      </c>
      <c r="E18" s="1" t="n">
        <v>4.09185</v>
      </c>
      <c r="F18" s="1" t="n">
        <v>4.092013</v>
      </c>
      <c r="G18" s="1" t="n">
        <v>46.7</v>
      </c>
      <c r="H18" s="1" t="n">
        <v>0.399</v>
      </c>
      <c r="I18" s="1" t="s">
        <v>28</v>
      </c>
      <c r="J18" s="1" t="n">
        <v>32.126</v>
      </c>
      <c r="K18" s="1" t="n">
        <v>32.1266</v>
      </c>
      <c r="L18" s="2" t="n">
        <v>0</v>
      </c>
    </row>
    <row r="19" customFormat="false" ht="12.75" hidden="false" customHeight="false" outlineLevel="0" collapsed="false">
      <c r="A19" s="1" t="n">
        <v>2579</v>
      </c>
      <c r="B19" s="1" t="n">
        <v>1.042</v>
      </c>
      <c r="C19" s="1" t="n">
        <v>16.2765</v>
      </c>
      <c r="D19" s="1" t="n">
        <v>16.2777</v>
      </c>
      <c r="E19" s="1" t="n">
        <v>4.091861</v>
      </c>
      <c r="F19" s="1" t="n">
        <v>4.092041</v>
      </c>
      <c r="G19" s="1" t="n">
        <v>47.2</v>
      </c>
      <c r="H19" s="1" t="n">
        <v>0.403</v>
      </c>
      <c r="I19" s="1" t="s">
        <v>29</v>
      </c>
      <c r="J19" s="1" t="n">
        <v>32.1261</v>
      </c>
      <c r="K19" s="1" t="n">
        <v>32.1267</v>
      </c>
      <c r="L19" s="2" t="n">
        <v>0</v>
      </c>
    </row>
    <row r="20" customFormat="false" ht="12.75" hidden="false" customHeight="false" outlineLevel="0" collapsed="false">
      <c r="A20" s="1" t="n">
        <v>2580</v>
      </c>
      <c r="B20" s="1" t="n">
        <v>1.068</v>
      </c>
      <c r="C20" s="1" t="n">
        <v>16.2763</v>
      </c>
      <c r="D20" s="1" t="n">
        <v>16.2775</v>
      </c>
      <c r="E20" s="1" t="n">
        <v>4.091868</v>
      </c>
      <c r="F20" s="1" t="n">
        <v>4.092094</v>
      </c>
      <c r="G20" s="1" t="n">
        <v>47.7</v>
      </c>
      <c r="H20" s="1" t="n">
        <v>0.399</v>
      </c>
      <c r="I20" s="1" t="s">
        <v>30</v>
      </c>
      <c r="J20" s="1" t="n">
        <v>32.1263</v>
      </c>
      <c r="K20" s="1" t="n">
        <v>32.1273</v>
      </c>
      <c r="L20" s="2" t="n">
        <v>0</v>
      </c>
    </row>
    <row r="21" customFormat="false" ht="12.75" hidden="false" customHeight="false" outlineLevel="0" collapsed="false">
      <c r="A21" s="1" t="n">
        <v>2581</v>
      </c>
      <c r="B21" s="1" t="n">
        <v>1.093</v>
      </c>
      <c r="C21" s="1" t="n">
        <v>16.276</v>
      </c>
      <c r="D21" s="1" t="n">
        <v>16.2773</v>
      </c>
      <c r="E21" s="1" t="n">
        <v>4.091823</v>
      </c>
      <c r="F21" s="1" t="n">
        <v>4.092091</v>
      </c>
      <c r="G21" s="1" t="n">
        <v>46.9</v>
      </c>
      <c r="H21" s="1" t="n">
        <v>0.399</v>
      </c>
      <c r="I21" s="1" t="s">
        <v>31</v>
      </c>
      <c r="J21" s="1" t="n">
        <v>32.1262</v>
      </c>
      <c r="K21" s="1" t="n">
        <v>32.1275</v>
      </c>
      <c r="L21" s="2" t="n">
        <v>0</v>
      </c>
    </row>
    <row r="22" customFormat="false" ht="12.75" hidden="false" customHeight="false" outlineLevel="0" collapsed="false">
      <c r="A22" s="1" t="n">
        <v>2582</v>
      </c>
      <c r="B22" s="1" t="n">
        <v>1.118</v>
      </c>
      <c r="C22" s="1" t="n">
        <v>16.2763</v>
      </c>
      <c r="D22" s="1" t="n">
        <v>16.2769</v>
      </c>
      <c r="E22" s="1" t="n">
        <v>4.091835</v>
      </c>
      <c r="F22" s="1" t="n">
        <v>4.092044</v>
      </c>
      <c r="G22" s="1" t="n">
        <v>46.2</v>
      </c>
      <c r="H22" s="1" t="n">
        <v>0.403</v>
      </c>
      <c r="I22" s="1" t="s">
        <v>32</v>
      </c>
      <c r="J22" s="1" t="n">
        <v>32.126</v>
      </c>
      <c r="K22" s="1" t="n">
        <v>32.1273</v>
      </c>
      <c r="L22" s="2" t="n">
        <v>0</v>
      </c>
    </row>
    <row r="23" customFormat="false" ht="12.75" hidden="false" customHeight="false" outlineLevel="0" collapsed="false">
      <c r="A23" s="1" t="n">
        <v>2583</v>
      </c>
      <c r="B23" s="1" t="n">
        <v>1.137</v>
      </c>
      <c r="C23" s="1" t="n">
        <v>16.2762</v>
      </c>
      <c r="D23" s="1" t="n">
        <v>16.2772</v>
      </c>
      <c r="E23" s="1" t="n">
        <v>4.091841</v>
      </c>
      <c r="F23" s="1" t="n">
        <v>4.092034</v>
      </c>
      <c r="G23" s="1" t="n">
        <v>45.7</v>
      </c>
      <c r="H23" s="1" t="n">
        <v>0.403</v>
      </c>
      <c r="I23" s="1" t="s">
        <v>33</v>
      </c>
      <c r="J23" s="1" t="n">
        <v>32.1261</v>
      </c>
      <c r="K23" s="1" t="n">
        <v>32.127</v>
      </c>
      <c r="L23" s="2" t="n">
        <v>0</v>
      </c>
    </row>
    <row r="24" customFormat="false" ht="12.75" hidden="false" customHeight="false" outlineLevel="0" collapsed="false">
      <c r="A24" s="1" t="n">
        <v>2584</v>
      </c>
      <c r="B24" s="1" t="n">
        <v>1.158</v>
      </c>
      <c r="C24" s="1" t="n">
        <v>16.2762</v>
      </c>
      <c r="D24" s="1" t="n">
        <v>16.2775</v>
      </c>
      <c r="E24" s="1" t="n">
        <v>4.09183</v>
      </c>
      <c r="F24" s="1" t="n">
        <v>4.092063</v>
      </c>
      <c r="G24" s="1" t="n">
        <v>45.5</v>
      </c>
      <c r="H24" s="1" t="n">
        <v>0.407</v>
      </c>
      <c r="I24" s="1" t="s">
        <v>34</v>
      </c>
      <c r="J24" s="1" t="n">
        <v>32.126</v>
      </c>
      <c r="K24" s="1" t="n">
        <v>32.127</v>
      </c>
      <c r="L24" s="2" t="n">
        <v>0</v>
      </c>
    </row>
    <row r="25" customFormat="false" ht="12.75" hidden="false" customHeight="false" outlineLevel="0" collapsed="false">
      <c r="A25" s="1" t="n">
        <v>2585</v>
      </c>
      <c r="B25" s="1" t="n">
        <v>1.181</v>
      </c>
      <c r="C25" s="1" t="n">
        <v>16.2763</v>
      </c>
      <c r="D25" s="1" t="n">
        <v>16.2775</v>
      </c>
      <c r="E25" s="1" t="n">
        <v>4.091893</v>
      </c>
      <c r="F25" s="1" t="n">
        <v>4.092058</v>
      </c>
      <c r="G25" s="1" t="n">
        <v>43.8</v>
      </c>
      <c r="H25" s="1" t="n">
        <v>0.403</v>
      </c>
      <c r="I25" s="1" t="s">
        <v>35</v>
      </c>
      <c r="J25" s="1" t="n">
        <v>32.1265</v>
      </c>
      <c r="K25" s="1" t="n">
        <v>32.127</v>
      </c>
      <c r="L25" s="2" t="n">
        <v>0</v>
      </c>
    </row>
    <row r="26" customFormat="false" ht="12.75" hidden="false" customHeight="false" outlineLevel="0" collapsed="false">
      <c r="A26" s="1" t="n">
        <v>2586</v>
      </c>
      <c r="B26" s="1" t="n">
        <v>1.196</v>
      </c>
      <c r="C26" s="1" t="n">
        <v>16.276</v>
      </c>
      <c r="D26" s="1" t="n">
        <v>16.2775</v>
      </c>
      <c r="E26" s="1" t="n">
        <v>4.091903</v>
      </c>
      <c r="F26" s="1" t="n">
        <v>4.092069</v>
      </c>
      <c r="G26" s="1" t="n">
        <v>42.8</v>
      </c>
      <c r="H26" s="1" t="n">
        <v>0.399</v>
      </c>
      <c r="I26" s="1" t="s">
        <v>36</v>
      </c>
      <c r="J26" s="1" t="n">
        <v>32.1268</v>
      </c>
      <c r="K26" s="1" t="n">
        <v>32.1271</v>
      </c>
      <c r="L26" s="2" t="n">
        <v>0</v>
      </c>
    </row>
    <row r="27" customFormat="false" ht="12.75" hidden="false" customHeight="false" outlineLevel="0" collapsed="false">
      <c r="A27" s="1" t="n">
        <v>2587</v>
      </c>
      <c r="B27" s="1" t="n">
        <v>1.21</v>
      </c>
      <c r="C27" s="1" t="n">
        <v>16.2762</v>
      </c>
      <c r="D27" s="1" t="n">
        <v>16.2775</v>
      </c>
      <c r="E27" s="1" t="n">
        <v>4.091875</v>
      </c>
      <c r="F27" s="1" t="n">
        <v>4.092074</v>
      </c>
      <c r="G27" s="1" t="n">
        <v>43.1</v>
      </c>
      <c r="H27" s="1" t="n">
        <v>0.392</v>
      </c>
      <c r="I27" s="1" t="s">
        <v>37</v>
      </c>
      <c r="J27" s="1" t="n">
        <v>32.1264</v>
      </c>
      <c r="K27" s="1" t="n">
        <v>32.1271</v>
      </c>
      <c r="L27" s="2" t="n">
        <v>0</v>
      </c>
    </row>
    <row r="28" customFormat="false" ht="12.75" hidden="false" customHeight="false" outlineLevel="0" collapsed="false">
      <c r="A28" s="1" t="n">
        <v>2588</v>
      </c>
      <c r="B28" s="1" t="n">
        <v>1.222</v>
      </c>
      <c r="C28" s="1" t="n">
        <v>16.276</v>
      </c>
      <c r="D28" s="1" t="n">
        <v>16.2775</v>
      </c>
      <c r="E28" s="1" t="n">
        <v>4.091846</v>
      </c>
      <c r="F28" s="1" t="n">
        <v>4.092042</v>
      </c>
      <c r="G28" s="1" t="n">
        <v>43.1</v>
      </c>
      <c r="H28" s="1" t="n">
        <v>0.392</v>
      </c>
      <c r="I28" s="1" t="s">
        <v>38</v>
      </c>
      <c r="J28" s="1" t="n">
        <v>32.1263</v>
      </c>
      <c r="K28" s="1" t="n">
        <v>32.1268</v>
      </c>
      <c r="L28" s="2" t="n">
        <v>0</v>
      </c>
    </row>
    <row r="29" customFormat="false" ht="12.75" hidden="false" customHeight="false" outlineLevel="0" collapsed="false">
      <c r="A29" s="1" t="n">
        <v>2589</v>
      </c>
      <c r="B29" s="1" t="n">
        <v>1.238</v>
      </c>
      <c r="C29" s="1" t="n">
        <v>16.2762</v>
      </c>
      <c r="D29" s="1" t="n">
        <v>16.2775</v>
      </c>
      <c r="E29" s="1" t="n">
        <v>4.091851</v>
      </c>
      <c r="F29" s="1" t="n">
        <v>4.092034</v>
      </c>
      <c r="G29" s="1" t="n">
        <v>42.3</v>
      </c>
      <c r="H29" s="1" t="n">
        <v>0.396</v>
      </c>
      <c r="I29" s="1" t="s">
        <v>39</v>
      </c>
      <c r="J29" s="1" t="n">
        <v>32.1262</v>
      </c>
      <c r="K29" s="1" t="n">
        <v>32.1268</v>
      </c>
      <c r="L29" s="2" t="n">
        <v>0</v>
      </c>
    </row>
    <row r="30" customFormat="false" ht="12.75" hidden="false" customHeight="false" outlineLevel="0" collapsed="false">
      <c r="A30" s="1" t="n">
        <v>2590</v>
      </c>
      <c r="B30" s="1" t="n">
        <v>1.245</v>
      </c>
      <c r="C30" s="1" t="n">
        <v>16.2767</v>
      </c>
      <c r="D30" s="1" t="n">
        <v>16.2772</v>
      </c>
      <c r="E30" s="1" t="n">
        <v>4.091889</v>
      </c>
      <c r="F30" s="1" t="n">
        <v>4.09204</v>
      </c>
      <c r="G30" s="1" t="n">
        <v>42.2</v>
      </c>
      <c r="H30" s="1" t="n">
        <v>0.399</v>
      </c>
      <c r="I30" s="1" t="s">
        <v>40</v>
      </c>
      <c r="J30" s="1" t="n">
        <v>32.1261</v>
      </c>
      <c r="K30" s="1" t="n">
        <v>32.127</v>
      </c>
      <c r="L30" s="2" t="n">
        <v>0</v>
      </c>
    </row>
    <row r="31" customFormat="false" ht="12.75" hidden="false" customHeight="false" outlineLevel="0" collapsed="false">
      <c r="A31" s="1" t="n">
        <v>2591</v>
      </c>
      <c r="B31" s="1" t="n">
        <v>1.256</v>
      </c>
      <c r="C31" s="1" t="n">
        <v>16.2771</v>
      </c>
      <c r="D31" s="1" t="n">
        <v>16.2776</v>
      </c>
      <c r="E31" s="1" t="n">
        <v>4.091921</v>
      </c>
      <c r="F31" s="1" t="n">
        <v>4.092066</v>
      </c>
      <c r="G31" s="1" t="n">
        <v>42.8</v>
      </c>
      <c r="H31" s="1" t="n">
        <v>0.403</v>
      </c>
      <c r="I31" s="1" t="s">
        <v>41</v>
      </c>
      <c r="J31" s="1" t="n">
        <v>32.1261</v>
      </c>
      <c r="K31" s="1" t="n">
        <v>32.1269</v>
      </c>
      <c r="L31" s="2" t="n">
        <v>0</v>
      </c>
    </row>
    <row r="32" customFormat="false" ht="12.75" hidden="false" customHeight="false" outlineLevel="0" collapsed="false">
      <c r="A32" s="1" t="n">
        <v>2592</v>
      </c>
      <c r="B32" s="1" t="n">
        <v>1.257</v>
      </c>
      <c r="C32" s="1" t="n">
        <v>16.2779</v>
      </c>
      <c r="D32" s="1" t="n">
        <v>16.2778</v>
      </c>
      <c r="E32" s="1" t="n">
        <v>4.091951</v>
      </c>
      <c r="F32" s="1" t="n">
        <v>4.092094</v>
      </c>
      <c r="G32" s="1" t="n">
        <v>43.6</v>
      </c>
      <c r="H32" s="1" t="n">
        <v>0.407</v>
      </c>
      <c r="I32" s="1" t="s">
        <v>42</v>
      </c>
      <c r="J32" s="1" t="n">
        <v>32.1257</v>
      </c>
      <c r="K32" s="1" t="n">
        <v>32.127</v>
      </c>
      <c r="L32" s="2" t="n">
        <v>0</v>
      </c>
    </row>
    <row r="33" customFormat="false" ht="12.75" hidden="false" customHeight="false" outlineLevel="0" collapsed="false">
      <c r="A33" s="1" t="n">
        <v>2593</v>
      </c>
      <c r="B33" s="1" t="n">
        <v>1.268</v>
      </c>
      <c r="C33" s="1" t="n">
        <v>16.2786</v>
      </c>
      <c r="D33" s="1" t="n">
        <v>16.2778</v>
      </c>
      <c r="E33" s="1" t="n">
        <v>4.092019</v>
      </c>
      <c r="F33" s="1" t="n">
        <v>4.092093</v>
      </c>
      <c r="G33" s="1" t="n">
        <v>44.8</v>
      </c>
      <c r="H33" s="1" t="n">
        <v>0.407</v>
      </c>
      <c r="I33" s="1" t="s">
        <v>43</v>
      </c>
      <c r="J33" s="1" t="n">
        <v>32.1257</v>
      </c>
      <c r="K33" s="1" t="n">
        <v>32.127</v>
      </c>
      <c r="L33" s="2" t="n">
        <v>0</v>
      </c>
    </row>
    <row r="34" customFormat="false" ht="12.75" hidden="false" customHeight="false" outlineLevel="0" collapsed="false">
      <c r="A34" s="1" t="n">
        <v>2594</v>
      </c>
      <c r="B34" s="1" t="n">
        <v>1.274</v>
      </c>
      <c r="C34" s="1" t="n">
        <v>16.2788</v>
      </c>
      <c r="D34" s="1" t="n">
        <v>16.2779</v>
      </c>
      <c r="E34" s="1" t="n">
        <v>4.092068</v>
      </c>
      <c r="F34" s="1" t="n">
        <v>4.092079</v>
      </c>
      <c r="G34" s="1" t="n">
        <v>46.1</v>
      </c>
      <c r="H34" s="1" t="n">
        <v>0.403</v>
      </c>
      <c r="I34" s="1" t="s">
        <v>44</v>
      </c>
      <c r="J34" s="1" t="n">
        <v>32.126</v>
      </c>
      <c r="K34" s="1" t="n">
        <v>32.1268</v>
      </c>
      <c r="L34" s="2" t="n">
        <v>0</v>
      </c>
    </row>
    <row r="35" customFormat="false" ht="12.75" hidden="false" customHeight="false" outlineLevel="0" collapsed="false">
      <c r="A35" s="1" t="n">
        <v>2595</v>
      </c>
      <c r="B35" s="1" t="n">
        <v>1.277</v>
      </c>
      <c r="C35" s="1" t="n">
        <v>16.2788</v>
      </c>
      <c r="D35" s="1" t="n">
        <v>16.2775</v>
      </c>
      <c r="E35" s="1" t="n">
        <v>4.092066</v>
      </c>
      <c r="F35" s="1" t="n">
        <v>4.092081</v>
      </c>
      <c r="G35" s="1" t="n">
        <v>46.6</v>
      </c>
      <c r="H35" s="1" t="n">
        <v>0.396</v>
      </c>
      <c r="I35" s="1" t="s">
        <v>45</v>
      </c>
      <c r="J35" s="1" t="n">
        <v>32.126</v>
      </c>
      <c r="K35" s="1" t="n">
        <v>32.1271</v>
      </c>
      <c r="L35" s="2" t="n">
        <v>0</v>
      </c>
    </row>
    <row r="36" customFormat="false" ht="12.75" hidden="false" customHeight="false" outlineLevel="0" collapsed="false">
      <c r="A36" s="1" t="n">
        <v>2596</v>
      </c>
      <c r="B36" s="1" t="n">
        <v>1.278</v>
      </c>
      <c r="C36" s="1" t="n">
        <v>16.2798</v>
      </c>
      <c r="D36" s="1" t="n">
        <v>16.2776</v>
      </c>
      <c r="E36" s="1" t="n">
        <v>4.092121</v>
      </c>
      <c r="F36" s="1" t="n">
        <v>4.092077</v>
      </c>
      <c r="G36" s="1" t="n">
        <v>44.6</v>
      </c>
      <c r="H36" s="1" t="n">
        <v>0.396</v>
      </c>
      <c r="I36" s="1" t="s">
        <v>46</v>
      </c>
      <c r="J36" s="1" t="n">
        <v>32.1256</v>
      </c>
      <c r="K36" s="1" t="n">
        <v>32.127</v>
      </c>
      <c r="L36" s="2" t="n">
        <v>0</v>
      </c>
    </row>
    <row r="37" customFormat="false" ht="12.75" hidden="false" customHeight="false" outlineLevel="0" collapsed="false">
      <c r="A37" s="1" t="n">
        <v>2597</v>
      </c>
      <c r="B37" s="1" t="n">
        <v>1.285</v>
      </c>
      <c r="C37" s="1" t="n">
        <v>16.2803</v>
      </c>
      <c r="D37" s="1" t="n">
        <v>16.2777</v>
      </c>
      <c r="E37" s="1" t="n">
        <v>4.092181</v>
      </c>
      <c r="F37" s="1" t="n">
        <v>4.09208</v>
      </c>
      <c r="G37" s="1" t="n">
        <v>43.3</v>
      </c>
      <c r="H37" s="1" t="n">
        <v>0.403</v>
      </c>
      <c r="I37" s="1" t="s">
        <v>47</v>
      </c>
      <c r="J37" s="1" t="n">
        <v>32.1258</v>
      </c>
      <c r="K37" s="1" t="n">
        <v>32.127</v>
      </c>
      <c r="L37" s="2" t="n">
        <v>0</v>
      </c>
    </row>
    <row r="38" customFormat="false" ht="12.75" hidden="false" customHeight="false" outlineLevel="0" collapsed="false">
      <c r="A38" s="1" t="n">
        <v>2598</v>
      </c>
      <c r="B38" s="1" t="n">
        <v>1.287</v>
      </c>
      <c r="C38" s="1" t="n">
        <v>16.2811</v>
      </c>
      <c r="D38" s="1" t="n">
        <v>16.2775</v>
      </c>
      <c r="E38" s="1" t="n">
        <v>4.092238</v>
      </c>
      <c r="F38" s="1" t="n">
        <v>4.092061</v>
      </c>
      <c r="G38" s="1" t="n">
        <v>43.7</v>
      </c>
      <c r="H38" s="1" t="n">
        <v>0.41</v>
      </c>
      <c r="I38" s="1" t="s">
        <v>48</v>
      </c>
      <c r="J38" s="1" t="n">
        <v>32.1256</v>
      </c>
      <c r="K38" s="1" t="n">
        <v>32.1269</v>
      </c>
      <c r="L38" s="2" t="n">
        <v>0</v>
      </c>
    </row>
    <row r="39" customFormat="false" ht="12.75" hidden="false" customHeight="false" outlineLevel="0" collapsed="false">
      <c r="A39" s="1" t="n">
        <v>3702</v>
      </c>
      <c r="B39" s="1" t="n">
        <v>1.303</v>
      </c>
      <c r="C39" s="1" t="n">
        <v>16.2831</v>
      </c>
      <c r="D39" s="1" t="n">
        <v>16.2835</v>
      </c>
      <c r="E39" s="1" t="n">
        <v>4.092447</v>
      </c>
      <c r="F39" s="1" t="n">
        <v>4.093843</v>
      </c>
      <c r="G39" s="1" t="n">
        <v>51.2</v>
      </c>
      <c r="H39" s="1" t="n">
        <v>0.407</v>
      </c>
      <c r="I39" s="1" t="s">
        <v>49</v>
      </c>
      <c r="J39" s="1" t="n">
        <v>32.1259</v>
      </c>
      <c r="K39" s="1" t="n">
        <v>32.1378</v>
      </c>
      <c r="L39" s="2" t="n">
        <v>0</v>
      </c>
    </row>
    <row r="40" customFormat="false" ht="12.75" hidden="false" customHeight="false" outlineLevel="0" collapsed="false">
      <c r="A40" s="1" t="n">
        <v>3703</v>
      </c>
      <c r="B40" s="1" t="n">
        <v>1.324</v>
      </c>
      <c r="C40" s="1" t="n">
        <v>16.2831</v>
      </c>
      <c r="D40" s="1" t="n">
        <v>16.2839</v>
      </c>
      <c r="E40" s="1" t="n">
        <v>4.092487</v>
      </c>
      <c r="F40" s="1" t="n">
        <v>4.093865</v>
      </c>
      <c r="G40" s="1" t="n">
        <v>50.2</v>
      </c>
      <c r="H40" s="1" t="n">
        <v>0.41</v>
      </c>
      <c r="I40" s="1" t="s">
        <v>50</v>
      </c>
      <c r="J40" s="1" t="n">
        <v>32.1261</v>
      </c>
      <c r="K40" s="1" t="n">
        <v>32.1376</v>
      </c>
      <c r="L40" s="2" t="n">
        <v>0</v>
      </c>
    </row>
    <row r="41" customFormat="false" ht="12.75" hidden="false" customHeight="false" outlineLevel="0" collapsed="false">
      <c r="A41" s="1" t="n">
        <v>3704</v>
      </c>
      <c r="B41" s="1" t="n">
        <v>1.343</v>
      </c>
      <c r="C41" s="1" t="n">
        <v>16.2833</v>
      </c>
      <c r="D41" s="1" t="n">
        <v>16.2838</v>
      </c>
      <c r="E41" s="1" t="n">
        <v>4.092515</v>
      </c>
      <c r="F41" s="1" t="n">
        <v>4.093933</v>
      </c>
      <c r="G41" s="1" t="n">
        <v>49.7</v>
      </c>
      <c r="H41" s="1" t="n">
        <v>0.41</v>
      </c>
      <c r="I41" s="1" t="s">
        <v>51</v>
      </c>
      <c r="J41" s="1" t="n">
        <v>32.1262</v>
      </c>
      <c r="K41" s="1" t="n">
        <v>32.1383</v>
      </c>
      <c r="L41" s="2" t="n">
        <v>0</v>
      </c>
    </row>
    <row r="42" customFormat="false" ht="12.75" hidden="false" customHeight="false" outlineLevel="0" collapsed="false">
      <c r="A42" s="1" t="n">
        <v>3705</v>
      </c>
      <c r="B42" s="1" t="n">
        <v>1.361</v>
      </c>
      <c r="C42" s="1" t="n">
        <v>16.2832</v>
      </c>
      <c r="D42" s="1" t="n">
        <v>16.2839</v>
      </c>
      <c r="E42" s="1" t="n">
        <v>4.092497</v>
      </c>
      <c r="F42" s="1" t="n">
        <v>4.093932</v>
      </c>
      <c r="G42" s="1" t="n">
        <v>49.9</v>
      </c>
      <c r="H42" s="1" t="n">
        <v>0.414</v>
      </c>
      <c r="I42" s="1" t="s">
        <v>52</v>
      </c>
      <c r="J42" s="1" t="n">
        <v>32.1262</v>
      </c>
      <c r="K42" s="1" t="n">
        <v>32.1382</v>
      </c>
      <c r="L42" s="2" t="n">
        <v>0</v>
      </c>
    </row>
    <row r="43" customFormat="false" ht="12.75" hidden="false" customHeight="false" outlineLevel="0" collapsed="false">
      <c r="A43" s="1" t="n">
        <v>3706</v>
      </c>
      <c r="B43" s="1" t="n">
        <v>1.384</v>
      </c>
      <c r="C43" s="1" t="n">
        <v>16.2828</v>
      </c>
      <c r="D43" s="1" t="n">
        <v>16.2839</v>
      </c>
      <c r="E43" s="1" t="n">
        <v>4.092502</v>
      </c>
      <c r="F43" s="1" t="n">
        <v>4.093765</v>
      </c>
      <c r="G43" s="1" t="n">
        <v>50.3</v>
      </c>
      <c r="H43" s="1" t="n">
        <v>0.414</v>
      </c>
      <c r="I43" s="1" t="s">
        <v>53</v>
      </c>
      <c r="J43" s="1" t="n">
        <v>32.1265</v>
      </c>
      <c r="K43" s="1" t="n">
        <v>32.1367</v>
      </c>
      <c r="L43" s="2" t="n">
        <v>0</v>
      </c>
    </row>
    <row r="44" customFormat="false" ht="12.75" hidden="false" customHeight="false" outlineLevel="0" collapsed="false">
      <c r="A44" s="1" t="n">
        <v>3707</v>
      </c>
      <c r="B44" s="1" t="n">
        <v>1.409</v>
      </c>
      <c r="C44" s="1" t="n">
        <v>16.283</v>
      </c>
      <c r="D44" s="1" t="n">
        <v>16.2839</v>
      </c>
      <c r="E44" s="1" t="n">
        <v>4.092498</v>
      </c>
      <c r="F44" s="1" t="n">
        <v>4.093806</v>
      </c>
      <c r="G44" s="1" t="n">
        <v>50.5</v>
      </c>
      <c r="H44" s="1" t="n">
        <v>0.414</v>
      </c>
      <c r="I44" s="1" t="s">
        <v>54</v>
      </c>
      <c r="J44" s="1" t="n">
        <v>32.1263</v>
      </c>
      <c r="K44" s="1" t="n">
        <v>32.1371</v>
      </c>
      <c r="L44" s="2" t="n">
        <v>0</v>
      </c>
    </row>
    <row r="45" customFormat="false" ht="12.75" hidden="false" customHeight="false" outlineLevel="0" collapsed="false">
      <c r="A45" s="1" t="n">
        <v>3708</v>
      </c>
      <c r="B45" s="1" t="n">
        <v>1.433</v>
      </c>
      <c r="C45" s="1" t="n">
        <v>16.2829</v>
      </c>
      <c r="D45" s="1" t="n">
        <v>16.2839</v>
      </c>
      <c r="E45" s="1" t="n">
        <v>4.092508</v>
      </c>
      <c r="F45" s="1" t="n">
        <v>4.093753</v>
      </c>
      <c r="G45" s="1" t="n">
        <v>50.6</v>
      </c>
      <c r="H45" s="1" t="n">
        <v>0.418</v>
      </c>
      <c r="I45" s="1" t="s">
        <v>55</v>
      </c>
      <c r="J45" s="1" t="n">
        <v>32.1265</v>
      </c>
      <c r="K45" s="1" t="n">
        <v>32.1366</v>
      </c>
      <c r="L45" s="2" t="n">
        <v>0</v>
      </c>
    </row>
    <row r="46" customFormat="false" ht="12.75" hidden="false" customHeight="false" outlineLevel="0" collapsed="false">
      <c r="A46" s="1" t="n">
        <v>3709</v>
      </c>
      <c r="B46" s="1" t="n">
        <v>1.456</v>
      </c>
      <c r="C46" s="1" t="n">
        <v>16.2828</v>
      </c>
      <c r="D46" s="1" t="n">
        <v>16.2838</v>
      </c>
      <c r="E46" s="1" t="n">
        <v>4.092516</v>
      </c>
      <c r="F46" s="1" t="n">
        <v>4.093769</v>
      </c>
      <c r="G46" s="1" t="n">
        <v>50.2</v>
      </c>
      <c r="H46" s="1" t="n">
        <v>0.414</v>
      </c>
      <c r="I46" s="1" t="s">
        <v>56</v>
      </c>
      <c r="J46" s="1" t="n">
        <v>32.1266</v>
      </c>
      <c r="K46" s="1" t="n">
        <v>32.1368</v>
      </c>
      <c r="L46" s="2" t="n">
        <v>0</v>
      </c>
    </row>
    <row r="47" customFormat="false" ht="12.75" hidden="false" customHeight="false" outlineLevel="0" collapsed="false">
      <c r="A47" s="1" t="n">
        <v>3710</v>
      </c>
      <c r="B47" s="1" t="n">
        <v>1.491</v>
      </c>
      <c r="C47" s="1" t="n">
        <v>16.2826</v>
      </c>
      <c r="D47" s="1" t="n">
        <v>16.2835</v>
      </c>
      <c r="E47" s="1" t="n">
        <v>4.092494</v>
      </c>
      <c r="F47" s="1" t="n">
        <v>4.093841</v>
      </c>
      <c r="G47" s="1" t="n">
        <v>50</v>
      </c>
      <c r="H47" s="1" t="n">
        <v>0.41</v>
      </c>
      <c r="I47" s="1" t="s">
        <v>57</v>
      </c>
      <c r="J47" s="1" t="n">
        <v>32.1266</v>
      </c>
      <c r="K47" s="1" t="n">
        <v>32.1376</v>
      </c>
      <c r="L47" s="2" t="n">
        <v>0</v>
      </c>
    </row>
    <row r="48" customFormat="false" ht="12.75" hidden="false" customHeight="false" outlineLevel="0" collapsed="false">
      <c r="A48" s="1" t="n">
        <v>3711</v>
      </c>
      <c r="B48" s="1" t="n">
        <v>1.507</v>
      </c>
      <c r="C48" s="1" t="n">
        <v>16.2828</v>
      </c>
      <c r="D48" s="1" t="n">
        <v>16.2836</v>
      </c>
      <c r="E48" s="1" t="n">
        <v>4.092467</v>
      </c>
      <c r="F48" s="1" t="n">
        <v>4.093834</v>
      </c>
      <c r="G48" s="1" t="n">
        <v>50</v>
      </c>
      <c r="H48" s="1" t="n">
        <v>0.403</v>
      </c>
      <c r="I48" s="1" t="s">
        <v>58</v>
      </c>
      <c r="J48" s="1" t="n">
        <v>32.1262</v>
      </c>
      <c r="K48" s="1" t="n">
        <v>32.1375</v>
      </c>
      <c r="L48" s="2" t="n">
        <v>0</v>
      </c>
    </row>
    <row r="49" customFormat="false" ht="12.75" hidden="false" customHeight="false" outlineLevel="0" collapsed="false">
      <c r="A49" s="1" t="n">
        <v>3712</v>
      </c>
      <c r="B49" s="1" t="n">
        <v>1.535</v>
      </c>
      <c r="C49" s="1" t="n">
        <v>16.2826</v>
      </c>
      <c r="D49" s="1" t="n">
        <v>16.2838</v>
      </c>
      <c r="E49" s="1" t="n">
        <v>4.092356</v>
      </c>
      <c r="F49" s="1" t="n">
        <v>4.093826</v>
      </c>
      <c r="G49" s="1" t="n">
        <v>50.2</v>
      </c>
      <c r="H49" s="1" t="n">
        <v>0.407</v>
      </c>
      <c r="I49" s="1" t="s">
        <v>59</v>
      </c>
      <c r="J49" s="1" t="n">
        <v>32.1254</v>
      </c>
      <c r="K49" s="1" t="n">
        <v>32.1373</v>
      </c>
      <c r="L49" s="2" t="n">
        <v>0</v>
      </c>
    </row>
    <row r="50" customFormat="false" ht="12.75" hidden="false" customHeight="false" outlineLevel="0" collapsed="false">
      <c r="A50" s="1" t="n">
        <v>3713</v>
      </c>
      <c r="B50" s="1" t="n">
        <v>1.565</v>
      </c>
      <c r="C50" s="1" t="n">
        <v>16.2831</v>
      </c>
      <c r="D50" s="1" t="n">
        <v>16.2838</v>
      </c>
      <c r="E50" s="1" t="n">
        <v>4.092237</v>
      </c>
      <c r="F50" s="1" t="n">
        <v>4.09383</v>
      </c>
      <c r="G50" s="1" t="n">
        <v>50.3</v>
      </c>
      <c r="H50" s="1" t="n">
        <v>0.421</v>
      </c>
      <c r="I50" s="1" t="s">
        <v>60</v>
      </c>
      <c r="J50" s="1" t="n">
        <v>32.1239</v>
      </c>
      <c r="K50" s="1" t="n">
        <v>32.1373</v>
      </c>
      <c r="L50" s="2" t="n">
        <v>0</v>
      </c>
    </row>
    <row r="51" customFormat="false" ht="12.75" hidden="false" customHeight="false" outlineLevel="0" collapsed="false">
      <c r="A51" s="1" t="n">
        <v>3714</v>
      </c>
      <c r="B51" s="1" t="n">
        <v>1.59</v>
      </c>
      <c r="C51" s="1" t="n">
        <v>16.2828</v>
      </c>
      <c r="D51" s="1" t="n">
        <v>16.2838</v>
      </c>
      <c r="E51" s="1" t="n">
        <v>4.09233</v>
      </c>
      <c r="F51" s="1" t="n">
        <v>4.093826</v>
      </c>
      <c r="G51" s="1" t="n">
        <v>50.4</v>
      </c>
      <c r="H51" s="1" t="n">
        <v>0.421</v>
      </c>
      <c r="I51" s="1" t="s">
        <v>61</v>
      </c>
      <c r="J51" s="1" t="n">
        <v>32.1249</v>
      </c>
      <c r="K51" s="1" t="n">
        <v>32.1372</v>
      </c>
      <c r="L51" s="2" t="n">
        <v>0</v>
      </c>
    </row>
    <row r="52" customFormat="false" ht="12.75" hidden="false" customHeight="false" outlineLevel="0" collapsed="false">
      <c r="A52" s="1" t="n">
        <v>3715</v>
      </c>
      <c r="B52" s="1" t="n">
        <v>1.624</v>
      </c>
      <c r="C52" s="1" t="n">
        <v>16.2831</v>
      </c>
      <c r="D52" s="1" t="n">
        <v>16.2836</v>
      </c>
      <c r="E52" s="1" t="n">
        <v>4.092442</v>
      </c>
      <c r="F52" s="1" t="n">
        <v>4.093822</v>
      </c>
      <c r="G52" s="1" t="n">
        <v>50.3</v>
      </c>
      <c r="H52" s="1" t="n">
        <v>0.414</v>
      </c>
      <c r="I52" s="1" t="s">
        <v>62</v>
      </c>
      <c r="J52" s="1" t="n">
        <v>32.1257</v>
      </c>
      <c r="K52" s="1" t="n">
        <v>32.1373</v>
      </c>
      <c r="L52" s="2" t="n">
        <v>0</v>
      </c>
    </row>
    <row r="53" customFormat="false" ht="12.75" hidden="false" customHeight="false" outlineLevel="0" collapsed="false">
      <c r="A53" s="1" t="n">
        <v>3716</v>
      </c>
      <c r="B53" s="1" t="n">
        <v>1.648</v>
      </c>
      <c r="C53" s="1" t="n">
        <v>16.2828</v>
      </c>
      <c r="D53" s="1" t="n">
        <v>16.2836</v>
      </c>
      <c r="E53" s="1" t="n">
        <v>4.092479</v>
      </c>
      <c r="F53" s="1" t="n">
        <v>4.093831</v>
      </c>
      <c r="G53" s="1" t="n">
        <v>50.4</v>
      </c>
      <c r="H53" s="1" t="n">
        <v>0.41</v>
      </c>
      <c r="I53" s="1" t="s">
        <v>63</v>
      </c>
      <c r="J53" s="1" t="n">
        <v>32.1262</v>
      </c>
      <c r="K53" s="1" t="n">
        <v>32.1374</v>
      </c>
      <c r="L53" s="2" t="n">
        <v>0</v>
      </c>
    </row>
    <row r="54" customFormat="false" ht="12.75" hidden="false" customHeight="false" outlineLevel="0" collapsed="false">
      <c r="A54" s="1" t="n">
        <v>3717</v>
      </c>
      <c r="B54" s="1" t="n">
        <v>1.678</v>
      </c>
      <c r="C54" s="1" t="n">
        <v>16.2831</v>
      </c>
      <c r="D54" s="1" t="n">
        <v>16.2835</v>
      </c>
      <c r="E54" s="1" t="n">
        <v>4.092483</v>
      </c>
      <c r="F54" s="1" t="n">
        <v>4.093802</v>
      </c>
      <c r="G54" s="1" t="n">
        <v>50.7</v>
      </c>
      <c r="H54" s="1" t="n">
        <v>0.407</v>
      </c>
      <c r="I54" s="1" t="s">
        <v>64</v>
      </c>
      <c r="J54" s="1" t="n">
        <v>32.126</v>
      </c>
      <c r="K54" s="1" t="n">
        <v>32.1372</v>
      </c>
      <c r="L54" s="2" t="n">
        <v>0</v>
      </c>
    </row>
    <row r="55" customFormat="false" ht="12.75" hidden="false" customHeight="false" outlineLevel="0" collapsed="false">
      <c r="A55" s="1" t="n">
        <v>3718</v>
      </c>
      <c r="B55" s="1" t="n">
        <v>1.707</v>
      </c>
      <c r="C55" s="1" t="n">
        <v>16.2828</v>
      </c>
      <c r="D55" s="1" t="n">
        <v>16.2835</v>
      </c>
      <c r="E55" s="1" t="n">
        <v>4.092528</v>
      </c>
      <c r="F55" s="1" t="n">
        <v>4.093686</v>
      </c>
      <c r="G55" s="1" t="n">
        <v>50.9</v>
      </c>
      <c r="H55" s="1" t="n">
        <v>0.407</v>
      </c>
      <c r="I55" s="1" t="s">
        <v>65</v>
      </c>
      <c r="J55" s="1" t="n">
        <v>32.1266</v>
      </c>
      <c r="K55" s="1" t="n">
        <v>32.1362</v>
      </c>
      <c r="L55" s="2" t="n">
        <v>0</v>
      </c>
    </row>
    <row r="56" customFormat="false" ht="12.75" hidden="false" customHeight="false" outlineLevel="0" collapsed="false">
      <c r="A56" s="1" t="n">
        <v>3719</v>
      </c>
      <c r="B56" s="1" t="n">
        <v>1.74</v>
      </c>
      <c r="C56" s="1" t="n">
        <v>16.2826</v>
      </c>
      <c r="D56" s="1" t="n">
        <v>16.2833</v>
      </c>
      <c r="E56" s="1" t="n">
        <v>4.092482</v>
      </c>
      <c r="F56" s="1" t="n">
        <v>4.093641</v>
      </c>
      <c r="G56" s="1" t="n">
        <v>51.2</v>
      </c>
      <c r="H56" s="1" t="n">
        <v>0.425</v>
      </c>
      <c r="I56" s="1" t="s">
        <v>66</v>
      </c>
      <c r="J56" s="1" t="n">
        <v>32.1264</v>
      </c>
      <c r="K56" s="1" t="n">
        <v>32.1359</v>
      </c>
      <c r="L56" s="2" t="n">
        <v>0</v>
      </c>
    </row>
    <row r="57" customFormat="false" ht="12.75" hidden="false" customHeight="false" outlineLevel="0" collapsed="false">
      <c r="A57" s="1" t="n">
        <v>3720</v>
      </c>
      <c r="B57" s="1" t="n">
        <v>1.769</v>
      </c>
      <c r="C57" s="1" t="n">
        <v>16.2829</v>
      </c>
      <c r="D57" s="1" t="n">
        <v>16.2831</v>
      </c>
      <c r="E57" s="1" t="n">
        <v>4.092474</v>
      </c>
      <c r="F57" s="1" t="n">
        <v>4.093706</v>
      </c>
      <c r="G57" s="1" t="n">
        <v>51.3</v>
      </c>
      <c r="H57" s="1" t="n">
        <v>0.425</v>
      </c>
      <c r="I57" s="1" t="s">
        <v>67</v>
      </c>
      <c r="J57" s="1" t="n">
        <v>32.126</v>
      </c>
      <c r="K57" s="1" t="n">
        <v>32.1367</v>
      </c>
      <c r="L57" s="2" t="n">
        <v>0</v>
      </c>
    </row>
    <row r="58" customFormat="false" ht="12.75" hidden="false" customHeight="false" outlineLevel="0" collapsed="false">
      <c r="A58" s="1" t="n">
        <v>3721</v>
      </c>
      <c r="B58" s="1" t="n">
        <v>1.798</v>
      </c>
      <c r="C58" s="1" t="n">
        <v>16.2826</v>
      </c>
      <c r="D58" s="1" t="n">
        <v>16.2828</v>
      </c>
      <c r="E58" s="1" t="n">
        <v>4.092481</v>
      </c>
      <c r="F58" s="1" t="n">
        <v>4.093749</v>
      </c>
      <c r="G58" s="1" t="n">
        <v>51.3</v>
      </c>
      <c r="H58" s="1" t="n">
        <v>0.414</v>
      </c>
      <c r="I58" s="1" t="s">
        <v>68</v>
      </c>
      <c r="J58" s="1" t="n">
        <v>32.1264</v>
      </c>
      <c r="K58" s="1" t="n">
        <v>32.1373</v>
      </c>
      <c r="L58" s="2" t="n">
        <v>0</v>
      </c>
    </row>
    <row r="59" customFormat="false" ht="12.75" hidden="false" customHeight="false" outlineLevel="0" collapsed="false">
      <c r="A59" s="1" t="n">
        <v>3722</v>
      </c>
      <c r="B59" s="1" t="n">
        <v>1.827</v>
      </c>
      <c r="C59" s="1" t="n">
        <v>16.2822</v>
      </c>
      <c r="D59" s="1" t="n">
        <v>16.2828</v>
      </c>
      <c r="E59" s="1" t="n">
        <v>4.092432</v>
      </c>
      <c r="F59" s="1" t="n">
        <v>4.093768</v>
      </c>
      <c r="G59" s="1" t="n">
        <v>51.3</v>
      </c>
      <c r="H59" s="1" t="n">
        <v>0.41</v>
      </c>
      <c r="I59" s="1" t="s">
        <v>69</v>
      </c>
      <c r="J59" s="1" t="n">
        <v>32.1262</v>
      </c>
      <c r="K59" s="1" t="n">
        <v>32.1374</v>
      </c>
      <c r="L59" s="2" t="n">
        <v>0</v>
      </c>
    </row>
    <row r="60" customFormat="false" ht="12.75" hidden="false" customHeight="false" outlineLevel="0" collapsed="false">
      <c r="A60" s="1" t="n">
        <v>3723</v>
      </c>
      <c r="B60" s="1" t="n">
        <v>1.855</v>
      </c>
      <c r="C60" s="1" t="n">
        <v>16.2823</v>
      </c>
      <c r="D60" s="1" t="n">
        <v>16.2828</v>
      </c>
      <c r="E60" s="1" t="n">
        <v>4.092436</v>
      </c>
      <c r="F60" s="1" t="n">
        <v>4.093723</v>
      </c>
      <c r="G60" s="1" t="n">
        <v>51.2</v>
      </c>
      <c r="H60" s="1" t="n">
        <v>0.41</v>
      </c>
      <c r="I60" s="1" t="s">
        <v>70</v>
      </c>
      <c r="J60" s="1" t="n">
        <v>32.1262</v>
      </c>
      <c r="K60" s="1" t="n">
        <v>32.137</v>
      </c>
      <c r="L60" s="2" t="n">
        <v>0</v>
      </c>
    </row>
    <row r="61" customFormat="false" ht="12.75" hidden="false" customHeight="false" outlineLevel="0" collapsed="false">
      <c r="A61" s="1" t="n">
        <v>3724</v>
      </c>
      <c r="B61" s="1" t="n">
        <v>1.889</v>
      </c>
      <c r="C61" s="1" t="n">
        <v>16.282</v>
      </c>
      <c r="D61" s="1" t="n">
        <v>16.2831</v>
      </c>
      <c r="E61" s="1" t="n">
        <v>4.092417</v>
      </c>
      <c r="F61" s="1" t="n">
        <v>4.09372</v>
      </c>
      <c r="G61" s="1" t="n">
        <v>50.8</v>
      </c>
      <c r="H61" s="1" t="n">
        <v>0.41</v>
      </c>
      <c r="I61" s="1" t="s">
        <v>71</v>
      </c>
      <c r="J61" s="1" t="n">
        <v>32.1262</v>
      </c>
      <c r="K61" s="1" t="n">
        <v>32.1368</v>
      </c>
      <c r="L61" s="2" t="n">
        <v>0</v>
      </c>
    </row>
    <row r="62" customFormat="false" ht="12.75" hidden="false" customHeight="false" outlineLevel="0" collapsed="false">
      <c r="A62" s="1" t="n">
        <v>3725</v>
      </c>
      <c r="B62" s="1" t="n">
        <v>1.911</v>
      </c>
      <c r="C62" s="1" t="n">
        <v>16.2818</v>
      </c>
      <c r="D62" s="1" t="n">
        <v>16.2829</v>
      </c>
      <c r="E62" s="1" t="n">
        <v>4.092389</v>
      </c>
      <c r="F62" s="1" t="n">
        <v>4.093747</v>
      </c>
      <c r="G62" s="1" t="n">
        <v>50.7</v>
      </c>
      <c r="H62" s="1" t="n">
        <v>0.41</v>
      </c>
      <c r="I62" s="1" t="s">
        <v>72</v>
      </c>
      <c r="J62" s="1" t="n">
        <v>32.1261</v>
      </c>
      <c r="K62" s="1" t="n">
        <v>32.1371</v>
      </c>
      <c r="L62" s="2" t="n">
        <v>0</v>
      </c>
    </row>
    <row r="63" customFormat="false" ht="12.75" hidden="false" customHeight="false" outlineLevel="0" collapsed="false">
      <c r="A63" s="1" t="n">
        <v>3726</v>
      </c>
      <c r="B63" s="1" t="n">
        <v>1.943</v>
      </c>
      <c r="C63" s="1" t="n">
        <v>16.2818</v>
      </c>
      <c r="D63" s="1" t="n">
        <v>16.2828</v>
      </c>
      <c r="E63" s="1" t="n">
        <v>4.092372</v>
      </c>
      <c r="F63" s="1" t="n">
        <v>4.09374</v>
      </c>
      <c r="G63" s="1" t="n">
        <v>50.9</v>
      </c>
      <c r="H63" s="1" t="n">
        <v>0.414</v>
      </c>
      <c r="I63" s="1" t="s">
        <v>73</v>
      </c>
      <c r="J63" s="1" t="n">
        <v>32.126</v>
      </c>
      <c r="K63" s="1" t="n">
        <v>32.1371</v>
      </c>
      <c r="L63" s="2" t="n">
        <v>0</v>
      </c>
    </row>
    <row r="64" customFormat="false" ht="12.75" hidden="false" customHeight="false" outlineLevel="0" collapsed="false">
      <c r="A64" s="1" t="n">
        <v>3727</v>
      </c>
      <c r="B64" s="1" t="n">
        <v>1.972</v>
      </c>
      <c r="C64" s="1" t="n">
        <v>16.2817</v>
      </c>
      <c r="D64" s="1" t="n">
        <v>16.2828</v>
      </c>
      <c r="E64" s="1" t="n">
        <v>4.092391</v>
      </c>
      <c r="F64" s="1" t="n">
        <v>4.093704</v>
      </c>
      <c r="G64" s="1" t="n">
        <v>50.8</v>
      </c>
      <c r="H64" s="1" t="n">
        <v>0.421</v>
      </c>
      <c r="I64" s="1" t="s">
        <v>74</v>
      </c>
      <c r="J64" s="1" t="n">
        <v>32.1262</v>
      </c>
      <c r="K64" s="1" t="n">
        <v>32.1368</v>
      </c>
      <c r="L64" s="2" t="n">
        <v>0</v>
      </c>
    </row>
    <row r="65" customFormat="false" ht="12.75" hidden="false" customHeight="false" outlineLevel="0" collapsed="false">
      <c r="A65" s="1" t="n">
        <v>3728</v>
      </c>
      <c r="B65" s="1" t="n">
        <v>1.999</v>
      </c>
      <c r="C65" s="1" t="n">
        <v>16.2813</v>
      </c>
      <c r="D65" s="1" t="n">
        <v>16.2825</v>
      </c>
      <c r="E65" s="1" t="n">
        <v>4.092378</v>
      </c>
      <c r="F65" s="1" t="n">
        <v>4.093651</v>
      </c>
      <c r="G65" s="1" t="n">
        <v>50.7</v>
      </c>
      <c r="H65" s="1" t="n">
        <v>0.432</v>
      </c>
      <c r="I65" s="1" t="s">
        <v>75</v>
      </c>
      <c r="J65" s="1" t="n">
        <v>32.1264</v>
      </c>
      <c r="K65" s="1" t="n">
        <v>32.1366</v>
      </c>
      <c r="L65" s="2" t="n">
        <v>0</v>
      </c>
    </row>
    <row r="66" customFormat="false" ht="12.75" hidden="false" customHeight="false" outlineLevel="0" collapsed="false">
      <c r="A66" s="1" t="n">
        <v>3729</v>
      </c>
      <c r="B66" s="1" t="n">
        <v>2.025</v>
      </c>
      <c r="C66" s="1" t="n">
        <v>16.2813</v>
      </c>
      <c r="D66" s="1" t="n">
        <v>16.2826</v>
      </c>
      <c r="E66" s="1" t="n">
        <v>4.092369</v>
      </c>
      <c r="F66" s="1" t="n">
        <v>4.093602</v>
      </c>
      <c r="G66" s="1" t="n">
        <v>50.8</v>
      </c>
      <c r="H66" s="1" t="n">
        <v>0.443</v>
      </c>
      <c r="I66" s="1" t="s">
        <v>76</v>
      </c>
      <c r="J66" s="1" t="n">
        <v>32.1263</v>
      </c>
      <c r="K66" s="1" t="n">
        <v>32.1361</v>
      </c>
      <c r="L66" s="2" t="n">
        <v>0</v>
      </c>
    </row>
    <row r="67" customFormat="false" ht="12.75" hidden="false" customHeight="false" outlineLevel="0" collapsed="false">
      <c r="A67" s="1" t="n">
        <v>3730</v>
      </c>
      <c r="B67" s="1" t="n">
        <v>2.054</v>
      </c>
      <c r="C67" s="1" t="n">
        <v>16.2808</v>
      </c>
      <c r="D67" s="1" t="n">
        <v>16.2828</v>
      </c>
      <c r="E67" s="1" t="n">
        <v>4.092367</v>
      </c>
      <c r="F67" s="1" t="n">
        <v>4.093602</v>
      </c>
      <c r="G67" s="1" t="n">
        <v>51</v>
      </c>
      <c r="H67" s="1" t="n">
        <v>0.451</v>
      </c>
      <c r="I67" s="1" t="s">
        <v>77</v>
      </c>
      <c r="J67" s="1" t="n">
        <v>32.1267</v>
      </c>
      <c r="K67" s="1" t="n">
        <v>32.1359</v>
      </c>
      <c r="L67" s="2" t="n">
        <v>0</v>
      </c>
    </row>
    <row r="68" customFormat="false" ht="12.75" hidden="false" customHeight="false" outlineLevel="0" collapsed="false">
      <c r="A68" s="1" t="n">
        <v>3731</v>
      </c>
      <c r="B68" s="1" t="n">
        <v>2.082</v>
      </c>
      <c r="C68" s="1" t="n">
        <v>16.2808</v>
      </c>
      <c r="D68" s="1" t="n">
        <v>16.2831</v>
      </c>
      <c r="E68" s="1" t="n">
        <v>4.092345</v>
      </c>
      <c r="F68" s="1" t="n">
        <v>4.093675</v>
      </c>
      <c r="G68" s="1" t="n">
        <v>51.3</v>
      </c>
      <c r="H68" s="1" t="n">
        <v>0.44</v>
      </c>
      <c r="I68" s="1" t="s">
        <v>78</v>
      </c>
      <c r="J68" s="1" t="n">
        <v>32.1265</v>
      </c>
      <c r="K68" s="1" t="n">
        <v>32.1363</v>
      </c>
      <c r="L68" s="2" t="n">
        <v>0</v>
      </c>
    </row>
    <row r="69" customFormat="false" ht="12.75" hidden="false" customHeight="false" outlineLevel="0" collapsed="false">
      <c r="A69" s="1" t="n">
        <v>3732</v>
      </c>
      <c r="B69" s="1" t="n">
        <v>2.105</v>
      </c>
      <c r="C69" s="1" t="n">
        <v>16.2808</v>
      </c>
      <c r="D69" s="1" t="n">
        <v>16.2827</v>
      </c>
      <c r="E69" s="1" t="n">
        <v>4.092333</v>
      </c>
      <c r="F69" s="1" t="n">
        <v>4.093669</v>
      </c>
      <c r="G69" s="1" t="n">
        <v>51.4</v>
      </c>
      <c r="H69" s="1" t="n">
        <v>0.425</v>
      </c>
      <c r="I69" s="1" t="s">
        <v>79</v>
      </c>
      <c r="J69" s="1" t="n">
        <v>32.1264</v>
      </c>
      <c r="K69" s="1" t="n">
        <v>32.1366</v>
      </c>
      <c r="L69" s="2" t="n">
        <v>0</v>
      </c>
    </row>
    <row r="70" customFormat="false" ht="12.75" hidden="false" customHeight="false" outlineLevel="0" collapsed="false">
      <c r="A70" s="1" t="n">
        <v>3733</v>
      </c>
      <c r="B70" s="1" t="n">
        <v>2.131</v>
      </c>
      <c r="C70" s="1" t="n">
        <v>16.2815</v>
      </c>
      <c r="D70" s="1" t="n">
        <v>16.2824</v>
      </c>
      <c r="E70" s="1" t="n">
        <v>4.092306</v>
      </c>
      <c r="F70" s="1" t="n">
        <v>4.093652</v>
      </c>
      <c r="G70" s="1" t="n">
        <v>51.5</v>
      </c>
      <c r="H70" s="1" t="n">
        <v>0.418</v>
      </c>
      <c r="I70" s="1" t="s">
        <v>80</v>
      </c>
      <c r="J70" s="1" t="n">
        <v>32.1256</v>
      </c>
      <c r="K70" s="1" t="n">
        <v>32.1366</v>
      </c>
      <c r="L70" s="2" t="n">
        <v>0</v>
      </c>
    </row>
    <row r="71" customFormat="false" ht="12.75" hidden="false" customHeight="false" outlineLevel="0" collapsed="false">
      <c r="A71" s="1" t="n">
        <v>3734</v>
      </c>
      <c r="B71" s="1" t="n">
        <v>2.153</v>
      </c>
      <c r="C71" s="1" t="n">
        <v>16.2815</v>
      </c>
      <c r="D71" s="1" t="n">
        <v>16.2824</v>
      </c>
      <c r="E71" s="1" t="n">
        <v>4.092344</v>
      </c>
      <c r="F71" s="1" t="n">
        <v>4.093655</v>
      </c>
      <c r="G71" s="1" t="n">
        <v>51.6</v>
      </c>
      <c r="H71" s="1" t="n">
        <v>0.414</v>
      </c>
      <c r="I71" s="1" t="s">
        <v>81</v>
      </c>
      <c r="J71" s="1" t="n">
        <v>32.1259</v>
      </c>
      <c r="K71" s="1" t="n">
        <v>32.1366</v>
      </c>
      <c r="L71" s="2" t="n">
        <v>0</v>
      </c>
    </row>
    <row r="72" customFormat="false" ht="12.75" hidden="false" customHeight="false" outlineLevel="0" collapsed="false">
      <c r="A72" s="1" t="n">
        <v>3735</v>
      </c>
      <c r="B72" s="1" t="n">
        <v>2.181</v>
      </c>
      <c r="C72" s="1" t="n">
        <v>16.282</v>
      </c>
      <c r="D72" s="1" t="n">
        <v>16.282</v>
      </c>
      <c r="E72" s="1" t="n">
        <v>4.092345</v>
      </c>
      <c r="F72" s="1" t="n">
        <v>4.093631</v>
      </c>
      <c r="G72" s="1" t="n">
        <v>51.6</v>
      </c>
      <c r="H72" s="1" t="n">
        <v>0.418</v>
      </c>
      <c r="I72" s="1" t="s">
        <v>82</v>
      </c>
      <c r="J72" s="1" t="n">
        <v>32.1255</v>
      </c>
      <c r="K72" s="1" t="n">
        <v>32.1368</v>
      </c>
      <c r="L72" s="2" t="n">
        <v>0</v>
      </c>
    </row>
    <row r="73" customFormat="false" ht="12.75" hidden="false" customHeight="false" outlineLevel="0" collapsed="false">
      <c r="A73" s="1" t="n">
        <v>3736</v>
      </c>
      <c r="B73" s="1" t="n">
        <v>2.208</v>
      </c>
      <c r="C73" s="1" t="n">
        <v>16.282</v>
      </c>
      <c r="D73" s="1" t="n">
        <v>16.2821</v>
      </c>
      <c r="E73" s="1" t="n">
        <v>4.092338</v>
      </c>
      <c r="F73" s="1" t="n">
        <v>4.093597</v>
      </c>
      <c r="G73" s="1" t="n">
        <v>51.7</v>
      </c>
      <c r="H73" s="1" t="n">
        <v>0.421</v>
      </c>
      <c r="I73" s="1" t="s">
        <v>83</v>
      </c>
      <c r="J73" s="1" t="n">
        <v>32.1254</v>
      </c>
      <c r="K73" s="1" t="n">
        <v>32.1364</v>
      </c>
      <c r="L73" s="2" t="n">
        <v>0</v>
      </c>
    </row>
    <row r="74" customFormat="false" ht="12.75" hidden="false" customHeight="false" outlineLevel="0" collapsed="false">
      <c r="A74" s="1" t="n">
        <v>3737</v>
      </c>
      <c r="B74" s="1" t="n">
        <v>2.231</v>
      </c>
      <c r="C74" s="1" t="n">
        <v>16.2818</v>
      </c>
      <c r="D74" s="1" t="n">
        <v>16.2819</v>
      </c>
      <c r="E74" s="1" t="n">
        <v>4.092402</v>
      </c>
      <c r="F74" s="1" t="n">
        <v>4.093592</v>
      </c>
      <c r="G74" s="1" t="n">
        <v>51.8</v>
      </c>
      <c r="H74" s="1" t="n">
        <v>0.421</v>
      </c>
      <c r="I74" s="1" t="s">
        <v>84</v>
      </c>
      <c r="J74" s="1" t="n">
        <v>32.1261</v>
      </c>
      <c r="K74" s="1" t="n">
        <v>32.1365</v>
      </c>
      <c r="L74" s="2" t="n">
        <v>0</v>
      </c>
    </row>
    <row r="75" customFormat="false" ht="12.75" hidden="false" customHeight="false" outlineLevel="0" collapsed="false">
      <c r="A75" s="1" t="n">
        <v>3738</v>
      </c>
      <c r="B75" s="1" t="n">
        <v>2.252</v>
      </c>
      <c r="C75" s="1" t="n">
        <v>16.2818</v>
      </c>
      <c r="D75" s="1" t="n">
        <v>16.2821</v>
      </c>
      <c r="E75" s="1" t="n">
        <v>4.092412</v>
      </c>
      <c r="F75" s="1" t="n">
        <v>4.093583</v>
      </c>
      <c r="G75" s="1" t="n">
        <v>51.8</v>
      </c>
      <c r="H75" s="1" t="n">
        <v>0.432</v>
      </c>
      <c r="I75" s="1" t="s">
        <v>85</v>
      </c>
      <c r="J75" s="1" t="n">
        <v>32.1262</v>
      </c>
      <c r="K75" s="1" t="n">
        <v>32.1362</v>
      </c>
      <c r="L75" s="2" t="n">
        <v>0</v>
      </c>
    </row>
    <row r="76" customFormat="false" ht="12.75" hidden="false" customHeight="false" outlineLevel="0" collapsed="false">
      <c r="A76" s="1" t="n">
        <v>3739</v>
      </c>
      <c r="B76" s="1" t="n">
        <v>2.277</v>
      </c>
      <c r="C76" s="1" t="n">
        <v>16.2822</v>
      </c>
      <c r="D76" s="1" t="n">
        <v>16.2819</v>
      </c>
      <c r="E76" s="1" t="n">
        <v>4.092456</v>
      </c>
      <c r="F76" s="1" t="n">
        <v>4.093582</v>
      </c>
      <c r="G76" s="1" t="n">
        <v>51.8</v>
      </c>
      <c r="H76" s="1" t="n">
        <v>0.44</v>
      </c>
      <c r="I76" s="1" t="s">
        <v>86</v>
      </c>
      <c r="J76" s="1" t="n">
        <v>32.1263</v>
      </c>
      <c r="K76" s="1" t="n">
        <v>32.1364</v>
      </c>
      <c r="L76" s="2" t="n">
        <v>0</v>
      </c>
    </row>
    <row r="77" customFormat="false" ht="12.75" hidden="false" customHeight="false" outlineLevel="0" collapsed="false">
      <c r="A77" s="1" t="n">
        <v>3740</v>
      </c>
      <c r="B77" s="1" t="n">
        <v>2.303</v>
      </c>
      <c r="C77" s="1" t="n">
        <v>16.2823</v>
      </c>
      <c r="D77" s="1" t="n">
        <v>16.2821</v>
      </c>
      <c r="E77" s="1" t="n">
        <v>4.092434</v>
      </c>
      <c r="F77" s="1" t="n">
        <v>4.093573</v>
      </c>
      <c r="G77" s="1" t="n">
        <v>52</v>
      </c>
      <c r="H77" s="1" t="n">
        <v>0.436</v>
      </c>
      <c r="I77" s="1" t="s">
        <v>87</v>
      </c>
      <c r="J77" s="1" t="n">
        <v>32.126</v>
      </c>
      <c r="K77" s="1" t="n">
        <v>32.1361</v>
      </c>
      <c r="L77" s="2" t="n">
        <v>0</v>
      </c>
    </row>
    <row r="78" customFormat="false" ht="12.75" hidden="false" customHeight="false" outlineLevel="0" collapsed="false">
      <c r="A78" s="1" t="n">
        <v>3741</v>
      </c>
      <c r="B78" s="1" t="n">
        <v>2.326</v>
      </c>
      <c r="C78" s="1" t="n">
        <v>16.282</v>
      </c>
      <c r="D78" s="1" t="n">
        <v>16.2817</v>
      </c>
      <c r="E78" s="1" t="n">
        <v>4.092459</v>
      </c>
      <c r="F78" s="1" t="n">
        <v>4.093396</v>
      </c>
      <c r="G78" s="1" t="n">
        <v>51.8</v>
      </c>
      <c r="H78" s="1" t="n">
        <v>0.429</v>
      </c>
      <c r="I78" s="1" t="s">
        <v>88</v>
      </c>
      <c r="J78" s="1" t="n">
        <v>32.1265</v>
      </c>
      <c r="K78" s="1" t="n">
        <v>32.1349</v>
      </c>
      <c r="L78" s="2" t="n">
        <v>0</v>
      </c>
    </row>
    <row r="79" customFormat="false" ht="12.75" hidden="false" customHeight="false" outlineLevel="0" collapsed="false">
      <c r="A79" s="1" t="n">
        <v>3742</v>
      </c>
      <c r="B79" s="1" t="n">
        <v>2.347</v>
      </c>
      <c r="C79" s="1" t="n">
        <v>16.2826</v>
      </c>
      <c r="D79" s="1" t="n">
        <v>16.2819</v>
      </c>
      <c r="E79" s="1" t="n">
        <v>4.092502</v>
      </c>
      <c r="F79" s="1" t="n">
        <v>4.093413</v>
      </c>
      <c r="G79" s="1" t="n">
        <v>51.4</v>
      </c>
      <c r="H79" s="1" t="n">
        <v>0.425</v>
      </c>
      <c r="I79" s="1" t="s">
        <v>89</v>
      </c>
      <c r="J79" s="1" t="n">
        <v>32.1263</v>
      </c>
      <c r="K79" s="1" t="n">
        <v>32.1349</v>
      </c>
      <c r="L79" s="2" t="n">
        <v>0</v>
      </c>
    </row>
    <row r="80" customFormat="false" ht="12.75" hidden="false" customHeight="false" outlineLevel="0" collapsed="false">
      <c r="A80" s="1" t="n">
        <v>3743</v>
      </c>
      <c r="B80" s="1" t="n">
        <v>2.368</v>
      </c>
      <c r="C80" s="1" t="n">
        <v>16.2827</v>
      </c>
      <c r="D80" s="1" t="n">
        <v>16.2824</v>
      </c>
      <c r="E80" s="1" t="n">
        <v>4.092494</v>
      </c>
      <c r="F80" s="1" t="n">
        <v>4.09354</v>
      </c>
      <c r="G80" s="1" t="n">
        <v>51.2</v>
      </c>
      <c r="H80" s="1" t="n">
        <v>0.421</v>
      </c>
      <c r="I80" s="1" t="s">
        <v>90</v>
      </c>
      <c r="J80" s="1" t="n">
        <v>32.1262</v>
      </c>
      <c r="K80" s="1" t="n">
        <v>32.1356</v>
      </c>
      <c r="L80" s="2" t="n">
        <v>0</v>
      </c>
    </row>
    <row r="81" customFormat="false" ht="12.75" hidden="false" customHeight="false" outlineLevel="0" collapsed="false">
      <c r="A81" s="1" t="n">
        <v>3744</v>
      </c>
      <c r="B81" s="1" t="n">
        <v>2.391</v>
      </c>
      <c r="C81" s="1" t="n">
        <v>16.2828</v>
      </c>
      <c r="D81" s="1" t="n">
        <v>16.2823</v>
      </c>
      <c r="E81" s="1" t="n">
        <v>4.092507</v>
      </c>
      <c r="F81" s="1" t="n">
        <v>4.093615</v>
      </c>
      <c r="G81" s="1" t="n">
        <v>51.2</v>
      </c>
      <c r="H81" s="1" t="n">
        <v>0.418</v>
      </c>
      <c r="I81" s="1" t="s">
        <v>91</v>
      </c>
      <c r="J81" s="1" t="n">
        <v>32.1262</v>
      </c>
      <c r="K81" s="1" t="n">
        <v>32.1363</v>
      </c>
      <c r="L81" s="2" t="n">
        <v>0</v>
      </c>
    </row>
    <row r="82" customFormat="false" ht="12.75" hidden="false" customHeight="false" outlineLevel="0" collapsed="false">
      <c r="A82" s="1" t="n">
        <v>3745</v>
      </c>
      <c r="B82" s="1" t="n">
        <v>2.41</v>
      </c>
      <c r="C82" s="1" t="n">
        <v>16.283</v>
      </c>
      <c r="D82" s="1" t="n">
        <v>16.2826</v>
      </c>
      <c r="E82" s="1" t="n">
        <v>4.092517</v>
      </c>
      <c r="F82" s="1" t="n">
        <v>4.093647</v>
      </c>
      <c r="G82" s="1" t="n">
        <v>51.2</v>
      </c>
      <c r="H82" s="1" t="n">
        <v>0.418</v>
      </c>
      <c r="I82" s="1" t="s">
        <v>92</v>
      </c>
      <c r="J82" s="1" t="n">
        <v>32.1261</v>
      </c>
      <c r="K82" s="1" t="n">
        <v>32.1363</v>
      </c>
      <c r="L82" s="2" t="n">
        <v>0</v>
      </c>
    </row>
    <row r="83" customFormat="false" ht="12.75" hidden="false" customHeight="false" outlineLevel="0" collapsed="false">
      <c r="A83" s="1" t="n">
        <v>3746</v>
      </c>
      <c r="B83" s="1" t="n">
        <v>2.432</v>
      </c>
      <c r="C83" s="1" t="n">
        <v>16.2829</v>
      </c>
      <c r="D83" s="1" t="n">
        <v>16.2826</v>
      </c>
      <c r="E83" s="1" t="n">
        <v>4.092541</v>
      </c>
      <c r="F83" s="1" t="n">
        <v>4.093605</v>
      </c>
      <c r="G83" s="1" t="n">
        <v>51</v>
      </c>
      <c r="H83" s="1" t="n">
        <v>0.418</v>
      </c>
      <c r="I83" s="1" t="s">
        <v>93</v>
      </c>
      <c r="J83" s="1" t="n">
        <v>32.1264</v>
      </c>
      <c r="K83" s="1" t="n">
        <v>32.1359</v>
      </c>
      <c r="L83" s="2" t="n">
        <v>0</v>
      </c>
    </row>
    <row r="84" customFormat="false" ht="12.75" hidden="false" customHeight="false" outlineLevel="0" collapsed="false">
      <c r="A84" s="1" t="n">
        <v>3747</v>
      </c>
      <c r="B84" s="1" t="n">
        <v>2.453</v>
      </c>
      <c r="C84" s="1" t="n">
        <v>16.2831</v>
      </c>
      <c r="D84" s="1" t="n">
        <v>16.2827</v>
      </c>
      <c r="E84" s="1" t="n">
        <v>4.092507</v>
      </c>
      <c r="F84" s="1" t="n">
        <v>4.093619</v>
      </c>
      <c r="G84" s="1" t="n">
        <v>50.8</v>
      </c>
      <c r="H84" s="1" t="n">
        <v>0.414</v>
      </c>
      <c r="I84" s="1" t="s">
        <v>94</v>
      </c>
      <c r="J84" s="1" t="n">
        <v>32.1259</v>
      </c>
      <c r="K84" s="1" t="n">
        <v>32.136</v>
      </c>
      <c r="L84" s="2" t="n">
        <v>0</v>
      </c>
    </row>
    <row r="85" customFormat="false" ht="12.75" hidden="false" customHeight="false" outlineLevel="0" collapsed="false">
      <c r="A85" s="1" t="n">
        <v>3748</v>
      </c>
      <c r="B85" s="1" t="n">
        <v>2.473</v>
      </c>
      <c r="C85" s="1" t="n">
        <v>16.2827</v>
      </c>
      <c r="D85" s="1" t="n">
        <v>16.2824</v>
      </c>
      <c r="E85" s="1" t="n">
        <v>4.092553</v>
      </c>
      <c r="F85" s="1" t="n">
        <v>4.093609</v>
      </c>
      <c r="G85" s="1" t="n">
        <v>50.8</v>
      </c>
      <c r="H85" s="1" t="n">
        <v>0.414</v>
      </c>
      <c r="I85" s="1" t="s">
        <v>94</v>
      </c>
      <c r="J85" s="1" t="n">
        <v>32.1266</v>
      </c>
      <c r="K85" s="1" t="n">
        <v>32.1361</v>
      </c>
      <c r="L85" s="2" t="n">
        <v>0</v>
      </c>
    </row>
    <row r="86" customFormat="false" ht="12.75" hidden="false" customHeight="false" outlineLevel="0" collapsed="false">
      <c r="A86" s="1" t="n">
        <v>3749</v>
      </c>
      <c r="B86" s="1" t="n">
        <v>2.495</v>
      </c>
      <c r="C86" s="1" t="n">
        <v>16.283</v>
      </c>
      <c r="D86" s="1" t="n">
        <v>16.2828</v>
      </c>
      <c r="E86" s="1" t="n">
        <v>4.09254</v>
      </c>
      <c r="F86" s="1" t="n">
        <v>4.093601</v>
      </c>
      <c r="G86" s="1" t="n">
        <v>51</v>
      </c>
      <c r="H86" s="1" t="n">
        <v>0.425</v>
      </c>
      <c r="I86" s="1" t="s">
        <v>95</v>
      </c>
      <c r="J86" s="1" t="n">
        <v>32.1263</v>
      </c>
      <c r="K86" s="1" t="n">
        <v>32.1357</v>
      </c>
      <c r="L86" s="2" t="n">
        <v>0</v>
      </c>
    </row>
    <row r="87" customFormat="false" ht="12.75" hidden="false" customHeight="false" outlineLevel="0" collapsed="false">
      <c r="A87" s="1" t="n">
        <v>3750</v>
      </c>
      <c r="B87" s="1" t="n">
        <v>2.513</v>
      </c>
      <c r="C87" s="1" t="n">
        <v>16.2828</v>
      </c>
      <c r="D87" s="1" t="n">
        <v>16.2827</v>
      </c>
      <c r="E87" s="1" t="n">
        <v>4.092521</v>
      </c>
      <c r="F87" s="1" t="n">
        <v>4.093605</v>
      </c>
      <c r="G87" s="1" t="n">
        <v>51.2</v>
      </c>
      <c r="H87" s="1" t="n">
        <v>0.432</v>
      </c>
      <c r="I87" s="1" t="s">
        <v>96</v>
      </c>
      <c r="J87" s="1" t="n">
        <v>32.1263</v>
      </c>
      <c r="K87" s="1" t="n">
        <v>32.1358</v>
      </c>
      <c r="L87" s="2" t="n">
        <v>0</v>
      </c>
    </row>
    <row r="88" customFormat="false" ht="12.75" hidden="false" customHeight="false" outlineLevel="0" collapsed="false">
      <c r="A88" s="1" t="n">
        <v>3751</v>
      </c>
      <c r="B88" s="1" t="n">
        <v>2.531</v>
      </c>
      <c r="C88" s="1" t="n">
        <v>16.2829</v>
      </c>
      <c r="D88" s="1" t="n">
        <v>16.2835</v>
      </c>
      <c r="E88" s="1" t="n">
        <v>4.092501</v>
      </c>
      <c r="F88" s="1" t="n">
        <v>4.093602</v>
      </c>
      <c r="G88" s="1" t="n">
        <v>51.1</v>
      </c>
      <c r="H88" s="1" t="n">
        <v>0.432</v>
      </c>
      <c r="I88" s="1" t="s">
        <v>97</v>
      </c>
      <c r="J88" s="1" t="n">
        <v>32.126</v>
      </c>
      <c r="K88" s="1" t="n">
        <v>32.1352</v>
      </c>
      <c r="L88" s="2" t="n">
        <v>0</v>
      </c>
    </row>
    <row r="89" customFormat="false" ht="12.75" hidden="false" customHeight="false" outlineLevel="0" collapsed="false">
      <c r="A89" s="1" t="n">
        <v>3752</v>
      </c>
      <c r="B89" s="1" t="n">
        <v>2.547</v>
      </c>
      <c r="C89" s="1" t="n">
        <v>16.2825</v>
      </c>
      <c r="D89" s="1" t="n">
        <v>16.2836</v>
      </c>
      <c r="E89" s="1" t="n">
        <v>4.092525</v>
      </c>
      <c r="F89" s="1" t="n">
        <v>4.093652</v>
      </c>
      <c r="G89" s="1" t="n">
        <v>50.4</v>
      </c>
      <c r="H89" s="1" t="n">
        <v>0.443</v>
      </c>
      <c r="I89" s="1" t="s">
        <v>98</v>
      </c>
      <c r="J89" s="1" t="n">
        <v>32.1265</v>
      </c>
      <c r="K89" s="1" t="n">
        <v>32.1355</v>
      </c>
      <c r="L89" s="2" t="n">
        <v>0</v>
      </c>
    </row>
    <row r="90" customFormat="false" ht="12.75" hidden="false" customHeight="false" outlineLevel="0" collapsed="false">
      <c r="A90" s="1" t="n">
        <v>3753</v>
      </c>
      <c r="B90" s="1" t="n">
        <v>2.57</v>
      </c>
      <c r="C90" s="1" t="n">
        <v>16.2829</v>
      </c>
      <c r="D90" s="1" t="n">
        <v>16.2839</v>
      </c>
      <c r="E90" s="1" t="n">
        <v>4.092532</v>
      </c>
      <c r="F90" s="1" t="n">
        <v>4.093719</v>
      </c>
      <c r="G90" s="1" t="n">
        <v>50.2</v>
      </c>
      <c r="H90" s="1" t="n">
        <v>0.451</v>
      </c>
      <c r="I90" s="1" t="s">
        <v>99</v>
      </c>
      <c r="J90" s="1" t="n">
        <v>32.1263</v>
      </c>
      <c r="K90" s="1" t="n">
        <v>32.1359</v>
      </c>
      <c r="L90" s="2" t="n">
        <v>0</v>
      </c>
    </row>
    <row r="91" customFormat="false" ht="12.75" hidden="false" customHeight="false" outlineLevel="0" collapsed="false">
      <c r="A91" s="1" t="n">
        <v>3754</v>
      </c>
      <c r="B91" s="1" t="n">
        <v>2.581</v>
      </c>
      <c r="C91" s="1" t="n">
        <v>16.283</v>
      </c>
      <c r="D91" s="1" t="n">
        <v>16.2839</v>
      </c>
      <c r="E91" s="1" t="n">
        <v>4.092544</v>
      </c>
      <c r="F91" s="1" t="n">
        <v>4.09371</v>
      </c>
      <c r="G91" s="1" t="n">
        <v>50.4</v>
      </c>
      <c r="H91" s="1" t="n">
        <v>0.454</v>
      </c>
      <c r="I91" s="1" t="s">
        <v>100</v>
      </c>
      <c r="J91" s="1" t="n">
        <v>32.1263</v>
      </c>
      <c r="K91" s="1" t="n">
        <v>32.1358</v>
      </c>
      <c r="L91" s="2" t="n">
        <v>0</v>
      </c>
    </row>
    <row r="92" customFormat="false" ht="12.75" hidden="false" customHeight="false" outlineLevel="0" collapsed="false">
      <c r="A92" s="1" t="n">
        <v>3755</v>
      </c>
      <c r="B92" s="1" t="n">
        <v>2.598</v>
      </c>
      <c r="C92" s="1" t="n">
        <v>16.2831</v>
      </c>
      <c r="D92" s="1" t="n">
        <v>16.2839</v>
      </c>
      <c r="E92" s="1" t="n">
        <v>4.092536</v>
      </c>
      <c r="F92" s="1" t="n">
        <v>4.093701</v>
      </c>
      <c r="G92" s="1" t="n">
        <v>50.7</v>
      </c>
      <c r="H92" s="1" t="n">
        <v>0.476</v>
      </c>
      <c r="I92" s="1" t="s">
        <v>101</v>
      </c>
      <c r="J92" s="1" t="n">
        <v>32.1261</v>
      </c>
      <c r="K92" s="1" t="n">
        <v>32.1357</v>
      </c>
      <c r="L92" s="2" t="n">
        <v>0</v>
      </c>
    </row>
    <row r="93" customFormat="false" ht="12.75" hidden="false" customHeight="false" outlineLevel="0" collapsed="false">
      <c r="A93" s="1" t="n">
        <v>3756</v>
      </c>
      <c r="B93" s="1" t="n">
        <v>2.611</v>
      </c>
      <c r="C93" s="1" t="n">
        <v>16.283</v>
      </c>
      <c r="D93" s="1" t="n">
        <v>16.2841</v>
      </c>
      <c r="E93" s="1" t="n">
        <v>4.092561</v>
      </c>
      <c r="F93" s="1" t="n">
        <v>4.093725</v>
      </c>
      <c r="G93" s="1" t="n">
        <v>51</v>
      </c>
      <c r="H93" s="1" t="n">
        <v>0.491</v>
      </c>
      <c r="I93" s="1" t="s">
        <v>102</v>
      </c>
      <c r="J93" s="1" t="n">
        <v>32.1264</v>
      </c>
      <c r="K93" s="1" t="n">
        <v>32.1357</v>
      </c>
      <c r="L93" s="2" t="n">
        <v>0</v>
      </c>
    </row>
    <row r="94" customFormat="false" ht="12.75" hidden="false" customHeight="false" outlineLevel="0" collapsed="false">
      <c r="A94" s="1" t="n">
        <v>3757</v>
      </c>
      <c r="B94" s="1" t="n">
        <v>2.627</v>
      </c>
      <c r="C94" s="1" t="n">
        <v>16.283</v>
      </c>
      <c r="D94" s="1" t="n">
        <v>16.2843</v>
      </c>
      <c r="E94" s="1" t="n">
        <v>4.092561</v>
      </c>
      <c r="F94" s="1" t="n">
        <v>4.093713</v>
      </c>
      <c r="G94" s="1" t="n">
        <v>51.1</v>
      </c>
      <c r="H94" s="1" t="n">
        <v>0.484</v>
      </c>
      <c r="I94" s="1" t="s">
        <v>103</v>
      </c>
      <c r="J94" s="1" t="n">
        <v>32.1264</v>
      </c>
      <c r="K94" s="1" t="n">
        <v>32.1355</v>
      </c>
      <c r="L94" s="2" t="n">
        <v>0</v>
      </c>
    </row>
    <row r="95" customFormat="false" ht="12.75" hidden="false" customHeight="false" outlineLevel="0" collapsed="false">
      <c r="A95" s="1" t="n">
        <v>3758</v>
      </c>
      <c r="B95" s="1" t="n">
        <v>2.641</v>
      </c>
      <c r="C95" s="1" t="n">
        <v>16.2831</v>
      </c>
      <c r="D95" s="1" t="n">
        <v>16.2844</v>
      </c>
      <c r="E95" s="1" t="n">
        <v>4.092555</v>
      </c>
      <c r="F95" s="1" t="n">
        <v>4.09365</v>
      </c>
      <c r="G95" s="1" t="n">
        <v>51.2</v>
      </c>
      <c r="H95" s="1" t="n">
        <v>0.454</v>
      </c>
      <c r="I95" s="1" t="s">
        <v>104</v>
      </c>
      <c r="J95" s="1" t="n">
        <v>32.1263</v>
      </c>
      <c r="K95" s="1" t="n">
        <v>32.1348</v>
      </c>
      <c r="L95" s="2" t="n">
        <v>0</v>
      </c>
    </row>
    <row r="96" customFormat="false" ht="12.75" hidden="false" customHeight="false" outlineLevel="0" collapsed="false">
      <c r="A96" s="1" t="n">
        <v>3759</v>
      </c>
      <c r="B96" s="1" t="n">
        <v>2.659</v>
      </c>
      <c r="C96" s="1" t="n">
        <v>16.283</v>
      </c>
      <c r="D96" s="1" t="n">
        <v>16.2843</v>
      </c>
      <c r="E96" s="1" t="n">
        <v>4.092591</v>
      </c>
      <c r="F96" s="1" t="n">
        <v>4.093606</v>
      </c>
      <c r="G96" s="1" t="n">
        <v>51</v>
      </c>
      <c r="H96" s="1" t="n">
        <v>0.429</v>
      </c>
      <c r="I96" s="1" t="s">
        <v>105</v>
      </c>
      <c r="J96" s="1" t="n">
        <v>32.1267</v>
      </c>
      <c r="K96" s="1" t="n">
        <v>32.1345</v>
      </c>
      <c r="L96" s="2" t="n">
        <v>0</v>
      </c>
    </row>
    <row r="97" customFormat="false" ht="12.75" hidden="false" customHeight="false" outlineLevel="0" collapsed="false">
      <c r="A97" s="1" t="n">
        <v>3760</v>
      </c>
      <c r="B97" s="1" t="n">
        <v>2.671</v>
      </c>
      <c r="C97" s="1" t="n">
        <v>16.2826</v>
      </c>
      <c r="D97" s="1" t="n">
        <v>16.2845</v>
      </c>
      <c r="E97" s="1" t="n">
        <v>4.092556</v>
      </c>
      <c r="F97" s="1" t="n">
        <v>4.09365</v>
      </c>
      <c r="G97" s="1" t="n">
        <v>50.8</v>
      </c>
      <c r="H97" s="1" t="n">
        <v>0.41</v>
      </c>
      <c r="I97" s="1" t="s">
        <v>106</v>
      </c>
      <c r="J97" s="1" t="n">
        <v>32.1267</v>
      </c>
      <c r="K97" s="1" t="n">
        <v>32.1347</v>
      </c>
      <c r="L97" s="2" t="n">
        <v>0</v>
      </c>
    </row>
    <row r="98" customFormat="false" ht="12.75" hidden="false" customHeight="false" outlineLevel="0" collapsed="false">
      <c r="A98" s="1" t="n">
        <v>3761</v>
      </c>
      <c r="B98" s="1" t="n">
        <v>2.683</v>
      </c>
      <c r="C98" s="1" t="n">
        <v>16.2828</v>
      </c>
      <c r="D98" s="1" t="n">
        <v>16.2843</v>
      </c>
      <c r="E98" s="1" t="n">
        <v>4.092546</v>
      </c>
      <c r="F98" s="1" t="n">
        <v>4.09366</v>
      </c>
      <c r="G98" s="1" t="n">
        <v>50.8</v>
      </c>
      <c r="H98" s="1" t="n">
        <v>0.399</v>
      </c>
      <c r="I98" s="1" t="s">
        <v>107</v>
      </c>
      <c r="J98" s="1" t="n">
        <v>32.1264</v>
      </c>
      <c r="K98" s="1" t="n">
        <v>32.135</v>
      </c>
      <c r="L98" s="2" t="n">
        <v>0</v>
      </c>
    </row>
    <row r="99" customFormat="false" ht="12.75" hidden="false" customHeight="false" outlineLevel="0" collapsed="false">
      <c r="A99" s="1" t="n">
        <v>3762</v>
      </c>
      <c r="B99" s="1" t="n">
        <v>2.697</v>
      </c>
      <c r="C99" s="1" t="n">
        <v>16.2828</v>
      </c>
      <c r="D99" s="1" t="n">
        <v>16.2843</v>
      </c>
      <c r="E99" s="1" t="n">
        <v>4.092552</v>
      </c>
      <c r="F99" s="1" t="n">
        <v>4.093654</v>
      </c>
      <c r="G99" s="1" t="n">
        <v>50.9</v>
      </c>
      <c r="H99" s="1" t="n">
        <v>0.403</v>
      </c>
      <c r="I99" s="1" t="s">
        <v>108</v>
      </c>
      <c r="J99" s="1" t="n">
        <v>32.1265</v>
      </c>
      <c r="K99" s="1" t="n">
        <v>32.1349</v>
      </c>
      <c r="L99" s="2" t="n">
        <v>0</v>
      </c>
    </row>
    <row r="100" customFormat="false" ht="12.75" hidden="false" customHeight="false" outlineLevel="0" collapsed="false">
      <c r="A100" s="1" t="n">
        <v>3763</v>
      </c>
      <c r="B100" s="1" t="n">
        <v>2.714</v>
      </c>
      <c r="C100" s="1" t="n">
        <v>16.2829</v>
      </c>
      <c r="D100" s="1" t="n">
        <v>16.2843</v>
      </c>
      <c r="E100" s="1" t="n">
        <v>4.092531</v>
      </c>
      <c r="F100" s="1" t="n">
        <v>4.093644</v>
      </c>
      <c r="G100" s="1" t="n">
        <v>50.8</v>
      </c>
      <c r="H100" s="1" t="n">
        <v>0.41</v>
      </c>
      <c r="I100" s="1" t="s">
        <v>109</v>
      </c>
      <c r="J100" s="1" t="n">
        <v>32.1262</v>
      </c>
      <c r="K100" s="1" t="n">
        <v>32.1348</v>
      </c>
      <c r="L100" s="2" t="n">
        <v>0</v>
      </c>
    </row>
    <row r="101" customFormat="false" ht="12.75" hidden="false" customHeight="false" outlineLevel="0" collapsed="false">
      <c r="A101" s="1" t="n">
        <v>3764</v>
      </c>
      <c r="B101" s="1" t="n">
        <v>2.723</v>
      </c>
      <c r="C101" s="1" t="n">
        <v>16.283</v>
      </c>
      <c r="D101" s="1" t="n">
        <v>16.2841</v>
      </c>
      <c r="E101" s="1" t="n">
        <v>4.092519</v>
      </c>
      <c r="F101" s="1" t="n">
        <v>4.093659</v>
      </c>
      <c r="G101" s="1" t="n">
        <v>50.9</v>
      </c>
      <c r="H101" s="1" t="n">
        <v>0.41</v>
      </c>
      <c r="I101" s="1" t="s">
        <v>110</v>
      </c>
      <c r="J101" s="1" t="n">
        <v>32.126</v>
      </c>
      <c r="K101" s="1" t="n">
        <v>32.1351</v>
      </c>
      <c r="L101" s="2" t="n">
        <v>0</v>
      </c>
    </row>
    <row r="102" customFormat="false" ht="12.75" hidden="false" customHeight="false" outlineLevel="0" collapsed="false">
      <c r="A102" s="1" t="n">
        <v>3765</v>
      </c>
      <c r="B102" s="1" t="n">
        <v>2.736</v>
      </c>
      <c r="C102" s="1" t="n">
        <v>16.2829</v>
      </c>
      <c r="D102" s="1" t="n">
        <v>16.2843</v>
      </c>
      <c r="E102" s="1" t="n">
        <v>4.092518</v>
      </c>
      <c r="F102" s="1" t="n">
        <v>4.093645</v>
      </c>
      <c r="G102" s="1" t="n">
        <v>51.1</v>
      </c>
      <c r="H102" s="1" t="n">
        <v>0.418</v>
      </c>
      <c r="I102" s="1" t="s">
        <v>111</v>
      </c>
      <c r="J102" s="1" t="n">
        <v>32.1261</v>
      </c>
      <c r="K102" s="1" t="n">
        <v>32.1348</v>
      </c>
      <c r="L102" s="2" t="n">
        <v>0</v>
      </c>
    </row>
    <row r="103" customFormat="false" ht="12.75" hidden="false" customHeight="false" outlineLevel="0" collapsed="false">
      <c r="A103" s="1" t="n">
        <v>3766</v>
      </c>
      <c r="B103" s="1" t="n">
        <v>2.75</v>
      </c>
      <c r="C103" s="1" t="n">
        <v>16.283</v>
      </c>
      <c r="D103" s="1" t="n">
        <v>16.2838</v>
      </c>
      <c r="E103" s="1" t="n">
        <v>4.09254</v>
      </c>
      <c r="F103" s="1" t="n">
        <v>4.093616</v>
      </c>
      <c r="G103" s="1" t="n">
        <v>51.4</v>
      </c>
      <c r="H103" s="1" t="n">
        <v>0.421</v>
      </c>
      <c r="I103" s="1" t="s">
        <v>112</v>
      </c>
      <c r="J103" s="1" t="n">
        <v>32.1262</v>
      </c>
      <c r="K103" s="1" t="n">
        <v>32.135</v>
      </c>
      <c r="L103" s="2" t="n">
        <v>0</v>
      </c>
    </row>
    <row r="104" customFormat="false" ht="12.75" hidden="false" customHeight="false" outlineLevel="0" collapsed="false">
      <c r="A104" s="1" t="n">
        <v>3767</v>
      </c>
      <c r="B104" s="1" t="n">
        <v>2.764</v>
      </c>
      <c r="C104" s="1" t="n">
        <v>16.2827</v>
      </c>
      <c r="D104" s="1" t="n">
        <v>16.2833</v>
      </c>
      <c r="E104" s="1" t="n">
        <v>4.092552</v>
      </c>
      <c r="F104" s="1" t="n">
        <v>4.093633</v>
      </c>
      <c r="G104" s="1" t="n">
        <v>51.7</v>
      </c>
      <c r="H104" s="1" t="n">
        <v>0.418</v>
      </c>
      <c r="I104" s="1" t="s">
        <v>113</v>
      </c>
      <c r="J104" s="1" t="n">
        <v>32.1265</v>
      </c>
      <c r="K104" s="1" t="n">
        <v>32.1355</v>
      </c>
      <c r="L104" s="2" t="n">
        <v>0</v>
      </c>
    </row>
    <row r="105" customFormat="false" ht="12.75" hidden="false" customHeight="false" outlineLevel="0" collapsed="false">
      <c r="A105" s="1" t="n">
        <v>3768</v>
      </c>
      <c r="B105" s="1" t="n">
        <v>2.774</v>
      </c>
      <c r="C105" s="1" t="n">
        <v>16.2828</v>
      </c>
      <c r="D105" s="1" t="n">
        <v>16.2835</v>
      </c>
      <c r="E105" s="1" t="n">
        <v>4.092531</v>
      </c>
      <c r="F105" s="1" t="n">
        <v>4.093615</v>
      </c>
      <c r="G105" s="1" t="n">
        <v>52</v>
      </c>
      <c r="H105" s="1" t="n">
        <v>0.414</v>
      </c>
      <c r="I105" s="1" t="s">
        <v>114</v>
      </c>
      <c r="J105" s="1" t="n">
        <v>32.1263</v>
      </c>
      <c r="K105" s="1" t="n">
        <v>32.1352</v>
      </c>
      <c r="L105" s="2" t="n">
        <v>0</v>
      </c>
    </row>
    <row r="106" customFormat="false" ht="12.75" hidden="false" customHeight="false" outlineLevel="0" collapsed="false">
      <c r="A106" s="1" t="n">
        <v>3769</v>
      </c>
      <c r="B106" s="1" t="n">
        <v>2.788</v>
      </c>
      <c r="C106" s="1" t="n">
        <v>16.2828</v>
      </c>
      <c r="D106" s="1" t="n">
        <v>16.2831</v>
      </c>
      <c r="E106" s="1" t="n">
        <v>4.092564</v>
      </c>
      <c r="F106" s="1" t="n">
        <v>4.093586</v>
      </c>
      <c r="G106" s="1" t="n">
        <v>52.1</v>
      </c>
      <c r="H106" s="1" t="n">
        <v>0.414</v>
      </c>
      <c r="I106" s="1" t="s">
        <v>115</v>
      </c>
      <c r="J106" s="1" t="n">
        <v>32.1266</v>
      </c>
      <c r="K106" s="1" t="n">
        <v>32.1353</v>
      </c>
      <c r="L106" s="2" t="n">
        <v>0</v>
      </c>
    </row>
    <row r="107" customFormat="false" ht="12.75" hidden="false" customHeight="false" outlineLevel="0" collapsed="false">
      <c r="A107" s="1" t="n">
        <v>3770</v>
      </c>
      <c r="B107" s="1" t="n">
        <v>2.795</v>
      </c>
      <c r="C107" s="1" t="n">
        <v>16.2829</v>
      </c>
      <c r="D107" s="1" t="n">
        <v>16.2832</v>
      </c>
      <c r="E107" s="1" t="n">
        <v>4.092541</v>
      </c>
      <c r="F107" s="1" t="n">
        <v>4.093545</v>
      </c>
      <c r="G107" s="1" t="n">
        <v>52.1</v>
      </c>
      <c r="H107" s="1" t="n">
        <v>0.414</v>
      </c>
      <c r="I107" s="1" t="s">
        <v>116</v>
      </c>
      <c r="J107" s="1" t="n">
        <v>32.1262</v>
      </c>
      <c r="K107" s="1" t="n">
        <v>32.1348</v>
      </c>
      <c r="L107" s="2" t="n">
        <v>0</v>
      </c>
    </row>
    <row r="108" customFormat="false" ht="12.75" hidden="false" customHeight="false" outlineLevel="0" collapsed="false">
      <c r="A108" s="1" t="n">
        <v>3771</v>
      </c>
      <c r="B108" s="1" t="n">
        <v>2.809</v>
      </c>
      <c r="C108" s="1" t="n">
        <v>16.2828</v>
      </c>
      <c r="D108" s="1" t="n">
        <v>16.2829</v>
      </c>
      <c r="E108" s="1" t="n">
        <v>4.09256</v>
      </c>
      <c r="F108" s="1" t="n">
        <v>4.09355</v>
      </c>
      <c r="G108" s="1" t="n">
        <v>52.2</v>
      </c>
      <c r="H108" s="1" t="n">
        <v>0.41</v>
      </c>
      <c r="I108" s="1" t="s">
        <v>117</v>
      </c>
      <c r="J108" s="1" t="n">
        <v>32.1265</v>
      </c>
      <c r="K108" s="1" t="n">
        <v>32.1351</v>
      </c>
      <c r="L108" s="2" t="n">
        <v>0</v>
      </c>
    </row>
    <row r="109" customFormat="false" ht="12.75" hidden="false" customHeight="false" outlineLevel="0" collapsed="false">
      <c r="A109" s="1" t="n">
        <v>3772</v>
      </c>
      <c r="B109" s="1" t="n">
        <v>2.816</v>
      </c>
      <c r="C109" s="1" t="n">
        <v>16.2831</v>
      </c>
      <c r="D109" s="1" t="n">
        <v>16.2833</v>
      </c>
      <c r="E109" s="1" t="n">
        <v>4.092568</v>
      </c>
      <c r="F109" s="1" t="n">
        <v>4.09357</v>
      </c>
      <c r="G109" s="1" t="n">
        <v>52.2</v>
      </c>
      <c r="H109" s="1" t="n">
        <v>0.407</v>
      </c>
      <c r="I109" s="1" t="s">
        <v>118</v>
      </c>
      <c r="J109" s="1" t="n">
        <v>32.1263</v>
      </c>
      <c r="K109" s="1" t="n">
        <v>32.1349</v>
      </c>
      <c r="L109" s="2" t="n">
        <v>0</v>
      </c>
    </row>
    <row r="110" customFormat="false" ht="12.75" hidden="false" customHeight="false" outlineLevel="0" collapsed="false">
      <c r="A110" s="1" t="n">
        <v>3773</v>
      </c>
      <c r="B110" s="1" t="n">
        <v>2.83</v>
      </c>
      <c r="C110" s="1" t="n">
        <v>16.283</v>
      </c>
      <c r="D110" s="1" t="n">
        <v>16.2831</v>
      </c>
      <c r="E110" s="1" t="n">
        <v>4.092595</v>
      </c>
      <c r="F110" s="1" t="n">
        <v>4.093548</v>
      </c>
      <c r="G110" s="1" t="n">
        <v>52.4</v>
      </c>
      <c r="H110" s="1" t="n">
        <v>0.403</v>
      </c>
      <c r="I110" s="1" t="s">
        <v>119</v>
      </c>
      <c r="J110" s="1" t="n">
        <v>32.1266</v>
      </c>
      <c r="K110" s="1" t="n">
        <v>32.1349</v>
      </c>
      <c r="L110" s="2" t="n">
        <v>0</v>
      </c>
    </row>
    <row r="111" customFormat="false" ht="12.75" hidden="false" customHeight="false" outlineLevel="0" collapsed="false">
      <c r="A111" s="1" t="n">
        <v>3774</v>
      </c>
      <c r="B111" s="1" t="n">
        <v>2.841</v>
      </c>
      <c r="C111" s="1" t="n">
        <v>16.2828</v>
      </c>
      <c r="D111" s="1" t="n">
        <v>16.2829</v>
      </c>
      <c r="E111" s="1" t="n">
        <v>4.092557</v>
      </c>
      <c r="F111" s="1" t="n">
        <v>4.093517</v>
      </c>
      <c r="G111" s="1" t="n">
        <v>52.4</v>
      </c>
      <c r="H111" s="1" t="n">
        <v>0.407</v>
      </c>
      <c r="I111" s="1" t="s">
        <v>120</v>
      </c>
      <c r="J111" s="1" t="n">
        <v>32.1265</v>
      </c>
      <c r="K111" s="1" t="n">
        <v>32.1348</v>
      </c>
      <c r="L111" s="2" t="n">
        <v>0</v>
      </c>
    </row>
    <row r="112" customFormat="false" ht="12.75" hidden="false" customHeight="false" outlineLevel="0" collapsed="false">
      <c r="A112" s="1" t="n">
        <v>3775</v>
      </c>
      <c r="B112" s="1" t="n">
        <v>2.848</v>
      </c>
      <c r="C112" s="1" t="n">
        <v>16.2831</v>
      </c>
      <c r="D112" s="1" t="n">
        <v>16.2831</v>
      </c>
      <c r="E112" s="1" t="n">
        <v>4.092524</v>
      </c>
      <c r="F112" s="1" t="n">
        <v>4.093531</v>
      </c>
      <c r="G112" s="1" t="n">
        <v>52.2</v>
      </c>
      <c r="H112" s="1" t="n">
        <v>0.41</v>
      </c>
      <c r="I112" s="1" t="s">
        <v>121</v>
      </c>
      <c r="J112" s="1" t="n">
        <v>32.1259</v>
      </c>
      <c r="K112" s="1" t="n">
        <v>32.1348</v>
      </c>
      <c r="L112" s="2" t="n">
        <v>0</v>
      </c>
    </row>
    <row r="113" customFormat="false" ht="12.75" hidden="false" customHeight="false" outlineLevel="0" collapsed="false">
      <c r="A113" s="1" t="n">
        <v>3776</v>
      </c>
      <c r="B113" s="1" t="n">
        <v>2.863</v>
      </c>
      <c r="C113" s="1" t="n">
        <v>16.283</v>
      </c>
      <c r="D113" s="1" t="n">
        <v>16.2833</v>
      </c>
      <c r="E113" s="1" t="n">
        <v>4.092502</v>
      </c>
      <c r="F113" s="1" t="n">
        <v>4.093571</v>
      </c>
      <c r="G113" s="1" t="n">
        <v>51.8</v>
      </c>
      <c r="H113" s="1" t="n">
        <v>0.403</v>
      </c>
      <c r="I113" s="1" t="s">
        <v>122</v>
      </c>
      <c r="J113" s="1" t="n">
        <v>32.1258</v>
      </c>
      <c r="K113" s="1" t="n">
        <v>32.1349</v>
      </c>
      <c r="L113" s="2" t="n">
        <v>0</v>
      </c>
    </row>
    <row r="114" customFormat="false" ht="12.75" hidden="false" customHeight="false" outlineLevel="0" collapsed="false">
      <c r="A114" s="1" t="n">
        <v>3777</v>
      </c>
      <c r="B114" s="1" t="n">
        <v>2.874</v>
      </c>
      <c r="C114" s="1" t="n">
        <v>16.2834</v>
      </c>
      <c r="D114" s="1" t="n">
        <v>16.2832</v>
      </c>
      <c r="E114" s="1" t="n">
        <v>4.092461</v>
      </c>
      <c r="F114" s="1" t="n">
        <v>4.093563</v>
      </c>
      <c r="G114" s="1" t="n">
        <v>51.7</v>
      </c>
      <c r="H114" s="1" t="n">
        <v>0.407</v>
      </c>
      <c r="I114" s="1" t="s">
        <v>123</v>
      </c>
      <c r="J114" s="1" t="n">
        <v>32.1251</v>
      </c>
      <c r="K114" s="1" t="n">
        <v>32.135</v>
      </c>
      <c r="L114" s="2" t="n">
        <v>0</v>
      </c>
    </row>
    <row r="115" customFormat="false" ht="12.75" hidden="false" customHeight="false" outlineLevel="0" collapsed="false">
      <c r="A115" s="1" t="n">
        <v>3778</v>
      </c>
      <c r="B115" s="1" t="n">
        <v>2.881</v>
      </c>
      <c r="C115" s="1" t="n">
        <v>16.2826</v>
      </c>
      <c r="D115" s="1" t="n">
        <v>16.2836</v>
      </c>
      <c r="E115" s="1" t="n">
        <v>4.091722</v>
      </c>
      <c r="F115" s="1" t="n">
        <v>4.09357</v>
      </c>
      <c r="G115" s="1" t="n">
        <v>51.7</v>
      </c>
      <c r="H115" s="1" t="n">
        <v>0.414</v>
      </c>
      <c r="I115" s="1" t="s">
        <v>124</v>
      </c>
      <c r="J115" s="1" t="n">
        <v>32.1193</v>
      </c>
      <c r="K115" s="1" t="n">
        <v>32.1347</v>
      </c>
      <c r="L115" s="2" t="n">
        <v>0</v>
      </c>
    </row>
    <row r="116" customFormat="false" ht="12.75" hidden="false" customHeight="false" outlineLevel="0" collapsed="false">
      <c r="A116" s="1" t="n">
        <v>3779</v>
      </c>
      <c r="B116" s="1" t="n">
        <v>2.892</v>
      </c>
      <c r="C116" s="1" t="n">
        <v>16.2831</v>
      </c>
      <c r="D116" s="1" t="n">
        <v>16.2836</v>
      </c>
      <c r="E116" s="1" t="n">
        <v>4.091292</v>
      </c>
      <c r="F116" s="1" t="n">
        <v>4.093555</v>
      </c>
      <c r="G116" s="1" t="n">
        <v>51.6</v>
      </c>
      <c r="H116" s="1" t="n">
        <v>0.421</v>
      </c>
      <c r="I116" s="1" t="s">
        <v>125</v>
      </c>
      <c r="J116" s="1" t="n">
        <v>32.1151</v>
      </c>
      <c r="K116" s="1" t="n">
        <v>32.1346</v>
      </c>
      <c r="L116" s="2" t="n">
        <v>0</v>
      </c>
    </row>
    <row r="117" customFormat="false" ht="12.75" hidden="false" customHeight="false" outlineLevel="0" collapsed="false">
      <c r="A117" s="1" t="n">
        <v>3780</v>
      </c>
      <c r="B117" s="1" t="n">
        <v>2.906</v>
      </c>
      <c r="C117" s="1" t="n">
        <v>16.2833</v>
      </c>
      <c r="D117" s="1" t="n">
        <v>16.2838</v>
      </c>
      <c r="E117" s="1" t="n">
        <v>4.091763</v>
      </c>
      <c r="F117" s="1" t="n">
        <v>4.093562</v>
      </c>
      <c r="G117" s="1" t="n">
        <v>51.6</v>
      </c>
      <c r="H117" s="1" t="n">
        <v>0.421</v>
      </c>
      <c r="I117" s="1" t="s">
        <v>126</v>
      </c>
      <c r="J117" s="1" t="n">
        <v>32.1191</v>
      </c>
      <c r="K117" s="1" t="n">
        <v>32.1344</v>
      </c>
      <c r="L117" s="2" t="n">
        <v>0</v>
      </c>
    </row>
    <row r="118" customFormat="false" ht="12.75" hidden="false" customHeight="false" outlineLevel="0" collapsed="false">
      <c r="A118" s="1" t="n">
        <v>3781</v>
      </c>
      <c r="B118" s="1" t="n">
        <v>2.913</v>
      </c>
      <c r="C118" s="1" t="n">
        <v>16.2833</v>
      </c>
      <c r="D118" s="1" t="n">
        <v>16.2839</v>
      </c>
      <c r="E118" s="1" t="n">
        <v>4.092317</v>
      </c>
      <c r="F118" s="1" t="n">
        <v>4.093563</v>
      </c>
      <c r="G118" s="1" t="n">
        <v>51.7</v>
      </c>
      <c r="H118" s="1" t="n">
        <v>0.418</v>
      </c>
      <c r="I118" s="1" t="s">
        <v>127</v>
      </c>
      <c r="J118" s="1" t="n">
        <v>32.1239</v>
      </c>
      <c r="K118" s="1" t="n">
        <v>32.1344</v>
      </c>
      <c r="L118" s="2" t="n">
        <v>0</v>
      </c>
    </row>
    <row r="119" customFormat="false" ht="12.75" hidden="false" customHeight="false" outlineLevel="0" collapsed="false">
      <c r="A119" s="1" t="n">
        <v>3782</v>
      </c>
      <c r="B119" s="1" t="n">
        <v>2.923</v>
      </c>
      <c r="C119" s="1" t="n">
        <v>16.2836</v>
      </c>
      <c r="D119" s="1" t="n">
        <v>16.2839</v>
      </c>
      <c r="E119" s="1" t="n">
        <v>4.092562</v>
      </c>
      <c r="F119" s="1" t="n">
        <v>4.093616</v>
      </c>
      <c r="G119" s="1" t="n">
        <v>51.8</v>
      </c>
      <c r="H119" s="1" t="n">
        <v>0.418</v>
      </c>
      <c r="I119" s="1" t="s">
        <v>128</v>
      </c>
      <c r="J119" s="1" t="n">
        <v>32.1259</v>
      </c>
      <c r="K119" s="1" t="n">
        <v>32.1348</v>
      </c>
      <c r="L119" s="2" t="n">
        <v>0</v>
      </c>
    </row>
    <row r="120" customFormat="false" ht="12.75" hidden="false" customHeight="false" outlineLevel="0" collapsed="false">
      <c r="A120" s="1" t="n">
        <v>3783</v>
      </c>
      <c r="B120" s="1" t="n">
        <v>2.936</v>
      </c>
      <c r="C120" s="1" t="n">
        <v>16.2833</v>
      </c>
      <c r="D120" s="1" t="n">
        <v>16.2841</v>
      </c>
      <c r="E120" s="1" t="n">
        <v>4.092623</v>
      </c>
      <c r="F120" s="1" t="n">
        <v>4.093611</v>
      </c>
      <c r="G120" s="1" t="n">
        <v>51.8</v>
      </c>
      <c r="H120" s="1" t="n">
        <v>0.421</v>
      </c>
      <c r="I120" s="1" t="s">
        <v>129</v>
      </c>
      <c r="J120" s="1" t="n">
        <v>32.1266</v>
      </c>
      <c r="K120" s="1" t="n">
        <v>32.1346</v>
      </c>
      <c r="L120" s="2" t="n">
        <v>0</v>
      </c>
    </row>
    <row r="121" customFormat="false" ht="12.75" hidden="false" customHeight="false" outlineLevel="0" collapsed="false">
      <c r="A121" s="1" t="n">
        <v>3784</v>
      </c>
      <c r="B121" s="1" t="n">
        <v>2.945</v>
      </c>
      <c r="C121" s="1" t="n">
        <v>16.2836</v>
      </c>
      <c r="D121" s="1" t="n">
        <v>16.2841</v>
      </c>
      <c r="E121" s="1" t="n">
        <v>4.092587</v>
      </c>
      <c r="F121" s="1" t="n">
        <v>4.09359</v>
      </c>
      <c r="G121" s="1" t="n">
        <v>51.8</v>
      </c>
      <c r="H121" s="1" t="n">
        <v>0.418</v>
      </c>
      <c r="I121" s="1" t="s">
        <v>130</v>
      </c>
      <c r="J121" s="1" t="n">
        <v>32.126</v>
      </c>
      <c r="K121" s="1" t="n">
        <v>32.1344</v>
      </c>
      <c r="L121" s="2" t="n">
        <v>0</v>
      </c>
    </row>
    <row r="122" customFormat="false" ht="12.75" hidden="false" customHeight="false" outlineLevel="0" collapsed="false">
      <c r="A122" s="1" t="n">
        <v>3785</v>
      </c>
      <c r="B122" s="1" t="n">
        <v>2.965</v>
      </c>
      <c r="C122" s="1" t="n">
        <v>16.2835</v>
      </c>
      <c r="D122" s="1" t="n">
        <v>16.2841</v>
      </c>
      <c r="E122" s="1" t="n">
        <v>4.092576</v>
      </c>
      <c r="F122" s="1" t="n">
        <v>4.093581</v>
      </c>
      <c r="G122" s="1" t="n">
        <v>52</v>
      </c>
      <c r="H122" s="1" t="n">
        <v>0.421</v>
      </c>
      <c r="I122" s="1" t="s">
        <v>131</v>
      </c>
      <c r="J122" s="1" t="n">
        <v>32.126</v>
      </c>
      <c r="K122" s="1" t="n">
        <v>32.1343</v>
      </c>
      <c r="L122" s="2" t="n">
        <v>0</v>
      </c>
    </row>
    <row r="123" customFormat="false" ht="12.75" hidden="false" customHeight="false" outlineLevel="0" collapsed="false">
      <c r="A123" s="1" t="n">
        <v>3786</v>
      </c>
      <c r="B123" s="1" t="n">
        <v>2.98</v>
      </c>
      <c r="C123" s="1" t="n">
        <v>16.283</v>
      </c>
      <c r="D123" s="1" t="n">
        <v>16.2839</v>
      </c>
      <c r="E123" s="1" t="n">
        <v>4.092546</v>
      </c>
      <c r="F123" s="1" t="n">
        <v>4.093455</v>
      </c>
      <c r="G123" s="1" t="n">
        <v>52</v>
      </c>
      <c r="H123" s="1" t="n">
        <v>0.429</v>
      </c>
      <c r="I123" s="1" t="s">
        <v>132</v>
      </c>
      <c r="J123" s="1" t="n">
        <v>32.1262</v>
      </c>
      <c r="K123" s="1" t="n">
        <v>32.1334</v>
      </c>
      <c r="L123" s="2" t="n">
        <v>0</v>
      </c>
    </row>
    <row r="124" customFormat="false" ht="12.75" hidden="false" customHeight="false" outlineLevel="0" collapsed="false">
      <c r="A124" s="1" t="n">
        <v>3787</v>
      </c>
      <c r="B124" s="1" t="n">
        <v>2.997</v>
      </c>
      <c r="C124" s="1" t="n">
        <v>16.2831</v>
      </c>
      <c r="D124" s="1" t="n">
        <v>16.2838</v>
      </c>
      <c r="E124" s="1" t="n">
        <v>4.092562</v>
      </c>
      <c r="F124" s="1" t="n">
        <v>4.093438</v>
      </c>
      <c r="G124" s="1" t="n">
        <v>51.9</v>
      </c>
      <c r="H124" s="1" t="n">
        <v>0.425</v>
      </c>
      <c r="I124" s="1" t="s">
        <v>133</v>
      </c>
      <c r="J124" s="1" t="n">
        <v>32.1262</v>
      </c>
      <c r="K124" s="1" t="n">
        <v>32.1333</v>
      </c>
      <c r="L124" s="2" t="n">
        <v>0</v>
      </c>
    </row>
    <row r="125" customFormat="false" ht="12.75" hidden="false" customHeight="false" outlineLevel="0" collapsed="false">
      <c r="A125" s="1" t="n">
        <v>3788</v>
      </c>
      <c r="B125" s="1" t="n">
        <v>3.008</v>
      </c>
      <c r="C125" s="1" t="n">
        <v>16.2833</v>
      </c>
      <c r="D125" s="1" t="n">
        <v>16.2839</v>
      </c>
      <c r="E125" s="1" t="n">
        <v>4.092568</v>
      </c>
      <c r="F125" s="1" t="n">
        <v>4.093507</v>
      </c>
      <c r="G125" s="1" t="n">
        <v>51.8</v>
      </c>
      <c r="H125" s="1" t="n">
        <v>0.425</v>
      </c>
      <c r="I125" s="1" t="s">
        <v>134</v>
      </c>
      <c r="J125" s="1" t="n">
        <v>32.1261</v>
      </c>
      <c r="K125" s="1" t="n">
        <v>32.1338</v>
      </c>
      <c r="L125" s="2" t="n">
        <v>0</v>
      </c>
    </row>
    <row r="126" customFormat="false" ht="12.75" hidden="false" customHeight="false" outlineLevel="0" collapsed="false">
      <c r="A126" s="1" t="n">
        <v>3789</v>
      </c>
      <c r="B126" s="1" t="n">
        <v>3.025</v>
      </c>
      <c r="C126" s="1" t="n">
        <v>16.2834</v>
      </c>
      <c r="D126" s="1" t="n">
        <v>16.2839</v>
      </c>
      <c r="E126" s="1" t="n">
        <v>4.092535</v>
      </c>
      <c r="F126" s="1" t="n">
        <v>4.093497</v>
      </c>
      <c r="G126" s="1" t="n">
        <v>51.7</v>
      </c>
      <c r="H126" s="1" t="n">
        <v>0.421</v>
      </c>
      <c r="I126" s="1" t="s">
        <v>135</v>
      </c>
      <c r="J126" s="1" t="n">
        <v>32.1257</v>
      </c>
      <c r="K126" s="1" t="n">
        <v>32.1338</v>
      </c>
      <c r="L126" s="2" t="n">
        <v>0</v>
      </c>
    </row>
    <row r="127" customFormat="false" ht="12.75" hidden="false" customHeight="false" outlineLevel="0" collapsed="false">
      <c r="A127" s="1" t="n">
        <v>3790</v>
      </c>
      <c r="B127" s="1" t="n">
        <v>3.043</v>
      </c>
      <c r="C127" s="1" t="n">
        <v>16.2835</v>
      </c>
      <c r="D127" s="1" t="n">
        <v>16.2839</v>
      </c>
      <c r="E127" s="1" t="n">
        <v>4.092505</v>
      </c>
      <c r="F127" s="1" t="n">
        <v>4.093511</v>
      </c>
      <c r="G127" s="1" t="n">
        <v>51.7</v>
      </c>
      <c r="H127" s="1" t="n">
        <v>0.421</v>
      </c>
      <c r="I127" s="1" t="s">
        <v>136</v>
      </c>
      <c r="J127" s="1" t="n">
        <v>32.1254</v>
      </c>
      <c r="K127" s="1" t="n">
        <v>32.1339</v>
      </c>
      <c r="L127" s="2" t="n">
        <v>0</v>
      </c>
    </row>
    <row r="128" customFormat="false" ht="12.75" hidden="false" customHeight="false" outlineLevel="0" collapsed="false">
      <c r="A128" s="1" t="n">
        <v>3791</v>
      </c>
      <c r="B128" s="1" t="n">
        <v>3.057</v>
      </c>
      <c r="C128" s="1" t="n">
        <v>16.2842</v>
      </c>
      <c r="D128" s="1" t="n">
        <v>16.2838</v>
      </c>
      <c r="E128" s="1" t="n">
        <v>4.092574</v>
      </c>
      <c r="F128" s="1" t="n">
        <v>4.093575</v>
      </c>
      <c r="G128" s="1" t="n">
        <v>51.7</v>
      </c>
      <c r="H128" s="1" t="n">
        <v>0.418</v>
      </c>
      <c r="I128" s="1" t="s">
        <v>137</v>
      </c>
      <c r="J128" s="1" t="n">
        <v>32.1254</v>
      </c>
      <c r="K128" s="1" t="n">
        <v>32.1345</v>
      </c>
      <c r="L128" s="2" t="n">
        <v>0</v>
      </c>
    </row>
    <row r="129" customFormat="false" ht="12.75" hidden="false" customHeight="false" outlineLevel="0" collapsed="false">
      <c r="A129" s="1" t="n">
        <v>3792</v>
      </c>
      <c r="B129" s="1" t="n">
        <v>3.078</v>
      </c>
      <c r="C129" s="1" t="n">
        <v>16.2847</v>
      </c>
      <c r="D129" s="1" t="n">
        <v>16.2841</v>
      </c>
      <c r="E129" s="1" t="n">
        <v>4.092687</v>
      </c>
      <c r="F129" s="1" t="n">
        <v>4.093614</v>
      </c>
      <c r="G129" s="1" t="n">
        <v>51.8</v>
      </c>
      <c r="H129" s="1" t="n">
        <v>0.414</v>
      </c>
      <c r="I129" s="1" t="s">
        <v>138</v>
      </c>
      <c r="J129" s="1" t="n">
        <v>32.126</v>
      </c>
      <c r="K129" s="1" t="n">
        <v>32.1346</v>
      </c>
      <c r="L129" s="2" t="n">
        <v>0</v>
      </c>
    </row>
    <row r="130" customFormat="false" ht="12.75" hidden="false" customHeight="false" outlineLevel="0" collapsed="false">
      <c r="A130" s="1" t="n">
        <v>3793</v>
      </c>
      <c r="B130" s="1" t="n">
        <v>3.096</v>
      </c>
      <c r="C130" s="1" t="n">
        <v>16.2847</v>
      </c>
      <c r="D130" s="1" t="n">
        <v>16.2841</v>
      </c>
      <c r="E130" s="1" t="n">
        <v>4.092711</v>
      </c>
      <c r="F130" s="1" t="n">
        <v>4.093594</v>
      </c>
      <c r="G130" s="1" t="n">
        <v>52.1</v>
      </c>
      <c r="H130" s="1" t="n">
        <v>0.41</v>
      </c>
      <c r="I130" s="1" t="s">
        <v>139</v>
      </c>
      <c r="J130" s="1" t="n">
        <v>32.1262</v>
      </c>
      <c r="K130" s="1" t="n">
        <v>32.1344</v>
      </c>
      <c r="L130" s="2" t="n">
        <v>0</v>
      </c>
    </row>
    <row r="131" customFormat="false" ht="12.75" hidden="false" customHeight="false" outlineLevel="0" collapsed="false">
      <c r="A131" s="1" t="n">
        <v>3794</v>
      </c>
      <c r="B131" s="1" t="n">
        <v>3.113</v>
      </c>
      <c r="C131" s="1" t="n">
        <v>16.2849</v>
      </c>
      <c r="D131" s="1" t="n">
        <v>16.2839</v>
      </c>
      <c r="E131" s="1" t="n">
        <v>4.092773</v>
      </c>
      <c r="F131" s="1" t="n">
        <v>4.093511</v>
      </c>
      <c r="G131" s="1" t="n">
        <v>52.2</v>
      </c>
      <c r="H131" s="1" t="n">
        <v>0.414</v>
      </c>
      <c r="I131" s="1" t="s">
        <v>140</v>
      </c>
      <c r="J131" s="1" t="n">
        <v>32.1266</v>
      </c>
      <c r="K131" s="1" t="n">
        <v>32.1338</v>
      </c>
      <c r="L131" s="2" t="n">
        <v>0</v>
      </c>
    </row>
    <row r="132" customFormat="false" ht="12.75" hidden="false" customHeight="false" outlineLevel="0" collapsed="false">
      <c r="A132" s="1" t="n">
        <v>3795</v>
      </c>
      <c r="B132" s="1" t="n">
        <v>3.131</v>
      </c>
      <c r="C132" s="1" t="n">
        <v>16.2849</v>
      </c>
      <c r="D132" s="1" t="n">
        <v>16.2836</v>
      </c>
      <c r="E132" s="1" t="n">
        <v>4.092743</v>
      </c>
      <c r="F132" s="1" t="n">
        <v>4.093491</v>
      </c>
      <c r="G132" s="1" t="n">
        <v>52.3</v>
      </c>
      <c r="H132" s="1" t="n">
        <v>0.418</v>
      </c>
      <c r="I132" s="1" t="s">
        <v>141</v>
      </c>
      <c r="J132" s="1" t="n">
        <v>32.1263</v>
      </c>
      <c r="K132" s="1" t="n">
        <v>32.1339</v>
      </c>
      <c r="L132" s="2" t="n">
        <v>0</v>
      </c>
    </row>
    <row r="133" customFormat="false" ht="12.75" hidden="false" customHeight="false" outlineLevel="0" collapsed="false">
      <c r="A133" s="1" t="n">
        <v>3796</v>
      </c>
      <c r="B133" s="1" t="n">
        <v>3.153</v>
      </c>
      <c r="C133" s="1" t="n">
        <v>16.2847</v>
      </c>
      <c r="D133" s="1" t="n">
        <v>16.2836</v>
      </c>
      <c r="E133" s="1" t="n">
        <v>4.09271</v>
      </c>
      <c r="F133" s="1" t="n">
        <v>4.093541</v>
      </c>
      <c r="G133" s="1" t="n">
        <v>52.3</v>
      </c>
      <c r="H133" s="1" t="n">
        <v>0.425</v>
      </c>
      <c r="I133" s="1" t="s">
        <v>142</v>
      </c>
      <c r="J133" s="1" t="n">
        <v>32.1261</v>
      </c>
      <c r="K133" s="1" t="n">
        <v>32.1343</v>
      </c>
      <c r="L133" s="2" t="n">
        <v>0</v>
      </c>
    </row>
    <row r="134" customFormat="false" ht="12.75" hidden="false" customHeight="false" outlineLevel="0" collapsed="false">
      <c r="A134" s="1" t="n">
        <v>3797</v>
      </c>
      <c r="B134" s="1" t="n">
        <v>3.174</v>
      </c>
      <c r="C134" s="1" t="n">
        <v>16.2852</v>
      </c>
      <c r="D134" s="1" t="n">
        <v>16.2834</v>
      </c>
      <c r="E134" s="1" t="n">
        <v>4.092689</v>
      </c>
      <c r="F134" s="1" t="n">
        <v>4.093527</v>
      </c>
      <c r="G134" s="1" t="n">
        <v>52.2</v>
      </c>
      <c r="H134" s="1" t="n">
        <v>0.425</v>
      </c>
      <c r="I134" s="1" t="s">
        <v>143</v>
      </c>
      <c r="J134" s="1" t="n">
        <v>32.1256</v>
      </c>
      <c r="K134" s="1" t="n">
        <v>32.1344</v>
      </c>
      <c r="L134" s="2" t="n">
        <v>0</v>
      </c>
    </row>
    <row r="135" customFormat="false" ht="12.75" hidden="false" customHeight="false" outlineLevel="0" collapsed="false">
      <c r="A135" s="1" t="n">
        <v>3798</v>
      </c>
      <c r="B135" s="1" t="n">
        <v>3.193</v>
      </c>
      <c r="C135" s="1" t="n">
        <v>16.2852</v>
      </c>
      <c r="D135" s="1" t="n">
        <v>16.2836</v>
      </c>
      <c r="E135" s="1" t="n">
        <v>4.092696</v>
      </c>
      <c r="F135" s="1" t="n">
        <v>4.093506</v>
      </c>
      <c r="G135" s="1" t="n">
        <v>52.1</v>
      </c>
      <c r="H135" s="1" t="n">
        <v>0.429</v>
      </c>
      <c r="I135" s="1" t="s">
        <v>144</v>
      </c>
      <c r="J135" s="1" t="n">
        <v>32.1256</v>
      </c>
      <c r="K135" s="1" t="n">
        <v>32.134</v>
      </c>
      <c r="L135" s="2" t="n">
        <v>0</v>
      </c>
    </row>
    <row r="136" customFormat="false" ht="12.75" hidden="false" customHeight="false" outlineLevel="0" collapsed="false">
      <c r="A136" s="1" t="n">
        <v>3799</v>
      </c>
      <c r="B136" s="1" t="n">
        <v>3.22</v>
      </c>
      <c r="C136" s="1" t="n">
        <v>16.2852</v>
      </c>
      <c r="D136" s="1" t="n">
        <v>16.2836</v>
      </c>
      <c r="E136" s="1" t="n">
        <v>4.092749</v>
      </c>
      <c r="F136" s="1" t="n">
        <v>4.093502</v>
      </c>
      <c r="G136" s="1" t="n">
        <v>52</v>
      </c>
      <c r="H136" s="1" t="n">
        <v>0.425</v>
      </c>
      <c r="I136" s="1" t="s">
        <v>145</v>
      </c>
      <c r="J136" s="1" t="n">
        <v>32.1261</v>
      </c>
      <c r="K136" s="1" t="n">
        <v>32.1339</v>
      </c>
      <c r="L136" s="2" t="n">
        <v>0</v>
      </c>
    </row>
    <row r="137" customFormat="false" ht="12.75" hidden="false" customHeight="false" outlineLevel="0" collapsed="false">
      <c r="A137" s="1" t="n">
        <v>3800</v>
      </c>
      <c r="B137" s="1" t="n">
        <v>3.238</v>
      </c>
      <c r="C137" s="1" t="n">
        <v>16.2852</v>
      </c>
      <c r="D137" s="1" t="n">
        <v>16.2838</v>
      </c>
      <c r="E137" s="1" t="n">
        <v>4.092772</v>
      </c>
      <c r="F137" s="1" t="n">
        <v>4.09351</v>
      </c>
      <c r="G137" s="1" t="n">
        <v>52</v>
      </c>
      <c r="H137" s="1" t="n">
        <v>0.414</v>
      </c>
      <c r="I137" s="1" t="s">
        <v>146</v>
      </c>
      <c r="J137" s="1" t="n">
        <v>32.1263</v>
      </c>
      <c r="K137" s="1" t="n">
        <v>32.1339</v>
      </c>
      <c r="L137" s="2" t="n">
        <v>0</v>
      </c>
    </row>
    <row r="138" customFormat="false" ht="12.75" hidden="false" customHeight="false" outlineLevel="0" collapsed="false">
      <c r="A138" s="1" t="n">
        <v>3801</v>
      </c>
      <c r="B138" s="1" t="n">
        <v>3.256</v>
      </c>
      <c r="C138" s="1" t="n">
        <v>16.2851</v>
      </c>
      <c r="D138" s="1" t="n">
        <v>16.2841</v>
      </c>
      <c r="E138" s="1" t="n">
        <v>4.092774</v>
      </c>
      <c r="F138" s="1" t="n">
        <v>4.093556</v>
      </c>
      <c r="G138" s="1" t="n">
        <v>51.9</v>
      </c>
      <c r="H138" s="1" t="n">
        <v>0.403</v>
      </c>
      <c r="I138" s="1" t="s">
        <v>147</v>
      </c>
      <c r="J138" s="1" t="n">
        <v>32.1264</v>
      </c>
      <c r="K138" s="1" t="n">
        <v>32.134</v>
      </c>
      <c r="L138" s="2" t="n">
        <v>0</v>
      </c>
    </row>
    <row r="139" customFormat="false" ht="12.75" hidden="false" customHeight="false" outlineLevel="0" collapsed="false">
      <c r="A139" s="1" t="n">
        <v>3802</v>
      </c>
      <c r="B139" s="1" t="n">
        <v>3.281</v>
      </c>
      <c r="C139" s="1" t="n">
        <v>16.2852</v>
      </c>
      <c r="D139" s="1" t="n">
        <v>16.2841</v>
      </c>
      <c r="E139" s="1" t="n">
        <v>4.092775</v>
      </c>
      <c r="F139" s="1" t="n">
        <v>4.093573</v>
      </c>
      <c r="G139" s="1" t="n">
        <v>52</v>
      </c>
      <c r="H139" s="1" t="n">
        <v>0.41</v>
      </c>
      <c r="I139" s="1" t="s">
        <v>148</v>
      </c>
      <c r="J139" s="1" t="n">
        <v>32.1263</v>
      </c>
      <c r="K139" s="1" t="n">
        <v>32.1342</v>
      </c>
      <c r="L139" s="2" t="n">
        <v>0</v>
      </c>
    </row>
    <row r="140" customFormat="false" ht="12.75" hidden="false" customHeight="false" outlineLevel="0" collapsed="false">
      <c r="A140" s="1" t="n">
        <v>3803</v>
      </c>
      <c r="B140" s="1" t="n">
        <v>3.305</v>
      </c>
      <c r="C140" s="1" t="n">
        <v>16.2854</v>
      </c>
      <c r="D140" s="1" t="n">
        <v>16.2841</v>
      </c>
      <c r="E140" s="1" t="n">
        <v>4.092753</v>
      </c>
      <c r="F140" s="1" t="n">
        <v>4.093558</v>
      </c>
      <c r="G140" s="1" t="n">
        <v>52.1</v>
      </c>
      <c r="H140" s="1" t="n">
        <v>0.421</v>
      </c>
      <c r="I140" s="1" t="s">
        <v>149</v>
      </c>
      <c r="J140" s="1" t="n">
        <v>32.1259</v>
      </c>
      <c r="K140" s="1" t="n">
        <v>32.134</v>
      </c>
      <c r="L140" s="2" t="n">
        <v>0</v>
      </c>
    </row>
    <row r="141" customFormat="false" ht="12.75" hidden="false" customHeight="false" outlineLevel="0" collapsed="false">
      <c r="A141" s="1" t="n">
        <v>3804</v>
      </c>
      <c r="B141" s="1" t="n">
        <v>3.323</v>
      </c>
      <c r="C141" s="1" t="n">
        <v>16.2852</v>
      </c>
      <c r="D141" s="1" t="n">
        <v>16.2838</v>
      </c>
      <c r="E141" s="1" t="n">
        <v>4.092763</v>
      </c>
      <c r="F141" s="1" t="n">
        <v>4.093506</v>
      </c>
      <c r="G141" s="1" t="n">
        <v>52.2</v>
      </c>
      <c r="H141" s="1" t="n">
        <v>0.436</v>
      </c>
      <c r="I141" s="1" t="s">
        <v>150</v>
      </c>
      <c r="J141" s="1" t="n">
        <v>32.1262</v>
      </c>
      <c r="K141" s="1" t="n">
        <v>32.1338</v>
      </c>
      <c r="L141" s="2" t="n">
        <v>0</v>
      </c>
    </row>
    <row r="142" customFormat="false" ht="12.75" hidden="false" customHeight="false" outlineLevel="0" collapsed="false">
      <c r="A142" s="1" t="n">
        <v>3805</v>
      </c>
      <c r="B142" s="1" t="n">
        <v>3.352</v>
      </c>
      <c r="C142" s="1" t="n">
        <v>16.2854</v>
      </c>
      <c r="D142" s="1" t="n">
        <v>16.2839</v>
      </c>
      <c r="E142" s="1" t="n">
        <v>4.092773</v>
      </c>
      <c r="F142" s="1" t="n">
        <v>4.093497</v>
      </c>
      <c r="G142" s="1" t="n">
        <v>52.4</v>
      </c>
      <c r="H142" s="1" t="n">
        <v>0.451</v>
      </c>
      <c r="I142" s="1" t="s">
        <v>151</v>
      </c>
      <c r="J142" s="1" t="n">
        <v>32.1261</v>
      </c>
      <c r="K142" s="1" t="n">
        <v>32.1336</v>
      </c>
      <c r="L142" s="2" t="n">
        <v>0</v>
      </c>
    </row>
    <row r="143" customFormat="false" ht="12.75" hidden="false" customHeight="false" outlineLevel="0" collapsed="false">
      <c r="A143" s="1" t="n">
        <v>3806</v>
      </c>
      <c r="B143" s="1" t="n">
        <v>3.376</v>
      </c>
      <c r="C143" s="1" t="n">
        <v>16.2854</v>
      </c>
      <c r="D143" s="1" t="n">
        <v>16.2839</v>
      </c>
      <c r="E143" s="1" t="n">
        <v>4.092824</v>
      </c>
      <c r="F143" s="1" t="n">
        <v>4.093533</v>
      </c>
      <c r="G143" s="1" t="n">
        <v>52.5</v>
      </c>
      <c r="H143" s="1" t="n">
        <v>0.473</v>
      </c>
      <c r="I143" s="1" t="s">
        <v>152</v>
      </c>
      <c r="J143" s="1" t="n">
        <v>32.1265</v>
      </c>
      <c r="K143" s="1" t="n">
        <v>32.1339</v>
      </c>
      <c r="L143" s="2" t="n">
        <v>0</v>
      </c>
    </row>
    <row r="144" customFormat="false" ht="12.75" hidden="false" customHeight="false" outlineLevel="0" collapsed="false">
      <c r="A144" s="1" t="n">
        <v>3807</v>
      </c>
      <c r="B144" s="1" t="n">
        <v>3.401</v>
      </c>
      <c r="C144" s="1" t="n">
        <v>16.2857</v>
      </c>
      <c r="D144" s="1" t="n">
        <v>16.2838</v>
      </c>
      <c r="E144" s="1" t="n">
        <v>4.092827</v>
      </c>
      <c r="F144" s="1" t="n">
        <v>4.093594</v>
      </c>
      <c r="G144" s="1" t="n">
        <v>52.6</v>
      </c>
      <c r="H144" s="1" t="n">
        <v>0.513</v>
      </c>
      <c r="I144" s="1" t="s">
        <v>153</v>
      </c>
      <c r="J144" s="1" t="n">
        <v>32.1263</v>
      </c>
      <c r="K144" s="1" t="n">
        <v>32.1345</v>
      </c>
      <c r="L144" s="2" t="n">
        <v>0</v>
      </c>
    </row>
    <row r="145" customFormat="false" ht="12.75" hidden="false" customHeight="false" outlineLevel="0" collapsed="false">
      <c r="A145" s="1" t="n">
        <v>3808</v>
      </c>
      <c r="B145" s="1" t="n">
        <v>3.426</v>
      </c>
      <c r="C145" s="1" t="n">
        <v>16.2858</v>
      </c>
      <c r="D145" s="1" t="n">
        <v>16.2839</v>
      </c>
      <c r="E145" s="1" t="n">
        <v>4.092774</v>
      </c>
      <c r="F145" s="1" t="n">
        <v>4.093563</v>
      </c>
      <c r="G145" s="1" t="n">
        <v>52.6</v>
      </c>
      <c r="H145" s="1" t="n">
        <v>0.524</v>
      </c>
      <c r="I145" s="1" t="s">
        <v>153</v>
      </c>
      <c r="J145" s="1" t="n">
        <v>32.1258</v>
      </c>
      <c r="K145" s="1" t="n">
        <v>32.1342</v>
      </c>
      <c r="L145" s="2" t="n">
        <v>0</v>
      </c>
    </row>
    <row r="146" customFormat="false" ht="12.75" hidden="false" customHeight="false" outlineLevel="0" collapsed="false">
      <c r="A146" s="1" t="n">
        <v>3809</v>
      </c>
      <c r="B146" s="1" t="n">
        <v>3.456</v>
      </c>
      <c r="C146" s="1" t="n">
        <v>16.2854</v>
      </c>
      <c r="D146" s="1" t="n">
        <v>16.2836</v>
      </c>
      <c r="E146" s="1" t="n">
        <v>4.092789</v>
      </c>
      <c r="F146" s="1" t="n">
        <v>4.093529</v>
      </c>
      <c r="G146" s="1" t="n">
        <v>52.6</v>
      </c>
      <c r="H146" s="1" t="n">
        <v>0.498</v>
      </c>
      <c r="I146" s="1" t="s">
        <v>154</v>
      </c>
      <c r="J146" s="1" t="n">
        <v>32.1262</v>
      </c>
      <c r="K146" s="1" t="n">
        <v>32.1341</v>
      </c>
      <c r="L146" s="2" t="n">
        <v>0</v>
      </c>
    </row>
    <row r="147" customFormat="false" ht="12.75" hidden="false" customHeight="false" outlineLevel="0" collapsed="false">
      <c r="A147" s="1" t="n">
        <v>3810</v>
      </c>
      <c r="B147" s="1" t="n">
        <v>3.483</v>
      </c>
      <c r="C147" s="1" t="n">
        <v>16.2856</v>
      </c>
      <c r="D147" s="1" t="n">
        <v>16.2838</v>
      </c>
      <c r="E147" s="1" t="n">
        <v>4.092813</v>
      </c>
      <c r="F147" s="1" t="n">
        <v>4.093499</v>
      </c>
      <c r="G147" s="1" t="n">
        <v>52.5</v>
      </c>
      <c r="H147" s="1" t="n">
        <v>0.473</v>
      </c>
      <c r="I147" s="1" t="s">
        <v>155</v>
      </c>
      <c r="J147" s="1" t="n">
        <v>32.1262</v>
      </c>
      <c r="K147" s="1" t="n">
        <v>32.1337</v>
      </c>
      <c r="L147" s="2" t="n">
        <v>0</v>
      </c>
    </row>
    <row r="148" customFormat="false" ht="12.75" hidden="false" customHeight="false" outlineLevel="0" collapsed="false">
      <c r="A148" s="1" t="n">
        <v>3811</v>
      </c>
      <c r="B148" s="1" t="n">
        <v>3.511</v>
      </c>
      <c r="C148" s="1" t="n">
        <v>16.2854</v>
      </c>
      <c r="D148" s="1" t="n">
        <v>16.2836</v>
      </c>
      <c r="E148" s="1" t="n">
        <v>4.092795</v>
      </c>
      <c r="F148" s="1" t="n">
        <v>4.093485</v>
      </c>
      <c r="G148" s="1" t="n">
        <v>52.2</v>
      </c>
      <c r="H148" s="1" t="n">
        <v>0.454</v>
      </c>
      <c r="I148" s="1" t="s">
        <v>156</v>
      </c>
      <c r="J148" s="1" t="n">
        <v>32.1262</v>
      </c>
      <c r="K148" s="1" t="n">
        <v>32.1337</v>
      </c>
      <c r="L148" s="2" t="n">
        <v>0</v>
      </c>
    </row>
    <row r="149" customFormat="false" ht="12.75" hidden="false" customHeight="false" outlineLevel="0" collapsed="false">
      <c r="A149" s="1" t="n">
        <v>3812</v>
      </c>
      <c r="B149" s="1" t="n">
        <v>3.539</v>
      </c>
      <c r="C149" s="1" t="n">
        <v>16.2857</v>
      </c>
      <c r="D149" s="1" t="n">
        <v>16.2838</v>
      </c>
      <c r="E149" s="1" t="n">
        <v>4.092801</v>
      </c>
      <c r="F149" s="1" t="n">
        <v>4.093479</v>
      </c>
      <c r="G149" s="1" t="n">
        <v>51.9</v>
      </c>
      <c r="H149" s="1" t="n">
        <v>0.447</v>
      </c>
      <c r="I149" s="1" t="s">
        <v>157</v>
      </c>
      <c r="J149" s="1" t="n">
        <v>32.126</v>
      </c>
      <c r="K149" s="1" t="n">
        <v>32.1335</v>
      </c>
      <c r="L149" s="2" t="n">
        <v>0</v>
      </c>
    </row>
    <row r="150" customFormat="false" ht="12.75" hidden="false" customHeight="false" outlineLevel="0" collapsed="false">
      <c r="A150" s="1" t="n">
        <v>3813</v>
      </c>
      <c r="B150" s="1" t="n">
        <v>3.571</v>
      </c>
      <c r="C150" s="1" t="n">
        <v>16.2858</v>
      </c>
      <c r="D150" s="1" t="n">
        <v>16.2836</v>
      </c>
      <c r="E150" s="1" t="n">
        <v>4.092815</v>
      </c>
      <c r="F150" s="1" t="n">
        <v>4.09346</v>
      </c>
      <c r="G150" s="1" t="n">
        <v>52</v>
      </c>
      <c r="H150" s="1" t="n">
        <v>0.451</v>
      </c>
      <c r="I150" s="1" t="s">
        <v>158</v>
      </c>
      <c r="J150" s="1" t="n">
        <v>32.126</v>
      </c>
      <c r="K150" s="1" t="n">
        <v>32.1335</v>
      </c>
      <c r="L150" s="2" t="n">
        <v>0</v>
      </c>
    </row>
    <row r="151" customFormat="false" ht="12.75" hidden="false" customHeight="false" outlineLevel="0" collapsed="false">
      <c r="A151" s="1" t="n">
        <v>3814</v>
      </c>
      <c r="B151" s="1" t="n">
        <v>3.596</v>
      </c>
      <c r="C151" s="1" t="n">
        <v>16.2859</v>
      </c>
      <c r="D151" s="1" t="n">
        <v>16.2838</v>
      </c>
      <c r="E151" s="1" t="n">
        <v>4.092818</v>
      </c>
      <c r="F151" s="1" t="n">
        <v>4.093515</v>
      </c>
      <c r="G151" s="1" t="n">
        <v>52.2</v>
      </c>
      <c r="H151" s="1" t="n">
        <v>0.454</v>
      </c>
      <c r="I151" s="1" t="s">
        <v>159</v>
      </c>
      <c r="J151" s="1" t="n">
        <v>32.126</v>
      </c>
      <c r="K151" s="1" t="n">
        <v>32.1338</v>
      </c>
      <c r="L151" s="2" t="n">
        <v>0</v>
      </c>
    </row>
    <row r="152" customFormat="false" ht="12.75" hidden="false" customHeight="false" outlineLevel="0" collapsed="false">
      <c r="A152" s="1" t="n">
        <v>3815</v>
      </c>
      <c r="B152" s="1" t="n">
        <v>3.624</v>
      </c>
      <c r="C152" s="1" t="n">
        <v>16.2859</v>
      </c>
      <c r="D152" s="1" t="n">
        <v>16.2838</v>
      </c>
      <c r="E152" s="1" t="n">
        <v>4.092862</v>
      </c>
      <c r="F152" s="1" t="n">
        <v>4.093504</v>
      </c>
      <c r="G152" s="1" t="n">
        <v>52.5</v>
      </c>
      <c r="H152" s="1" t="n">
        <v>0.447</v>
      </c>
      <c r="I152" s="1" t="s">
        <v>160</v>
      </c>
      <c r="J152" s="1" t="n">
        <v>32.1264</v>
      </c>
      <c r="K152" s="1" t="n">
        <v>32.1337</v>
      </c>
      <c r="L152" s="2" t="n">
        <v>0</v>
      </c>
    </row>
    <row r="153" customFormat="false" ht="12.75" hidden="false" customHeight="false" outlineLevel="0" collapsed="false">
      <c r="A153" s="1" t="n">
        <v>3816</v>
      </c>
      <c r="B153" s="1" t="n">
        <v>3.661</v>
      </c>
      <c r="C153" s="1" t="n">
        <v>16.2861</v>
      </c>
      <c r="D153" s="1" t="n">
        <v>16.2836</v>
      </c>
      <c r="E153" s="1" t="n">
        <v>4.092841</v>
      </c>
      <c r="F153" s="1" t="n">
        <v>4.093471</v>
      </c>
      <c r="G153" s="1" t="n">
        <v>52.6</v>
      </c>
      <c r="H153" s="1" t="n">
        <v>0.44</v>
      </c>
      <c r="I153" s="1" t="s">
        <v>161</v>
      </c>
      <c r="J153" s="1" t="n">
        <v>32.126</v>
      </c>
      <c r="K153" s="1" t="n">
        <v>32.1335</v>
      </c>
      <c r="L153" s="2" t="n">
        <v>0</v>
      </c>
    </row>
    <row r="154" customFormat="false" ht="12.75" hidden="false" customHeight="false" outlineLevel="0" collapsed="false">
      <c r="A154" s="1" t="n">
        <v>3817</v>
      </c>
      <c r="B154" s="1" t="n">
        <v>3.688</v>
      </c>
      <c r="C154" s="1" t="n">
        <v>16.2857</v>
      </c>
      <c r="D154" s="1" t="n">
        <v>16.2833</v>
      </c>
      <c r="E154" s="1" t="n">
        <v>4.092837</v>
      </c>
      <c r="F154" s="1" t="n">
        <v>4.093446</v>
      </c>
      <c r="G154" s="1" t="n">
        <v>52.5</v>
      </c>
      <c r="H154" s="1" t="n">
        <v>0.432</v>
      </c>
      <c r="I154" s="1" t="s">
        <v>162</v>
      </c>
      <c r="J154" s="1" t="n">
        <v>32.1263</v>
      </c>
      <c r="K154" s="1" t="n">
        <v>32.1335</v>
      </c>
      <c r="L154" s="2" t="n">
        <v>0</v>
      </c>
    </row>
    <row r="155" customFormat="false" ht="12.75" hidden="false" customHeight="false" outlineLevel="0" collapsed="false">
      <c r="A155" s="1" t="n">
        <v>3818</v>
      </c>
      <c r="B155" s="1" t="n">
        <v>3.719</v>
      </c>
      <c r="C155" s="1" t="n">
        <v>16.2852</v>
      </c>
      <c r="D155" s="1" t="n">
        <v>16.2823</v>
      </c>
      <c r="E155" s="1" t="n">
        <v>4.092764</v>
      </c>
      <c r="F155" s="1" t="n">
        <v>4.093394</v>
      </c>
      <c r="G155" s="1" t="n">
        <v>52.4</v>
      </c>
      <c r="H155" s="1" t="n">
        <v>0.436</v>
      </c>
      <c r="I155" s="1" t="s">
        <v>163</v>
      </c>
      <c r="J155" s="1" t="n">
        <v>32.126</v>
      </c>
      <c r="K155" s="1" t="n">
        <v>32.1339</v>
      </c>
      <c r="L155" s="2" t="n">
        <v>0</v>
      </c>
    </row>
    <row r="156" customFormat="false" ht="12.75" hidden="false" customHeight="false" outlineLevel="0" collapsed="false">
      <c r="A156" s="1" t="n">
        <v>3819</v>
      </c>
      <c r="B156" s="1" t="n">
        <v>3.755</v>
      </c>
      <c r="C156" s="1" t="n">
        <v>16.2852</v>
      </c>
      <c r="D156" s="1" t="n">
        <v>16.2819</v>
      </c>
      <c r="E156" s="1" t="n">
        <v>4.09278</v>
      </c>
      <c r="F156" s="1" t="n">
        <v>4.093347</v>
      </c>
      <c r="G156" s="1" t="n">
        <v>52.2</v>
      </c>
      <c r="H156" s="1" t="n">
        <v>0.44</v>
      </c>
      <c r="I156" s="1" t="s">
        <v>164</v>
      </c>
      <c r="J156" s="1" t="n">
        <v>32.1262</v>
      </c>
      <c r="K156" s="1" t="n">
        <v>32.1338</v>
      </c>
      <c r="L156" s="2" t="n">
        <v>0</v>
      </c>
    </row>
    <row r="157" customFormat="false" ht="12.75" hidden="false" customHeight="false" outlineLevel="0" collapsed="false">
      <c r="A157" s="1" t="n">
        <v>3820</v>
      </c>
      <c r="B157" s="1" t="n">
        <v>3.784</v>
      </c>
      <c r="C157" s="1" t="n">
        <v>16.2851</v>
      </c>
      <c r="D157" s="1" t="n">
        <v>16.2817</v>
      </c>
      <c r="E157" s="1" t="n">
        <v>4.092788</v>
      </c>
      <c r="F157" s="1" t="n">
        <v>4.093324</v>
      </c>
      <c r="G157" s="1" t="n">
        <v>52.2</v>
      </c>
      <c r="H157" s="1" t="n">
        <v>0.436</v>
      </c>
      <c r="I157" s="1" t="s">
        <v>165</v>
      </c>
      <c r="J157" s="1" t="n">
        <v>32.1263</v>
      </c>
      <c r="K157" s="1" t="n">
        <v>32.1337</v>
      </c>
      <c r="L157" s="2" t="n">
        <v>0</v>
      </c>
    </row>
    <row r="158" customFormat="false" ht="12.75" hidden="false" customHeight="false" outlineLevel="0" collapsed="false">
      <c r="A158" s="1" t="n">
        <v>3821</v>
      </c>
      <c r="B158" s="1" t="n">
        <v>3.818</v>
      </c>
      <c r="C158" s="1" t="n">
        <v>16.2849</v>
      </c>
      <c r="D158" s="1" t="n">
        <v>16.2816</v>
      </c>
      <c r="E158" s="1" t="n">
        <v>4.092799</v>
      </c>
      <c r="F158" s="1" t="n">
        <v>4.09332</v>
      </c>
      <c r="G158" s="1" t="n">
        <v>52.5</v>
      </c>
      <c r="H158" s="1" t="n">
        <v>0.432</v>
      </c>
      <c r="I158" s="1" t="s">
        <v>166</v>
      </c>
      <c r="J158" s="1" t="n">
        <v>32.1265</v>
      </c>
      <c r="K158" s="1" t="n">
        <v>32.1338</v>
      </c>
      <c r="L158" s="2" t="n">
        <v>0</v>
      </c>
    </row>
    <row r="159" customFormat="false" ht="12.75" hidden="false" customHeight="false" outlineLevel="0" collapsed="false">
      <c r="A159" s="1" t="n">
        <v>3822</v>
      </c>
      <c r="B159" s="1" t="n">
        <v>3.85</v>
      </c>
      <c r="C159" s="1" t="n">
        <v>16.2847</v>
      </c>
      <c r="D159" s="1" t="n">
        <v>16.2814</v>
      </c>
      <c r="E159" s="1" t="n">
        <v>4.092789</v>
      </c>
      <c r="F159" s="1" t="n">
        <v>4.093295</v>
      </c>
      <c r="G159" s="1" t="n">
        <v>52.7</v>
      </c>
      <c r="H159" s="1" t="n">
        <v>0.429</v>
      </c>
      <c r="I159" s="1" t="s">
        <v>167</v>
      </c>
      <c r="J159" s="1" t="n">
        <v>32.1266</v>
      </c>
      <c r="K159" s="1" t="n">
        <v>32.1337</v>
      </c>
      <c r="L159" s="2" t="n">
        <v>0</v>
      </c>
    </row>
    <row r="160" customFormat="false" ht="12.75" hidden="false" customHeight="false" outlineLevel="0" collapsed="false">
      <c r="A160" s="1" t="n">
        <v>3823</v>
      </c>
      <c r="B160" s="1" t="n">
        <v>3.88</v>
      </c>
      <c r="C160" s="1" t="n">
        <v>16.2846</v>
      </c>
      <c r="D160" s="1" t="n">
        <v>16.2814</v>
      </c>
      <c r="E160" s="1" t="n">
        <v>4.092731</v>
      </c>
      <c r="F160" s="1" t="n">
        <v>4.093265</v>
      </c>
      <c r="G160" s="1" t="n">
        <v>52.9</v>
      </c>
      <c r="H160" s="1" t="n">
        <v>0.421</v>
      </c>
      <c r="I160" s="1" t="s">
        <v>168</v>
      </c>
      <c r="J160" s="1" t="n">
        <v>32.1261</v>
      </c>
      <c r="K160" s="1" t="n">
        <v>32.1334</v>
      </c>
      <c r="L160" s="2" t="n">
        <v>0</v>
      </c>
    </row>
    <row r="161" customFormat="false" ht="12.75" hidden="false" customHeight="false" outlineLevel="0" collapsed="false">
      <c r="A161" s="1" t="n">
        <v>3824</v>
      </c>
      <c r="B161" s="1" t="n">
        <v>3.914</v>
      </c>
      <c r="C161" s="1" t="n">
        <v>16.2843</v>
      </c>
      <c r="D161" s="1" t="n">
        <v>16.2813</v>
      </c>
      <c r="E161" s="1" t="n">
        <v>4.092749</v>
      </c>
      <c r="F161" s="1" t="n">
        <v>4.093244</v>
      </c>
      <c r="G161" s="1" t="n">
        <v>53.1</v>
      </c>
      <c r="H161" s="1" t="n">
        <v>0.414</v>
      </c>
      <c r="I161" s="1" t="s">
        <v>169</v>
      </c>
      <c r="J161" s="1" t="n">
        <v>32.1266</v>
      </c>
      <c r="K161" s="1" t="n">
        <v>32.1333</v>
      </c>
      <c r="L161" s="2" t="n">
        <v>0</v>
      </c>
    </row>
    <row r="162" customFormat="false" ht="12.75" hidden="false" customHeight="false" outlineLevel="0" collapsed="false">
      <c r="A162" s="1" t="n">
        <v>3825</v>
      </c>
      <c r="B162" s="1" t="n">
        <v>3.946</v>
      </c>
      <c r="C162" s="1" t="n">
        <v>16.2841</v>
      </c>
      <c r="D162" s="1" t="n">
        <v>16.2814</v>
      </c>
      <c r="E162" s="1" t="n">
        <v>4.092724</v>
      </c>
      <c r="F162" s="1" t="n">
        <v>4.0925</v>
      </c>
      <c r="G162" s="1" t="n">
        <v>53.1</v>
      </c>
      <c r="H162" s="1" t="n">
        <v>0.41</v>
      </c>
      <c r="I162" s="1" t="s">
        <v>170</v>
      </c>
      <c r="J162" s="1" t="n">
        <v>32.1265</v>
      </c>
      <c r="K162" s="1" t="n">
        <v>32.1267</v>
      </c>
      <c r="L162" s="2" t="n">
        <v>0</v>
      </c>
    </row>
    <row r="163" customFormat="false" ht="12.75" hidden="false" customHeight="false" outlineLevel="0" collapsed="false">
      <c r="A163" s="1" t="n">
        <v>3826</v>
      </c>
      <c r="B163" s="1" t="n">
        <v>3.978</v>
      </c>
      <c r="C163" s="1" t="n">
        <v>16.284</v>
      </c>
      <c r="D163" s="1" t="n">
        <v>16.2812</v>
      </c>
      <c r="E163" s="1" t="n">
        <v>4.092704</v>
      </c>
      <c r="F163" s="1" t="n">
        <v>4.092252</v>
      </c>
      <c r="G163" s="1" t="n">
        <v>53</v>
      </c>
      <c r="H163" s="1" t="n">
        <v>0.414</v>
      </c>
      <c r="I163" s="1" t="s">
        <v>171</v>
      </c>
      <c r="J163" s="1" t="n">
        <v>32.1264</v>
      </c>
      <c r="K163" s="1" t="n">
        <v>32.1247</v>
      </c>
      <c r="L163" s="2" t="n">
        <v>0</v>
      </c>
    </row>
    <row r="164" customFormat="false" ht="12.75" hidden="false" customHeight="false" outlineLevel="0" collapsed="false">
      <c r="A164" s="1" t="n">
        <v>3827</v>
      </c>
      <c r="B164" s="1" t="n">
        <v>4.012</v>
      </c>
      <c r="C164" s="1" t="n">
        <v>16.2836</v>
      </c>
      <c r="D164" s="1" t="n">
        <v>16.2813</v>
      </c>
      <c r="E164" s="1" t="n">
        <v>4.0927</v>
      </c>
      <c r="F164" s="1" t="n">
        <v>4.092796</v>
      </c>
      <c r="G164" s="1" t="n">
        <v>53.1</v>
      </c>
      <c r="H164" s="1" t="n">
        <v>0.418</v>
      </c>
      <c r="I164" s="1" t="s">
        <v>172</v>
      </c>
      <c r="J164" s="1" t="n">
        <v>32.1266</v>
      </c>
      <c r="K164" s="1" t="n">
        <v>32.1293</v>
      </c>
      <c r="L164" s="2" t="n">
        <v>0</v>
      </c>
    </row>
    <row r="165" customFormat="false" ht="12.75" hidden="false" customHeight="false" outlineLevel="0" collapsed="false">
      <c r="A165" s="1" t="n">
        <v>3828</v>
      </c>
      <c r="B165" s="1" t="n">
        <v>4.042</v>
      </c>
      <c r="C165" s="1" t="n">
        <v>16.2839</v>
      </c>
      <c r="D165" s="1" t="n">
        <v>16.281</v>
      </c>
      <c r="E165" s="1" t="n">
        <v>4.092701</v>
      </c>
      <c r="F165" s="1" t="n">
        <v>4.093172</v>
      </c>
      <c r="G165" s="1" t="n">
        <v>52.9</v>
      </c>
      <c r="H165" s="1" t="n">
        <v>0.421</v>
      </c>
      <c r="I165" s="1" t="s">
        <v>173</v>
      </c>
      <c r="J165" s="1" t="n">
        <v>32.1264</v>
      </c>
      <c r="K165" s="1" t="n">
        <v>32.1329</v>
      </c>
      <c r="L165" s="2" t="n">
        <v>0</v>
      </c>
    </row>
    <row r="166" customFormat="false" ht="12.75" hidden="false" customHeight="false" outlineLevel="0" collapsed="false">
      <c r="A166" s="1" t="n">
        <v>3829</v>
      </c>
      <c r="B166" s="1" t="n">
        <v>4.077</v>
      </c>
      <c r="C166" s="1" t="n">
        <v>16.2842</v>
      </c>
      <c r="D166" s="1" t="n">
        <v>16.2809</v>
      </c>
      <c r="E166" s="1" t="n">
        <v>4.092685</v>
      </c>
      <c r="F166" s="1" t="n">
        <v>4.093238</v>
      </c>
      <c r="G166" s="1" t="n">
        <v>52.3</v>
      </c>
      <c r="H166" s="1" t="n">
        <v>0.425</v>
      </c>
      <c r="I166" s="1" t="s">
        <v>174</v>
      </c>
      <c r="J166" s="1" t="n">
        <v>32.126</v>
      </c>
      <c r="K166" s="1" t="n">
        <v>32.1335</v>
      </c>
      <c r="L166" s="2" t="n">
        <v>0</v>
      </c>
    </row>
    <row r="167" customFormat="false" ht="12.75" hidden="false" customHeight="false" outlineLevel="0" collapsed="false">
      <c r="A167" s="1" t="n">
        <v>3830</v>
      </c>
      <c r="B167" s="1" t="n">
        <v>4.106</v>
      </c>
      <c r="C167" s="1" t="n">
        <v>16.2837</v>
      </c>
      <c r="D167" s="1" t="n">
        <v>16.2802</v>
      </c>
      <c r="E167" s="1" t="n">
        <v>4.092707</v>
      </c>
      <c r="F167" s="1" t="n">
        <v>4.093208</v>
      </c>
      <c r="G167" s="1" t="n">
        <v>52.2</v>
      </c>
      <c r="H167" s="1" t="n">
        <v>0.429</v>
      </c>
      <c r="I167" s="1" t="s">
        <v>175</v>
      </c>
      <c r="J167" s="1" t="n">
        <v>32.1266</v>
      </c>
      <c r="K167" s="1" t="n">
        <v>32.1338</v>
      </c>
      <c r="L167" s="2" t="n">
        <v>0</v>
      </c>
    </row>
    <row r="168" customFormat="false" ht="12.75" hidden="false" customHeight="false" outlineLevel="0" collapsed="false">
      <c r="A168" s="1" t="n">
        <v>3831</v>
      </c>
      <c r="B168" s="1" t="n">
        <v>4.136</v>
      </c>
      <c r="C168" s="1" t="n">
        <v>16.2835</v>
      </c>
      <c r="D168" s="1" t="n">
        <v>16.28</v>
      </c>
      <c r="E168" s="1" t="n">
        <v>4.092669</v>
      </c>
      <c r="F168" s="1" t="n">
        <v>4.093157</v>
      </c>
      <c r="G168" s="1" t="n">
        <v>52.6</v>
      </c>
      <c r="H168" s="1" t="n">
        <v>0.436</v>
      </c>
      <c r="I168" s="1" t="s">
        <v>176</v>
      </c>
      <c r="J168" s="1" t="n">
        <v>32.1264</v>
      </c>
      <c r="K168" s="1" t="n">
        <v>32.1335</v>
      </c>
      <c r="L168" s="2" t="n">
        <v>0</v>
      </c>
    </row>
    <row r="169" customFormat="false" ht="12.75" hidden="false" customHeight="false" outlineLevel="0" collapsed="false">
      <c r="A169" s="1" t="n">
        <v>3832</v>
      </c>
      <c r="B169" s="1" t="n">
        <v>4.168</v>
      </c>
      <c r="C169" s="1" t="n">
        <v>16.2835</v>
      </c>
      <c r="D169" s="1" t="n">
        <v>16.2804</v>
      </c>
      <c r="E169" s="1" t="n">
        <v>4.092608</v>
      </c>
      <c r="F169" s="1" t="n">
        <v>4.093163</v>
      </c>
      <c r="G169" s="1" t="n">
        <v>53</v>
      </c>
      <c r="H169" s="1" t="n">
        <v>0.44</v>
      </c>
      <c r="I169" s="1" t="s">
        <v>177</v>
      </c>
      <c r="J169" s="1" t="n">
        <v>32.1259</v>
      </c>
      <c r="K169" s="1" t="n">
        <v>32.1332</v>
      </c>
      <c r="L169" s="2" t="n">
        <v>0</v>
      </c>
    </row>
    <row r="170" customFormat="false" ht="12.75" hidden="false" customHeight="false" outlineLevel="0" collapsed="false">
      <c r="A170" s="1" t="n">
        <v>3833</v>
      </c>
      <c r="B170" s="1" t="n">
        <v>4.2</v>
      </c>
      <c r="C170" s="1" t="n">
        <v>16.2834</v>
      </c>
      <c r="D170" s="1" t="n">
        <v>16.281</v>
      </c>
      <c r="E170" s="1" t="n">
        <v>4.092607</v>
      </c>
      <c r="F170" s="1" t="n">
        <v>4.093198</v>
      </c>
      <c r="G170" s="1" t="n">
        <v>53.3</v>
      </c>
      <c r="H170" s="1" t="n">
        <v>0.436</v>
      </c>
      <c r="I170" s="1" t="s">
        <v>178</v>
      </c>
      <c r="J170" s="1" t="n">
        <v>32.1259</v>
      </c>
      <c r="K170" s="1" t="n">
        <v>32.133</v>
      </c>
      <c r="L170" s="2" t="n">
        <v>0</v>
      </c>
    </row>
    <row r="171" customFormat="false" ht="12.75" hidden="false" customHeight="false" outlineLevel="0" collapsed="false">
      <c r="A171" s="1" t="n">
        <v>3834</v>
      </c>
      <c r="B171" s="1" t="n">
        <v>4.234</v>
      </c>
      <c r="C171" s="1" t="n">
        <v>16.2828</v>
      </c>
      <c r="D171" s="1" t="n">
        <v>16.281</v>
      </c>
      <c r="E171" s="1" t="n">
        <v>4.092602</v>
      </c>
      <c r="F171" s="1" t="n">
        <v>4.093245</v>
      </c>
      <c r="G171" s="1" t="n">
        <v>53.4</v>
      </c>
      <c r="H171" s="1" t="n">
        <v>0.429</v>
      </c>
      <c r="I171" s="1" t="s">
        <v>179</v>
      </c>
      <c r="J171" s="1" t="n">
        <v>32.1264</v>
      </c>
      <c r="K171" s="1" t="n">
        <v>32.1334</v>
      </c>
      <c r="L171" s="2" t="n">
        <v>0</v>
      </c>
    </row>
    <row r="172" customFormat="false" ht="12.75" hidden="false" customHeight="false" outlineLevel="0" collapsed="false">
      <c r="A172" s="1" t="n">
        <v>3835</v>
      </c>
      <c r="B172" s="1" t="n">
        <v>4.264</v>
      </c>
      <c r="C172" s="1" t="n">
        <v>16.2819</v>
      </c>
      <c r="D172" s="1" t="n">
        <v>16.281</v>
      </c>
      <c r="E172" s="1" t="n">
        <v>4.092566</v>
      </c>
      <c r="F172" s="1" t="n">
        <v>4.093217</v>
      </c>
      <c r="G172" s="1" t="n">
        <v>53.4</v>
      </c>
      <c r="H172" s="1" t="n">
        <v>0.425</v>
      </c>
      <c r="I172" s="1" t="s">
        <v>180</v>
      </c>
      <c r="J172" s="1" t="n">
        <v>32.1267</v>
      </c>
      <c r="K172" s="1" t="n">
        <v>32.1332</v>
      </c>
      <c r="L172" s="2" t="n">
        <v>0</v>
      </c>
    </row>
    <row r="173" customFormat="false" ht="12.75" hidden="false" customHeight="false" outlineLevel="0" collapsed="false">
      <c r="A173" s="1" t="n">
        <v>3836</v>
      </c>
      <c r="B173" s="1" t="n">
        <v>4.292</v>
      </c>
      <c r="C173" s="1" t="n">
        <v>16.2799</v>
      </c>
      <c r="D173" s="1" t="n">
        <v>16.2802</v>
      </c>
      <c r="E173" s="1" t="n">
        <v>4.092485</v>
      </c>
      <c r="F173" s="1" t="n">
        <v>4.093145</v>
      </c>
      <c r="G173" s="1" t="n">
        <v>53.4</v>
      </c>
      <c r="H173" s="1" t="n">
        <v>0.425</v>
      </c>
      <c r="I173" s="1" t="s">
        <v>181</v>
      </c>
      <c r="J173" s="1" t="n">
        <v>32.1276</v>
      </c>
      <c r="K173" s="1" t="n">
        <v>32.1332</v>
      </c>
      <c r="L173" s="2" t="n">
        <v>0</v>
      </c>
    </row>
    <row r="174" customFormat="false" ht="12.75" hidden="false" customHeight="false" outlineLevel="0" collapsed="false">
      <c r="A174" s="1" t="n">
        <v>3837</v>
      </c>
      <c r="B174" s="1" t="n">
        <v>4.322</v>
      </c>
      <c r="C174" s="1" t="n">
        <v>16.2791</v>
      </c>
      <c r="D174" s="1" t="n">
        <v>16.2797</v>
      </c>
      <c r="E174" s="1" t="n">
        <v>4.092377</v>
      </c>
      <c r="F174" s="1" t="n">
        <v>4.093114</v>
      </c>
      <c r="G174" s="1" t="n">
        <v>53.6</v>
      </c>
      <c r="H174" s="1" t="n">
        <v>0.429</v>
      </c>
      <c r="I174" s="1" t="s">
        <v>182</v>
      </c>
      <c r="J174" s="1" t="n">
        <v>32.1273</v>
      </c>
      <c r="K174" s="1" t="n">
        <v>32.1333</v>
      </c>
      <c r="L174" s="2" t="n">
        <v>0</v>
      </c>
    </row>
    <row r="175" customFormat="false" ht="12.75" hidden="false" customHeight="false" outlineLevel="0" collapsed="false">
      <c r="A175" s="1" t="n">
        <v>3838</v>
      </c>
      <c r="B175" s="1" t="n">
        <v>4.359</v>
      </c>
      <c r="C175" s="1" t="n">
        <v>16.2791</v>
      </c>
      <c r="D175" s="1" t="n">
        <v>16.2801</v>
      </c>
      <c r="E175" s="1" t="n">
        <v>4.092316</v>
      </c>
      <c r="F175" s="1" t="n">
        <v>4.093156</v>
      </c>
      <c r="G175" s="1" t="n">
        <v>53.9</v>
      </c>
      <c r="H175" s="1" t="n">
        <v>0.425</v>
      </c>
      <c r="I175" s="1" t="s">
        <v>183</v>
      </c>
      <c r="J175" s="1" t="n">
        <v>32.1268</v>
      </c>
      <c r="K175" s="1" t="n">
        <v>32.1333</v>
      </c>
      <c r="L175" s="2" t="n">
        <v>0</v>
      </c>
    </row>
    <row r="176" customFormat="false" ht="12.75" hidden="false" customHeight="false" outlineLevel="0" collapsed="false">
      <c r="A176" s="1" t="n">
        <v>3839</v>
      </c>
      <c r="B176" s="1" t="n">
        <v>4.387</v>
      </c>
      <c r="C176" s="1" t="n">
        <v>16.2791</v>
      </c>
      <c r="D176" s="1" t="n">
        <v>16.2804</v>
      </c>
      <c r="E176" s="1" t="n">
        <v>4.092289</v>
      </c>
      <c r="F176" s="1" t="n">
        <v>4.093136</v>
      </c>
      <c r="G176" s="1" t="n">
        <v>54</v>
      </c>
      <c r="H176" s="1" t="n">
        <v>0.418</v>
      </c>
      <c r="I176" s="1" t="s">
        <v>184</v>
      </c>
      <c r="J176" s="1" t="n">
        <v>32.1265</v>
      </c>
      <c r="K176" s="1" t="n">
        <v>32.1329</v>
      </c>
      <c r="L176" s="2" t="n">
        <v>0</v>
      </c>
    </row>
    <row r="177" customFormat="false" ht="12.75" hidden="false" customHeight="false" outlineLevel="0" collapsed="false">
      <c r="A177" s="1" t="n">
        <v>3840</v>
      </c>
      <c r="B177" s="1" t="n">
        <v>4.42</v>
      </c>
      <c r="C177" s="1" t="n">
        <v>16.2786</v>
      </c>
      <c r="D177" s="1" t="n">
        <v>16.2807</v>
      </c>
      <c r="E177" s="1" t="n">
        <v>4.092284</v>
      </c>
      <c r="F177" s="1" t="n">
        <v>4.093154</v>
      </c>
      <c r="G177" s="1" t="n">
        <v>54.1</v>
      </c>
      <c r="H177" s="1" t="n">
        <v>0.414</v>
      </c>
      <c r="I177" s="1" t="s">
        <v>185</v>
      </c>
      <c r="J177" s="1" t="n">
        <v>32.1269</v>
      </c>
      <c r="K177" s="1" t="n">
        <v>32.1328</v>
      </c>
      <c r="L177" s="2" t="n">
        <v>0</v>
      </c>
    </row>
    <row r="178" customFormat="false" ht="12.75" hidden="false" customHeight="false" outlineLevel="0" collapsed="false">
      <c r="A178" s="1" t="n">
        <v>3841</v>
      </c>
      <c r="B178" s="1" t="n">
        <v>4.448</v>
      </c>
      <c r="C178" s="1" t="n">
        <v>16.2786</v>
      </c>
      <c r="D178" s="1" t="n">
        <v>16.2812</v>
      </c>
      <c r="E178" s="1" t="n">
        <v>4.091879</v>
      </c>
      <c r="F178" s="1" t="n">
        <v>4.093204</v>
      </c>
      <c r="G178" s="1" t="n">
        <v>54.2</v>
      </c>
      <c r="H178" s="1" t="n">
        <v>0.421</v>
      </c>
      <c r="I178" s="1" t="s">
        <v>186</v>
      </c>
      <c r="J178" s="1" t="n">
        <v>32.1233</v>
      </c>
      <c r="K178" s="1" t="n">
        <v>32.1328</v>
      </c>
      <c r="L178" s="2" t="n">
        <v>0</v>
      </c>
    </row>
    <row r="179" customFormat="false" ht="12.75" hidden="false" customHeight="false" outlineLevel="0" collapsed="false">
      <c r="A179" s="1" t="n">
        <v>3842</v>
      </c>
      <c r="B179" s="1" t="n">
        <v>4.482</v>
      </c>
      <c r="C179" s="1" t="n">
        <v>16.2786</v>
      </c>
      <c r="D179" s="1" t="n">
        <v>16.2813</v>
      </c>
      <c r="E179" s="1" t="n">
        <v>4.091895</v>
      </c>
      <c r="F179" s="1" t="n">
        <v>4.093233</v>
      </c>
      <c r="G179" s="1" t="n">
        <v>54.3</v>
      </c>
      <c r="H179" s="1" t="n">
        <v>0.44</v>
      </c>
      <c r="I179" s="1" t="s">
        <v>187</v>
      </c>
      <c r="J179" s="1" t="n">
        <v>32.1235</v>
      </c>
      <c r="K179" s="1" t="n">
        <v>32.133</v>
      </c>
      <c r="L179" s="2" t="n">
        <v>0</v>
      </c>
    </row>
    <row r="180" customFormat="false" ht="12.75" hidden="false" customHeight="false" outlineLevel="0" collapsed="false">
      <c r="A180" s="1" t="n">
        <v>3843</v>
      </c>
      <c r="B180" s="1" t="n">
        <v>4.507</v>
      </c>
      <c r="C180" s="1" t="n">
        <v>16.2788</v>
      </c>
      <c r="D180" s="1" t="n">
        <v>16.2804</v>
      </c>
      <c r="E180" s="1" t="n">
        <v>4.092124</v>
      </c>
      <c r="F180" s="1" t="n">
        <v>4.093194</v>
      </c>
      <c r="G180" s="1" t="n">
        <v>54.3</v>
      </c>
      <c r="H180" s="1" t="n">
        <v>0.451</v>
      </c>
      <c r="I180" s="1" t="s">
        <v>188</v>
      </c>
      <c r="J180" s="1" t="n">
        <v>32.1253</v>
      </c>
      <c r="K180" s="1" t="n">
        <v>32.1334</v>
      </c>
      <c r="L180" s="2" t="n">
        <v>0</v>
      </c>
    </row>
    <row r="181" customFormat="false" ht="12.75" hidden="false" customHeight="false" outlineLevel="0" collapsed="false">
      <c r="A181" s="1" t="n">
        <v>3844</v>
      </c>
      <c r="B181" s="1" t="n">
        <v>4.544</v>
      </c>
      <c r="C181" s="1" t="n">
        <v>16.2794</v>
      </c>
      <c r="D181" s="1" t="n">
        <v>16.28</v>
      </c>
      <c r="E181" s="1" t="n">
        <v>4.092275</v>
      </c>
      <c r="F181" s="1" t="n">
        <v>4.093101</v>
      </c>
      <c r="G181" s="1" t="n">
        <v>54.3</v>
      </c>
      <c r="H181" s="1" t="n">
        <v>0.443</v>
      </c>
      <c r="I181" s="1" t="s">
        <v>189</v>
      </c>
      <c r="J181" s="1" t="n">
        <v>32.1261</v>
      </c>
      <c r="K181" s="1" t="n">
        <v>32.1329</v>
      </c>
      <c r="L181" s="2" t="n">
        <v>0</v>
      </c>
    </row>
    <row r="182" customFormat="false" ht="12.75" hidden="false" customHeight="false" outlineLevel="0" collapsed="false">
      <c r="A182" s="1" t="n">
        <v>3845</v>
      </c>
      <c r="B182" s="1" t="n">
        <v>4.578</v>
      </c>
      <c r="C182" s="1" t="n">
        <v>16.2797</v>
      </c>
      <c r="D182" s="1" t="n">
        <v>16.2795</v>
      </c>
      <c r="E182" s="1" t="n">
        <v>4.092346</v>
      </c>
      <c r="F182" s="1" t="n">
        <v>4.093058</v>
      </c>
      <c r="G182" s="1" t="n">
        <v>54.4</v>
      </c>
      <c r="H182" s="1" t="n">
        <v>0.429</v>
      </c>
      <c r="I182" s="1" t="s">
        <v>190</v>
      </c>
      <c r="J182" s="1" t="n">
        <v>32.1265</v>
      </c>
      <c r="K182" s="1" t="n">
        <v>32.1329</v>
      </c>
      <c r="L182" s="2" t="n">
        <v>0</v>
      </c>
    </row>
    <row r="183" customFormat="false" ht="12.75" hidden="false" customHeight="false" outlineLevel="0" collapsed="false">
      <c r="A183" s="1" t="n">
        <v>3846</v>
      </c>
      <c r="B183" s="1" t="n">
        <v>4.61</v>
      </c>
      <c r="C183" s="1" t="n">
        <v>16.2794</v>
      </c>
      <c r="D183" s="1" t="n">
        <v>16.2793</v>
      </c>
      <c r="E183" s="1" t="n">
        <v>4.09234</v>
      </c>
      <c r="F183" s="1" t="n">
        <v>4.093045</v>
      </c>
      <c r="G183" s="1" t="n">
        <v>54.4</v>
      </c>
      <c r="H183" s="1" t="n">
        <v>0.425</v>
      </c>
      <c r="I183" s="1" t="s">
        <v>191</v>
      </c>
      <c r="J183" s="1" t="n">
        <v>32.1267</v>
      </c>
      <c r="K183" s="1" t="n">
        <v>32.1329</v>
      </c>
      <c r="L183" s="2" t="n">
        <v>0</v>
      </c>
    </row>
    <row r="184" customFormat="false" ht="12.75" hidden="false" customHeight="false" outlineLevel="0" collapsed="false">
      <c r="A184" s="1" t="n">
        <v>3847</v>
      </c>
      <c r="B184" s="1" t="n">
        <v>4.643</v>
      </c>
      <c r="C184" s="1" t="n">
        <v>16.2791</v>
      </c>
      <c r="D184" s="1" t="n">
        <v>16.2794</v>
      </c>
      <c r="E184" s="1" t="n">
        <v>4.092301</v>
      </c>
      <c r="F184" s="1" t="n">
        <v>4.093025</v>
      </c>
      <c r="G184" s="1" t="n">
        <v>54.5</v>
      </c>
      <c r="H184" s="1" t="n">
        <v>0.414</v>
      </c>
      <c r="I184" s="1" t="s">
        <v>192</v>
      </c>
      <c r="J184" s="1" t="n">
        <v>32.1265</v>
      </c>
      <c r="K184" s="1" t="n">
        <v>32.1326</v>
      </c>
      <c r="L184" s="2" t="n">
        <v>0</v>
      </c>
    </row>
    <row r="185" customFormat="false" ht="12.75" hidden="false" customHeight="false" outlineLevel="0" collapsed="false">
      <c r="A185" s="1" t="n">
        <v>3848</v>
      </c>
      <c r="B185" s="1" t="n">
        <v>4.675</v>
      </c>
      <c r="C185" s="1" t="n">
        <v>16.2789</v>
      </c>
      <c r="D185" s="1" t="n">
        <v>16.279</v>
      </c>
      <c r="E185" s="1" t="n">
        <v>4.092315</v>
      </c>
      <c r="F185" s="1" t="n">
        <v>4.093025</v>
      </c>
      <c r="G185" s="1" t="n">
        <v>54.6</v>
      </c>
      <c r="H185" s="1" t="n">
        <v>0.41</v>
      </c>
      <c r="I185" s="1" t="s">
        <v>193</v>
      </c>
      <c r="J185" s="1" t="n">
        <v>32.1268</v>
      </c>
      <c r="K185" s="1" t="n">
        <v>32.133</v>
      </c>
      <c r="L185" s="2" t="n">
        <v>0</v>
      </c>
    </row>
    <row r="186" customFormat="false" ht="12.75" hidden="false" customHeight="false" outlineLevel="0" collapsed="false">
      <c r="A186" s="1" t="n">
        <v>3849</v>
      </c>
      <c r="B186" s="1" t="n">
        <v>4.702</v>
      </c>
      <c r="C186" s="1" t="n">
        <v>16.2791</v>
      </c>
      <c r="D186" s="1" t="n">
        <v>16.2787</v>
      </c>
      <c r="E186" s="1" t="n">
        <v>4.092366</v>
      </c>
      <c r="F186" s="1" t="n">
        <v>4.093018</v>
      </c>
      <c r="G186" s="1" t="n">
        <v>54.6</v>
      </c>
      <c r="H186" s="1" t="n">
        <v>0.414</v>
      </c>
      <c r="I186" s="1" t="s">
        <v>194</v>
      </c>
      <c r="J186" s="1" t="n">
        <v>32.1271</v>
      </c>
      <c r="K186" s="1" t="n">
        <v>32.1331</v>
      </c>
      <c r="L186" s="2" t="n">
        <v>0</v>
      </c>
    </row>
    <row r="187" customFormat="false" ht="12.75" hidden="false" customHeight="false" outlineLevel="0" collapsed="false">
      <c r="A187" s="1" t="n">
        <v>3850</v>
      </c>
      <c r="B187" s="1" t="n">
        <v>4.732</v>
      </c>
      <c r="C187" s="1" t="n">
        <v>16.2789</v>
      </c>
      <c r="D187" s="1" t="n">
        <v>16.2788</v>
      </c>
      <c r="E187" s="1" t="n">
        <v>4.092354</v>
      </c>
      <c r="F187" s="1" t="n">
        <v>4.093003</v>
      </c>
      <c r="G187" s="1" t="n">
        <v>54.7</v>
      </c>
      <c r="H187" s="1" t="n">
        <v>0.414</v>
      </c>
      <c r="I187" s="1" t="s">
        <v>195</v>
      </c>
      <c r="J187" s="1" t="n">
        <v>32.1272</v>
      </c>
      <c r="K187" s="1" t="n">
        <v>32.1329</v>
      </c>
      <c r="L187" s="2" t="n">
        <v>0</v>
      </c>
    </row>
    <row r="188" customFormat="false" ht="12.75" hidden="false" customHeight="false" outlineLevel="0" collapsed="false">
      <c r="A188" s="1" t="n">
        <v>3851</v>
      </c>
      <c r="B188" s="1" t="n">
        <v>4.768</v>
      </c>
      <c r="C188" s="1" t="n">
        <v>16.2788</v>
      </c>
      <c r="D188" s="1" t="n">
        <v>16.2786</v>
      </c>
      <c r="E188" s="1" t="n">
        <v>4.092303</v>
      </c>
      <c r="F188" s="1" t="n">
        <v>4.092983</v>
      </c>
      <c r="G188" s="1" t="n">
        <v>54.7</v>
      </c>
      <c r="H188" s="1" t="n">
        <v>0.41</v>
      </c>
      <c r="I188" s="1" t="s">
        <v>196</v>
      </c>
      <c r="J188" s="1" t="n">
        <v>32.1267</v>
      </c>
      <c r="K188" s="1" t="n">
        <v>32.1328</v>
      </c>
      <c r="L188" s="2" t="n">
        <v>0</v>
      </c>
    </row>
    <row r="189" customFormat="false" ht="12.75" hidden="false" customHeight="false" outlineLevel="0" collapsed="false">
      <c r="A189" s="1" t="n">
        <v>3852</v>
      </c>
      <c r="B189" s="1" t="n">
        <v>4.798</v>
      </c>
      <c r="C189" s="1" t="n">
        <v>16.2784</v>
      </c>
      <c r="D189" s="1" t="n">
        <v>16.2783</v>
      </c>
      <c r="E189" s="1" t="n">
        <v>4.092291</v>
      </c>
      <c r="F189" s="1" t="n">
        <v>4.092985</v>
      </c>
      <c r="G189" s="1" t="n">
        <v>54.7</v>
      </c>
      <c r="H189" s="1" t="n">
        <v>0.403</v>
      </c>
      <c r="I189" s="1" t="s">
        <v>197</v>
      </c>
      <c r="J189" s="1" t="n">
        <v>32.127</v>
      </c>
      <c r="K189" s="1" t="n">
        <v>32.1331</v>
      </c>
      <c r="L189" s="2" t="n">
        <v>0</v>
      </c>
    </row>
    <row r="190" customFormat="false" ht="12.75" hidden="false" customHeight="false" outlineLevel="0" collapsed="false">
      <c r="A190" s="1" t="n">
        <v>3853</v>
      </c>
      <c r="B190" s="1" t="n">
        <v>4.824</v>
      </c>
      <c r="C190" s="1" t="n">
        <v>16.2784</v>
      </c>
      <c r="D190" s="1" t="n">
        <v>16.2781</v>
      </c>
      <c r="E190" s="1" t="n">
        <v>4.092264</v>
      </c>
      <c r="F190" s="1" t="n">
        <v>4.092975</v>
      </c>
      <c r="G190" s="1" t="n">
        <v>54.6</v>
      </c>
      <c r="H190" s="1" t="n">
        <v>0.399</v>
      </c>
      <c r="I190" s="1" t="s">
        <v>198</v>
      </c>
      <c r="J190" s="1" t="n">
        <v>32.1267</v>
      </c>
      <c r="K190" s="1" t="n">
        <v>32.1332</v>
      </c>
      <c r="L190" s="2" t="n">
        <v>0</v>
      </c>
    </row>
    <row r="191" customFormat="false" ht="12.75" hidden="false" customHeight="false" outlineLevel="0" collapsed="false">
      <c r="A191" s="1" t="n">
        <v>3854</v>
      </c>
      <c r="B191" s="1" t="n">
        <v>4.856</v>
      </c>
      <c r="C191" s="1" t="n">
        <v>16.2783</v>
      </c>
      <c r="D191" s="1" t="n">
        <v>16.2782</v>
      </c>
      <c r="E191" s="1" t="n">
        <v>4.092268</v>
      </c>
      <c r="F191" s="1" t="n">
        <v>4.092943</v>
      </c>
      <c r="G191" s="1" t="n">
        <v>54.4</v>
      </c>
      <c r="H191" s="1" t="n">
        <v>0.403</v>
      </c>
      <c r="I191" s="1" t="s">
        <v>199</v>
      </c>
      <c r="J191" s="1" t="n">
        <v>32.1268</v>
      </c>
      <c r="K191" s="1" t="n">
        <v>32.1328</v>
      </c>
      <c r="L191" s="2" t="n">
        <v>0</v>
      </c>
    </row>
    <row r="192" customFormat="false" ht="12.75" hidden="false" customHeight="false" outlineLevel="0" collapsed="false">
      <c r="A192" s="1" t="n">
        <v>3855</v>
      </c>
      <c r="B192" s="1" t="n">
        <v>4.883</v>
      </c>
      <c r="C192" s="1" t="n">
        <v>16.2781</v>
      </c>
      <c r="D192" s="1" t="n">
        <v>16.278</v>
      </c>
      <c r="E192" s="1" t="n">
        <v>4.092242</v>
      </c>
      <c r="F192" s="1" t="n">
        <v>4.092928</v>
      </c>
      <c r="G192" s="1" t="n">
        <v>54.2</v>
      </c>
      <c r="H192" s="1" t="n">
        <v>0.41</v>
      </c>
      <c r="I192" s="1" t="s">
        <v>200</v>
      </c>
      <c r="J192" s="1" t="n">
        <v>32.1267</v>
      </c>
      <c r="K192" s="1" t="n">
        <v>32.1328</v>
      </c>
      <c r="L192" s="2" t="n">
        <v>0</v>
      </c>
    </row>
    <row r="193" customFormat="false" ht="12.75" hidden="false" customHeight="false" outlineLevel="0" collapsed="false">
      <c r="A193" s="1" t="n">
        <v>3856</v>
      </c>
      <c r="B193" s="1" t="n">
        <v>4.913</v>
      </c>
      <c r="C193" s="1" t="n">
        <v>16.2779</v>
      </c>
      <c r="D193" s="1" t="n">
        <v>16.278</v>
      </c>
      <c r="E193" s="1" t="n">
        <v>4.09224</v>
      </c>
      <c r="F193" s="1" t="n">
        <v>4.092919</v>
      </c>
      <c r="G193" s="1" t="n">
        <v>54.2</v>
      </c>
      <c r="H193" s="1" t="n">
        <v>0.421</v>
      </c>
      <c r="I193" s="1" t="s">
        <v>201</v>
      </c>
      <c r="J193" s="1" t="n">
        <v>32.1269</v>
      </c>
      <c r="K193" s="1" t="n">
        <v>32.1328</v>
      </c>
      <c r="L193" s="2" t="n">
        <v>0</v>
      </c>
    </row>
    <row r="194" customFormat="false" ht="12.75" hidden="false" customHeight="false" outlineLevel="0" collapsed="false">
      <c r="A194" s="1" t="n">
        <v>3857</v>
      </c>
      <c r="B194" s="1" t="n">
        <v>4.941</v>
      </c>
      <c r="C194" s="1" t="n">
        <v>16.2779</v>
      </c>
      <c r="D194" s="1" t="n">
        <v>16.2779</v>
      </c>
      <c r="E194" s="1" t="n">
        <v>4.092231</v>
      </c>
      <c r="F194" s="1" t="n">
        <v>4.092919</v>
      </c>
      <c r="G194" s="1" t="n">
        <v>54.4</v>
      </c>
      <c r="H194" s="1" t="n">
        <v>0.429</v>
      </c>
      <c r="I194" s="1" t="s">
        <v>202</v>
      </c>
      <c r="J194" s="1" t="n">
        <v>32.1268</v>
      </c>
      <c r="K194" s="1" t="n">
        <v>32.1328</v>
      </c>
      <c r="L194" s="2" t="n">
        <v>0</v>
      </c>
    </row>
    <row r="195" customFormat="false" ht="12.75" hidden="false" customHeight="false" outlineLevel="0" collapsed="false">
      <c r="A195" s="1" t="n">
        <v>3858</v>
      </c>
      <c r="B195" s="1" t="n">
        <v>4.977</v>
      </c>
      <c r="C195" s="1" t="n">
        <v>16.2778</v>
      </c>
      <c r="D195" s="1" t="n">
        <v>16.2776</v>
      </c>
      <c r="E195" s="1" t="n">
        <v>4.092195</v>
      </c>
      <c r="F195" s="1" t="n">
        <v>4.092913</v>
      </c>
      <c r="G195" s="1" t="n">
        <v>54.6</v>
      </c>
      <c r="H195" s="1" t="n">
        <v>0.44</v>
      </c>
      <c r="I195" s="1" t="s">
        <v>200</v>
      </c>
      <c r="J195" s="1" t="n">
        <v>32.1265</v>
      </c>
      <c r="K195" s="1" t="n">
        <v>32.133</v>
      </c>
      <c r="L195" s="2" t="n">
        <v>0</v>
      </c>
    </row>
    <row r="196" customFormat="false" ht="12.75" hidden="false" customHeight="false" outlineLevel="0" collapsed="false">
      <c r="A196" s="1" t="n">
        <v>3859</v>
      </c>
      <c r="B196" s="1" t="n">
        <v>5.001</v>
      </c>
      <c r="C196" s="1" t="n">
        <v>16.2783</v>
      </c>
      <c r="D196" s="1" t="n">
        <v>16.2776</v>
      </c>
      <c r="E196" s="1" t="n">
        <v>4.092248</v>
      </c>
      <c r="F196" s="1" t="n">
        <v>4.092913</v>
      </c>
      <c r="G196" s="1" t="n">
        <v>54.8</v>
      </c>
      <c r="H196" s="1" t="n">
        <v>0.443</v>
      </c>
      <c r="I196" s="1" t="s">
        <v>203</v>
      </c>
      <c r="J196" s="1" t="n">
        <v>32.1266</v>
      </c>
      <c r="K196" s="1" t="n">
        <v>32.133</v>
      </c>
      <c r="L196" s="2" t="n">
        <v>0</v>
      </c>
    </row>
    <row r="197" customFormat="false" ht="12.75" hidden="false" customHeight="false" outlineLevel="0" collapsed="false">
      <c r="A197" s="1" t="n">
        <v>3860</v>
      </c>
      <c r="B197" s="1" t="n">
        <v>5.027</v>
      </c>
      <c r="C197" s="1" t="n">
        <v>16.2779</v>
      </c>
      <c r="D197" s="1" t="n">
        <v>16.2777</v>
      </c>
      <c r="E197" s="1" t="n">
        <v>4.092241</v>
      </c>
      <c r="F197" s="1" t="n">
        <v>4.092925</v>
      </c>
      <c r="G197" s="1" t="n">
        <v>54.9</v>
      </c>
      <c r="H197" s="1" t="n">
        <v>0.432</v>
      </c>
      <c r="I197" s="1" t="s">
        <v>204</v>
      </c>
      <c r="J197" s="1" t="n">
        <v>32.1269</v>
      </c>
      <c r="K197" s="1" t="n">
        <v>32.133</v>
      </c>
      <c r="L197" s="2" t="n">
        <v>0</v>
      </c>
    </row>
    <row r="198" customFormat="false" ht="12.75" hidden="false" customHeight="false" outlineLevel="0" collapsed="false">
      <c r="A198" s="1" t="n">
        <v>3861</v>
      </c>
      <c r="B198" s="1" t="n">
        <v>5.055</v>
      </c>
      <c r="C198" s="1" t="n">
        <v>16.2783</v>
      </c>
      <c r="D198" s="1" t="n">
        <v>16.2776</v>
      </c>
      <c r="E198" s="1" t="n">
        <v>4.092236</v>
      </c>
      <c r="F198" s="1" t="n">
        <v>4.092919</v>
      </c>
      <c r="G198" s="1" t="n">
        <v>54.9</v>
      </c>
      <c r="H198" s="1" t="n">
        <v>0.421</v>
      </c>
      <c r="I198" s="1" t="s">
        <v>202</v>
      </c>
      <c r="J198" s="1" t="n">
        <v>32.1265</v>
      </c>
      <c r="K198" s="1" t="n">
        <v>32.133</v>
      </c>
      <c r="L198" s="2" t="n">
        <v>0</v>
      </c>
    </row>
    <row r="199" customFormat="false" ht="12.75" hidden="false" customHeight="false" outlineLevel="0" collapsed="false">
      <c r="A199" s="1" t="n">
        <v>3862</v>
      </c>
      <c r="B199" s="1" t="n">
        <v>5.083</v>
      </c>
      <c r="C199" s="1" t="n">
        <v>16.2781</v>
      </c>
      <c r="D199" s="1" t="n">
        <v>16.2776</v>
      </c>
      <c r="E199" s="1" t="n">
        <v>4.092253</v>
      </c>
      <c r="F199" s="1" t="n">
        <v>4.092902</v>
      </c>
      <c r="G199" s="1" t="n">
        <v>54.9</v>
      </c>
      <c r="H199" s="1" t="n">
        <v>0.414</v>
      </c>
      <c r="I199" s="1" t="s">
        <v>205</v>
      </c>
      <c r="J199" s="1" t="n">
        <v>32.1268</v>
      </c>
      <c r="K199" s="1" t="n">
        <v>32.1329</v>
      </c>
      <c r="L199" s="2" t="n">
        <v>0</v>
      </c>
    </row>
    <row r="200" customFormat="false" ht="12.75" hidden="false" customHeight="false" outlineLevel="0" collapsed="false">
      <c r="A200" s="1" t="n">
        <v>3863</v>
      </c>
      <c r="B200" s="1" t="n">
        <v>5.105</v>
      </c>
      <c r="C200" s="1" t="n">
        <v>16.2783</v>
      </c>
      <c r="D200" s="1" t="n">
        <v>16.2776</v>
      </c>
      <c r="E200" s="1" t="n">
        <v>4.092251</v>
      </c>
      <c r="F200" s="1" t="n">
        <v>4.092901</v>
      </c>
      <c r="G200" s="1" t="n">
        <v>54.8</v>
      </c>
      <c r="H200" s="1" t="n">
        <v>0.414</v>
      </c>
      <c r="I200" s="1" t="s">
        <v>206</v>
      </c>
      <c r="J200" s="1" t="n">
        <v>32.1266</v>
      </c>
      <c r="K200" s="1" t="n">
        <v>32.1329</v>
      </c>
      <c r="L200" s="2" t="n">
        <v>0</v>
      </c>
    </row>
    <row r="201" customFormat="false" ht="12.75" hidden="false" customHeight="false" outlineLevel="0" collapsed="false">
      <c r="A201" s="1" t="n">
        <v>3864</v>
      </c>
      <c r="B201" s="1" t="n">
        <v>5.133</v>
      </c>
      <c r="C201" s="1" t="n">
        <v>16.2779</v>
      </c>
      <c r="D201" s="1" t="n">
        <v>16.2777</v>
      </c>
      <c r="E201" s="1" t="n">
        <v>4.092232</v>
      </c>
      <c r="F201" s="1" t="n">
        <v>4.092932</v>
      </c>
      <c r="G201" s="1" t="n">
        <v>54.9</v>
      </c>
      <c r="H201" s="1" t="n">
        <v>0.418</v>
      </c>
      <c r="I201" s="1" t="s">
        <v>207</v>
      </c>
      <c r="J201" s="1" t="n">
        <v>32.1267</v>
      </c>
      <c r="K201" s="1" t="n">
        <v>32.133</v>
      </c>
      <c r="L201" s="2" t="n">
        <v>0</v>
      </c>
    </row>
    <row r="202" customFormat="false" ht="12.75" hidden="false" customHeight="false" outlineLevel="0" collapsed="false">
      <c r="A202" s="1" t="n">
        <v>3865</v>
      </c>
      <c r="B202" s="1" t="n">
        <v>5.163</v>
      </c>
      <c r="C202" s="1" t="n">
        <v>16.2776</v>
      </c>
      <c r="D202" s="1" t="n">
        <v>16.2778</v>
      </c>
      <c r="E202" s="1" t="n">
        <v>4.092195</v>
      </c>
      <c r="F202" s="1" t="n">
        <v>4.09292</v>
      </c>
      <c r="G202" s="1" t="n">
        <v>54.9</v>
      </c>
      <c r="H202" s="1" t="n">
        <v>0.418</v>
      </c>
      <c r="I202" s="1" t="s">
        <v>208</v>
      </c>
      <c r="J202" s="1" t="n">
        <v>32.1266</v>
      </c>
      <c r="K202" s="1" t="n">
        <v>32.1328</v>
      </c>
      <c r="L202" s="2" t="n">
        <v>0</v>
      </c>
    </row>
    <row r="203" customFormat="false" ht="12.75" hidden="false" customHeight="false" outlineLevel="0" collapsed="false">
      <c r="A203" s="1" t="n">
        <v>3866</v>
      </c>
      <c r="B203" s="1" t="n">
        <v>5.186</v>
      </c>
      <c r="C203" s="1" t="n">
        <v>16.2776</v>
      </c>
      <c r="D203" s="1" t="n">
        <v>16.2778</v>
      </c>
      <c r="E203" s="1" t="n">
        <v>4.09223</v>
      </c>
      <c r="F203" s="1" t="n">
        <v>4.092912</v>
      </c>
      <c r="G203" s="1" t="n">
        <v>54.9</v>
      </c>
      <c r="H203" s="1" t="n">
        <v>0.41</v>
      </c>
      <c r="I203" s="1" t="s">
        <v>209</v>
      </c>
      <c r="J203" s="1" t="n">
        <v>32.1269</v>
      </c>
      <c r="K203" s="1" t="n">
        <v>32.1327</v>
      </c>
      <c r="L203" s="2" t="n">
        <v>0</v>
      </c>
    </row>
    <row r="204" customFormat="false" ht="12.75" hidden="false" customHeight="false" outlineLevel="0" collapsed="false">
      <c r="A204" s="1" t="n">
        <v>3867</v>
      </c>
      <c r="B204" s="1" t="n">
        <v>5.211</v>
      </c>
      <c r="C204" s="1" t="n">
        <v>16.2774</v>
      </c>
      <c r="D204" s="1" t="n">
        <v>16.2779</v>
      </c>
      <c r="E204" s="1" t="n">
        <v>4.092224</v>
      </c>
      <c r="F204" s="1" t="n">
        <v>4.092938</v>
      </c>
      <c r="G204" s="1" t="n">
        <v>55</v>
      </c>
      <c r="H204" s="1" t="n">
        <v>0.399</v>
      </c>
      <c r="I204" s="1" t="s">
        <v>210</v>
      </c>
      <c r="J204" s="1" t="n">
        <v>32.127</v>
      </c>
      <c r="K204" s="1" t="n">
        <v>32.1329</v>
      </c>
      <c r="L204" s="2" t="n">
        <v>0</v>
      </c>
    </row>
    <row r="205" customFormat="false" ht="12.75" hidden="false" customHeight="false" outlineLevel="0" collapsed="false">
      <c r="A205" s="1" t="n">
        <v>3868</v>
      </c>
      <c r="B205" s="1" t="n">
        <v>5.238</v>
      </c>
      <c r="C205" s="1" t="n">
        <v>16.2776</v>
      </c>
      <c r="D205" s="1" t="n">
        <v>16.2783</v>
      </c>
      <c r="E205" s="1" t="n">
        <v>4.092253</v>
      </c>
      <c r="F205" s="1" t="n">
        <v>4.092928</v>
      </c>
      <c r="G205" s="1" t="n">
        <v>55</v>
      </c>
      <c r="H205" s="1" t="n">
        <v>0.396</v>
      </c>
      <c r="I205" s="1" t="s">
        <v>211</v>
      </c>
      <c r="J205" s="1" t="n">
        <v>32.1271</v>
      </c>
      <c r="K205" s="1" t="n">
        <v>32.1325</v>
      </c>
      <c r="L205" s="2" t="n">
        <v>0</v>
      </c>
    </row>
    <row r="206" customFormat="false" ht="12.75" hidden="false" customHeight="false" outlineLevel="0" collapsed="false">
      <c r="A206" s="1" t="n">
        <v>3869</v>
      </c>
      <c r="B206" s="1" t="n">
        <v>5.264</v>
      </c>
      <c r="C206" s="1" t="n">
        <v>16.2774</v>
      </c>
      <c r="D206" s="1" t="n">
        <v>16.2782</v>
      </c>
      <c r="E206" s="1" t="n">
        <v>4.09224</v>
      </c>
      <c r="F206" s="1" t="n">
        <v>4.0929</v>
      </c>
      <c r="G206" s="1" t="n">
        <v>55</v>
      </c>
      <c r="H206" s="1" t="n">
        <v>0.396</v>
      </c>
      <c r="I206" s="1" t="s">
        <v>212</v>
      </c>
      <c r="J206" s="1" t="n">
        <v>32.1272</v>
      </c>
      <c r="K206" s="1" t="n">
        <v>32.1323</v>
      </c>
      <c r="L206" s="2" t="n">
        <v>0</v>
      </c>
    </row>
    <row r="207" customFormat="false" ht="12.75" hidden="false" customHeight="false" outlineLevel="0" collapsed="false">
      <c r="A207" s="1" t="n">
        <v>3870</v>
      </c>
      <c r="B207" s="1" t="n">
        <v>5.289</v>
      </c>
      <c r="C207" s="1" t="n">
        <v>16.2776</v>
      </c>
      <c r="D207" s="1" t="n">
        <v>16.2783</v>
      </c>
      <c r="E207" s="1" t="n">
        <v>4.092218</v>
      </c>
      <c r="F207" s="1" t="n">
        <v>4.092919</v>
      </c>
      <c r="G207" s="1" t="n">
        <v>54.9</v>
      </c>
      <c r="H207" s="1" t="n">
        <v>0.392</v>
      </c>
      <c r="I207" s="1" t="s">
        <v>213</v>
      </c>
      <c r="J207" s="1" t="n">
        <v>32.1268</v>
      </c>
      <c r="K207" s="1" t="n">
        <v>32.1324</v>
      </c>
      <c r="L207" s="2" t="n">
        <v>0</v>
      </c>
    </row>
    <row r="208" customFormat="false" ht="12.75" hidden="false" customHeight="false" outlineLevel="0" collapsed="false">
      <c r="A208" s="1" t="n">
        <v>3871</v>
      </c>
      <c r="B208" s="1" t="n">
        <v>5.316</v>
      </c>
      <c r="C208" s="1" t="n">
        <v>16.2774</v>
      </c>
      <c r="D208" s="1" t="n">
        <v>16.2782</v>
      </c>
      <c r="E208" s="1" t="n">
        <v>4.092213</v>
      </c>
      <c r="F208" s="1" t="n">
        <v>4.092937</v>
      </c>
      <c r="G208" s="1" t="n">
        <v>55</v>
      </c>
      <c r="H208" s="1" t="n">
        <v>0.396</v>
      </c>
      <c r="I208" s="1" t="s">
        <v>214</v>
      </c>
      <c r="J208" s="1" t="n">
        <v>32.1269</v>
      </c>
      <c r="K208" s="1" t="n">
        <v>32.1326</v>
      </c>
      <c r="L208" s="2" t="n">
        <v>0</v>
      </c>
    </row>
    <row r="209" customFormat="false" ht="12.75" hidden="false" customHeight="false" outlineLevel="0" collapsed="false">
      <c r="A209" s="1" t="n">
        <v>3872</v>
      </c>
      <c r="B209" s="1" t="n">
        <v>5.342</v>
      </c>
      <c r="C209" s="1" t="n">
        <v>16.2778</v>
      </c>
      <c r="D209" s="1" t="n">
        <v>16.2783</v>
      </c>
      <c r="E209" s="1" t="n">
        <v>4.092214</v>
      </c>
      <c r="F209" s="1" t="n">
        <v>4.092924</v>
      </c>
      <c r="G209" s="1" t="n">
        <v>55.2</v>
      </c>
      <c r="H209" s="1" t="n">
        <v>0.399</v>
      </c>
      <c r="I209" s="1" t="s">
        <v>215</v>
      </c>
      <c r="J209" s="1" t="n">
        <v>32.1266</v>
      </c>
      <c r="K209" s="1" t="n">
        <v>32.1324</v>
      </c>
      <c r="L209" s="2" t="n">
        <v>0</v>
      </c>
    </row>
    <row r="210" customFormat="false" ht="12.75" hidden="false" customHeight="false" outlineLevel="0" collapsed="false">
      <c r="A210" s="1" t="n">
        <v>3873</v>
      </c>
      <c r="B210" s="1" t="n">
        <v>5.367</v>
      </c>
      <c r="C210" s="1" t="n">
        <v>16.2778</v>
      </c>
      <c r="D210" s="1" t="n">
        <v>16.2786</v>
      </c>
      <c r="E210" s="1" t="n">
        <v>4.092265</v>
      </c>
      <c r="F210" s="1" t="n">
        <v>4.092925</v>
      </c>
      <c r="G210" s="1" t="n">
        <v>55.2</v>
      </c>
      <c r="H210" s="1" t="n">
        <v>0.396</v>
      </c>
      <c r="I210" s="1" t="s">
        <v>216</v>
      </c>
      <c r="J210" s="1" t="n">
        <v>32.127</v>
      </c>
      <c r="K210" s="1" t="n">
        <v>32.1322</v>
      </c>
      <c r="L210" s="2" t="n">
        <v>0</v>
      </c>
    </row>
    <row r="211" customFormat="false" ht="12.75" hidden="false" customHeight="false" outlineLevel="0" collapsed="false">
      <c r="A211" s="1" t="n">
        <v>3874</v>
      </c>
      <c r="B211" s="1" t="n">
        <v>5.391</v>
      </c>
      <c r="C211" s="1" t="n">
        <v>16.2783</v>
      </c>
      <c r="D211" s="1" t="n">
        <v>16.2788</v>
      </c>
      <c r="E211" s="1" t="n">
        <v>4.092262</v>
      </c>
      <c r="F211" s="1" t="n">
        <v>4.092934</v>
      </c>
      <c r="G211" s="1" t="n">
        <v>55.3</v>
      </c>
      <c r="H211" s="1" t="n">
        <v>0.388</v>
      </c>
      <c r="I211" s="1" t="s">
        <v>217</v>
      </c>
      <c r="J211" s="1" t="n">
        <v>32.1266</v>
      </c>
      <c r="K211" s="1" t="n">
        <v>32.1321</v>
      </c>
      <c r="L211" s="2" t="n">
        <v>0</v>
      </c>
    </row>
    <row r="212" customFormat="false" ht="12.75" hidden="false" customHeight="false" outlineLevel="0" collapsed="false">
      <c r="A212" s="1" t="n">
        <v>3875</v>
      </c>
      <c r="B212" s="1" t="n">
        <v>5.419</v>
      </c>
      <c r="C212" s="1" t="n">
        <v>16.2781</v>
      </c>
      <c r="D212" s="1" t="n">
        <v>16.2784</v>
      </c>
      <c r="E212" s="1" t="n">
        <v>4.092268</v>
      </c>
      <c r="F212" s="1" t="n">
        <v>4.092913</v>
      </c>
      <c r="G212" s="1" t="n">
        <v>55.3</v>
      </c>
      <c r="H212" s="1" t="n">
        <v>0.392</v>
      </c>
      <c r="I212" s="1" t="s">
        <v>218</v>
      </c>
      <c r="J212" s="1" t="n">
        <v>32.1268</v>
      </c>
      <c r="K212" s="1" t="n">
        <v>32.1322</v>
      </c>
      <c r="L212" s="2" t="n">
        <v>0</v>
      </c>
    </row>
    <row r="213" customFormat="false" ht="12.75" hidden="false" customHeight="false" outlineLevel="0" collapsed="false">
      <c r="A213" s="1" t="n">
        <v>3876</v>
      </c>
      <c r="B213" s="1" t="n">
        <v>5.444</v>
      </c>
      <c r="C213" s="1" t="n">
        <v>16.2784</v>
      </c>
      <c r="D213" s="1" t="n">
        <v>16.2783</v>
      </c>
      <c r="E213" s="1" t="n">
        <v>4.092288</v>
      </c>
      <c r="F213" s="1" t="n">
        <v>4.092904</v>
      </c>
      <c r="G213" s="1" t="n">
        <v>55.3</v>
      </c>
      <c r="H213" s="1" t="n">
        <v>0.403</v>
      </c>
      <c r="I213" s="1" t="s">
        <v>219</v>
      </c>
      <c r="J213" s="1" t="n">
        <v>32.1267</v>
      </c>
      <c r="K213" s="1" t="n">
        <v>32.1322</v>
      </c>
      <c r="L213" s="2" t="n">
        <v>0</v>
      </c>
    </row>
    <row r="214" customFormat="false" ht="12.75" hidden="false" customHeight="false" outlineLevel="0" collapsed="false">
      <c r="A214" s="1" t="n">
        <v>3877</v>
      </c>
      <c r="B214" s="1" t="n">
        <v>5.469</v>
      </c>
      <c r="C214" s="1" t="n">
        <v>16.2784</v>
      </c>
      <c r="D214" s="1" t="n">
        <v>16.2782</v>
      </c>
      <c r="E214" s="1" t="n">
        <v>4.092288</v>
      </c>
      <c r="F214" s="1" t="n">
        <v>4.092914</v>
      </c>
      <c r="G214" s="1" t="n">
        <v>55.3</v>
      </c>
      <c r="H214" s="1" t="n">
        <v>0.407</v>
      </c>
      <c r="I214" s="1" t="s">
        <v>220</v>
      </c>
      <c r="J214" s="1" t="n">
        <v>32.1267</v>
      </c>
      <c r="K214" s="1" t="n">
        <v>32.1324</v>
      </c>
      <c r="L214" s="2" t="n">
        <v>0</v>
      </c>
    </row>
    <row r="215" customFormat="false" ht="12.75" hidden="false" customHeight="false" outlineLevel="0" collapsed="false">
      <c r="A215" s="1" t="n">
        <v>3878</v>
      </c>
      <c r="B215" s="1" t="n">
        <v>5.497</v>
      </c>
      <c r="C215" s="1" t="n">
        <v>16.2784</v>
      </c>
      <c r="D215" s="1" t="n">
        <v>16.2781</v>
      </c>
      <c r="E215" s="1" t="n">
        <v>4.092291</v>
      </c>
      <c r="F215" s="1" t="n">
        <v>4.092888</v>
      </c>
      <c r="G215" s="1" t="n">
        <v>55.3</v>
      </c>
      <c r="H215" s="1" t="n">
        <v>0.414</v>
      </c>
      <c r="I215" s="1" t="s">
        <v>221</v>
      </c>
      <c r="J215" s="1" t="n">
        <v>32.1267</v>
      </c>
      <c r="K215" s="1" t="n">
        <v>32.1322</v>
      </c>
      <c r="L215" s="2" t="n">
        <v>0</v>
      </c>
    </row>
    <row r="216" customFormat="false" ht="12.75" hidden="false" customHeight="false" outlineLevel="0" collapsed="false">
      <c r="A216" s="1" t="n">
        <v>3879</v>
      </c>
      <c r="B216" s="1" t="n">
        <v>5.522</v>
      </c>
      <c r="C216" s="1" t="n">
        <v>16.2788</v>
      </c>
      <c r="D216" s="1" t="n">
        <v>16.278</v>
      </c>
      <c r="E216" s="1" t="n">
        <v>4.092289</v>
      </c>
      <c r="F216" s="1" t="n">
        <v>4.09286</v>
      </c>
      <c r="G216" s="1" t="n">
        <v>55.3</v>
      </c>
      <c r="H216" s="1" t="n">
        <v>0.414</v>
      </c>
      <c r="I216" s="1" t="s">
        <v>222</v>
      </c>
      <c r="J216" s="1" t="n">
        <v>32.1264</v>
      </c>
      <c r="K216" s="1" t="n">
        <v>32.132</v>
      </c>
      <c r="L216" s="2" t="n">
        <v>0</v>
      </c>
    </row>
    <row r="217" customFormat="false" ht="12.75" hidden="false" customHeight="false" outlineLevel="0" collapsed="false">
      <c r="A217" s="1" t="n">
        <v>3880</v>
      </c>
      <c r="B217" s="1" t="n">
        <v>5.546</v>
      </c>
      <c r="C217" s="1" t="n">
        <v>16.2788</v>
      </c>
      <c r="D217" s="1" t="n">
        <v>16.2782</v>
      </c>
      <c r="E217" s="1" t="n">
        <v>4.092332</v>
      </c>
      <c r="F217" s="1" t="n">
        <v>4.092838</v>
      </c>
      <c r="G217" s="1" t="n">
        <v>55.3</v>
      </c>
      <c r="H217" s="1" t="n">
        <v>0.414</v>
      </c>
      <c r="I217" s="1" t="s">
        <v>223</v>
      </c>
      <c r="J217" s="1" t="n">
        <v>32.1267</v>
      </c>
      <c r="K217" s="1" t="n">
        <v>32.1316</v>
      </c>
      <c r="L217" s="2" t="n">
        <v>0</v>
      </c>
    </row>
    <row r="218" customFormat="false" ht="12.75" hidden="false" customHeight="false" outlineLevel="0" collapsed="false">
      <c r="A218" s="1" t="n">
        <v>3881</v>
      </c>
      <c r="B218" s="1" t="n">
        <v>5.571</v>
      </c>
      <c r="C218" s="1" t="n">
        <v>16.2789</v>
      </c>
      <c r="D218" s="1" t="n">
        <v>16.2783</v>
      </c>
      <c r="E218" s="1" t="n">
        <v>4.092343</v>
      </c>
      <c r="F218" s="1" t="n">
        <v>4.092893</v>
      </c>
      <c r="G218" s="1" t="n">
        <v>55.5</v>
      </c>
      <c r="H218" s="1" t="n">
        <v>0.418</v>
      </c>
      <c r="I218" s="1" t="s">
        <v>224</v>
      </c>
      <c r="J218" s="1" t="n">
        <v>32.1267</v>
      </c>
      <c r="K218" s="1" t="n">
        <v>32.132</v>
      </c>
      <c r="L218" s="2" t="n">
        <v>0</v>
      </c>
    </row>
    <row r="219" customFormat="false" ht="12.75" hidden="false" customHeight="false" outlineLevel="0" collapsed="false">
      <c r="A219" s="1" t="n">
        <v>3882</v>
      </c>
      <c r="B219" s="1" t="n">
        <v>5.596</v>
      </c>
      <c r="C219" s="1" t="n">
        <v>16.2786</v>
      </c>
      <c r="D219" s="1" t="n">
        <v>16.2786</v>
      </c>
      <c r="E219" s="1" t="n">
        <v>4.092331</v>
      </c>
      <c r="F219" s="1" t="n">
        <v>4.092939</v>
      </c>
      <c r="G219" s="1" t="n">
        <v>55.6</v>
      </c>
      <c r="H219" s="1" t="n">
        <v>0.414</v>
      </c>
      <c r="I219" s="1" t="s">
        <v>184</v>
      </c>
      <c r="J219" s="1" t="n">
        <v>32.1269</v>
      </c>
      <c r="K219" s="1" t="n">
        <v>32.1322</v>
      </c>
      <c r="L219" s="2" t="n">
        <v>0</v>
      </c>
    </row>
    <row r="220" customFormat="false" ht="12.75" hidden="false" customHeight="false" outlineLevel="0" collapsed="false">
      <c r="A220" s="1" t="n">
        <v>3883</v>
      </c>
      <c r="B220" s="1" t="n">
        <v>5.621</v>
      </c>
      <c r="C220" s="1" t="n">
        <v>16.2788</v>
      </c>
      <c r="D220" s="1" t="n">
        <v>16.2786</v>
      </c>
      <c r="E220" s="1" t="n">
        <v>4.092329</v>
      </c>
      <c r="F220" s="1" t="n">
        <v>4.092924</v>
      </c>
      <c r="G220" s="1" t="n">
        <v>55.8</v>
      </c>
      <c r="H220" s="1" t="n">
        <v>0.41</v>
      </c>
      <c r="I220" s="1" t="s">
        <v>225</v>
      </c>
      <c r="J220" s="1" t="n">
        <v>32.1267</v>
      </c>
      <c r="K220" s="1" t="n">
        <v>32.132</v>
      </c>
      <c r="L220" s="2" t="n">
        <v>0</v>
      </c>
    </row>
    <row r="221" customFormat="false" ht="12.75" hidden="false" customHeight="false" outlineLevel="0" collapsed="false">
      <c r="A221" s="1" t="n">
        <v>3884</v>
      </c>
      <c r="B221" s="1" t="n">
        <v>5.642</v>
      </c>
      <c r="C221" s="1" t="n">
        <v>16.2786</v>
      </c>
      <c r="D221" s="1" t="n">
        <v>16.2785</v>
      </c>
      <c r="E221" s="1" t="n">
        <v>4.092301</v>
      </c>
      <c r="F221" s="1" t="n">
        <v>4.09295</v>
      </c>
      <c r="G221" s="1" t="n">
        <v>55.9</v>
      </c>
      <c r="H221" s="1" t="n">
        <v>0.403</v>
      </c>
      <c r="I221" s="1" t="s">
        <v>226</v>
      </c>
      <c r="J221" s="1" t="n">
        <v>32.1266</v>
      </c>
      <c r="K221" s="1" t="n">
        <v>32.1324</v>
      </c>
      <c r="L221" s="2" t="n">
        <v>0</v>
      </c>
    </row>
    <row r="222" customFormat="false" ht="12.75" hidden="false" customHeight="false" outlineLevel="0" collapsed="false">
      <c r="A222" s="1" t="n">
        <v>3885</v>
      </c>
      <c r="B222" s="1" t="n">
        <v>5.67</v>
      </c>
      <c r="C222" s="1" t="n">
        <v>16.2784</v>
      </c>
      <c r="D222" s="1" t="n">
        <v>16.2787</v>
      </c>
      <c r="E222" s="1" t="n">
        <v>4.092355</v>
      </c>
      <c r="F222" s="1" t="n">
        <v>4.092983</v>
      </c>
      <c r="G222" s="1" t="n">
        <v>56.1</v>
      </c>
      <c r="H222" s="1" t="n">
        <v>0.403</v>
      </c>
      <c r="I222" s="1" t="s">
        <v>227</v>
      </c>
      <c r="J222" s="1" t="n">
        <v>32.1272</v>
      </c>
      <c r="K222" s="1" t="n">
        <v>32.1325</v>
      </c>
      <c r="L222" s="2" t="n">
        <v>0</v>
      </c>
    </row>
    <row r="223" customFormat="false" ht="12.75" hidden="false" customHeight="false" outlineLevel="0" collapsed="false">
      <c r="A223" s="1" t="n">
        <v>3886</v>
      </c>
      <c r="B223" s="1" t="n">
        <v>5.695</v>
      </c>
      <c r="C223" s="1" t="n">
        <v>16.2784</v>
      </c>
      <c r="D223" s="1" t="n">
        <v>16.2792</v>
      </c>
      <c r="E223" s="1" t="n">
        <v>4.092348</v>
      </c>
      <c r="F223" s="1" t="n">
        <v>4.092999</v>
      </c>
      <c r="G223" s="1" t="n">
        <v>56.1</v>
      </c>
      <c r="H223" s="1" t="n">
        <v>0.403</v>
      </c>
      <c r="I223" s="1" t="s">
        <v>228</v>
      </c>
      <c r="J223" s="1" t="n">
        <v>32.1271</v>
      </c>
      <c r="K223" s="1" t="n">
        <v>32.1322</v>
      </c>
      <c r="L223" s="2" t="n">
        <v>0</v>
      </c>
    </row>
    <row r="224" customFormat="false" ht="12.75" hidden="false" customHeight="false" outlineLevel="0" collapsed="false">
      <c r="A224" s="1" t="n">
        <v>3887</v>
      </c>
      <c r="B224" s="1" t="n">
        <v>5.716</v>
      </c>
      <c r="C224" s="1" t="n">
        <v>16.2784</v>
      </c>
      <c r="D224" s="1" t="n">
        <v>16.2792</v>
      </c>
      <c r="E224" s="1" t="n">
        <v>4.09237</v>
      </c>
      <c r="F224" s="1" t="n">
        <v>4.092979</v>
      </c>
      <c r="G224" s="1" t="n">
        <v>56.1</v>
      </c>
      <c r="H224" s="1" t="n">
        <v>0.41</v>
      </c>
      <c r="I224" s="1" t="s">
        <v>229</v>
      </c>
      <c r="J224" s="1" t="n">
        <v>32.1273</v>
      </c>
      <c r="K224" s="1" t="n">
        <v>32.132</v>
      </c>
      <c r="L224" s="2" t="n">
        <v>0</v>
      </c>
    </row>
    <row r="225" customFormat="false" ht="12.75" hidden="false" customHeight="false" outlineLevel="0" collapsed="false">
      <c r="A225" s="1" t="n">
        <v>3888</v>
      </c>
      <c r="B225" s="1" t="n">
        <v>5.736</v>
      </c>
      <c r="C225" s="1" t="n">
        <v>16.2788</v>
      </c>
      <c r="D225" s="1" t="n">
        <v>16.2794</v>
      </c>
      <c r="E225" s="1" t="n">
        <v>4.092355</v>
      </c>
      <c r="F225" s="1" t="n">
        <v>4.093003</v>
      </c>
      <c r="G225" s="1" t="n">
        <v>56.1</v>
      </c>
      <c r="H225" s="1" t="n">
        <v>0.407</v>
      </c>
      <c r="I225" s="1" t="s">
        <v>230</v>
      </c>
      <c r="J225" s="1" t="n">
        <v>32.1269</v>
      </c>
      <c r="K225" s="1" t="n">
        <v>32.1321</v>
      </c>
      <c r="L225" s="2" t="n">
        <v>0</v>
      </c>
    </row>
    <row r="226" customFormat="false" ht="12.75" hidden="false" customHeight="false" outlineLevel="0" collapsed="false">
      <c r="A226" s="1" t="n">
        <v>3889</v>
      </c>
      <c r="B226" s="1" t="n">
        <v>5.761</v>
      </c>
      <c r="C226" s="1" t="n">
        <v>16.2789</v>
      </c>
      <c r="D226" s="1" t="n">
        <v>16.2791</v>
      </c>
      <c r="E226" s="1" t="n">
        <v>4.092333</v>
      </c>
      <c r="F226" s="1" t="n">
        <v>4.092984</v>
      </c>
      <c r="G226" s="1" t="n">
        <v>56.1</v>
      </c>
      <c r="H226" s="1" t="n">
        <v>0.41</v>
      </c>
      <c r="I226" s="1" t="s">
        <v>231</v>
      </c>
      <c r="J226" s="1" t="n">
        <v>32.1266</v>
      </c>
      <c r="K226" s="1" t="n">
        <v>32.1321</v>
      </c>
      <c r="L226" s="2" t="n">
        <v>0</v>
      </c>
    </row>
    <row r="227" customFormat="false" ht="12.75" hidden="false" customHeight="false" outlineLevel="0" collapsed="false">
      <c r="A227" s="1" t="n">
        <v>3890</v>
      </c>
      <c r="B227" s="1" t="n">
        <v>5.774</v>
      </c>
      <c r="C227" s="1" t="n">
        <v>16.2788</v>
      </c>
      <c r="D227" s="1" t="n">
        <v>16.2792</v>
      </c>
      <c r="E227" s="1" t="n">
        <v>4.092329</v>
      </c>
      <c r="F227" s="1" t="n">
        <v>4.092984</v>
      </c>
      <c r="G227" s="1" t="n">
        <v>56.1</v>
      </c>
      <c r="H227" s="1" t="n">
        <v>0.41</v>
      </c>
      <c r="I227" s="1" t="s">
        <v>232</v>
      </c>
      <c r="J227" s="1" t="n">
        <v>32.1266</v>
      </c>
      <c r="K227" s="1" t="n">
        <v>32.132</v>
      </c>
      <c r="L227" s="2" t="n">
        <v>0</v>
      </c>
    </row>
    <row r="228" customFormat="false" ht="12.75" hidden="false" customHeight="false" outlineLevel="0" collapsed="false">
      <c r="A228" s="1" t="n">
        <v>3891</v>
      </c>
      <c r="B228" s="1" t="n">
        <v>5.804</v>
      </c>
      <c r="C228" s="1" t="n">
        <v>16.2788</v>
      </c>
      <c r="D228" s="1" t="n">
        <v>16.2792</v>
      </c>
      <c r="E228" s="1" t="n">
        <v>4.092329</v>
      </c>
      <c r="F228" s="1" t="n">
        <v>4.092949</v>
      </c>
      <c r="G228" s="1" t="n">
        <v>56.1</v>
      </c>
      <c r="H228" s="1" t="n">
        <v>0.41</v>
      </c>
      <c r="I228" s="1" t="s">
        <v>233</v>
      </c>
      <c r="J228" s="1" t="n">
        <v>32.1266</v>
      </c>
      <c r="K228" s="1" t="n">
        <v>32.1317</v>
      </c>
      <c r="L228" s="2" t="n">
        <v>0</v>
      </c>
    </row>
    <row r="229" customFormat="false" ht="12.75" hidden="false" customHeight="false" outlineLevel="0" collapsed="false">
      <c r="A229" s="1" t="n">
        <v>3892</v>
      </c>
      <c r="B229" s="1" t="n">
        <v>5.825</v>
      </c>
      <c r="C229" s="1" t="n">
        <v>16.2789</v>
      </c>
      <c r="D229" s="1" t="n">
        <v>16.279</v>
      </c>
      <c r="E229" s="1" t="n">
        <v>4.092352</v>
      </c>
      <c r="F229" s="1" t="n">
        <v>4.092947</v>
      </c>
      <c r="G229" s="1" t="n">
        <v>56.1</v>
      </c>
      <c r="H229" s="1" t="n">
        <v>0.396</v>
      </c>
      <c r="I229" s="1" t="s">
        <v>234</v>
      </c>
      <c r="J229" s="1" t="n">
        <v>32.1267</v>
      </c>
      <c r="K229" s="1" t="n">
        <v>32.1318</v>
      </c>
      <c r="L229" s="2" t="n">
        <v>0</v>
      </c>
    </row>
    <row r="230" customFormat="false" ht="12.75" hidden="false" customHeight="false" outlineLevel="0" collapsed="false">
      <c r="A230" s="1" t="n">
        <v>3893</v>
      </c>
      <c r="B230" s="1" t="n">
        <v>5.841</v>
      </c>
      <c r="C230" s="1" t="n">
        <v>16.2789</v>
      </c>
      <c r="D230" s="1" t="n">
        <v>16.2791</v>
      </c>
      <c r="E230" s="1" t="n">
        <v>4.092363</v>
      </c>
      <c r="F230" s="1" t="n">
        <v>4.092967</v>
      </c>
      <c r="G230" s="1" t="n">
        <v>56.1</v>
      </c>
      <c r="H230" s="1" t="n">
        <v>0.396</v>
      </c>
      <c r="I230" s="1" t="s">
        <v>235</v>
      </c>
      <c r="J230" s="1" t="n">
        <v>32.1268</v>
      </c>
      <c r="K230" s="1" t="n">
        <v>32.1319</v>
      </c>
      <c r="L230" s="2" t="n">
        <v>0</v>
      </c>
    </row>
    <row r="231" customFormat="false" ht="12.75" hidden="false" customHeight="false" outlineLevel="0" collapsed="false">
      <c r="A231" s="1" t="n">
        <v>3894</v>
      </c>
      <c r="B231" s="1" t="n">
        <v>5.871</v>
      </c>
      <c r="C231" s="1" t="n">
        <v>16.2789</v>
      </c>
      <c r="D231" s="1" t="n">
        <v>16.2792</v>
      </c>
      <c r="E231" s="1" t="n">
        <v>4.092365</v>
      </c>
      <c r="F231" s="1" t="n">
        <v>4.093016</v>
      </c>
      <c r="G231" s="1" t="n">
        <v>56.1</v>
      </c>
      <c r="H231" s="1" t="n">
        <v>0.407</v>
      </c>
      <c r="I231" s="1" t="s">
        <v>236</v>
      </c>
      <c r="J231" s="1" t="n">
        <v>32.1268</v>
      </c>
      <c r="K231" s="1" t="n">
        <v>32.1323</v>
      </c>
      <c r="L231" s="2" t="n">
        <v>0</v>
      </c>
    </row>
    <row r="232" customFormat="false" ht="12.75" hidden="false" customHeight="false" outlineLevel="0" collapsed="false">
      <c r="A232" s="1" t="n">
        <v>3895</v>
      </c>
      <c r="B232" s="1" t="n">
        <v>5.889</v>
      </c>
      <c r="C232" s="1" t="n">
        <v>16.2789</v>
      </c>
      <c r="D232" s="1" t="n">
        <v>16.2794</v>
      </c>
      <c r="E232" s="1" t="n">
        <v>4.092348</v>
      </c>
      <c r="F232" s="1" t="n">
        <v>4.093002</v>
      </c>
      <c r="G232" s="1" t="n">
        <v>56.2</v>
      </c>
      <c r="H232" s="1" t="n">
        <v>0.414</v>
      </c>
      <c r="I232" s="1" t="s">
        <v>237</v>
      </c>
      <c r="J232" s="1" t="n">
        <v>32.1267</v>
      </c>
      <c r="K232" s="1" t="n">
        <v>32.132</v>
      </c>
      <c r="L232" s="2" t="n">
        <v>0</v>
      </c>
    </row>
    <row r="233" customFormat="false" ht="12.75" hidden="false" customHeight="false" outlineLevel="0" collapsed="false">
      <c r="A233" s="1" t="n">
        <v>3896</v>
      </c>
      <c r="B233" s="1" t="n">
        <v>5.898</v>
      </c>
      <c r="C233" s="1" t="n">
        <v>16.2789</v>
      </c>
      <c r="D233" s="1" t="n">
        <v>16.2791</v>
      </c>
      <c r="E233" s="1" t="n">
        <v>4.092394</v>
      </c>
      <c r="F233" s="1" t="n">
        <v>4.092982</v>
      </c>
      <c r="G233" s="1" t="n">
        <v>56.2</v>
      </c>
      <c r="H233" s="1" t="n">
        <v>0.414</v>
      </c>
      <c r="I233" s="1" t="s">
        <v>238</v>
      </c>
      <c r="J233" s="1" t="n">
        <v>32.127</v>
      </c>
      <c r="K233" s="1" t="n">
        <v>32.132</v>
      </c>
      <c r="L233" s="2" t="n">
        <v>0</v>
      </c>
    </row>
    <row r="234" customFormat="false" ht="12.75" hidden="false" customHeight="false" outlineLevel="0" collapsed="false">
      <c r="A234" s="1" t="n">
        <v>3897</v>
      </c>
      <c r="B234" s="1" t="n">
        <v>5.928</v>
      </c>
      <c r="C234" s="1" t="n">
        <v>16.2789</v>
      </c>
      <c r="D234" s="1" t="n">
        <v>16.2794</v>
      </c>
      <c r="E234" s="1" t="n">
        <v>4.09239</v>
      </c>
      <c r="F234" s="1" t="n">
        <v>4.092937</v>
      </c>
      <c r="G234" s="1" t="n">
        <v>56.3</v>
      </c>
      <c r="H234" s="1" t="n">
        <v>0.41</v>
      </c>
      <c r="I234" s="1" t="s">
        <v>239</v>
      </c>
      <c r="J234" s="1" t="n">
        <v>32.1271</v>
      </c>
      <c r="K234" s="1" t="n">
        <v>32.1315</v>
      </c>
      <c r="L234" s="2" t="n">
        <v>0</v>
      </c>
    </row>
    <row r="235" customFormat="false" ht="12.75" hidden="false" customHeight="false" outlineLevel="0" collapsed="false">
      <c r="A235" s="1" t="n">
        <v>3898</v>
      </c>
      <c r="B235" s="1" t="n">
        <v>5.946</v>
      </c>
      <c r="C235" s="1" t="n">
        <v>16.2789</v>
      </c>
      <c r="D235" s="1" t="n">
        <v>16.2792</v>
      </c>
      <c r="E235" s="1" t="n">
        <v>4.092369</v>
      </c>
      <c r="F235" s="1" t="n">
        <v>4.092964</v>
      </c>
      <c r="G235" s="1" t="n">
        <v>56.4</v>
      </c>
      <c r="H235" s="1" t="n">
        <v>0.41</v>
      </c>
      <c r="I235" s="1" t="s">
        <v>240</v>
      </c>
      <c r="J235" s="1" t="n">
        <v>32.1268</v>
      </c>
      <c r="K235" s="1" t="n">
        <v>32.1317</v>
      </c>
      <c r="L235" s="2" t="n">
        <v>0</v>
      </c>
    </row>
    <row r="236" customFormat="false" ht="12.75" hidden="false" customHeight="false" outlineLevel="0" collapsed="false">
      <c r="A236" s="1" t="n">
        <v>3899</v>
      </c>
      <c r="B236" s="1" t="n">
        <v>5.958</v>
      </c>
      <c r="C236" s="1" t="n">
        <v>16.2788</v>
      </c>
      <c r="D236" s="1" t="n">
        <v>16.2794</v>
      </c>
      <c r="E236" s="1" t="n">
        <v>4.092387</v>
      </c>
      <c r="F236" s="1" t="n">
        <v>4.093009</v>
      </c>
      <c r="G236" s="1" t="n">
        <v>56.4</v>
      </c>
      <c r="H236" s="1" t="n">
        <v>0.41</v>
      </c>
      <c r="I236" s="1" t="s">
        <v>241</v>
      </c>
      <c r="J236" s="1" t="n">
        <v>32.1271</v>
      </c>
      <c r="K236" s="1" t="n">
        <v>32.132</v>
      </c>
      <c r="L236" s="2" t="n">
        <v>0</v>
      </c>
    </row>
    <row r="237" customFormat="false" ht="12.75" hidden="false" customHeight="false" outlineLevel="0" collapsed="false">
      <c r="A237" s="1" t="n">
        <v>3900</v>
      </c>
      <c r="B237" s="1" t="n">
        <v>5.985</v>
      </c>
      <c r="C237" s="1" t="n">
        <v>16.2788</v>
      </c>
      <c r="D237" s="1" t="n">
        <v>16.2793</v>
      </c>
      <c r="E237" s="1" t="n">
        <v>4.092376</v>
      </c>
      <c r="F237" s="1" t="n">
        <v>4.092993</v>
      </c>
      <c r="G237" s="1" t="n">
        <v>56.5</v>
      </c>
      <c r="H237" s="1" t="n">
        <v>0.41</v>
      </c>
      <c r="I237" s="1" t="s">
        <v>174</v>
      </c>
      <c r="J237" s="1" t="n">
        <v>32.127</v>
      </c>
      <c r="K237" s="1" t="n">
        <v>32.132</v>
      </c>
      <c r="L237" s="2" t="n">
        <v>0</v>
      </c>
    </row>
    <row r="238" customFormat="false" ht="12.75" hidden="false" customHeight="false" outlineLevel="0" collapsed="false">
      <c r="A238" s="1" t="n">
        <v>3901</v>
      </c>
      <c r="B238" s="1" t="n">
        <v>6.002</v>
      </c>
      <c r="C238" s="1" t="n">
        <v>16.2786</v>
      </c>
      <c r="D238" s="1" t="n">
        <v>16.2794</v>
      </c>
      <c r="E238" s="1" t="n">
        <v>4.092343</v>
      </c>
      <c r="F238" s="1" t="n">
        <v>4.092966</v>
      </c>
      <c r="G238" s="1" t="n">
        <v>56.5</v>
      </c>
      <c r="H238" s="1" t="n">
        <v>0.41</v>
      </c>
      <c r="I238" s="1" t="s">
        <v>242</v>
      </c>
      <c r="J238" s="1" t="n">
        <v>32.1268</v>
      </c>
      <c r="K238" s="1" t="n">
        <v>32.1316</v>
      </c>
      <c r="L238" s="2" t="n">
        <v>0</v>
      </c>
    </row>
    <row r="239" customFormat="false" ht="12.75" hidden="false" customHeight="false" outlineLevel="0" collapsed="false">
      <c r="A239" s="1" t="n">
        <v>3902</v>
      </c>
      <c r="B239" s="1" t="n">
        <v>6.02</v>
      </c>
      <c r="C239" s="1" t="n">
        <v>16.2783</v>
      </c>
      <c r="D239" s="1" t="n">
        <v>16.2794</v>
      </c>
      <c r="E239" s="1" t="n">
        <v>4.092314</v>
      </c>
      <c r="F239" s="1" t="n">
        <v>4.092944</v>
      </c>
      <c r="G239" s="1" t="n">
        <v>56.5</v>
      </c>
      <c r="H239" s="1" t="n">
        <v>0.407</v>
      </c>
      <c r="I239" s="1" t="s">
        <v>243</v>
      </c>
      <c r="J239" s="1" t="n">
        <v>32.1268</v>
      </c>
      <c r="K239" s="1" t="n">
        <v>32.1314</v>
      </c>
      <c r="L239" s="2" t="n">
        <v>0</v>
      </c>
    </row>
    <row r="240" customFormat="false" ht="12.75" hidden="false" customHeight="false" outlineLevel="0" collapsed="false">
      <c r="A240" s="1" t="n">
        <v>3903</v>
      </c>
      <c r="B240" s="1" t="n">
        <v>6.045</v>
      </c>
      <c r="C240" s="1" t="n">
        <v>16.2779</v>
      </c>
      <c r="D240" s="1" t="n">
        <v>16.2792</v>
      </c>
      <c r="E240" s="1" t="n">
        <v>4.09229</v>
      </c>
      <c r="F240" s="1" t="n">
        <v>4.092911</v>
      </c>
      <c r="G240" s="1" t="n">
        <v>56.5</v>
      </c>
      <c r="H240" s="1" t="n">
        <v>0.403</v>
      </c>
      <c r="I240" s="1" t="s">
        <v>244</v>
      </c>
      <c r="J240" s="1" t="n">
        <v>32.127</v>
      </c>
      <c r="K240" s="1" t="n">
        <v>32.1314</v>
      </c>
      <c r="L240" s="2" t="n">
        <v>0</v>
      </c>
    </row>
    <row r="241" customFormat="false" ht="12.75" hidden="false" customHeight="false" outlineLevel="0" collapsed="false">
      <c r="A241" s="1" t="n">
        <v>3904</v>
      </c>
      <c r="B241" s="1" t="n">
        <v>6.059</v>
      </c>
      <c r="C241" s="1" t="n">
        <v>16.2781</v>
      </c>
      <c r="D241" s="1" t="n">
        <v>16.2793</v>
      </c>
      <c r="E241" s="1" t="n">
        <v>4.092293</v>
      </c>
      <c r="F241" s="1" t="n">
        <v>4.092949</v>
      </c>
      <c r="G241" s="1" t="n">
        <v>56.5</v>
      </c>
      <c r="H241" s="1" t="n">
        <v>0.407</v>
      </c>
      <c r="I241" s="1" t="s">
        <v>245</v>
      </c>
      <c r="J241" s="1" t="n">
        <v>32.1267</v>
      </c>
      <c r="K241" s="1" t="n">
        <v>32.1315</v>
      </c>
      <c r="L241" s="2" t="n">
        <v>0</v>
      </c>
    </row>
    <row r="242" customFormat="false" ht="12.75" hidden="false" customHeight="false" outlineLevel="0" collapsed="false">
      <c r="A242" s="1" t="n">
        <v>3905</v>
      </c>
      <c r="B242" s="1" t="n">
        <v>6.085</v>
      </c>
      <c r="C242" s="1" t="n">
        <v>16.2781</v>
      </c>
      <c r="D242" s="1" t="n">
        <v>16.2792</v>
      </c>
      <c r="E242" s="1" t="n">
        <v>4.092316</v>
      </c>
      <c r="F242" s="1" t="n">
        <v>4.09296</v>
      </c>
      <c r="G242" s="1" t="n">
        <v>56.5</v>
      </c>
      <c r="H242" s="1" t="n">
        <v>0.41</v>
      </c>
      <c r="I242" s="1" t="s">
        <v>246</v>
      </c>
      <c r="J242" s="1" t="n">
        <v>32.127</v>
      </c>
      <c r="K242" s="1" t="n">
        <v>32.1317</v>
      </c>
      <c r="L242" s="2" t="n">
        <v>0</v>
      </c>
    </row>
    <row r="243" customFormat="false" ht="12.75" hidden="false" customHeight="false" outlineLevel="0" collapsed="false">
      <c r="A243" s="1" t="n">
        <v>3906</v>
      </c>
      <c r="B243" s="1" t="n">
        <v>6.094</v>
      </c>
      <c r="C243" s="1" t="n">
        <v>16.2781</v>
      </c>
      <c r="D243" s="1" t="n">
        <v>16.2792</v>
      </c>
      <c r="E243" s="1" t="n">
        <v>4.092311</v>
      </c>
      <c r="F243" s="1" t="n">
        <v>4.092957</v>
      </c>
      <c r="G243" s="1" t="n">
        <v>56.5</v>
      </c>
      <c r="H243" s="1" t="n">
        <v>0.41</v>
      </c>
      <c r="I243" s="1" t="s">
        <v>247</v>
      </c>
      <c r="J243" s="1" t="n">
        <v>32.127</v>
      </c>
      <c r="K243" s="1" t="n">
        <v>32.1317</v>
      </c>
      <c r="L243" s="2" t="n">
        <v>0</v>
      </c>
    </row>
    <row r="244" customFormat="false" ht="12.75" hidden="false" customHeight="false" outlineLevel="0" collapsed="false">
      <c r="A244" s="1" t="n">
        <v>3907</v>
      </c>
      <c r="B244" s="1" t="n">
        <v>6.116</v>
      </c>
      <c r="C244" s="1" t="n">
        <v>16.2778</v>
      </c>
      <c r="D244" s="1" t="n">
        <v>16.2793</v>
      </c>
      <c r="E244" s="1" t="n">
        <v>4.092268</v>
      </c>
      <c r="F244" s="1" t="n">
        <v>4.092949</v>
      </c>
      <c r="G244" s="1" t="n">
        <v>56.5</v>
      </c>
      <c r="H244" s="1" t="n">
        <v>0.399</v>
      </c>
      <c r="I244" s="1" t="s">
        <v>248</v>
      </c>
      <c r="J244" s="1" t="n">
        <v>32.1267</v>
      </c>
      <c r="K244" s="1" t="n">
        <v>32.1315</v>
      </c>
      <c r="L244" s="2" t="n">
        <v>0</v>
      </c>
    </row>
    <row r="245" customFormat="false" ht="12.75" hidden="false" customHeight="false" outlineLevel="0" collapsed="false">
      <c r="A245" s="1" t="n">
        <v>3908</v>
      </c>
      <c r="B245" s="1" t="n">
        <v>6.142</v>
      </c>
      <c r="C245" s="1" t="n">
        <v>16.2779</v>
      </c>
      <c r="D245" s="1" t="n">
        <v>16.2792</v>
      </c>
      <c r="E245" s="1" t="n">
        <v>4.092269</v>
      </c>
      <c r="F245" s="1" t="n">
        <v>4.092967</v>
      </c>
      <c r="G245" s="1" t="n">
        <v>56.5</v>
      </c>
      <c r="H245" s="1" t="n">
        <v>0.396</v>
      </c>
      <c r="I245" s="1" t="s">
        <v>249</v>
      </c>
      <c r="J245" s="1" t="n">
        <v>32.1267</v>
      </c>
      <c r="K245" s="1" t="n">
        <v>32.1318</v>
      </c>
      <c r="L245" s="2" t="n">
        <v>0</v>
      </c>
    </row>
    <row r="246" customFormat="false" ht="12.75" hidden="false" customHeight="false" outlineLevel="0" collapsed="false">
      <c r="A246" s="1" t="n">
        <v>3909</v>
      </c>
      <c r="B246" s="1" t="n">
        <v>6.151</v>
      </c>
      <c r="C246" s="1" t="n">
        <v>16.2781</v>
      </c>
      <c r="D246" s="1" t="n">
        <v>16.2794</v>
      </c>
      <c r="E246" s="1" t="n">
        <v>4.09229</v>
      </c>
      <c r="F246" s="1" t="n">
        <v>4.092974</v>
      </c>
      <c r="G246" s="1" t="n">
        <v>56.5</v>
      </c>
      <c r="H246" s="1" t="n">
        <v>0.41</v>
      </c>
      <c r="I246" s="1" t="s">
        <v>250</v>
      </c>
      <c r="J246" s="1" t="n">
        <v>32.1267</v>
      </c>
      <c r="K246" s="1" t="n">
        <v>32.1317</v>
      </c>
      <c r="L246" s="2" t="n">
        <v>0</v>
      </c>
    </row>
    <row r="247" customFormat="false" ht="12.75" hidden="false" customHeight="false" outlineLevel="0" collapsed="false">
      <c r="A247" s="1" t="n">
        <v>3910</v>
      </c>
      <c r="B247" s="1" t="n">
        <v>6.176</v>
      </c>
      <c r="C247" s="1" t="n">
        <v>16.2781</v>
      </c>
      <c r="D247" s="1" t="n">
        <v>16.2795</v>
      </c>
      <c r="E247" s="1" t="n">
        <v>4.092288</v>
      </c>
      <c r="F247" s="1" t="n">
        <v>4.092975</v>
      </c>
      <c r="G247" s="1" t="n">
        <v>56.5</v>
      </c>
      <c r="H247" s="1" t="n">
        <v>0.421</v>
      </c>
      <c r="I247" s="1" t="s">
        <v>251</v>
      </c>
      <c r="J247" s="1" t="n">
        <v>32.1267</v>
      </c>
      <c r="K247" s="1" t="n">
        <v>32.1316</v>
      </c>
      <c r="L247" s="2" t="n">
        <v>0</v>
      </c>
    </row>
    <row r="248" customFormat="false" ht="12.75" hidden="false" customHeight="false" outlineLevel="0" collapsed="false">
      <c r="A248" s="1" t="n">
        <v>3911</v>
      </c>
      <c r="B248" s="1" t="n">
        <v>6.206</v>
      </c>
      <c r="C248" s="1" t="n">
        <v>16.2784</v>
      </c>
      <c r="D248" s="1" t="n">
        <v>16.2796</v>
      </c>
      <c r="E248" s="1" t="n">
        <v>4.092294</v>
      </c>
      <c r="F248" s="1" t="n">
        <v>4.092972</v>
      </c>
      <c r="G248" s="1" t="n">
        <v>56.5</v>
      </c>
      <c r="H248" s="1" t="n">
        <v>0.425</v>
      </c>
      <c r="I248" s="1" t="s">
        <v>252</v>
      </c>
      <c r="J248" s="1" t="n">
        <v>32.1265</v>
      </c>
      <c r="K248" s="1" t="n">
        <v>32.1315</v>
      </c>
      <c r="L248" s="2" t="n">
        <v>0</v>
      </c>
    </row>
    <row r="249" customFormat="false" ht="12.75" hidden="false" customHeight="false" outlineLevel="0" collapsed="false">
      <c r="A249" s="1" t="n">
        <v>3912</v>
      </c>
      <c r="B249" s="1" t="n">
        <v>6.219</v>
      </c>
      <c r="C249" s="1" t="n">
        <v>16.2783</v>
      </c>
      <c r="D249" s="1" t="n">
        <v>16.2795</v>
      </c>
      <c r="E249" s="1" t="n">
        <v>4.092317</v>
      </c>
      <c r="F249" s="1" t="n">
        <v>4.09301</v>
      </c>
      <c r="G249" s="1" t="n">
        <v>56.5</v>
      </c>
      <c r="H249" s="1" t="n">
        <v>0.418</v>
      </c>
      <c r="I249" s="1" t="s">
        <v>253</v>
      </c>
      <c r="J249" s="1" t="n">
        <v>32.1268</v>
      </c>
      <c r="K249" s="1" t="n">
        <v>32.1319</v>
      </c>
      <c r="L249" s="2" t="n">
        <v>0</v>
      </c>
    </row>
    <row r="250" customFormat="false" ht="12.75" hidden="false" customHeight="false" outlineLevel="0" collapsed="false">
      <c r="A250" s="1" t="n">
        <v>3913</v>
      </c>
      <c r="B250" s="1" t="n">
        <v>6.244</v>
      </c>
      <c r="C250" s="1" t="n">
        <v>16.2786</v>
      </c>
      <c r="D250" s="1" t="n">
        <v>16.2794</v>
      </c>
      <c r="E250" s="1" t="n">
        <v>4.092312</v>
      </c>
      <c r="F250" s="1" t="n">
        <v>4.092975</v>
      </c>
      <c r="G250" s="1" t="n">
        <v>56.5</v>
      </c>
      <c r="H250" s="1" t="n">
        <v>0.418</v>
      </c>
      <c r="I250" s="1" t="s">
        <v>254</v>
      </c>
      <c r="J250" s="1" t="n">
        <v>32.1265</v>
      </c>
      <c r="K250" s="1" t="n">
        <v>32.1316</v>
      </c>
      <c r="L250" s="2" t="n">
        <v>0</v>
      </c>
    </row>
    <row r="251" customFormat="false" ht="12.75" hidden="false" customHeight="false" outlineLevel="0" collapsed="false">
      <c r="A251" s="1" t="n">
        <v>3914</v>
      </c>
      <c r="B251" s="1" t="n">
        <v>6.277</v>
      </c>
      <c r="C251" s="1" t="n">
        <v>16.2784</v>
      </c>
      <c r="D251" s="1" t="n">
        <v>16.2793</v>
      </c>
      <c r="E251" s="1" t="n">
        <v>4.092336</v>
      </c>
      <c r="F251" s="1" t="n">
        <v>4.09289</v>
      </c>
      <c r="G251" s="1" t="n">
        <v>56.5</v>
      </c>
      <c r="H251" s="1" t="n">
        <v>0.418</v>
      </c>
      <c r="I251" s="1" t="s">
        <v>255</v>
      </c>
      <c r="J251" s="1" t="n">
        <v>32.1268</v>
      </c>
      <c r="K251" s="1" t="n">
        <v>32.1309</v>
      </c>
      <c r="L251" s="2" t="n">
        <v>0</v>
      </c>
    </row>
    <row r="252" customFormat="false" ht="12.75" hidden="false" customHeight="false" outlineLevel="0" collapsed="false">
      <c r="A252" s="1" t="n">
        <v>3915</v>
      </c>
      <c r="B252" s="1" t="n">
        <v>6.29</v>
      </c>
      <c r="C252" s="1" t="n">
        <v>16.2784</v>
      </c>
      <c r="D252" s="1" t="n">
        <v>16.2792</v>
      </c>
      <c r="E252" s="1" t="n">
        <v>4.092338</v>
      </c>
      <c r="F252" s="1" t="n">
        <v>4.092913</v>
      </c>
      <c r="G252" s="1" t="n">
        <v>56.5</v>
      </c>
      <c r="H252" s="1" t="n">
        <v>0.425</v>
      </c>
      <c r="I252" s="1" t="s">
        <v>256</v>
      </c>
      <c r="J252" s="1" t="n">
        <v>32.1268</v>
      </c>
      <c r="K252" s="1" t="n">
        <v>32.1312</v>
      </c>
      <c r="L252" s="2" t="n">
        <v>0</v>
      </c>
    </row>
    <row r="253" customFormat="false" ht="12.75" hidden="false" customHeight="false" outlineLevel="0" collapsed="false">
      <c r="A253" s="1" t="n">
        <v>3916</v>
      </c>
      <c r="B253" s="1" t="n">
        <v>6.315</v>
      </c>
      <c r="C253" s="1" t="n">
        <v>16.2788</v>
      </c>
      <c r="D253" s="1" t="n">
        <v>16.2794</v>
      </c>
      <c r="E253" s="1" t="n">
        <v>4.092354</v>
      </c>
      <c r="F253" s="1" t="n">
        <v>4.092954</v>
      </c>
      <c r="G253" s="1" t="n">
        <v>56.5</v>
      </c>
      <c r="H253" s="1" t="n">
        <v>0.429</v>
      </c>
      <c r="I253" s="1" t="s">
        <v>257</v>
      </c>
      <c r="J253" s="1" t="n">
        <v>32.1267</v>
      </c>
      <c r="K253" s="1" t="n">
        <v>32.1314</v>
      </c>
      <c r="L253" s="2" t="n">
        <v>0</v>
      </c>
    </row>
    <row r="254" customFormat="false" ht="12.75" hidden="false" customHeight="false" outlineLevel="0" collapsed="false">
      <c r="A254" s="1" t="n">
        <v>3917</v>
      </c>
      <c r="B254" s="1" t="n">
        <v>6.34</v>
      </c>
      <c r="C254" s="1" t="n">
        <v>16.2791</v>
      </c>
      <c r="D254" s="1" t="n">
        <v>16.2794</v>
      </c>
      <c r="E254" s="1" t="n">
        <v>4.092403</v>
      </c>
      <c r="F254" s="1" t="n">
        <v>4.092975</v>
      </c>
      <c r="G254" s="1" t="n">
        <v>56.4</v>
      </c>
      <c r="H254" s="1" t="n">
        <v>0.425</v>
      </c>
      <c r="I254" s="1" t="s">
        <v>258</v>
      </c>
      <c r="J254" s="1" t="n">
        <v>32.1268</v>
      </c>
      <c r="K254" s="1" t="n">
        <v>32.1316</v>
      </c>
      <c r="L254" s="2" t="n">
        <v>0</v>
      </c>
    </row>
    <row r="255" customFormat="false" ht="12.75" hidden="false" customHeight="false" outlineLevel="0" collapsed="false">
      <c r="A255" s="1" t="n">
        <v>3918</v>
      </c>
      <c r="B255" s="1" t="n">
        <v>6.361</v>
      </c>
      <c r="C255" s="1" t="n">
        <v>16.2794</v>
      </c>
      <c r="D255" s="1" t="n">
        <v>16.2791</v>
      </c>
      <c r="E255" s="1" t="n">
        <v>4.09246</v>
      </c>
      <c r="F255" s="1" t="n">
        <v>4.092934</v>
      </c>
      <c r="G255" s="1" t="n">
        <v>56.4</v>
      </c>
      <c r="H255" s="1" t="n">
        <v>0.418</v>
      </c>
      <c r="I255" s="1" t="s">
        <v>168</v>
      </c>
      <c r="J255" s="1" t="n">
        <v>32.1271</v>
      </c>
      <c r="K255" s="1" t="n">
        <v>32.1315</v>
      </c>
      <c r="L255" s="2" t="n">
        <v>0</v>
      </c>
    </row>
    <row r="256" customFormat="false" ht="12.75" hidden="false" customHeight="false" outlineLevel="0" collapsed="false">
      <c r="A256" s="1" t="n">
        <v>3919</v>
      </c>
      <c r="B256" s="1" t="n">
        <v>6.389</v>
      </c>
      <c r="C256" s="1" t="n">
        <v>16.2794</v>
      </c>
      <c r="D256" s="1" t="n">
        <v>16.279</v>
      </c>
      <c r="E256" s="1" t="n">
        <v>4.092476</v>
      </c>
      <c r="F256" s="1" t="n">
        <v>4.092896</v>
      </c>
      <c r="G256" s="1" t="n">
        <v>56.4</v>
      </c>
      <c r="H256" s="1" t="n">
        <v>0.414</v>
      </c>
      <c r="I256" s="1" t="s">
        <v>259</v>
      </c>
      <c r="J256" s="1" t="n">
        <v>32.1272</v>
      </c>
      <c r="K256" s="1" t="n">
        <v>32.1312</v>
      </c>
      <c r="L256" s="2" t="n">
        <v>0</v>
      </c>
    </row>
    <row r="257" customFormat="false" ht="12.75" hidden="false" customHeight="false" outlineLevel="0" collapsed="false">
      <c r="A257" s="1" t="n">
        <v>3920</v>
      </c>
      <c r="B257" s="1" t="n">
        <v>6.417</v>
      </c>
      <c r="C257" s="1" t="n">
        <v>16.2797</v>
      </c>
      <c r="D257" s="1" t="n">
        <v>16.279</v>
      </c>
      <c r="E257" s="1" t="n">
        <v>4.092462</v>
      </c>
      <c r="F257" s="1" t="n">
        <v>4.092891</v>
      </c>
      <c r="G257" s="1" t="n">
        <v>56.5</v>
      </c>
      <c r="H257" s="1" t="n">
        <v>0.414</v>
      </c>
      <c r="I257" s="1" t="s">
        <v>259</v>
      </c>
      <c r="J257" s="1" t="n">
        <v>32.1268</v>
      </c>
      <c r="K257" s="1" t="n">
        <v>32.1311</v>
      </c>
      <c r="L257" s="2" t="n">
        <v>0</v>
      </c>
    </row>
    <row r="258" customFormat="false" ht="12.75" hidden="false" customHeight="false" outlineLevel="0" collapsed="false">
      <c r="A258" s="1" t="n">
        <v>3921</v>
      </c>
      <c r="B258" s="1" t="n">
        <v>6.442</v>
      </c>
      <c r="C258" s="1" t="n">
        <v>16.2796</v>
      </c>
      <c r="D258" s="1" t="n">
        <v>16.279</v>
      </c>
      <c r="E258" s="1" t="n">
        <v>4.09242</v>
      </c>
      <c r="F258" s="1" t="n">
        <v>4.092923</v>
      </c>
      <c r="G258" s="1" t="n">
        <v>56.5</v>
      </c>
      <c r="H258" s="1" t="n">
        <v>0.414</v>
      </c>
      <c r="I258" s="1" t="s">
        <v>260</v>
      </c>
      <c r="J258" s="1" t="n">
        <v>32.1265</v>
      </c>
      <c r="K258" s="1" t="n">
        <v>32.1314</v>
      </c>
      <c r="L258" s="2" t="n">
        <v>0</v>
      </c>
    </row>
    <row r="259" customFormat="false" ht="12.75" hidden="false" customHeight="false" outlineLevel="0" collapsed="false">
      <c r="A259" s="1" t="n">
        <v>3922</v>
      </c>
      <c r="B259" s="1" t="n">
        <v>6.467</v>
      </c>
      <c r="C259" s="1" t="n">
        <v>16.2797</v>
      </c>
      <c r="D259" s="1" t="n">
        <v>16.2793</v>
      </c>
      <c r="E259" s="1" t="n">
        <v>4.092421</v>
      </c>
      <c r="F259" s="1" t="n">
        <v>4.092946</v>
      </c>
      <c r="G259" s="1" t="n">
        <v>56.6</v>
      </c>
      <c r="H259" s="1" t="n">
        <v>0.41</v>
      </c>
      <c r="I259" s="1" t="s">
        <v>261</v>
      </c>
      <c r="J259" s="1" t="n">
        <v>32.1265</v>
      </c>
      <c r="K259" s="1" t="n">
        <v>32.1314</v>
      </c>
      <c r="L259" s="2" t="n">
        <v>0</v>
      </c>
    </row>
    <row r="260" customFormat="false" ht="12.75" hidden="false" customHeight="false" outlineLevel="0" collapsed="false">
      <c r="A260" s="1" t="n">
        <v>3923</v>
      </c>
      <c r="B260" s="1" t="n">
        <v>6.495</v>
      </c>
      <c r="C260" s="1" t="n">
        <v>16.2793</v>
      </c>
      <c r="D260" s="1" t="n">
        <v>16.2794</v>
      </c>
      <c r="E260" s="1" t="n">
        <v>4.092417</v>
      </c>
      <c r="F260" s="1" t="n">
        <v>4.092945</v>
      </c>
      <c r="G260" s="1" t="n">
        <v>56.7</v>
      </c>
      <c r="H260" s="1" t="n">
        <v>0.41</v>
      </c>
      <c r="I260" s="1" t="s">
        <v>262</v>
      </c>
      <c r="J260" s="1" t="n">
        <v>32.1267</v>
      </c>
      <c r="K260" s="1" t="n">
        <v>32.1313</v>
      </c>
      <c r="L260" s="2" t="n">
        <v>0</v>
      </c>
    </row>
    <row r="261" customFormat="false" ht="12.75" hidden="false" customHeight="false" outlineLevel="0" collapsed="false">
      <c r="A261" s="1" t="n">
        <v>3924</v>
      </c>
      <c r="B261" s="1" t="n">
        <v>6.523</v>
      </c>
      <c r="C261" s="1" t="n">
        <v>16.2791</v>
      </c>
      <c r="D261" s="1" t="n">
        <v>16.2794</v>
      </c>
      <c r="E261" s="1" t="n">
        <v>4.092449</v>
      </c>
      <c r="F261" s="1" t="n">
        <v>4.092965</v>
      </c>
      <c r="G261" s="1" t="n">
        <v>56.7</v>
      </c>
      <c r="H261" s="1" t="n">
        <v>0.41</v>
      </c>
      <c r="I261" s="1" t="s">
        <v>262</v>
      </c>
      <c r="J261" s="1" t="n">
        <v>32.1272</v>
      </c>
      <c r="K261" s="1" t="n">
        <v>32.1314</v>
      </c>
      <c r="L261" s="2" t="n">
        <v>0</v>
      </c>
    </row>
    <row r="262" customFormat="false" ht="12.75" hidden="false" customHeight="false" outlineLevel="0" collapsed="false">
      <c r="A262" s="1" t="n">
        <v>3925</v>
      </c>
      <c r="B262" s="1" t="n">
        <v>6.544</v>
      </c>
      <c r="C262" s="1" t="n">
        <v>16.2793</v>
      </c>
      <c r="D262" s="1" t="n">
        <v>16.28</v>
      </c>
      <c r="E262" s="1" t="n">
        <v>4.092407</v>
      </c>
      <c r="F262" s="1" t="n">
        <v>4.093008</v>
      </c>
      <c r="G262" s="1" t="n">
        <v>56.7</v>
      </c>
      <c r="H262" s="1" t="n">
        <v>0.41</v>
      </c>
      <c r="I262" s="1" t="s">
        <v>263</v>
      </c>
      <c r="J262" s="1" t="n">
        <v>32.1266</v>
      </c>
      <c r="K262" s="1" t="n">
        <v>32.1313</v>
      </c>
      <c r="L262" s="2" t="n">
        <v>0</v>
      </c>
    </row>
    <row r="263" customFormat="false" ht="12.75" hidden="false" customHeight="false" outlineLevel="0" collapsed="false">
      <c r="A263" s="1" t="n">
        <v>3926</v>
      </c>
      <c r="B263" s="1" t="n">
        <v>6.575</v>
      </c>
      <c r="C263" s="1" t="n">
        <v>16.2794</v>
      </c>
      <c r="D263" s="1" t="n">
        <v>16.28</v>
      </c>
      <c r="E263" s="1" t="n">
        <v>4.092412</v>
      </c>
      <c r="F263" s="1" t="n">
        <v>4.092996</v>
      </c>
      <c r="G263" s="1" t="n">
        <v>56.7</v>
      </c>
      <c r="H263" s="1" t="n">
        <v>0.407</v>
      </c>
      <c r="I263" s="1" t="s">
        <v>264</v>
      </c>
      <c r="J263" s="1" t="n">
        <v>32.1266</v>
      </c>
      <c r="K263" s="1" t="n">
        <v>32.1312</v>
      </c>
      <c r="L263" s="2" t="n">
        <v>0</v>
      </c>
    </row>
    <row r="264" customFormat="false" ht="12.75" hidden="false" customHeight="false" outlineLevel="0" collapsed="false">
      <c r="A264" s="1" t="n">
        <v>3927</v>
      </c>
      <c r="B264" s="1" t="n">
        <v>6.603</v>
      </c>
      <c r="C264" s="1" t="n">
        <v>16.2796</v>
      </c>
      <c r="D264" s="1" t="n">
        <v>16.2802</v>
      </c>
      <c r="E264" s="1" t="n">
        <v>4.092439</v>
      </c>
      <c r="F264" s="1" t="n">
        <v>4.09301</v>
      </c>
      <c r="G264" s="1" t="n">
        <v>56.7</v>
      </c>
      <c r="H264" s="1" t="n">
        <v>0.399</v>
      </c>
      <c r="I264" s="1" t="s">
        <v>261</v>
      </c>
      <c r="J264" s="1" t="n">
        <v>32.1266</v>
      </c>
      <c r="K264" s="1" t="n">
        <v>32.1311</v>
      </c>
      <c r="L264" s="2" t="n">
        <v>0</v>
      </c>
    </row>
    <row r="265" customFormat="false" ht="12.75" hidden="false" customHeight="false" outlineLevel="0" collapsed="false">
      <c r="A265" s="1" t="n">
        <v>3928</v>
      </c>
      <c r="B265" s="1" t="n">
        <v>6.628</v>
      </c>
      <c r="C265" s="1" t="n">
        <v>16.2796</v>
      </c>
      <c r="D265" s="1" t="n">
        <v>16.2807</v>
      </c>
      <c r="E265" s="1" t="n">
        <v>4.092417</v>
      </c>
      <c r="F265" s="1" t="n">
        <v>4.093047</v>
      </c>
      <c r="G265" s="1" t="n">
        <v>56.7</v>
      </c>
      <c r="H265" s="1" t="n">
        <v>0.403</v>
      </c>
      <c r="I265" s="1" t="s">
        <v>265</v>
      </c>
      <c r="J265" s="1" t="n">
        <v>32.1265</v>
      </c>
      <c r="K265" s="1" t="n">
        <v>32.1311</v>
      </c>
      <c r="L265" s="2" t="n">
        <v>0</v>
      </c>
    </row>
    <row r="266" customFormat="false" ht="12.75" hidden="false" customHeight="false" outlineLevel="0" collapsed="false">
      <c r="A266" s="1" t="n">
        <v>3929</v>
      </c>
      <c r="B266" s="1" t="n">
        <v>6.653</v>
      </c>
      <c r="C266" s="1" t="n">
        <v>16.2794</v>
      </c>
      <c r="D266" s="1" t="n">
        <v>16.281</v>
      </c>
      <c r="E266" s="1" t="n">
        <v>4.092421</v>
      </c>
      <c r="F266" s="1" t="n">
        <v>4.093059</v>
      </c>
      <c r="G266" s="1" t="n">
        <v>56.8</v>
      </c>
      <c r="H266" s="1" t="n">
        <v>0.407</v>
      </c>
      <c r="I266" s="1" t="s">
        <v>266</v>
      </c>
      <c r="J266" s="1" t="n">
        <v>32.1266</v>
      </c>
      <c r="K266" s="1" t="n">
        <v>32.1309</v>
      </c>
      <c r="L266" s="2" t="n">
        <v>0</v>
      </c>
    </row>
    <row r="267" customFormat="false" ht="12.75" hidden="false" customHeight="false" outlineLevel="0" collapsed="false">
      <c r="A267" s="1" t="n">
        <v>3930</v>
      </c>
      <c r="B267" s="1" t="n">
        <v>6.681</v>
      </c>
      <c r="C267" s="1" t="n">
        <v>16.2794</v>
      </c>
      <c r="D267" s="1" t="n">
        <v>16.2809</v>
      </c>
      <c r="E267" s="1" t="n">
        <v>4.092418</v>
      </c>
      <c r="F267" s="1" t="n">
        <v>4.09308</v>
      </c>
      <c r="G267" s="1" t="n">
        <v>56.7</v>
      </c>
      <c r="H267" s="1" t="n">
        <v>0.403</v>
      </c>
      <c r="I267" s="1" t="s">
        <v>267</v>
      </c>
      <c r="J267" s="1" t="n">
        <v>32.1266</v>
      </c>
      <c r="K267" s="1" t="n">
        <v>32.1312</v>
      </c>
      <c r="L267" s="2" t="n">
        <v>0</v>
      </c>
    </row>
    <row r="268" customFormat="false" ht="12.75" hidden="false" customHeight="false" outlineLevel="0" collapsed="false">
      <c r="A268" s="1" t="n">
        <v>3931</v>
      </c>
      <c r="B268" s="1" t="n">
        <v>6.711</v>
      </c>
      <c r="C268" s="1" t="n">
        <v>16.2793</v>
      </c>
      <c r="D268" s="1" t="n">
        <v>16.2805</v>
      </c>
      <c r="E268" s="1" t="n">
        <v>4.092405</v>
      </c>
      <c r="F268" s="1" t="n">
        <v>4.09307</v>
      </c>
      <c r="G268" s="1" t="n">
        <v>56.7</v>
      </c>
      <c r="H268" s="1" t="n">
        <v>0.403</v>
      </c>
      <c r="I268" s="1" t="s">
        <v>268</v>
      </c>
      <c r="J268" s="1" t="n">
        <v>32.1265</v>
      </c>
      <c r="K268" s="1" t="n">
        <v>32.1314</v>
      </c>
      <c r="L268" s="2" t="n">
        <v>0</v>
      </c>
    </row>
    <row r="269" customFormat="false" ht="12.75" hidden="false" customHeight="false" outlineLevel="0" collapsed="false">
      <c r="A269" s="1" t="n">
        <v>3932</v>
      </c>
      <c r="B269" s="1" t="n">
        <v>6.741</v>
      </c>
      <c r="C269" s="1" t="n">
        <v>16.2793</v>
      </c>
      <c r="D269" s="1" t="n">
        <v>16.2809</v>
      </c>
      <c r="E269" s="1" t="n">
        <v>4.092402</v>
      </c>
      <c r="F269" s="1" t="n">
        <v>4.093079</v>
      </c>
      <c r="G269" s="1" t="n">
        <v>56.7</v>
      </c>
      <c r="H269" s="1" t="n">
        <v>0.403</v>
      </c>
      <c r="I269" s="1" t="s">
        <v>269</v>
      </c>
      <c r="J269" s="1" t="n">
        <v>32.1265</v>
      </c>
      <c r="K269" s="1" t="n">
        <v>32.1312</v>
      </c>
      <c r="L269" s="2" t="n">
        <v>0</v>
      </c>
    </row>
    <row r="270" customFormat="false" ht="12.75" hidden="false" customHeight="false" outlineLevel="0" collapsed="false">
      <c r="A270" s="1" t="n">
        <v>3933</v>
      </c>
      <c r="B270" s="1" t="n">
        <v>6.77</v>
      </c>
      <c r="C270" s="1" t="n">
        <v>16.2793</v>
      </c>
      <c r="D270" s="1" t="n">
        <v>16.2808</v>
      </c>
      <c r="E270" s="1" t="n">
        <v>4.092447</v>
      </c>
      <c r="F270" s="1" t="n">
        <v>4.093119</v>
      </c>
      <c r="G270" s="1" t="n">
        <v>56.7</v>
      </c>
      <c r="H270" s="1" t="n">
        <v>0.403</v>
      </c>
      <c r="I270" s="1" t="s">
        <v>270</v>
      </c>
      <c r="J270" s="1" t="n">
        <v>32.1269</v>
      </c>
      <c r="K270" s="1" t="n">
        <v>32.1316</v>
      </c>
      <c r="L270" s="2" t="n">
        <v>0</v>
      </c>
    </row>
    <row r="271" customFormat="false" ht="12.75" hidden="false" customHeight="false" outlineLevel="0" collapsed="false">
      <c r="A271" s="1" t="n">
        <v>3934</v>
      </c>
      <c r="B271" s="1" t="n">
        <v>6.796</v>
      </c>
      <c r="C271" s="1" t="n">
        <v>16.2793</v>
      </c>
      <c r="D271" s="1" t="n">
        <v>16.2812</v>
      </c>
      <c r="E271" s="1" t="n">
        <v>4.09243</v>
      </c>
      <c r="F271" s="1" t="n">
        <v>4.093092</v>
      </c>
      <c r="G271" s="1" t="n">
        <v>56.7</v>
      </c>
      <c r="H271" s="1" t="n">
        <v>0.407</v>
      </c>
      <c r="I271" s="1" t="s">
        <v>271</v>
      </c>
      <c r="J271" s="1" t="n">
        <v>32.1267</v>
      </c>
      <c r="K271" s="1" t="n">
        <v>32.131</v>
      </c>
      <c r="L271" s="2" t="n">
        <v>0</v>
      </c>
    </row>
    <row r="272" customFormat="false" ht="12.75" hidden="false" customHeight="false" outlineLevel="0" collapsed="false">
      <c r="A272" s="1" t="n">
        <v>3935</v>
      </c>
      <c r="B272" s="1" t="n">
        <v>6.823</v>
      </c>
      <c r="C272" s="1" t="n">
        <v>16.2793</v>
      </c>
      <c r="D272" s="1" t="n">
        <v>16.2812</v>
      </c>
      <c r="E272" s="1" t="n">
        <v>4.092406</v>
      </c>
      <c r="F272" s="1" t="n">
        <v>4.093091</v>
      </c>
      <c r="G272" s="1" t="n">
        <v>56.8</v>
      </c>
      <c r="H272" s="1" t="n">
        <v>0.41</v>
      </c>
      <c r="I272" s="1" t="s">
        <v>272</v>
      </c>
      <c r="J272" s="1" t="n">
        <v>32.1265</v>
      </c>
      <c r="K272" s="1" t="n">
        <v>32.131</v>
      </c>
      <c r="L272" s="2" t="n">
        <v>0</v>
      </c>
    </row>
    <row r="273" customFormat="false" ht="12.75" hidden="false" customHeight="false" outlineLevel="0" collapsed="false">
      <c r="A273" s="1" t="n">
        <v>3936</v>
      </c>
      <c r="B273" s="1" t="n">
        <v>6.855</v>
      </c>
      <c r="C273" s="1" t="n">
        <v>16.2794</v>
      </c>
      <c r="D273" s="1" t="n">
        <v>16.2812</v>
      </c>
      <c r="E273" s="1" t="n">
        <v>4.092431</v>
      </c>
      <c r="F273" s="1" t="n">
        <v>4.093111</v>
      </c>
      <c r="G273" s="1" t="n">
        <v>56.8</v>
      </c>
      <c r="H273" s="1" t="n">
        <v>0.41</v>
      </c>
      <c r="I273" s="1" t="s">
        <v>273</v>
      </c>
      <c r="J273" s="1" t="n">
        <v>32.1266</v>
      </c>
      <c r="K273" s="1" t="n">
        <v>32.1311</v>
      </c>
      <c r="L273" s="2" t="n">
        <v>0</v>
      </c>
    </row>
    <row r="274" customFormat="false" ht="12.75" hidden="false" customHeight="false" outlineLevel="0" collapsed="false">
      <c r="A274" s="1" t="n">
        <v>3937</v>
      </c>
      <c r="B274" s="1" t="n">
        <v>6.884</v>
      </c>
      <c r="C274" s="1" t="n">
        <v>16.2794</v>
      </c>
      <c r="D274" s="1" t="n">
        <v>16.2817</v>
      </c>
      <c r="E274" s="1" t="n">
        <v>4.092438</v>
      </c>
      <c r="F274" s="1" t="n">
        <v>4.093149</v>
      </c>
      <c r="G274" s="1" t="n">
        <v>56.8</v>
      </c>
      <c r="H274" s="1" t="n">
        <v>0.41</v>
      </c>
      <c r="I274" s="1" t="s">
        <v>274</v>
      </c>
      <c r="J274" s="1" t="n">
        <v>32.1267</v>
      </c>
      <c r="K274" s="1" t="n">
        <v>32.1311</v>
      </c>
      <c r="L274" s="2" t="n">
        <v>0</v>
      </c>
    </row>
    <row r="275" customFormat="false" ht="12.75" hidden="false" customHeight="false" outlineLevel="0" collapsed="false">
      <c r="A275" s="1" t="n">
        <v>3938</v>
      </c>
      <c r="B275" s="1" t="n">
        <v>6.911</v>
      </c>
      <c r="C275" s="1" t="n">
        <v>16.2794</v>
      </c>
      <c r="D275" s="1" t="n">
        <v>16.2817</v>
      </c>
      <c r="E275" s="1" t="n">
        <v>4.092438</v>
      </c>
      <c r="F275" s="1" t="n">
        <v>4.093167</v>
      </c>
      <c r="G275" s="1" t="n">
        <v>56.8</v>
      </c>
      <c r="H275" s="1" t="n">
        <v>0.41</v>
      </c>
      <c r="I275" s="1" t="s">
        <v>171</v>
      </c>
      <c r="J275" s="1" t="n">
        <v>32.1267</v>
      </c>
      <c r="K275" s="1" t="n">
        <v>32.1312</v>
      </c>
      <c r="L275" s="2" t="n">
        <v>0</v>
      </c>
    </row>
    <row r="276" customFormat="false" ht="12.75" hidden="false" customHeight="false" outlineLevel="0" collapsed="false">
      <c r="A276" s="1" t="n">
        <v>3939</v>
      </c>
      <c r="B276" s="1" t="n">
        <v>6.939</v>
      </c>
      <c r="C276" s="1" t="n">
        <v>16.2796</v>
      </c>
      <c r="D276" s="1" t="n">
        <v>16.2817</v>
      </c>
      <c r="E276" s="1" t="n">
        <v>4.092488</v>
      </c>
      <c r="F276" s="1" t="n">
        <v>4.093171</v>
      </c>
      <c r="G276" s="1" t="n">
        <v>57</v>
      </c>
      <c r="H276" s="1" t="n">
        <v>0.403</v>
      </c>
      <c r="I276" s="1" t="s">
        <v>275</v>
      </c>
      <c r="J276" s="1" t="n">
        <v>32.1269</v>
      </c>
      <c r="K276" s="1" t="n">
        <v>32.1312</v>
      </c>
      <c r="L276" s="2" t="n">
        <v>0</v>
      </c>
    </row>
    <row r="277" customFormat="false" ht="12.75" hidden="false" customHeight="false" outlineLevel="0" collapsed="false">
      <c r="A277" s="1" t="n">
        <v>3940</v>
      </c>
      <c r="B277" s="1" t="n">
        <v>6.973</v>
      </c>
      <c r="C277" s="1" t="n">
        <v>16.2798</v>
      </c>
      <c r="D277" s="1" t="n">
        <v>16.282</v>
      </c>
      <c r="E277" s="1" t="n">
        <v>4.09249</v>
      </c>
      <c r="F277" s="1" t="n">
        <v>4.093167</v>
      </c>
      <c r="G277" s="1" t="n">
        <v>57</v>
      </c>
      <c r="H277" s="1" t="n">
        <v>0.399</v>
      </c>
      <c r="I277" s="1" t="s">
        <v>276</v>
      </c>
      <c r="J277" s="1" t="n">
        <v>32.1268</v>
      </c>
      <c r="K277" s="1" t="n">
        <v>32.1309</v>
      </c>
      <c r="L277" s="2" t="n">
        <v>0</v>
      </c>
    </row>
    <row r="278" customFormat="false" ht="12.75" hidden="false" customHeight="false" outlineLevel="0" collapsed="false">
      <c r="A278" s="1" t="n">
        <v>3941</v>
      </c>
      <c r="B278" s="1" t="n">
        <v>7.003</v>
      </c>
      <c r="C278" s="1" t="n">
        <v>16.2797</v>
      </c>
      <c r="D278" s="1" t="n">
        <v>16.2819</v>
      </c>
      <c r="E278" s="1" t="n">
        <v>4.092504</v>
      </c>
      <c r="F278" s="1" t="n">
        <v>4.093148</v>
      </c>
      <c r="G278" s="1" t="n">
        <v>57</v>
      </c>
      <c r="H278" s="1" t="n">
        <v>0.396</v>
      </c>
      <c r="I278" s="1" t="s">
        <v>277</v>
      </c>
      <c r="J278" s="1" t="n">
        <v>32.127</v>
      </c>
      <c r="K278" s="1" t="n">
        <v>32.1309</v>
      </c>
      <c r="L278" s="2" t="n">
        <v>0</v>
      </c>
    </row>
    <row r="279" customFormat="false" ht="12.75" hidden="false" customHeight="false" outlineLevel="0" collapsed="false">
      <c r="A279" s="1" t="n">
        <v>3942</v>
      </c>
      <c r="B279" s="1" t="n">
        <v>7.035</v>
      </c>
      <c r="C279" s="1" t="n">
        <v>16.2799</v>
      </c>
      <c r="D279" s="1" t="n">
        <v>16.2821</v>
      </c>
      <c r="E279" s="1" t="n">
        <v>4.092514</v>
      </c>
      <c r="F279" s="1" t="n">
        <v>4.093153</v>
      </c>
      <c r="G279" s="1" t="n">
        <v>57</v>
      </c>
      <c r="H279" s="1" t="n">
        <v>0.396</v>
      </c>
      <c r="I279" s="1" t="s">
        <v>278</v>
      </c>
      <c r="J279" s="1" t="n">
        <v>32.1269</v>
      </c>
      <c r="K279" s="1" t="n">
        <v>32.1307</v>
      </c>
      <c r="L279" s="2" t="n">
        <v>0</v>
      </c>
    </row>
    <row r="280" customFormat="false" ht="12.75" hidden="false" customHeight="false" outlineLevel="0" collapsed="false">
      <c r="A280" s="1" t="n">
        <v>3943</v>
      </c>
      <c r="B280" s="1" t="n">
        <v>7.068</v>
      </c>
      <c r="C280" s="1" t="n">
        <v>16.2799</v>
      </c>
      <c r="D280" s="1" t="n">
        <v>16.2821</v>
      </c>
      <c r="E280" s="1" t="n">
        <v>4.092515</v>
      </c>
      <c r="F280" s="1" t="n">
        <v>4.093162</v>
      </c>
      <c r="G280" s="1" t="n">
        <v>57</v>
      </c>
      <c r="H280" s="1" t="n">
        <v>0.399</v>
      </c>
      <c r="I280" s="1" t="s">
        <v>279</v>
      </c>
      <c r="J280" s="1" t="n">
        <v>32.1269</v>
      </c>
      <c r="K280" s="1" t="n">
        <v>32.1308</v>
      </c>
      <c r="L280" s="2" t="n">
        <v>0</v>
      </c>
    </row>
    <row r="281" customFormat="false" ht="12.75" hidden="false" customHeight="false" outlineLevel="0" collapsed="false">
      <c r="A281" s="1" t="n">
        <v>3944</v>
      </c>
      <c r="B281" s="1" t="n">
        <v>7.099</v>
      </c>
      <c r="C281" s="1" t="n">
        <v>16.2801</v>
      </c>
      <c r="D281" s="1" t="n">
        <v>16.2822</v>
      </c>
      <c r="E281" s="1" t="n">
        <v>4.092516</v>
      </c>
      <c r="F281" s="1" t="n">
        <v>4.09316</v>
      </c>
      <c r="G281" s="1" t="n">
        <v>57</v>
      </c>
      <c r="H281" s="1" t="n">
        <v>0.399</v>
      </c>
      <c r="I281" s="1" t="s">
        <v>280</v>
      </c>
      <c r="J281" s="1" t="n">
        <v>32.1267</v>
      </c>
      <c r="K281" s="1" t="n">
        <v>32.1307</v>
      </c>
      <c r="L281" s="2" t="n">
        <v>0</v>
      </c>
    </row>
    <row r="282" customFormat="false" ht="12.75" hidden="false" customHeight="false" outlineLevel="0" collapsed="false">
      <c r="A282" s="1" t="n">
        <v>3945</v>
      </c>
      <c r="B282" s="1" t="n">
        <v>7.129</v>
      </c>
      <c r="C282" s="1" t="n">
        <v>16.2803</v>
      </c>
      <c r="D282" s="1" t="n">
        <v>16.2821</v>
      </c>
      <c r="E282" s="1" t="n">
        <v>4.092556</v>
      </c>
      <c r="F282" s="1" t="n">
        <v>4.093141</v>
      </c>
      <c r="G282" s="1" t="n">
        <v>57</v>
      </c>
      <c r="H282" s="1" t="n">
        <v>0.403</v>
      </c>
      <c r="I282" s="1" t="s">
        <v>281</v>
      </c>
      <c r="J282" s="1" t="n">
        <v>32.1269</v>
      </c>
      <c r="K282" s="1" t="n">
        <v>32.1306</v>
      </c>
      <c r="L282" s="2" t="n">
        <v>0</v>
      </c>
    </row>
    <row r="283" customFormat="false" ht="12.75" hidden="false" customHeight="false" outlineLevel="0" collapsed="false">
      <c r="A283" s="1" t="n">
        <v>3946</v>
      </c>
      <c r="B283" s="1" t="n">
        <v>7.163</v>
      </c>
      <c r="C283" s="1" t="n">
        <v>16.2801</v>
      </c>
      <c r="D283" s="1" t="n">
        <v>16.2817</v>
      </c>
      <c r="E283" s="1" t="n">
        <v>4.092543</v>
      </c>
      <c r="F283" s="1" t="n">
        <v>4.093126</v>
      </c>
      <c r="G283" s="1" t="n">
        <v>57</v>
      </c>
      <c r="H283" s="1" t="n">
        <v>0.403</v>
      </c>
      <c r="I283" s="1" t="s">
        <v>282</v>
      </c>
      <c r="J283" s="1" t="n">
        <v>32.127</v>
      </c>
      <c r="K283" s="1" t="n">
        <v>32.1308</v>
      </c>
      <c r="L283" s="2" t="n">
        <v>0</v>
      </c>
    </row>
    <row r="284" customFormat="false" ht="12.75" hidden="false" customHeight="false" outlineLevel="0" collapsed="false">
      <c r="A284" s="1" t="n">
        <v>3947</v>
      </c>
      <c r="B284" s="1" t="n">
        <v>7.191</v>
      </c>
      <c r="C284" s="1" t="n">
        <v>16.2801</v>
      </c>
      <c r="D284" s="1" t="n">
        <v>16.2814</v>
      </c>
      <c r="E284" s="1" t="n">
        <v>4.092543</v>
      </c>
      <c r="F284" s="1" t="n">
        <v>4.093107</v>
      </c>
      <c r="G284" s="1" t="n">
        <v>57</v>
      </c>
      <c r="H284" s="1" t="n">
        <v>0.399</v>
      </c>
      <c r="I284" s="1" t="s">
        <v>283</v>
      </c>
      <c r="J284" s="1" t="n">
        <v>32.1269</v>
      </c>
      <c r="K284" s="1" t="n">
        <v>32.1308</v>
      </c>
      <c r="L284" s="2" t="n">
        <v>0</v>
      </c>
    </row>
    <row r="285" customFormat="false" ht="12.75" hidden="false" customHeight="false" outlineLevel="0" collapsed="false">
      <c r="A285" s="1" t="n">
        <v>3948</v>
      </c>
      <c r="B285" s="1" t="n">
        <v>7.225</v>
      </c>
      <c r="C285" s="1" t="n">
        <v>16.2799</v>
      </c>
      <c r="D285" s="1" t="n">
        <v>16.2813</v>
      </c>
      <c r="E285" s="1" t="n">
        <v>4.092532</v>
      </c>
      <c r="F285" s="1" t="n">
        <v>4.093128</v>
      </c>
      <c r="G285" s="1" t="n">
        <v>57</v>
      </c>
      <c r="H285" s="1" t="n">
        <v>0.403</v>
      </c>
      <c r="I285" s="1" t="s">
        <v>284</v>
      </c>
      <c r="J285" s="1" t="n">
        <v>32.127</v>
      </c>
      <c r="K285" s="1" t="n">
        <v>32.1311</v>
      </c>
      <c r="L285" s="2" t="n">
        <v>0</v>
      </c>
    </row>
    <row r="286" customFormat="false" ht="12.75" hidden="false" customHeight="false" outlineLevel="0" collapsed="false">
      <c r="A286" s="1" t="n">
        <v>3949</v>
      </c>
      <c r="B286" s="1" t="n">
        <v>7.258</v>
      </c>
      <c r="C286" s="1" t="n">
        <v>16.2801</v>
      </c>
      <c r="D286" s="1" t="n">
        <v>16.2814</v>
      </c>
      <c r="E286" s="1" t="n">
        <v>4.092541</v>
      </c>
      <c r="F286" s="1" t="n">
        <v>4.093148</v>
      </c>
      <c r="G286" s="1" t="n">
        <v>57</v>
      </c>
      <c r="H286" s="1" t="n">
        <v>0.407</v>
      </c>
      <c r="I286" s="1" t="s">
        <v>285</v>
      </c>
      <c r="J286" s="1" t="n">
        <v>32.1269</v>
      </c>
      <c r="K286" s="1" t="n">
        <v>32.1311</v>
      </c>
      <c r="L286" s="2" t="n">
        <v>0</v>
      </c>
    </row>
    <row r="287" customFormat="false" ht="12.75" hidden="false" customHeight="false" outlineLevel="0" collapsed="false">
      <c r="A287" s="1" t="n">
        <v>3950</v>
      </c>
      <c r="B287" s="1" t="n">
        <v>7.294</v>
      </c>
      <c r="C287" s="1" t="n">
        <v>16.2804</v>
      </c>
      <c r="D287" s="1" t="n">
        <v>16.2817</v>
      </c>
      <c r="E287" s="1" t="n">
        <v>4.092534</v>
      </c>
      <c r="F287" s="1" t="n">
        <v>4.093128</v>
      </c>
      <c r="G287" s="1" t="n">
        <v>57</v>
      </c>
      <c r="H287" s="1" t="n">
        <v>0.41</v>
      </c>
      <c r="I287" s="1" t="s">
        <v>286</v>
      </c>
      <c r="J287" s="1" t="n">
        <v>32.1266</v>
      </c>
      <c r="K287" s="1" t="n">
        <v>32.1307</v>
      </c>
      <c r="L287" s="2" t="n">
        <v>0</v>
      </c>
    </row>
    <row r="288" customFormat="false" ht="12.75" hidden="false" customHeight="false" outlineLevel="0" collapsed="false">
      <c r="A288" s="1" t="n">
        <v>3951</v>
      </c>
      <c r="B288" s="1" t="n">
        <v>7.33</v>
      </c>
      <c r="C288" s="1" t="n">
        <v>16.2804</v>
      </c>
      <c r="D288" s="1" t="n">
        <v>16.2821</v>
      </c>
      <c r="E288" s="1" t="n">
        <v>4.09252</v>
      </c>
      <c r="F288" s="1" t="n">
        <v>4.093136</v>
      </c>
      <c r="G288" s="1" t="n">
        <v>56.9</v>
      </c>
      <c r="H288" s="1" t="n">
        <v>0.41</v>
      </c>
      <c r="I288" s="1" t="s">
        <v>287</v>
      </c>
      <c r="J288" s="1" t="n">
        <v>32.1264</v>
      </c>
      <c r="K288" s="1" t="n">
        <v>32.1305</v>
      </c>
      <c r="L288" s="2" t="n">
        <v>0</v>
      </c>
    </row>
    <row r="289" customFormat="false" ht="12.75" hidden="false" customHeight="false" outlineLevel="0" collapsed="false">
      <c r="A289" s="1" t="n">
        <v>3952</v>
      </c>
      <c r="B289" s="1" t="n">
        <v>7.364</v>
      </c>
      <c r="C289" s="1" t="n">
        <v>16.2806</v>
      </c>
      <c r="D289" s="1" t="n">
        <v>16.282</v>
      </c>
      <c r="E289" s="1" t="n">
        <v>4.092579</v>
      </c>
      <c r="F289" s="1" t="n">
        <v>4.093143</v>
      </c>
      <c r="G289" s="1" t="n">
        <v>56.8</v>
      </c>
      <c r="H289" s="1" t="n">
        <v>0.41</v>
      </c>
      <c r="I289" s="1" t="s">
        <v>288</v>
      </c>
      <c r="J289" s="1" t="n">
        <v>32.1268</v>
      </c>
      <c r="K289" s="1" t="n">
        <v>32.1306</v>
      </c>
      <c r="L289" s="2" t="n">
        <v>0</v>
      </c>
    </row>
    <row r="290" customFormat="false" ht="12.75" hidden="false" customHeight="false" outlineLevel="0" collapsed="false">
      <c r="A290" s="1" t="n">
        <v>3953</v>
      </c>
      <c r="B290" s="1" t="n">
        <v>7.389</v>
      </c>
      <c r="C290" s="1" t="n">
        <v>16.2806</v>
      </c>
      <c r="D290" s="1" t="n">
        <v>16.2823</v>
      </c>
      <c r="E290" s="1" t="n">
        <v>4.092599</v>
      </c>
      <c r="F290" s="1" t="n">
        <v>4.093183</v>
      </c>
      <c r="G290" s="1" t="n">
        <v>56.8</v>
      </c>
      <c r="H290" s="1" t="n">
        <v>0.407</v>
      </c>
      <c r="I290" s="1" t="s">
        <v>289</v>
      </c>
      <c r="J290" s="1" t="n">
        <v>32.1269</v>
      </c>
      <c r="K290" s="1" t="n">
        <v>32.1307</v>
      </c>
      <c r="L290" s="2" t="n">
        <v>0</v>
      </c>
    </row>
    <row r="291" customFormat="false" ht="12.75" hidden="false" customHeight="false" outlineLevel="0" collapsed="false">
      <c r="A291" s="1" t="n">
        <v>3954</v>
      </c>
      <c r="B291" s="1" t="n">
        <v>7.437</v>
      </c>
      <c r="C291" s="1" t="n">
        <v>16.2806</v>
      </c>
      <c r="D291" s="1" t="n">
        <v>16.2826</v>
      </c>
      <c r="E291" s="1" t="n">
        <v>4.092612</v>
      </c>
      <c r="F291" s="1" t="n">
        <v>4.093219</v>
      </c>
      <c r="G291" s="1" t="n">
        <v>56.9</v>
      </c>
      <c r="H291" s="1" t="n">
        <v>0.403</v>
      </c>
      <c r="I291" s="1" t="s">
        <v>290</v>
      </c>
      <c r="J291" s="1" t="n">
        <v>32.1271</v>
      </c>
      <c r="K291" s="1" t="n">
        <v>32.1308</v>
      </c>
      <c r="L291" s="2" t="n">
        <v>0</v>
      </c>
    </row>
    <row r="292" customFormat="false" ht="12.75" hidden="false" customHeight="false" outlineLevel="0" collapsed="false">
      <c r="A292" s="1" t="n">
        <v>3955</v>
      </c>
      <c r="B292" s="1" t="n">
        <v>7.474</v>
      </c>
      <c r="C292" s="1" t="n">
        <v>16.2806</v>
      </c>
      <c r="D292" s="1" t="n">
        <v>16.2829</v>
      </c>
      <c r="E292" s="1" t="n">
        <v>4.092582</v>
      </c>
      <c r="F292" s="1" t="n">
        <v>4.093199</v>
      </c>
      <c r="G292" s="1" t="n">
        <v>57</v>
      </c>
      <c r="H292" s="1" t="n">
        <v>0.399</v>
      </c>
      <c r="I292" s="1" t="s">
        <v>291</v>
      </c>
      <c r="J292" s="1" t="n">
        <v>32.1268</v>
      </c>
      <c r="K292" s="1" t="n">
        <v>32.1303</v>
      </c>
      <c r="L292" s="2" t="n">
        <v>0</v>
      </c>
    </row>
    <row r="293" customFormat="false" ht="12.75" hidden="false" customHeight="false" outlineLevel="0" collapsed="false">
      <c r="A293" s="1" t="n">
        <v>3956</v>
      </c>
      <c r="B293" s="1" t="n">
        <v>7.508</v>
      </c>
      <c r="C293" s="1" t="n">
        <v>16.2806</v>
      </c>
      <c r="D293" s="1" t="n">
        <v>16.2824</v>
      </c>
      <c r="E293" s="1" t="n">
        <v>4.092579</v>
      </c>
      <c r="F293" s="1" t="n">
        <v>4.09321</v>
      </c>
      <c r="G293" s="1" t="n">
        <v>57</v>
      </c>
      <c r="H293" s="1" t="n">
        <v>0.399</v>
      </c>
      <c r="I293" s="1" t="s">
        <v>292</v>
      </c>
      <c r="J293" s="1" t="n">
        <v>32.1267</v>
      </c>
      <c r="K293" s="1" t="n">
        <v>32.1308</v>
      </c>
      <c r="L293" s="2" t="n">
        <v>0</v>
      </c>
    </row>
    <row r="294" customFormat="false" ht="12.75" hidden="false" customHeight="false" outlineLevel="0" collapsed="false">
      <c r="A294" s="1" t="n">
        <v>3957</v>
      </c>
      <c r="B294" s="1" t="n">
        <v>7.543</v>
      </c>
      <c r="C294" s="1" t="n">
        <v>16.2806</v>
      </c>
      <c r="D294" s="1" t="n">
        <v>16.2824</v>
      </c>
      <c r="E294" s="1" t="n">
        <v>4.092587</v>
      </c>
      <c r="F294" s="1" t="n">
        <v>4.093213</v>
      </c>
      <c r="G294" s="1" t="n">
        <v>57</v>
      </c>
      <c r="H294" s="1" t="n">
        <v>0.396</v>
      </c>
      <c r="I294" s="1" t="s">
        <v>293</v>
      </c>
      <c r="J294" s="1" t="n">
        <v>32.1268</v>
      </c>
      <c r="K294" s="1" t="n">
        <v>32.1308</v>
      </c>
      <c r="L294" s="2" t="n">
        <v>0</v>
      </c>
    </row>
    <row r="295" customFormat="false" ht="12.75" hidden="false" customHeight="false" outlineLevel="0" collapsed="false">
      <c r="A295" s="1" t="n">
        <v>3958</v>
      </c>
      <c r="B295" s="1" t="n">
        <v>7.58</v>
      </c>
      <c r="C295" s="1" t="n">
        <v>16.2806</v>
      </c>
      <c r="D295" s="1" t="n">
        <v>16.2823</v>
      </c>
      <c r="E295" s="1" t="n">
        <v>4.092588</v>
      </c>
      <c r="F295" s="1" t="n">
        <v>4.093198</v>
      </c>
      <c r="G295" s="1" t="n">
        <v>57</v>
      </c>
      <c r="H295" s="1" t="n">
        <v>0.388</v>
      </c>
      <c r="I295" s="1" t="s">
        <v>294</v>
      </c>
      <c r="J295" s="1" t="n">
        <v>32.1268</v>
      </c>
      <c r="K295" s="1" t="n">
        <v>32.1307</v>
      </c>
      <c r="L295" s="2" t="n">
        <v>0</v>
      </c>
    </row>
    <row r="296" customFormat="false" ht="12.75" hidden="false" customHeight="false" outlineLevel="0" collapsed="false">
      <c r="A296" s="1" t="n">
        <v>3959</v>
      </c>
      <c r="B296" s="1" t="n">
        <v>7.617</v>
      </c>
      <c r="C296" s="1" t="n">
        <v>16.2808</v>
      </c>
      <c r="D296" s="1" t="n">
        <v>16.2815</v>
      </c>
      <c r="E296" s="1" t="n">
        <v>4.092604</v>
      </c>
      <c r="F296" s="1" t="n">
        <v>4.093129</v>
      </c>
      <c r="G296" s="1" t="n">
        <v>57.1</v>
      </c>
      <c r="H296" s="1" t="n">
        <v>0.385</v>
      </c>
      <c r="I296" s="1" t="s">
        <v>295</v>
      </c>
      <c r="J296" s="1" t="n">
        <v>32.1268</v>
      </c>
      <c r="K296" s="1" t="n">
        <v>32.1308</v>
      </c>
      <c r="L296" s="2" t="n">
        <v>0</v>
      </c>
    </row>
    <row r="297" customFormat="false" ht="12.75" hidden="false" customHeight="false" outlineLevel="0" collapsed="false">
      <c r="A297" s="1" t="n">
        <v>3960</v>
      </c>
      <c r="B297" s="1" t="n">
        <v>7.661</v>
      </c>
      <c r="C297" s="1" t="n">
        <v>16.2804</v>
      </c>
      <c r="D297" s="1" t="n">
        <v>16.2809</v>
      </c>
      <c r="E297" s="1" t="n">
        <v>4.09258</v>
      </c>
      <c r="F297" s="1" t="n">
        <v>4.093076</v>
      </c>
      <c r="G297" s="1" t="n">
        <v>57</v>
      </c>
      <c r="H297" s="1" t="n">
        <v>0.392</v>
      </c>
      <c r="I297" s="1" t="s">
        <v>296</v>
      </c>
      <c r="J297" s="1" t="n">
        <v>32.1269</v>
      </c>
      <c r="K297" s="1" t="n">
        <v>32.1308</v>
      </c>
      <c r="L297" s="2" t="n">
        <v>0</v>
      </c>
    </row>
    <row r="298" customFormat="false" ht="12.75" hidden="false" customHeight="false" outlineLevel="0" collapsed="false">
      <c r="A298" s="1" t="n">
        <v>3961</v>
      </c>
      <c r="B298" s="1" t="n">
        <v>7.689</v>
      </c>
      <c r="C298" s="1" t="n">
        <v>16.2804</v>
      </c>
      <c r="D298" s="1" t="n">
        <v>16.281</v>
      </c>
      <c r="E298" s="1" t="n">
        <v>4.092578</v>
      </c>
      <c r="F298" s="1" t="n">
        <v>4.093048</v>
      </c>
      <c r="G298" s="1" t="n">
        <v>57</v>
      </c>
      <c r="H298" s="1" t="n">
        <v>0.396</v>
      </c>
      <c r="I298" s="1" t="s">
        <v>297</v>
      </c>
      <c r="J298" s="1" t="n">
        <v>32.1268</v>
      </c>
      <c r="K298" s="1" t="n">
        <v>32.1304</v>
      </c>
      <c r="L298" s="2" t="n">
        <v>0</v>
      </c>
    </row>
    <row r="299" customFormat="false" ht="12.75" hidden="false" customHeight="false" outlineLevel="0" collapsed="false">
      <c r="A299" s="1" t="n">
        <v>3962</v>
      </c>
      <c r="B299" s="1" t="n">
        <v>7.74</v>
      </c>
      <c r="C299" s="1" t="n">
        <v>16.2806</v>
      </c>
      <c r="D299" s="1" t="n">
        <v>16.2807</v>
      </c>
      <c r="E299" s="1" t="n">
        <v>4.092587</v>
      </c>
      <c r="F299" s="1" t="n">
        <v>4.093068</v>
      </c>
      <c r="G299" s="1" t="n">
        <v>57</v>
      </c>
      <c r="H299" s="1" t="n">
        <v>0.392</v>
      </c>
      <c r="I299" s="1" t="s">
        <v>298</v>
      </c>
      <c r="J299" s="1" t="n">
        <v>32.1267</v>
      </c>
      <c r="K299" s="1" t="n">
        <v>32.1308</v>
      </c>
      <c r="L299" s="2" t="n">
        <v>0</v>
      </c>
    </row>
    <row r="300" customFormat="false" ht="12.75" hidden="false" customHeight="false" outlineLevel="0" collapsed="false">
      <c r="A300" s="1" t="n">
        <v>3963</v>
      </c>
      <c r="B300" s="1" t="n">
        <v>7.777</v>
      </c>
      <c r="C300" s="1" t="n">
        <v>16.2804</v>
      </c>
      <c r="D300" s="1" t="n">
        <v>16.2808</v>
      </c>
      <c r="E300" s="1" t="n">
        <v>4.092609</v>
      </c>
      <c r="F300" s="1" t="n">
        <v>4.09309</v>
      </c>
      <c r="G300" s="1" t="n">
        <v>57</v>
      </c>
      <c r="H300" s="1" t="n">
        <v>0.396</v>
      </c>
      <c r="I300" s="1" t="s">
        <v>299</v>
      </c>
      <c r="J300" s="1" t="n">
        <v>32.1271</v>
      </c>
      <c r="K300" s="1" t="n">
        <v>32.131</v>
      </c>
      <c r="L300" s="2" t="n">
        <v>0</v>
      </c>
    </row>
    <row r="301" customFormat="false" ht="12.75" hidden="false" customHeight="false" outlineLevel="0" collapsed="false">
      <c r="A301" s="1" t="n">
        <v>3964</v>
      </c>
      <c r="B301" s="1" t="n">
        <v>7.818</v>
      </c>
      <c r="C301" s="1" t="n">
        <v>16.2803</v>
      </c>
      <c r="D301" s="1" t="n">
        <v>16.2812</v>
      </c>
      <c r="E301" s="1" t="n">
        <v>4.092625</v>
      </c>
      <c r="F301" s="1" t="n">
        <v>4.093088</v>
      </c>
      <c r="G301" s="1" t="n">
        <v>57</v>
      </c>
      <c r="H301" s="1" t="n">
        <v>0.403</v>
      </c>
      <c r="I301" s="1" t="s">
        <v>300</v>
      </c>
      <c r="J301" s="1" t="n">
        <v>32.1273</v>
      </c>
      <c r="K301" s="1" t="n">
        <v>32.1306</v>
      </c>
      <c r="L301" s="2" t="n">
        <v>0</v>
      </c>
    </row>
    <row r="302" customFormat="false" ht="12.75" hidden="false" customHeight="false" outlineLevel="0" collapsed="false">
      <c r="A302" s="1" t="n">
        <v>3965</v>
      </c>
      <c r="B302" s="1" t="n">
        <v>7.86</v>
      </c>
      <c r="C302" s="1" t="n">
        <v>16.2803</v>
      </c>
      <c r="D302" s="1" t="n">
        <v>16.281</v>
      </c>
      <c r="E302" s="1" t="n">
        <v>4.092601</v>
      </c>
      <c r="F302" s="1" t="n">
        <v>4.093089</v>
      </c>
      <c r="G302" s="1" t="n">
        <v>57</v>
      </c>
      <c r="H302" s="1" t="n">
        <v>0.414</v>
      </c>
      <c r="I302" s="1" t="s">
        <v>301</v>
      </c>
      <c r="J302" s="1" t="n">
        <v>32.127</v>
      </c>
      <c r="K302" s="1" t="n">
        <v>32.1307</v>
      </c>
      <c r="L302" s="2" t="n">
        <v>0</v>
      </c>
    </row>
    <row r="303" customFormat="false" ht="12.75" hidden="false" customHeight="false" outlineLevel="0" collapsed="false">
      <c r="A303" s="1" t="n">
        <v>3966</v>
      </c>
      <c r="B303" s="1" t="n">
        <v>7.901</v>
      </c>
      <c r="C303" s="1" t="n">
        <v>16.2804</v>
      </c>
      <c r="D303" s="1" t="n">
        <v>16.281</v>
      </c>
      <c r="E303" s="1" t="n">
        <v>4.092605</v>
      </c>
      <c r="F303" s="1" t="n">
        <v>4.093067</v>
      </c>
      <c r="G303" s="1" t="n">
        <v>57</v>
      </c>
      <c r="H303" s="1" t="n">
        <v>0.418</v>
      </c>
      <c r="I303" s="1" t="s">
        <v>302</v>
      </c>
      <c r="J303" s="1" t="n">
        <v>32.127</v>
      </c>
      <c r="K303" s="1" t="n">
        <v>32.1306</v>
      </c>
      <c r="L303" s="2" t="n">
        <v>0</v>
      </c>
    </row>
    <row r="304" customFormat="false" ht="12.75" hidden="false" customHeight="false" outlineLevel="0" collapsed="false">
      <c r="A304" s="1" t="n">
        <v>3967</v>
      </c>
      <c r="B304" s="1" t="n">
        <v>7.945</v>
      </c>
      <c r="C304" s="1" t="n">
        <v>16.2806</v>
      </c>
      <c r="D304" s="1" t="n">
        <v>16.2812</v>
      </c>
      <c r="E304" s="1" t="n">
        <v>4.092603</v>
      </c>
      <c r="F304" s="1" t="n">
        <v>4.093075</v>
      </c>
      <c r="G304" s="1" t="n">
        <v>57</v>
      </c>
      <c r="H304" s="1" t="n">
        <v>0.418</v>
      </c>
      <c r="I304" s="1" t="s">
        <v>303</v>
      </c>
      <c r="J304" s="1" t="n">
        <v>32.1268</v>
      </c>
      <c r="K304" s="1" t="n">
        <v>32.1304</v>
      </c>
      <c r="L304" s="2" t="n">
        <v>0</v>
      </c>
    </row>
    <row r="305" customFormat="false" ht="12.75" hidden="false" customHeight="false" outlineLevel="0" collapsed="false">
      <c r="A305" s="1" t="n">
        <v>3968</v>
      </c>
      <c r="B305" s="1" t="n">
        <v>7.995</v>
      </c>
      <c r="C305" s="1" t="n">
        <v>16.2806</v>
      </c>
      <c r="D305" s="1" t="n">
        <v>16.2807</v>
      </c>
      <c r="E305" s="1" t="n">
        <v>4.092635</v>
      </c>
      <c r="F305" s="1" t="n">
        <v>4.09308</v>
      </c>
      <c r="G305" s="1" t="n">
        <v>56.9</v>
      </c>
      <c r="H305" s="1" t="n">
        <v>0.414</v>
      </c>
      <c r="I305" s="1" t="s">
        <v>304</v>
      </c>
      <c r="J305" s="1" t="n">
        <v>32.1271</v>
      </c>
      <c r="K305" s="1" t="n">
        <v>32.1309</v>
      </c>
      <c r="L305" s="2" t="n">
        <v>0</v>
      </c>
    </row>
    <row r="306" customFormat="false" ht="12.75" hidden="false" customHeight="false" outlineLevel="0" collapsed="false">
      <c r="A306" s="1" t="n">
        <v>3969</v>
      </c>
      <c r="B306" s="1" t="n">
        <v>8.03</v>
      </c>
      <c r="C306" s="1" t="n">
        <v>16.281</v>
      </c>
      <c r="D306" s="1" t="n">
        <v>16.2809</v>
      </c>
      <c r="E306" s="1" t="n">
        <v>4.092617</v>
      </c>
      <c r="F306" s="1" t="n">
        <v>4.093067</v>
      </c>
      <c r="G306" s="1" t="n">
        <v>56.9</v>
      </c>
      <c r="H306" s="1" t="n">
        <v>0.418</v>
      </c>
      <c r="I306" s="1" t="s">
        <v>305</v>
      </c>
      <c r="J306" s="1" t="n">
        <v>32.1265</v>
      </c>
      <c r="K306" s="1" t="n">
        <v>32.1305</v>
      </c>
      <c r="L306" s="2" t="n">
        <v>0</v>
      </c>
    </row>
    <row r="307" customFormat="false" ht="12.75" hidden="false" customHeight="false" outlineLevel="0" collapsed="false">
      <c r="A307" s="1" t="n">
        <v>3970</v>
      </c>
      <c r="B307" s="1" t="n">
        <v>8.072</v>
      </c>
      <c r="C307" s="1" t="n">
        <v>16.2803</v>
      </c>
      <c r="D307" s="1" t="n">
        <v>16.281</v>
      </c>
      <c r="E307" s="1" t="n">
        <v>4.092613</v>
      </c>
      <c r="F307" s="1" t="n">
        <v>4.093086</v>
      </c>
      <c r="G307" s="1" t="n">
        <v>57</v>
      </c>
      <c r="H307" s="1" t="n">
        <v>0.418</v>
      </c>
      <c r="I307" s="1" t="s">
        <v>306</v>
      </c>
      <c r="J307" s="1" t="n">
        <v>32.1271</v>
      </c>
      <c r="K307" s="1" t="n">
        <v>32.1306</v>
      </c>
      <c r="L307" s="2" t="n">
        <v>0</v>
      </c>
    </row>
    <row r="308" customFormat="false" ht="12.75" hidden="false" customHeight="false" outlineLevel="0" collapsed="false">
      <c r="A308" s="1" t="n">
        <v>3971</v>
      </c>
      <c r="B308" s="1" t="n">
        <v>8.117</v>
      </c>
      <c r="C308" s="1" t="n">
        <v>16.2806</v>
      </c>
      <c r="D308" s="1" t="n">
        <v>16.2814</v>
      </c>
      <c r="E308" s="1" t="n">
        <v>4.092626</v>
      </c>
      <c r="F308" s="1" t="n">
        <v>4.093108</v>
      </c>
      <c r="G308" s="1" t="n">
        <v>57</v>
      </c>
      <c r="H308" s="1" t="n">
        <v>0.421</v>
      </c>
      <c r="I308" s="1" t="s">
        <v>307</v>
      </c>
      <c r="J308" s="1" t="n">
        <v>32.1269</v>
      </c>
      <c r="K308" s="1" t="n">
        <v>32.1305</v>
      </c>
      <c r="L308" s="2" t="n">
        <v>0</v>
      </c>
    </row>
    <row r="309" customFormat="false" ht="12.75" hidden="false" customHeight="false" outlineLevel="0" collapsed="false">
      <c r="A309" s="1" t="n">
        <v>3972</v>
      </c>
      <c r="B309" s="1" t="n">
        <v>8.164</v>
      </c>
      <c r="C309" s="1" t="n">
        <v>16.2806</v>
      </c>
      <c r="D309" s="1" t="n">
        <v>16.2819</v>
      </c>
      <c r="E309" s="1" t="n">
        <v>4.092623</v>
      </c>
      <c r="F309" s="1" t="n">
        <v>4.093124</v>
      </c>
      <c r="G309" s="1" t="n">
        <v>56.9</v>
      </c>
      <c r="H309" s="1" t="n">
        <v>0.425</v>
      </c>
      <c r="I309" s="1" t="s">
        <v>308</v>
      </c>
      <c r="J309" s="1" t="n">
        <v>32.1269</v>
      </c>
      <c r="K309" s="1" t="n">
        <v>32.1302</v>
      </c>
      <c r="L309" s="2" t="n">
        <v>0</v>
      </c>
    </row>
    <row r="310" customFormat="false" ht="12.75" hidden="false" customHeight="false" outlineLevel="0" collapsed="false">
      <c r="A310" s="1" t="n">
        <v>3973</v>
      </c>
      <c r="B310" s="1" t="n">
        <v>8.207</v>
      </c>
      <c r="C310" s="1" t="n">
        <v>16.2813</v>
      </c>
      <c r="D310" s="1" t="n">
        <v>16.2821</v>
      </c>
      <c r="E310" s="1" t="n">
        <v>4.092674</v>
      </c>
      <c r="F310" s="1" t="n">
        <v>4.093119</v>
      </c>
      <c r="G310" s="1" t="n">
        <v>56.9</v>
      </c>
      <c r="H310" s="1" t="n">
        <v>0.421</v>
      </c>
      <c r="I310" s="1" t="s">
        <v>309</v>
      </c>
      <c r="J310" s="1" t="n">
        <v>32.1267</v>
      </c>
      <c r="K310" s="1" t="n">
        <v>32.13</v>
      </c>
      <c r="L310" s="2" t="n">
        <v>0</v>
      </c>
    </row>
    <row r="311" customFormat="false" ht="12.75" hidden="false" customHeight="false" outlineLevel="0" collapsed="false">
      <c r="A311" s="1" t="n">
        <v>3974</v>
      </c>
      <c r="B311" s="1" t="n">
        <v>8.253</v>
      </c>
      <c r="C311" s="1" t="n">
        <v>16.2813</v>
      </c>
      <c r="D311" s="1" t="n">
        <v>16.2824</v>
      </c>
      <c r="E311" s="1" t="n">
        <v>4.092676</v>
      </c>
      <c r="F311" s="1" t="n">
        <v>4.093125</v>
      </c>
      <c r="G311" s="1" t="n">
        <v>56.9</v>
      </c>
      <c r="H311" s="1" t="n">
        <v>0.414</v>
      </c>
      <c r="I311" s="1" t="s">
        <v>310</v>
      </c>
      <c r="J311" s="1" t="n">
        <v>32.1267</v>
      </c>
      <c r="K311" s="1" t="n">
        <v>32.1298</v>
      </c>
      <c r="L311" s="2" t="n">
        <v>0</v>
      </c>
    </row>
    <row r="312" customFormat="false" ht="12.75" hidden="false" customHeight="false" outlineLevel="0" collapsed="false">
      <c r="A312" s="1" t="n">
        <v>3975</v>
      </c>
      <c r="B312" s="1" t="n">
        <v>8.299</v>
      </c>
      <c r="C312" s="1" t="n">
        <v>16.2817</v>
      </c>
      <c r="D312" s="1" t="n">
        <v>16.2826</v>
      </c>
      <c r="E312" s="1" t="n">
        <v>4.092685</v>
      </c>
      <c r="F312" s="1" t="n">
        <v>4.093206</v>
      </c>
      <c r="G312" s="1" t="n">
        <v>56.9</v>
      </c>
      <c r="H312" s="1" t="n">
        <v>0.418</v>
      </c>
      <c r="I312" s="1" t="s">
        <v>311</v>
      </c>
      <c r="J312" s="1" t="n">
        <v>32.1265</v>
      </c>
      <c r="K312" s="1" t="n">
        <v>32.1303</v>
      </c>
      <c r="L312" s="2" t="n">
        <v>0</v>
      </c>
    </row>
    <row r="313" customFormat="false" ht="12.75" hidden="false" customHeight="false" outlineLevel="0" collapsed="false">
      <c r="A313" s="1" t="n">
        <v>3976</v>
      </c>
      <c r="B313" s="1" t="n">
        <v>8.349</v>
      </c>
      <c r="C313" s="1" t="n">
        <v>16.2818</v>
      </c>
      <c r="D313" s="1" t="n">
        <v>16.2826</v>
      </c>
      <c r="E313" s="1" t="n">
        <v>4.092699</v>
      </c>
      <c r="F313" s="1" t="n">
        <v>4.093218</v>
      </c>
      <c r="G313" s="1" t="n">
        <v>57</v>
      </c>
      <c r="H313" s="1" t="n">
        <v>0.429</v>
      </c>
      <c r="I313" s="1" t="s">
        <v>312</v>
      </c>
      <c r="J313" s="1" t="n">
        <v>32.1265</v>
      </c>
      <c r="K313" s="1" t="n">
        <v>32.1304</v>
      </c>
      <c r="L313" s="2" t="n">
        <v>0</v>
      </c>
    </row>
    <row r="314" customFormat="false" ht="12.75" hidden="false" customHeight="false" outlineLevel="0" collapsed="false">
      <c r="A314" s="1" t="n">
        <v>3977</v>
      </c>
      <c r="B314" s="1" t="n">
        <v>8.385</v>
      </c>
      <c r="C314" s="1" t="n">
        <v>16.282</v>
      </c>
      <c r="D314" s="1" t="n">
        <v>16.2828</v>
      </c>
      <c r="E314" s="1" t="n">
        <v>4.092724</v>
      </c>
      <c r="F314" s="1" t="n">
        <v>4.093221</v>
      </c>
      <c r="G314" s="1" t="n">
        <v>57</v>
      </c>
      <c r="H314" s="1" t="n">
        <v>0.429</v>
      </c>
      <c r="I314" s="1" t="s">
        <v>313</v>
      </c>
      <c r="J314" s="1" t="n">
        <v>32.1265</v>
      </c>
      <c r="K314" s="1" t="n">
        <v>32.1302</v>
      </c>
      <c r="L314" s="2" t="n">
        <v>0</v>
      </c>
    </row>
    <row r="315" customFormat="false" ht="12.75" hidden="false" customHeight="false" outlineLevel="0" collapsed="false">
      <c r="A315" s="1" t="n">
        <v>3978</v>
      </c>
      <c r="B315" s="1" t="n">
        <v>8.434</v>
      </c>
      <c r="C315" s="1" t="n">
        <v>16.2819</v>
      </c>
      <c r="D315" s="1" t="n">
        <v>16.2829</v>
      </c>
      <c r="E315" s="1" t="n">
        <v>4.092736</v>
      </c>
      <c r="F315" s="1" t="n">
        <v>4.093211</v>
      </c>
      <c r="G315" s="1" t="n">
        <v>56.8</v>
      </c>
      <c r="H315" s="1" t="n">
        <v>0.425</v>
      </c>
      <c r="I315" s="1" t="s">
        <v>314</v>
      </c>
      <c r="J315" s="1" t="n">
        <v>32.1267</v>
      </c>
      <c r="K315" s="1" t="n">
        <v>32.1301</v>
      </c>
      <c r="L315" s="2" t="n">
        <v>0</v>
      </c>
    </row>
    <row r="316" customFormat="false" ht="12.75" hidden="false" customHeight="false" outlineLevel="0" collapsed="false">
      <c r="A316" s="1" t="n">
        <v>3979</v>
      </c>
      <c r="B316" s="1" t="n">
        <v>8.482</v>
      </c>
      <c r="C316" s="1" t="n">
        <v>16.282</v>
      </c>
      <c r="D316" s="1" t="n">
        <v>16.2831</v>
      </c>
      <c r="E316" s="1" t="n">
        <v>4.092737</v>
      </c>
      <c r="F316" s="1" t="n">
        <v>4.093196</v>
      </c>
      <c r="G316" s="1" t="n">
        <v>56.8</v>
      </c>
      <c r="H316" s="1" t="n">
        <v>0.414</v>
      </c>
      <c r="I316" s="1" t="s">
        <v>315</v>
      </c>
      <c r="J316" s="1" t="n">
        <v>32.1266</v>
      </c>
      <c r="K316" s="1" t="n">
        <v>32.1297</v>
      </c>
      <c r="L316" s="2" t="n">
        <v>0</v>
      </c>
    </row>
    <row r="317" customFormat="false" ht="12.75" hidden="false" customHeight="false" outlineLevel="0" collapsed="false">
      <c r="A317" s="1" t="n">
        <v>3980</v>
      </c>
      <c r="B317" s="1" t="n">
        <v>8.522</v>
      </c>
      <c r="C317" s="1" t="n">
        <v>16.282</v>
      </c>
      <c r="D317" s="1" t="n">
        <v>16.2828</v>
      </c>
      <c r="E317" s="1" t="n">
        <v>4.092788</v>
      </c>
      <c r="F317" s="1" t="n">
        <v>4.093213</v>
      </c>
      <c r="G317" s="1" t="n">
        <v>56.7</v>
      </c>
      <c r="H317" s="1" t="n">
        <v>0.41</v>
      </c>
      <c r="I317" s="1" t="s">
        <v>316</v>
      </c>
      <c r="J317" s="1" t="n">
        <v>32.1271</v>
      </c>
      <c r="K317" s="1" t="n">
        <v>32.1301</v>
      </c>
      <c r="L317" s="2" t="n">
        <v>0</v>
      </c>
    </row>
    <row r="318" customFormat="false" ht="12.75" hidden="false" customHeight="false" outlineLevel="0" collapsed="false">
      <c r="A318" s="1" t="n">
        <v>3981</v>
      </c>
      <c r="B318" s="1" t="n">
        <v>8.561</v>
      </c>
      <c r="C318" s="1" t="n">
        <v>16.282</v>
      </c>
      <c r="D318" s="1" t="n">
        <v>16.2829</v>
      </c>
      <c r="E318" s="1" t="n">
        <v>4.092767</v>
      </c>
      <c r="F318" s="1" t="n">
        <v>4.093221</v>
      </c>
      <c r="G318" s="1" t="n">
        <v>56.8</v>
      </c>
      <c r="H318" s="1" t="n">
        <v>0.414</v>
      </c>
      <c r="I318" s="1" t="s">
        <v>317</v>
      </c>
      <c r="J318" s="1" t="n">
        <v>32.1269</v>
      </c>
      <c r="K318" s="1" t="n">
        <v>32.1301</v>
      </c>
      <c r="L318" s="2" t="n">
        <v>0</v>
      </c>
    </row>
    <row r="319" customFormat="false" ht="12.75" hidden="false" customHeight="false" outlineLevel="0" collapsed="false">
      <c r="A319" s="1" t="n">
        <v>3982</v>
      </c>
      <c r="B319" s="1" t="n">
        <v>8.604</v>
      </c>
      <c r="C319" s="1" t="n">
        <v>16.2822</v>
      </c>
      <c r="D319" s="1" t="n">
        <v>16.2825</v>
      </c>
      <c r="E319" s="1" t="n">
        <v>4.092758</v>
      </c>
      <c r="F319" s="1" t="n">
        <v>4.093188</v>
      </c>
      <c r="G319" s="1" t="n">
        <v>56.8</v>
      </c>
      <c r="H319" s="1" t="n">
        <v>0.414</v>
      </c>
      <c r="I319" s="1" t="s">
        <v>318</v>
      </c>
      <c r="J319" s="1" t="n">
        <v>32.1266</v>
      </c>
      <c r="K319" s="1" t="n">
        <v>32.1301</v>
      </c>
      <c r="L319" s="2" t="n">
        <v>0</v>
      </c>
    </row>
    <row r="320" customFormat="false" ht="12.75" hidden="false" customHeight="false" outlineLevel="0" collapsed="false">
      <c r="A320" s="1" t="n">
        <v>3983</v>
      </c>
      <c r="B320" s="1" t="n">
        <v>8.65</v>
      </c>
      <c r="C320" s="1" t="n">
        <v>16.2819</v>
      </c>
      <c r="D320" s="1" t="n">
        <v>16.2826</v>
      </c>
      <c r="E320" s="1" t="n">
        <v>4.092731</v>
      </c>
      <c r="F320" s="1" t="n">
        <v>4.093197</v>
      </c>
      <c r="G320" s="1" t="n">
        <v>56.8</v>
      </c>
      <c r="H320" s="1" t="n">
        <v>0.414</v>
      </c>
      <c r="I320" s="1" t="s">
        <v>319</v>
      </c>
      <c r="J320" s="1" t="n">
        <v>32.1266</v>
      </c>
      <c r="K320" s="1" t="n">
        <v>32.1301</v>
      </c>
      <c r="L320" s="2" t="n">
        <v>0</v>
      </c>
    </row>
    <row r="321" customFormat="false" ht="12.75" hidden="false" customHeight="false" outlineLevel="0" collapsed="false">
      <c r="A321" s="1" t="n">
        <v>3984</v>
      </c>
      <c r="B321" s="1" t="n">
        <v>8.695</v>
      </c>
      <c r="C321" s="1" t="n">
        <v>16.2822</v>
      </c>
      <c r="D321" s="1" t="n">
        <v>16.2828</v>
      </c>
      <c r="E321" s="1" t="n">
        <v>4.092746</v>
      </c>
      <c r="F321" s="1" t="n">
        <v>4.093233</v>
      </c>
      <c r="G321" s="1" t="n">
        <v>56.8</v>
      </c>
      <c r="H321" s="1" t="n">
        <v>0.414</v>
      </c>
      <c r="I321" s="1" t="s">
        <v>320</v>
      </c>
      <c r="J321" s="1" t="n">
        <v>32.1265</v>
      </c>
      <c r="K321" s="1" t="n">
        <v>32.1302</v>
      </c>
      <c r="L321" s="2" t="n">
        <v>0</v>
      </c>
    </row>
    <row r="322" customFormat="false" ht="12.75" hidden="false" customHeight="false" outlineLevel="0" collapsed="false">
      <c r="A322" s="1" t="n">
        <v>3985</v>
      </c>
      <c r="B322" s="1" t="n">
        <v>8.731</v>
      </c>
      <c r="C322" s="1" t="n">
        <v>16.2819</v>
      </c>
      <c r="D322" s="1" t="n">
        <v>16.2829</v>
      </c>
      <c r="E322" s="1" t="n">
        <v>4.092751</v>
      </c>
      <c r="F322" s="1" t="n">
        <v>4.093263</v>
      </c>
      <c r="G322" s="1" t="n">
        <v>56.7</v>
      </c>
      <c r="H322" s="1" t="n">
        <v>0.414</v>
      </c>
      <c r="I322" s="1" t="s">
        <v>321</v>
      </c>
      <c r="J322" s="1" t="n">
        <v>32.1267</v>
      </c>
      <c r="K322" s="1" t="n">
        <v>32.1304</v>
      </c>
      <c r="L322" s="2" t="n">
        <v>0</v>
      </c>
    </row>
    <row r="323" customFormat="false" ht="12.75" hidden="false" customHeight="false" outlineLevel="0" collapsed="false">
      <c r="A323" s="1" t="n">
        <v>3986</v>
      </c>
      <c r="B323" s="1" t="n">
        <v>8.777</v>
      </c>
      <c r="C323" s="1" t="n">
        <v>16.282</v>
      </c>
      <c r="D323" s="1" t="n">
        <v>16.2826</v>
      </c>
      <c r="E323" s="1" t="n">
        <v>4.092807</v>
      </c>
      <c r="F323" s="1" t="n">
        <v>4.093241</v>
      </c>
      <c r="G323" s="1" t="n">
        <v>56.7</v>
      </c>
      <c r="H323" s="1" t="n">
        <v>0.414</v>
      </c>
      <c r="I323" s="1" t="s">
        <v>322</v>
      </c>
      <c r="J323" s="1" t="n">
        <v>32.1271</v>
      </c>
      <c r="K323" s="1" t="n">
        <v>32.1304</v>
      </c>
      <c r="L323" s="2" t="n">
        <v>0</v>
      </c>
    </row>
    <row r="324" customFormat="false" ht="12.75" hidden="false" customHeight="false" outlineLevel="0" collapsed="false">
      <c r="A324" s="1" t="n">
        <v>3987</v>
      </c>
      <c r="B324" s="1" t="n">
        <v>8.816</v>
      </c>
      <c r="C324" s="1" t="n">
        <v>16.2822</v>
      </c>
      <c r="D324" s="1" t="n">
        <v>16.2828</v>
      </c>
      <c r="E324" s="1" t="n">
        <v>4.092776</v>
      </c>
      <c r="F324" s="1" t="n">
        <v>4.093232</v>
      </c>
      <c r="G324" s="1" t="n">
        <v>56.8</v>
      </c>
      <c r="H324" s="1" t="n">
        <v>0.399</v>
      </c>
      <c r="I324" s="1" t="s">
        <v>323</v>
      </c>
      <c r="J324" s="1" t="n">
        <v>32.1267</v>
      </c>
      <c r="K324" s="1" t="n">
        <v>32.1302</v>
      </c>
      <c r="L324" s="2" t="n">
        <v>0</v>
      </c>
    </row>
    <row r="325" customFormat="false" ht="12.75" hidden="false" customHeight="false" outlineLevel="0" collapsed="false">
      <c r="A325" s="1" t="n">
        <v>3988</v>
      </c>
      <c r="B325" s="1" t="n">
        <v>8.855</v>
      </c>
      <c r="C325" s="1" t="n">
        <v>16.282</v>
      </c>
      <c r="D325" s="1" t="n">
        <v>16.2829</v>
      </c>
      <c r="E325" s="1" t="n">
        <v>4.092743</v>
      </c>
      <c r="F325" s="1" t="n">
        <v>4.093223</v>
      </c>
      <c r="G325" s="1" t="n">
        <v>56.9</v>
      </c>
      <c r="H325" s="1" t="n">
        <v>0.396</v>
      </c>
      <c r="I325" s="1" t="s">
        <v>324</v>
      </c>
      <c r="J325" s="1" t="n">
        <v>32.1266</v>
      </c>
      <c r="K325" s="1" t="n">
        <v>32.13</v>
      </c>
      <c r="L325" s="2" t="n">
        <v>0</v>
      </c>
    </row>
    <row r="326" customFormat="false" ht="12.75" hidden="false" customHeight="false" outlineLevel="0" collapsed="false">
      <c r="A326" s="1" t="n">
        <v>3989</v>
      </c>
      <c r="B326" s="1" t="n">
        <v>8.889</v>
      </c>
      <c r="C326" s="1" t="n">
        <v>16.2818</v>
      </c>
      <c r="D326" s="1" t="n">
        <v>16.2825</v>
      </c>
      <c r="E326" s="1" t="n">
        <v>4.092759</v>
      </c>
      <c r="F326" s="1" t="n">
        <v>4.093247</v>
      </c>
      <c r="G326" s="1" t="n">
        <v>56.9</v>
      </c>
      <c r="H326" s="1" t="n">
        <v>0.399</v>
      </c>
      <c r="I326" s="1" t="s">
        <v>325</v>
      </c>
      <c r="J326" s="1" t="n">
        <v>32.1268</v>
      </c>
      <c r="K326" s="1" t="n">
        <v>32.1305</v>
      </c>
      <c r="L326" s="2" t="n">
        <v>0</v>
      </c>
    </row>
    <row r="327" customFormat="false" ht="12.75" hidden="false" customHeight="false" outlineLevel="0" collapsed="false">
      <c r="A327" s="1" t="n">
        <v>3990</v>
      </c>
      <c r="B327" s="1" t="n">
        <v>8.933</v>
      </c>
      <c r="C327" s="1" t="n">
        <v>16.282</v>
      </c>
      <c r="D327" s="1" t="n">
        <v>16.2831</v>
      </c>
      <c r="E327" s="1" t="n">
        <v>4.092771</v>
      </c>
      <c r="F327" s="1" t="n">
        <v>4.093216</v>
      </c>
      <c r="G327" s="1" t="n">
        <v>57</v>
      </c>
      <c r="H327" s="1" t="n">
        <v>0.399</v>
      </c>
      <c r="I327" s="1" t="s">
        <v>326</v>
      </c>
      <c r="J327" s="1" t="n">
        <v>32.1268</v>
      </c>
      <c r="K327" s="1" t="n">
        <v>32.1298</v>
      </c>
      <c r="L327" s="2" t="n">
        <v>0</v>
      </c>
    </row>
    <row r="328" customFormat="false" ht="12.75" hidden="false" customHeight="false" outlineLevel="0" collapsed="false">
      <c r="A328" s="1" t="n">
        <v>3991</v>
      </c>
      <c r="B328" s="1" t="n">
        <v>8.976</v>
      </c>
      <c r="C328" s="1" t="n">
        <v>16.282</v>
      </c>
      <c r="D328" s="1" t="n">
        <v>16.2833</v>
      </c>
      <c r="E328" s="1" t="n">
        <v>4.09275</v>
      </c>
      <c r="F328" s="1" t="n">
        <v>4.093215</v>
      </c>
      <c r="G328" s="1" t="n">
        <v>57</v>
      </c>
      <c r="H328" s="1" t="n">
        <v>0.403</v>
      </c>
      <c r="I328" s="1" t="s">
        <v>327</v>
      </c>
      <c r="J328" s="1" t="n">
        <v>32.1265</v>
      </c>
      <c r="K328" s="1" t="n">
        <v>32.1296</v>
      </c>
      <c r="L328" s="2" t="n">
        <v>0</v>
      </c>
    </row>
    <row r="329" customFormat="false" ht="12.75" hidden="false" customHeight="false" outlineLevel="0" collapsed="false">
      <c r="A329" s="1" t="n">
        <v>3992</v>
      </c>
      <c r="B329" s="1" t="n">
        <v>9.015</v>
      </c>
      <c r="C329" s="1" t="n">
        <v>16.282</v>
      </c>
      <c r="D329" s="1" t="n">
        <v>16.2831</v>
      </c>
      <c r="E329" s="1" t="n">
        <v>4.09274</v>
      </c>
      <c r="F329" s="1" t="n">
        <v>4.093236</v>
      </c>
      <c r="G329" s="1" t="n">
        <v>57</v>
      </c>
      <c r="H329" s="1" t="n">
        <v>0.399</v>
      </c>
      <c r="I329" s="1" t="s">
        <v>328</v>
      </c>
      <c r="J329" s="1" t="n">
        <v>32.1265</v>
      </c>
      <c r="K329" s="1" t="n">
        <v>32.1299</v>
      </c>
      <c r="L329" s="2" t="n">
        <v>0</v>
      </c>
    </row>
    <row r="330" customFormat="false" ht="12.75" hidden="false" customHeight="false" outlineLevel="0" collapsed="false">
      <c r="A330" s="1" t="n">
        <v>3993</v>
      </c>
      <c r="B330" s="1" t="n">
        <v>9.05</v>
      </c>
      <c r="C330" s="1" t="n">
        <v>16.2818</v>
      </c>
      <c r="D330" s="1" t="n">
        <v>16.2829</v>
      </c>
      <c r="E330" s="1" t="n">
        <v>4.092737</v>
      </c>
      <c r="F330" s="1" t="n">
        <v>4.093254</v>
      </c>
      <c r="G330" s="1" t="n">
        <v>57</v>
      </c>
      <c r="H330" s="1" t="n">
        <v>0.403</v>
      </c>
      <c r="I330" s="1" t="s">
        <v>329</v>
      </c>
      <c r="J330" s="1" t="n">
        <v>32.1266</v>
      </c>
      <c r="K330" s="1" t="n">
        <v>32.1302</v>
      </c>
      <c r="L330" s="2" t="n">
        <v>0</v>
      </c>
    </row>
    <row r="331" customFormat="false" ht="12.75" hidden="false" customHeight="false" outlineLevel="0" collapsed="false">
      <c r="A331" s="1" t="n">
        <v>3994</v>
      </c>
      <c r="B331" s="1" t="n">
        <v>9.087</v>
      </c>
      <c r="C331" s="1" t="n">
        <v>16.2822</v>
      </c>
      <c r="D331" s="1" t="n">
        <v>16.2828</v>
      </c>
      <c r="E331" s="1" t="n">
        <v>4.092759</v>
      </c>
      <c r="F331" s="1" t="n">
        <v>4.093264</v>
      </c>
      <c r="G331" s="1" t="n">
        <v>57</v>
      </c>
      <c r="H331" s="1" t="n">
        <v>0.41</v>
      </c>
      <c r="I331" s="1" t="s">
        <v>330</v>
      </c>
      <c r="J331" s="1" t="n">
        <v>32.1264</v>
      </c>
      <c r="K331" s="1" t="n">
        <v>32.1304</v>
      </c>
      <c r="L331" s="2" t="n">
        <v>0</v>
      </c>
    </row>
    <row r="332" customFormat="false" ht="12.75" hidden="false" customHeight="false" outlineLevel="0" collapsed="false">
      <c r="A332" s="1" t="n">
        <v>3995</v>
      </c>
      <c r="B332" s="1" t="n">
        <v>9.124</v>
      </c>
      <c r="C332" s="1" t="n">
        <v>16.2822</v>
      </c>
      <c r="D332" s="1" t="n">
        <v>16.2828</v>
      </c>
      <c r="E332" s="1" t="n">
        <v>4.092749</v>
      </c>
      <c r="F332" s="1" t="n">
        <v>4.093243</v>
      </c>
      <c r="G332" s="1" t="n">
        <v>57</v>
      </c>
      <c r="H332" s="1" t="n">
        <v>0.403</v>
      </c>
      <c r="I332" s="1" t="s">
        <v>330</v>
      </c>
      <c r="J332" s="1" t="n">
        <v>32.1263</v>
      </c>
      <c r="K332" s="1" t="n">
        <v>32.1302</v>
      </c>
      <c r="L332" s="2" t="n">
        <v>0</v>
      </c>
    </row>
    <row r="333" customFormat="false" ht="12.75" hidden="false" customHeight="false" outlineLevel="0" collapsed="false">
      <c r="A333" s="1" t="n">
        <v>3996</v>
      </c>
      <c r="B333" s="1" t="n">
        <v>9.163</v>
      </c>
      <c r="C333" s="1" t="n">
        <v>16.282</v>
      </c>
      <c r="D333" s="1" t="n">
        <v>16.2828</v>
      </c>
      <c r="E333" s="1" t="n">
        <v>4.092761</v>
      </c>
      <c r="F333" s="1" t="n">
        <v>4.09325</v>
      </c>
      <c r="G333" s="1" t="n">
        <v>57</v>
      </c>
      <c r="H333" s="1" t="n">
        <v>0.399</v>
      </c>
      <c r="I333" s="1" t="s">
        <v>331</v>
      </c>
      <c r="J333" s="1" t="n">
        <v>32.1266</v>
      </c>
      <c r="K333" s="1" t="n">
        <v>32.1303</v>
      </c>
      <c r="L333" s="2" t="n">
        <v>0</v>
      </c>
    </row>
    <row r="334" customFormat="false" ht="12.75" hidden="false" customHeight="false" outlineLevel="0" collapsed="false">
      <c r="A334" s="1" t="n">
        <v>3997</v>
      </c>
      <c r="B334" s="1" t="n">
        <v>9.202</v>
      </c>
      <c r="C334" s="1" t="n">
        <v>16.2822</v>
      </c>
      <c r="D334" s="1" t="n">
        <v>16.2829</v>
      </c>
      <c r="E334" s="1" t="n">
        <v>4.092771</v>
      </c>
      <c r="F334" s="1" t="n">
        <v>4.093221</v>
      </c>
      <c r="G334" s="1" t="n">
        <v>56.8</v>
      </c>
      <c r="H334" s="1" t="n">
        <v>0.399</v>
      </c>
      <c r="I334" s="1" t="s">
        <v>332</v>
      </c>
      <c r="J334" s="1" t="n">
        <v>32.1264</v>
      </c>
      <c r="K334" s="1" t="n">
        <v>32.1298</v>
      </c>
      <c r="L334" s="2" t="n">
        <v>0</v>
      </c>
    </row>
    <row r="335" customFormat="false" ht="12.75" hidden="false" customHeight="false" outlineLevel="0" collapsed="false">
      <c r="A335" s="1" t="n">
        <v>3998</v>
      </c>
      <c r="B335" s="1" t="n">
        <v>9.237</v>
      </c>
      <c r="C335" s="1" t="n">
        <v>16.2818</v>
      </c>
      <c r="D335" s="1" t="n">
        <v>16.2828</v>
      </c>
      <c r="E335" s="1" t="n">
        <v>4.092771</v>
      </c>
      <c r="F335" s="1" t="n">
        <v>4.09322</v>
      </c>
      <c r="G335" s="1" t="n">
        <v>56.5</v>
      </c>
      <c r="H335" s="1" t="n">
        <v>0.407</v>
      </c>
      <c r="I335" s="1" t="s">
        <v>332</v>
      </c>
      <c r="J335" s="1" t="n">
        <v>32.1268</v>
      </c>
      <c r="K335" s="1" t="n">
        <v>32.1299</v>
      </c>
      <c r="L335" s="2" t="n">
        <v>0</v>
      </c>
    </row>
    <row r="336" customFormat="false" ht="12.75" hidden="false" customHeight="false" outlineLevel="0" collapsed="false">
      <c r="A336" s="1" t="n">
        <v>3999</v>
      </c>
      <c r="B336" s="1" t="n">
        <v>9.27</v>
      </c>
      <c r="C336" s="1" t="n">
        <v>16.282</v>
      </c>
      <c r="D336" s="1" t="n">
        <v>16.2824</v>
      </c>
      <c r="E336" s="1" t="n">
        <v>4.092772</v>
      </c>
      <c r="F336" s="1" t="n">
        <v>4.093223</v>
      </c>
      <c r="G336" s="1" t="n">
        <v>56.7</v>
      </c>
      <c r="H336" s="1" t="n">
        <v>0.403</v>
      </c>
      <c r="I336" s="1" t="s">
        <v>332</v>
      </c>
      <c r="J336" s="1" t="n">
        <v>32.1266</v>
      </c>
      <c r="K336" s="1" t="n">
        <v>32.1303</v>
      </c>
      <c r="L336" s="2" t="n">
        <v>0</v>
      </c>
    </row>
    <row r="337" customFormat="false" ht="12.75" hidden="false" customHeight="false" outlineLevel="0" collapsed="false">
      <c r="A337" s="1" t="n">
        <v>4000</v>
      </c>
      <c r="B337" s="1" t="n">
        <v>9.308</v>
      </c>
      <c r="C337" s="1" t="n">
        <v>16.2818</v>
      </c>
      <c r="D337" s="1" t="n">
        <v>16.2829</v>
      </c>
      <c r="E337" s="1" t="n">
        <v>4.092771</v>
      </c>
      <c r="F337" s="1" t="n">
        <v>4.093242</v>
      </c>
      <c r="G337" s="1" t="n">
        <v>56.7</v>
      </c>
      <c r="H337" s="1" t="n">
        <v>0.399</v>
      </c>
      <c r="I337" s="1" t="s">
        <v>332</v>
      </c>
      <c r="J337" s="1" t="n">
        <v>32.1268</v>
      </c>
      <c r="K337" s="1" t="n">
        <v>32.13</v>
      </c>
      <c r="L337" s="2" t="n">
        <v>0</v>
      </c>
    </row>
    <row r="338" customFormat="false" ht="12.75" hidden="false" customHeight="false" outlineLevel="0" collapsed="false">
      <c r="A338" s="1" t="n">
        <v>4001</v>
      </c>
      <c r="B338" s="1" t="n">
        <v>9.34</v>
      </c>
      <c r="C338" s="1" t="n">
        <v>16.2818</v>
      </c>
      <c r="D338" s="1" t="n">
        <v>16.2834</v>
      </c>
      <c r="E338" s="1" t="n">
        <v>4.092799</v>
      </c>
      <c r="F338" s="1" t="n">
        <v>4.093269</v>
      </c>
      <c r="G338" s="1" t="n">
        <v>56.8</v>
      </c>
      <c r="H338" s="1" t="n">
        <v>0.399</v>
      </c>
      <c r="I338" s="1" t="s">
        <v>332</v>
      </c>
      <c r="J338" s="1" t="n">
        <v>32.127</v>
      </c>
      <c r="K338" s="1" t="n">
        <v>32.1298</v>
      </c>
      <c r="L338" s="2" t="n">
        <v>0</v>
      </c>
    </row>
    <row r="339" customFormat="false" ht="12.75" hidden="false" customHeight="false" outlineLevel="0" collapsed="false">
      <c r="A339" s="1" t="n">
        <v>4002</v>
      </c>
      <c r="B339" s="1" t="n">
        <v>9.372</v>
      </c>
      <c r="C339" s="1" t="n">
        <v>16.2815</v>
      </c>
      <c r="D339" s="1" t="n">
        <v>16.2831</v>
      </c>
      <c r="E339" s="1" t="n">
        <v>4.092767</v>
      </c>
      <c r="F339" s="1" t="n">
        <v>4.093264</v>
      </c>
      <c r="G339" s="1" t="n">
        <v>56.8</v>
      </c>
      <c r="H339" s="1" t="n">
        <v>0.403</v>
      </c>
      <c r="I339" s="1" t="s">
        <v>332</v>
      </c>
      <c r="J339" s="1" t="n">
        <v>32.127</v>
      </c>
      <c r="K339" s="1" t="n">
        <v>32.13</v>
      </c>
      <c r="L339" s="2" t="n">
        <v>0</v>
      </c>
    </row>
    <row r="340" customFormat="false" ht="12.75" hidden="false" customHeight="false" outlineLevel="0" collapsed="false">
      <c r="A340" s="1" t="n">
        <v>4003</v>
      </c>
      <c r="B340" s="1" t="n">
        <v>9.408</v>
      </c>
      <c r="C340" s="1" t="n">
        <v>16.2815</v>
      </c>
      <c r="D340" s="1" t="n">
        <v>16.2828</v>
      </c>
      <c r="E340" s="1" t="n">
        <v>4.092762</v>
      </c>
      <c r="F340" s="1" t="n">
        <v>4.093202</v>
      </c>
      <c r="G340" s="1" t="n">
        <v>56.8</v>
      </c>
      <c r="H340" s="1" t="n">
        <v>0.41</v>
      </c>
      <c r="I340" s="1" t="s">
        <v>330</v>
      </c>
      <c r="J340" s="1" t="n">
        <v>32.1269</v>
      </c>
      <c r="K340" s="1" t="n">
        <v>32.1297</v>
      </c>
      <c r="L340" s="2" t="n">
        <v>0</v>
      </c>
    </row>
    <row r="341" customFormat="false" ht="12.75" hidden="false" customHeight="false" outlineLevel="0" collapsed="false">
      <c r="A341" s="1" t="n">
        <v>4004</v>
      </c>
      <c r="B341" s="1" t="n">
        <v>9.451</v>
      </c>
      <c r="C341" s="1" t="n">
        <v>16.2815</v>
      </c>
      <c r="D341" s="1" t="n">
        <v>16.2827</v>
      </c>
      <c r="E341" s="1" t="n">
        <v>4.092725</v>
      </c>
      <c r="F341" s="1" t="n">
        <v>4.093148</v>
      </c>
      <c r="G341" s="1" t="n">
        <v>56.8</v>
      </c>
      <c r="H341" s="1" t="n">
        <v>0.41</v>
      </c>
      <c r="I341" s="1" t="s">
        <v>330</v>
      </c>
      <c r="J341" s="1" t="n">
        <v>32.1266</v>
      </c>
      <c r="K341" s="1" t="n">
        <v>32.1293</v>
      </c>
      <c r="L341" s="2" t="n">
        <v>0</v>
      </c>
    </row>
    <row r="342" customFormat="false" ht="12.75" hidden="false" customHeight="false" outlineLevel="0" collapsed="false">
      <c r="A342" s="1" t="n">
        <v>4005</v>
      </c>
      <c r="B342" s="1" t="n">
        <v>9.475</v>
      </c>
      <c r="C342" s="1" t="n">
        <v>16.2815</v>
      </c>
      <c r="D342" s="1" t="n">
        <v>16.2826</v>
      </c>
      <c r="E342" s="1" t="n">
        <v>4.092749</v>
      </c>
      <c r="F342" s="1" t="n">
        <v>4.093163</v>
      </c>
      <c r="G342" s="1" t="n">
        <v>56.8</v>
      </c>
      <c r="H342" s="1" t="n">
        <v>0.41</v>
      </c>
      <c r="I342" s="1" t="s">
        <v>333</v>
      </c>
      <c r="J342" s="1" t="n">
        <v>32.1268</v>
      </c>
      <c r="K342" s="1" t="n">
        <v>32.1295</v>
      </c>
      <c r="L342" s="2" t="n">
        <v>0</v>
      </c>
    </row>
    <row r="343" customFormat="false" ht="12.75" hidden="false" customHeight="false" outlineLevel="0" collapsed="false">
      <c r="A343" s="1" t="n">
        <v>4006</v>
      </c>
      <c r="B343" s="1" t="n">
        <v>9.508</v>
      </c>
      <c r="C343" s="1" t="n">
        <v>16.2808</v>
      </c>
      <c r="D343" s="1" t="n">
        <v>16.2823</v>
      </c>
      <c r="E343" s="1" t="n">
        <v>4.092722</v>
      </c>
      <c r="F343" s="1" t="n">
        <v>4.093234</v>
      </c>
      <c r="G343" s="1" t="n">
        <v>56.8</v>
      </c>
      <c r="H343" s="1" t="n">
        <v>0.41</v>
      </c>
      <c r="I343" s="1" t="s">
        <v>334</v>
      </c>
      <c r="J343" s="1" t="n">
        <v>32.1271</v>
      </c>
      <c r="K343" s="1" t="n">
        <v>32.1304</v>
      </c>
      <c r="L343" s="2" t="n">
        <v>0</v>
      </c>
    </row>
    <row r="344" customFormat="false" ht="12.75" hidden="false" customHeight="false" outlineLevel="0" collapsed="false">
      <c r="A344" s="1" t="n">
        <v>4007</v>
      </c>
      <c r="B344" s="1" t="n">
        <v>9.542</v>
      </c>
      <c r="C344" s="1" t="n">
        <v>16.2808</v>
      </c>
      <c r="D344" s="1" t="n">
        <v>16.2821</v>
      </c>
      <c r="E344" s="1" t="n">
        <v>4.092702</v>
      </c>
      <c r="F344" s="1" t="n">
        <v>4.093236</v>
      </c>
      <c r="G344" s="1" t="n">
        <v>56.8</v>
      </c>
      <c r="H344" s="1" t="n">
        <v>0.41</v>
      </c>
      <c r="I344" s="1" t="s">
        <v>335</v>
      </c>
      <c r="J344" s="1" t="n">
        <v>32.1269</v>
      </c>
      <c r="K344" s="1" t="n">
        <v>32.1305</v>
      </c>
      <c r="L344" s="2" t="n">
        <v>0</v>
      </c>
    </row>
    <row r="345" customFormat="false" ht="12.75" hidden="false" customHeight="false" outlineLevel="0" collapsed="false">
      <c r="A345" s="1" t="n">
        <v>4008</v>
      </c>
      <c r="B345" s="1" t="n">
        <v>9.574</v>
      </c>
      <c r="C345" s="1" t="n">
        <v>16.2806</v>
      </c>
      <c r="D345" s="1" t="n">
        <v>16.282</v>
      </c>
      <c r="E345" s="1" t="n">
        <v>4.092682</v>
      </c>
      <c r="F345" s="1" t="n">
        <v>4.093181</v>
      </c>
      <c r="G345" s="1" t="n">
        <v>56.8</v>
      </c>
      <c r="H345" s="1" t="n">
        <v>0.41</v>
      </c>
      <c r="I345" s="1" t="s">
        <v>336</v>
      </c>
      <c r="J345" s="1" t="n">
        <v>32.1269</v>
      </c>
      <c r="K345" s="1" t="n">
        <v>32.1301</v>
      </c>
      <c r="L345" s="2" t="n">
        <v>0</v>
      </c>
    </row>
    <row r="346" customFormat="false" ht="12.75" hidden="false" customHeight="false" outlineLevel="0" collapsed="false">
      <c r="A346" s="1" t="n">
        <v>4009</v>
      </c>
      <c r="B346" s="1" t="n">
        <v>9.602</v>
      </c>
      <c r="C346" s="1" t="n">
        <v>16.2801</v>
      </c>
      <c r="D346" s="1" t="n">
        <v>16.2817</v>
      </c>
      <c r="E346" s="1" t="n">
        <v>4.092638</v>
      </c>
      <c r="F346" s="1" t="n">
        <v>4.093152</v>
      </c>
      <c r="G346" s="1" t="n">
        <v>56.8</v>
      </c>
      <c r="H346" s="1" t="n">
        <v>0.407</v>
      </c>
      <c r="I346" s="1" t="s">
        <v>337</v>
      </c>
      <c r="J346" s="1" t="n">
        <v>32.1269</v>
      </c>
      <c r="K346" s="1" t="n">
        <v>32.1301</v>
      </c>
      <c r="L346" s="2" t="n">
        <v>0</v>
      </c>
    </row>
    <row r="347" customFormat="false" ht="12.75" hidden="false" customHeight="false" outlineLevel="0" collapsed="false">
      <c r="A347" s="1" t="n">
        <v>4010</v>
      </c>
      <c r="B347" s="1" t="n">
        <v>9.634</v>
      </c>
      <c r="C347" s="1" t="n">
        <v>16.2799</v>
      </c>
      <c r="D347" s="1" t="n">
        <v>16.2819</v>
      </c>
      <c r="E347" s="1" t="n">
        <v>4.09265</v>
      </c>
      <c r="F347" s="1" t="n">
        <v>4.093164</v>
      </c>
      <c r="G347" s="1" t="n">
        <v>56.8</v>
      </c>
      <c r="H347" s="1" t="n">
        <v>0.41</v>
      </c>
      <c r="I347" s="1" t="s">
        <v>338</v>
      </c>
      <c r="J347" s="1" t="n">
        <v>32.1271</v>
      </c>
      <c r="K347" s="1" t="n">
        <v>32.13</v>
      </c>
      <c r="L347" s="2" t="n">
        <v>0</v>
      </c>
    </row>
    <row r="348" customFormat="false" ht="12.75" hidden="false" customHeight="false" outlineLevel="0" collapsed="false">
      <c r="A348" s="1" t="n">
        <v>4011</v>
      </c>
      <c r="B348" s="1" t="n">
        <v>9.667</v>
      </c>
      <c r="C348" s="1" t="n">
        <v>16.2801</v>
      </c>
      <c r="D348" s="1" t="n">
        <v>16.2817</v>
      </c>
      <c r="E348" s="1" t="n">
        <v>4.092661</v>
      </c>
      <c r="F348" s="1" t="n">
        <v>4.093175</v>
      </c>
      <c r="G348" s="1" t="n">
        <v>56.9</v>
      </c>
      <c r="H348" s="1" t="n">
        <v>0.414</v>
      </c>
      <c r="I348" s="1" t="s">
        <v>339</v>
      </c>
      <c r="J348" s="1" t="n">
        <v>32.1271</v>
      </c>
      <c r="K348" s="1" t="n">
        <v>32.1303</v>
      </c>
      <c r="L348" s="2" t="n">
        <v>0</v>
      </c>
    </row>
    <row r="349" customFormat="false" ht="12.75" hidden="false" customHeight="false" outlineLevel="0" collapsed="false">
      <c r="A349" s="1" t="n">
        <v>4012</v>
      </c>
      <c r="B349" s="1" t="n">
        <v>9.694</v>
      </c>
      <c r="C349" s="1" t="n">
        <v>16.2803</v>
      </c>
      <c r="D349" s="1" t="n">
        <v>16.2815</v>
      </c>
      <c r="E349" s="1" t="n">
        <v>4.092647</v>
      </c>
      <c r="F349" s="1" t="n">
        <v>4.093155</v>
      </c>
      <c r="G349" s="1" t="n">
        <v>56.9</v>
      </c>
      <c r="H349" s="1" t="n">
        <v>0.425</v>
      </c>
      <c r="I349" s="1" t="s">
        <v>340</v>
      </c>
      <c r="J349" s="1" t="n">
        <v>32.1268</v>
      </c>
      <c r="K349" s="1" t="n">
        <v>32.1303</v>
      </c>
      <c r="L349" s="2" t="n">
        <v>0</v>
      </c>
    </row>
    <row r="350" customFormat="false" ht="12.75" hidden="false" customHeight="false" outlineLevel="0" collapsed="false">
      <c r="A350" s="1" t="n">
        <v>4013</v>
      </c>
      <c r="B350" s="1" t="n">
        <v>9.726</v>
      </c>
      <c r="C350" s="1" t="n">
        <v>16.2803</v>
      </c>
      <c r="D350" s="1" t="n">
        <v>16.2814</v>
      </c>
      <c r="E350" s="1" t="n">
        <v>4.092671</v>
      </c>
      <c r="F350" s="1" t="n">
        <v>4.093108</v>
      </c>
      <c r="G350" s="1" t="n">
        <v>56.9</v>
      </c>
      <c r="H350" s="1" t="n">
        <v>0.436</v>
      </c>
      <c r="I350" s="1" t="s">
        <v>341</v>
      </c>
      <c r="J350" s="1" t="n">
        <v>32.127</v>
      </c>
      <c r="K350" s="1" t="n">
        <v>32.1299</v>
      </c>
      <c r="L350" s="2" t="n">
        <v>0</v>
      </c>
    </row>
    <row r="351" customFormat="false" ht="12.75" hidden="false" customHeight="false" outlineLevel="0" collapsed="false">
      <c r="A351" s="1" t="n">
        <v>4014</v>
      </c>
      <c r="B351" s="1" t="n">
        <v>9.754</v>
      </c>
      <c r="C351" s="1" t="n">
        <v>16.2803</v>
      </c>
      <c r="D351" s="1" t="n">
        <v>16.2812</v>
      </c>
      <c r="E351" s="1" t="n">
        <v>4.092694</v>
      </c>
      <c r="F351" s="1" t="n">
        <v>4.093096</v>
      </c>
      <c r="G351" s="1" t="n">
        <v>57</v>
      </c>
      <c r="H351" s="1" t="n">
        <v>0.436</v>
      </c>
      <c r="I351" s="1" t="s">
        <v>342</v>
      </c>
      <c r="J351" s="1" t="n">
        <v>32.1271</v>
      </c>
      <c r="K351" s="1" t="n">
        <v>32.1299</v>
      </c>
      <c r="L351" s="2" t="n">
        <v>0</v>
      </c>
    </row>
    <row r="352" customFormat="false" ht="12.75" hidden="false" customHeight="false" outlineLevel="0" collapsed="false">
      <c r="A352" s="1" t="n">
        <v>4015</v>
      </c>
      <c r="B352" s="1" t="n">
        <v>9.783</v>
      </c>
      <c r="C352" s="1" t="n">
        <v>16.2804</v>
      </c>
      <c r="D352" s="1" t="n">
        <v>16.2814</v>
      </c>
      <c r="E352" s="1" t="n">
        <v>4.092682</v>
      </c>
      <c r="F352" s="1" t="n">
        <v>4.093142</v>
      </c>
      <c r="G352" s="1" t="n">
        <v>56.9</v>
      </c>
      <c r="H352" s="1" t="n">
        <v>0.432</v>
      </c>
      <c r="I352" s="1" t="s">
        <v>343</v>
      </c>
      <c r="J352" s="1" t="n">
        <v>32.127</v>
      </c>
      <c r="K352" s="1" t="n">
        <v>32.1302</v>
      </c>
      <c r="L352" s="2" t="n">
        <v>0</v>
      </c>
    </row>
    <row r="353" customFormat="false" ht="12.75" hidden="false" customHeight="false" outlineLevel="0" collapsed="false">
      <c r="A353" s="1" t="n">
        <v>4016</v>
      </c>
      <c r="B353" s="1" t="n">
        <v>9.812</v>
      </c>
      <c r="C353" s="1" t="n">
        <v>16.2804</v>
      </c>
      <c r="D353" s="1" t="n">
        <v>16.2815</v>
      </c>
      <c r="E353" s="1" t="n">
        <v>4.092689</v>
      </c>
      <c r="F353" s="1" t="n">
        <v>4.093109</v>
      </c>
      <c r="G353" s="1" t="n">
        <v>56.8</v>
      </c>
      <c r="H353" s="1" t="n">
        <v>0.429</v>
      </c>
      <c r="I353" s="1" t="s">
        <v>344</v>
      </c>
      <c r="J353" s="1" t="n">
        <v>32.127</v>
      </c>
      <c r="K353" s="1" t="n">
        <v>32.1298</v>
      </c>
      <c r="L353" s="2" t="n">
        <v>0</v>
      </c>
    </row>
    <row r="354" customFormat="false" ht="12.75" hidden="false" customHeight="false" outlineLevel="0" collapsed="false">
      <c r="A354" s="1" t="n">
        <v>4017</v>
      </c>
      <c r="B354" s="1" t="n">
        <v>9.843</v>
      </c>
      <c r="C354" s="1" t="n">
        <v>16.2797</v>
      </c>
      <c r="D354" s="1" t="n">
        <v>16.2816</v>
      </c>
      <c r="E354" s="1" t="n">
        <v>4.092657</v>
      </c>
      <c r="F354" s="1" t="n">
        <v>4.093099</v>
      </c>
      <c r="G354" s="1" t="n">
        <v>56.8</v>
      </c>
      <c r="H354" s="1" t="n">
        <v>0.418</v>
      </c>
      <c r="I354" s="1" t="s">
        <v>345</v>
      </c>
      <c r="J354" s="1" t="n">
        <v>32.1273</v>
      </c>
      <c r="K354" s="1" t="n">
        <v>32.1296</v>
      </c>
      <c r="L354" s="2" t="n">
        <v>0</v>
      </c>
    </row>
    <row r="355" customFormat="false" ht="12.75" hidden="false" customHeight="false" outlineLevel="0" collapsed="false">
      <c r="A355" s="1" t="n">
        <v>4018</v>
      </c>
      <c r="B355" s="1" t="n">
        <v>9.872</v>
      </c>
      <c r="C355" s="1" t="n">
        <v>16.2796</v>
      </c>
      <c r="D355" s="1" t="n">
        <v>16.2814</v>
      </c>
      <c r="E355" s="1" t="n">
        <v>4.092603</v>
      </c>
      <c r="F355" s="1" t="n">
        <v>4.093119</v>
      </c>
      <c r="G355" s="1" t="n">
        <v>56.8</v>
      </c>
      <c r="H355" s="1" t="n">
        <v>0.407</v>
      </c>
      <c r="I355" s="1" t="s">
        <v>346</v>
      </c>
      <c r="J355" s="1" t="n">
        <v>32.1269</v>
      </c>
      <c r="K355" s="1" t="n">
        <v>32.1299</v>
      </c>
      <c r="L355" s="2" t="n">
        <v>0</v>
      </c>
    </row>
    <row r="356" customFormat="false" ht="12.75" hidden="false" customHeight="false" outlineLevel="0" collapsed="false">
      <c r="A356" s="1" t="n">
        <v>4019</v>
      </c>
      <c r="B356" s="1" t="n">
        <v>9.899</v>
      </c>
      <c r="C356" s="1" t="n">
        <v>16.2791</v>
      </c>
      <c r="D356" s="1" t="n">
        <v>16.2814</v>
      </c>
      <c r="E356" s="1" t="n">
        <v>4.092585</v>
      </c>
      <c r="F356" s="1" t="n">
        <v>4.093115</v>
      </c>
      <c r="G356" s="1" t="n">
        <v>56.9</v>
      </c>
      <c r="H356" s="1" t="n">
        <v>0.407</v>
      </c>
      <c r="I356" s="1" t="s">
        <v>347</v>
      </c>
      <c r="J356" s="1" t="n">
        <v>32.1271</v>
      </c>
      <c r="K356" s="1" t="n">
        <v>32.1299</v>
      </c>
      <c r="L356" s="2" t="n">
        <v>0</v>
      </c>
    </row>
    <row r="357" customFormat="false" ht="12.75" hidden="false" customHeight="false" outlineLevel="0" collapsed="false">
      <c r="A357" s="1" t="n">
        <v>4020</v>
      </c>
      <c r="B357" s="1" t="n">
        <v>9.931</v>
      </c>
      <c r="C357" s="1" t="n">
        <v>16.2788</v>
      </c>
      <c r="D357" s="1" t="n">
        <v>16.2817</v>
      </c>
      <c r="E357" s="1" t="n">
        <v>4.092522</v>
      </c>
      <c r="F357" s="1" t="n">
        <v>4.0931</v>
      </c>
      <c r="G357" s="1" t="n">
        <v>56.8</v>
      </c>
      <c r="H357" s="1" t="n">
        <v>0.41</v>
      </c>
      <c r="I357" s="1" t="s">
        <v>348</v>
      </c>
      <c r="J357" s="1" t="n">
        <v>32.1268</v>
      </c>
      <c r="K357" s="1" t="n">
        <v>32.1295</v>
      </c>
      <c r="L357" s="2" t="n">
        <v>0</v>
      </c>
    </row>
    <row r="358" customFormat="false" ht="12.75" hidden="false" customHeight="false" outlineLevel="0" collapsed="false">
      <c r="A358" s="1" t="n">
        <v>4021</v>
      </c>
      <c r="B358" s="1" t="n">
        <v>9.959</v>
      </c>
      <c r="C358" s="1" t="n">
        <v>16.2784</v>
      </c>
      <c r="D358" s="1" t="n">
        <v>16.281</v>
      </c>
      <c r="E358" s="1" t="n">
        <v>4.0925</v>
      </c>
      <c r="F358" s="1" t="n">
        <v>4.0931</v>
      </c>
      <c r="G358" s="1" t="n">
        <v>56.8</v>
      </c>
      <c r="H358" s="1" t="n">
        <v>0.414</v>
      </c>
      <c r="I358" s="1" t="s">
        <v>349</v>
      </c>
      <c r="J358" s="1" t="n">
        <v>32.1269</v>
      </c>
      <c r="K358" s="1" t="n">
        <v>32.1301</v>
      </c>
      <c r="L358" s="2" t="n">
        <v>0</v>
      </c>
    </row>
    <row r="359" customFormat="false" ht="12.75" hidden="false" customHeight="false" outlineLevel="0" collapsed="false">
      <c r="A359" s="1" t="n">
        <v>4022</v>
      </c>
      <c r="B359" s="1" t="n">
        <v>9.984</v>
      </c>
      <c r="C359" s="1" t="n">
        <v>16.2783</v>
      </c>
      <c r="D359" s="1" t="n">
        <v>16.281</v>
      </c>
      <c r="E359" s="1" t="n">
        <v>4.092509</v>
      </c>
      <c r="F359" s="1" t="n">
        <v>4.093064</v>
      </c>
      <c r="G359" s="1" t="n">
        <v>56.9</v>
      </c>
      <c r="H359" s="1" t="n">
        <v>0.407</v>
      </c>
      <c r="I359" s="1" t="s">
        <v>350</v>
      </c>
      <c r="J359" s="1" t="n">
        <v>32.1271</v>
      </c>
      <c r="K359" s="1" t="n">
        <v>32.1298</v>
      </c>
      <c r="L359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22:32:55Z</dcterms:created>
  <dc:creator>Germaine Gatien</dc:creator>
  <dc:description/>
  <dc:language>en-US</dc:language>
  <cp:lastModifiedBy>Germaine Gatien</cp:lastModifiedBy>
  <cp:lastPrinted>2003-10-20T22:32:25Z</cp:lastPrinted>
  <dcterms:modified xsi:type="dcterms:W3CDTF">2003-10-20T22:32:55Z</dcterms:modified>
  <cp:revision>0</cp:revision>
  <dc:subject/>
  <dc:title/>
</cp:coreProperties>
</file>