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QF Station Data  " sheetId="1" state="visible" r:id="rId2"/>
    <sheet name="Precision" sheetId="2" state="visible" r:id="rId3"/>
  </sheets>
  <definedNames>
    <definedName function="false" hidden="false" localSheetId="0" name="_xlnm.Print_Titles" vbProcedure="false">'QF Station Data  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0">
  <si>
    <t xml:space="preserve">Cruise 2003-24 June Georgia Strait</t>
  </si>
  <si>
    <t xml:space="preserve">File: Cocc2003-24\nutrients\QF 2003-24nuts.xls</t>
  </si>
  <si>
    <t xml:space="preserve">Nutrient data summary with Quality Flags</t>
  </si>
  <si>
    <t xml:space="preserve">Date : December 18, 2003</t>
  </si>
  <si>
    <t xml:space="preserve">Samples were collected in glass and plastic test tubes and stored frozen.</t>
  </si>
  <si>
    <t xml:space="preserve">Samples were returned to IOS for analysis by Wendy Richardson.</t>
  </si>
  <si>
    <t xml:space="preserve">Frozen samples were thawed for 1/2 hour in 50 C bath (silicate and nitrate) and in air (phosphate).</t>
  </si>
  <si>
    <t xml:space="preserve">Quality Flags:</t>
  </si>
  <si>
    <t xml:space="preserve">c = Questionable measurement (no problem observed in sampling or analysis, but value is not trusted, nonetheless; includes outlyers)</t>
  </si>
  <si>
    <t xml:space="preserve">d = bad measurement (known problem with sampling or analysis, but not serious enough to completely discard the value)</t>
  </si>
  <si>
    <t xml:space="preserve">i = sample not drawn for this measurement from this bottle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3-24</t>
  </si>
  <si>
    <t xml:space="preserve">c</t>
  </si>
  <si>
    <t xml:space="preserve">PO4 questionable</t>
  </si>
  <si>
    <t xml:space="preserve">Nitrate, poor peak shape</t>
  </si>
  <si>
    <t xml:space="preserve">PO4, poor peak shape</t>
  </si>
  <si>
    <t xml:space="preserve">ADCP</t>
  </si>
  <si>
    <t xml:space="preserve">poor fitting glass cap</t>
  </si>
  <si>
    <t xml:space="preserve">salt crystals on rim</t>
  </si>
  <si>
    <t xml:space="preserve">white flakes in glass tube</t>
  </si>
  <si>
    <t xml:space="preserve">Glass, crystals on rim</t>
  </si>
  <si>
    <t xml:space="preserve">Nutrients were stored frozen and analysed at IOS by Wendy Richardson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0.1 to 31.7 uM was 0.56</t>
  </si>
  <si>
    <t xml:space="preserve">Sp for silicate for the range 10.5 to 69.7 uM was 0.65</t>
  </si>
  <si>
    <t xml:space="preserve">Sp for phosphate for the range 0.29 to 2.66 uM was 0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90" topLeftCell="BM15" activePane="topLeft" state="split"/>
      <selection pane="topLeft" activeCell="A3" activeCellId="0" sqref="A3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8.85"/>
    <col collapsed="false" customWidth="true" hidden="false" outlineLevel="0" max="6" min="5" style="0" width="6.7"/>
    <col collapsed="false" customWidth="true" hidden="false" outlineLevel="0" max="7" min="7" style="1" width="6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0" min="10" style="0" width="6.7"/>
    <col collapsed="false" customWidth="true" hidden="false" outlineLevel="0" max="11" min="11" style="1" width="6.7"/>
    <col collapsed="false" customWidth="true" hidden="false" outlineLevel="0" max="12" min="12" style="0" width="31.7"/>
  </cols>
  <sheetData>
    <row r="1" customFormat="false" ht="18" hidden="false" customHeight="false" outlineLevel="0" collapsed="false">
      <c r="A1" s="2" t="s">
        <v>0</v>
      </c>
      <c r="C1" s="2"/>
      <c r="L1" s="3" t="s">
        <v>1</v>
      </c>
    </row>
    <row r="2" customFormat="false" ht="18" hidden="false" customHeight="false" outlineLevel="0" collapsed="false">
      <c r="A2" s="2" t="s">
        <v>2</v>
      </c>
      <c r="B2" s="2"/>
      <c r="C2" s="2"/>
      <c r="L2" s="3" t="s">
        <v>3</v>
      </c>
    </row>
    <row r="3" customFormat="false" ht="18" hidden="false" customHeight="false" outlineLevel="0" collapsed="false">
      <c r="A3" s="2"/>
      <c r="B3" s="2"/>
      <c r="C3" s="2"/>
      <c r="L3" s="3"/>
    </row>
    <row r="4" customFormat="false" ht="18" hidden="false" customHeight="false" outlineLevel="0" collapsed="false">
      <c r="A4" s="0" t="s">
        <v>4</v>
      </c>
      <c r="B4" s="2"/>
      <c r="C4" s="2"/>
    </row>
    <row r="5" customFormat="false" ht="18" hidden="false" customHeight="false" outlineLevel="0" collapsed="false">
      <c r="A5" s="0" t="s">
        <v>5</v>
      </c>
      <c r="B5" s="2"/>
      <c r="C5" s="2"/>
    </row>
    <row r="6" customFormat="false" ht="18" hidden="false" customHeight="false" outlineLevel="0" collapsed="false">
      <c r="A6" s="0" t="s">
        <v>6</v>
      </c>
      <c r="B6" s="2"/>
      <c r="C6" s="2"/>
    </row>
    <row r="7" customFormat="false" ht="12.75" hidden="false" customHeight="false" outlineLevel="0" collapsed="false">
      <c r="A7" s="0" t="s">
        <v>7</v>
      </c>
      <c r="F7" s="1"/>
      <c r="H7" s="1"/>
      <c r="J7" s="1"/>
    </row>
    <row r="8" customFormat="false" ht="18" hidden="false" customHeight="false" outlineLevel="0" collapsed="false">
      <c r="A8" s="4" t="s">
        <v>8</v>
      </c>
      <c r="C8" s="1"/>
      <c r="D8" s="5"/>
      <c r="E8" s="1"/>
      <c r="F8" s="1"/>
      <c r="H8" s="1"/>
      <c r="J8" s="1"/>
      <c r="L8" s="1"/>
      <c r="M8" s="6"/>
    </row>
    <row r="9" customFormat="false" ht="12.75" hidden="false" customHeight="false" outlineLevel="0" collapsed="false">
      <c r="A9" s="4" t="s">
        <v>9</v>
      </c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4" t="s">
        <v>1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2.75" hidden="false" customHeight="fals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2.75" hidden="false" customHeight="false" outlineLevel="0" collapsed="false">
      <c r="B12" s="9"/>
      <c r="C12" s="9"/>
      <c r="D12" s="10"/>
      <c r="E12" s="11"/>
      <c r="F12" s="12"/>
      <c r="G12" s="13"/>
      <c r="H12" s="9"/>
      <c r="I12" s="10"/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13</v>
      </c>
      <c r="D13" s="1" t="s">
        <v>14</v>
      </c>
      <c r="E13" s="14" t="s">
        <v>15</v>
      </c>
      <c r="F13" s="6" t="s">
        <v>16</v>
      </c>
      <c r="G13" s="1" t="s">
        <v>16</v>
      </c>
      <c r="H13" s="6" t="s">
        <v>17</v>
      </c>
      <c r="I13" s="1" t="s">
        <v>17</v>
      </c>
      <c r="J13" s="6" t="s">
        <v>18</v>
      </c>
      <c r="K13" s="1" t="s">
        <v>18</v>
      </c>
      <c r="L13" s="0" t="s">
        <v>19</v>
      </c>
    </row>
    <row r="14" customFormat="false" ht="14.25" hidden="false" customHeight="true" outlineLevel="0" collapsed="false">
      <c r="E14" s="14"/>
      <c r="F14" s="15" t="s">
        <v>20</v>
      </c>
      <c r="G14" s="16" t="s">
        <v>21</v>
      </c>
      <c r="H14" s="15" t="s">
        <v>20</v>
      </c>
      <c r="I14" s="16" t="s">
        <v>21</v>
      </c>
      <c r="J14" s="15" t="s">
        <v>20</v>
      </c>
      <c r="K14" s="16" t="s">
        <v>21</v>
      </c>
    </row>
    <row r="15" customFormat="false" ht="12.75" hidden="false" customHeight="false" outlineLevel="0" collapsed="false">
      <c r="A15" s="0" t="s">
        <v>22</v>
      </c>
      <c r="B15" s="9" t="n">
        <v>59</v>
      </c>
      <c r="C15" s="9" t="n">
        <v>4</v>
      </c>
      <c r="D15" s="1" t="n">
        <v>14</v>
      </c>
      <c r="E15" s="9" t="n">
        <v>0</v>
      </c>
      <c r="F15" s="17" t="n">
        <v>21.14986</v>
      </c>
      <c r="G15" s="18"/>
      <c r="H15" s="17" t="n">
        <v>37.28025</v>
      </c>
      <c r="I15" s="18"/>
      <c r="J15" s="19" t="n">
        <v>2.062397</v>
      </c>
      <c r="K15" s="20"/>
      <c r="L15" s="21"/>
    </row>
    <row r="16" customFormat="false" ht="12.75" hidden="false" customHeight="false" outlineLevel="0" collapsed="false">
      <c r="A16" s="0" t="s">
        <v>22</v>
      </c>
      <c r="B16" s="9" t="n">
        <v>59</v>
      </c>
      <c r="C16" s="9" t="n">
        <v>4</v>
      </c>
      <c r="D16" s="10" t="n">
        <v>13</v>
      </c>
      <c r="E16" s="9" t="n">
        <v>5</v>
      </c>
      <c r="F16" s="22" t="n">
        <v>21.10953</v>
      </c>
      <c r="G16" s="23"/>
      <c r="H16" s="22" t="n">
        <v>36.99937</v>
      </c>
      <c r="I16" s="23"/>
      <c r="J16" s="24" t="n">
        <v>1.738184</v>
      </c>
      <c r="K16" s="25"/>
      <c r="L16" s="21"/>
    </row>
    <row r="17" customFormat="false" ht="12.75" hidden="false" customHeight="false" outlineLevel="0" collapsed="false">
      <c r="A17" s="0" t="s">
        <v>22</v>
      </c>
      <c r="B17" s="9" t="n">
        <v>59</v>
      </c>
      <c r="C17" s="9" t="n">
        <v>4</v>
      </c>
      <c r="D17" s="10" t="n">
        <v>12</v>
      </c>
      <c r="E17" s="26" t="n">
        <v>10</v>
      </c>
      <c r="F17" s="22" t="n">
        <v>21.6385</v>
      </c>
      <c r="G17" s="23"/>
      <c r="H17" s="22" t="n">
        <v>38.28563</v>
      </c>
      <c r="I17" s="23"/>
      <c r="J17" s="24" t="n">
        <v>1.980556</v>
      </c>
      <c r="K17" s="25"/>
      <c r="L17" s="21"/>
    </row>
    <row r="18" customFormat="false" ht="12.75" hidden="false" customHeight="false" outlineLevel="0" collapsed="false">
      <c r="A18" s="0" t="s">
        <v>22</v>
      </c>
      <c r="B18" s="9" t="n">
        <v>59</v>
      </c>
      <c r="C18" s="9" t="n">
        <v>4</v>
      </c>
      <c r="D18" s="10" t="n">
        <v>11</v>
      </c>
      <c r="E18" s="26" t="n">
        <v>20</v>
      </c>
      <c r="F18" s="22" t="n">
        <v>21.72952</v>
      </c>
      <c r="G18" s="23"/>
      <c r="H18" s="22" t="n">
        <v>37.90786</v>
      </c>
      <c r="I18" s="23"/>
      <c r="J18" s="24" t="n">
        <v>2.0056</v>
      </c>
      <c r="K18" s="25"/>
      <c r="L18" s="21"/>
    </row>
    <row r="19" customFormat="false" ht="12.75" hidden="false" customHeight="false" outlineLevel="0" collapsed="false">
      <c r="A19" s="0" t="s">
        <v>22</v>
      </c>
      <c r="B19" s="9" t="n">
        <v>59</v>
      </c>
      <c r="C19" s="9" t="n">
        <v>4</v>
      </c>
      <c r="D19" s="10" t="n">
        <v>10</v>
      </c>
      <c r="E19" s="26" t="n">
        <v>30</v>
      </c>
      <c r="F19" s="22" t="n">
        <v>21.90812</v>
      </c>
      <c r="G19" s="23"/>
      <c r="H19" s="22" t="n">
        <v>38.2153</v>
      </c>
      <c r="I19" s="23"/>
      <c r="J19" s="24" t="n">
        <v>1.848352</v>
      </c>
      <c r="K19" s="25"/>
      <c r="L19" s="21"/>
    </row>
    <row r="20" customFormat="false" ht="12.75" hidden="false" customHeight="false" outlineLevel="0" collapsed="false">
      <c r="A20" s="0" t="s">
        <v>22</v>
      </c>
      <c r="B20" s="9" t="n">
        <v>59</v>
      </c>
      <c r="C20" s="9" t="n">
        <v>4</v>
      </c>
      <c r="D20" s="10" t="n">
        <v>9</v>
      </c>
      <c r="E20" s="26" t="n">
        <v>40</v>
      </c>
      <c r="F20" s="22" t="n">
        <v>21.65013</v>
      </c>
      <c r="G20" s="23"/>
      <c r="H20" s="22" t="n">
        <v>37.84273</v>
      </c>
      <c r="I20" s="23"/>
      <c r="J20" s="24" t="n">
        <v>1.779023</v>
      </c>
      <c r="K20" s="25"/>
      <c r="L20" s="21"/>
    </row>
    <row r="21" customFormat="false" ht="12.75" hidden="false" customHeight="false" outlineLevel="0" collapsed="false">
      <c r="A21" s="0" t="s">
        <v>22</v>
      </c>
      <c r="B21" s="9" t="n">
        <v>59</v>
      </c>
      <c r="C21" s="9" t="n">
        <v>4</v>
      </c>
      <c r="D21" s="10" t="n">
        <v>8</v>
      </c>
      <c r="E21" s="26" t="n">
        <v>50</v>
      </c>
      <c r="F21" s="22" t="n">
        <v>21.82867</v>
      </c>
      <c r="G21" s="23"/>
      <c r="H21" s="22" t="n">
        <v>38.24832</v>
      </c>
      <c r="I21" s="23"/>
      <c r="J21" s="24" t="n">
        <v>2.020986</v>
      </c>
      <c r="K21" s="25"/>
      <c r="L21" s="21"/>
    </row>
    <row r="22" customFormat="false" ht="12.75" hidden="false" customHeight="false" outlineLevel="0" collapsed="false">
      <c r="A22" s="0" t="s">
        <v>22</v>
      </c>
      <c r="B22" s="9" t="n">
        <v>59</v>
      </c>
      <c r="C22" s="9" t="n">
        <v>4</v>
      </c>
      <c r="D22" s="10" t="n">
        <v>7</v>
      </c>
      <c r="E22" s="26" t="n">
        <v>75</v>
      </c>
      <c r="F22" s="22" t="n">
        <v>22.35756</v>
      </c>
      <c r="G22" s="23"/>
      <c r="H22" s="22" t="n">
        <v>39.24224</v>
      </c>
      <c r="I22" s="23"/>
      <c r="J22" s="24" t="n">
        <v>1.78</v>
      </c>
      <c r="K22" s="25" t="s">
        <v>23</v>
      </c>
      <c r="L22" s="21" t="s">
        <v>24</v>
      </c>
    </row>
    <row r="23" customFormat="false" ht="12.75" hidden="false" customHeight="false" outlineLevel="0" collapsed="false">
      <c r="A23" s="0" t="s">
        <v>22</v>
      </c>
      <c r="B23" s="9" t="n">
        <v>59</v>
      </c>
      <c r="C23" s="9" t="n">
        <v>4</v>
      </c>
      <c r="D23" s="10" t="n">
        <v>6</v>
      </c>
      <c r="E23" s="26" t="n">
        <v>100</v>
      </c>
      <c r="F23" s="22" t="n">
        <v>22.44841</v>
      </c>
      <c r="G23" s="23"/>
      <c r="H23" s="22" t="n">
        <v>39.35336</v>
      </c>
      <c r="I23" s="23"/>
      <c r="J23" s="24" t="n">
        <v>2.033343</v>
      </c>
      <c r="K23" s="25"/>
      <c r="L23" s="21"/>
    </row>
    <row r="24" customFormat="false" ht="12.75" hidden="false" customHeight="false" outlineLevel="0" collapsed="false">
      <c r="A24" s="0" t="s">
        <v>22</v>
      </c>
      <c r="B24" s="9" t="n">
        <v>59</v>
      </c>
      <c r="C24" s="9" t="n">
        <v>4</v>
      </c>
      <c r="D24" s="10" t="n">
        <v>5</v>
      </c>
      <c r="E24" s="26" t="n">
        <v>125</v>
      </c>
      <c r="F24" s="22" t="n">
        <v>23.45925</v>
      </c>
      <c r="G24" s="23"/>
      <c r="H24" s="22" t="n">
        <v>40.05526</v>
      </c>
      <c r="I24" s="23"/>
      <c r="J24" s="24" t="n">
        <v>1.99877</v>
      </c>
      <c r="K24" s="25"/>
      <c r="L24" s="21"/>
    </row>
    <row r="25" customFormat="false" ht="12.75" hidden="false" customHeight="false" outlineLevel="0" collapsed="false">
      <c r="A25" s="0" t="s">
        <v>22</v>
      </c>
      <c r="B25" s="9" t="n">
        <v>59</v>
      </c>
      <c r="C25" s="9" t="n">
        <v>4</v>
      </c>
      <c r="D25" s="10" t="n">
        <v>4</v>
      </c>
      <c r="E25" s="26" t="n">
        <v>150</v>
      </c>
      <c r="F25" s="22" t="n">
        <v>25.34768</v>
      </c>
      <c r="G25" s="23" t="s">
        <v>23</v>
      </c>
      <c r="H25" s="22" t="n">
        <v>41.24689</v>
      </c>
      <c r="I25" s="23"/>
      <c r="J25" s="24" t="n">
        <v>2.142701</v>
      </c>
      <c r="K25" s="25"/>
      <c r="L25" s="27" t="s">
        <v>25</v>
      </c>
    </row>
    <row r="26" customFormat="false" ht="12.75" hidden="false" customHeight="false" outlineLevel="0" collapsed="false">
      <c r="A26" s="0" t="s">
        <v>22</v>
      </c>
      <c r="B26" s="9" t="n">
        <v>59</v>
      </c>
      <c r="C26" s="9" t="n">
        <v>4</v>
      </c>
      <c r="D26" s="10" t="n">
        <v>3</v>
      </c>
      <c r="E26" s="26" t="n">
        <v>175</v>
      </c>
      <c r="F26" s="22" t="n">
        <v>22.4584</v>
      </c>
      <c r="G26" s="23" t="s">
        <v>23</v>
      </c>
      <c r="H26" s="22" t="n">
        <v>38.51371</v>
      </c>
      <c r="I26" s="23"/>
      <c r="J26" s="24" t="n">
        <v>2.058112</v>
      </c>
      <c r="K26" s="25"/>
      <c r="L26" s="27" t="s">
        <v>25</v>
      </c>
    </row>
    <row r="27" customFormat="false" ht="12.75" hidden="false" customHeight="false" outlineLevel="0" collapsed="false">
      <c r="A27" s="0" t="s">
        <v>22</v>
      </c>
      <c r="B27" s="9" t="n">
        <v>59</v>
      </c>
      <c r="C27" s="9" t="n">
        <v>4</v>
      </c>
      <c r="D27" s="10" t="n">
        <v>2</v>
      </c>
      <c r="E27" s="26" t="n">
        <v>200</v>
      </c>
      <c r="F27" s="22" t="n">
        <v>26.49367</v>
      </c>
      <c r="G27" s="23"/>
      <c r="H27" s="22" t="n">
        <v>43.63248</v>
      </c>
      <c r="I27" s="23"/>
      <c r="J27" s="24" t="n">
        <v>2.257977</v>
      </c>
      <c r="K27" s="25"/>
      <c r="L27" s="28"/>
    </row>
    <row r="28" customFormat="false" ht="12.75" hidden="false" customHeight="false" outlineLevel="0" collapsed="false">
      <c r="A28" s="0" t="s">
        <v>22</v>
      </c>
      <c r="B28" s="9" t="n">
        <v>59</v>
      </c>
      <c r="C28" s="9" t="n">
        <v>4</v>
      </c>
      <c r="D28" s="10" t="n">
        <v>1</v>
      </c>
      <c r="E28" s="26" t="n">
        <v>212</v>
      </c>
      <c r="F28" s="22" t="n">
        <v>25.22424</v>
      </c>
      <c r="G28" s="23"/>
      <c r="H28" s="22" t="n">
        <v>44.23597</v>
      </c>
      <c r="I28" s="23"/>
      <c r="J28" s="24" t="n">
        <v>2.264062</v>
      </c>
      <c r="K28" s="25"/>
      <c r="L28" s="28"/>
    </row>
    <row r="29" customFormat="false" ht="12.75" hidden="false" customHeight="false" outlineLevel="0" collapsed="false">
      <c r="B29" s="9"/>
      <c r="C29" s="9"/>
      <c r="D29" s="10"/>
      <c r="E29" s="9"/>
      <c r="F29" s="22"/>
      <c r="G29" s="23"/>
      <c r="H29" s="22"/>
      <c r="I29" s="23"/>
      <c r="J29" s="24"/>
      <c r="K29" s="25"/>
      <c r="L29" s="28"/>
    </row>
    <row r="30" customFormat="false" ht="12.75" hidden="false" customHeight="false" outlineLevel="0" collapsed="false">
      <c r="A30" s="0" t="s">
        <v>22</v>
      </c>
      <c r="B30" s="9" t="n">
        <v>62</v>
      </c>
      <c r="C30" s="9" t="n">
        <v>7</v>
      </c>
      <c r="D30" s="10" t="n">
        <v>25</v>
      </c>
      <c r="E30" s="9" t="n">
        <v>0</v>
      </c>
      <c r="F30" s="22" t="n">
        <v>19.74626</v>
      </c>
      <c r="G30" s="23"/>
      <c r="H30" s="22" t="n">
        <v>35.93478</v>
      </c>
      <c r="I30" s="23"/>
      <c r="J30" s="24" t="n">
        <v>1.748054</v>
      </c>
      <c r="K30" s="25"/>
      <c r="L30" s="21"/>
    </row>
    <row r="31" customFormat="false" ht="12.75" hidden="false" customHeight="false" outlineLevel="0" collapsed="false">
      <c r="A31" s="0" t="s">
        <v>22</v>
      </c>
      <c r="B31" s="9" t="n">
        <v>62</v>
      </c>
      <c r="C31" s="9" t="n">
        <v>7</v>
      </c>
      <c r="D31" s="10" t="n">
        <v>24</v>
      </c>
      <c r="E31" s="9" t="n">
        <v>5</v>
      </c>
      <c r="F31" s="22" t="n">
        <v>20.14405</v>
      </c>
      <c r="G31" s="23"/>
      <c r="H31" s="22" t="n">
        <v>36.82525</v>
      </c>
      <c r="I31" s="23"/>
      <c r="J31" s="24" t="n">
        <v>1.858635</v>
      </c>
      <c r="K31" s="25"/>
      <c r="L31" s="28"/>
    </row>
    <row r="32" customFormat="false" ht="12.75" hidden="false" customHeight="false" outlineLevel="0" collapsed="false">
      <c r="A32" s="0" t="s">
        <v>22</v>
      </c>
      <c r="B32" s="9" t="n">
        <v>62</v>
      </c>
      <c r="C32" s="9" t="n">
        <v>7</v>
      </c>
      <c r="D32" s="10" t="n">
        <v>23</v>
      </c>
      <c r="E32" s="9" t="n">
        <v>10</v>
      </c>
      <c r="F32" s="22" t="n">
        <v>20.23524</v>
      </c>
      <c r="G32" s="23"/>
      <c r="H32" s="22" t="n">
        <v>36.54619</v>
      </c>
      <c r="I32" s="23"/>
      <c r="J32" s="24" t="n">
        <v>1.725858</v>
      </c>
      <c r="K32" s="25"/>
      <c r="L32" s="28"/>
    </row>
    <row r="33" customFormat="false" ht="12.75" hidden="false" customHeight="false" outlineLevel="0" collapsed="false">
      <c r="A33" s="0" t="s">
        <v>22</v>
      </c>
      <c r="B33" s="9" t="n">
        <v>62</v>
      </c>
      <c r="C33" s="9" t="n">
        <v>7</v>
      </c>
      <c r="D33" s="10" t="n">
        <v>22</v>
      </c>
      <c r="E33" s="9" t="n">
        <v>20</v>
      </c>
      <c r="F33" s="22" t="n">
        <v>20.45786</v>
      </c>
      <c r="G33" s="23"/>
      <c r="H33" s="22" t="n">
        <v>36.65618</v>
      </c>
      <c r="I33" s="23"/>
      <c r="J33" s="24" t="n">
        <v>1.880622</v>
      </c>
      <c r="K33" s="25"/>
      <c r="L33" s="28"/>
    </row>
    <row r="34" customFormat="false" ht="12.75" hidden="false" customHeight="false" outlineLevel="0" collapsed="false">
      <c r="A34" s="0" t="s">
        <v>22</v>
      </c>
      <c r="B34" s="9" t="n">
        <v>62</v>
      </c>
      <c r="C34" s="9" t="n">
        <v>7</v>
      </c>
      <c r="D34" s="10" t="n">
        <v>21</v>
      </c>
      <c r="E34" s="9" t="n">
        <v>30</v>
      </c>
      <c r="F34" s="22" t="n">
        <v>21.25035</v>
      </c>
      <c r="G34" s="23"/>
      <c r="H34" s="22" t="n">
        <v>37.15799</v>
      </c>
      <c r="I34" s="23"/>
      <c r="J34" s="24" t="n">
        <v>1.968844</v>
      </c>
      <c r="K34" s="25"/>
      <c r="L34" s="28"/>
    </row>
    <row r="35" customFormat="false" ht="12.75" hidden="false" customHeight="false" outlineLevel="0" collapsed="false">
      <c r="A35" s="0" t="s">
        <v>22</v>
      </c>
      <c r="B35" s="9" t="n">
        <v>62</v>
      </c>
      <c r="C35" s="9" t="n">
        <v>7</v>
      </c>
      <c r="D35" s="10" t="n">
        <v>20</v>
      </c>
      <c r="E35" s="9" t="n">
        <v>40</v>
      </c>
      <c r="F35" s="22" t="n">
        <v>21.86794</v>
      </c>
      <c r="G35" s="23"/>
      <c r="H35" s="22" t="n">
        <v>38.24512</v>
      </c>
      <c r="I35" s="23"/>
      <c r="J35" s="24" t="n">
        <v>2.034886</v>
      </c>
      <c r="K35" s="25" t="s">
        <v>23</v>
      </c>
      <c r="L35" s="27" t="s">
        <v>26</v>
      </c>
    </row>
    <row r="36" customFormat="false" ht="12.75" hidden="false" customHeight="false" outlineLevel="0" collapsed="false">
      <c r="A36" s="0" t="s">
        <v>22</v>
      </c>
      <c r="B36" s="9" t="n">
        <v>62</v>
      </c>
      <c r="C36" s="9" t="n">
        <v>7</v>
      </c>
      <c r="D36" s="10" t="n">
        <v>19</v>
      </c>
      <c r="E36" s="9" t="n">
        <v>50</v>
      </c>
      <c r="F36" s="22" t="n">
        <v>19.5052</v>
      </c>
      <c r="G36" s="23"/>
      <c r="H36" s="22" t="n">
        <v>34.06208</v>
      </c>
      <c r="I36" s="23"/>
      <c r="J36" s="24" t="n">
        <v>1.74472</v>
      </c>
      <c r="K36" s="25"/>
      <c r="L36" s="28"/>
    </row>
    <row r="37" customFormat="false" ht="12.75" hidden="false" customHeight="false" outlineLevel="0" collapsed="false">
      <c r="A37" s="0" t="s">
        <v>22</v>
      </c>
      <c r="B37" s="9" t="n">
        <v>62</v>
      </c>
      <c r="C37" s="9" t="n">
        <v>7</v>
      </c>
      <c r="D37" s="10" t="n">
        <v>18</v>
      </c>
      <c r="E37" s="9" t="n">
        <v>75</v>
      </c>
      <c r="F37" s="22" t="n">
        <v>23.10389</v>
      </c>
      <c r="G37" s="23"/>
      <c r="H37" s="22" t="n">
        <v>39.73784</v>
      </c>
      <c r="I37" s="23"/>
      <c r="J37" s="24" t="n">
        <v>1.782589</v>
      </c>
      <c r="K37" s="25"/>
      <c r="L37" s="28"/>
    </row>
    <row r="38" customFormat="false" ht="12.75" hidden="false" customHeight="false" outlineLevel="0" collapsed="false">
      <c r="A38" s="0" t="s">
        <v>22</v>
      </c>
      <c r="B38" s="9" t="n">
        <v>62</v>
      </c>
      <c r="C38" s="9" t="n">
        <v>7</v>
      </c>
      <c r="D38" s="10" t="n">
        <v>17</v>
      </c>
      <c r="E38" s="9" t="n">
        <v>100</v>
      </c>
      <c r="F38" s="22" t="n">
        <v>24.29385</v>
      </c>
      <c r="G38" s="23"/>
      <c r="H38" s="22" t="n">
        <v>41.31558</v>
      </c>
      <c r="I38" s="23"/>
      <c r="J38" s="24" t="n">
        <v>2.106894</v>
      </c>
      <c r="K38" s="25"/>
      <c r="L38" s="28"/>
    </row>
    <row r="39" customFormat="false" ht="12.75" hidden="false" customHeight="false" outlineLevel="0" collapsed="false">
      <c r="A39" s="0" t="s">
        <v>22</v>
      </c>
      <c r="B39" s="9" t="n">
        <v>62</v>
      </c>
      <c r="C39" s="9" t="n">
        <v>7</v>
      </c>
      <c r="D39" s="10" t="n">
        <v>16</v>
      </c>
      <c r="E39" s="9" t="n">
        <v>125</v>
      </c>
      <c r="F39" s="22" t="n">
        <v>25.04463</v>
      </c>
      <c r="G39" s="23"/>
      <c r="H39" s="22" t="n">
        <v>42.01505</v>
      </c>
      <c r="I39" s="23"/>
      <c r="J39" s="24" t="n">
        <v>2.226018</v>
      </c>
      <c r="K39" s="25"/>
      <c r="L39" s="28"/>
    </row>
    <row r="40" customFormat="false" ht="12.75" hidden="false" customHeight="false" outlineLevel="0" collapsed="false">
      <c r="A40" s="0" t="s">
        <v>22</v>
      </c>
      <c r="B40" s="9" t="n">
        <v>62</v>
      </c>
      <c r="C40" s="9" t="n">
        <v>7</v>
      </c>
      <c r="D40" s="10" t="n">
        <v>15</v>
      </c>
      <c r="E40" s="9" t="n">
        <v>141</v>
      </c>
      <c r="F40" s="22" t="n">
        <v>26.05997</v>
      </c>
      <c r="G40" s="23"/>
      <c r="H40" s="22" t="n">
        <v>43.10568</v>
      </c>
      <c r="I40" s="23"/>
      <c r="J40" s="24" t="n">
        <v>2.229008</v>
      </c>
      <c r="K40" s="25"/>
      <c r="L40" s="21"/>
    </row>
    <row r="41" customFormat="false" ht="12.75" hidden="false" customHeight="false" outlineLevel="0" collapsed="false">
      <c r="B41" s="9"/>
      <c r="C41" s="9"/>
      <c r="D41" s="10"/>
      <c r="E41" s="9"/>
      <c r="F41" s="22"/>
      <c r="G41" s="23"/>
      <c r="H41" s="22"/>
      <c r="I41" s="23"/>
      <c r="J41" s="24"/>
      <c r="K41" s="25"/>
      <c r="L41" s="21"/>
    </row>
    <row r="42" customFormat="false" ht="12.75" hidden="false" customHeight="false" outlineLevel="0" collapsed="false">
      <c r="A42" s="0" t="s">
        <v>22</v>
      </c>
      <c r="B42" s="9" t="n">
        <v>102</v>
      </c>
      <c r="C42" s="9" t="n">
        <v>9</v>
      </c>
      <c r="D42" s="10" t="n">
        <v>39</v>
      </c>
      <c r="E42" s="9" t="n">
        <v>0</v>
      </c>
      <c r="F42" s="22" t="n">
        <v>15.36799</v>
      </c>
      <c r="G42" s="23"/>
      <c r="H42" s="22" t="n">
        <v>28.07711</v>
      </c>
      <c r="I42" s="23"/>
      <c r="J42" s="24" t="n">
        <v>1.846801</v>
      </c>
      <c r="K42" s="25"/>
      <c r="L42" s="21"/>
    </row>
    <row r="43" customFormat="false" ht="12.75" hidden="false" customHeight="false" outlineLevel="0" collapsed="false">
      <c r="A43" s="0" t="s">
        <v>22</v>
      </c>
      <c r="B43" s="9" t="n">
        <v>102</v>
      </c>
      <c r="C43" s="9" t="n">
        <v>9</v>
      </c>
      <c r="D43" s="10" t="n">
        <v>38</v>
      </c>
      <c r="E43" s="9" t="n">
        <v>5</v>
      </c>
      <c r="F43" s="22" t="n">
        <v>15.89413</v>
      </c>
      <c r="G43" s="23"/>
      <c r="H43" s="22" t="n">
        <v>28.66964</v>
      </c>
      <c r="I43" s="23"/>
      <c r="J43" s="24" t="n">
        <v>1.818227</v>
      </c>
      <c r="K43" s="25"/>
      <c r="L43" s="21"/>
    </row>
    <row r="44" customFormat="false" ht="12.75" hidden="false" customHeight="false" outlineLevel="0" collapsed="false">
      <c r="A44" s="0" t="s">
        <v>22</v>
      </c>
      <c r="B44" s="9" t="n">
        <v>102</v>
      </c>
      <c r="C44" s="9" t="n">
        <v>9</v>
      </c>
      <c r="D44" s="10" t="n">
        <v>37</v>
      </c>
      <c r="E44" s="9" t="n">
        <v>10</v>
      </c>
      <c r="F44" s="22" t="n">
        <v>18.25454</v>
      </c>
      <c r="G44" s="23"/>
      <c r="H44" s="22" t="n">
        <v>30.52327</v>
      </c>
      <c r="I44" s="23"/>
      <c r="J44" s="24" t="n">
        <v>1.494313</v>
      </c>
      <c r="K44" s="25"/>
      <c r="L44" s="28"/>
    </row>
    <row r="45" customFormat="false" ht="12.75" hidden="false" customHeight="false" outlineLevel="0" collapsed="false">
      <c r="A45" s="0" t="s">
        <v>22</v>
      </c>
      <c r="B45" s="9" t="n">
        <v>102</v>
      </c>
      <c r="C45" s="9" t="n">
        <v>9</v>
      </c>
      <c r="D45" s="10" t="n">
        <v>36</v>
      </c>
      <c r="E45" s="9" t="n">
        <v>20</v>
      </c>
      <c r="F45" s="22" t="n">
        <v>20.05401</v>
      </c>
      <c r="G45" s="23" t="s">
        <v>23</v>
      </c>
      <c r="H45" s="22" t="n">
        <v>33.93174</v>
      </c>
      <c r="I45" s="23"/>
      <c r="J45" s="24" t="n">
        <v>1.783278</v>
      </c>
      <c r="K45" s="25"/>
      <c r="L45" s="27" t="s">
        <v>25</v>
      </c>
    </row>
    <row r="46" customFormat="false" ht="12.75" hidden="false" customHeight="false" outlineLevel="0" collapsed="false">
      <c r="A46" s="0" t="s">
        <v>22</v>
      </c>
      <c r="B46" s="9" t="n">
        <v>102</v>
      </c>
      <c r="C46" s="9" t="n">
        <v>9</v>
      </c>
      <c r="D46" s="10" t="n">
        <v>35</v>
      </c>
      <c r="E46" s="9" t="n">
        <v>30</v>
      </c>
      <c r="F46" s="22" t="n">
        <v>22.91497</v>
      </c>
      <c r="G46" s="23"/>
      <c r="H46" s="22" t="n">
        <v>37.44164</v>
      </c>
      <c r="I46" s="23"/>
      <c r="J46" s="24" t="n">
        <v>1.998464</v>
      </c>
      <c r="K46" s="25"/>
      <c r="L46" s="28"/>
    </row>
    <row r="47" customFormat="false" ht="12.75" hidden="false" customHeight="false" outlineLevel="0" collapsed="false">
      <c r="A47" s="0" t="s">
        <v>22</v>
      </c>
      <c r="B47" s="9" t="n">
        <v>102</v>
      </c>
      <c r="C47" s="9" t="n">
        <v>9</v>
      </c>
      <c r="D47" s="10" t="n">
        <v>34</v>
      </c>
      <c r="E47" s="9" t="n">
        <v>40</v>
      </c>
      <c r="F47" s="22" t="n">
        <v>24.85966</v>
      </c>
      <c r="G47" s="23"/>
      <c r="H47" s="22" t="n">
        <v>39.10806</v>
      </c>
      <c r="I47" s="23"/>
      <c r="J47" s="24" t="n">
        <v>2.007859</v>
      </c>
      <c r="K47" s="25"/>
      <c r="L47" s="28"/>
    </row>
    <row r="48" customFormat="false" ht="12.75" hidden="false" customHeight="false" outlineLevel="0" collapsed="false">
      <c r="A48" s="0" t="s">
        <v>22</v>
      </c>
      <c r="B48" s="9" t="n">
        <v>102</v>
      </c>
      <c r="C48" s="9" t="n">
        <v>9</v>
      </c>
      <c r="D48" s="10" t="n">
        <v>33</v>
      </c>
      <c r="E48" s="9" t="n">
        <v>50</v>
      </c>
      <c r="F48" s="22" t="n">
        <v>24.72992</v>
      </c>
      <c r="G48" s="23"/>
      <c r="H48" s="22" t="n">
        <v>36.69118</v>
      </c>
      <c r="I48" s="23"/>
      <c r="J48" s="24" t="n">
        <v>1.909784</v>
      </c>
      <c r="K48" s="25"/>
      <c r="L48" s="28"/>
    </row>
    <row r="49" customFormat="false" ht="12.75" hidden="false" customHeight="false" outlineLevel="0" collapsed="false">
      <c r="A49" s="0" t="s">
        <v>22</v>
      </c>
      <c r="B49" s="9" t="n">
        <v>102</v>
      </c>
      <c r="C49" s="9" t="n">
        <v>9</v>
      </c>
      <c r="D49" s="10" t="n">
        <v>32</v>
      </c>
      <c r="E49" s="9" t="n">
        <v>75</v>
      </c>
      <c r="F49" s="22" t="n">
        <v>27.92038</v>
      </c>
      <c r="G49" s="23"/>
      <c r="H49" s="22" t="n">
        <v>41.56907</v>
      </c>
      <c r="I49" s="23"/>
      <c r="J49" s="24" t="n">
        <v>2.22216</v>
      </c>
      <c r="K49" s="25"/>
      <c r="L49" s="28"/>
    </row>
    <row r="50" customFormat="false" ht="12.75" hidden="false" customHeight="false" outlineLevel="0" collapsed="false">
      <c r="A50" s="0" t="s">
        <v>22</v>
      </c>
      <c r="B50" s="9" t="n">
        <v>102</v>
      </c>
      <c r="C50" s="9" t="n">
        <v>9</v>
      </c>
      <c r="D50" s="10" t="n">
        <v>31</v>
      </c>
      <c r="E50" s="9" t="n">
        <v>100</v>
      </c>
      <c r="F50" s="22" t="n">
        <v>28.58822</v>
      </c>
      <c r="G50" s="23"/>
      <c r="H50" s="22" t="n">
        <v>40.70765</v>
      </c>
      <c r="I50" s="23"/>
      <c r="J50" s="24" t="n">
        <v>2.354162</v>
      </c>
      <c r="K50" s="25"/>
      <c r="L50" s="28"/>
    </row>
    <row r="51" customFormat="false" ht="12.75" hidden="false" customHeight="false" outlineLevel="0" collapsed="false">
      <c r="A51" s="0" t="s">
        <v>22</v>
      </c>
      <c r="B51" s="9" t="n">
        <v>102</v>
      </c>
      <c r="C51" s="9" t="n">
        <v>9</v>
      </c>
      <c r="D51" s="10" t="n">
        <v>30</v>
      </c>
      <c r="E51" s="9" t="n">
        <v>125</v>
      </c>
      <c r="F51" s="22" t="n">
        <v>32.06189</v>
      </c>
      <c r="G51" s="23"/>
      <c r="H51" s="22" t="n">
        <v>46.17765</v>
      </c>
      <c r="I51" s="23"/>
      <c r="J51" s="24" t="n">
        <v>2.18409</v>
      </c>
      <c r="K51" s="25"/>
      <c r="L51" s="28"/>
    </row>
    <row r="52" customFormat="false" ht="12.75" hidden="false" customHeight="false" outlineLevel="0" collapsed="false">
      <c r="A52" s="0" t="s">
        <v>22</v>
      </c>
      <c r="B52" s="9" t="n">
        <v>102</v>
      </c>
      <c r="C52" s="9" t="n">
        <v>9</v>
      </c>
      <c r="D52" s="10" t="n">
        <v>29</v>
      </c>
      <c r="E52" s="9" t="n">
        <v>150</v>
      </c>
      <c r="F52" s="22" t="n">
        <v>34.11729</v>
      </c>
      <c r="G52" s="23"/>
      <c r="H52" s="22" t="n">
        <v>49.8996</v>
      </c>
      <c r="I52" s="23"/>
      <c r="J52" s="24" t="n">
        <v>2.303521</v>
      </c>
      <c r="K52" s="25"/>
      <c r="L52" s="28"/>
    </row>
    <row r="53" customFormat="false" ht="12.75" hidden="false" customHeight="false" outlineLevel="0" collapsed="false">
      <c r="A53" s="0" t="s">
        <v>22</v>
      </c>
      <c r="B53" s="9" t="n">
        <v>102</v>
      </c>
      <c r="C53" s="9" t="n">
        <v>9</v>
      </c>
      <c r="D53" s="10" t="n">
        <v>28</v>
      </c>
      <c r="E53" s="9" t="n">
        <v>175</v>
      </c>
      <c r="F53" s="22" t="n">
        <v>34.1616</v>
      </c>
      <c r="G53" s="23"/>
      <c r="H53" s="22" t="n">
        <v>53.33294</v>
      </c>
      <c r="I53" s="23"/>
      <c r="J53" s="24" t="n">
        <v>2.601352</v>
      </c>
      <c r="K53" s="25"/>
      <c r="L53" s="28"/>
    </row>
    <row r="54" customFormat="false" ht="12.75" hidden="false" customHeight="false" outlineLevel="0" collapsed="false">
      <c r="A54" s="0" t="s">
        <v>22</v>
      </c>
      <c r="B54" s="9" t="n">
        <v>102</v>
      </c>
      <c r="C54" s="9" t="n">
        <v>9</v>
      </c>
      <c r="D54" s="10" t="n">
        <v>27</v>
      </c>
      <c r="E54" s="9" t="n">
        <v>200</v>
      </c>
      <c r="F54" s="22" t="n">
        <v>35.32426</v>
      </c>
      <c r="G54" s="23"/>
      <c r="H54" s="22" t="n">
        <v>55.98824</v>
      </c>
      <c r="I54" s="23"/>
      <c r="J54" s="24" t="n">
        <v>2.791755</v>
      </c>
      <c r="K54" s="25"/>
      <c r="L54" s="28"/>
    </row>
    <row r="55" customFormat="false" ht="12.75" hidden="false" customHeight="false" outlineLevel="0" collapsed="false">
      <c r="A55" s="0" t="s">
        <v>22</v>
      </c>
      <c r="B55" s="9" t="n">
        <v>102</v>
      </c>
      <c r="C55" s="9" t="n">
        <v>9</v>
      </c>
      <c r="D55" s="10" t="n">
        <v>26</v>
      </c>
      <c r="E55" s="9" t="n">
        <v>245</v>
      </c>
      <c r="F55" s="22" t="n">
        <v>35.27853</v>
      </c>
      <c r="G55" s="23"/>
      <c r="H55" s="22" t="n">
        <v>56.49519</v>
      </c>
      <c r="I55" s="23"/>
      <c r="J55" s="24" t="n">
        <v>2.475591</v>
      </c>
      <c r="K55" s="25"/>
      <c r="L55" s="28"/>
    </row>
    <row r="56" customFormat="false" ht="12.75" hidden="false" customHeight="false" outlineLevel="0" collapsed="false">
      <c r="B56" s="9"/>
      <c r="C56" s="9"/>
      <c r="D56" s="10"/>
      <c r="E56" s="9"/>
      <c r="F56" s="22"/>
      <c r="G56" s="23"/>
      <c r="H56" s="22"/>
      <c r="I56" s="23"/>
      <c r="J56" s="24"/>
      <c r="K56" s="25"/>
      <c r="L56" s="28"/>
    </row>
    <row r="57" customFormat="false" ht="12.75" hidden="false" customHeight="false" outlineLevel="0" collapsed="false">
      <c r="A57" s="0" t="s">
        <v>22</v>
      </c>
      <c r="B57" s="9" t="n">
        <v>75</v>
      </c>
      <c r="C57" s="9" t="n">
        <v>16</v>
      </c>
      <c r="D57" s="10" t="n">
        <v>53</v>
      </c>
      <c r="E57" s="9" t="n">
        <v>0</v>
      </c>
      <c r="F57" s="22" t="n">
        <v>13.18098</v>
      </c>
      <c r="G57" s="23"/>
      <c r="H57" s="22" t="n">
        <v>25.34995</v>
      </c>
      <c r="I57" s="23"/>
      <c r="J57" s="24" t="n">
        <v>1.245691</v>
      </c>
      <c r="K57" s="25"/>
      <c r="L57" s="28"/>
    </row>
    <row r="58" customFormat="false" ht="12.75" hidden="false" customHeight="false" outlineLevel="0" collapsed="false">
      <c r="A58" s="0" t="s">
        <v>22</v>
      </c>
      <c r="B58" s="9" t="n">
        <v>75</v>
      </c>
      <c r="C58" s="9" t="n">
        <v>16</v>
      </c>
      <c r="D58" s="10" t="n">
        <v>52</v>
      </c>
      <c r="E58" s="9" t="n">
        <v>5</v>
      </c>
      <c r="F58" s="22" t="n">
        <v>12.6591</v>
      </c>
      <c r="G58" s="23"/>
      <c r="H58" s="22" t="n">
        <v>24.96357</v>
      </c>
      <c r="I58" s="23"/>
      <c r="J58" s="24" t="n">
        <v>1.305326</v>
      </c>
      <c r="K58" s="25"/>
      <c r="L58" s="28"/>
    </row>
    <row r="59" customFormat="false" ht="12.75" hidden="false" customHeight="false" outlineLevel="0" collapsed="false">
      <c r="A59" s="0" t="s">
        <v>22</v>
      </c>
      <c r="B59" s="9" t="n">
        <v>75</v>
      </c>
      <c r="C59" s="9" t="n">
        <v>16</v>
      </c>
      <c r="D59" s="10" t="n">
        <v>51</v>
      </c>
      <c r="E59" s="9" t="n">
        <v>10</v>
      </c>
      <c r="F59" s="22" t="n">
        <v>17.34617</v>
      </c>
      <c r="G59" s="23"/>
      <c r="H59" s="22" t="n">
        <v>30.28836</v>
      </c>
      <c r="I59" s="23"/>
      <c r="J59" s="24" t="n">
        <v>1.639584</v>
      </c>
      <c r="K59" s="25"/>
      <c r="L59" s="28"/>
    </row>
    <row r="60" customFormat="false" ht="12.75" hidden="false" customHeight="false" outlineLevel="0" collapsed="false">
      <c r="A60" s="0" t="s">
        <v>22</v>
      </c>
      <c r="B60" s="9" t="n">
        <v>75</v>
      </c>
      <c r="C60" s="9" t="n">
        <v>16</v>
      </c>
      <c r="D60" s="10" t="n">
        <v>50</v>
      </c>
      <c r="E60" s="9" t="n">
        <v>21</v>
      </c>
      <c r="F60" s="22" t="n">
        <v>18.60919</v>
      </c>
      <c r="G60" s="23"/>
      <c r="H60" s="22" t="n">
        <v>32.90555</v>
      </c>
      <c r="I60" s="23"/>
      <c r="J60" s="24" t="n">
        <v>1.679458</v>
      </c>
      <c r="K60" s="25"/>
      <c r="L60" s="28"/>
    </row>
    <row r="61" customFormat="false" ht="12.75" hidden="false" customHeight="false" outlineLevel="0" collapsed="false">
      <c r="A61" s="0" t="s">
        <v>22</v>
      </c>
      <c r="B61" s="9" t="n">
        <v>75</v>
      </c>
      <c r="C61" s="9" t="n">
        <v>16</v>
      </c>
      <c r="D61" s="10" t="n">
        <v>49</v>
      </c>
      <c r="E61" s="9" t="n">
        <v>30</v>
      </c>
      <c r="F61" s="22" t="n">
        <v>20.13778</v>
      </c>
      <c r="G61" s="23" t="s">
        <v>23</v>
      </c>
      <c r="H61" s="22" t="n">
        <v>33.58504</v>
      </c>
      <c r="I61" s="23"/>
      <c r="J61" s="24" t="n">
        <v>1.732002</v>
      </c>
      <c r="K61" s="25"/>
      <c r="L61" s="27" t="s">
        <v>25</v>
      </c>
    </row>
    <row r="62" customFormat="false" ht="12.75" hidden="false" customHeight="false" outlineLevel="0" collapsed="false">
      <c r="A62" s="0" t="s">
        <v>22</v>
      </c>
      <c r="B62" s="9" t="n">
        <v>75</v>
      </c>
      <c r="C62" s="9" t="n">
        <v>16</v>
      </c>
      <c r="D62" s="10" t="n">
        <v>48</v>
      </c>
      <c r="E62" s="9" t="n">
        <v>40</v>
      </c>
      <c r="F62" s="22" t="n">
        <v>20.3116</v>
      </c>
      <c r="G62" s="23"/>
      <c r="H62" s="22" t="n">
        <v>34.36164</v>
      </c>
      <c r="I62" s="23"/>
      <c r="J62" s="24" t="n">
        <v>1.459653</v>
      </c>
      <c r="K62" s="25"/>
      <c r="L62" s="28"/>
    </row>
    <row r="63" customFormat="false" ht="12.75" hidden="false" customHeight="false" outlineLevel="0" collapsed="false">
      <c r="A63" s="0" t="s">
        <v>22</v>
      </c>
      <c r="B63" s="9" t="n">
        <v>75</v>
      </c>
      <c r="C63" s="9" t="n">
        <v>16</v>
      </c>
      <c r="D63" s="10" t="n">
        <v>47</v>
      </c>
      <c r="E63" s="9" t="n">
        <v>50</v>
      </c>
      <c r="F63" s="22" t="n">
        <v>21.31868</v>
      </c>
      <c r="G63" s="23"/>
      <c r="H63" s="22" t="n">
        <v>35.52642</v>
      </c>
      <c r="I63" s="23"/>
      <c r="J63" s="24" t="n">
        <v>1.874979</v>
      </c>
      <c r="K63" s="25"/>
      <c r="L63" s="28"/>
    </row>
    <row r="64" customFormat="false" ht="12.75" hidden="false" customHeight="false" outlineLevel="0" collapsed="false">
      <c r="A64" s="0" t="s">
        <v>22</v>
      </c>
      <c r="B64" s="9" t="n">
        <v>75</v>
      </c>
      <c r="C64" s="9" t="n">
        <v>16</v>
      </c>
      <c r="D64" s="10" t="n">
        <v>46</v>
      </c>
      <c r="E64" s="9" t="n">
        <v>75</v>
      </c>
      <c r="F64" s="22" t="n">
        <v>27.97963</v>
      </c>
      <c r="G64" s="23"/>
      <c r="H64" s="22" t="n">
        <v>43.19764</v>
      </c>
      <c r="I64" s="23"/>
      <c r="J64" s="24" t="n">
        <v>2.205327</v>
      </c>
      <c r="K64" s="25"/>
      <c r="L64" s="28"/>
    </row>
    <row r="65" customFormat="false" ht="12.75" hidden="false" customHeight="false" outlineLevel="0" collapsed="false">
      <c r="A65" s="0" t="s">
        <v>22</v>
      </c>
      <c r="B65" s="9" t="n">
        <v>75</v>
      </c>
      <c r="C65" s="9" t="n">
        <v>16</v>
      </c>
      <c r="D65" s="10" t="n">
        <v>45</v>
      </c>
      <c r="E65" s="9" t="n">
        <v>100</v>
      </c>
      <c r="F65" s="22" t="n">
        <v>30.51567</v>
      </c>
      <c r="G65" s="23"/>
      <c r="H65" s="22" t="n">
        <v>45.62876</v>
      </c>
      <c r="I65" s="23"/>
      <c r="J65" s="24" t="n">
        <v>2.017552</v>
      </c>
      <c r="K65" s="25"/>
      <c r="L65" s="28"/>
    </row>
    <row r="66" customFormat="false" ht="12.75" hidden="false" customHeight="false" outlineLevel="0" collapsed="false">
      <c r="A66" s="0" t="s">
        <v>22</v>
      </c>
      <c r="B66" s="9" t="n">
        <v>75</v>
      </c>
      <c r="C66" s="9" t="n">
        <v>16</v>
      </c>
      <c r="D66" s="10" t="n">
        <v>44</v>
      </c>
      <c r="E66" s="9" t="n">
        <v>125</v>
      </c>
      <c r="F66" s="22" t="n">
        <v>34.22949</v>
      </c>
      <c r="G66" s="23"/>
      <c r="H66" s="22" t="n">
        <v>52.5386</v>
      </c>
      <c r="I66" s="23"/>
      <c r="J66" s="24" t="n">
        <v>2.56715</v>
      </c>
      <c r="K66" s="25"/>
      <c r="L66" s="28"/>
    </row>
    <row r="67" customFormat="false" ht="12.75" hidden="false" customHeight="false" outlineLevel="0" collapsed="false">
      <c r="A67" s="0" t="s">
        <v>22</v>
      </c>
      <c r="B67" s="9" t="n">
        <v>75</v>
      </c>
      <c r="C67" s="9" t="n">
        <v>16</v>
      </c>
      <c r="D67" s="10" t="n">
        <v>43</v>
      </c>
      <c r="E67" s="9" t="n">
        <v>150</v>
      </c>
      <c r="F67" s="22" t="n">
        <v>34.68389</v>
      </c>
      <c r="G67" s="23"/>
      <c r="H67" s="22" t="n">
        <v>53.90294</v>
      </c>
      <c r="I67" s="23"/>
      <c r="J67" s="24" t="n">
        <v>2.118816</v>
      </c>
      <c r="K67" s="25"/>
      <c r="L67" s="28"/>
    </row>
    <row r="68" customFormat="false" ht="12.75" hidden="false" customHeight="false" outlineLevel="0" collapsed="false">
      <c r="A68" s="0" t="s">
        <v>22</v>
      </c>
      <c r="B68" s="9" t="n">
        <v>75</v>
      </c>
      <c r="C68" s="9" t="n">
        <v>16</v>
      </c>
      <c r="D68" s="10" t="n">
        <v>42</v>
      </c>
      <c r="E68" s="9" t="n">
        <v>175</v>
      </c>
      <c r="F68" s="22" t="n">
        <v>35.22904</v>
      </c>
      <c r="G68" s="23"/>
      <c r="H68" s="22" t="n">
        <v>55.1701</v>
      </c>
      <c r="I68" s="23"/>
      <c r="J68" s="24" t="n">
        <v>2.548814</v>
      </c>
      <c r="K68" s="25"/>
      <c r="L68" s="28"/>
    </row>
    <row r="69" customFormat="false" ht="12.75" hidden="false" customHeight="false" outlineLevel="0" collapsed="false">
      <c r="A69" s="0" t="s">
        <v>22</v>
      </c>
      <c r="B69" s="9" t="n">
        <v>75</v>
      </c>
      <c r="C69" s="9" t="n">
        <v>16</v>
      </c>
      <c r="D69" s="10" t="n">
        <v>41</v>
      </c>
      <c r="E69" s="9" t="n">
        <v>200</v>
      </c>
      <c r="F69" s="22" t="n">
        <v>35.19028</v>
      </c>
      <c r="G69" s="23"/>
      <c r="H69" s="22" t="n">
        <v>54.87846</v>
      </c>
      <c r="I69" s="23"/>
      <c r="J69" s="24" t="n">
        <v>2.588321</v>
      </c>
      <c r="K69" s="25"/>
      <c r="L69" s="28"/>
    </row>
    <row r="70" customFormat="false" ht="12.75" hidden="false" customHeight="false" outlineLevel="0" collapsed="false">
      <c r="A70" s="0" t="s">
        <v>22</v>
      </c>
      <c r="B70" s="9" t="n">
        <v>75</v>
      </c>
      <c r="C70" s="9" t="n">
        <v>16</v>
      </c>
      <c r="D70" s="10" t="n">
        <v>40</v>
      </c>
      <c r="E70" s="9" t="n">
        <v>279</v>
      </c>
      <c r="F70" s="22" t="n">
        <v>34.92636</v>
      </c>
      <c r="G70" s="23"/>
      <c r="H70" s="22" t="n">
        <v>54.68428</v>
      </c>
      <c r="I70" s="23"/>
      <c r="J70" s="24" t="n">
        <v>2.552445</v>
      </c>
      <c r="K70" s="25"/>
      <c r="L70" s="28"/>
    </row>
    <row r="71" customFormat="false" ht="12.75" hidden="false" customHeight="false" outlineLevel="0" collapsed="false">
      <c r="B71" s="9"/>
      <c r="C71" s="9"/>
      <c r="D71" s="10"/>
      <c r="E71" s="9"/>
      <c r="F71" s="22"/>
      <c r="G71" s="23"/>
      <c r="H71" s="22"/>
      <c r="I71" s="23"/>
      <c r="J71" s="24"/>
      <c r="K71" s="25"/>
      <c r="L71" s="28"/>
    </row>
    <row r="72" customFormat="false" ht="12.75" hidden="false" customHeight="false" outlineLevel="0" collapsed="false">
      <c r="A72" s="0" t="s">
        <v>22</v>
      </c>
      <c r="B72" s="9" t="n">
        <v>72</v>
      </c>
      <c r="C72" s="9" t="n">
        <v>18</v>
      </c>
      <c r="D72" s="10" t="n">
        <v>66</v>
      </c>
      <c r="E72" s="9" t="n">
        <v>0</v>
      </c>
      <c r="F72" s="22" t="n">
        <v>18.29133</v>
      </c>
      <c r="G72" s="23"/>
      <c r="H72" s="22" t="n">
        <v>31.63066</v>
      </c>
      <c r="I72" s="23"/>
      <c r="J72" s="24" t="n">
        <v>1.753564</v>
      </c>
      <c r="K72" s="25"/>
      <c r="L72" s="28"/>
    </row>
    <row r="73" customFormat="false" ht="12.75" hidden="false" customHeight="false" outlineLevel="0" collapsed="false">
      <c r="A73" s="0" t="s">
        <v>22</v>
      </c>
      <c r="B73" s="9" t="n">
        <v>72</v>
      </c>
      <c r="C73" s="9" t="n">
        <v>18</v>
      </c>
      <c r="D73" s="10" t="n">
        <v>65</v>
      </c>
      <c r="E73" s="9" t="n">
        <v>5</v>
      </c>
      <c r="F73" s="22" t="n">
        <v>19.42064</v>
      </c>
      <c r="G73" s="23"/>
      <c r="H73" s="22" t="n">
        <v>33.76302</v>
      </c>
      <c r="I73" s="23"/>
      <c r="J73" s="24" t="n">
        <v>1.66294</v>
      </c>
      <c r="K73" s="25"/>
      <c r="L73" s="28"/>
    </row>
    <row r="74" customFormat="false" ht="12.75" hidden="false" customHeight="false" outlineLevel="0" collapsed="false">
      <c r="A74" s="0" t="s">
        <v>22</v>
      </c>
      <c r="B74" s="9" t="n">
        <v>72</v>
      </c>
      <c r="C74" s="9" t="n">
        <v>18</v>
      </c>
      <c r="D74" s="10" t="n">
        <v>64</v>
      </c>
      <c r="E74" s="9" t="n">
        <v>10</v>
      </c>
      <c r="F74" s="22" t="n">
        <v>20.11599</v>
      </c>
      <c r="G74" s="23"/>
      <c r="H74" s="22" t="n">
        <v>34.53936</v>
      </c>
      <c r="I74" s="23"/>
      <c r="J74" s="24" t="n">
        <v>1.677323</v>
      </c>
      <c r="K74" s="25"/>
      <c r="L74" s="28"/>
    </row>
    <row r="75" customFormat="false" ht="12.75" hidden="false" customHeight="false" outlineLevel="0" collapsed="false">
      <c r="A75" s="0" t="s">
        <v>22</v>
      </c>
      <c r="B75" s="9" t="n">
        <v>72</v>
      </c>
      <c r="C75" s="9" t="n">
        <v>18</v>
      </c>
      <c r="D75" s="10" t="n">
        <v>63</v>
      </c>
      <c r="E75" s="9" t="n">
        <v>20</v>
      </c>
      <c r="F75" s="22" t="n">
        <v>21.1611</v>
      </c>
      <c r="G75" s="23"/>
      <c r="H75" s="22" t="n">
        <v>34.83111</v>
      </c>
      <c r="I75" s="23"/>
      <c r="J75" s="24" t="n">
        <v>1.76485</v>
      </c>
      <c r="K75" s="25"/>
      <c r="L75" s="28"/>
    </row>
    <row r="76" customFormat="false" ht="12.75" hidden="false" customHeight="false" outlineLevel="0" collapsed="false">
      <c r="A76" s="0" t="s">
        <v>22</v>
      </c>
      <c r="B76" s="9" t="n">
        <v>72</v>
      </c>
      <c r="C76" s="9" t="n">
        <v>18</v>
      </c>
      <c r="D76" s="10" t="n">
        <v>62</v>
      </c>
      <c r="E76" s="9" t="n">
        <v>30</v>
      </c>
      <c r="F76" s="22" t="n">
        <v>22.64491</v>
      </c>
      <c r="G76" s="23"/>
      <c r="H76" s="22" t="n">
        <v>36.96571</v>
      </c>
      <c r="I76" s="23"/>
      <c r="J76" s="24" t="n">
        <v>1.953547</v>
      </c>
      <c r="K76" s="25"/>
      <c r="L76" s="28"/>
    </row>
    <row r="77" customFormat="false" ht="12.75" hidden="false" customHeight="false" outlineLevel="0" collapsed="false">
      <c r="A77" s="0" t="s">
        <v>22</v>
      </c>
      <c r="B77" s="9" t="n">
        <v>72</v>
      </c>
      <c r="C77" s="9" t="n">
        <v>18</v>
      </c>
      <c r="D77" s="10" t="n">
        <v>61</v>
      </c>
      <c r="E77" s="9" t="n">
        <v>40</v>
      </c>
      <c r="F77" s="22" t="n">
        <v>24.26341</v>
      </c>
      <c r="G77" s="23"/>
      <c r="H77" s="22" t="n">
        <v>38.42223</v>
      </c>
      <c r="I77" s="23"/>
      <c r="J77" s="24" t="n">
        <v>2.084777</v>
      </c>
      <c r="K77" s="25"/>
      <c r="L77" s="28"/>
    </row>
    <row r="78" customFormat="false" ht="12.75" hidden="false" customHeight="false" outlineLevel="0" collapsed="false">
      <c r="A78" s="0" t="s">
        <v>22</v>
      </c>
      <c r="B78" s="9" t="n">
        <v>72</v>
      </c>
      <c r="C78" s="9" t="n">
        <v>18</v>
      </c>
      <c r="D78" s="10" t="n">
        <v>60</v>
      </c>
      <c r="E78" s="9" t="n">
        <v>50</v>
      </c>
      <c r="F78" s="22" t="n">
        <v>24.83324</v>
      </c>
      <c r="G78" s="23"/>
      <c r="H78" s="22" t="n">
        <v>39.19974</v>
      </c>
      <c r="I78" s="23"/>
      <c r="J78" s="24" t="n">
        <v>2.07695</v>
      </c>
      <c r="K78" s="25"/>
      <c r="L78" s="28"/>
    </row>
    <row r="79" customFormat="false" ht="12.75" hidden="false" customHeight="false" outlineLevel="0" collapsed="false">
      <c r="A79" s="0" t="s">
        <v>22</v>
      </c>
      <c r="B79" s="9" t="n">
        <v>72</v>
      </c>
      <c r="C79" s="9" t="n">
        <v>18</v>
      </c>
      <c r="D79" s="10" t="n">
        <v>59</v>
      </c>
      <c r="E79" s="9" t="n">
        <v>75</v>
      </c>
      <c r="F79" s="22" t="n">
        <v>29.319515</v>
      </c>
      <c r="G79" s="23"/>
      <c r="H79" s="22" t="n">
        <v>43.76697</v>
      </c>
      <c r="I79" s="23"/>
      <c r="J79" s="24" t="n">
        <v>2.042636</v>
      </c>
      <c r="K79" s="25"/>
      <c r="L79" s="28"/>
    </row>
    <row r="80" customFormat="false" ht="12.75" hidden="false" customHeight="false" outlineLevel="0" collapsed="false">
      <c r="A80" s="0" t="s">
        <v>22</v>
      </c>
      <c r="B80" s="9" t="n">
        <v>72</v>
      </c>
      <c r="C80" s="9" t="n">
        <v>18</v>
      </c>
      <c r="D80" s="10" t="n">
        <v>58</v>
      </c>
      <c r="E80" s="9" t="n">
        <v>100</v>
      </c>
      <c r="F80" s="22" t="n">
        <v>32.99358</v>
      </c>
      <c r="G80" s="23"/>
      <c r="H80" s="22" t="n">
        <v>49.31327</v>
      </c>
      <c r="I80" s="23"/>
      <c r="J80" s="24" t="n">
        <v>2.485051</v>
      </c>
      <c r="K80" s="25"/>
      <c r="L80" s="28"/>
    </row>
    <row r="81" customFormat="false" ht="12.75" hidden="false" customHeight="false" outlineLevel="0" collapsed="false">
      <c r="A81" s="0" t="s">
        <v>22</v>
      </c>
      <c r="B81" s="9" t="n">
        <v>72</v>
      </c>
      <c r="C81" s="9" t="n">
        <v>18</v>
      </c>
      <c r="D81" s="10" t="n">
        <v>57</v>
      </c>
      <c r="E81" s="9" t="n">
        <v>125</v>
      </c>
      <c r="F81" s="22" t="n">
        <v>34.81843</v>
      </c>
      <c r="G81" s="23"/>
      <c r="H81" s="22" t="n">
        <v>53.98992</v>
      </c>
      <c r="I81" s="23"/>
      <c r="J81" s="24" t="n">
        <v>2.940893</v>
      </c>
      <c r="K81" s="25"/>
      <c r="L81" s="28"/>
    </row>
    <row r="82" customFormat="false" ht="12.75" hidden="false" customHeight="false" outlineLevel="0" collapsed="false">
      <c r="A82" s="0" t="s">
        <v>22</v>
      </c>
      <c r="B82" s="9" t="n">
        <v>72</v>
      </c>
      <c r="C82" s="9" t="n">
        <v>18</v>
      </c>
      <c r="D82" s="10" t="n">
        <v>56</v>
      </c>
      <c r="E82" s="9" t="n">
        <v>150</v>
      </c>
      <c r="F82" s="22" t="n">
        <v>35.22472</v>
      </c>
      <c r="G82" s="23"/>
      <c r="H82" s="22" t="n">
        <v>55.06293</v>
      </c>
      <c r="I82" s="23"/>
      <c r="J82" s="24" t="n">
        <v>2.463441</v>
      </c>
      <c r="K82" s="25"/>
      <c r="L82" s="28"/>
    </row>
    <row r="83" customFormat="false" ht="12.75" hidden="false" customHeight="false" outlineLevel="0" collapsed="false">
      <c r="A83" s="0" t="s">
        <v>22</v>
      </c>
      <c r="B83" s="9" t="n">
        <v>72</v>
      </c>
      <c r="C83" s="9" t="n">
        <v>18</v>
      </c>
      <c r="D83" s="10" t="n">
        <v>55</v>
      </c>
      <c r="E83" s="9" t="n">
        <v>175</v>
      </c>
      <c r="F83" s="22" t="n">
        <v>33.89636</v>
      </c>
      <c r="G83" s="23"/>
      <c r="H83" s="22" t="n">
        <v>53.99131</v>
      </c>
      <c r="I83" s="23"/>
      <c r="J83" s="24" t="n">
        <v>2.631761</v>
      </c>
      <c r="K83" s="25"/>
      <c r="L83" s="28"/>
    </row>
    <row r="84" customFormat="false" ht="12.75" hidden="false" customHeight="false" outlineLevel="0" collapsed="false">
      <c r="A84" s="0" t="s">
        <v>22</v>
      </c>
      <c r="B84" s="9" t="n">
        <v>72</v>
      </c>
      <c r="C84" s="9" t="n">
        <v>18</v>
      </c>
      <c r="D84" s="10" t="n">
        <v>54</v>
      </c>
      <c r="E84" s="9" t="n">
        <v>185</v>
      </c>
      <c r="F84" s="22" t="n">
        <v>34.12417</v>
      </c>
      <c r="G84" s="23"/>
      <c r="H84" s="22" t="n">
        <v>53.992</v>
      </c>
      <c r="I84" s="23"/>
      <c r="J84" s="24" t="n">
        <v>2.536174</v>
      </c>
      <c r="K84" s="25"/>
      <c r="L84" s="28"/>
    </row>
    <row r="85" customFormat="false" ht="12.75" hidden="false" customHeight="false" outlineLevel="0" collapsed="false">
      <c r="B85" s="9"/>
      <c r="C85" s="9"/>
      <c r="D85" s="10"/>
      <c r="E85" s="9"/>
      <c r="F85" s="22"/>
      <c r="G85" s="23"/>
      <c r="H85" s="22"/>
      <c r="I85" s="23"/>
      <c r="J85" s="24"/>
      <c r="K85" s="25"/>
      <c r="L85" s="28"/>
    </row>
    <row r="86" customFormat="false" ht="12.75" hidden="false" customHeight="false" outlineLevel="0" collapsed="false">
      <c r="A86" s="0" t="s">
        <v>22</v>
      </c>
      <c r="B86" s="9" t="n">
        <v>69</v>
      </c>
      <c r="C86" s="9" t="n">
        <v>21</v>
      </c>
      <c r="D86" s="10" t="n">
        <v>78</v>
      </c>
      <c r="E86" s="9" t="n">
        <v>0</v>
      </c>
      <c r="F86" s="22" t="n">
        <v>24.21813</v>
      </c>
      <c r="G86" s="23"/>
      <c r="H86" s="22" t="n">
        <v>39.47278</v>
      </c>
      <c r="I86" s="23"/>
      <c r="J86" s="24" t="n">
        <v>1.940208</v>
      </c>
      <c r="K86" s="25"/>
      <c r="L86" s="28"/>
    </row>
    <row r="87" customFormat="false" ht="12.75" hidden="false" customHeight="false" outlineLevel="0" collapsed="false">
      <c r="A87" s="0" t="s">
        <v>22</v>
      </c>
      <c r="B87" s="9" t="n">
        <v>69</v>
      </c>
      <c r="C87" s="9" t="n">
        <v>21</v>
      </c>
      <c r="D87" s="10" t="n">
        <v>77</v>
      </c>
      <c r="E87" s="9" t="n">
        <v>5</v>
      </c>
      <c r="F87" s="22" t="n">
        <v>24.17472</v>
      </c>
      <c r="G87" s="23"/>
      <c r="H87" s="22" t="n">
        <v>39.86209</v>
      </c>
      <c r="I87" s="23"/>
      <c r="J87" s="24" t="n">
        <v>2.07123</v>
      </c>
      <c r="K87" s="25"/>
      <c r="L87" s="28"/>
    </row>
    <row r="88" customFormat="false" ht="12.75" hidden="false" customHeight="false" outlineLevel="0" collapsed="false">
      <c r="A88" s="0" t="s">
        <v>22</v>
      </c>
      <c r="B88" s="9" t="n">
        <v>69</v>
      </c>
      <c r="C88" s="9" t="n">
        <v>21</v>
      </c>
      <c r="D88" s="10" t="n">
        <v>76</v>
      </c>
      <c r="E88" s="9" t="n">
        <v>10</v>
      </c>
      <c r="F88" s="22" t="n">
        <v>24.17478</v>
      </c>
      <c r="G88" s="23"/>
      <c r="H88" s="22" t="n">
        <v>41.02842</v>
      </c>
      <c r="I88" s="23"/>
      <c r="J88" s="24" t="n">
        <v>1.99049</v>
      </c>
      <c r="K88" s="25"/>
      <c r="L88" s="28"/>
    </row>
    <row r="89" customFormat="false" ht="12.75" hidden="false" customHeight="false" outlineLevel="0" collapsed="false">
      <c r="A89" s="0" t="s">
        <v>22</v>
      </c>
      <c r="B89" s="9" t="n">
        <v>69</v>
      </c>
      <c r="C89" s="9" t="n">
        <v>21</v>
      </c>
      <c r="D89" s="10" t="n">
        <v>75</v>
      </c>
      <c r="E89" s="9" t="n">
        <v>20</v>
      </c>
      <c r="F89" s="22" t="n">
        <v>13.71724</v>
      </c>
      <c r="G89" s="23"/>
      <c r="H89" s="22" t="n">
        <v>22.43839</v>
      </c>
      <c r="I89" s="23"/>
      <c r="J89" s="24" t="n">
        <v>2.061423</v>
      </c>
      <c r="K89" s="25"/>
      <c r="L89" s="28"/>
    </row>
    <row r="90" customFormat="false" ht="12.75" hidden="false" customHeight="false" outlineLevel="0" collapsed="false">
      <c r="A90" s="0" t="s">
        <v>22</v>
      </c>
      <c r="B90" s="9" t="n">
        <v>69</v>
      </c>
      <c r="C90" s="9" t="n">
        <v>21</v>
      </c>
      <c r="D90" s="10" t="n">
        <v>74</v>
      </c>
      <c r="E90" s="9" t="n">
        <v>30</v>
      </c>
      <c r="F90" s="22" t="n">
        <v>25.00252</v>
      </c>
      <c r="G90" s="23"/>
      <c r="H90" s="22" t="n">
        <v>41.22462</v>
      </c>
      <c r="I90" s="23"/>
      <c r="J90" s="24" t="n">
        <v>2.094412</v>
      </c>
      <c r="K90" s="25"/>
      <c r="L90" s="28"/>
    </row>
    <row r="91" customFormat="false" ht="12.75" hidden="false" customHeight="false" outlineLevel="0" collapsed="false">
      <c r="A91" s="0" t="s">
        <v>22</v>
      </c>
      <c r="B91" s="9" t="n">
        <v>69</v>
      </c>
      <c r="C91" s="9" t="n">
        <v>21</v>
      </c>
      <c r="D91" s="10" t="n">
        <v>73</v>
      </c>
      <c r="E91" s="9" t="n">
        <v>40</v>
      </c>
      <c r="F91" s="22" t="n">
        <v>25.56968</v>
      </c>
      <c r="G91" s="23"/>
      <c r="H91" s="22" t="n">
        <v>41.41987</v>
      </c>
      <c r="I91" s="23"/>
      <c r="J91" s="24" t="n">
        <v>2.098987</v>
      </c>
      <c r="K91" s="25" t="s">
        <v>23</v>
      </c>
      <c r="L91" s="27" t="s">
        <v>26</v>
      </c>
    </row>
    <row r="92" customFormat="false" ht="12.75" hidden="false" customHeight="false" outlineLevel="0" collapsed="false">
      <c r="A92" s="0" t="s">
        <v>22</v>
      </c>
      <c r="B92" s="9" t="n">
        <v>69</v>
      </c>
      <c r="C92" s="9" t="n">
        <v>21</v>
      </c>
      <c r="D92" s="10" t="n">
        <v>72</v>
      </c>
      <c r="E92" s="9" t="n">
        <v>50</v>
      </c>
      <c r="F92" s="22" t="n">
        <v>25.83211</v>
      </c>
      <c r="G92" s="23"/>
      <c r="H92" s="22" t="n">
        <v>41.51799</v>
      </c>
      <c r="I92" s="23"/>
      <c r="J92" s="24" t="n">
        <v>2.030875</v>
      </c>
      <c r="K92" s="25"/>
      <c r="L92" s="28"/>
    </row>
    <row r="93" customFormat="false" ht="12.75" hidden="false" customHeight="false" outlineLevel="0" collapsed="false">
      <c r="A93" s="0" t="s">
        <v>22</v>
      </c>
      <c r="B93" s="9" t="n">
        <v>69</v>
      </c>
      <c r="C93" s="9" t="n">
        <v>21</v>
      </c>
      <c r="D93" s="10" t="n">
        <v>71</v>
      </c>
      <c r="E93" s="9" t="n">
        <v>75</v>
      </c>
      <c r="F93" s="22" t="n">
        <v>26.57514</v>
      </c>
      <c r="G93" s="23"/>
      <c r="H93" s="22" t="n">
        <v>41.81041</v>
      </c>
      <c r="I93" s="23"/>
      <c r="J93" s="24" t="n">
        <v>2.117638</v>
      </c>
      <c r="K93" s="25"/>
      <c r="L93" s="28"/>
    </row>
    <row r="94" customFormat="false" ht="12.75" hidden="false" customHeight="false" outlineLevel="0" collapsed="false">
      <c r="A94" s="0" t="s">
        <v>22</v>
      </c>
      <c r="B94" s="9" t="n">
        <v>69</v>
      </c>
      <c r="C94" s="9" t="n">
        <v>21</v>
      </c>
      <c r="D94" s="10" t="n">
        <v>70</v>
      </c>
      <c r="E94" s="9" t="n">
        <v>100</v>
      </c>
      <c r="F94" s="22" t="n">
        <v>30.0765</v>
      </c>
      <c r="G94" s="23"/>
      <c r="H94" s="22" t="n">
        <v>43.65789</v>
      </c>
      <c r="I94" s="23"/>
      <c r="J94" s="24" t="n">
        <v>2.264187</v>
      </c>
      <c r="K94" s="25" t="s">
        <v>23</v>
      </c>
      <c r="L94" s="27" t="s">
        <v>26</v>
      </c>
    </row>
    <row r="95" customFormat="false" ht="12.75" hidden="false" customHeight="false" outlineLevel="0" collapsed="false">
      <c r="A95" s="0" t="s">
        <v>22</v>
      </c>
      <c r="B95" s="9" t="n">
        <v>69</v>
      </c>
      <c r="C95" s="9" t="n">
        <v>21</v>
      </c>
      <c r="D95" s="10" t="n">
        <v>69</v>
      </c>
      <c r="E95" s="9" t="n">
        <v>125</v>
      </c>
      <c r="F95" s="22" t="n">
        <v>33.85491</v>
      </c>
      <c r="G95" s="23"/>
      <c r="H95" s="22" t="n">
        <v>51.44548</v>
      </c>
      <c r="I95" s="23"/>
      <c r="J95" s="24" t="n">
        <v>2.479712</v>
      </c>
      <c r="K95" s="25"/>
      <c r="L95" s="28"/>
    </row>
    <row r="96" customFormat="false" ht="12.75" hidden="false" customHeight="false" outlineLevel="0" collapsed="false">
      <c r="A96" s="0" t="s">
        <v>22</v>
      </c>
      <c r="B96" s="9" t="n">
        <v>69</v>
      </c>
      <c r="C96" s="9" t="n">
        <v>21</v>
      </c>
      <c r="D96" s="10" t="n">
        <v>68</v>
      </c>
      <c r="E96" s="9" t="n">
        <v>150</v>
      </c>
      <c r="F96" s="22" t="n">
        <v>34.03623</v>
      </c>
      <c r="G96" s="23"/>
      <c r="H96" s="22" t="n">
        <v>52.42091</v>
      </c>
      <c r="I96" s="23"/>
      <c r="J96" s="24" t="n">
        <v>2.412061</v>
      </c>
      <c r="K96" s="25"/>
      <c r="L96" s="12"/>
    </row>
    <row r="97" customFormat="false" ht="12.75" hidden="false" customHeight="false" outlineLevel="0" collapsed="false">
      <c r="A97" s="0" t="s">
        <v>22</v>
      </c>
      <c r="B97" s="9" t="n">
        <v>69</v>
      </c>
      <c r="C97" s="9" t="n">
        <v>21</v>
      </c>
      <c r="D97" s="10" t="n">
        <v>67</v>
      </c>
      <c r="E97" s="9" t="n">
        <v>166</v>
      </c>
      <c r="F97" s="22" t="n">
        <v>33.90966</v>
      </c>
      <c r="G97" s="23"/>
      <c r="H97" s="22" t="n">
        <v>52.03178</v>
      </c>
      <c r="I97" s="23"/>
      <c r="J97" s="24" t="n">
        <v>2.504897</v>
      </c>
      <c r="K97" s="25"/>
      <c r="L97" s="12"/>
    </row>
    <row r="98" customFormat="false" ht="12.75" hidden="false" customHeight="false" outlineLevel="0" collapsed="false">
      <c r="B98" s="9"/>
      <c r="C98" s="9"/>
      <c r="D98" s="10"/>
      <c r="E98" s="9"/>
      <c r="F98" s="22"/>
      <c r="G98" s="23"/>
      <c r="H98" s="22"/>
      <c r="I98" s="23"/>
      <c r="J98" s="24"/>
      <c r="K98" s="25"/>
      <c r="L98" s="12"/>
    </row>
    <row r="99" customFormat="false" ht="12.75" hidden="false" customHeight="false" outlineLevel="0" collapsed="false">
      <c r="A99" s="0" t="s">
        <v>22</v>
      </c>
      <c r="B99" s="29" t="s">
        <v>27</v>
      </c>
      <c r="C99" s="9" t="n">
        <v>24</v>
      </c>
      <c r="D99" s="10" t="n">
        <v>88</v>
      </c>
      <c r="E99" s="9" t="n">
        <v>0</v>
      </c>
      <c r="F99" s="22" t="n">
        <v>23.21125</v>
      </c>
      <c r="G99" s="23"/>
      <c r="H99" s="22" t="n">
        <v>39.35624</v>
      </c>
      <c r="I99" s="23"/>
      <c r="J99" s="24" t="n">
        <v>2.10587</v>
      </c>
      <c r="K99" s="25"/>
    </row>
    <row r="100" customFormat="false" ht="12.75" hidden="false" customHeight="false" outlineLevel="0" collapsed="false">
      <c r="A100" s="0" t="s">
        <v>22</v>
      </c>
      <c r="B100" s="29" t="s">
        <v>27</v>
      </c>
      <c r="C100" s="9" t="n">
        <v>24</v>
      </c>
      <c r="D100" s="10" t="n">
        <v>87</v>
      </c>
      <c r="E100" s="9" t="n">
        <v>5</v>
      </c>
      <c r="F100" s="22" t="n">
        <v>24.45513</v>
      </c>
      <c r="G100" s="23"/>
      <c r="H100" s="22" t="n">
        <v>40.93015</v>
      </c>
      <c r="I100" s="23"/>
      <c r="J100" s="24" t="n">
        <v>2.163566</v>
      </c>
      <c r="K100" s="25"/>
    </row>
    <row r="101" customFormat="false" ht="12.75" hidden="false" customHeight="false" outlineLevel="0" collapsed="false">
      <c r="A101" s="0" t="s">
        <v>22</v>
      </c>
      <c r="B101" s="29" t="s">
        <v>27</v>
      </c>
      <c r="C101" s="9" t="n">
        <v>24</v>
      </c>
      <c r="D101" s="10" t="n">
        <v>86</v>
      </c>
      <c r="E101" s="9" t="n">
        <v>10</v>
      </c>
      <c r="F101" s="22" t="n">
        <v>26.14355</v>
      </c>
      <c r="G101" s="23"/>
      <c r="H101" s="22" t="n">
        <v>42.30954</v>
      </c>
      <c r="I101" s="23"/>
      <c r="J101" s="24" t="n">
        <v>2.230419</v>
      </c>
      <c r="K101" s="25"/>
    </row>
    <row r="102" customFormat="false" ht="12.75" hidden="false" customHeight="false" outlineLevel="0" collapsed="false">
      <c r="A102" s="0" t="s">
        <v>22</v>
      </c>
      <c r="B102" s="29" t="s">
        <v>27</v>
      </c>
      <c r="C102" s="9" t="n">
        <v>24</v>
      </c>
      <c r="D102" s="10" t="n">
        <v>85</v>
      </c>
      <c r="E102" s="9" t="n">
        <v>20</v>
      </c>
      <c r="F102" s="22" t="n">
        <v>26.50371</v>
      </c>
      <c r="G102" s="23"/>
      <c r="H102" s="22" t="n">
        <v>43.10352</v>
      </c>
      <c r="I102" s="23"/>
      <c r="J102" s="24" t="n">
        <v>2.216347</v>
      </c>
      <c r="K102" s="25"/>
    </row>
    <row r="103" customFormat="false" ht="12.75" hidden="false" customHeight="false" outlineLevel="0" collapsed="false">
      <c r="A103" s="0" t="s">
        <v>22</v>
      </c>
      <c r="B103" s="29" t="s">
        <v>27</v>
      </c>
      <c r="C103" s="9" t="n">
        <v>24</v>
      </c>
      <c r="D103" s="10" t="n">
        <v>84</v>
      </c>
      <c r="E103" s="9" t="n">
        <v>30</v>
      </c>
      <c r="F103" s="22" t="n">
        <v>27.04123</v>
      </c>
      <c r="G103" s="23"/>
      <c r="H103" s="22" t="n">
        <v>44.191</v>
      </c>
      <c r="I103" s="23"/>
      <c r="J103" s="24" t="n">
        <v>2.251957</v>
      </c>
      <c r="K103" s="25"/>
    </row>
    <row r="104" customFormat="false" ht="12.75" hidden="false" customHeight="false" outlineLevel="0" collapsed="false">
      <c r="A104" s="0" t="s">
        <v>22</v>
      </c>
      <c r="B104" s="29" t="s">
        <v>27</v>
      </c>
      <c r="C104" s="9" t="n">
        <v>24</v>
      </c>
      <c r="D104" s="10" t="n">
        <v>83</v>
      </c>
      <c r="E104" s="9" t="n">
        <v>40</v>
      </c>
      <c r="F104" s="22" t="n">
        <v>28.06715</v>
      </c>
      <c r="G104" s="23"/>
      <c r="H104" s="22" t="n">
        <v>44.88807</v>
      </c>
      <c r="I104" s="23"/>
      <c r="J104" s="24" t="n">
        <v>2.392557</v>
      </c>
      <c r="K104" s="25"/>
    </row>
    <row r="105" customFormat="false" ht="12.75" hidden="false" customHeight="false" outlineLevel="0" collapsed="false">
      <c r="A105" s="0" t="s">
        <v>22</v>
      </c>
      <c r="B105" s="29" t="s">
        <v>27</v>
      </c>
      <c r="C105" s="9" t="n">
        <v>24</v>
      </c>
      <c r="D105" s="10" t="n">
        <v>82</v>
      </c>
      <c r="E105" s="9" t="n">
        <v>50</v>
      </c>
      <c r="F105" s="22" t="n">
        <v>28.5163</v>
      </c>
      <c r="G105" s="23"/>
      <c r="H105" s="22" t="n">
        <v>45.38997</v>
      </c>
      <c r="I105" s="23"/>
      <c r="J105" s="24" t="n">
        <v>2.353889</v>
      </c>
      <c r="K105" s="25"/>
    </row>
    <row r="106" customFormat="false" ht="12.75" hidden="false" customHeight="false" outlineLevel="0" collapsed="false">
      <c r="A106" s="0" t="s">
        <v>22</v>
      </c>
      <c r="B106" s="29" t="s">
        <v>27</v>
      </c>
      <c r="C106" s="9" t="n">
        <v>24</v>
      </c>
      <c r="D106" s="10" t="n">
        <v>81</v>
      </c>
      <c r="E106" s="9" t="n">
        <v>75</v>
      </c>
      <c r="F106" s="22" t="n">
        <v>31.05507</v>
      </c>
      <c r="G106" s="23"/>
      <c r="H106" s="22" t="n">
        <v>47.94538</v>
      </c>
      <c r="I106" s="23"/>
      <c r="J106" s="24" t="n">
        <v>2.487523</v>
      </c>
      <c r="K106" s="25"/>
    </row>
    <row r="107" customFormat="false" ht="12.75" hidden="false" customHeight="false" outlineLevel="0" collapsed="false">
      <c r="A107" s="0" t="s">
        <v>22</v>
      </c>
      <c r="B107" s="29" t="s">
        <v>27</v>
      </c>
      <c r="C107" s="9" t="n">
        <v>24</v>
      </c>
      <c r="D107" s="10" t="n">
        <v>80</v>
      </c>
      <c r="E107" s="9" t="n">
        <v>100</v>
      </c>
      <c r="F107" s="22" t="n">
        <v>31.54904</v>
      </c>
      <c r="G107" s="23"/>
      <c r="H107" s="22" t="n">
        <v>48.54601</v>
      </c>
      <c r="I107" s="23"/>
      <c r="J107" s="24" t="n">
        <v>2.485852</v>
      </c>
      <c r="K107" s="25"/>
    </row>
    <row r="108" customFormat="false" ht="12.75" hidden="false" customHeight="false" outlineLevel="0" collapsed="false">
      <c r="A108" s="0" t="s">
        <v>22</v>
      </c>
      <c r="B108" s="29" t="s">
        <v>27</v>
      </c>
      <c r="C108" s="9" t="n">
        <v>24</v>
      </c>
      <c r="D108" s="10" t="n">
        <v>79</v>
      </c>
      <c r="E108" s="9" t="n">
        <v>106</v>
      </c>
      <c r="F108" s="22" t="n">
        <v>31.24193</v>
      </c>
      <c r="G108" s="23"/>
      <c r="H108" s="22" t="n">
        <v>48.55997</v>
      </c>
      <c r="I108" s="23"/>
      <c r="J108" s="24" t="n">
        <v>2.438196</v>
      </c>
      <c r="K108" s="25"/>
    </row>
    <row r="109" customFormat="false" ht="12.75" hidden="false" customHeight="false" outlineLevel="0" collapsed="false">
      <c r="B109" s="9"/>
      <c r="C109" s="9"/>
      <c r="D109" s="10"/>
      <c r="E109" s="9"/>
      <c r="F109" s="22"/>
      <c r="G109" s="23"/>
      <c r="H109" s="22"/>
      <c r="I109" s="23"/>
      <c r="J109" s="24"/>
      <c r="K109" s="25"/>
    </row>
    <row r="110" customFormat="false" ht="12.75" hidden="false" customHeight="false" outlineLevel="0" collapsed="false">
      <c r="A110" s="0" t="s">
        <v>22</v>
      </c>
      <c r="B110" s="9" t="n">
        <v>65</v>
      </c>
      <c r="C110" s="9" t="n">
        <v>28</v>
      </c>
      <c r="D110" s="10" t="n">
        <v>98</v>
      </c>
      <c r="E110" s="9" t="n">
        <v>0</v>
      </c>
      <c r="F110" s="22" t="n">
        <v>20.89554</v>
      </c>
      <c r="G110" s="23"/>
      <c r="H110" s="22" t="n">
        <v>37.3779</v>
      </c>
      <c r="I110" s="23"/>
      <c r="J110" s="24" t="n">
        <v>1.926204</v>
      </c>
      <c r="K110" s="25"/>
    </row>
    <row r="111" customFormat="false" ht="12.75" hidden="false" customHeight="false" outlineLevel="0" collapsed="false">
      <c r="A111" s="0" t="s">
        <v>22</v>
      </c>
      <c r="B111" s="9" t="n">
        <v>65</v>
      </c>
      <c r="C111" s="9" t="n">
        <v>28</v>
      </c>
      <c r="D111" s="10" t="n">
        <v>97</v>
      </c>
      <c r="E111" s="9" t="n">
        <v>5</v>
      </c>
      <c r="F111" s="22" t="n">
        <v>20.90149</v>
      </c>
      <c r="G111" s="23"/>
      <c r="H111" s="22" t="n">
        <v>37.2919</v>
      </c>
      <c r="I111" s="23"/>
      <c r="J111" s="24" t="n">
        <v>1.981208</v>
      </c>
      <c r="K111" s="25"/>
    </row>
    <row r="112" customFormat="false" ht="12.75" hidden="false" customHeight="false" outlineLevel="0" collapsed="false">
      <c r="A112" s="0" t="s">
        <v>22</v>
      </c>
      <c r="B112" s="9" t="n">
        <v>65</v>
      </c>
      <c r="C112" s="9" t="n">
        <v>28</v>
      </c>
      <c r="D112" s="10" t="n">
        <v>96</v>
      </c>
      <c r="E112" s="9" t="n">
        <v>10</v>
      </c>
      <c r="F112" s="22" t="n">
        <v>20.9515</v>
      </c>
      <c r="G112" s="23"/>
      <c r="H112" s="22" t="n">
        <v>37.20533</v>
      </c>
      <c r="I112" s="23"/>
      <c r="J112" s="24" t="n">
        <v>1.963836</v>
      </c>
      <c r="K112" s="25"/>
    </row>
    <row r="113" customFormat="false" ht="12.75" hidden="false" customHeight="false" outlineLevel="0" collapsed="false">
      <c r="A113" s="0" t="s">
        <v>22</v>
      </c>
      <c r="B113" s="9" t="n">
        <v>65</v>
      </c>
      <c r="C113" s="9" t="n">
        <v>28</v>
      </c>
      <c r="D113" s="10" t="n">
        <v>95</v>
      </c>
      <c r="E113" s="9" t="n">
        <v>20</v>
      </c>
      <c r="F113" s="22" t="n">
        <v>24.27069</v>
      </c>
      <c r="G113" s="23" t="s">
        <v>23</v>
      </c>
      <c r="H113" s="22" t="n">
        <v>40.52865</v>
      </c>
      <c r="I113" s="23"/>
      <c r="J113" s="24" t="n">
        <v>2.122137</v>
      </c>
      <c r="K113" s="25"/>
      <c r="L113" s="27" t="s">
        <v>25</v>
      </c>
    </row>
    <row r="114" customFormat="false" ht="12.75" hidden="false" customHeight="false" outlineLevel="0" collapsed="false">
      <c r="A114" s="0" t="s">
        <v>22</v>
      </c>
      <c r="B114" s="9" t="n">
        <v>65</v>
      </c>
      <c r="C114" s="9" t="n">
        <v>28</v>
      </c>
      <c r="D114" s="10" t="n">
        <v>94</v>
      </c>
      <c r="E114" s="9" t="n">
        <v>30</v>
      </c>
      <c r="F114" s="22" t="n">
        <v>23.70112</v>
      </c>
      <c r="G114" s="23"/>
      <c r="H114" s="22" t="n">
        <v>39.56638</v>
      </c>
      <c r="I114" s="23"/>
      <c r="J114" s="24" t="n">
        <v>2.104859</v>
      </c>
      <c r="K114" s="25"/>
    </row>
    <row r="115" customFormat="false" ht="12.75" hidden="false" customHeight="false" outlineLevel="0" collapsed="false">
      <c r="A115" s="0" t="s">
        <v>22</v>
      </c>
      <c r="B115" s="9" t="n">
        <v>65</v>
      </c>
      <c r="C115" s="9" t="n">
        <v>28</v>
      </c>
      <c r="D115" s="10" t="n">
        <v>93</v>
      </c>
      <c r="E115" s="9" t="n">
        <v>40</v>
      </c>
      <c r="F115" s="22" t="n">
        <v>24.76923</v>
      </c>
      <c r="G115" s="23"/>
      <c r="H115" s="22" t="n">
        <v>41.33208</v>
      </c>
      <c r="I115" s="23"/>
      <c r="J115" s="24" t="n">
        <v>2.175067</v>
      </c>
      <c r="K115" s="25"/>
    </row>
    <row r="116" customFormat="false" ht="12.75" hidden="false" customHeight="false" outlineLevel="0" collapsed="false">
      <c r="A116" s="0" t="s">
        <v>22</v>
      </c>
      <c r="B116" s="9" t="n">
        <v>65</v>
      </c>
      <c r="C116" s="9" t="n">
        <v>28</v>
      </c>
      <c r="D116" s="10" t="n">
        <v>92</v>
      </c>
      <c r="E116" s="9" t="n">
        <v>50</v>
      </c>
      <c r="F116" s="22" t="n">
        <v>25.26234</v>
      </c>
      <c r="G116" s="23"/>
      <c r="H116" s="22" t="n">
        <v>42.41681</v>
      </c>
      <c r="I116" s="23"/>
      <c r="J116" s="24" t="n">
        <v>2.157827</v>
      </c>
      <c r="K116" s="25"/>
    </row>
    <row r="117" customFormat="false" ht="12.75" hidden="false" customHeight="false" outlineLevel="0" collapsed="false">
      <c r="A117" s="0" t="s">
        <v>22</v>
      </c>
      <c r="B117" s="9" t="n">
        <v>65</v>
      </c>
      <c r="C117" s="9" t="n">
        <v>28</v>
      </c>
      <c r="D117" s="10" t="n">
        <v>91</v>
      </c>
      <c r="E117" s="9" t="n">
        <v>75</v>
      </c>
      <c r="F117" s="22" t="n">
        <v>27.13155</v>
      </c>
      <c r="G117" s="23"/>
      <c r="H117" s="22" t="n">
        <v>44.4773</v>
      </c>
      <c r="I117" s="23"/>
      <c r="J117" s="24" t="n">
        <v>2.3055</v>
      </c>
      <c r="K117" s="25"/>
    </row>
    <row r="118" customFormat="false" ht="12.75" hidden="false" customHeight="false" outlineLevel="0" collapsed="false">
      <c r="A118" s="0" t="s">
        <v>22</v>
      </c>
      <c r="B118" s="9" t="n">
        <v>65</v>
      </c>
      <c r="C118" s="9" t="n">
        <v>28</v>
      </c>
      <c r="D118" s="10" t="n">
        <v>90</v>
      </c>
      <c r="E118" s="9" t="n">
        <v>100</v>
      </c>
      <c r="F118" s="22" t="n">
        <v>28.42601</v>
      </c>
      <c r="G118" s="23"/>
      <c r="H118" s="22" t="n">
        <v>46.24622</v>
      </c>
      <c r="I118" s="23"/>
      <c r="J118" s="24" t="n">
        <v>2.38427</v>
      </c>
      <c r="K118" s="25"/>
    </row>
    <row r="119" customFormat="false" ht="12.75" hidden="false" customHeight="false" outlineLevel="0" collapsed="false">
      <c r="A119" s="0" t="s">
        <v>22</v>
      </c>
      <c r="B119" s="9" t="n">
        <v>65</v>
      </c>
      <c r="C119" s="9" t="n">
        <v>28</v>
      </c>
      <c r="D119" s="10" t="n">
        <v>89</v>
      </c>
      <c r="E119" s="9" t="n">
        <v>122</v>
      </c>
      <c r="F119" s="22" t="n">
        <v>29.85559</v>
      </c>
      <c r="G119" s="23"/>
      <c r="H119" s="22" t="n">
        <v>47.82087</v>
      </c>
      <c r="I119" s="23"/>
      <c r="J119" s="24" t="n">
        <v>2.413466</v>
      </c>
      <c r="K119" s="25"/>
    </row>
    <row r="120" customFormat="false" ht="12.75" hidden="false" customHeight="false" outlineLevel="0" collapsed="false">
      <c r="B120" s="9"/>
      <c r="C120" s="9"/>
      <c r="D120" s="10"/>
      <c r="E120" s="9"/>
      <c r="F120" s="22"/>
      <c r="G120" s="23"/>
      <c r="H120" s="22"/>
      <c r="I120" s="23"/>
      <c r="J120" s="24"/>
      <c r="K120" s="25"/>
    </row>
    <row r="121" customFormat="false" ht="12.75" hidden="false" customHeight="false" outlineLevel="0" collapsed="false">
      <c r="A121" s="0" t="s">
        <v>22</v>
      </c>
      <c r="B121" s="9" t="n">
        <v>56</v>
      </c>
      <c r="C121" s="9" t="n">
        <v>36</v>
      </c>
      <c r="D121" s="10" t="n">
        <v>112</v>
      </c>
      <c r="E121" s="9" t="n">
        <v>0</v>
      </c>
      <c r="F121" s="22" t="n">
        <v>21.11541</v>
      </c>
      <c r="G121" s="23"/>
      <c r="H121" s="22" t="n">
        <v>38.17715</v>
      </c>
      <c r="I121" s="23"/>
      <c r="J121" s="24" t="n">
        <v>1.960464</v>
      </c>
      <c r="K121" s="25"/>
    </row>
    <row r="122" customFormat="false" ht="12.75" hidden="false" customHeight="false" outlineLevel="0" collapsed="false">
      <c r="A122" s="0" t="s">
        <v>22</v>
      </c>
      <c r="B122" s="9" t="n">
        <v>56</v>
      </c>
      <c r="C122" s="9" t="n">
        <v>36</v>
      </c>
      <c r="D122" s="10" t="n">
        <v>111</v>
      </c>
      <c r="E122" s="9" t="n">
        <v>5</v>
      </c>
      <c r="F122" s="22" t="n">
        <v>19.97581</v>
      </c>
      <c r="G122" s="23"/>
      <c r="H122" s="22" t="n">
        <v>36.92783</v>
      </c>
      <c r="I122" s="23"/>
      <c r="J122" s="24" t="n">
        <v>1.939939</v>
      </c>
      <c r="K122" s="25"/>
    </row>
    <row r="123" customFormat="false" ht="12.75" hidden="false" customHeight="false" outlineLevel="0" collapsed="false">
      <c r="A123" s="0" t="s">
        <v>22</v>
      </c>
      <c r="B123" s="9" t="n">
        <v>56</v>
      </c>
      <c r="C123" s="9" t="n">
        <v>36</v>
      </c>
      <c r="D123" s="10" t="n">
        <v>110</v>
      </c>
      <c r="E123" s="9" t="n">
        <v>10</v>
      </c>
      <c r="F123" s="22" t="n">
        <v>20.99487</v>
      </c>
      <c r="G123" s="23"/>
      <c r="H123" s="22" t="n">
        <v>39.07358</v>
      </c>
      <c r="I123" s="23"/>
      <c r="J123" s="24" t="n">
        <v>1.941438</v>
      </c>
      <c r="K123" s="25"/>
    </row>
    <row r="124" customFormat="false" ht="12.75" hidden="false" customHeight="false" outlineLevel="0" collapsed="false">
      <c r="A124" s="0" t="s">
        <v>22</v>
      </c>
      <c r="B124" s="9" t="n">
        <v>56</v>
      </c>
      <c r="C124" s="9" t="n">
        <v>36</v>
      </c>
      <c r="D124" s="10" t="n">
        <v>109</v>
      </c>
      <c r="E124" s="9" t="n">
        <v>20</v>
      </c>
      <c r="F124" s="22" t="n">
        <v>21.30953</v>
      </c>
      <c r="G124" s="23"/>
      <c r="H124" s="22" t="n">
        <v>39.27964</v>
      </c>
      <c r="I124" s="23"/>
      <c r="J124" s="24" t="n">
        <v>1.968104</v>
      </c>
      <c r="K124" s="25"/>
    </row>
    <row r="125" customFormat="false" ht="12.75" hidden="false" customHeight="false" outlineLevel="0" collapsed="false">
      <c r="A125" s="0" t="s">
        <v>22</v>
      </c>
      <c r="B125" s="9" t="n">
        <v>56</v>
      </c>
      <c r="C125" s="9" t="n">
        <v>36</v>
      </c>
      <c r="D125" s="10" t="n">
        <v>108</v>
      </c>
      <c r="E125" s="9" t="n">
        <v>30</v>
      </c>
      <c r="F125" s="22" t="n">
        <v>22.24262</v>
      </c>
      <c r="G125" s="23" t="s">
        <v>23</v>
      </c>
      <c r="H125" s="22" t="n">
        <v>40.45649</v>
      </c>
      <c r="I125" s="23"/>
      <c r="J125" s="24" t="n">
        <v>1.991609</v>
      </c>
      <c r="K125" s="25"/>
      <c r="L125" s="27" t="s">
        <v>25</v>
      </c>
    </row>
    <row r="126" customFormat="false" ht="12.75" hidden="false" customHeight="false" outlineLevel="0" collapsed="false">
      <c r="A126" s="0" t="s">
        <v>22</v>
      </c>
      <c r="B126" s="9" t="n">
        <v>56</v>
      </c>
      <c r="C126" s="9" t="n">
        <v>36</v>
      </c>
      <c r="D126" s="10" t="n">
        <v>107</v>
      </c>
      <c r="E126" s="9" t="n">
        <v>40</v>
      </c>
      <c r="F126" s="22" t="n">
        <v>22.42529</v>
      </c>
      <c r="G126" s="23"/>
      <c r="H126" s="22" t="n">
        <v>40.08021</v>
      </c>
      <c r="I126" s="23"/>
      <c r="J126" s="24" t="n">
        <v>2.090382</v>
      </c>
      <c r="K126" s="25"/>
    </row>
    <row r="127" customFormat="false" ht="12.75" hidden="false" customHeight="false" outlineLevel="0" collapsed="false">
      <c r="A127" s="0" t="s">
        <v>22</v>
      </c>
      <c r="B127" s="9" t="n">
        <v>56</v>
      </c>
      <c r="C127" s="9" t="n">
        <v>36</v>
      </c>
      <c r="D127" s="10" t="n">
        <v>106</v>
      </c>
      <c r="E127" s="9" t="n">
        <v>50</v>
      </c>
      <c r="F127" s="22" t="n">
        <v>22.25437</v>
      </c>
      <c r="G127" s="23"/>
      <c r="H127" s="22" t="n">
        <v>40.1894</v>
      </c>
      <c r="I127" s="23"/>
      <c r="J127" s="24" t="n">
        <v>2.063627</v>
      </c>
      <c r="K127" s="25"/>
    </row>
    <row r="128" customFormat="false" ht="12.75" hidden="false" customHeight="false" outlineLevel="0" collapsed="false">
      <c r="A128" s="0" t="s">
        <v>22</v>
      </c>
      <c r="B128" s="9" t="n">
        <v>56</v>
      </c>
      <c r="C128" s="9" t="n">
        <v>36</v>
      </c>
      <c r="D128" s="10" t="n">
        <v>105</v>
      </c>
      <c r="E128" s="9" t="n">
        <v>75</v>
      </c>
      <c r="F128" s="22" t="n">
        <v>22.17192</v>
      </c>
      <c r="G128" s="23"/>
      <c r="H128" s="22" t="n">
        <v>39.61855</v>
      </c>
      <c r="I128" s="23"/>
      <c r="J128" s="24" t="n">
        <v>2.03375</v>
      </c>
      <c r="K128" s="25"/>
      <c r="L128" s="27"/>
    </row>
    <row r="129" customFormat="false" ht="12.75" hidden="false" customHeight="false" outlineLevel="0" collapsed="false">
      <c r="A129" s="0" t="s">
        <v>22</v>
      </c>
      <c r="B129" s="9" t="n">
        <v>56</v>
      </c>
      <c r="C129" s="9" t="n">
        <v>36</v>
      </c>
      <c r="D129" s="10" t="n">
        <v>104</v>
      </c>
      <c r="E129" s="9" t="n">
        <v>100</v>
      </c>
      <c r="F129" s="22" t="n">
        <v>22.44292</v>
      </c>
      <c r="G129" s="23"/>
      <c r="H129" s="22" t="n">
        <v>40.11637</v>
      </c>
      <c r="I129" s="23"/>
      <c r="J129" s="24" t="n">
        <v>2.032106</v>
      </c>
      <c r="K129" s="25"/>
    </row>
    <row r="130" customFormat="false" ht="12.75" hidden="false" customHeight="false" outlineLevel="0" collapsed="false">
      <c r="A130" s="0" t="s">
        <v>22</v>
      </c>
      <c r="B130" s="9" t="n">
        <v>56</v>
      </c>
      <c r="C130" s="9" t="n">
        <v>36</v>
      </c>
      <c r="D130" s="10" t="n">
        <v>103</v>
      </c>
      <c r="E130" s="9" t="n">
        <v>125</v>
      </c>
      <c r="F130" s="22" t="n">
        <v>22.49295</v>
      </c>
      <c r="G130" s="23"/>
      <c r="H130" s="22" t="n">
        <v>40.12843</v>
      </c>
      <c r="I130" s="23"/>
      <c r="J130" s="24" t="n">
        <v>2.030463</v>
      </c>
      <c r="K130" s="25"/>
    </row>
    <row r="131" customFormat="false" ht="12.75" hidden="false" customHeight="false" outlineLevel="0" collapsed="false">
      <c r="A131" s="0" t="s">
        <v>22</v>
      </c>
      <c r="B131" s="9" t="n">
        <v>56</v>
      </c>
      <c r="C131" s="9" t="n">
        <v>36</v>
      </c>
      <c r="D131" s="10" t="n">
        <v>102</v>
      </c>
      <c r="E131" s="9" t="n">
        <v>150</v>
      </c>
      <c r="F131" s="22" t="n">
        <v>23.07359</v>
      </c>
      <c r="G131" s="23"/>
      <c r="H131" s="22" t="n">
        <v>40.82109</v>
      </c>
      <c r="I131" s="23"/>
      <c r="J131" s="24" t="n">
        <v>2.035079</v>
      </c>
      <c r="K131" s="25"/>
    </row>
    <row r="132" customFormat="false" ht="12.75" hidden="false" customHeight="false" outlineLevel="0" collapsed="false">
      <c r="A132" s="0" t="s">
        <v>22</v>
      </c>
      <c r="B132" s="9" t="n">
        <v>56</v>
      </c>
      <c r="C132" s="9" t="n">
        <v>36</v>
      </c>
      <c r="D132" s="10" t="n">
        <v>101</v>
      </c>
      <c r="E132" s="9" t="n">
        <v>175</v>
      </c>
      <c r="F132" s="22" t="n">
        <v>23.34488</v>
      </c>
      <c r="G132" s="23"/>
      <c r="H132" s="22" t="n">
        <v>40.73606</v>
      </c>
      <c r="I132" s="23"/>
      <c r="J132" s="24" t="n">
        <v>2.030298</v>
      </c>
      <c r="K132" s="25"/>
    </row>
    <row r="133" customFormat="false" ht="12.75" hidden="false" customHeight="false" outlineLevel="0" collapsed="false">
      <c r="A133" s="0" t="s">
        <v>22</v>
      </c>
      <c r="B133" s="9" t="n">
        <v>56</v>
      </c>
      <c r="C133" s="9" t="n">
        <v>36</v>
      </c>
      <c r="D133" s="10" t="n">
        <v>100</v>
      </c>
      <c r="E133" s="9" t="n">
        <v>200</v>
      </c>
      <c r="F133" s="22" t="n">
        <v>23.88188</v>
      </c>
      <c r="G133" s="23"/>
      <c r="H133" s="22" t="n">
        <v>41.52649</v>
      </c>
      <c r="I133" s="23"/>
      <c r="J133" s="24" t="n">
        <v>2.103862</v>
      </c>
      <c r="K133" s="25"/>
    </row>
    <row r="134" customFormat="false" ht="12.75" hidden="false" customHeight="false" outlineLevel="0" collapsed="false">
      <c r="A134" s="0" t="s">
        <v>22</v>
      </c>
      <c r="B134" s="9" t="n">
        <v>56</v>
      </c>
      <c r="C134" s="9" t="n">
        <v>36</v>
      </c>
      <c r="D134" s="10" t="n">
        <v>99</v>
      </c>
      <c r="E134" s="9" t="n">
        <v>203</v>
      </c>
      <c r="F134" s="22" t="n">
        <v>23.799</v>
      </c>
      <c r="G134" s="23"/>
      <c r="H134" s="22" t="n">
        <v>41.44158</v>
      </c>
      <c r="I134" s="23"/>
      <c r="J134" s="24" t="n">
        <v>2.108479</v>
      </c>
      <c r="K134" s="25"/>
    </row>
    <row r="135" customFormat="false" ht="12.75" hidden="false" customHeight="false" outlineLevel="0" collapsed="false">
      <c r="B135" s="9"/>
      <c r="C135" s="9"/>
      <c r="D135" s="10"/>
      <c r="E135" s="9"/>
      <c r="F135" s="22"/>
      <c r="G135" s="23"/>
      <c r="H135" s="22"/>
      <c r="I135" s="23"/>
      <c r="J135" s="24"/>
      <c r="K135" s="25"/>
    </row>
    <row r="136" customFormat="false" ht="12.75" hidden="false" customHeight="false" outlineLevel="0" collapsed="false">
      <c r="A136" s="0" t="s">
        <v>22</v>
      </c>
      <c r="B136" s="9" t="n">
        <v>46</v>
      </c>
      <c r="C136" s="9" t="n">
        <v>43</v>
      </c>
      <c r="D136" s="10" t="n">
        <v>124</v>
      </c>
      <c r="E136" s="9" t="n">
        <v>0</v>
      </c>
      <c r="F136" s="22" t="n">
        <v>4.974115</v>
      </c>
      <c r="G136" s="23"/>
      <c r="H136" s="22" t="n">
        <v>21.98812</v>
      </c>
      <c r="I136" s="23"/>
      <c r="J136" s="24" t="n">
        <v>0.8271721</v>
      </c>
      <c r="K136" s="25"/>
    </row>
    <row r="137" customFormat="false" ht="12.75" hidden="false" customHeight="false" outlineLevel="0" collapsed="false">
      <c r="A137" s="0" t="s">
        <v>22</v>
      </c>
      <c r="B137" s="9" t="n">
        <v>46</v>
      </c>
      <c r="C137" s="9" t="n">
        <v>43</v>
      </c>
      <c r="D137" s="10" t="n">
        <v>123</v>
      </c>
      <c r="E137" s="9" t="n">
        <v>5</v>
      </c>
      <c r="F137" s="22" t="n">
        <v>13.7334</v>
      </c>
      <c r="G137" s="23"/>
      <c r="H137" s="22" t="n">
        <v>28.17321</v>
      </c>
      <c r="I137" s="23"/>
      <c r="J137" s="24" t="n">
        <v>1.246927</v>
      </c>
      <c r="K137" s="25"/>
    </row>
    <row r="138" customFormat="false" ht="12.75" hidden="false" customHeight="false" outlineLevel="0" collapsed="false">
      <c r="A138" s="0" t="s">
        <v>22</v>
      </c>
      <c r="B138" s="9" t="n">
        <v>46</v>
      </c>
      <c r="C138" s="9" t="n">
        <v>43</v>
      </c>
      <c r="D138" s="10" t="n">
        <v>122</v>
      </c>
      <c r="E138" s="9" t="n">
        <v>10</v>
      </c>
      <c r="F138" s="22" t="n">
        <v>16.7425</v>
      </c>
      <c r="G138" s="23"/>
      <c r="H138" s="22" t="n">
        <v>31.37009</v>
      </c>
      <c r="I138" s="23"/>
      <c r="J138" s="24" t="n">
        <v>1.481203</v>
      </c>
      <c r="K138" s="25"/>
    </row>
    <row r="139" customFormat="false" ht="12.75" hidden="false" customHeight="false" outlineLevel="0" collapsed="false">
      <c r="A139" s="0" t="s">
        <v>22</v>
      </c>
      <c r="B139" s="9" t="n">
        <v>46</v>
      </c>
      <c r="C139" s="9" t="n">
        <v>43</v>
      </c>
      <c r="D139" s="10" t="n">
        <v>121</v>
      </c>
      <c r="E139" s="9" t="n">
        <v>20</v>
      </c>
      <c r="F139" s="22" t="n">
        <v>19.90494</v>
      </c>
      <c r="G139" s="23"/>
      <c r="H139" s="22" t="n">
        <v>34.66639</v>
      </c>
      <c r="I139" s="23"/>
      <c r="J139" s="24" t="n">
        <v>1.799804</v>
      </c>
      <c r="K139" s="25"/>
    </row>
    <row r="140" customFormat="false" ht="12.75" hidden="false" customHeight="false" outlineLevel="0" collapsed="false">
      <c r="A140" s="0" t="s">
        <v>22</v>
      </c>
      <c r="B140" s="9" t="n">
        <v>46</v>
      </c>
      <c r="C140" s="9" t="n">
        <v>43</v>
      </c>
      <c r="D140" s="10" t="n">
        <v>120</v>
      </c>
      <c r="E140" s="9" t="n">
        <v>30</v>
      </c>
      <c r="F140" s="22" t="n">
        <v>20.74748</v>
      </c>
      <c r="G140" s="23"/>
      <c r="H140" s="22" t="n">
        <v>36.41713</v>
      </c>
      <c r="I140" s="23"/>
      <c r="J140" s="24" t="n">
        <v>1.945772</v>
      </c>
      <c r="K140" s="25"/>
    </row>
    <row r="141" customFormat="false" ht="12.75" hidden="false" customHeight="false" outlineLevel="0" collapsed="false">
      <c r="A141" s="0" t="s">
        <v>22</v>
      </c>
      <c r="B141" s="9" t="n">
        <v>46</v>
      </c>
      <c r="C141" s="9" t="n">
        <v>43</v>
      </c>
      <c r="D141" s="10" t="n">
        <v>119</v>
      </c>
      <c r="E141" s="9" t="n">
        <v>40</v>
      </c>
      <c r="F141" s="22" t="n">
        <v>21.06208</v>
      </c>
      <c r="G141" s="23"/>
      <c r="H141" s="22" t="n">
        <v>37.29901</v>
      </c>
      <c r="I141" s="23"/>
      <c r="J141" s="24" t="n">
        <v>2.006334</v>
      </c>
      <c r="K141" s="25"/>
    </row>
    <row r="142" customFormat="false" ht="12.75" hidden="false" customHeight="false" outlineLevel="0" collapsed="false">
      <c r="A142" s="0" t="s">
        <v>22</v>
      </c>
      <c r="B142" s="9" t="n">
        <v>46</v>
      </c>
      <c r="C142" s="9" t="n">
        <v>43</v>
      </c>
      <c r="D142" s="10" t="n">
        <v>118</v>
      </c>
      <c r="E142" s="9" t="n">
        <v>50</v>
      </c>
      <c r="F142" s="22" t="n">
        <v>23.946635</v>
      </c>
      <c r="G142" s="23"/>
      <c r="H142" s="22" t="n">
        <v>41.914355</v>
      </c>
      <c r="I142" s="23"/>
      <c r="J142" s="24" t="n">
        <v>1.887903</v>
      </c>
      <c r="K142" s="25"/>
    </row>
    <row r="143" customFormat="false" ht="12.75" hidden="false" customHeight="false" outlineLevel="0" collapsed="false">
      <c r="A143" s="0" t="s">
        <v>22</v>
      </c>
      <c r="B143" s="9" t="n">
        <v>46</v>
      </c>
      <c r="C143" s="9" t="n">
        <v>43</v>
      </c>
      <c r="D143" s="10" t="n">
        <v>117</v>
      </c>
      <c r="E143" s="9" t="n">
        <v>75</v>
      </c>
      <c r="F143" s="22" t="n">
        <v>25.0213</v>
      </c>
      <c r="G143" s="23"/>
      <c r="H143" s="22" t="n">
        <v>43.62841</v>
      </c>
      <c r="I143" s="23"/>
      <c r="J143" s="24" t="n">
        <v>2.152808</v>
      </c>
      <c r="K143" s="25"/>
    </row>
    <row r="144" customFormat="false" ht="12.75" hidden="false" customHeight="false" outlineLevel="0" collapsed="false">
      <c r="A144" s="0" t="s">
        <v>22</v>
      </c>
      <c r="B144" s="9" t="n">
        <v>46</v>
      </c>
      <c r="C144" s="9" t="n">
        <v>43</v>
      </c>
      <c r="D144" s="10" t="n">
        <v>116</v>
      </c>
      <c r="E144" s="9" t="n">
        <v>100</v>
      </c>
      <c r="F144" s="22" t="n">
        <v>25.60522</v>
      </c>
      <c r="G144" s="23"/>
      <c r="H144" s="22" t="n">
        <v>47.03334</v>
      </c>
      <c r="I144" s="23"/>
      <c r="J144" s="24" t="n">
        <v>1.85513</v>
      </c>
      <c r="K144" s="25"/>
    </row>
    <row r="145" customFormat="false" ht="12.75" hidden="false" customHeight="false" outlineLevel="0" collapsed="false">
      <c r="A145" s="0" t="s">
        <v>22</v>
      </c>
      <c r="B145" s="9" t="n">
        <v>46</v>
      </c>
      <c r="C145" s="9" t="n">
        <v>43</v>
      </c>
      <c r="D145" s="10" t="n">
        <v>115</v>
      </c>
      <c r="E145" s="9" t="n">
        <v>125</v>
      </c>
      <c r="F145" s="22" t="n">
        <v>23.03612</v>
      </c>
      <c r="G145" s="23"/>
      <c r="H145" s="22" t="n">
        <v>42.29747</v>
      </c>
      <c r="I145" s="23"/>
      <c r="J145" s="24" t="n">
        <v>1.978893</v>
      </c>
      <c r="K145" s="25"/>
    </row>
    <row r="146" customFormat="false" ht="12.75" hidden="false" customHeight="false" outlineLevel="0" collapsed="false">
      <c r="A146" s="0" t="s">
        <v>22</v>
      </c>
      <c r="B146" s="9" t="n">
        <v>46</v>
      </c>
      <c r="C146" s="9" t="n">
        <v>43</v>
      </c>
      <c r="D146" s="10" t="n">
        <v>114</v>
      </c>
      <c r="E146" s="9" t="n">
        <v>150</v>
      </c>
      <c r="F146" s="22" t="n">
        <v>25.48292</v>
      </c>
      <c r="G146" s="23"/>
      <c r="H146" s="22" t="n">
        <v>46.38205</v>
      </c>
      <c r="I146" s="23"/>
      <c r="J146" s="24" t="n">
        <v>2.550182</v>
      </c>
      <c r="K146" s="25"/>
    </row>
    <row r="147" customFormat="false" ht="12.75" hidden="false" customHeight="false" outlineLevel="0" collapsed="false">
      <c r="A147" s="0" t="s">
        <v>22</v>
      </c>
      <c r="B147" s="9" t="n">
        <v>46</v>
      </c>
      <c r="C147" s="9" t="n">
        <v>43</v>
      </c>
      <c r="D147" s="10" t="n">
        <v>113</v>
      </c>
      <c r="E147" s="9" t="n">
        <v>170</v>
      </c>
      <c r="F147" s="22" t="n">
        <v>27.76196</v>
      </c>
      <c r="G147" s="23"/>
      <c r="H147" s="22" t="n">
        <v>53.38085</v>
      </c>
      <c r="I147" s="23"/>
      <c r="J147" s="24" t="n">
        <v>2.357484</v>
      </c>
      <c r="K147" s="25"/>
    </row>
    <row r="148" customFormat="false" ht="12.75" hidden="false" customHeight="false" outlineLevel="0" collapsed="false">
      <c r="B148" s="9"/>
      <c r="C148" s="9"/>
      <c r="D148" s="10"/>
      <c r="E148" s="9"/>
      <c r="F148" s="22"/>
      <c r="G148" s="23"/>
      <c r="H148" s="22"/>
      <c r="I148" s="23"/>
      <c r="J148" s="24"/>
      <c r="K148" s="25"/>
    </row>
    <row r="149" customFormat="false" ht="12.75" hidden="false" customHeight="false" outlineLevel="0" collapsed="false">
      <c r="A149" s="0" t="s">
        <v>22</v>
      </c>
      <c r="B149" s="9" t="n">
        <v>42</v>
      </c>
      <c r="C149" s="9" t="n">
        <v>46</v>
      </c>
      <c r="D149" s="10" t="n">
        <v>140</v>
      </c>
      <c r="E149" s="9" t="n">
        <v>0</v>
      </c>
      <c r="F149" s="22" t="n">
        <v>7.907406</v>
      </c>
      <c r="G149" s="23"/>
      <c r="H149" s="22" t="n">
        <v>39.49048</v>
      </c>
      <c r="I149" s="23"/>
      <c r="J149" s="24" t="n">
        <v>1.040969</v>
      </c>
      <c r="K149" s="25"/>
    </row>
    <row r="150" customFormat="false" ht="12.75" hidden="false" customHeight="false" outlineLevel="0" collapsed="false">
      <c r="A150" s="0" t="s">
        <v>22</v>
      </c>
      <c r="B150" s="9" t="n">
        <v>42</v>
      </c>
      <c r="C150" s="9" t="n">
        <v>46</v>
      </c>
      <c r="D150" s="10" t="n">
        <v>139</v>
      </c>
      <c r="E150" s="9" t="n">
        <v>5</v>
      </c>
      <c r="F150" s="22" t="n">
        <v>10.77729</v>
      </c>
      <c r="G150" s="23"/>
      <c r="H150" s="22" t="n">
        <v>23.85983</v>
      </c>
      <c r="I150" s="23"/>
      <c r="J150" s="24" t="n">
        <v>1.351839</v>
      </c>
      <c r="K150" s="25"/>
    </row>
    <row r="151" customFormat="false" ht="12.75" hidden="false" customHeight="false" outlineLevel="0" collapsed="false">
      <c r="A151" s="0" t="s">
        <v>22</v>
      </c>
      <c r="B151" s="9" t="n">
        <v>42</v>
      </c>
      <c r="C151" s="9" t="n">
        <v>46</v>
      </c>
      <c r="D151" s="10" t="n">
        <v>138</v>
      </c>
      <c r="E151" s="9" t="n">
        <v>10</v>
      </c>
      <c r="F151" s="22" t="n">
        <v>27.41312</v>
      </c>
      <c r="G151" s="23"/>
      <c r="H151" s="22" t="n">
        <v>43.46681</v>
      </c>
      <c r="I151" s="23"/>
      <c r="J151" s="24" t="n">
        <v>2.391921</v>
      </c>
      <c r="K151" s="25"/>
    </row>
    <row r="152" customFormat="false" ht="12.75" hidden="false" customHeight="false" outlineLevel="0" collapsed="false">
      <c r="A152" s="0" t="s">
        <v>22</v>
      </c>
      <c r="B152" s="9" t="n">
        <v>42</v>
      </c>
      <c r="C152" s="9" t="n">
        <v>46</v>
      </c>
      <c r="D152" s="10" t="n">
        <v>137</v>
      </c>
      <c r="E152" s="9" t="n">
        <v>20</v>
      </c>
      <c r="F152" s="22" t="n">
        <v>27.4643</v>
      </c>
      <c r="G152" s="23"/>
      <c r="H152" s="22" t="n">
        <v>43.5668</v>
      </c>
      <c r="I152" s="23"/>
      <c r="J152" s="24" t="n">
        <v>2.410478</v>
      </c>
      <c r="K152" s="25"/>
    </row>
    <row r="153" customFormat="false" ht="12.75" hidden="false" customHeight="false" outlineLevel="0" collapsed="false">
      <c r="A153" s="0" t="s">
        <v>22</v>
      </c>
      <c r="B153" s="9" t="n">
        <v>42</v>
      </c>
      <c r="C153" s="9" t="n">
        <v>46</v>
      </c>
      <c r="D153" s="10" t="n">
        <v>136</v>
      </c>
      <c r="E153" s="9" t="n">
        <v>30</v>
      </c>
      <c r="F153" s="22" t="n">
        <v>29.25135</v>
      </c>
      <c r="G153" s="23"/>
      <c r="H153" s="22" t="n">
        <v>46.67012</v>
      </c>
      <c r="I153" s="23"/>
      <c r="J153" s="24" t="n">
        <v>2.503533</v>
      </c>
      <c r="K153" s="25"/>
    </row>
    <row r="154" customFormat="false" ht="12.75" hidden="false" customHeight="false" outlineLevel="0" collapsed="false">
      <c r="A154" s="0" t="s">
        <v>22</v>
      </c>
      <c r="B154" s="9" t="n">
        <v>42</v>
      </c>
      <c r="C154" s="9" t="n">
        <v>46</v>
      </c>
      <c r="D154" s="10" t="n">
        <v>135</v>
      </c>
      <c r="E154" s="9" t="n">
        <v>40</v>
      </c>
      <c r="F154" s="22" t="n">
        <v>29.17027</v>
      </c>
      <c r="G154" s="23"/>
      <c r="H154" s="22" t="n">
        <v>47.2542</v>
      </c>
      <c r="I154" s="23"/>
      <c r="J154" s="24" t="n">
        <v>2.394724</v>
      </c>
      <c r="K154" s="25"/>
    </row>
    <row r="155" customFormat="false" ht="12.75" hidden="false" customHeight="false" outlineLevel="0" collapsed="false">
      <c r="A155" s="0" t="s">
        <v>22</v>
      </c>
      <c r="B155" s="9" t="n">
        <v>42</v>
      </c>
      <c r="C155" s="9" t="n">
        <v>46</v>
      </c>
      <c r="D155" s="10" t="n">
        <v>134</v>
      </c>
      <c r="E155" s="9" t="n">
        <v>50</v>
      </c>
      <c r="F155" s="22" t="n">
        <v>27.84091</v>
      </c>
      <c r="G155" s="23"/>
      <c r="H155" s="22" t="n">
        <v>45.51278</v>
      </c>
      <c r="I155" s="23"/>
      <c r="J155" s="24" t="n">
        <v>2.220046</v>
      </c>
      <c r="K155" s="25"/>
    </row>
    <row r="156" customFormat="false" ht="12.75" hidden="false" customHeight="false" outlineLevel="0" collapsed="false">
      <c r="A156" s="0" t="s">
        <v>22</v>
      </c>
      <c r="B156" s="9" t="n">
        <v>42</v>
      </c>
      <c r="C156" s="9" t="n">
        <v>46</v>
      </c>
      <c r="D156" s="10" t="n">
        <v>133</v>
      </c>
      <c r="E156" s="9" t="n">
        <v>75</v>
      </c>
      <c r="F156" s="22" t="n">
        <v>23.81061</v>
      </c>
      <c r="G156" s="23"/>
      <c r="H156" s="22" t="n">
        <v>39.22552</v>
      </c>
      <c r="I156" s="23"/>
      <c r="J156" s="24" t="n">
        <v>2.388298</v>
      </c>
      <c r="K156" s="25"/>
    </row>
    <row r="157" customFormat="false" ht="12.75" hidden="false" customHeight="false" outlineLevel="0" collapsed="false">
      <c r="A157" s="0" t="s">
        <v>22</v>
      </c>
      <c r="B157" s="9" t="n">
        <v>42</v>
      </c>
      <c r="C157" s="9" t="n">
        <v>46</v>
      </c>
      <c r="D157" s="10" t="n">
        <v>132</v>
      </c>
      <c r="E157" s="9" t="n">
        <v>100</v>
      </c>
      <c r="F157" s="22" t="n">
        <v>27.58768</v>
      </c>
      <c r="G157" s="23"/>
      <c r="H157" s="22" t="n">
        <v>46.3899</v>
      </c>
      <c r="I157" s="23"/>
      <c r="J157" s="24" t="n">
        <v>2.372639</v>
      </c>
      <c r="K157" s="25"/>
    </row>
    <row r="158" customFormat="false" ht="12.75" hidden="false" customHeight="false" outlineLevel="0" collapsed="false">
      <c r="A158" s="0" t="s">
        <v>22</v>
      </c>
      <c r="B158" s="9" t="n">
        <v>42</v>
      </c>
      <c r="C158" s="9" t="n">
        <v>46</v>
      </c>
      <c r="D158" s="10" t="n">
        <v>131</v>
      </c>
      <c r="E158" s="9" t="n">
        <v>125</v>
      </c>
      <c r="F158" s="22" t="n">
        <v>27.19353</v>
      </c>
      <c r="G158" s="23"/>
      <c r="H158" s="22" t="n">
        <v>46.19888</v>
      </c>
      <c r="I158" s="23"/>
      <c r="J158" s="24" t="n">
        <v>2.219733</v>
      </c>
      <c r="K158" s="25"/>
    </row>
    <row r="159" customFormat="false" ht="12.75" hidden="false" customHeight="false" outlineLevel="0" collapsed="false">
      <c r="A159" s="0" t="s">
        <v>22</v>
      </c>
      <c r="B159" s="9" t="n">
        <v>42</v>
      </c>
      <c r="C159" s="9" t="n">
        <v>46</v>
      </c>
      <c r="D159" s="10" t="n">
        <v>130</v>
      </c>
      <c r="E159" s="9" t="n">
        <v>150</v>
      </c>
      <c r="F159" s="22" t="n">
        <v>28.27128</v>
      </c>
      <c r="G159" s="23"/>
      <c r="H159" s="22" t="n">
        <v>51.04409</v>
      </c>
      <c r="I159" s="23"/>
      <c r="J159" s="24" t="n">
        <v>2.335068</v>
      </c>
      <c r="K159" s="25"/>
    </row>
    <row r="160" customFormat="false" ht="12.75" hidden="false" customHeight="false" outlineLevel="0" collapsed="false">
      <c r="A160" s="0" t="s">
        <v>22</v>
      </c>
      <c r="B160" s="9" t="n">
        <v>42</v>
      </c>
      <c r="C160" s="9" t="n">
        <v>46</v>
      </c>
      <c r="D160" s="10" t="n">
        <v>129</v>
      </c>
      <c r="E160" s="9" t="n">
        <v>175</v>
      </c>
      <c r="F160" s="22" t="n">
        <v>28.14458</v>
      </c>
      <c r="G160" s="23"/>
      <c r="H160" s="22" t="n">
        <v>54.6311</v>
      </c>
      <c r="I160" s="23"/>
      <c r="J160" s="24" t="n">
        <v>2.639064</v>
      </c>
      <c r="K160" s="25"/>
    </row>
    <row r="161" customFormat="false" ht="12.75" hidden="false" customHeight="false" outlineLevel="0" collapsed="false">
      <c r="A161" s="0" t="s">
        <v>22</v>
      </c>
      <c r="B161" s="9" t="n">
        <v>42</v>
      </c>
      <c r="C161" s="9" t="n">
        <v>46</v>
      </c>
      <c r="D161" s="10" t="n">
        <v>128</v>
      </c>
      <c r="E161" s="9" t="n">
        <v>200</v>
      </c>
      <c r="F161" s="22" t="n">
        <v>29.49556</v>
      </c>
      <c r="G161" s="23"/>
      <c r="H161" s="22" t="n">
        <v>57.44257</v>
      </c>
      <c r="I161" s="23"/>
      <c r="J161" s="24" t="n">
        <v>2.626601</v>
      </c>
      <c r="K161" s="25"/>
    </row>
    <row r="162" customFormat="false" ht="12.75" hidden="false" customHeight="false" outlineLevel="0" collapsed="false">
      <c r="A162" s="0" t="s">
        <v>22</v>
      </c>
      <c r="B162" s="9" t="n">
        <v>42</v>
      </c>
      <c r="C162" s="9" t="n">
        <v>46</v>
      </c>
      <c r="D162" s="10" t="n">
        <v>127</v>
      </c>
      <c r="E162" s="9" t="n">
        <v>250</v>
      </c>
      <c r="F162" s="22" t="n">
        <v>30.80747</v>
      </c>
      <c r="G162" s="23"/>
      <c r="H162" s="22" t="n">
        <v>64.32691</v>
      </c>
      <c r="I162" s="23"/>
      <c r="J162" s="24" t="n">
        <v>2.734563</v>
      </c>
      <c r="K162" s="25"/>
    </row>
    <row r="163" customFormat="false" ht="12.75" hidden="false" customHeight="false" outlineLevel="0" collapsed="false">
      <c r="A163" s="0" t="s">
        <v>22</v>
      </c>
      <c r="B163" s="9" t="n">
        <v>42</v>
      </c>
      <c r="C163" s="9" t="n">
        <v>46</v>
      </c>
      <c r="D163" s="10" t="n">
        <v>126</v>
      </c>
      <c r="E163" s="9" t="n">
        <v>300</v>
      </c>
      <c r="F163" s="22" t="n">
        <v>31.49287</v>
      </c>
      <c r="G163" s="23"/>
      <c r="H163" s="22" t="n">
        <v>70.24167</v>
      </c>
      <c r="I163" s="23"/>
      <c r="J163" s="24" t="n">
        <v>2.915936</v>
      </c>
      <c r="K163" s="25"/>
    </row>
    <row r="164" customFormat="false" ht="12.75" hidden="false" customHeight="false" outlineLevel="0" collapsed="false">
      <c r="A164" s="0" t="s">
        <v>22</v>
      </c>
      <c r="B164" s="9" t="n">
        <v>42</v>
      </c>
      <c r="C164" s="9" t="n">
        <v>46</v>
      </c>
      <c r="D164" s="10" t="n">
        <v>125</v>
      </c>
      <c r="E164" s="9" t="n">
        <v>315</v>
      </c>
      <c r="F164" s="22" t="n">
        <v>31.45749</v>
      </c>
      <c r="G164" s="23"/>
      <c r="H164" s="22" t="n">
        <v>68.29581</v>
      </c>
      <c r="I164" s="23"/>
      <c r="J164" s="24" t="n">
        <v>3.105603</v>
      </c>
      <c r="K164" s="25"/>
    </row>
    <row r="165" customFormat="false" ht="12.75" hidden="false" customHeight="false" outlineLevel="0" collapsed="false">
      <c r="B165" s="9"/>
      <c r="C165" s="9"/>
      <c r="D165" s="10"/>
      <c r="E165" s="9"/>
      <c r="F165" s="22"/>
      <c r="G165" s="23"/>
      <c r="H165" s="22"/>
      <c r="I165" s="23"/>
      <c r="J165" s="24"/>
      <c r="K165" s="25"/>
    </row>
    <row r="166" customFormat="false" ht="12.75" hidden="false" customHeight="false" outlineLevel="0" collapsed="false">
      <c r="A166" s="0" t="s">
        <v>22</v>
      </c>
      <c r="B166" s="9" t="n">
        <v>39</v>
      </c>
      <c r="C166" s="9" t="n">
        <v>49</v>
      </c>
      <c r="D166" s="10" t="n">
        <v>156</v>
      </c>
      <c r="E166" s="9" t="n">
        <v>5</v>
      </c>
      <c r="F166" s="22" t="n">
        <v>1.616896</v>
      </c>
      <c r="G166" s="23"/>
      <c r="H166" s="22" t="n">
        <v>29.54232</v>
      </c>
      <c r="I166" s="23"/>
      <c r="J166" s="24" t="n">
        <v>0.3252634</v>
      </c>
      <c r="K166" s="25"/>
    </row>
    <row r="167" customFormat="false" ht="12.75" hidden="false" customHeight="false" outlineLevel="0" collapsed="false">
      <c r="A167" s="0" t="s">
        <v>22</v>
      </c>
      <c r="B167" s="9" t="n">
        <v>39</v>
      </c>
      <c r="C167" s="9" t="n">
        <v>49</v>
      </c>
      <c r="D167" s="10" t="n">
        <v>155</v>
      </c>
      <c r="E167" s="9" t="n">
        <v>10</v>
      </c>
      <c r="F167" s="22" t="n">
        <v>6.842019</v>
      </c>
      <c r="G167" s="23"/>
      <c r="H167" s="22" t="n">
        <v>20.8784</v>
      </c>
      <c r="I167" s="23"/>
      <c r="J167" s="24" t="n">
        <v>0.8523456</v>
      </c>
      <c r="K167" s="25"/>
    </row>
    <row r="168" customFormat="false" ht="12.75" hidden="false" customHeight="false" outlineLevel="0" collapsed="false">
      <c r="A168" s="0" t="s">
        <v>22</v>
      </c>
      <c r="B168" s="9" t="n">
        <v>39</v>
      </c>
      <c r="C168" s="9" t="n">
        <v>49</v>
      </c>
      <c r="D168" s="10" t="n">
        <v>154</v>
      </c>
      <c r="E168" s="9" t="n">
        <v>20</v>
      </c>
      <c r="F168" s="22" t="n">
        <v>26.33273</v>
      </c>
      <c r="G168" s="23"/>
      <c r="H168" s="22" t="n">
        <v>46.08434</v>
      </c>
      <c r="I168" s="23"/>
      <c r="J168" s="24" t="n">
        <v>2.281545</v>
      </c>
      <c r="K168" s="25"/>
    </row>
    <row r="169" customFormat="false" ht="12.75" hidden="false" customHeight="false" outlineLevel="0" collapsed="false">
      <c r="A169" s="0" t="s">
        <v>22</v>
      </c>
      <c r="B169" s="9" t="n">
        <v>39</v>
      </c>
      <c r="C169" s="9" t="n">
        <v>49</v>
      </c>
      <c r="D169" s="10" t="n">
        <v>153</v>
      </c>
      <c r="E169" s="9" t="n">
        <v>30</v>
      </c>
      <c r="F169" s="22" t="n">
        <v>27.04049</v>
      </c>
      <c r="G169" s="23"/>
      <c r="H169" s="22" t="n">
        <v>47.15326</v>
      </c>
      <c r="I169" s="23"/>
      <c r="J169" s="24" t="n">
        <v>2.265842</v>
      </c>
      <c r="K169" s="25"/>
    </row>
    <row r="170" customFormat="false" ht="12.75" hidden="false" customHeight="false" outlineLevel="0" collapsed="false">
      <c r="A170" s="0" t="s">
        <v>22</v>
      </c>
      <c r="B170" s="9" t="n">
        <v>39</v>
      </c>
      <c r="C170" s="9" t="n">
        <v>49</v>
      </c>
      <c r="D170" s="10" t="n">
        <v>152</v>
      </c>
      <c r="E170" s="9" t="n">
        <v>40</v>
      </c>
      <c r="F170" s="22" t="n">
        <v>28.36545</v>
      </c>
      <c r="G170" s="23"/>
      <c r="H170" s="22" t="n">
        <v>48.70695</v>
      </c>
      <c r="I170" s="23"/>
      <c r="J170" s="24" t="n">
        <v>2.47733</v>
      </c>
      <c r="K170" s="25"/>
    </row>
    <row r="171" customFormat="false" ht="12.75" hidden="false" customHeight="false" outlineLevel="0" collapsed="false">
      <c r="A171" s="0" t="s">
        <v>22</v>
      </c>
      <c r="B171" s="9" t="n">
        <v>39</v>
      </c>
      <c r="C171" s="9" t="n">
        <v>49</v>
      </c>
      <c r="D171" s="10" t="n">
        <v>151</v>
      </c>
      <c r="E171" s="9" t="n">
        <v>50</v>
      </c>
      <c r="F171" s="22" t="n">
        <v>27.97694</v>
      </c>
      <c r="G171" s="23"/>
      <c r="H171" s="22" t="n">
        <v>48.51513</v>
      </c>
      <c r="I171" s="23"/>
      <c r="J171" s="24" t="n">
        <v>2.212553</v>
      </c>
      <c r="K171" s="25"/>
    </row>
    <row r="172" customFormat="false" ht="12.75" hidden="false" customHeight="false" outlineLevel="0" collapsed="false">
      <c r="A172" s="0" t="s">
        <v>22</v>
      </c>
      <c r="B172" s="9" t="n">
        <v>39</v>
      </c>
      <c r="C172" s="9" t="n">
        <v>49</v>
      </c>
      <c r="D172" s="10" t="n">
        <v>150</v>
      </c>
      <c r="E172" s="9" t="n">
        <v>75</v>
      </c>
      <c r="F172" s="22" t="n">
        <v>28.29247</v>
      </c>
      <c r="G172" s="23"/>
      <c r="H172" s="22" t="n">
        <v>46.28852</v>
      </c>
      <c r="I172" s="23"/>
      <c r="J172" s="24" t="n">
        <v>2.442979</v>
      </c>
      <c r="K172" s="25"/>
    </row>
    <row r="173" customFormat="false" ht="12.75" hidden="false" customHeight="false" outlineLevel="0" collapsed="false">
      <c r="A173" s="0" t="s">
        <v>22</v>
      </c>
      <c r="B173" s="9" t="n">
        <v>39</v>
      </c>
      <c r="C173" s="9" t="n">
        <v>49</v>
      </c>
      <c r="D173" s="10" t="n">
        <v>149</v>
      </c>
      <c r="E173" s="9" t="n">
        <v>100</v>
      </c>
      <c r="F173" s="22" t="n">
        <v>27.02315</v>
      </c>
      <c r="G173" s="23"/>
      <c r="H173" s="22" t="n">
        <v>45.12898</v>
      </c>
      <c r="I173" s="23"/>
      <c r="J173" s="24" t="n">
        <v>2.349585</v>
      </c>
      <c r="K173" s="25"/>
    </row>
    <row r="174" customFormat="false" ht="12.75" hidden="false" customHeight="false" outlineLevel="0" collapsed="false">
      <c r="A174" s="0" t="s">
        <v>22</v>
      </c>
      <c r="B174" s="9" t="n">
        <v>39</v>
      </c>
      <c r="C174" s="9" t="n">
        <v>49</v>
      </c>
      <c r="D174" s="10" t="n">
        <v>148</v>
      </c>
      <c r="E174" s="9" t="n">
        <v>125</v>
      </c>
      <c r="F174" s="22" t="n">
        <v>27.51416</v>
      </c>
      <c r="G174" s="23"/>
      <c r="H174" s="22" t="n">
        <v>47.64962</v>
      </c>
      <c r="I174" s="23"/>
      <c r="J174" s="24" t="n">
        <v>2.389936</v>
      </c>
      <c r="K174" s="25"/>
    </row>
    <row r="175" customFormat="false" ht="12.75" hidden="false" customHeight="false" outlineLevel="0" collapsed="false">
      <c r="A175" s="0" t="s">
        <v>22</v>
      </c>
      <c r="B175" s="9" t="n">
        <v>39</v>
      </c>
      <c r="C175" s="9" t="n">
        <v>49</v>
      </c>
      <c r="D175" s="10" t="n">
        <v>147</v>
      </c>
      <c r="E175" s="9" t="n">
        <v>150</v>
      </c>
      <c r="F175" s="22" t="n">
        <v>28.18259</v>
      </c>
      <c r="G175" s="23"/>
      <c r="H175" s="22" t="n">
        <v>50.65517</v>
      </c>
      <c r="I175" s="23"/>
      <c r="J175" s="24" t="n">
        <v>2.399163</v>
      </c>
      <c r="K175" s="25"/>
    </row>
    <row r="176" customFormat="false" ht="12.75" hidden="false" customHeight="false" outlineLevel="0" collapsed="false">
      <c r="A176" s="0" t="s">
        <v>22</v>
      </c>
      <c r="B176" s="9" t="n">
        <v>39</v>
      </c>
      <c r="C176" s="9" t="n">
        <v>49</v>
      </c>
      <c r="D176" s="10" t="n">
        <v>146</v>
      </c>
      <c r="E176" s="9" t="n">
        <v>175</v>
      </c>
      <c r="F176" s="22" t="n">
        <v>27.61626</v>
      </c>
      <c r="G176" s="23"/>
      <c r="H176" s="22" t="n">
        <v>49.88179</v>
      </c>
      <c r="I176" s="23"/>
      <c r="J176" s="24" t="n">
        <v>2.380399</v>
      </c>
      <c r="K176" s="25"/>
    </row>
    <row r="177" customFormat="false" ht="12.75" hidden="false" customHeight="false" outlineLevel="0" collapsed="false">
      <c r="A177" s="0" t="s">
        <v>22</v>
      </c>
      <c r="B177" s="9" t="n">
        <v>39</v>
      </c>
      <c r="C177" s="9" t="n">
        <v>49</v>
      </c>
      <c r="D177" s="10" t="n">
        <v>145</v>
      </c>
      <c r="E177" s="9" t="n">
        <v>200</v>
      </c>
      <c r="F177" s="22" t="n">
        <v>29.03749</v>
      </c>
      <c r="G177" s="23"/>
      <c r="H177" s="22" t="n">
        <v>55.69752</v>
      </c>
      <c r="I177" s="23"/>
      <c r="J177" s="24" t="n">
        <v>2.501439</v>
      </c>
      <c r="K177" s="25"/>
    </row>
    <row r="178" customFormat="false" ht="12.75" hidden="false" customHeight="false" outlineLevel="0" collapsed="false">
      <c r="A178" s="0" t="s">
        <v>22</v>
      </c>
      <c r="B178" s="9" t="n">
        <v>39</v>
      </c>
      <c r="C178" s="9" t="n">
        <v>49</v>
      </c>
      <c r="D178" s="10" t="n">
        <v>144</v>
      </c>
      <c r="E178" s="9" t="n">
        <v>250</v>
      </c>
      <c r="F178" s="22" t="n">
        <v>28.29326</v>
      </c>
      <c r="G178" s="23"/>
      <c r="H178" s="22" t="n">
        <v>53.85658</v>
      </c>
      <c r="I178" s="23"/>
      <c r="J178" s="24" t="n">
        <v>2.361521</v>
      </c>
      <c r="K178" s="25"/>
    </row>
    <row r="179" customFormat="false" ht="12.75" hidden="false" customHeight="false" outlineLevel="0" collapsed="false">
      <c r="A179" s="0" t="s">
        <v>22</v>
      </c>
      <c r="B179" s="9" t="n">
        <v>39</v>
      </c>
      <c r="C179" s="9" t="n">
        <v>49</v>
      </c>
      <c r="D179" s="10" t="n">
        <v>143</v>
      </c>
      <c r="E179" s="9" t="n">
        <v>300</v>
      </c>
      <c r="F179" s="22" t="n">
        <v>30.96202</v>
      </c>
      <c r="G179" s="23"/>
      <c r="H179" s="22" t="n">
        <v>65.78201</v>
      </c>
      <c r="I179" s="23"/>
      <c r="J179" s="24" t="n">
        <v>2.609631</v>
      </c>
      <c r="K179" s="25"/>
    </row>
    <row r="180" customFormat="false" ht="12.75" hidden="false" customHeight="false" outlineLevel="0" collapsed="false">
      <c r="A180" s="0" t="s">
        <v>22</v>
      </c>
      <c r="B180" s="9" t="n">
        <v>39</v>
      </c>
      <c r="C180" s="9" t="n">
        <v>49</v>
      </c>
      <c r="D180" s="10" t="n">
        <v>142</v>
      </c>
      <c r="E180" s="9" t="n">
        <v>350</v>
      </c>
      <c r="F180" s="22" t="n">
        <v>31.86183</v>
      </c>
      <c r="G180" s="23"/>
      <c r="H180" s="22" t="n">
        <v>73.44471</v>
      </c>
      <c r="I180" s="23"/>
      <c r="J180" s="24" t="n">
        <v>2.871487</v>
      </c>
      <c r="K180" s="25"/>
    </row>
    <row r="181" customFormat="false" ht="12.75" hidden="false" customHeight="false" outlineLevel="0" collapsed="false">
      <c r="A181" s="0" t="s">
        <v>22</v>
      </c>
      <c r="B181" s="9" t="n">
        <v>39</v>
      </c>
      <c r="C181" s="9" t="n">
        <v>49</v>
      </c>
      <c r="D181" s="10" t="n">
        <v>141</v>
      </c>
      <c r="E181" s="9" t="n">
        <v>367</v>
      </c>
      <c r="F181" s="22" t="n">
        <v>31.64912</v>
      </c>
      <c r="G181" s="23"/>
      <c r="H181" s="22" t="n">
        <v>74.98987</v>
      </c>
      <c r="I181" s="23"/>
      <c r="J181" s="24" t="n">
        <v>3.219858</v>
      </c>
      <c r="K181" s="25"/>
    </row>
    <row r="182" customFormat="false" ht="12.75" hidden="false" customHeight="false" outlineLevel="0" collapsed="false">
      <c r="B182" s="9"/>
      <c r="C182" s="9"/>
      <c r="D182" s="10"/>
      <c r="E182" s="9"/>
      <c r="F182" s="22"/>
      <c r="G182" s="23"/>
      <c r="H182" s="22"/>
      <c r="I182" s="23"/>
      <c r="J182" s="24"/>
      <c r="K182" s="25"/>
    </row>
    <row r="183" customFormat="false" ht="12.75" hidden="false" customHeight="false" outlineLevel="0" collapsed="false">
      <c r="A183" s="0" t="s">
        <v>22</v>
      </c>
      <c r="B183" s="9" t="n">
        <v>27</v>
      </c>
      <c r="C183" s="9" t="n">
        <v>54</v>
      </c>
      <c r="D183" s="10" t="n">
        <v>173</v>
      </c>
      <c r="E183" s="9" t="n">
        <v>0</v>
      </c>
      <c r="F183" s="22" t="n">
        <v>0</v>
      </c>
      <c r="G183" s="23"/>
      <c r="H183" s="22" t="n">
        <v>30.89225</v>
      </c>
      <c r="I183" s="23"/>
      <c r="J183" s="24" t="n">
        <v>0.2941893</v>
      </c>
      <c r="K183" s="25"/>
    </row>
    <row r="184" customFormat="false" ht="12.75" hidden="false" customHeight="false" outlineLevel="0" collapsed="false">
      <c r="A184" s="0" t="s">
        <v>22</v>
      </c>
      <c r="B184" s="9" t="n">
        <v>27</v>
      </c>
      <c r="C184" s="9" t="n">
        <v>54</v>
      </c>
      <c r="D184" s="10" t="n">
        <v>172</v>
      </c>
      <c r="E184" s="9" t="n">
        <v>5</v>
      </c>
      <c r="F184" s="22" t="n">
        <v>0.2504125</v>
      </c>
      <c r="G184" s="23"/>
      <c r="H184" s="22" t="n">
        <v>13.38613</v>
      </c>
      <c r="I184" s="23"/>
      <c r="J184" s="24" t="n">
        <v>0.4903204</v>
      </c>
      <c r="K184" s="25"/>
      <c r="L184" s="27"/>
    </row>
    <row r="185" customFormat="false" ht="12.75" hidden="false" customHeight="false" outlineLevel="0" collapsed="false">
      <c r="A185" s="0" t="s">
        <v>22</v>
      </c>
      <c r="B185" s="9" t="n">
        <v>27</v>
      </c>
      <c r="C185" s="9" t="n">
        <v>54</v>
      </c>
      <c r="D185" s="10" t="n">
        <v>171</v>
      </c>
      <c r="E185" s="9" t="n">
        <v>10</v>
      </c>
      <c r="F185" s="22" t="n">
        <v>26.48734</v>
      </c>
      <c r="G185" s="23"/>
      <c r="H185" s="22" t="n">
        <v>44.72708</v>
      </c>
      <c r="I185" s="23"/>
      <c r="J185" s="24" t="n">
        <v>2.386073</v>
      </c>
      <c r="K185" s="25"/>
    </row>
    <row r="186" customFormat="false" ht="12.75" hidden="false" customHeight="false" outlineLevel="0" collapsed="false">
      <c r="A186" s="0" t="s">
        <v>22</v>
      </c>
      <c r="B186" s="9" t="n">
        <v>27</v>
      </c>
      <c r="C186" s="9" t="n">
        <v>54</v>
      </c>
      <c r="D186" s="10" t="n">
        <v>170</v>
      </c>
      <c r="E186" s="9" t="n">
        <v>20</v>
      </c>
      <c r="F186" s="22" t="n">
        <v>26.6238</v>
      </c>
      <c r="G186" s="23"/>
      <c r="H186" s="22" t="n">
        <v>45.11757</v>
      </c>
      <c r="I186" s="23"/>
      <c r="J186" s="24" t="n">
        <v>2.264489</v>
      </c>
      <c r="K186" s="25"/>
    </row>
    <row r="187" customFormat="false" ht="12.75" hidden="false" customHeight="false" outlineLevel="0" collapsed="false">
      <c r="A187" s="0" t="s">
        <v>22</v>
      </c>
      <c r="B187" s="9" t="n">
        <v>27</v>
      </c>
      <c r="C187" s="9" t="n">
        <v>54</v>
      </c>
      <c r="D187" s="10" t="n">
        <v>169</v>
      </c>
      <c r="E187" s="9" t="n">
        <v>30</v>
      </c>
      <c r="F187" s="22" t="n">
        <v>28.4106</v>
      </c>
      <c r="G187" s="23"/>
      <c r="H187" s="22" t="n">
        <v>47.83408</v>
      </c>
      <c r="I187" s="23"/>
      <c r="J187" s="24" t="n">
        <v>2.388977</v>
      </c>
      <c r="K187" s="25"/>
    </row>
    <row r="188" customFormat="false" ht="12.75" hidden="false" customHeight="false" outlineLevel="0" collapsed="false">
      <c r="A188" s="0" t="s">
        <v>22</v>
      </c>
      <c r="B188" s="9" t="n">
        <v>27</v>
      </c>
      <c r="C188" s="9" t="n">
        <v>54</v>
      </c>
      <c r="D188" s="10" t="n">
        <v>168</v>
      </c>
      <c r="E188" s="9" t="n">
        <v>40</v>
      </c>
      <c r="F188" s="22" t="n">
        <v>28.67929</v>
      </c>
      <c r="G188" s="23"/>
      <c r="H188" s="22" t="n">
        <v>47.83643</v>
      </c>
      <c r="I188" s="23"/>
      <c r="J188" s="24" t="n">
        <v>2.26428</v>
      </c>
      <c r="K188" s="25"/>
    </row>
    <row r="189" customFormat="false" ht="12.75" hidden="false" customHeight="false" outlineLevel="0" collapsed="false">
      <c r="A189" s="0" t="s">
        <v>22</v>
      </c>
      <c r="B189" s="9" t="n">
        <v>27</v>
      </c>
      <c r="C189" s="9" t="n">
        <v>54</v>
      </c>
      <c r="D189" s="10" t="n">
        <v>167</v>
      </c>
      <c r="E189" s="9" t="n">
        <v>50</v>
      </c>
      <c r="F189" s="22" t="n">
        <v>27.90392</v>
      </c>
      <c r="G189" s="23"/>
      <c r="H189" s="22" t="n">
        <v>47.45113</v>
      </c>
      <c r="I189" s="23"/>
      <c r="J189" s="24" t="n">
        <v>2.226719</v>
      </c>
      <c r="K189" s="25"/>
    </row>
    <row r="190" customFormat="false" ht="12.75" hidden="false" customHeight="false" outlineLevel="0" collapsed="false">
      <c r="A190" s="0" t="s">
        <v>22</v>
      </c>
      <c r="B190" s="9" t="n">
        <v>27</v>
      </c>
      <c r="C190" s="9" t="n">
        <v>54</v>
      </c>
      <c r="D190" s="10" t="n">
        <v>166</v>
      </c>
      <c r="E190" s="9" t="n">
        <v>75</v>
      </c>
      <c r="F190" s="22" t="n">
        <v>28.78215</v>
      </c>
      <c r="G190" s="23"/>
      <c r="H190" s="22" t="n">
        <v>49.29474</v>
      </c>
      <c r="I190" s="23"/>
      <c r="J190" s="24" t="n">
        <v>2.1641</v>
      </c>
      <c r="K190" s="25"/>
    </row>
    <row r="191" customFormat="false" ht="12.75" hidden="false" customHeight="false" outlineLevel="0" collapsed="false">
      <c r="A191" s="0" t="s">
        <v>22</v>
      </c>
      <c r="B191" s="9" t="n">
        <v>27</v>
      </c>
      <c r="C191" s="9" t="n">
        <v>54</v>
      </c>
      <c r="D191" s="10" t="n">
        <v>165</v>
      </c>
      <c r="E191" s="9" t="n">
        <v>100</v>
      </c>
      <c r="F191" s="22" t="n">
        <v>28.87733</v>
      </c>
      <c r="G191" s="23"/>
      <c r="H191" s="22" t="n">
        <v>51.04131</v>
      </c>
      <c r="I191" s="23"/>
      <c r="J191" s="24" t="n">
        <v>2.235878</v>
      </c>
      <c r="K191" s="25"/>
      <c r="L191" s="27"/>
    </row>
    <row r="192" customFormat="false" ht="12.75" hidden="false" customHeight="false" outlineLevel="0" collapsed="false">
      <c r="A192" s="0" t="s">
        <v>22</v>
      </c>
      <c r="B192" s="9" t="n">
        <v>27</v>
      </c>
      <c r="C192" s="9" t="n">
        <v>54</v>
      </c>
      <c r="D192" s="10" t="n">
        <v>164</v>
      </c>
      <c r="E192" s="9" t="n">
        <v>125</v>
      </c>
      <c r="F192" s="22" t="n">
        <v>28.57988</v>
      </c>
      <c r="G192" s="23"/>
      <c r="H192" s="22" t="n">
        <v>50.75216</v>
      </c>
      <c r="I192" s="23"/>
      <c r="J192" s="24" t="n">
        <v>2.326216</v>
      </c>
      <c r="K192" s="25"/>
    </row>
    <row r="193" customFormat="false" ht="12.75" hidden="false" customHeight="false" outlineLevel="0" collapsed="false">
      <c r="A193" s="0" t="s">
        <v>22</v>
      </c>
      <c r="B193" s="9" t="n">
        <v>27</v>
      </c>
      <c r="C193" s="9" t="n">
        <v>54</v>
      </c>
      <c r="D193" s="10" t="n">
        <v>163</v>
      </c>
      <c r="E193" s="9" t="n">
        <v>150</v>
      </c>
      <c r="F193" s="22" t="n">
        <v>28.54405</v>
      </c>
      <c r="G193" s="23"/>
      <c r="H193" s="22" t="n">
        <v>52.98266</v>
      </c>
      <c r="I193" s="23"/>
      <c r="J193" s="24" t="n">
        <v>2.5745</v>
      </c>
      <c r="K193" s="25"/>
      <c r="L193" s="27" t="s">
        <v>28</v>
      </c>
    </row>
    <row r="194" customFormat="false" ht="12.75" hidden="false" customHeight="false" outlineLevel="0" collapsed="false">
      <c r="A194" s="0" t="s">
        <v>22</v>
      </c>
      <c r="B194" s="9" t="n">
        <v>27</v>
      </c>
      <c r="C194" s="9" t="n">
        <v>54</v>
      </c>
      <c r="D194" s="10" t="n">
        <v>162</v>
      </c>
      <c r="E194" s="9" t="n">
        <v>175</v>
      </c>
      <c r="F194" s="22" t="n">
        <v>30.16952</v>
      </c>
      <c r="G194" s="23"/>
      <c r="H194" s="22" t="n">
        <v>58.99468</v>
      </c>
      <c r="I194" s="23"/>
      <c r="J194" s="24" t="n">
        <v>2.546537</v>
      </c>
      <c r="K194" s="25"/>
    </row>
    <row r="195" customFormat="false" ht="12.75" hidden="false" customHeight="false" outlineLevel="0" collapsed="false">
      <c r="A195" s="0" t="s">
        <v>22</v>
      </c>
      <c r="B195" s="9" t="n">
        <v>27</v>
      </c>
      <c r="C195" s="9" t="n">
        <v>54</v>
      </c>
      <c r="D195" s="10" t="n">
        <v>161</v>
      </c>
      <c r="E195" s="9" t="n">
        <v>200</v>
      </c>
      <c r="F195" s="22" t="n">
        <v>27.511</v>
      </c>
      <c r="G195" s="23"/>
      <c r="H195" s="22" t="n">
        <v>51.1445</v>
      </c>
      <c r="I195" s="23"/>
      <c r="J195" s="24" t="n">
        <v>2.409922</v>
      </c>
      <c r="K195" s="25"/>
      <c r="L195" s="27" t="s">
        <v>29</v>
      </c>
    </row>
    <row r="196" customFormat="false" ht="12.75" hidden="false" customHeight="false" outlineLevel="0" collapsed="false">
      <c r="A196" s="0" t="s">
        <v>22</v>
      </c>
      <c r="B196" s="9" t="n">
        <v>27</v>
      </c>
      <c r="C196" s="9" t="n">
        <v>54</v>
      </c>
      <c r="D196" s="10" t="n">
        <v>160</v>
      </c>
      <c r="E196" s="9" t="n">
        <v>250</v>
      </c>
      <c r="F196" s="22" t="n">
        <v>28.65481</v>
      </c>
      <c r="G196" s="23"/>
      <c r="H196" s="22" t="n">
        <v>56.8607</v>
      </c>
      <c r="I196" s="23"/>
      <c r="J196" s="24" t="n">
        <v>2.400494</v>
      </c>
      <c r="K196" s="25"/>
      <c r="L196" s="27" t="s">
        <v>28</v>
      </c>
    </row>
    <row r="197" customFormat="false" ht="12.75" hidden="false" customHeight="false" outlineLevel="0" collapsed="false">
      <c r="A197" s="0" t="s">
        <v>22</v>
      </c>
      <c r="B197" s="9" t="n">
        <v>27</v>
      </c>
      <c r="C197" s="9" t="n">
        <v>54</v>
      </c>
      <c r="D197" s="10" t="n">
        <v>159</v>
      </c>
      <c r="E197" s="9" t="n">
        <v>300</v>
      </c>
      <c r="F197" s="22" t="n">
        <v>30.2403</v>
      </c>
      <c r="G197" s="23"/>
      <c r="H197" s="22" t="n">
        <v>62.77174</v>
      </c>
      <c r="I197" s="23"/>
      <c r="J197" s="24" t="n">
        <v>2.706939</v>
      </c>
      <c r="K197" s="25"/>
    </row>
    <row r="198" customFormat="false" ht="12.75" hidden="false" customHeight="false" outlineLevel="0" collapsed="false">
      <c r="A198" s="0" t="s">
        <v>22</v>
      </c>
      <c r="B198" s="9" t="n">
        <v>27</v>
      </c>
      <c r="C198" s="9" t="n">
        <v>54</v>
      </c>
      <c r="D198" s="10" t="n">
        <v>158</v>
      </c>
      <c r="E198" s="9" t="n">
        <v>355</v>
      </c>
      <c r="F198" s="22" t="n">
        <v>27.57587</v>
      </c>
      <c r="G198" s="23"/>
      <c r="H198" s="22" t="n">
        <v>62.091</v>
      </c>
      <c r="I198" s="23"/>
      <c r="J198" s="24" t="n">
        <v>2.854572</v>
      </c>
      <c r="K198" s="25"/>
    </row>
    <row r="199" customFormat="false" ht="12.75" hidden="false" customHeight="false" outlineLevel="0" collapsed="false">
      <c r="B199" s="9"/>
      <c r="C199" s="9"/>
      <c r="D199" s="10"/>
      <c r="E199" s="9"/>
      <c r="F199" s="22"/>
      <c r="G199" s="23"/>
      <c r="H199" s="22"/>
      <c r="I199" s="23"/>
      <c r="J199" s="24"/>
      <c r="K199" s="25"/>
    </row>
    <row r="200" customFormat="false" ht="12.75" hidden="false" customHeight="false" outlineLevel="0" collapsed="false">
      <c r="A200" s="0" t="s">
        <v>22</v>
      </c>
      <c r="B200" s="9" t="n">
        <v>2</v>
      </c>
      <c r="C200" s="9" t="n">
        <v>58</v>
      </c>
      <c r="D200" s="10" t="n">
        <v>188</v>
      </c>
      <c r="E200" s="9" t="n">
        <v>0</v>
      </c>
      <c r="F200" s="22" t="n">
        <v>0</v>
      </c>
      <c r="G200" s="23"/>
      <c r="H200" s="22" t="n">
        <v>14.9188</v>
      </c>
      <c r="I200" s="23"/>
      <c r="J200" s="24" t="n">
        <v>0.2942898</v>
      </c>
      <c r="K200" s="25"/>
    </row>
    <row r="201" customFormat="false" ht="12.75" hidden="false" customHeight="false" outlineLevel="0" collapsed="false">
      <c r="A201" s="0" t="s">
        <v>22</v>
      </c>
      <c r="B201" s="9" t="n">
        <v>2</v>
      </c>
      <c r="C201" s="9" t="n">
        <v>58</v>
      </c>
      <c r="D201" s="10" t="n">
        <v>187</v>
      </c>
      <c r="E201" s="9" t="n">
        <v>5</v>
      </c>
      <c r="F201" s="22" t="n">
        <v>1.863755</v>
      </c>
      <c r="G201" s="23"/>
      <c r="H201" s="22" t="n">
        <v>14.34326</v>
      </c>
      <c r="I201" s="23"/>
      <c r="J201" s="24" t="n">
        <v>0.6208351</v>
      </c>
      <c r="K201" s="25"/>
    </row>
    <row r="202" customFormat="false" ht="12.75" hidden="false" customHeight="false" outlineLevel="0" collapsed="false">
      <c r="A202" s="0" t="s">
        <v>22</v>
      </c>
      <c r="B202" s="9" t="n">
        <v>2</v>
      </c>
      <c r="C202" s="9" t="n">
        <v>58</v>
      </c>
      <c r="D202" s="10" t="n">
        <v>186</v>
      </c>
      <c r="E202" s="9" t="n">
        <v>10</v>
      </c>
      <c r="F202" s="22" t="n">
        <v>1.948723</v>
      </c>
      <c r="G202" s="23"/>
      <c r="H202" s="22" t="n">
        <v>13.95963</v>
      </c>
      <c r="I202" s="23"/>
      <c r="J202" s="24" t="n">
        <v>0.601315</v>
      </c>
      <c r="K202" s="25"/>
    </row>
    <row r="203" customFormat="false" ht="12.75" hidden="false" customHeight="false" outlineLevel="0" collapsed="false">
      <c r="A203" s="0" t="s">
        <v>22</v>
      </c>
      <c r="B203" s="9" t="n">
        <v>2</v>
      </c>
      <c r="C203" s="9" t="n">
        <v>58</v>
      </c>
      <c r="D203" s="10" t="n">
        <v>185</v>
      </c>
      <c r="E203" s="9" t="n">
        <v>20</v>
      </c>
      <c r="F203" s="22" t="n">
        <v>12.01319</v>
      </c>
      <c r="G203" s="23"/>
      <c r="H203" s="22" t="n">
        <v>26.35815</v>
      </c>
      <c r="I203" s="23"/>
      <c r="J203" s="24" t="n">
        <v>1.282207</v>
      </c>
      <c r="K203" s="25"/>
    </row>
    <row r="204" customFormat="false" ht="12.75" hidden="false" customHeight="false" outlineLevel="0" collapsed="false">
      <c r="A204" s="0" t="s">
        <v>22</v>
      </c>
      <c r="B204" s="9" t="n">
        <v>2</v>
      </c>
      <c r="C204" s="9" t="n">
        <v>58</v>
      </c>
      <c r="D204" s="10" t="n">
        <v>184</v>
      </c>
      <c r="E204" s="9" t="n">
        <v>30</v>
      </c>
      <c r="F204" s="22" t="n">
        <v>23.87992</v>
      </c>
      <c r="G204" s="23"/>
      <c r="H204" s="22" t="n">
        <v>44.13729</v>
      </c>
      <c r="I204" s="23"/>
      <c r="J204" s="24" t="n">
        <v>2.10233</v>
      </c>
      <c r="K204" s="25"/>
    </row>
    <row r="205" customFormat="false" ht="12.75" hidden="false" customHeight="false" outlineLevel="0" collapsed="false">
      <c r="A205" s="0" t="s">
        <v>22</v>
      </c>
      <c r="B205" s="9" t="n">
        <v>2</v>
      </c>
      <c r="C205" s="9" t="n">
        <v>58</v>
      </c>
      <c r="D205" s="10" t="n">
        <v>183</v>
      </c>
      <c r="E205" s="9" t="n">
        <v>40</v>
      </c>
      <c r="F205" s="22" t="n">
        <v>26.99268</v>
      </c>
      <c r="G205" s="23"/>
      <c r="H205" s="22" t="n">
        <v>48.79359</v>
      </c>
      <c r="I205" s="23"/>
      <c r="J205" s="24" t="n">
        <v>2.35216</v>
      </c>
      <c r="K205" s="25"/>
    </row>
    <row r="206" customFormat="false" ht="12.75" hidden="false" customHeight="false" outlineLevel="0" collapsed="false">
      <c r="A206" s="0" t="s">
        <v>22</v>
      </c>
      <c r="B206" s="9" t="n">
        <v>2</v>
      </c>
      <c r="C206" s="9" t="n">
        <v>58</v>
      </c>
      <c r="D206" s="10" t="n">
        <v>182</v>
      </c>
      <c r="E206" s="9" t="n">
        <v>50</v>
      </c>
      <c r="F206" s="22" t="n">
        <v>28.46506</v>
      </c>
      <c r="G206" s="23"/>
      <c r="H206" s="22" t="n">
        <v>50.73594</v>
      </c>
      <c r="I206" s="23"/>
      <c r="J206" s="24" t="n">
        <v>2.476458</v>
      </c>
      <c r="K206" s="25"/>
    </row>
    <row r="207" customFormat="false" ht="12.75" hidden="false" customHeight="false" outlineLevel="0" collapsed="false">
      <c r="A207" s="0" t="s">
        <v>22</v>
      </c>
      <c r="B207" s="9" t="n">
        <v>2</v>
      </c>
      <c r="C207" s="9" t="n">
        <v>58</v>
      </c>
      <c r="D207" s="10" t="n">
        <v>181</v>
      </c>
      <c r="E207" s="9" t="n">
        <v>75</v>
      </c>
      <c r="F207" s="22" t="n">
        <v>27.64207</v>
      </c>
      <c r="G207" s="23"/>
      <c r="H207" s="22" t="n">
        <v>48.40527</v>
      </c>
      <c r="I207" s="23"/>
      <c r="J207" s="24" t="n">
        <v>2.401929</v>
      </c>
      <c r="K207" s="25"/>
    </row>
    <row r="208" customFormat="false" ht="12.75" hidden="false" customHeight="false" outlineLevel="0" collapsed="false">
      <c r="A208" s="0" t="s">
        <v>22</v>
      </c>
      <c r="B208" s="9" t="n">
        <v>2</v>
      </c>
      <c r="C208" s="9" t="n">
        <v>58</v>
      </c>
      <c r="D208" s="10" t="n">
        <v>180</v>
      </c>
      <c r="E208" s="9" t="n">
        <v>100</v>
      </c>
      <c r="F208" s="22" t="n">
        <v>27.16582</v>
      </c>
      <c r="G208" s="23"/>
      <c r="H208" s="22" t="n">
        <v>47.04659</v>
      </c>
      <c r="I208" s="23"/>
      <c r="J208" s="24" t="n">
        <v>2.373942</v>
      </c>
      <c r="K208" s="25"/>
    </row>
    <row r="209" customFormat="false" ht="12.75" hidden="false" customHeight="false" outlineLevel="0" collapsed="false">
      <c r="A209" s="0" t="s">
        <v>22</v>
      </c>
      <c r="B209" s="9" t="n">
        <v>2</v>
      </c>
      <c r="C209" s="9" t="n">
        <v>58</v>
      </c>
      <c r="D209" s="10" t="n">
        <v>179</v>
      </c>
      <c r="E209" s="9" t="n">
        <v>125</v>
      </c>
      <c r="F209" s="22" t="n">
        <v>29.02844</v>
      </c>
      <c r="G209" s="23"/>
      <c r="H209" s="22" t="n">
        <v>53.55468</v>
      </c>
      <c r="I209" s="23"/>
      <c r="J209" s="24" t="n">
        <v>2.529159</v>
      </c>
      <c r="K209" s="25"/>
    </row>
    <row r="210" customFormat="false" ht="12.75" hidden="false" customHeight="false" outlineLevel="0" collapsed="false">
      <c r="A210" s="0" t="s">
        <v>22</v>
      </c>
      <c r="B210" s="9" t="n">
        <v>2</v>
      </c>
      <c r="C210" s="9" t="n">
        <v>58</v>
      </c>
      <c r="D210" s="10" t="n">
        <v>178</v>
      </c>
      <c r="E210" s="9" t="n">
        <v>150</v>
      </c>
      <c r="F210" s="22" t="n">
        <v>30.02576</v>
      </c>
      <c r="G210" s="23"/>
      <c r="H210" s="22" t="n">
        <v>57.83665</v>
      </c>
      <c r="I210" s="23"/>
      <c r="J210" s="24" t="n">
        <v>2.618891</v>
      </c>
      <c r="K210" s="25"/>
    </row>
    <row r="211" customFormat="false" ht="12.75" hidden="false" customHeight="false" outlineLevel="0" collapsed="false">
      <c r="A211" s="0" t="s">
        <v>22</v>
      </c>
      <c r="B211" s="9" t="n">
        <v>2</v>
      </c>
      <c r="C211" s="9" t="n">
        <v>58</v>
      </c>
      <c r="D211" s="10" t="n">
        <v>177</v>
      </c>
      <c r="E211" s="9" t="n">
        <v>175</v>
      </c>
      <c r="F211" s="22" t="n">
        <v>30.503</v>
      </c>
      <c r="G211" s="23"/>
      <c r="H211" s="22" t="n">
        <v>60.66234</v>
      </c>
      <c r="I211" s="23"/>
      <c r="J211" s="24" t="n">
        <v>2.711488</v>
      </c>
      <c r="K211" s="25"/>
    </row>
    <row r="212" customFormat="false" ht="12.75" hidden="false" customHeight="false" outlineLevel="0" collapsed="false">
      <c r="A212" s="0" t="s">
        <v>22</v>
      </c>
      <c r="B212" s="9" t="n">
        <v>2</v>
      </c>
      <c r="C212" s="9" t="n">
        <v>58</v>
      </c>
      <c r="D212" s="10" t="n">
        <v>176</v>
      </c>
      <c r="E212" s="9" t="n">
        <v>200</v>
      </c>
      <c r="F212" s="22" t="n">
        <v>30.93699</v>
      </c>
      <c r="G212" s="23"/>
      <c r="H212" s="22" t="n">
        <v>62.12498</v>
      </c>
      <c r="I212" s="23"/>
      <c r="J212" s="24" t="n">
        <v>2.686818</v>
      </c>
      <c r="K212" s="25"/>
    </row>
    <row r="213" customFormat="false" ht="12.75" hidden="false" customHeight="false" outlineLevel="0" collapsed="false">
      <c r="A213" s="0" t="s">
        <v>22</v>
      </c>
      <c r="B213" s="9" t="n">
        <v>2</v>
      </c>
      <c r="C213" s="9" t="n">
        <v>58</v>
      </c>
      <c r="D213" s="10" t="n">
        <v>175</v>
      </c>
      <c r="E213" s="9" t="n">
        <v>250</v>
      </c>
      <c r="F213" s="22" t="n">
        <v>31.11063</v>
      </c>
      <c r="G213" s="23"/>
      <c r="H213" s="22" t="n">
        <v>67.10349</v>
      </c>
      <c r="I213" s="23"/>
      <c r="J213" s="24" t="n">
        <v>2.871442</v>
      </c>
      <c r="K213" s="25"/>
    </row>
    <row r="214" customFormat="false" ht="12.75" hidden="false" customHeight="false" outlineLevel="0" collapsed="false">
      <c r="A214" s="0" t="s">
        <v>22</v>
      </c>
      <c r="B214" s="9" t="n">
        <v>2</v>
      </c>
      <c r="C214" s="9" t="n">
        <v>58</v>
      </c>
      <c r="D214" s="10" t="n">
        <v>174</v>
      </c>
      <c r="E214" s="9" t="n">
        <v>274</v>
      </c>
      <c r="F214" s="22" t="n">
        <v>29.54869</v>
      </c>
      <c r="G214" s="23"/>
      <c r="H214" s="22" t="n">
        <v>65.24775</v>
      </c>
      <c r="I214" s="23"/>
      <c r="J214" s="24" t="n">
        <v>2.889853</v>
      </c>
      <c r="K214" s="25"/>
    </row>
    <row r="215" customFormat="false" ht="12.75" hidden="false" customHeight="false" outlineLevel="0" collapsed="false">
      <c r="B215" s="9"/>
      <c r="C215" s="9"/>
      <c r="D215" s="10"/>
      <c r="E215" s="9"/>
      <c r="F215" s="22"/>
      <c r="G215" s="23"/>
      <c r="H215" s="22"/>
      <c r="I215" s="23"/>
      <c r="J215" s="24"/>
      <c r="K215" s="25"/>
      <c r="L215" s="9"/>
    </row>
    <row r="216" customFormat="false" ht="12.75" hidden="false" customHeight="false" outlineLevel="0" collapsed="false">
      <c r="A216" s="0" t="s">
        <v>22</v>
      </c>
      <c r="B216" s="9" t="n">
        <v>3</v>
      </c>
      <c r="C216" s="9" t="n">
        <v>61</v>
      </c>
      <c r="D216" s="10" t="n">
        <v>204</v>
      </c>
      <c r="E216" s="9" t="n">
        <v>0</v>
      </c>
      <c r="F216" s="22" t="n">
        <v>0</v>
      </c>
      <c r="G216" s="23"/>
      <c r="H216" s="22" t="n">
        <v>18.52778</v>
      </c>
      <c r="I216" s="23"/>
      <c r="J216" s="24" t="n">
        <v>0.2221988</v>
      </c>
      <c r="K216" s="25"/>
    </row>
    <row r="217" customFormat="false" ht="12.75" hidden="false" customHeight="false" outlineLevel="0" collapsed="false">
      <c r="A217" s="0" t="s">
        <v>22</v>
      </c>
      <c r="B217" s="9" t="n">
        <v>3</v>
      </c>
      <c r="C217" s="9" t="n">
        <v>61</v>
      </c>
      <c r="D217" s="10" t="n">
        <v>203</v>
      </c>
      <c r="E217" s="9" t="n">
        <v>5</v>
      </c>
      <c r="F217" s="22" t="n">
        <v>0</v>
      </c>
      <c r="G217" s="23"/>
      <c r="H217" s="22" t="n">
        <v>16.74254</v>
      </c>
      <c r="I217" s="23"/>
      <c r="J217" s="24" t="n">
        <v>0.46399</v>
      </c>
      <c r="K217" s="25"/>
    </row>
    <row r="218" customFormat="false" ht="12.75" hidden="false" customHeight="false" outlineLevel="0" collapsed="false">
      <c r="A218" s="0" t="s">
        <v>22</v>
      </c>
      <c r="B218" s="9" t="n">
        <v>3</v>
      </c>
      <c r="C218" s="9" t="n">
        <v>61</v>
      </c>
      <c r="D218" s="10" t="n">
        <v>202</v>
      </c>
      <c r="E218" s="9" t="n">
        <v>10</v>
      </c>
      <c r="F218" s="22" t="n">
        <v>17.67543</v>
      </c>
      <c r="G218" s="23"/>
      <c r="H218" s="22" t="n">
        <v>33.25546</v>
      </c>
      <c r="I218" s="23"/>
      <c r="J218" s="24" t="n">
        <v>1.875891</v>
      </c>
      <c r="K218" s="25"/>
    </row>
    <row r="219" customFormat="false" ht="12.75" hidden="false" customHeight="false" outlineLevel="0" collapsed="false">
      <c r="A219" s="0" t="s">
        <v>22</v>
      </c>
      <c r="B219" s="9" t="n">
        <v>3</v>
      </c>
      <c r="C219" s="9" t="n">
        <v>61</v>
      </c>
      <c r="D219" s="10" t="n">
        <v>201</v>
      </c>
      <c r="E219" s="9" t="n">
        <v>20</v>
      </c>
      <c r="F219" s="22" t="n">
        <v>18.06301</v>
      </c>
      <c r="G219" s="23"/>
      <c r="H219" s="22" t="n">
        <v>34.03666</v>
      </c>
      <c r="I219" s="23"/>
      <c r="J219" s="24" t="n">
        <v>1.900971</v>
      </c>
      <c r="K219" s="25"/>
    </row>
    <row r="220" customFormat="false" ht="12.75" hidden="false" customHeight="false" outlineLevel="0" collapsed="false">
      <c r="A220" s="0" t="s">
        <v>22</v>
      </c>
      <c r="B220" s="9" t="n">
        <v>3</v>
      </c>
      <c r="C220" s="9" t="n">
        <v>61</v>
      </c>
      <c r="D220" s="10" t="n">
        <v>200</v>
      </c>
      <c r="E220" s="9" t="n">
        <v>30</v>
      </c>
      <c r="F220" s="22" t="n">
        <v>25.73619</v>
      </c>
      <c r="G220" s="23"/>
      <c r="H220" s="22" t="n">
        <v>46.52285</v>
      </c>
      <c r="I220" s="23"/>
      <c r="J220" s="24" t="n">
        <v>2.260529</v>
      </c>
      <c r="K220" s="25"/>
    </row>
    <row r="221" customFormat="false" ht="12.75" hidden="false" customHeight="false" outlineLevel="0" collapsed="false">
      <c r="A221" s="0" t="s">
        <v>22</v>
      </c>
      <c r="B221" s="9" t="n">
        <v>3</v>
      </c>
      <c r="C221" s="9" t="n">
        <v>61</v>
      </c>
      <c r="D221" s="10" t="n">
        <v>199</v>
      </c>
      <c r="E221" s="9" t="n">
        <v>40</v>
      </c>
      <c r="F221" s="22" t="n">
        <v>25.99045</v>
      </c>
      <c r="G221" s="23"/>
      <c r="H221" s="22" t="n">
        <v>48.19696</v>
      </c>
      <c r="I221" s="23"/>
      <c r="J221" s="24" t="n">
        <v>2.343785</v>
      </c>
      <c r="K221" s="25"/>
    </row>
    <row r="222" customFormat="false" ht="12.75" hidden="false" customHeight="false" outlineLevel="0" collapsed="false">
      <c r="A222" s="0" t="s">
        <v>22</v>
      </c>
      <c r="B222" s="9" t="n">
        <v>3</v>
      </c>
      <c r="C222" s="9" t="n">
        <v>61</v>
      </c>
      <c r="D222" s="10" t="n">
        <v>198</v>
      </c>
      <c r="E222" s="9" t="n">
        <v>50</v>
      </c>
      <c r="F222" s="22" t="n">
        <v>28.12943</v>
      </c>
      <c r="G222" s="23"/>
      <c r="H222" s="22" t="n">
        <v>51.3618</v>
      </c>
      <c r="I222" s="23"/>
      <c r="J222" s="24" t="n">
        <v>2.527805</v>
      </c>
      <c r="K222" s="25"/>
    </row>
    <row r="223" customFormat="false" ht="12.75" hidden="false" customHeight="false" outlineLevel="0" collapsed="false">
      <c r="A223" s="0" t="s">
        <v>22</v>
      </c>
      <c r="B223" s="9" t="n">
        <v>3</v>
      </c>
      <c r="C223" s="9" t="n">
        <v>61</v>
      </c>
      <c r="D223" s="10" t="n">
        <v>197</v>
      </c>
      <c r="E223" s="9" t="n">
        <v>75</v>
      </c>
      <c r="F223" s="22" t="n">
        <v>30.48679</v>
      </c>
      <c r="G223" s="23"/>
      <c r="H223" s="22" t="n">
        <v>54.5279</v>
      </c>
      <c r="I223" s="23"/>
      <c r="J223" s="24" t="n">
        <v>2.637803</v>
      </c>
      <c r="K223" s="25"/>
    </row>
    <row r="224" customFormat="false" ht="12.75" hidden="false" customHeight="false" outlineLevel="0" collapsed="false">
      <c r="A224" s="0" t="s">
        <v>22</v>
      </c>
      <c r="B224" s="9" t="n">
        <v>3</v>
      </c>
      <c r="C224" s="9" t="n">
        <v>61</v>
      </c>
      <c r="D224" s="10" t="n">
        <v>196</v>
      </c>
      <c r="E224" s="9" t="n">
        <v>100</v>
      </c>
      <c r="F224" s="22" t="n">
        <v>26.8411</v>
      </c>
      <c r="G224" s="23"/>
      <c r="H224" s="22" t="n">
        <v>45.96908</v>
      </c>
      <c r="I224" s="23"/>
      <c r="J224" s="24" t="n">
        <v>2.368975</v>
      </c>
      <c r="K224" s="25"/>
    </row>
    <row r="225" customFormat="false" ht="12.75" hidden="false" customHeight="false" outlineLevel="0" collapsed="false">
      <c r="A225" s="0" t="s">
        <v>22</v>
      </c>
      <c r="B225" s="9" t="n">
        <v>3</v>
      </c>
      <c r="C225" s="9" t="n">
        <v>61</v>
      </c>
      <c r="D225" s="10" t="n">
        <v>195</v>
      </c>
      <c r="E225" s="9" t="n">
        <v>125</v>
      </c>
      <c r="F225" s="22" t="n">
        <v>30.60191</v>
      </c>
      <c r="G225" s="23"/>
      <c r="H225" s="22" t="n">
        <v>56.3859</v>
      </c>
      <c r="I225" s="23"/>
      <c r="J225" s="24" t="n">
        <v>2.433619</v>
      </c>
      <c r="K225" s="25"/>
    </row>
    <row r="226" customFormat="false" ht="12.75" hidden="false" customHeight="false" outlineLevel="0" collapsed="false">
      <c r="A226" s="0" t="s">
        <v>22</v>
      </c>
      <c r="B226" s="9" t="n">
        <v>3</v>
      </c>
      <c r="C226" s="9" t="n">
        <v>61</v>
      </c>
      <c r="D226" s="10" t="n">
        <v>194</v>
      </c>
      <c r="E226" s="9" t="n">
        <v>150</v>
      </c>
      <c r="F226" s="22" t="n">
        <v>29.23496</v>
      </c>
      <c r="G226" s="23"/>
      <c r="H226" s="22" t="n">
        <v>55.67373</v>
      </c>
      <c r="I226" s="23"/>
      <c r="J226" s="24" t="n">
        <v>2.598934</v>
      </c>
      <c r="K226" s="25"/>
    </row>
    <row r="227" customFormat="false" ht="12.75" hidden="false" customHeight="false" outlineLevel="0" collapsed="false">
      <c r="A227" s="0" t="s">
        <v>22</v>
      </c>
      <c r="B227" s="9" t="n">
        <v>3</v>
      </c>
      <c r="C227" s="9" t="n">
        <v>61</v>
      </c>
      <c r="D227" s="10" t="n">
        <v>193</v>
      </c>
      <c r="E227" s="9" t="n">
        <v>175</v>
      </c>
      <c r="F227" s="22" t="n">
        <v>30.3227</v>
      </c>
      <c r="G227" s="23"/>
      <c r="H227" s="22" t="n">
        <v>59.23876</v>
      </c>
      <c r="I227" s="23"/>
      <c r="J227" s="24" t="n">
        <v>2.59307</v>
      </c>
      <c r="K227" s="25"/>
      <c r="L227" s="27" t="s">
        <v>30</v>
      </c>
    </row>
    <row r="228" customFormat="false" ht="12.75" hidden="false" customHeight="false" outlineLevel="0" collapsed="false">
      <c r="A228" s="0" t="s">
        <v>22</v>
      </c>
      <c r="B228" s="9" t="n">
        <v>3</v>
      </c>
      <c r="C228" s="9" t="n">
        <v>61</v>
      </c>
      <c r="D228" s="10" t="n">
        <v>192</v>
      </c>
      <c r="E228" s="9" t="n">
        <v>200</v>
      </c>
      <c r="F228" s="22" t="n">
        <v>30.88444</v>
      </c>
      <c r="G228" s="23"/>
      <c r="H228" s="22" t="n">
        <v>63.70268</v>
      </c>
      <c r="I228" s="23"/>
      <c r="J228" s="24" t="n">
        <v>2.721164</v>
      </c>
      <c r="K228" s="25"/>
      <c r="L228" s="27"/>
    </row>
    <row r="229" customFormat="false" ht="12.75" hidden="false" customHeight="false" outlineLevel="0" collapsed="false">
      <c r="A229" s="0" t="s">
        <v>22</v>
      </c>
      <c r="B229" s="9" t="n">
        <v>3</v>
      </c>
      <c r="C229" s="9" t="n">
        <v>61</v>
      </c>
      <c r="D229" s="10" t="n">
        <v>191</v>
      </c>
      <c r="E229" s="9" t="n">
        <v>250</v>
      </c>
      <c r="F229" s="22" t="n">
        <v>31.66564</v>
      </c>
      <c r="G229" s="23" t="s">
        <v>23</v>
      </c>
      <c r="H229" s="22" t="n">
        <v>68.37101</v>
      </c>
      <c r="I229" s="23"/>
      <c r="J229" s="24" t="n">
        <v>2.806374</v>
      </c>
      <c r="K229" s="25"/>
      <c r="L229" s="27" t="s">
        <v>25</v>
      </c>
    </row>
    <row r="230" customFormat="false" ht="12.75" hidden="false" customHeight="false" outlineLevel="0" collapsed="false">
      <c r="A230" s="0" t="s">
        <v>22</v>
      </c>
      <c r="B230" s="9" t="n">
        <v>3</v>
      </c>
      <c r="C230" s="9" t="n">
        <v>61</v>
      </c>
      <c r="D230" s="10" t="n">
        <v>190</v>
      </c>
      <c r="E230" s="9" t="n">
        <v>300</v>
      </c>
      <c r="F230" s="22" t="n">
        <v>29.90323</v>
      </c>
      <c r="G230" s="23"/>
      <c r="H230" s="22" t="n">
        <v>65.66203</v>
      </c>
      <c r="I230" s="23"/>
      <c r="J230" s="24" t="n">
        <v>2.936659</v>
      </c>
      <c r="K230" s="25"/>
    </row>
    <row r="231" customFormat="false" ht="12.75" hidden="false" customHeight="false" outlineLevel="0" collapsed="false">
      <c r="A231" s="0" t="s">
        <v>22</v>
      </c>
      <c r="B231" s="9" t="n">
        <v>3</v>
      </c>
      <c r="C231" s="9" t="n">
        <v>61</v>
      </c>
      <c r="D231" s="10" t="n">
        <v>189</v>
      </c>
      <c r="E231" s="9" t="n">
        <v>307</v>
      </c>
      <c r="F231" s="22" t="n">
        <v>30.81619</v>
      </c>
      <c r="G231" s="23"/>
      <c r="H231" s="22" t="n">
        <v>68.43613</v>
      </c>
      <c r="I231" s="23"/>
      <c r="J231" s="24" t="n">
        <v>2.812983</v>
      </c>
      <c r="K231" s="25"/>
    </row>
    <row r="232" customFormat="false" ht="12.75" hidden="false" customHeight="false" outlineLevel="0" collapsed="false">
      <c r="B232" s="9"/>
      <c r="C232" s="9"/>
      <c r="D232" s="10"/>
      <c r="E232" s="9"/>
      <c r="F232" s="22"/>
      <c r="G232" s="23"/>
      <c r="H232" s="22"/>
      <c r="I232" s="23"/>
      <c r="J232" s="24"/>
      <c r="K232" s="25"/>
    </row>
    <row r="233" customFormat="false" ht="12.75" hidden="false" customHeight="false" outlineLevel="0" collapsed="false">
      <c r="A233" s="0" t="s">
        <v>22</v>
      </c>
      <c r="B233" s="9" t="n">
        <v>6</v>
      </c>
      <c r="C233" s="9" t="n">
        <v>63</v>
      </c>
      <c r="D233" s="10" t="n">
        <v>217</v>
      </c>
      <c r="E233" s="9" t="n">
        <v>0</v>
      </c>
      <c r="F233" s="22" t="n">
        <v>0</v>
      </c>
      <c r="G233" s="23"/>
      <c r="H233" s="22" t="n">
        <v>14.28691</v>
      </c>
      <c r="I233" s="23"/>
      <c r="J233" s="24" t="n">
        <v>0.3630724</v>
      </c>
      <c r="K233" s="25"/>
      <c r="L233" s="27"/>
    </row>
    <row r="234" customFormat="false" ht="12.75" hidden="false" customHeight="false" outlineLevel="0" collapsed="false">
      <c r="A234" s="0" t="s">
        <v>22</v>
      </c>
      <c r="B234" s="9" t="n">
        <v>6</v>
      </c>
      <c r="C234" s="9" t="n">
        <v>63</v>
      </c>
      <c r="D234" s="10" t="n">
        <v>216</v>
      </c>
      <c r="E234" s="9" t="n">
        <v>5</v>
      </c>
      <c r="F234" s="22" t="n">
        <v>0</v>
      </c>
      <c r="G234" s="23"/>
      <c r="H234" s="22" t="n">
        <v>13.00626</v>
      </c>
      <c r="I234" s="23"/>
      <c r="J234" s="24" t="n">
        <v>0.323838</v>
      </c>
      <c r="K234" s="25"/>
    </row>
    <row r="235" customFormat="false" ht="12.75" hidden="false" customHeight="false" outlineLevel="0" collapsed="false">
      <c r="A235" s="0" t="s">
        <v>22</v>
      </c>
      <c r="B235" s="9" t="n">
        <v>6</v>
      </c>
      <c r="C235" s="9" t="n">
        <v>63</v>
      </c>
      <c r="D235" s="10" t="n">
        <v>215</v>
      </c>
      <c r="E235" s="9" t="n">
        <v>10</v>
      </c>
      <c r="F235" s="22" t="n">
        <v>0.1147806</v>
      </c>
      <c r="G235" s="23"/>
      <c r="H235" s="22" t="n">
        <v>13.7858</v>
      </c>
      <c r="I235" s="23"/>
      <c r="J235" s="24" t="n">
        <v>0.4903425</v>
      </c>
      <c r="K235" s="25"/>
    </row>
    <row r="236" customFormat="false" ht="12.75" hidden="false" customHeight="false" outlineLevel="0" collapsed="false">
      <c r="A236" s="0" t="s">
        <v>22</v>
      </c>
      <c r="B236" s="9" t="n">
        <v>6</v>
      </c>
      <c r="C236" s="9" t="n">
        <v>63</v>
      </c>
      <c r="D236" s="10" t="n">
        <v>214</v>
      </c>
      <c r="E236" s="9" t="n">
        <v>20</v>
      </c>
      <c r="F236" s="22" t="n">
        <v>16.43277</v>
      </c>
      <c r="G236" s="23"/>
      <c r="H236" s="22" t="n">
        <v>36.30801</v>
      </c>
      <c r="I236" s="23"/>
      <c r="J236" s="24" t="n">
        <v>1.84404</v>
      </c>
      <c r="K236" s="25"/>
    </row>
    <row r="237" customFormat="false" ht="12.75" hidden="false" customHeight="false" outlineLevel="0" collapsed="false">
      <c r="A237" s="0" t="s">
        <v>22</v>
      </c>
      <c r="B237" s="9" t="n">
        <v>6</v>
      </c>
      <c r="C237" s="9" t="n">
        <v>63</v>
      </c>
      <c r="D237" s="10" t="n">
        <v>213</v>
      </c>
      <c r="E237" s="9" t="n">
        <v>30</v>
      </c>
      <c r="F237" s="22" t="n">
        <v>24.49031</v>
      </c>
      <c r="G237" s="23"/>
      <c r="H237" s="22" t="n">
        <v>47.96284</v>
      </c>
      <c r="I237" s="23"/>
      <c r="J237" s="24" t="n">
        <v>2.303886</v>
      </c>
      <c r="K237" s="25"/>
    </row>
    <row r="238" customFormat="false" ht="12.75" hidden="false" customHeight="false" outlineLevel="0" collapsed="false">
      <c r="A238" s="0" t="s">
        <v>22</v>
      </c>
      <c r="B238" s="9" t="n">
        <v>6</v>
      </c>
      <c r="C238" s="9" t="n">
        <v>63</v>
      </c>
      <c r="D238" s="10" t="n">
        <v>212</v>
      </c>
      <c r="E238" s="9" t="n">
        <v>40</v>
      </c>
      <c r="F238" s="22" t="n">
        <v>25.3152</v>
      </c>
      <c r="G238" s="23"/>
      <c r="H238" s="22" t="n">
        <v>49.63218</v>
      </c>
      <c r="I238" s="23"/>
      <c r="J238" s="24" t="n">
        <v>2.211423</v>
      </c>
      <c r="K238" s="25"/>
      <c r="L238" s="27" t="s">
        <v>28</v>
      </c>
    </row>
    <row r="239" customFormat="false" ht="12.75" hidden="false" customHeight="false" outlineLevel="0" collapsed="false">
      <c r="A239" s="0" t="s">
        <v>22</v>
      </c>
      <c r="B239" s="9" t="n">
        <v>6</v>
      </c>
      <c r="C239" s="9" t="n">
        <v>63</v>
      </c>
      <c r="D239" s="10" t="n">
        <v>211</v>
      </c>
      <c r="E239" s="9" t="n">
        <v>50</v>
      </c>
      <c r="F239" s="22" t="n">
        <v>26.49134</v>
      </c>
      <c r="G239" s="23"/>
      <c r="H239" s="22" t="n">
        <v>51.69836</v>
      </c>
      <c r="I239" s="23"/>
      <c r="J239" s="24" t="n">
        <v>2.381294</v>
      </c>
      <c r="K239" s="25"/>
    </row>
    <row r="240" customFormat="false" ht="12.75" hidden="false" customHeight="false" outlineLevel="0" collapsed="false">
      <c r="A240" s="0" t="s">
        <v>22</v>
      </c>
      <c r="B240" s="9" t="n">
        <v>6</v>
      </c>
      <c r="C240" s="9" t="n">
        <v>63</v>
      </c>
      <c r="D240" s="10" t="n">
        <v>210</v>
      </c>
      <c r="E240" s="9" t="n">
        <v>75</v>
      </c>
      <c r="F240" s="22" t="n">
        <v>28.89788</v>
      </c>
      <c r="G240" s="23"/>
      <c r="H240" s="22" t="n">
        <v>53.96365</v>
      </c>
      <c r="I240" s="23"/>
      <c r="J240" s="24" t="n">
        <v>2.489027</v>
      </c>
      <c r="K240" s="25"/>
      <c r="L240" s="27" t="s">
        <v>31</v>
      </c>
    </row>
    <row r="241" customFormat="false" ht="12.75" hidden="false" customHeight="false" outlineLevel="0" collapsed="false">
      <c r="A241" s="0" t="s">
        <v>22</v>
      </c>
      <c r="B241" s="9" t="n">
        <v>6</v>
      </c>
      <c r="C241" s="9" t="n">
        <v>63</v>
      </c>
      <c r="D241" s="10" t="n">
        <v>209</v>
      </c>
      <c r="E241" s="9" t="n">
        <v>100</v>
      </c>
      <c r="F241" s="22" t="n">
        <v>29.76822</v>
      </c>
      <c r="G241" s="23"/>
      <c r="H241" s="22" t="n">
        <v>55.436</v>
      </c>
      <c r="I241" s="23"/>
      <c r="J241" s="24" t="n">
        <v>2.5291</v>
      </c>
      <c r="K241" s="25"/>
      <c r="L241" s="27" t="s">
        <v>28</v>
      </c>
    </row>
    <row r="242" customFormat="false" ht="12.75" hidden="false" customHeight="false" outlineLevel="0" collapsed="false">
      <c r="A242" s="0" t="s">
        <v>22</v>
      </c>
      <c r="B242" s="9" t="n">
        <v>6</v>
      </c>
      <c r="C242" s="9" t="n">
        <v>63</v>
      </c>
      <c r="D242" s="10" t="n">
        <v>208</v>
      </c>
      <c r="E242" s="9" t="n">
        <v>125</v>
      </c>
      <c r="F242" s="22" t="n">
        <v>28.26595</v>
      </c>
      <c r="G242" s="23"/>
      <c r="H242" s="22" t="n">
        <v>51.75138</v>
      </c>
      <c r="I242" s="23"/>
      <c r="J242" s="24" t="n">
        <v>2.388075</v>
      </c>
      <c r="K242" s="25"/>
    </row>
    <row r="243" customFormat="false" ht="12.75" hidden="false" customHeight="false" outlineLevel="0" collapsed="false">
      <c r="A243" s="0" t="s">
        <v>22</v>
      </c>
      <c r="B243" s="9" t="n">
        <v>6</v>
      </c>
      <c r="C243" s="9" t="n">
        <v>63</v>
      </c>
      <c r="D243" s="10" t="n">
        <v>207</v>
      </c>
      <c r="E243" s="9" t="n">
        <v>150</v>
      </c>
      <c r="F243" s="22" t="n">
        <v>29.92753</v>
      </c>
      <c r="G243" s="23"/>
      <c r="H243" s="22" t="n">
        <v>56.99271</v>
      </c>
      <c r="I243" s="23"/>
      <c r="J243" s="24" t="n">
        <v>2.593844</v>
      </c>
      <c r="K243" s="25"/>
    </row>
    <row r="244" customFormat="false" ht="12.75" hidden="false" customHeight="false" outlineLevel="0" collapsed="false">
      <c r="A244" s="0" t="s">
        <v>22</v>
      </c>
      <c r="B244" s="9" t="n">
        <v>6</v>
      </c>
      <c r="C244" s="9" t="n">
        <v>63</v>
      </c>
      <c r="D244" s="10" t="n">
        <v>206</v>
      </c>
      <c r="E244" s="9" t="n">
        <v>175</v>
      </c>
      <c r="F244" s="22" t="n">
        <v>30.44697</v>
      </c>
      <c r="G244" s="23"/>
      <c r="H244" s="22" t="n">
        <v>63.73301</v>
      </c>
      <c r="I244" s="23"/>
      <c r="J244" s="24" t="n">
        <v>2.700945</v>
      </c>
      <c r="K244" s="25"/>
      <c r="L244" s="27"/>
    </row>
    <row r="245" customFormat="false" ht="12.75" hidden="false" customHeight="false" outlineLevel="0" collapsed="false">
      <c r="A245" s="0" t="s">
        <v>22</v>
      </c>
      <c r="B245" s="9" t="n">
        <v>6</v>
      </c>
      <c r="C245" s="9" t="n">
        <v>63</v>
      </c>
      <c r="D245" s="10" t="n">
        <v>205</v>
      </c>
      <c r="E245" s="9" t="n">
        <v>185</v>
      </c>
      <c r="F245" s="22" t="n">
        <v>30.96682</v>
      </c>
      <c r="G245" s="23"/>
      <c r="H245" s="22" t="n">
        <v>66.00472</v>
      </c>
      <c r="I245" s="23"/>
      <c r="J245" s="24" t="n">
        <v>2.609614</v>
      </c>
      <c r="K245" s="25"/>
    </row>
    <row r="246" customFormat="false" ht="12.75" hidden="false" customHeight="false" outlineLevel="0" collapsed="false">
      <c r="B246" s="9"/>
      <c r="C246" s="9"/>
      <c r="D246" s="10"/>
      <c r="E246" s="9"/>
      <c r="F246" s="22"/>
      <c r="G246" s="23"/>
      <c r="H246" s="22"/>
      <c r="I246" s="23"/>
      <c r="J246" s="24"/>
      <c r="K246" s="25"/>
    </row>
    <row r="247" customFormat="false" ht="12.75" hidden="false" customHeight="false" outlineLevel="0" collapsed="false">
      <c r="A247" s="0" t="s">
        <v>22</v>
      </c>
      <c r="B247" s="9" t="n">
        <v>9</v>
      </c>
      <c r="C247" s="9" t="n">
        <v>66</v>
      </c>
      <c r="D247" s="10" t="n">
        <v>229</v>
      </c>
      <c r="E247" s="9" t="n">
        <v>0</v>
      </c>
      <c r="F247" s="22" t="n">
        <v>0</v>
      </c>
      <c r="G247" s="23"/>
      <c r="H247" s="22" t="n">
        <v>13.91913</v>
      </c>
      <c r="I247" s="23"/>
      <c r="J247" s="24" t="n">
        <v>0.2846289</v>
      </c>
      <c r="K247" s="25"/>
      <c r="L247" s="27"/>
    </row>
    <row r="248" customFormat="false" ht="12.75" hidden="false" customHeight="false" outlineLevel="0" collapsed="false">
      <c r="A248" s="0" t="s">
        <v>22</v>
      </c>
      <c r="B248" s="9" t="n">
        <v>9</v>
      </c>
      <c r="C248" s="9" t="n">
        <v>66</v>
      </c>
      <c r="D248" s="10" t="n">
        <v>228</v>
      </c>
      <c r="E248" s="9" t="n">
        <v>5</v>
      </c>
      <c r="F248" s="22" t="n">
        <v>0.0675294</v>
      </c>
      <c r="G248" s="23"/>
      <c r="H248" s="22" t="n">
        <v>12.15771</v>
      </c>
      <c r="I248" s="23"/>
      <c r="J248" s="24" t="n">
        <v>0.3370484</v>
      </c>
      <c r="K248" s="25"/>
    </row>
    <row r="249" customFormat="false" ht="12.75" hidden="false" customHeight="false" outlineLevel="0" collapsed="false">
      <c r="A249" s="0" t="s">
        <v>22</v>
      </c>
      <c r="B249" s="9" t="n">
        <v>9</v>
      </c>
      <c r="C249" s="9" t="n">
        <v>66</v>
      </c>
      <c r="D249" s="10" t="n">
        <v>227</v>
      </c>
      <c r="E249" s="9" t="n">
        <v>10</v>
      </c>
      <c r="F249" s="22" t="n">
        <v>3.533165</v>
      </c>
      <c r="G249" s="23"/>
      <c r="H249" s="22" t="n">
        <v>16.25115</v>
      </c>
      <c r="I249" s="23"/>
      <c r="J249" s="24" t="n">
        <v>0.7050707</v>
      </c>
      <c r="K249" s="25"/>
    </row>
    <row r="250" customFormat="false" ht="12.75" hidden="false" customHeight="false" outlineLevel="0" collapsed="false">
      <c r="A250" s="0" t="s">
        <v>22</v>
      </c>
      <c r="B250" s="9" t="n">
        <v>9</v>
      </c>
      <c r="C250" s="9" t="n">
        <v>66</v>
      </c>
      <c r="D250" s="10" t="n">
        <v>226</v>
      </c>
      <c r="E250" s="9" t="n">
        <v>20</v>
      </c>
      <c r="F250" s="22" t="n">
        <v>8.391703</v>
      </c>
      <c r="G250" s="23"/>
      <c r="H250" s="22" t="n">
        <v>26.41721</v>
      </c>
      <c r="I250" s="23"/>
      <c r="J250" s="24" t="n">
        <v>1.308974</v>
      </c>
      <c r="K250" s="25"/>
    </row>
    <row r="251" customFormat="false" ht="12.75" hidden="false" customHeight="false" outlineLevel="0" collapsed="false">
      <c r="A251" s="0" t="s">
        <v>22</v>
      </c>
      <c r="B251" s="9" t="n">
        <v>9</v>
      </c>
      <c r="C251" s="9" t="n">
        <v>66</v>
      </c>
      <c r="D251" s="10" t="n">
        <v>225</v>
      </c>
      <c r="E251" s="9" t="n">
        <v>30</v>
      </c>
      <c r="F251" s="22" t="n">
        <v>21.78042</v>
      </c>
      <c r="G251" s="23"/>
      <c r="H251" s="22" t="n">
        <v>41.9352</v>
      </c>
      <c r="I251" s="23"/>
      <c r="J251" s="24" t="n">
        <v>2.046048</v>
      </c>
      <c r="K251" s="25"/>
    </row>
    <row r="252" customFormat="false" ht="12.75" hidden="false" customHeight="false" outlineLevel="0" collapsed="false">
      <c r="A252" s="0" t="s">
        <v>22</v>
      </c>
      <c r="B252" s="9" t="n">
        <v>9</v>
      </c>
      <c r="C252" s="9" t="n">
        <v>66</v>
      </c>
      <c r="D252" s="10" t="n">
        <v>224</v>
      </c>
      <c r="E252" s="9" t="n">
        <v>40</v>
      </c>
      <c r="F252" s="22" t="n">
        <v>26.77375</v>
      </c>
      <c r="G252" s="23"/>
      <c r="H252" s="22" t="n">
        <v>49.62115</v>
      </c>
      <c r="I252" s="23"/>
      <c r="J252" s="24" t="n">
        <v>2.37166</v>
      </c>
      <c r="K252" s="25"/>
    </row>
    <row r="253" customFormat="false" ht="12.75" hidden="false" customHeight="false" outlineLevel="0" collapsed="false">
      <c r="A253" s="0" t="s">
        <v>22</v>
      </c>
      <c r="B253" s="9" t="n">
        <v>9</v>
      </c>
      <c r="C253" s="9" t="n">
        <v>66</v>
      </c>
      <c r="D253" s="10" t="n">
        <v>223</v>
      </c>
      <c r="E253" s="9" t="n">
        <v>50</v>
      </c>
      <c r="F253" s="22" t="n">
        <v>27.73232</v>
      </c>
      <c r="G253" s="23"/>
      <c r="H253" s="22" t="n">
        <v>52.17723</v>
      </c>
      <c r="I253" s="23"/>
      <c r="J253" s="24" t="n">
        <v>2.491927</v>
      </c>
      <c r="K253" s="25"/>
    </row>
    <row r="254" customFormat="false" ht="12.75" hidden="false" customHeight="false" outlineLevel="0" collapsed="false">
      <c r="A254" s="0" t="s">
        <v>22</v>
      </c>
      <c r="B254" s="9" t="n">
        <v>9</v>
      </c>
      <c r="C254" s="9" t="n">
        <v>66</v>
      </c>
      <c r="D254" s="10" t="n">
        <v>222</v>
      </c>
      <c r="E254" s="9" t="n">
        <v>75</v>
      </c>
      <c r="F254" s="22" t="n">
        <v>27.10804</v>
      </c>
      <c r="G254" s="23"/>
      <c r="H254" s="22" t="n">
        <v>50.87608</v>
      </c>
      <c r="I254" s="23"/>
      <c r="J254" s="24" t="n">
        <v>2.529009</v>
      </c>
      <c r="K254" s="25"/>
    </row>
    <row r="255" customFormat="false" ht="12.75" hidden="false" customHeight="false" outlineLevel="0" collapsed="false">
      <c r="A255" s="0" t="s">
        <v>22</v>
      </c>
      <c r="B255" s="9" t="n">
        <v>9</v>
      </c>
      <c r="C255" s="9" t="n">
        <v>66</v>
      </c>
      <c r="D255" s="10" t="n">
        <v>221</v>
      </c>
      <c r="E255" s="9" t="n">
        <v>100</v>
      </c>
      <c r="F255" s="22" t="n">
        <v>30.26911</v>
      </c>
      <c r="G255" s="23"/>
      <c r="H255" s="22" t="n">
        <v>54.8183</v>
      </c>
      <c r="I255" s="23"/>
      <c r="J255" s="24" t="n">
        <v>2.612024</v>
      </c>
      <c r="K255" s="25"/>
    </row>
    <row r="256" customFormat="false" ht="12.75" hidden="false" customHeight="false" outlineLevel="0" collapsed="false">
      <c r="A256" s="0" t="s">
        <v>22</v>
      </c>
      <c r="B256" s="9" t="n">
        <v>9</v>
      </c>
      <c r="C256" s="9" t="n">
        <v>66</v>
      </c>
      <c r="D256" s="10" t="n">
        <v>220</v>
      </c>
      <c r="E256" s="9" t="n">
        <v>125</v>
      </c>
      <c r="F256" s="22" t="n">
        <v>31.05462</v>
      </c>
      <c r="G256" s="23"/>
      <c r="H256" s="22" t="n">
        <v>59.65845</v>
      </c>
      <c r="I256" s="23"/>
      <c r="J256" s="24" t="n">
        <v>2.648996</v>
      </c>
      <c r="K256" s="25"/>
    </row>
    <row r="257" customFormat="false" ht="12.75" hidden="false" customHeight="false" outlineLevel="0" collapsed="false">
      <c r="A257" s="0" t="s">
        <v>22</v>
      </c>
      <c r="B257" s="9" t="n">
        <v>9</v>
      </c>
      <c r="C257" s="9" t="n">
        <v>66</v>
      </c>
      <c r="D257" s="10" t="n">
        <v>219</v>
      </c>
      <c r="E257" s="9" t="n">
        <v>150</v>
      </c>
      <c r="F257" s="22" t="n">
        <v>31.17903</v>
      </c>
      <c r="G257" s="23"/>
      <c r="H257" s="22" t="n">
        <v>65.10443</v>
      </c>
      <c r="I257" s="23"/>
      <c r="J257" s="24" t="n">
        <v>2.847492</v>
      </c>
      <c r="K257" s="25"/>
    </row>
    <row r="258" customFormat="false" ht="12.75" hidden="false" customHeight="false" outlineLevel="0" collapsed="false">
      <c r="A258" s="0" t="s">
        <v>22</v>
      </c>
      <c r="B258" s="9" t="n">
        <v>9</v>
      </c>
      <c r="C258" s="9" t="n">
        <v>66</v>
      </c>
      <c r="D258" s="10" t="n">
        <v>218</v>
      </c>
      <c r="E258" s="9" t="n">
        <v>166</v>
      </c>
      <c r="F258" s="22" t="n">
        <v>31.30342</v>
      </c>
      <c r="G258" s="23"/>
      <c r="H258" s="22" t="n">
        <v>67.57389</v>
      </c>
      <c r="I258" s="23"/>
      <c r="J258" s="24" t="n">
        <v>2.893351</v>
      </c>
      <c r="K258" s="25"/>
    </row>
    <row r="259" customFormat="false" ht="12.75" hidden="false" customHeight="false" outlineLevel="0" collapsed="false">
      <c r="B259" s="9"/>
      <c r="C259" s="9"/>
      <c r="D259" s="10"/>
      <c r="E259" s="9"/>
      <c r="F259" s="22"/>
      <c r="G259" s="23"/>
      <c r="H259" s="22"/>
      <c r="I259" s="23"/>
      <c r="J259" s="24"/>
      <c r="K259" s="25"/>
    </row>
    <row r="260" customFormat="false" ht="12.75" hidden="false" customHeight="false" outlineLevel="0" collapsed="false">
      <c r="A260" s="0" t="s">
        <v>22</v>
      </c>
      <c r="B260" s="9" t="n">
        <v>12</v>
      </c>
      <c r="C260" s="9" t="n">
        <v>70</v>
      </c>
      <c r="D260" s="10" t="n">
        <v>245</v>
      </c>
      <c r="E260" s="9" t="n">
        <v>0</v>
      </c>
      <c r="F260" s="22" t="n">
        <v>0.1490675</v>
      </c>
      <c r="G260" s="23"/>
      <c r="H260" s="22" t="n">
        <v>10.94061</v>
      </c>
      <c r="I260" s="23"/>
      <c r="J260" s="24" t="n">
        <v>0.31399705</v>
      </c>
      <c r="K260" s="25"/>
    </row>
    <row r="261" customFormat="false" ht="12.75" hidden="false" customHeight="false" outlineLevel="0" collapsed="false">
      <c r="A261" s="0" t="s">
        <v>22</v>
      </c>
      <c r="B261" s="9" t="n">
        <v>12</v>
      </c>
      <c r="C261" s="9" t="n">
        <v>70</v>
      </c>
      <c r="D261" s="10" t="n">
        <v>244</v>
      </c>
      <c r="E261" s="9" t="n">
        <v>5</v>
      </c>
      <c r="F261" s="22" t="n">
        <v>0.7505333</v>
      </c>
      <c r="G261" s="23"/>
      <c r="H261" s="22" t="n">
        <v>11.81376</v>
      </c>
      <c r="I261" s="23"/>
      <c r="J261" s="24" t="n">
        <v>0.4087785</v>
      </c>
      <c r="K261" s="25"/>
    </row>
    <row r="262" customFormat="false" ht="12.75" hidden="false" customHeight="false" outlineLevel="0" collapsed="false">
      <c r="A262" s="0" t="s">
        <v>22</v>
      </c>
      <c r="B262" s="9" t="n">
        <v>12</v>
      </c>
      <c r="C262" s="9" t="n">
        <v>70</v>
      </c>
      <c r="D262" s="10" t="n">
        <v>243</v>
      </c>
      <c r="E262" s="9" t="n">
        <v>10</v>
      </c>
      <c r="F262" s="22" t="n">
        <v>10.5959</v>
      </c>
      <c r="G262" s="23"/>
      <c r="H262" s="22" t="n">
        <v>27.20559</v>
      </c>
      <c r="I262" s="23"/>
      <c r="J262" s="24" t="n">
        <v>1.350484</v>
      </c>
      <c r="K262" s="25"/>
    </row>
    <row r="263" customFormat="false" ht="12.75" hidden="false" customHeight="false" outlineLevel="0" collapsed="false">
      <c r="A263" s="0" t="s">
        <v>22</v>
      </c>
      <c r="B263" s="9" t="n">
        <v>12</v>
      </c>
      <c r="C263" s="9" t="n">
        <v>70</v>
      </c>
      <c r="D263" s="10" t="n">
        <v>242</v>
      </c>
      <c r="E263" s="9" t="n">
        <v>20</v>
      </c>
      <c r="F263" s="22" t="n">
        <v>10.85695</v>
      </c>
      <c r="G263" s="23"/>
      <c r="H263" s="22" t="n">
        <v>27.88917</v>
      </c>
      <c r="I263" s="23"/>
      <c r="J263" s="24" t="n">
        <v>1.353548</v>
      </c>
      <c r="K263" s="25"/>
    </row>
    <row r="264" customFormat="false" ht="12.75" hidden="false" customHeight="false" outlineLevel="0" collapsed="false">
      <c r="A264" s="0" t="s">
        <v>22</v>
      </c>
      <c r="B264" s="9" t="n">
        <v>12</v>
      </c>
      <c r="C264" s="9" t="n">
        <v>70</v>
      </c>
      <c r="D264" s="10" t="n">
        <v>241</v>
      </c>
      <c r="E264" s="9" t="n">
        <v>30</v>
      </c>
      <c r="F264" s="22" t="n">
        <v>26.34031</v>
      </c>
      <c r="G264" s="23"/>
      <c r="H264" s="22" t="n">
        <v>48.90789</v>
      </c>
      <c r="I264" s="23"/>
      <c r="J264" s="24" t="n">
        <v>2.171579</v>
      </c>
      <c r="K264" s="25"/>
      <c r="L264" s="27" t="s">
        <v>30</v>
      </c>
    </row>
    <row r="265" customFormat="false" ht="12.75" hidden="false" customHeight="false" outlineLevel="0" collapsed="false">
      <c r="A265" s="0" t="s">
        <v>22</v>
      </c>
      <c r="B265" s="9" t="n">
        <v>12</v>
      </c>
      <c r="C265" s="9" t="n">
        <v>70</v>
      </c>
      <c r="D265" s="10" t="n">
        <v>240</v>
      </c>
      <c r="E265" s="9" t="n">
        <v>40</v>
      </c>
      <c r="F265" s="22" t="n">
        <v>27.52344</v>
      </c>
      <c r="G265" s="23"/>
      <c r="H265" s="22" t="n">
        <v>50.68292</v>
      </c>
      <c r="I265" s="23"/>
      <c r="J265" s="24" t="n">
        <v>2.370015</v>
      </c>
      <c r="K265" s="25"/>
    </row>
    <row r="266" customFormat="false" ht="12.75" hidden="false" customHeight="false" outlineLevel="0" collapsed="false">
      <c r="A266" s="0" t="s">
        <v>22</v>
      </c>
      <c r="B266" s="9" t="n">
        <v>12</v>
      </c>
      <c r="C266" s="9" t="n">
        <v>70</v>
      </c>
      <c r="D266" s="10" t="n">
        <v>239</v>
      </c>
      <c r="E266" s="9" t="n">
        <v>50</v>
      </c>
      <c r="F266" s="22" t="n">
        <v>28.22388</v>
      </c>
      <c r="G266" s="23"/>
      <c r="H266" s="22" t="n">
        <v>51.2737</v>
      </c>
      <c r="I266" s="23"/>
      <c r="J266" s="24" t="n">
        <v>2.298776</v>
      </c>
      <c r="K266" s="25"/>
    </row>
    <row r="267" customFormat="false" ht="12.75" hidden="false" customHeight="false" outlineLevel="0" collapsed="false">
      <c r="A267" s="0" t="s">
        <v>22</v>
      </c>
      <c r="B267" s="9" t="n">
        <v>12</v>
      </c>
      <c r="C267" s="9" t="n">
        <v>70</v>
      </c>
      <c r="D267" s="10" t="n">
        <v>238</v>
      </c>
      <c r="E267" s="9" t="n">
        <v>75</v>
      </c>
      <c r="F267" s="22" t="n">
        <v>29.14372</v>
      </c>
      <c r="G267" s="23"/>
      <c r="H267" s="22" t="n">
        <v>51.27195</v>
      </c>
      <c r="I267" s="23"/>
      <c r="J267" s="24" t="n">
        <v>2.548916</v>
      </c>
      <c r="K267" s="25"/>
    </row>
    <row r="268" customFormat="false" ht="12.75" hidden="false" customHeight="false" outlineLevel="0" collapsed="false">
      <c r="A268" s="0" t="s">
        <v>22</v>
      </c>
      <c r="B268" s="9" t="n">
        <v>12</v>
      </c>
      <c r="C268" s="9" t="n">
        <v>70</v>
      </c>
      <c r="D268" s="10" t="n">
        <v>237</v>
      </c>
      <c r="E268" s="9" t="n">
        <v>100</v>
      </c>
      <c r="F268" s="22" t="n">
        <v>26.0283</v>
      </c>
      <c r="G268" s="23"/>
      <c r="H268" s="22" t="n">
        <v>45.84513</v>
      </c>
      <c r="I268" s="23"/>
      <c r="J268" s="24" t="n">
        <v>2.499639</v>
      </c>
      <c r="K268" s="25"/>
      <c r="M268" s="9"/>
    </row>
    <row r="269" customFormat="false" ht="12.75" hidden="false" customHeight="false" outlineLevel="0" collapsed="false">
      <c r="A269" s="0" t="s">
        <v>22</v>
      </c>
      <c r="B269" s="9" t="n">
        <v>12</v>
      </c>
      <c r="C269" s="9" t="n">
        <v>70</v>
      </c>
      <c r="D269" s="10" t="n">
        <v>236</v>
      </c>
      <c r="E269" s="9" t="n">
        <v>125</v>
      </c>
      <c r="F269" s="22" t="n">
        <v>29.116165</v>
      </c>
      <c r="G269" s="23"/>
      <c r="H269" s="22" t="n">
        <v>52.55177</v>
      </c>
      <c r="I269" s="23"/>
      <c r="J269" s="24" t="n">
        <v>2.505783</v>
      </c>
      <c r="K269" s="25"/>
      <c r="M269" s="9"/>
    </row>
    <row r="270" customFormat="false" ht="12.75" hidden="false" customHeight="false" outlineLevel="0" collapsed="false">
      <c r="A270" s="0" t="s">
        <v>22</v>
      </c>
      <c r="B270" s="9" t="n">
        <v>12</v>
      </c>
      <c r="C270" s="9" t="n">
        <v>70</v>
      </c>
      <c r="D270" s="10" t="n">
        <v>235</v>
      </c>
      <c r="E270" s="9" t="n">
        <v>150</v>
      </c>
      <c r="F270" s="22" t="n">
        <v>30.84565</v>
      </c>
      <c r="G270" s="23"/>
      <c r="H270" s="22" t="n">
        <v>60.16831</v>
      </c>
      <c r="I270" s="23"/>
      <c r="J270" s="24" t="n">
        <v>2.631993</v>
      </c>
      <c r="K270" s="25"/>
      <c r="M270" s="9"/>
    </row>
    <row r="271" customFormat="false" ht="12.75" hidden="false" customHeight="false" outlineLevel="0" collapsed="false">
      <c r="A271" s="0" t="s">
        <v>22</v>
      </c>
      <c r="B271" s="9" t="n">
        <v>12</v>
      </c>
      <c r="C271" s="9" t="n">
        <v>70</v>
      </c>
      <c r="D271" s="10" t="n">
        <v>234</v>
      </c>
      <c r="E271" s="9" t="n">
        <v>175</v>
      </c>
      <c r="F271" s="22" t="n">
        <v>30.88671</v>
      </c>
      <c r="G271" s="23"/>
      <c r="H271" s="22" t="n">
        <v>61.05824</v>
      </c>
      <c r="I271" s="23"/>
      <c r="J271" s="24" t="n">
        <v>2.696489</v>
      </c>
      <c r="K271" s="25"/>
      <c r="M271" s="9"/>
    </row>
    <row r="272" customFormat="false" ht="12.75" hidden="false" customHeight="false" outlineLevel="0" collapsed="false">
      <c r="A272" s="0" t="s">
        <v>22</v>
      </c>
      <c r="B272" s="9" t="n">
        <v>12</v>
      </c>
      <c r="C272" s="9" t="n">
        <v>70</v>
      </c>
      <c r="D272" s="10" t="n">
        <v>233</v>
      </c>
      <c r="E272" s="9" t="n">
        <v>200</v>
      </c>
      <c r="F272" s="22" t="n">
        <v>31.10305</v>
      </c>
      <c r="G272" s="23" t="s">
        <v>23</v>
      </c>
      <c r="H272" s="22" t="n">
        <v>61.35343</v>
      </c>
      <c r="I272" s="23"/>
      <c r="J272" s="24" t="n">
        <v>2.705728</v>
      </c>
      <c r="K272" s="25"/>
      <c r="L272" s="27" t="s">
        <v>25</v>
      </c>
      <c r="M272" s="9"/>
    </row>
    <row r="273" customFormat="false" ht="12.75" hidden="false" customHeight="false" outlineLevel="0" collapsed="false">
      <c r="A273" s="0" t="s">
        <v>22</v>
      </c>
      <c r="B273" s="9" t="n">
        <v>12</v>
      </c>
      <c r="C273" s="9" t="n">
        <v>70</v>
      </c>
      <c r="D273" s="10" t="n">
        <v>232</v>
      </c>
      <c r="E273" s="9" t="n">
        <v>250</v>
      </c>
      <c r="F273" s="22" t="n">
        <v>30.9686</v>
      </c>
      <c r="G273" s="23"/>
      <c r="H273" s="22" t="n">
        <v>65.51895</v>
      </c>
      <c r="I273" s="23"/>
      <c r="J273" s="24" t="n">
        <v>2.837438</v>
      </c>
      <c r="K273" s="25"/>
      <c r="M273" s="9"/>
    </row>
    <row r="274" customFormat="false" ht="12.75" hidden="false" customHeight="false" outlineLevel="0" collapsed="false">
      <c r="A274" s="0" t="s">
        <v>22</v>
      </c>
      <c r="B274" s="9" t="n">
        <v>12</v>
      </c>
      <c r="C274" s="9" t="n">
        <v>70</v>
      </c>
      <c r="D274" s="10" t="n">
        <v>231</v>
      </c>
      <c r="E274" s="9" t="n">
        <v>300</v>
      </c>
      <c r="F274" s="22" t="n">
        <v>30.96567</v>
      </c>
      <c r="G274" s="23"/>
      <c r="H274" s="22" t="n">
        <v>68.19945</v>
      </c>
      <c r="I274" s="23"/>
      <c r="J274" s="24" t="n">
        <v>2.825276</v>
      </c>
      <c r="K274" s="25"/>
    </row>
    <row r="275" customFormat="false" ht="12.75" hidden="false" customHeight="false" outlineLevel="0" collapsed="false">
      <c r="B275" s="9"/>
      <c r="C275" s="9"/>
      <c r="D275" s="10"/>
      <c r="E275" s="9"/>
      <c r="F275" s="22"/>
      <c r="G275" s="23"/>
      <c r="H275" s="22"/>
      <c r="I275" s="23"/>
      <c r="J275" s="24"/>
      <c r="K275" s="25"/>
    </row>
    <row r="276" customFormat="false" ht="12.75" hidden="false" customHeight="false" outlineLevel="0" collapsed="false">
      <c r="A276" s="0" t="s">
        <v>22</v>
      </c>
      <c r="B276" s="9" t="n">
        <v>14</v>
      </c>
      <c r="C276" s="9" t="n">
        <v>72</v>
      </c>
      <c r="D276" s="10" t="n">
        <v>261</v>
      </c>
      <c r="E276" s="9" t="n">
        <v>0</v>
      </c>
      <c r="F276" s="22" t="n">
        <v>0.9205532</v>
      </c>
      <c r="G276" s="23"/>
      <c r="H276" s="22" t="n">
        <v>12.48845</v>
      </c>
      <c r="I276" s="23"/>
      <c r="J276" s="24" t="n">
        <v>0.5020735</v>
      </c>
      <c r="K276" s="25"/>
    </row>
    <row r="277" customFormat="false" ht="12.75" hidden="false" customHeight="false" outlineLevel="0" collapsed="false">
      <c r="A277" s="0" t="s">
        <v>22</v>
      </c>
      <c r="B277" s="9" t="n">
        <v>14</v>
      </c>
      <c r="C277" s="9" t="n">
        <v>72</v>
      </c>
      <c r="D277" s="10" t="n">
        <v>260</v>
      </c>
      <c r="E277" s="9" t="n">
        <v>5</v>
      </c>
      <c r="F277" s="22" t="n">
        <v>18.08148</v>
      </c>
      <c r="G277" s="23"/>
      <c r="H277" s="22" t="n">
        <v>39.53603</v>
      </c>
      <c r="I277" s="23"/>
      <c r="J277" s="24" t="n">
        <v>1.586674</v>
      </c>
      <c r="K277" s="25"/>
    </row>
    <row r="278" customFormat="false" ht="12.75" hidden="false" customHeight="false" outlineLevel="0" collapsed="false">
      <c r="A278" s="0" t="s">
        <v>22</v>
      </c>
      <c r="B278" s="9" t="n">
        <v>14</v>
      </c>
      <c r="C278" s="9" t="n">
        <v>72</v>
      </c>
      <c r="D278" s="10" t="n">
        <v>259</v>
      </c>
      <c r="E278" s="9" t="n">
        <v>10</v>
      </c>
      <c r="F278" s="22" t="n">
        <v>9.354268</v>
      </c>
      <c r="G278" s="23"/>
      <c r="H278" s="22" t="n">
        <v>24.84929</v>
      </c>
      <c r="I278" s="23"/>
      <c r="J278" s="24" t="n">
        <v>1.150517</v>
      </c>
      <c r="K278" s="25"/>
    </row>
    <row r="279" customFormat="false" ht="12.75" hidden="false" customHeight="false" outlineLevel="0" collapsed="false">
      <c r="A279" s="0" t="s">
        <v>22</v>
      </c>
      <c r="B279" s="9" t="n">
        <v>14</v>
      </c>
      <c r="C279" s="9" t="n">
        <v>72</v>
      </c>
      <c r="D279" s="10" t="n">
        <v>258</v>
      </c>
      <c r="E279" s="9" t="n">
        <v>20</v>
      </c>
      <c r="F279" s="22" t="n">
        <v>10.09199</v>
      </c>
      <c r="G279" s="23"/>
      <c r="H279" s="22" t="n">
        <v>26.50827</v>
      </c>
      <c r="I279" s="23"/>
      <c r="J279" s="24" t="n">
        <v>1.051052</v>
      </c>
      <c r="K279" s="25"/>
    </row>
    <row r="280" customFormat="false" ht="12.75" hidden="false" customHeight="false" outlineLevel="0" collapsed="false">
      <c r="A280" s="0" t="s">
        <v>22</v>
      </c>
      <c r="B280" s="9" t="n">
        <v>14</v>
      </c>
      <c r="C280" s="9" t="n">
        <v>72</v>
      </c>
      <c r="D280" s="10" t="n">
        <v>257</v>
      </c>
      <c r="E280" s="9" t="n">
        <v>30</v>
      </c>
      <c r="F280" s="22" t="n">
        <v>18.86585</v>
      </c>
      <c r="G280" s="23"/>
      <c r="H280" s="22" t="n">
        <v>41.39896</v>
      </c>
      <c r="I280" s="23"/>
      <c r="J280" s="24" t="n">
        <v>1.68118</v>
      </c>
      <c r="K280" s="25"/>
    </row>
    <row r="281" customFormat="false" ht="12.75" hidden="false" customHeight="false" outlineLevel="0" collapsed="false">
      <c r="A281" s="0" t="s">
        <v>22</v>
      </c>
      <c r="B281" s="9" t="n">
        <v>14</v>
      </c>
      <c r="C281" s="9" t="n">
        <v>72</v>
      </c>
      <c r="D281" s="10" t="n">
        <v>256</v>
      </c>
      <c r="E281" s="9" t="n">
        <v>40</v>
      </c>
      <c r="F281" s="22" t="n">
        <v>20.08456</v>
      </c>
      <c r="G281" s="23"/>
      <c r="H281" s="22" t="n">
        <v>44.93829</v>
      </c>
      <c r="I281" s="23"/>
      <c r="J281" s="24" t="n">
        <v>1.677916</v>
      </c>
      <c r="K281" s="25"/>
    </row>
    <row r="282" customFormat="false" ht="12.75" hidden="false" customHeight="false" outlineLevel="0" collapsed="false">
      <c r="A282" s="0" t="s">
        <v>22</v>
      </c>
      <c r="B282" s="9" t="n">
        <v>14</v>
      </c>
      <c r="C282" s="9" t="n">
        <v>72</v>
      </c>
      <c r="D282" s="10" t="n">
        <v>255</v>
      </c>
      <c r="E282" s="9" t="n">
        <v>50</v>
      </c>
      <c r="F282" s="22" t="n">
        <v>23.96046</v>
      </c>
      <c r="G282" s="23"/>
      <c r="H282" s="22" t="n">
        <v>48.38403</v>
      </c>
      <c r="I282" s="23"/>
      <c r="J282" s="24" t="n">
        <v>2.045571</v>
      </c>
      <c r="K282" s="25"/>
    </row>
    <row r="283" customFormat="false" ht="12.75" hidden="false" customHeight="false" outlineLevel="0" collapsed="false">
      <c r="A283" s="0" t="s">
        <v>22</v>
      </c>
      <c r="B283" s="9" t="n">
        <v>14</v>
      </c>
      <c r="C283" s="9" t="n">
        <v>72</v>
      </c>
      <c r="D283" s="10" t="n">
        <v>254</v>
      </c>
      <c r="E283" s="9" t="n">
        <v>75</v>
      </c>
      <c r="F283" s="22" t="n">
        <v>25.65946</v>
      </c>
      <c r="G283" s="23"/>
      <c r="H283" s="22" t="n">
        <v>49.46681</v>
      </c>
      <c r="I283" s="23"/>
      <c r="J283" s="24" t="n">
        <v>2.229648</v>
      </c>
      <c r="K283" s="25"/>
    </row>
    <row r="284" customFormat="false" ht="12.75" hidden="false" customHeight="false" outlineLevel="0" collapsed="false">
      <c r="A284" s="0" t="s">
        <v>22</v>
      </c>
      <c r="B284" s="9" t="n">
        <v>14</v>
      </c>
      <c r="C284" s="9" t="n">
        <v>72</v>
      </c>
      <c r="D284" s="10" t="n">
        <v>253</v>
      </c>
      <c r="E284" s="9" t="n">
        <v>100</v>
      </c>
      <c r="F284" s="22" t="n">
        <v>28.18716</v>
      </c>
      <c r="G284" s="23"/>
      <c r="H284" s="22" t="n">
        <v>51.83268</v>
      </c>
      <c r="I284" s="23"/>
      <c r="J284" s="24" t="n">
        <v>2.301158</v>
      </c>
      <c r="K284" s="25"/>
    </row>
    <row r="285" customFormat="false" ht="12.75" hidden="false" customHeight="false" outlineLevel="0" collapsed="false">
      <c r="A285" s="0" t="s">
        <v>22</v>
      </c>
      <c r="B285" s="9" t="n">
        <v>14</v>
      </c>
      <c r="C285" s="9" t="n">
        <v>72</v>
      </c>
      <c r="D285" s="10" t="n">
        <v>252</v>
      </c>
      <c r="E285" s="9" t="n">
        <v>125</v>
      </c>
      <c r="F285" s="22" t="n">
        <v>29.58092</v>
      </c>
      <c r="G285" s="23" t="s">
        <v>23</v>
      </c>
      <c r="H285" s="22" t="n">
        <v>54.69474</v>
      </c>
      <c r="I285" s="23"/>
      <c r="J285" s="24" t="n">
        <v>2.545934</v>
      </c>
      <c r="K285" s="25"/>
      <c r="L285" s="27" t="s">
        <v>25</v>
      </c>
    </row>
    <row r="286" customFormat="false" ht="12.75" hidden="false" customHeight="false" outlineLevel="0" collapsed="false">
      <c r="A286" s="0" t="s">
        <v>22</v>
      </c>
      <c r="B286" s="9" t="n">
        <v>14</v>
      </c>
      <c r="C286" s="9" t="n">
        <v>72</v>
      </c>
      <c r="D286" s="10" t="n">
        <v>251</v>
      </c>
      <c r="E286" s="9" t="n">
        <v>150</v>
      </c>
      <c r="F286" s="22" t="n">
        <v>29.44767</v>
      </c>
      <c r="G286" s="23"/>
      <c r="H286" s="22" t="n">
        <v>56.57085</v>
      </c>
      <c r="I286" s="23"/>
      <c r="J286" s="24" t="n">
        <v>2.623101</v>
      </c>
      <c r="K286" s="25"/>
    </row>
    <row r="287" customFormat="false" ht="12.75" hidden="false" customHeight="false" outlineLevel="0" collapsed="false">
      <c r="A287" s="0" t="s">
        <v>22</v>
      </c>
      <c r="B287" s="9" t="n">
        <v>14</v>
      </c>
      <c r="C287" s="9" t="n">
        <v>72</v>
      </c>
      <c r="D287" s="10" t="n">
        <v>250</v>
      </c>
      <c r="E287" s="9" t="n">
        <v>175</v>
      </c>
      <c r="F287" s="22" t="n">
        <v>29.53247</v>
      </c>
      <c r="G287" s="23"/>
      <c r="H287" s="22" t="n">
        <v>59.14101</v>
      </c>
      <c r="I287" s="23"/>
      <c r="J287" s="24" t="n">
        <v>2.53049</v>
      </c>
      <c r="K287" s="25"/>
    </row>
    <row r="288" customFormat="false" ht="12.75" hidden="false" customHeight="false" outlineLevel="0" collapsed="false">
      <c r="A288" s="0" t="s">
        <v>22</v>
      </c>
      <c r="B288" s="9" t="n">
        <v>14</v>
      </c>
      <c r="C288" s="9" t="n">
        <v>72</v>
      </c>
      <c r="D288" s="10" t="n">
        <v>249</v>
      </c>
      <c r="E288" s="9" t="n">
        <v>200</v>
      </c>
      <c r="F288" s="22" t="n">
        <v>31.3607</v>
      </c>
      <c r="G288" s="23"/>
      <c r="H288" s="22" t="n">
        <v>63.79526</v>
      </c>
      <c r="I288" s="23"/>
      <c r="J288" s="24" t="n">
        <v>2.616972</v>
      </c>
      <c r="K288" s="25"/>
    </row>
    <row r="289" customFormat="false" ht="12.75" hidden="false" customHeight="false" outlineLevel="0" collapsed="false">
      <c r="A289" s="0" t="s">
        <v>22</v>
      </c>
      <c r="B289" s="9" t="n">
        <v>14</v>
      </c>
      <c r="C289" s="9" t="n">
        <v>72</v>
      </c>
      <c r="D289" s="10" t="n">
        <v>248</v>
      </c>
      <c r="E289" s="9" t="n">
        <v>250</v>
      </c>
      <c r="F289" s="22" t="n">
        <v>31.268875</v>
      </c>
      <c r="G289" s="23"/>
      <c r="H289" s="22" t="n">
        <v>68.804535</v>
      </c>
      <c r="I289" s="23"/>
      <c r="J289" s="24" t="n">
        <v>2.6617235</v>
      </c>
      <c r="K289" s="25"/>
    </row>
    <row r="290" customFormat="false" ht="12.75" hidden="false" customHeight="false" outlineLevel="0" collapsed="false">
      <c r="A290" s="0" t="s">
        <v>22</v>
      </c>
      <c r="B290" s="9" t="n">
        <v>14</v>
      </c>
      <c r="C290" s="9" t="n">
        <v>72</v>
      </c>
      <c r="D290" s="10" t="n">
        <v>249</v>
      </c>
      <c r="E290" s="9" t="n">
        <v>308</v>
      </c>
      <c r="F290" s="22" t="n">
        <v>31.74335</v>
      </c>
      <c r="G290" s="23"/>
      <c r="H290" s="22" t="n">
        <v>72.52901</v>
      </c>
      <c r="I290" s="23"/>
      <c r="J290" s="24" t="n">
        <v>2.650972</v>
      </c>
      <c r="K290" s="25"/>
    </row>
    <row r="291" customFormat="false" ht="12.75" hidden="false" customHeight="false" outlineLevel="0" collapsed="false">
      <c r="B291" s="9"/>
      <c r="C291" s="9"/>
      <c r="D291" s="10"/>
      <c r="E291" s="9"/>
      <c r="F291" s="22"/>
      <c r="G291" s="23"/>
      <c r="H291" s="22"/>
      <c r="I291" s="23"/>
      <c r="J291" s="24"/>
      <c r="K291" s="25"/>
    </row>
    <row r="292" customFormat="false" ht="12.75" hidden="false" customHeight="false" outlineLevel="0" collapsed="false">
      <c r="A292" s="0" t="s">
        <v>22</v>
      </c>
      <c r="B292" s="9" t="n">
        <v>16</v>
      </c>
      <c r="C292" s="9" t="n">
        <v>75</v>
      </c>
      <c r="D292" s="10" t="n">
        <v>272</v>
      </c>
      <c r="E292" s="9" t="n">
        <v>0</v>
      </c>
      <c r="F292" s="22" t="n">
        <v>2.737246</v>
      </c>
      <c r="G292" s="23"/>
      <c r="H292" s="22" t="n">
        <v>15.979</v>
      </c>
      <c r="I292" s="23"/>
      <c r="J292" s="24" t="n">
        <v>0.5688155</v>
      </c>
      <c r="K292" s="25"/>
    </row>
    <row r="293" customFormat="false" ht="12.75" hidden="false" customHeight="false" outlineLevel="0" collapsed="false">
      <c r="A293" s="0" t="s">
        <v>22</v>
      </c>
      <c r="B293" s="9" t="n">
        <v>16</v>
      </c>
      <c r="C293" s="9" t="n">
        <v>75</v>
      </c>
      <c r="D293" s="10" t="n">
        <v>271</v>
      </c>
      <c r="E293" s="9" t="n">
        <v>5</v>
      </c>
      <c r="F293" s="22" t="n">
        <v>13.09825</v>
      </c>
      <c r="G293" s="23"/>
      <c r="H293" s="22" t="n">
        <v>31.18732</v>
      </c>
      <c r="I293" s="23"/>
      <c r="J293" s="24" t="n">
        <v>1.378393</v>
      </c>
      <c r="K293" s="25"/>
      <c r="L293" s="27"/>
    </row>
    <row r="294" customFormat="false" ht="12.75" hidden="false" customHeight="false" outlineLevel="0" collapsed="false">
      <c r="A294" s="0" t="s">
        <v>22</v>
      </c>
      <c r="B294" s="9" t="n">
        <v>16</v>
      </c>
      <c r="C294" s="9" t="n">
        <v>75</v>
      </c>
      <c r="D294" s="10" t="n">
        <v>270</v>
      </c>
      <c r="E294" s="9" t="n">
        <v>10</v>
      </c>
      <c r="F294" s="22" t="n">
        <v>17.43831</v>
      </c>
      <c r="G294" s="23"/>
      <c r="H294" s="22" t="n">
        <v>37.84633</v>
      </c>
      <c r="I294" s="23"/>
      <c r="J294" s="24" t="n">
        <v>1.742759</v>
      </c>
      <c r="K294" s="25"/>
    </row>
    <row r="295" customFormat="false" ht="12.75" hidden="false" customHeight="false" outlineLevel="0" collapsed="false">
      <c r="A295" s="0" t="s">
        <v>22</v>
      </c>
      <c r="B295" s="9" t="n">
        <v>16</v>
      </c>
      <c r="C295" s="9" t="n">
        <v>75</v>
      </c>
      <c r="D295" s="10" t="n">
        <v>269</v>
      </c>
      <c r="E295" s="9" t="n">
        <v>20</v>
      </c>
      <c r="F295" s="22" t="n">
        <v>18.56725</v>
      </c>
      <c r="G295" s="23"/>
      <c r="H295" s="22" t="n">
        <v>39.6111</v>
      </c>
      <c r="I295" s="23"/>
      <c r="J295" s="24" t="n">
        <v>1.707927</v>
      </c>
      <c r="K295" s="25"/>
    </row>
    <row r="296" customFormat="false" ht="12.75" hidden="false" customHeight="false" outlineLevel="0" collapsed="false">
      <c r="A296" s="0" t="s">
        <v>22</v>
      </c>
      <c r="B296" s="9" t="n">
        <v>16</v>
      </c>
      <c r="C296" s="9" t="n">
        <v>75</v>
      </c>
      <c r="D296" s="10" t="n">
        <v>268</v>
      </c>
      <c r="E296" s="9" t="n">
        <v>30</v>
      </c>
      <c r="F296" s="22" t="n">
        <v>20.26021</v>
      </c>
      <c r="G296" s="23" t="s">
        <v>23</v>
      </c>
      <c r="H296" s="22" t="n">
        <v>41.57344</v>
      </c>
      <c r="I296" s="23"/>
      <c r="J296" s="24" t="n">
        <v>1.900077</v>
      </c>
      <c r="K296" s="25"/>
      <c r="L296" s="27" t="s">
        <v>25</v>
      </c>
    </row>
    <row r="297" customFormat="false" ht="12.75" hidden="false" customHeight="false" outlineLevel="0" collapsed="false">
      <c r="A297" s="0" t="s">
        <v>22</v>
      </c>
      <c r="B297" s="9" t="n">
        <v>16</v>
      </c>
      <c r="C297" s="9" t="n">
        <v>75</v>
      </c>
      <c r="D297" s="10" t="n">
        <v>267</v>
      </c>
      <c r="E297" s="9" t="n">
        <v>40</v>
      </c>
      <c r="F297" s="22" t="n">
        <v>21.99619</v>
      </c>
      <c r="G297" s="23"/>
      <c r="H297" s="22" t="n">
        <v>44.8154</v>
      </c>
      <c r="I297" s="23"/>
      <c r="J297" s="24" t="n">
        <v>1.959699</v>
      </c>
      <c r="K297" s="25"/>
    </row>
    <row r="298" customFormat="false" ht="12.75" hidden="false" customHeight="false" outlineLevel="0" collapsed="false">
      <c r="A298" s="0" t="s">
        <v>22</v>
      </c>
      <c r="B298" s="9" t="n">
        <v>16</v>
      </c>
      <c r="C298" s="9" t="n">
        <v>75</v>
      </c>
      <c r="D298" s="10" t="n">
        <v>266</v>
      </c>
      <c r="E298" s="9" t="n">
        <v>50</v>
      </c>
      <c r="F298" s="22" t="n">
        <v>24.99007</v>
      </c>
      <c r="G298" s="23"/>
      <c r="H298" s="22" t="n">
        <v>49.6375</v>
      </c>
      <c r="I298" s="23"/>
      <c r="J298" s="24" t="n">
        <v>2.128882</v>
      </c>
      <c r="K298" s="25"/>
      <c r="L298" s="27"/>
    </row>
    <row r="299" customFormat="false" ht="12.75" hidden="false" customHeight="false" outlineLevel="0" collapsed="false">
      <c r="A299" s="0" t="s">
        <v>22</v>
      </c>
      <c r="B299" s="9" t="n">
        <v>16</v>
      </c>
      <c r="C299" s="9" t="n">
        <v>75</v>
      </c>
      <c r="D299" s="10" t="n">
        <v>265</v>
      </c>
      <c r="E299" s="9" t="n">
        <v>75</v>
      </c>
      <c r="F299" s="22" t="n">
        <v>30.62937</v>
      </c>
      <c r="G299" s="23"/>
      <c r="H299" s="22" t="n">
        <v>55.4562</v>
      </c>
      <c r="I299" s="23"/>
      <c r="J299" s="24" t="n">
        <v>2.611016</v>
      </c>
      <c r="K299" s="25"/>
      <c r="L299" s="27"/>
    </row>
    <row r="300" customFormat="false" ht="12.75" hidden="false" customHeight="false" outlineLevel="0" collapsed="false">
      <c r="A300" s="0" t="s">
        <v>22</v>
      </c>
      <c r="B300" s="9" t="n">
        <v>16</v>
      </c>
      <c r="C300" s="9" t="n">
        <v>75</v>
      </c>
      <c r="D300" s="10" t="n">
        <v>264</v>
      </c>
      <c r="E300" s="9" t="n">
        <v>100</v>
      </c>
      <c r="F300" s="22" t="n">
        <v>27.20013</v>
      </c>
      <c r="G300" s="23"/>
      <c r="H300" s="22" t="n">
        <v>50.4225</v>
      </c>
      <c r="I300" s="23"/>
      <c r="J300" s="24" t="n">
        <v>2.583181</v>
      </c>
      <c r="K300" s="25"/>
    </row>
    <row r="301" customFormat="false" ht="12.75" hidden="false" customHeight="false" outlineLevel="0" collapsed="false">
      <c r="A301" s="0" t="s">
        <v>22</v>
      </c>
      <c r="B301" s="9" t="n">
        <v>16</v>
      </c>
      <c r="C301" s="9" t="n">
        <v>75</v>
      </c>
      <c r="D301" s="10" t="n">
        <v>263</v>
      </c>
      <c r="E301" s="9" t="n">
        <v>125</v>
      </c>
      <c r="F301" s="22" t="n">
        <v>31.01395</v>
      </c>
      <c r="G301" s="23"/>
      <c r="H301" s="22" t="n">
        <v>59.80148</v>
      </c>
      <c r="I301" s="23"/>
      <c r="J301" s="24" t="n">
        <v>2.688341</v>
      </c>
      <c r="K301" s="25"/>
      <c r="L301" s="27"/>
    </row>
    <row r="302" customFormat="false" ht="12.75" hidden="false" customHeight="false" outlineLevel="0" collapsed="false">
      <c r="A302" s="0" t="s">
        <v>22</v>
      </c>
      <c r="B302" s="9" t="n">
        <v>16</v>
      </c>
      <c r="C302" s="9" t="n">
        <v>75</v>
      </c>
      <c r="D302" s="10" t="n">
        <v>262</v>
      </c>
      <c r="E302" s="9" t="n">
        <v>145</v>
      </c>
      <c r="F302" s="22" t="n">
        <v>31.53103</v>
      </c>
      <c r="G302" s="23"/>
      <c r="H302" s="22" t="n">
        <v>62.17471</v>
      </c>
      <c r="I302" s="23"/>
      <c r="J302" s="24" t="n">
        <v>2.63273</v>
      </c>
      <c r="K302" s="25"/>
    </row>
    <row r="303" customFormat="false" ht="12.75" hidden="false" customHeight="false" outlineLevel="0" collapsed="false">
      <c r="B303" s="9"/>
      <c r="C303" s="9"/>
      <c r="D303" s="10"/>
      <c r="E303" s="9"/>
      <c r="F303" s="29"/>
      <c r="G303" s="10"/>
      <c r="H303" s="22"/>
      <c r="I303" s="23"/>
      <c r="J303" s="24"/>
      <c r="K303" s="25"/>
      <c r="L303" s="27"/>
    </row>
    <row r="304" customFormat="false" ht="12.75" hidden="false" customHeight="false" outlineLevel="0" collapsed="false">
      <c r="A304" s="0" t="s">
        <v>22</v>
      </c>
      <c r="B304" s="9" t="n">
        <v>39</v>
      </c>
      <c r="C304" s="9" t="n">
        <v>81</v>
      </c>
      <c r="D304" s="10" t="n">
        <v>289</v>
      </c>
      <c r="E304" s="9" t="n">
        <v>0</v>
      </c>
      <c r="F304" s="22" t="n">
        <v>0</v>
      </c>
      <c r="G304" s="23"/>
      <c r="H304" s="22" t="n">
        <v>23.75925</v>
      </c>
      <c r="I304" s="23"/>
      <c r="J304" s="24" t="n">
        <v>0.1447244</v>
      </c>
      <c r="K304" s="25"/>
    </row>
    <row r="305" customFormat="false" ht="12.75" hidden="false" customHeight="false" outlineLevel="0" collapsed="false">
      <c r="A305" s="0" t="s">
        <v>22</v>
      </c>
      <c r="B305" s="9" t="n">
        <v>39</v>
      </c>
      <c r="C305" s="9" t="n">
        <v>81</v>
      </c>
      <c r="D305" s="10" t="n">
        <v>288</v>
      </c>
      <c r="E305" s="9" t="n">
        <v>5</v>
      </c>
      <c r="F305" s="22" t="n">
        <v>1.741574</v>
      </c>
      <c r="G305" s="23"/>
      <c r="H305" s="22" t="n">
        <v>19.86369</v>
      </c>
      <c r="I305" s="23"/>
      <c r="J305" s="24" t="n">
        <v>0.4834949</v>
      </c>
      <c r="K305" s="25"/>
    </row>
    <row r="306" customFormat="false" ht="12.75" hidden="false" customHeight="false" outlineLevel="0" collapsed="false">
      <c r="A306" s="0" t="s">
        <v>22</v>
      </c>
      <c r="B306" s="9" t="n">
        <v>39</v>
      </c>
      <c r="C306" s="9" t="n">
        <v>81</v>
      </c>
      <c r="D306" s="10" t="n">
        <v>287</v>
      </c>
      <c r="E306" s="9" t="n">
        <v>10</v>
      </c>
      <c r="F306" s="22" t="n">
        <v>8.250332</v>
      </c>
      <c r="G306" s="23"/>
      <c r="H306" s="22" t="n">
        <v>22.97963</v>
      </c>
      <c r="I306" s="23"/>
      <c r="J306" s="24" t="n">
        <v>1.144183</v>
      </c>
      <c r="K306" s="25"/>
    </row>
    <row r="307" customFormat="false" ht="12.75" hidden="false" customHeight="false" outlineLevel="0" collapsed="false">
      <c r="A307" s="0" t="s">
        <v>22</v>
      </c>
      <c r="B307" s="9" t="n">
        <v>39</v>
      </c>
      <c r="C307" s="9" t="n">
        <v>81</v>
      </c>
      <c r="D307" s="10" t="n">
        <v>286</v>
      </c>
      <c r="E307" s="9" t="n">
        <v>20</v>
      </c>
      <c r="F307" s="22" t="n">
        <v>26.89013</v>
      </c>
      <c r="G307" s="23"/>
      <c r="H307" s="22" t="n">
        <v>46.57682</v>
      </c>
      <c r="I307" s="23"/>
      <c r="J307" s="24" t="n">
        <v>2.359599</v>
      </c>
      <c r="K307" s="25"/>
    </row>
    <row r="308" customFormat="false" ht="12.75" hidden="false" customHeight="false" outlineLevel="0" collapsed="false">
      <c r="A308" s="0" t="s">
        <v>22</v>
      </c>
      <c r="B308" s="9" t="n">
        <v>39</v>
      </c>
      <c r="C308" s="9" t="n">
        <v>81</v>
      </c>
      <c r="D308" s="10" t="n">
        <v>285</v>
      </c>
      <c r="E308" s="9" t="n">
        <v>30</v>
      </c>
      <c r="F308" s="22" t="n">
        <v>27.53985</v>
      </c>
      <c r="G308" s="23"/>
      <c r="H308" s="22" t="n">
        <v>48.15157</v>
      </c>
      <c r="I308" s="23"/>
      <c r="J308" s="24" t="n">
        <v>2.347142</v>
      </c>
      <c r="K308" s="25"/>
      <c r="L308" s="27"/>
    </row>
    <row r="309" customFormat="false" ht="12.75" hidden="false" customHeight="false" outlineLevel="0" collapsed="false">
      <c r="A309" s="0" t="s">
        <v>22</v>
      </c>
      <c r="B309" s="0" t="n">
        <v>39</v>
      </c>
      <c r="C309" s="0" t="n">
        <v>81</v>
      </c>
      <c r="D309" s="1" t="n">
        <v>284</v>
      </c>
      <c r="E309" s="0" t="n">
        <v>40</v>
      </c>
      <c r="F309" s="17" t="n">
        <v>28.31948</v>
      </c>
      <c r="G309" s="18"/>
      <c r="H309" s="17" t="n">
        <v>46.97041</v>
      </c>
      <c r="I309" s="18"/>
      <c r="J309" s="19" t="n">
        <v>2.403172</v>
      </c>
      <c r="K309" s="20"/>
    </row>
    <row r="310" customFormat="false" ht="12.75" hidden="false" customHeight="false" outlineLevel="0" collapsed="false">
      <c r="A310" s="0" t="s">
        <v>22</v>
      </c>
      <c r="B310" s="0" t="n">
        <v>39</v>
      </c>
      <c r="C310" s="0" t="n">
        <v>81</v>
      </c>
      <c r="D310" s="1" t="n">
        <v>283</v>
      </c>
      <c r="E310" s="0" t="n">
        <v>50</v>
      </c>
      <c r="F310" s="17" t="n">
        <v>28.57935</v>
      </c>
      <c r="G310" s="18"/>
      <c r="H310" s="17" t="n">
        <v>47.46249</v>
      </c>
      <c r="I310" s="18"/>
      <c r="J310" s="19" t="n">
        <v>2.344027</v>
      </c>
      <c r="K310" s="20"/>
    </row>
    <row r="311" customFormat="false" ht="12.75" hidden="false" customHeight="false" outlineLevel="0" collapsed="false">
      <c r="A311" s="0" t="s">
        <v>22</v>
      </c>
      <c r="B311" s="0" t="n">
        <v>39</v>
      </c>
      <c r="C311" s="0" t="n">
        <v>81</v>
      </c>
      <c r="D311" s="1" t="n">
        <v>282</v>
      </c>
      <c r="E311" s="0" t="n">
        <v>75</v>
      </c>
      <c r="F311" s="17" t="n">
        <v>22.51443</v>
      </c>
      <c r="G311" s="18"/>
      <c r="H311" s="17" t="n">
        <v>37.14955</v>
      </c>
      <c r="I311" s="18"/>
      <c r="J311" s="19" t="n">
        <v>2.340912</v>
      </c>
      <c r="K311" s="20"/>
    </row>
    <row r="312" customFormat="false" ht="12.75" hidden="false" customHeight="false" outlineLevel="0" collapsed="false">
      <c r="A312" s="0" t="s">
        <v>22</v>
      </c>
      <c r="B312" s="0" t="n">
        <v>39</v>
      </c>
      <c r="C312" s="0" t="n">
        <v>81</v>
      </c>
      <c r="D312" s="1" t="n">
        <v>281</v>
      </c>
      <c r="E312" s="0" t="n">
        <v>100</v>
      </c>
      <c r="F312" s="17" t="n">
        <v>27.62648</v>
      </c>
      <c r="G312" s="18"/>
      <c r="H312" s="17" t="n">
        <v>46.38004</v>
      </c>
      <c r="I312" s="18"/>
      <c r="J312" s="19" t="n">
        <v>2.322217</v>
      </c>
      <c r="K312" s="20"/>
    </row>
    <row r="313" customFormat="false" ht="12.75" hidden="false" customHeight="false" outlineLevel="0" collapsed="false">
      <c r="A313" s="0" t="s">
        <v>22</v>
      </c>
      <c r="B313" s="0" t="n">
        <v>39</v>
      </c>
      <c r="C313" s="0" t="n">
        <v>81</v>
      </c>
      <c r="D313" s="1" t="n">
        <v>280</v>
      </c>
      <c r="E313" s="0" t="n">
        <v>125</v>
      </c>
      <c r="F313" s="17" t="n">
        <v>28.36279</v>
      </c>
      <c r="G313" s="18"/>
      <c r="H313" s="17" t="n">
        <v>49.72735</v>
      </c>
      <c r="I313" s="18"/>
      <c r="J313" s="19" t="n">
        <v>2.415613</v>
      </c>
      <c r="K313" s="20"/>
    </row>
    <row r="314" customFormat="false" ht="12.75" hidden="false" customHeight="false" outlineLevel="0" collapsed="false">
      <c r="A314" s="0" t="s">
        <v>22</v>
      </c>
      <c r="B314" s="0" t="n">
        <v>39</v>
      </c>
      <c r="C314" s="0" t="n">
        <v>81</v>
      </c>
      <c r="D314" s="1" t="n">
        <v>279</v>
      </c>
      <c r="E314" s="0" t="n">
        <v>150</v>
      </c>
      <c r="F314" s="17" t="n">
        <v>28.83921</v>
      </c>
      <c r="G314" s="18"/>
      <c r="H314" s="17" t="n">
        <v>55.64552</v>
      </c>
      <c r="I314" s="18"/>
      <c r="J314" s="19" t="n">
        <v>2.515014</v>
      </c>
      <c r="K314" s="20"/>
    </row>
    <row r="315" customFormat="false" ht="12.75" hidden="false" customHeight="false" outlineLevel="0" collapsed="false">
      <c r="A315" s="0" t="s">
        <v>22</v>
      </c>
      <c r="B315" s="0" t="n">
        <v>39</v>
      </c>
      <c r="C315" s="0" t="n">
        <v>81</v>
      </c>
      <c r="D315" s="1" t="n">
        <v>278</v>
      </c>
      <c r="E315" s="0" t="n">
        <v>175</v>
      </c>
      <c r="F315" s="17" t="n">
        <v>28.96914</v>
      </c>
      <c r="G315" s="18"/>
      <c r="H315" s="17" t="n">
        <v>55.05306</v>
      </c>
      <c r="I315" s="18"/>
      <c r="J315" s="19" t="n">
        <v>2.499498</v>
      </c>
      <c r="K315" s="20"/>
    </row>
    <row r="316" customFormat="false" ht="12.75" hidden="false" customHeight="false" outlineLevel="0" collapsed="false">
      <c r="A316" s="0" t="s">
        <v>22</v>
      </c>
      <c r="B316" s="0" t="n">
        <v>39</v>
      </c>
      <c r="C316" s="0" t="n">
        <v>81</v>
      </c>
      <c r="D316" s="1" t="n">
        <v>277</v>
      </c>
      <c r="E316" s="0" t="n">
        <v>200</v>
      </c>
      <c r="F316" s="17" t="n">
        <v>29.22899</v>
      </c>
      <c r="G316" s="18"/>
      <c r="H316" s="17" t="n">
        <v>59.59889</v>
      </c>
      <c r="I316" s="18"/>
      <c r="J316" s="19" t="n">
        <v>2.710042</v>
      </c>
      <c r="K316" s="20"/>
    </row>
    <row r="317" customFormat="false" ht="12.75" hidden="false" customHeight="false" outlineLevel="0" collapsed="false">
      <c r="A317" s="0" t="s">
        <v>22</v>
      </c>
      <c r="B317" s="0" t="n">
        <v>39</v>
      </c>
      <c r="C317" s="0" t="n">
        <v>81</v>
      </c>
      <c r="D317" s="1" t="n">
        <v>276</v>
      </c>
      <c r="E317" s="0" t="n">
        <v>250</v>
      </c>
      <c r="F317" s="17" t="n">
        <v>29.53214</v>
      </c>
      <c r="G317" s="18"/>
      <c r="H317" s="17" t="n">
        <v>59.20327</v>
      </c>
      <c r="I317" s="18"/>
      <c r="J317" s="19" t="n">
        <v>2.623472</v>
      </c>
      <c r="K317" s="20"/>
    </row>
    <row r="318" customFormat="false" ht="12.75" hidden="false" customHeight="false" outlineLevel="0" collapsed="false">
      <c r="A318" s="0" t="s">
        <v>22</v>
      </c>
      <c r="B318" s="0" t="n">
        <v>39</v>
      </c>
      <c r="C318" s="0" t="n">
        <v>81</v>
      </c>
      <c r="D318" s="1" t="n">
        <v>275</v>
      </c>
      <c r="E318" s="0" t="n">
        <v>300</v>
      </c>
      <c r="F318" s="17" t="n">
        <v>29.48883</v>
      </c>
      <c r="G318" s="18"/>
      <c r="H318" s="17" t="n">
        <v>61.67694</v>
      </c>
      <c r="I318" s="18"/>
      <c r="J318" s="19" t="n">
        <v>2.747089</v>
      </c>
      <c r="K318" s="20"/>
    </row>
    <row r="319" customFormat="false" ht="12.75" hidden="false" customHeight="false" outlineLevel="0" collapsed="false">
      <c r="A319" s="0" t="s">
        <v>22</v>
      </c>
      <c r="B319" s="0" t="n">
        <v>39</v>
      </c>
      <c r="C319" s="0" t="n">
        <v>81</v>
      </c>
      <c r="D319" s="1" t="n">
        <v>274</v>
      </c>
      <c r="E319" s="0" t="n">
        <v>350</v>
      </c>
      <c r="F319" s="17" t="n">
        <v>31.39421</v>
      </c>
      <c r="G319" s="18"/>
      <c r="H319" s="17" t="n">
        <v>73.18719</v>
      </c>
      <c r="I319" s="18"/>
      <c r="J319" s="19" t="n">
        <v>3.201361</v>
      </c>
      <c r="K319" s="20"/>
    </row>
    <row r="320" customFormat="false" ht="12.75" hidden="false" customHeight="false" outlineLevel="0" collapsed="false">
      <c r="A320" s="0" t="s">
        <v>22</v>
      </c>
      <c r="B320" s="0" t="n">
        <v>39</v>
      </c>
      <c r="C320" s="0" t="n">
        <v>81</v>
      </c>
      <c r="D320" s="1" t="n">
        <v>273</v>
      </c>
      <c r="E320" s="0" t="n">
        <v>370</v>
      </c>
      <c r="F320" s="17" t="n">
        <v>30.65807</v>
      </c>
      <c r="G320" s="18"/>
      <c r="H320" s="17" t="n">
        <v>72.88884</v>
      </c>
      <c r="I320" s="18"/>
      <c r="J320" s="19" t="n">
        <v>3.207467</v>
      </c>
      <c r="K320" s="20"/>
    </row>
    <row r="321" customFormat="false" ht="12.75" hidden="false" customHeight="false" outlineLevel="0" collapsed="false">
      <c r="B321" s="9"/>
      <c r="C321" s="9"/>
      <c r="D321" s="10"/>
      <c r="E321" s="9"/>
      <c r="F321" s="22"/>
      <c r="G321" s="23"/>
      <c r="H321" s="22"/>
      <c r="I321" s="23"/>
      <c r="J321" s="24"/>
      <c r="K321" s="25"/>
      <c r="L321" s="9"/>
    </row>
    <row r="322" customFormat="false" ht="12.75" hidden="false" customHeight="false" outlineLevel="0" collapsed="false">
      <c r="F322" s="17"/>
      <c r="G322" s="18"/>
      <c r="H322" s="17"/>
      <c r="I322" s="18"/>
      <c r="J322" s="19"/>
      <c r="K322" s="20"/>
      <c r="L322" s="27"/>
    </row>
    <row r="323" customFormat="false" ht="12.75" hidden="false" customHeight="false" outlineLevel="0" collapsed="false">
      <c r="F323" s="17"/>
      <c r="G323" s="18"/>
      <c r="H323" s="17"/>
      <c r="I323" s="18"/>
      <c r="J323" s="19"/>
      <c r="K323" s="20"/>
    </row>
    <row r="324" customFormat="false" ht="12.75" hidden="false" customHeight="false" outlineLevel="0" collapsed="false">
      <c r="F324" s="17"/>
      <c r="G324" s="18"/>
      <c r="H324" s="17"/>
      <c r="I324" s="18"/>
      <c r="J324" s="19"/>
      <c r="K324" s="20"/>
    </row>
    <row r="325" customFormat="false" ht="12.75" hidden="false" customHeight="false" outlineLevel="0" collapsed="false">
      <c r="F325" s="17"/>
      <c r="G325" s="18"/>
      <c r="H325" s="17"/>
      <c r="I325" s="18"/>
      <c r="J325" s="19"/>
      <c r="K325" s="20"/>
    </row>
    <row r="326" customFormat="false" ht="12.75" hidden="false" customHeight="false" outlineLevel="0" collapsed="false">
      <c r="F326" s="17"/>
      <c r="G326" s="18"/>
      <c r="H326" s="17"/>
      <c r="I326" s="18"/>
      <c r="J326" s="19"/>
      <c r="K326" s="20"/>
    </row>
    <row r="327" customFormat="false" ht="12.75" hidden="false" customHeight="false" outlineLevel="0" collapsed="false">
      <c r="F327" s="17"/>
      <c r="G327" s="18"/>
      <c r="H327" s="17"/>
      <c r="I327" s="18"/>
      <c r="J327" s="19"/>
      <c r="K327" s="20"/>
    </row>
    <row r="328" customFormat="false" ht="12.75" hidden="false" customHeight="false" outlineLevel="0" collapsed="false">
      <c r="F328" s="17"/>
      <c r="G328" s="18"/>
      <c r="H328" s="17"/>
      <c r="I328" s="18"/>
      <c r="J328" s="19"/>
      <c r="K328" s="20"/>
    </row>
    <row r="329" customFormat="false" ht="12.75" hidden="false" customHeight="false" outlineLevel="0" collapsed="false">
      <c r="F329" s="17"/>
      <c r="G329" s="18"/>
      <c r="H329" s="17"/>
      <c r="I329" s="18"/>
      <c r="J329" s="19"/>
      <c r="K329" s="20"/>
    </row>
    <row r="330" customFormat="false" ht="12.75" hidden="false" customHeight="false" outlineLevel="0" collapsed="false">
      <c r="F330" s="17"/>
      <c r="G330" s="18"/>
      <c r="H330" s="17"/>
      <c r="I330" s="18"/>
      <c r="J330" s="19"/>
      <c r="K330" s="20"/>
    </row>
    <row r="331" customFormat="false" ht="12.75" hidden="false" customHeight="false" outlineLevel="0" collapsed="false">
      <c r="F331" s="17"/>
      <c r="G331" s="18"/>
      <c r="H331" s="17"/>
      <c r="I331" s="18"/>
      <c r="J331" s="19"/>
      <c r="K331" s="20"/>
    </row>
    <row r="332" customFormat="false" ht="12.75" hidden="false" customHeight="false" outlineLevel="0" collapsed="false">
      <c r="F332" s="17"/>
      <c r="G332" s="18"/>
      <c r="H332" s="17"/>
      <c r="I332" s="18"/>
      <c r="J332" s="19"/>
      <c r="K332" s="20"/>
    </row>
    <row r="333" customFormat="false" ht="12.75" hidden="false" customHeight="false" outlineLevel="0" collapsed="false">
      <c r="F333" s="17"/>
      <c r="G333" s="18"/>
      <c r="H333" s="17"/>
      <c r="I333" s="18"/>
      <c r="J333" s="19"/>
      <c r="K333" s="20"/>
    </row>
    <row r="334" customFormat="false" ht="12.75" hidden="false" customHeight="false" outlineLevel="0" collapsed="false">
      <c r="C334" s="9"/>
      <c r="D334" s="10"/>
      <c r="E334" s="9"/>
      <c r="F334" s="22"/>
      <c r="G334" s="23"/>
      <c r="H334" s="22"/>
      <c r="I334" s="23"/>
      <c r="J334" s="24"/>
      <c r="K334" s="25"/>
      <c r="L334" s="9"/>
    </row>
    <row r="335" customFormat="false" ht="12.75" hidden="false" customHeight="false" outlineLevel="0" collapsed="false">
      <c r="C335" s="9"/>
      <c r="D335" s="10"/>
      <c r="E335" s="9"/>
      <c r="F335" s="22"/>
      <c r="G335" s="23"/>
      <c r="H335" s="22"/>
      <c r="I335" s="23"/>
      <c r="J335" s="24"/>
      <c r="K335" s="25"/>
      <c r="L335" s="9"/>
    </row>
    <row r="336" customFormat="false" ht="12.75" hidden="false" customHeight="false" outlineLevel="0" collapsed="false">
      <c r="C336" s="9"/>
      <c r="D336" s="10"/>
      <c r="E336" s="9"/>
      <c r="F336" s="22"/>
      <c r="G336" s="23"/>
      <c r="H336" s="22"/>
      <c r="I336" s="23"/>
      <c r="J336" s="24"/>
      <c r="K336" s="25"/>
      <c r="L336" s="9"/>
    </row>
    <row r="337" customFormat="false" ht="12.75" hidden="false" customHeight="false" outlineLevel="0" collapsed="false">
      <c r="C337" s="9"/>
      <c r="D337" s="10"/>
      <c r="E337" s="9"/>
      <c r="F337" s="22"/>
      <c r="G337" s="23"/>
      <c r="H337" s="22"/>
      <c r="I337" s="23"/>
      <c r="J337" s="24"/>
      <c r="K337" s="25"/>
      <c r="L337" s="9"/>
    </row>
    <row r="338" customFormat="false" ht="12.75" hidden="false" customHeight="false" outlineLevel="0" collapsed="false">
      <c r="C338" s="9"/>
      <c r="D338" s="10"/>
      <c r="E338" s="9"/>
      <c r="F338" s="22"/>
      <c r="G338" s="23"/>
      <c r="H338" s="22"/>
      <c r="I338" s="23"/>
      <c r="J338" s="24"/>
      <c r="K338" s="25"/>
      <c r="L338" s="9"/>
    </row>
    <row r="339" customFormat="false" ht="12.75" hidden="false" customHeight="false" outlineLevel="0" collapsed="false">
      <c r="C339" s="9"/>
      <c r="D339" s="10"/>
      <c r="E339" s="9"/>
      <c r="F339" s="22"/>
      <c r="G339" s="23"/>
      <c r="H339" s="22"/>
      <c r="I339" s="23"/>
      <c r="J339" s="24"/>
      <c r="K339" s="25"/>
      <c r="L339" s="9"/>
    </row>
    <row r="340" customFormat="false" ht="12.75" hidden="false" customHeight="false" outlineLevel="0" collapsed="false">
      <c r="C340" s="9"/>
      <c r="D340" s="10"/>
      <c r="E340" s="9"/>
      <c r="F340" s="22"/>
      <c r="G340" s="23"/>
      <c r="H340" s="22"/>
      <c r="I340" s="23"/>
      <c r="J340" s="24"/>
      <c r="K340" s="25"/>
      <c r="L340" s="9"/>
    </row>
    <row r="341" customFormat="false" ht="12.75" hidden="false" customHeight="false" outlineLevel="0" collapsed="false">
      <c r="C341" s="9"/>
      <c r="D341" s="10"/>
      <c r="E341" s="9"/>
      <c r="F341" s="22"/>
      <c r="G341" s="23"/>
      <c r="H341" s="22"/>
      <c r="I341" s="23"/>
      <c r="J341" s="24"/>
      <c r="K341" s="25"/>
      <c r="L341" s="9"/>
    </row>
    <row r="342" customFormat="false" ht="12.75" hidden="false" customHeight="false" outlineLevel="0" collapsed="false">
      <c r="C342" s="9"/>
      <c r="D342" s="10"/>
      <c r="E342" s="9"/>
      <c r="F342" s="22"/>
      <c r="G342" s="23"/>
      <c r="H342" s="22"/>
      <c r="I342" s="23"/>
      <c r="J342" s="24"/>
      <c r="K342" s="25"/>
      <c r="L342" s="9"/>
    </row>
    <row r="343" customFormat="false" ht="12.75" hidden="false" customHeight="false" outlineLevel="0" collapsed="false">
      <c r="C343" s="9"/>
      <c r="D343" s="10"/>
      <c r="E343" s="9"/>
      <c r="F343" s="22"/>
      <c r="G343" s="23"/>
      <c r="H343" s="22"/>
      <c r="I343" s="23"/>
      <c r="J343" s="24"/>
      <c r="K343" s="25"/>
      <c r="L343" s="21"/>
    </row>
    <row r="344" customFormat="false" ht="12.75" hidden="false" customHeight="false" outlineLevel="0" collapsed="false">
      <c r="C344" s="9"/>
      <c r="D344" s="10"/>
      <c r="E344" s="9"/>
      <c r="F344" s="22"/>
      <c r="G344" s="23"/>
      <c r="H344" s="22"/>
      <c r="I344" s="23"/>
      <c r="J344" s="24"/>
      <c r="K344" s="25"/>
      <c r="L344" s="9"/>
    </row>
    <row r="345" customFormat="false" ht="12.75" hidden="false" customHeight="false" outlineLevel="0" collapsed="false">
      <c r="C345" s="9"/>
      <c r="D345" s="10"/>
      <c r="E345" s="9"/>
      <c r="F345" s="22"/>
      <c r="G345" s="23"/>
      <c r="H345" s="22"/>
      <c r="I345" s="23"/>
      <c r="J345" s="24"/>
      <c r="K345" s="25"/>
      <c r="L345" s="9"/>
    </row>
    <row r="346" customFormat="false" ht="12.75" hidden="false" customHeight="false" outlineLevel="0" collapsed="false">
      <c r="C346" s="9"/>
      <c r="D346" s="10"/>
      <c r="E346" s="9"/>
      <c r="F346" s="9"/>
      <c r="G346" s="10"/>
      <c r="H346" s="9"/>
      <c r="I346" s="10"/>
      <c r="J346" s="9"/>
      <c r="K346" s="10"/>
      <c r="L346" s="9"/>
    </row>
    <row r="347" customFormat="false" ht="12.75" hidden="false" customHeight="false" outlineLevel="0" collapsed="false">
      <c r="C347" s="9"/>
      <c r="D347" s="10"/>
      <c r="E347" s="9"/>
      <c r="F347" s="9"/>
      <c r="G347" s="10"/>
      <c r="H347" s="9"/>
      <c r="I347" s="10"/>
      <c r="J347" s="9"/>
      <c r="K347" s="10"/>
      <c r="L347" s="9"/>
    </row>
    <row r="348" customFormat="false" ht="12.75" hidden="false" customHeight="false" outlineLevel="0" collapsed="false">
      <c r="C348" s="9"/>
      <c r="D348" s="10"/>
      <c r="E348" s="9"/>
      <c r="F348" s="9"/>
      <c r="G348" s="10"/>
      <c r="H348" s="9"/>
      <c r="I348" s="10"/>
      <c r="J348" s="9"/>
      <c r="K348" s="10"/>
      <c r="L348" s="9"/>
    </row>
    <row r="349" customFormat="false" ht="12.75" hidden="false" customHeight="false" outlineLevel="0" collapsed="false">
      <c r="C349" s="9"/>
      <c r="D349" s="10"/>
      <c r="E349" s="9"/>
      <c r="F349" s="9"/>
      <c r="G349" s="10"/>
      <c r="H349" s="9"/>
      <c r="I349" s="10"/>
      <c r="J349" s="9"/>
      <c r="K349" s="10"/>
      <c r="L349" s="9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K1" s="3" t="str">
        <f aca="false">'QF Station Data  '!L1</f>
        <v>File: Cocc2003-24\nutrients\QF 2003-24nuts.xls</v>
      </c>
    </row>
    <row r="2" customFormat="false" ht="12.75" hidden="false" customHeight="false" outlineLevel="0" collapsed="false">
      <c r="A2" s="4" t="s">
        <v>32</v>
      </c>
      <c r="K2" s="3" t="str">
        <f aca="false">'QF Station Data  '!L2</f>
        <v>Date : December 18, 200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B6" s="0" t="s">
        <v>35</v>
      </c>
    </row>
    <row r="7" customFormat="false" ht="12.75" hidden="false" customHeight="false" outlineLevel="0" collapsed="false">
      <c r="B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2" customFormat="false" ht="12.75" hidden="false" customHeight="false" outlineLevel="0" collapsed="false">
      <c r="A12" s="1"/>
      <c r="B12" s="19"/>
      <c r="C12" s="19"/>
      <c r="D12" s="19"/>
    </row>
    <row r="13" customFormat="false" ht="12.75" hidden="false" customHeight="false" outlineLevel="0" collapsed="false">
      <c r="A13" s="30"/>
      <c r="B13" s="17"/>
      <c r="C13" s="19"/>
      <c r="D13" s="17"/>
    </row>
    <row r="14" customFormat="false" ht="12.75" hidden="false" customHeight="false" outlineLevel="0" collapsed="false">
      <c r="A14" s="30"/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A16" s="30"/>
    </row>
    <row r="17" customFormat="false" ht="12.75" hidden="false" customHeight="false" outlineLevel="0" collapsed="false">
      <c r="A17" s="30"/>
    </row>
    <row r="18" customFormat="false" ht="12.75" hidden="false" customHeight="false" outlineLevel="0" collapsed="false">
      <c r="A18" s="30"/>
    </row>
    <row r="19" customFormat="false" ht="12.75" hidden="false" customHeight="false" outlineLevel="0" collapsed="false">
      <c r="A1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3-12-18T21:50:39Z</cp:lastPrinted>
  <dcterms:modified xsi:type="dcterms:W3CDTF">2003-12-18T2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911622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2003-24 Nutrient data</vt:lpwstr>
  </property>
</Properties>
</file>