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_rels/drawing115.xml.rels" ContentType="application/vnd.openxmlformats-package.relationships+xml"/>
  <Override PartName="/xl/drawings/_rels/drawing77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9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4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drawing7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5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38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3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3</definedName>
    <definedName function="false" hidden="false" localSheetId="4" name="known_ys" vbProcedure="false">'(Sal1 - Sal_bot)'!$K$17:$K$33</definedName>
    <definedName function="false" hidden="false" localSheetId="6" name="known_xs" vbProcedure="false">'(Sal0 - Sal_bot) (2)'!$J$17:$J$32</definedName>
    <definedName function="false" hidden="false" localSheetId="6" name="known_ys" vbProcedure="false">'(Sal0 - Sal_bot) (2)'!$K$17:$K$32</definedName>
    <definedName function="false" hidden="false" localSheetId="8" name="known_xs" vbProcedure="false">'(Sal1 - Sal_bot) (2)'!$J$17:$J$33</definedName>
    <definedName function="false" hidden="false" localSheetId="8" name="known_ys" vbProcedure="false">'(Sal1 - Sal_bot) (2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4-0004</t>
  </si>
  <si>
    <t xml:space="preserve">2003-24-0004</t>
  </si>
  <si>
    <t xml:space="preserve"> 2003-24-0007</t>
  </si>
  <si>
    <t xml:space="preserve">2003-24-0007</t>
  </si>
  <si>
    <t xml:space="preserve"> 2003-24-0009</t>
  </si>
  <si>
    <t xml:space="preserve">2003-24-0009</t>
  </si>
  <si>
    <t xml:space="preserve"> 2003-24-0016</t>
  </si>
  <si>
    <t xml:space="preserve">2003-24-0016</t>
  </si>
  <si>
    <t xml:space="preserve"> 2003-24-0036</t>
  </si>
  <si>
    <t xml:space="preserve">2003-24-0036</t>
  </si>
  <si>
    <t xml:space="preserve"> 2003-24-0046</t>
  </si>
  <si>
    <t xml:space="preserve">2003-24-0046</t>
  </si>
  <si>
    <t xml:space="preserve"> 2003-24-0049</t>
  </si>
  <si>
    <t xml:space="preserve">2003-24-0049</t>
  </si>
  <si>
    <t xml:space="preserve"> 2003-24-0054</t>
  </si>
  <si>
    <t xml:space="preserve">2003-24-0054</t>
  </si>
  <si>
    <t xml:space="preserve"> 2003-24-0058</t>
  </si>
  <si>
    <t xml:space="preserve">2003-24-0058</t>
  </si>
  <si>
    <t xml:space="preserve"> 2003-24-0061</t>
  </si>
  <si>
    <t xml:space="preserve">2003-24-0061</t>
  </si>
  <si>
    <t xml:space="preserve"> 2003-24-0070</t>
  </si>
  <si>
    <t xml:space="preserve">2003-24-0070</t>
  </si>
  <si>
    <t xml:space="preserve"> 2003-24-0072</t>
  </si>
  <si>
    <t xml:space="preserve">2003-24-0072</t>
  </si>
  <si>
    <t xml:space="preserve"> 2003-24-0081</t>
  </si>
  <si>
    <t xml:space="preserve">2003-24-008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4 using normal method to create rosette file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6</c:f>
              <c:numCache>
                <c:formatCode>General</c:formatCode>
                <c:ptCount val="30"/>
                <c:pt idx="0">
                  <c:v>219.828</c:v>
                </c:pt>
                <c:pt idx="1">
                  <c:v>203.251</c:v>
                </c:pt>
                <c:pt idx="2">
                  <c:v>142.542</c:v>
                </c:pt>
                <c:pt idx="3">
                  <c:v>127.739</c:v>
                </c:pt>
                <c:pt idx="4">
                  <c:v>247.199</c:v>
                </c:pt>
                <c:pt idx="5">
                  <c:v>202.685</c:v>
                </c:pt>
                <c:pt idx="6">
                  <c:v>222.34</c:v>
                </c:pt>
                <c:pt idx="7">
                  <c:v>201.971</c:v>
                </c:pt>
                <c:pt idx="8">
                  <c:v>208.028</c:v>
                </c:pt>
                <c:pt idx="9">
                  <c:v>202.433</c:v>
                </c:pt>
                <c:pt idx="10">
                  <c:v>318.006</c:v>
                </c:pt>
                <c:pt idx="11">
                  <c:v>302.697</c:v>
                </c:pt>
                <c:pt idx="12">
                  <c:v>370.189</c:v>
                </c:pt>
                <c:pt idx="13">
                  <c:v>352.786</c:v>
                </c:pt>
                <c:pt idx="14">
                  <c:v>357.92</c:v>
                </c:pt>
                <c:pt idx="15">
                  <c:v>302.969</c:v>
                </c:pt>
                <c:pt idx="16">
                  <c:v>276.333</c:v>
                </c:pt>
                <c:pt idx="17">
                  <c:v>253.929</c:v>
                </c:pt>
                <c:pt idx="18">
                  <c:v>309.65</c:v>
                </c:pt>
                <c:pt idx="19">
                  <c:v>303.596</c:v>
                </c:pt>
                <c:pt idx="20">
                  <c:v>301.466</c:v>
                </c:pt>
                <c:pt idx="21">
                  <c:v>251.356</c:v>
                </c:pt>
                <c:pt idx="22">
                  <c:v>200.959</c:v>
                </c:pt>
                <c:pt idx="23">
                  <c:v>312.051</c:v>
                </c:pt>
                <c:pt idx="24">
                  <c:v>252.804</c:v>
                </c:pt>
                <c:pt idx="25">
                  <c:v>202.652</c:v>
                </c:pt>
                <c:pt idx="26">
                  <c:v>372.159</c:v>
                </c:pt>
                <c:pt idx="27">
                  <c:v>352.36</c:v>
                </c:pt>
                <c:pt idx="28">
                  <c:v>302.585</c:v>
                </c:pt>
                <c:pt idx="29">
                  <c:v>252.554</c:v>
                </c:pt>
              </c:numCache>
            </c:numRef>
          </c:xVal>
          <c:yVal>
            <c:numRef>
              <c:f>'(Sal0 - Sal_bot)'!$F$17:$F$46</c:f>
              <c:numCache>
                <c:formatCode>General</c:formatCode>
                <c:ptCount val="30"/>
                <c:pt idx="0">
                  <c:v>0.0186424</c:v>
                </c:pt>
                <c:pt idx="1">
                  <c:v>-0.00878525</c:v>
                </c:pt>
                <c:pt idx="2">
                  <c:v>0.0130692</c:v>
                </c:pt>
                <c:pt idx="3">
                  <c:v>0.0508747</c:v>
                </c:pt>
                <c:pt idx="4">
                  <c:v>-0.000591278</c:v>
                </c:pt>
                <c:pt idx="5">
                  <c:v>-0.000267029</c:v>
                </c:pt>
                <c:pt idx="6">
                  <c:v>-0.000499725</c:v>
                </c:pt>
                <c:pt idx="7">
                  <c:v>-0.000442505</c:v>
                </c:pt>
                <c:pt idx="8">
                  <c:v>0.0405426</c:v>
                </c:pt>
                <c:pt idx="9">
                  <c:v>-0.0225048</c:v>
                </c:pt>
                <c:pt idx="10">
                  <c:v>0.00156593</c:v>
                </c:pt>
                <c:pt idx="11">
                  <c:v>-0.00368118</c:v>
                </c:pt>
                <c:pt idx="12">
                  <c:v>-0.016758</c:v>
                </c:pt>
                <c:pt idx="13">
                  <c:v>-0.0168037</c:v>
                </c:pt>
                <c:pt idx="14">
                  <c:v>-0.000602722</c:v>
                </c:pt>
                <c:pt idx="15">
                  <c:v>-0.000299454</c:v>
                </c:pt>
                <c:pt idx="16">
                  <c:v>-0.0037117</c:v>
                </c:pt>
                <c:pt idx="17">
                  <c:v>-0.00524521</c:v>
                </c:pt>
                <c:pt idx="18">
                  <c:v>0.0041256</c:v>
                </c:pt>
                <c:pt idx="19">
                  <c:v>-0.000932693</c:v>
                </c:pt>
                <c:pt idx="20">
                  <c:v>-0.00507355</c:v>
                </c:pt>
                <c:pt idx="21">
                  <c:v>-0.00305176</c:v>
                </c:pt>
                <c:pt idx="22">
                  <c:v>-0.00976372</c:v>
                </c:pt>
                <c:pt idx="23">
                  <c:v>-0.0116501</c:v>
                </c:pt>
                <c:pt idx="24">
                  <c:v>-0.00738525</c:v>
                </c:pt>
                <c:pt idx="25">
                  <c:v>-0.0167847</c:v>
                </c:pt>
                <c:pt idx="26">
                  <c:v>0.00449181</c:v>
                </c:pt>
                <c:pt idx="27">
                  <c:v>0.000463486</c:v>
                </c:pt>
                <c:pt idx="28">
                  <c:v>-0.00423241</c:v>
                </c:pt>
                <c:pt idx="29">
                  <c:v>0.000526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6</c:f>
              <c:numCache>
                <c:formatCode>General</c:formatCode>
                <c:ptCount val="30"/>
                <c:pt idx="0">
                  <c:v>247.199</c:v>
                </c:pt>
                <c:pt idx="1">
                  <c:v>318.006</c:v>
                </c:pt>
                <c:pt idx="2">
                  <c:v>302.697</c:v>
                </c:pt>
                <c:pt idx="3">
                  <c:v>357.92</c:v>
                </c:pt>
                <c:pt idx="4">
                  <c:v>302.969</c:v>
                </c:pt>
                <c:pt idx="5">
                  <c:v>276.333</c:v>
                </c:pt>
                <c:pt idx="6">
                  <c:v>253.929</c:v>
                </c:pt>
                <c:pt idx="7">
                  <c:v>309.65</c:v>
                </c:pt>
                <c:pt idx="8">
                  <c:v>303.596</c:v>
                </c:pt>
                <c:pt idx="9">
                  <c:v>301.466</c:v>
                </c:pt>
                <c:pt idx="10">
                  <c:v>251.356</c:v>
                </c:pt>
                <c:pt idx="11">
                  <c:v>252.804</c:v>
                </c:pt>
                <c:pt idx="12">
                  <c:v>372.159</c:v>
                </c:pt>
                <c:pt idx="13">
                  <c:v>352.36</c:v>
                </c:pt>
                <c:pt idx="14">
                  <c:v>302.585</c:v>
                </c:pt>
                <c:pt idx="15">
                  <c:v>252.554</c:v>
                </c:pt>
              </c:numCache>
            </c:numRef>
          </c:xVal>
          <c:yVal>
            <c:numRef>
              <c:f>'(Sal0 - Sal_bot)'!$K$17:$K$46</c:f>
              <c:numCache>
                <c:formatCode>General</c:formatCode>
                <c:ptCount val="30"/>
                <c:pt idx="0">
                  <c:v>-0.000591278</c:v>
                </c:pt>
                <c:pt idx="1">
                  <c:v>0.00156593</c:v>
                </c:pt>
                <c:pt idx="2">
                  <c:v>-0.00368118</c:v>
                </c:pt>
                <c:pt idx="3">
                  <c:v>-0.000602722</c:v>
                </c:pt>
                <c:pt idx="4">
                  <c:v>-0.000299454</c:v>
                </c:pt>
                <c:pt idx="5">
                  <c:v>-0.0037117</c:v>
                </c:pt>
                <c:pt idx="6">
                  <c:v>-0.00524521</c:v>
                </c:pt>
                <c:pt idx="7">
                  <c:v>0.0041256</c:v>
                </c:pt>
                <c:pt idx="8">
                  <c:v>-0.000932693</c:v>
                </c:pt>
                <c:pt idx="9">
                  <c:v>-0.00507355</c:v>
                </c:pt>
                <c:pt idx="10">
                  <c:v>-0.00305176</c:v>
                </c:pt>
                <c:pt idx="11">
                  <c:v>-0.00738525</c:v>
                </c:pt>
                <c:pt idx="12">
                  <c:v>0.00449181</c:v>
                </c:pt>
                <c:pt idx="13">
                  <c:v>0.000463486</c:v>
                </c:pt>
                <c:pt idx="14">
                  <c:v>-0.00423241</c:v>
                </c:pt>
                <c:pt idx="15">
                  <c:v>0.00052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47.199</c:v>
                </c:pt>
                <c:pt idx="1">
                  <c:v>372.15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81919416329096</c:v>
                </c:pt>
                <c:pt idx="1">
                  <c:v>0.00201661230635496</c:v>
                </c:pt>
              </c:numCache>
            </c:numRef>
          </c:yVal>
          <c:smooth val="0"/>
        </c:ser>
        <c:axId val="30512210"/>
        <c:axId val="33065253"/>
      </c:scatterChart>
      <c:valAx>
        <c:axId val="30512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5253"/>
        <c:crossesAt val="0"/>
        <c:crossBetween val="midCat"/>
      </c:valAx>
      <c:valAx>
        <c:axId val="33065253"/>
        <c:scaling>
          <c:orientation val="minMax"/>
          <c:max val="0.08"/>
          <c:min val="-0.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2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4 using normal method to create rosette file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6</c:f>
              <c:numCache>
                <c:formatCode>General</c:formatCode>
                <c:ptCount val="30"/>
                <c:pt idx="0">
                  <c:v>219.828</c:v>
                </c:pt>
                <c:pt idx="1">
                  <c:v>203.251</c:v>
                </c:pt>
                <c:pt idx="2">
                  <c:v>142.542</c:v>
                </c:pt>
                <c:pt idx="3">
                  <c:v>127.739</c:v>
                </c:pt>
                <c:pt idx="4">
                  <c:v>247.199</c:v>
                </c:pt>
                <c:pt idx="5">
                  <c:v>202.685</c:v>
                </c:pt>
                <c:pt idx="6">
                  <c:v>222.34</c:v>
                </c:pt>
                <c:pt idx="7">
                  <c:v>201.971</c:v>
                </c:pt>
                <c:pt idx="8">
                  <c:v>208.028</c:v>
                </c:pt>
                <c:pt idx="9">
                  <c:v>202.433</c:v>
                </c:pt>
                <c:pt idx="10">
                  <c:v>318.006</c:v>
                </c:pt>
                <c:pt idx="11">
                  <c:v>302.697</c:v>
                </c:pt>
                <c:pt idx="12">
                  <c:v>370.189</c:v>
                </c:pt>
                <c:pt idx="13">
                  <c:v>352.786</c:v>
                </c:pt>
                <c:pt idx="14">
                  <c:v>357.92</c:v>
                </c:pt>
                <c:pt idx="15">
                  <c:v>302.969</c:v>
                </c:pt>
                <c:pt idx="16">
                  <c:v>276.333</c:v>
                </c:pt>
                <c:pt idx="17">
                  <c:v>253.929</c:v>
                </c:pt>
                <c:pt idx="18">
                  <c:v>309.65</c:v>
                </c:pt>
                <c:pt idx="19">
                  <c:v>303.596</c:v>
                </c:pt>
                <c:pt idx="20">
                  <c:v>301.466</c:v>
                </c:pt>
                <c:pt idx="21">
                  <c:v>251.356</c:v>
                </c:pt>
                <c:pt idx="22">
                  <c:v>200.959</c:v>
                </c:pt>
                <c:pt idx="23">
                  <c:v>312.051</c:v>
                </c:pt>
                <c:pt idx="24">
                  <c:v>252.804</c:v>
                </c:pt>
                <c:pt idx="25">
                  <c:v>202.652</c:v>
                </c:pt>
                <c:pt idx="26">
                  <c:v>372.159</c:v>
                </c:pt>
                <c:pt idx="27">
                  <c:v>352.36</c:v>
                </c:pt>
                <c:pt idx="28">
                  <c:v>302.585</c:v>
                </c:pt>
                <c:pt idx="29">
                  <c:v>252.554</c:v>
                </c:pt>
              </c:numCache>
            </c:numRef>
          </c:xVal>
          <c:yVal>
            <c:numRef>
              <c:f>'(Sal1 - Sal_bot)'!$F$17:$F$46</c:f>
              <c:numCache>
                <c:formatCode>General</c:formatCode>
                <c:ptCount val="30"/>
                <c:pt idx="0">
                  <c:v>0.0194664</c:v>
                </c:pt>
                <c:pt idx="1">
                  <c:v>-0.0164146</c:v>
                </c:pt>
                <c:pt idx="2">
                  <c:v>0.0244331</c:v>
                </c:pt>
                <c:pt idx="3">
                  <c:v>0.0438747</c:v>
                </c:pt>
                <c:pt idx="4">
                  <c:v>0.000656128</c:v>
                </c:pt>
                <c:pt idx="5">
                  <c:v>0.00133896</c:v>
                </c:pt>
                <c:pt idx="6">
                  <c:v>0.00031662</c:v>
                </c:pt>
                <c:pt idx="7">
                  <c:v>0.000701904</c:v>
                </c:pt>
                <c:pt idx="8">
                  <c:v>0.0417461</c:v>
                </c:pt>
                <c:pt idx="9">
                  <c:v>-0.0226021</c:v>
                </c:pt>
                <c:pt idx="10">
                  <c:v>0.00232697</c:v>
                </c:pt>
                <c:pt idx="11">
                  <c:v>-0.00348282</c:v>
                </c:pt>
                <c:pt idx="12">
                  <c:v>-0.00111008</c:v>
                </c:pt>
                <c:pt idx="13">
                  <c:v>-0.00237465</c:v>
                </c:pt>
                <c:pt idx="14">
                  <c:v>0.00274467</c:v>
                </c:pt>
                <c:pt idx="15">
                  <c:v>-0.00053215</c:v>
                </c:pt>
                <c:pt idx="16">
                  <c:v>-0.000925064</c:v>
                </c:pt>
                <c:pt idx="17">
                  <c:v>-0.00261497</c:v>
                </c:pt>
                <c:pt idx="18">
                  <c:v>0.00385666</c:v>
                </c:pt>
                <c:pt idx="19">
                  <c:v>-0.00205803</c:v>
                </c:pt>
                <c:pt idx="20">
                  <c:v>-0.00576591</c:v>
                </c:pt>
                <c:pt idx="21">
                  <c:v>-0.00385284</c:v>
                </c:pt>
                <c:pt idx="22">
                  <c:v>-0.0109024</c:v>
                </c:pt>
                <c:pt idx="23">
                  <c:v>-0.0420876</c:v>
                </c:pt>
                <c:pt idx="24">
                  <c:v>-0.0474873</c:v>
                </c:pt>
                <c:pt idx="25">
                  <c:v>-0.0564137</c:v>
                </c:pt>
                <c:pt idx="26">
                  <c:v>0.00435257</c:v>
                </c:pt>
                <c:pt idx="27">
                  <c:v>0.00062561</c:v>
                </c:pt>
                <c:pt idx="28">
                  <c:v>-0.00422287</c:v>
                </c:pt>
                <c:pt idx="29">
                  <c:v>0.00064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4</c:f>
              <c:numCache>
                <c:formatCode>General</c:formatCode>
                <c:ptCount val="28"/>
                <c:pt idx="0">
                  <c:v>247.199</c:v>
                </c:pt>
                <c:pt idx="1">
                  <c:v>318.006</c:v>
                </c:pt>
                <c:pt idx="2">
                  <c:v>302.697</c:v>
                </c:pt>
                <c:pt idx="3">
                  <c:v>370.189</c:v>
                </c:pt>
                <c:pt idx="4">
                  <c:v>352.786</c:v>
                </c:pt>
                <c:pt idx="5">
                  <c:v>357.92</c:v>
                </c:pt>
                <c:pt idx="6">
                  <c:v>302.969</c:v>
                </c:pt>
                <c:pt idx="7">
                  <c:v>276.333</c:v>
                </c:pt>
                <c:pt idx="8">
                  <c:v>253.929</c:v>
                </c:pt>
                <c:pt idx="9">
                  <c:v>309.65</c:v>
                </c:pt>
                <c:pt idx="10">
                  <c:v>303.596</c:v>
                </c:pt>
                <c:pt idx="11">
                  <c:v>301.466</c:v>
                </c:pt>
                <c:pt idx="12">
                  <c:v>251.356</c:v>
                </c:pt>
                <c:pt idx="13">
                  <c:v>372.159</c:v>
                </c:pt>
                <c:pt idx="14">
                  <c:v>352.36</c:v>
                </c:pt>
                <c:pt idx="15">
                  <c:v>302.585</c:v>
                </c:pt>
                <c:pt idx="16">
                  <c:v>252.554</c:v>
                </c:pt>
              </c:numCache>
            </c:numRef>
          </c:xVal>
          <c:yVal>
            <c:numRef>
              <c:f>'(Sal1 - Sal_bot)'!$K$17:$K$44</c:f>
              <c:numCache>
                <c:formatCode>General</c:formatCode>
                <c:ptCount val="28"/>
                <c:pt idx="0">
                  <c:v>0.000656128</c:v>
                </c:pt>
                <c:pt idx="1">
                  <c:v>0.00232697</c:v>
                </c:pt>
                <c:pt idx="2">
                  <c:v>-0.00348282</c:v>
                </c:pt>
                <c:pt idx="3">
                  <c:v>-0.00111008</c:v>
                </c:pt>
                <c:pt idx="4">
                  <c:v>-0.00237465</c:v>
                </c:pt>
                <c:pt idx="5">
                  <c:v>0.00274467</c:v>
                </c:pt>
                <c:pt idx="6">
                  <c:v>-0.00053215</c:v>
                </c:pt>
                <c:pt idx="7">
                  <c:v>-0.000925064</c:v>
                </c:pt>
                <c:pt idx="8">
                  <c:v>-0.00261497</c:v>
                </c:pt>
                <c:pt idx="9">
                  <c:v>0.00385666</c:v>
                </c:pt>
                <c:pt idx="10">
                  <c:v>-0.00205803</c:v>
                </c:pt>
                <c:pt idx="11">
                  <c:v>-0.00576591</c:v>
                </c:pt>
                <c:pt idx="12">
                  <c:v>-0.00385284</c:v>
                </c:pt>
                <c:pt idx="13">
                  <c:v>0.00435257</c:v>
                </c:pt>
                <c:pt idx="14">
                  <c:v>0.00062561</c:v>
                </c:pt>
                <c:pt idx="15">
                  <c:v>-0.00422287</c:v>
                </c:pt>
                <c:pt idx="16">
                  <c:v>0.000648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47.199</c:v>
                </c:pt>
                <c:pt idx="1">
                  <c:v>372.15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215866561419056</c:v>
                </c:pt>
                <c:pt idx="1">
                  <c:v>0.00088426328044103</c:v>
                </c:pt>
              </c:numCache>
            </c:numRef>
          </c:yVal>
          <c:smooth val="0"/>
        </c:ser>
        <c:axId val="68827706"/>
        <c:axId val="38626812"/>
      </c:scatterChart>
      <c:valAx>
        <c:axId val="6882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6812"/>
        <c:crossesAt val="0"/>
        <c:crossBetween val="midCat"/>
      </c:valAx>
      <c:valAx>
        <c:axId val="38626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7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4 using normal method to create rosette fil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6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</c:numCache>
            </c:numRef>
          </c:xVal>
          <c:yVal>
            <c:numRef>
              <c:f>'(Sal0 - Sal_bot) (2)'!$F$17:$F$46</c:f>
              <c:numCache>
                <c:formatCode>General</c:formatCode>
                <c:ptCount val="30"/>
                <c:pt idx="0">
                  <c:v>0.0186424</c:v>
                </c:pt>
                <c:pt idx="1">
                  <c:v>-0.00878525</c:v>
                </c:pt>
                <c:pt idx="2">
                  <c:v>0.0130692</c:v>
                </c:pt>
                <c:pt idx="3">
                  <c:v>0.0508747</c:v>
                </c:pt>
                <c:pt idx="4">
                  <c:v>-0.000591278</c:v>
                </c:pt>
                <c:pt idx="5">
                  <c:v>-0.000267029</c:v>
                </c:pt>
                <c:pt idx="6">
                  <c:v>-0.000499725</c:v>
                </c:pt>
                <c:pt idx="7">
                  <c:v>-0.000442505</c:v>
                </c:pt>
                <c:pt idx="8">
                  <c:v>0.0405426</c:v>
                </c:pt>
                <c:pt idx="9">
                  <c:v>-0.0225048</c:v>
                </c:pt>
                <c:pt idx="10">
                  <c:v>0.00156593</c:v>
                </c:pt>
                <c:pt idx="11">
                  <c:v>-0.00368118</c:v>
                </c:pt>
                <c:pt idx="12">
                  <c:v>-0.016758</c:v>
                </c:pt>
                <c:pt idx="13">
                  <c:v>-0.0168037</c:v>
                </c:pt>
                <c:pt idx="14">
                  <c:v>-0.000602722</c:v>
                </c:pt>
                <c:pt idx="15">
                  <c:v>-0.000299454</c:v>
                </c:pt>
                <c:pt idx="16">
                  <c:v>-0.0037117</c:v>
                </c:pt>
                <c:pt idx="17">
                  <c:v>-0.00524521</c:v>
                </c:pt>
                <c:pt idx="18">
                  <c:v>0.0041256</c:v>
                </c:pt>
                <c:pt idx="19">
                  <c:v>-0.000932693</c:v>
                </c:pt>
                <c:pt idx="20">
                  <c:v>-0.00507355</c:v>
                </c:pt>
                <c:pt idx="21">
                  <c:v>-0.00305176</c:v>
                </c:pt>
                <c:pt idx="22">
                  <c:v>-0.00976372</c:v>
                </c:pt>
                <c:pt idx="23">
                  <c:v>-0.0116501</c:v>
                </c:pt>
                <c:pt idx="24">
                  <c:v>-0.00738525</c:v>
                </c:pt>
                <c:pt idx="25">
                  <c:v>-0.0167847</c:v>
                </c:pt>
                <c:pt idx="26">
                  <c:v>0.00449181</c:v>
                </c:pt>
                <c:pt idx="27">
                  <c:v>0.000463486</c:v>
                </c:pt>
                <c:pt idx="28">
                  <c:v>-0.00423241</c:v>
                </c:pt>
                <c:pt idx="29">
                  <c:v>0.000526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5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</c:numCache>
            </c:numRef>
          </c:xVal>
          <c:yVal>
            <c:numRef>
              <c:f>'(Sal0 - Sal_bot) (2)'!$K$17:$K$35</c:f>
              <c:numCache>
                <c:formatCode>General</c:formatCode>
                <c:ptCount val="19"/>
                <c:pt idx="0">
                  <c:v>-0.000591278</c:v>
                </c:pt>
                <c:pt idx="1">
                  <c:v>0.00156593</c:v>
                </c:pt>
                <c:pt idx="2">
                  <c:v>-0.00368118</c:v>
                </c:pt>
                <c:pt idx="3">
                  <c:v>-0.000602722</c:v>
                </c:pt>
                <c:pt idx="4">
                  <c:v>-0.000299454</c:v>
                </c:pt>
                <c:pt idx="5">
                  <c:v>-0.0037117</c:v>
                </c:pt>
                <c:pt idx="6">
                  <c:v>-0.00524521</c:v>
                </c:pt>
                <c:pt idx="7">
                  <c:v>0.0041256</c:v>
                </c:pt>
                <c:pt idx="8">
                  <c:v>-0.000932693</c:v>
                </c:pt>
                <c:pt idx="9">
                  <c:v>-0.00507355</c:v>
                </c:pt>
                <c:pt idx="10">
                  <c:v>-0.00305176</c:v>
                </c:pt>
                <c:pt idx="11">
                  <c:v>-0.00738525</c:v>
                </c:pt>
                <c:pt idx="12">
                  <c:v>0.00449181</c:v>
                </c:pt>
                <c:pt idx="13">
                  <c:v>0.000463486</c:v>
                </c:pt>
                <c:pt idx="14">
                  <c:v>-0.00423241</c:v>
                </c:pt>
                <c:pt idx="15">
                  <c:v>0.00052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1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31571791440799</c:v>
                </c:pt>
                <c:pt idx="1">
                  <c:v>-0.00155706991155492</c:v>
                </c:pt>
              </c:numCache>
            </c:numRef>
          </c:yVal>
          <c:smooth val="0"/>
        </c:ser>
        <c:axId val="69522541"/>
        <c:axId val="2549126"/>
      </c:scatterChart>
      <c:valAx>
        <c:axId val="6952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126"/>
        <c:crossesAt val="0"/>
        <c:crossBetween val="midCat"/>
      </c:valAx>
      <c:valAx>
        <c:axId val="2549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2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4 using normal method to create rosette file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46</c:f>
              <c:numCache>
                <c:formatCode>General</c:formatCode>
                <c:ptCount val="30"/>
                <c:pt idx="0">
                  <c:v>219.828</c:v>
                </c:pt>
                <c:pt idx="1">
                  <c:v>203.251</c:v>
                </c:pt>
                <c:pt idx="2">
                  <c:v>142.542</c:v>
                </c:pt>
                <c:pt idx="3">
                  <c:v>127.739</c:v>
                </c:pt>
                <c:pt idx="4">
                  <c:v>247.199</c:v>
                </c:pt>
                <c:pt idx="5">
                  <c:v>202.685</c:v>
                </c:pt>
                <c:pt idx="6">
                  <c:v>222.34</c:v>
                </c:pt>
                <c:pt idx="7">
                  <c:v>201.971</c:v>
                </c:pt>
                <c:pt idx="8">
                  <c:v>208.028</c:v>
                </c:pt>
                <c:pt idx="9">
                  <c:v>202.433</c:v>
                </c:pt>
                <c:pt idx="10">
                  <c:v>318.006</c:v>
                </c:pt>
                <c:pt idx="11">
                  <c:v>302.697</c:v>
                </c:pt>
                <c:pt idx="12">
                  <c:v>370.189</c:v>
                </c:pt>
                <c:pt idx="13">
                  <c:v>352.786</c:v>
                </c:pt>
                <c:pt idx="14">
                  <c:v>357.92</c:v>
                </c:pt>
                <c:pt idx="15">
                  <c:v>302.969</c:v>
                </c:pt>
                <c:pt idx="16">
                  <c:v>276.333</c:v>
                </c:pt>
                <c:pt idx="17">
                  <c:v>253.929</c:v>
                </c:pt>
                <c:pt idx="18">
                  <c:v>309.65</c:v>
                </c:pt>
                <c:pt idx="19">
                  <c:v>303.596</c:v>
                </c:pt>
                <c:pt idx="20">
                  <c:v>301.466</c:v>
                </c:pt>
                <c:pt idx="21">
                  <c:v>251.356</c:v>
                </c:pt>
                <c:pt idx="22">
                  <c:v>200.959</c:v>
                </c:pt>
                <c:pt idx="23">
                  <c:v>312.051</c:v>
                </c:pt>
                <c:pt idx="24">
                  <c:v>252.804</c:v>
                </c:pt>
                <c:pt idx="25">
                  <c:v>202.652</c:v>
                </c:pt>
                <c:pt idx="26">
                  <c:v>372.159</c:v>
                </c:pt>
                <c:pt idx="27">
                  <c:v>352.36</c:v>
                </c:pt>
                <c:pt idx="28">
                  <c:v>302.585</c:v>
                </c:pt>
                <c:pt idx="29">
                  <c:v>252.554</c:v>
                </c:pt>
              </c:numCache>
            </c:numRef>
          </c:xVal>
          <c:yVal>
            <c:numRef>
              <c:f>'(Sal1 - Sal_bot) (2)'!$F$17:$F$46</c:f>
              <c:numCache>
                <c:formatCode>General</c:formatCode>
                <c:ptCount val="30"/>
                <c:pt idx="0">
                  <c:v>0.0194664</c:v>
                </c:pt>
                <c:pt idx="1">
                  <c:v>-0.0164146</c:v>
                </c:pt>
                <c:pt idx="2">
                  <c:v>0.0244331</c:v>
                </c:pt>
                <c:pt idx="3">
                  <c:v>0.0438747</c:v>
                </c:pt>
                <c:pt idx="4">
                  <c:v>0.000656128</c:v>
                </c:pt>
                <c:pt idx="5">
                  <c:v>0.00133896</c:v>
                </c:pt>
                <c:pt idx="6">
                  <c:v>0.00031662</c:v>
                </c:pt>
                <c:pt idx="7">
                  <c:v>0.000701904</c:v>
                </c:pt>
                <c:pt idx="8">
                  <c:v>0.0417461</c:v>
                </c:pt>
                <c:pt idx="9">
                  <c:v>-0.0226021</c:v>
                </c:pt>
                <c:pt idx="10">
                  <c:v>0.00232697</c:v>
                </c:pt>
                <c:pt idx="11">
                  <c:v>-0.00348282</c:v>
                </c:pt>
                <c:pt idx="12">
                  <c:v>-0.00111008</c:v>
                </c:pt>
                <c:pt idx="13">
                  <c:v>-0.00237465</c:v>
                </c:pt>
                <c:pt idx="14">
                  <c:v>0.00274467</c:v>
                </c:pt>
                <c:pt idx="15">
                  <c:v>-0.00053215</c:v>
                </c:pt>
                <c:pt idx="16">
                  <c:v>-0.000925064</c:v>
                </c:pt>
                <c:pt idx="17">
                  <c:v>-0.00261497</c:v>
                </c:pt>
                <c:pt idx="18">
                  <c:v>0.00385666</c:v>
                </c:pt>
                <c:pt idx="19">
                  <c:v>-0.00205803</c:v>
                </c:pt>
                <c:pt idx="20">
                  <c:v>-0.00576591</c:v>
                </c:pt>
                <c:pt idx="21">
                  <c:v>-0.00385284</c:v>
                </c:pt>
                <c:pt idx="22">
                  <c:v>-0.0109024</c:v>
                </c:pt>
                <c:pt idx="23">
                  <c:v>-0.0420876</c:v>
                </c:pt>
                <c:pt idx="24">
                  <c:v>-0.0474873</c:v>
                </c:pt>
                <c:pt idx="25">
                  <c:v>-0.0564137</c:v>
                </c:pt>
                <c:pt idx="26">
                  <c:v>0.00435257</c:v>
                </c:pt>
                <c:pt idx="27">
                  <c:v>0.00062561</c:v>
                </c:pt>
                <c:pt idx="28">
                  <c:v>-0.00422287</c:v>
                </c:pt>
                <c:pt idx="29">
                  <c:v>0.00064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3</c:f>
              <c:numCache>
                <c:formatCode>General</c:formatCode>
                <c:ptCount val="17"/>
                <c:pt idx="0">
                  <c:v>247.199</c:v>
                </c:pt>
                <c:pt idx="1">
                  <c:v>318.006</c:v>
                </c:pt>
                <c:pt idx="2">
                  <c:v>302.697</c:v>
                </c:pt>
                <c:pt idx="3">
                  <c:v>370.189</c:v>
                </c:pt>
                <c:pt idx="4">
                  <c:v>352.786</c:v>
                </c:pt>
                <c:pt idx="5">
                  <c:v>357.92</c:v>
                </c:pt>
                <c:pt idx="6">
                  <c:v>302.969</c:v>
                </c:pt>
                <c:pt idx="7">
                  <c:v>276.333</c:v>
                </c:pt>
                <c:pt idx="8">
                  <c:v>253.929</c:v>
                </c:pt>
                <c:pt idx="9">
                  <c:v>309.65</c:v>
                </c:pt>
                <c:pt idx="10">
                  <c:v>303.596</c:v>
                </c:pt>
                <c:pt idx="11">
                  <c:v>301.466</c:v>
                </c:pt>
                <c:pt idx="12">
                  <c:v>251.356</c:v>
                </c:pt>
                <c:pt idx="13">
                  <c:v>372.159</c:v>
                </c:pt>
                <c:pt idx="14">
                  <c:v>352.36</c:v>
                </c:pt>
                <c:pt idx="15">
                  <c:v>302.585</c:v>
                </c:pt>
                <c:pt idx="16">
                  <c:v>252.554</c:v>
                </c:pt>
              </c:numCache>
            </c:numRef>
          </c:xVal>
          <c:yVal>
            <c:numRef>
              <c:f>'(Sal1 - Sal_bot) (2)'!$K$17:$K$33</c:f>
              <c:numCache>
                <c:formatCode>General</c:formatCode>
                <c:ptCount val="17"/>
                <c:pt idx="0">
                  <c:v>0.000656128</c:v>
                </c:pt>
                <c:pt idx="1">
                  <c:v>0.00232697</c:v>
                </c:pt>
                <c:pt idx="2">
                  <c:v>-0.00348282</c:v>
                </c:pt>
                <c:pt idx="3">
                  <c:v>-0.00111008</c:v>
                </c:pt>
                <c:pt idx="4">
                  <c:v>-0.00237465</c:v>
                </c:pt>
                <c:pt idx="5">
                  <c:v>0.00274467</c:v>
                </c:pt>
                <c:pt idx="6">
                  <c:v>-0.00053215</c:v>
                </c:pt>
                <c:pt idx="7">
                  <c:v>-0.000925064</c:v>
                </c:pt>
                <c:pt idx="8">
                  <c:v>-0.00261497</c:v>
                </c:pt>
                <c:pt idx="9">
                  <c:v>0.00385666</c:v>
                </c:pt>
                <c:pt idx="10">
                  <c:v>-0.00205803</c:v>
                </c:pt>
                <c:pt idx="11">
                  <c:v>-0.00576591</c:v>
                </c:pt>
                <c:pt idx="12">
                  <c:v>-0.00385284</c:v>
                </c:pt>
                <c:pt idx="13">
                  <c:v>0.00435257</c:v>
                </c:pt>
                <c:pt idx="14">
                  <c:v>0.00062561</c:v>
                </c:pt>
                <c:pt idx="15">
                  <c:v>-0.00422287</c:v>
                </c:pt>
                <c:pt idx="16">
                  <c:v>0.000648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47.199</c:v>
                </c:pt>
                <c:pt idx="1">
                  <c:v>372.15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15866561419056</c:v>
                </c:pt>
                <c:pt idx="1">
                  <c:v>0.00088426328044103</c:v>
                </c:pt>
              </c:numCache>
            </c:numRef>
          </c:yVal>
          <c:smooth val="0"/>
        </c:ser>
        <c:axId val="42906504"/>
        <c:axId val="98541052"/>
      </c:scatterChart>
      <c:valAx>
        <c:axId val="42906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1052"/>
        <c:crossesAt val="0"/>
        <c:crossBetween val="midCat"/>
      </c:valAx>
      <c:valAx>
        <c:axId val="98541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6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24-0004 &amp; 2003-24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3-24-0007 &amp; 2003-24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3-24-0009 &amp; 2003-24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03-24-0016 &amp; 2003-24-001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03-24-0036 &amp; 2003-24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03-24-0046 &amp; 2003-24-004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03-24-0049 &amp; 2003-24-004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3-24-0054 &amp; 2003-24-005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3-24-0058 &amp; 2003-24-005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3-24-0061 &amp; 2003-24-006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4</v>
      </c>
      <c r="F14" s="0" t="str">
        <f aca="false">B14&amp;" &amp; "&amp;C14</f>
        <v> 2003-24-0070 &amp; 2003-24-007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6</v>
      </c>
      <c r="E15" s="2" t="n">
        <v>48</v>
      </c>
      <c r="F15" s="0" t="str">
        <f aca="false">B15&amp;" &amp; "&amp;C15</f>
        <v> 2003-24-0072 &amp; 2003-24-007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0</v>
      </c>
      <c r="E16" s="2" t="n">
        <v>53</v>
      </c>
      <c r="F16" s="0" t="str">
        <f aca="false">B16&amp;" &amp; "&amp;C16</f>
        <v> 2003-24-0081 &amp; 2003-24-0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7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8</v>
      </c>
      <c r="B4" s="34" t="s">
        <v>79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0</v>
      </c>
      <c r="B5" s="36" t="s">
        <v>79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4</v>
      </c>
      <c r="E9" s="41" t="s">
        <v>75</v>
      </c>
      <c r="F9" s="40" t="s">
        <v>75</v>
      </c>
      <c r="G9" s="39"/>
      <c r="H9" s="40" t="s">
        <v>74</v>
      </c>
      <c r="I9" s="41" t="s">
        <v>75</v>
      </c>
      <c r="J9" s="40" t="s">
        <v>75</v>
      </c>
      <c r="K9" s="39"/>
      <c r="L9" s="40" t="s">
        <v>74</v>
      </c>
      <c r="M9" s="41" t="s">
        <v>75</v>
      </c>
      <c r="N9" s="40" t="s">
        <v>75</v>
      </c>
      <c r="O9" s="39"/>
    </row>
    <row r="10" customFormat="false" ht="13.5" hidden="false" customHeight="false" outlineLevel="0" collapsed="false">
      <c r="A10" s="42" t="s">
        <v>74</v>
      </c>
      <c r="B10" s="43" t="s">
        <v>75</v>
      </c>
      <c r="C10" s="43" t="s">
        <v>75</v>
      </c>
      <c r="D10" s="44" t="s">
        <v>53</v>
      </c>
      <c r="E10" s="34" t="s">
        <v>53</v>
      </c>
      <c r="F10" s="44" t="s">
        <v>53</v>
      </c>
      <c r="G10" s="43" t="s">
        <v>83</v>
      </c>
      <c r="H10" s="34" t="s">
        <v>79</v>
      </c>
      <c r="I10" s="34" t="s">
        <v>54</v>
      </c>
      <c r="J10" s="34" t="s">
        <v>54</v>
      </c>
      <c r="K10" s="43" t="s">
        <v>83</v>
      </c>
      <c r="L10" s="34" t="s">
        <v>79</v>
      </c>
      <c r="M10" s="36" t="s">
        <v>68</v>
      </c>
      <c r="N10" s="36" t="s">
        <v>68</v>
      </c>
      <c r="O10" s="43" t="s">
        <v>83</v>
      </c>
    </row>
    <row r="11" customFormat="false" ht="13.5" hidden="false" customHeight="false" outlineLevel="0" collapsed="false">
      <c r="A11" s="45" t="s">
        <v>84</v>
      </c>
      <c r="B11" s="46" t="s">
        <v>84</v>
      </c>
      <c r="C11" s="46" t="s">
        <v>85</v>
      </c>
      <c r="D11" s="47" t="s">
        <v>40</v>
      </c>
      <c r="E11" s="48" t="s">
        <v>86</v>
      </c>
      <c r="F11" s="47" t="s">
        <v>59</v>
      </c>
      <c r="G11" s="46" t="s">
        <v>87</v>
      </c>
      <c r="H11" s="47" t="s">
        <v>40</v>
      </c>
      <c r="I11" s="48" t="s">
        <v>86</v>
      </c>
      <c r="J11" s="47" t="s">
        <v>59</v>
      </c>
      <c r="K11" s="46" t="s">
        <v>87</v>
      </c>
      <c r="L11" s="47" t="s">
        <v>40</v>
      </c>
      <c r="M11" s="48" t="s">
        <v>86</v>
      </c>
      <c r="N11" s="47" t="s">
        <v>59</v>
      </c>
      <c r="O11" s="46" t="s">
        <v>8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9.828</v>
      </c>
      <c r="E12" s="52" t="n">
        <v>219.828</v>
      </c>
      <c r="F12" s="51" t="n">
        <v>0.204714</v>
      </c>
      <c r="G12" s="50" t="n">
        <v>-7.62939E-005</v>
      </c>
      <c r="H12" s="51" t="n">
        <v>32.2049</v>
      </c>
      <c r="I12" s="52" t="n">
        <v>32.2235</v>
      </c>
      <c r="J12" s="51" t="n">
        <v>0.000712511</v>
      </c>
      <c r="K12" s="50" t="n">
        <v>0.0186424</v>
      </c>
      <c r="L12" s="51" t="n">
        <v>32.2049</v>
      </c>
      <c r="M12" s="52" t="n">
        <v>32.2244</v>
      </c>
      <c r="N12" s="51" t="n">
        <v>0.000921902</v>
      </c>
      <c r="O12" s="50" t="n">
        <v>0.019466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3.251</v>
      </c>
      <c r="E13" s="56" t="n">
        <v>203.251</v>
      </c>
      <c r="F13" s="55" t="n">
        <v>0.0865875</v>
      </c>
      <c r="G13" s="54" t="n">
        <v>-0.000396729</v>
      </c>
      <c r="H13" s="55" t="n">
        <v>32.1434</v>
      </c>
      <c r="I13" s="56" t="n">
        <v>32.1346</v>
      </c>
      <c r="J13" s="55" t="n">
        <v>0.0207676</v>
      </c>
      <c r="K13" s="54" t="n">
        <v>-0.00878525</v>
      </c>
      <c r="L13" s="55" t="n">
        <v>32.1434</v>
      </c>
      <c r="M13" s="56" t="n">
        <v>32.127</v>
      </c>
      <c r="N13" s="55" t="n">
        <v>0.0106746</v>
      </c>
      <c r="O13" s="54" t="n">
        <v>-0.0164146</v>
      </c>
    </row>
    <row r="14" customFormat="false" ht="13.5" hidden="false" customHeight="false" outlineLevel="0" collapsed="false">
      <c r="A14" s="32" t="s">
        <v>8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42.542</v>
      </c>
      <c r="E15" s="52" t="n">
        <v>142.542</v>
      </c>
      <c r="F15" s="51" t="n">
        <v>0.0944725</v>
      </c>
      <c r="G15" s="50" t="n">
        <v>0.000228882</v>
      </c>
      <c r="H15" s="51" t="n">
        <v>32.0536</v>
      </c>
      <c r="I15" s="52" t="n">
        <v>32.0667</v>
      </c>
      <c r="J15" s="51" t="n">
        <v>0.0225983</v>
      </c>
      <c r="K15" s="50" t="n">
        <v>0.0130692</v>
      </c>
      <c r="L15" s="51" t="n">
        <v>32.0536</v>
      </c>
      <c r="M15" s="52" t="n">
        <v>32.078</v>
      </c>
      <c r="N15" s="51" t="n">
        <v>0.026616</v>
      </c>
      <c r="O15" s="50" t="n">
        <v>0.0244331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27.739</v>
      </c>
      <c r="E16" s="56" t="n">
        <v>127.739</v>
      </c>
      <c r="F16" s="55" t="n">
        <v>0.122968</v>
      </c>
      <c r="G16" s="54" t="n">
        <v>0.000465393</v>
      </c>
      <c r="H16" s="55" t="n">
        <v>31.8501</v>
      </c>
      <c r="I16" s="56" t="n">
        <v>31.901</v>
      </c>
      <c r="J16" s="55" t="n">
        <v>0.0246433</v>
      </c>
      <c r="K16" s="54" t="n">
        <v>0.0508747</v>
      </c>
      <c r="L16" s="55" t="n">
        <v>31.8501</v>
      </c>
      <c r="M16" s="56" t="n">
        <v>31.894</v>
      </c>
      <c r="N16" s="55" t="n">
        <v>0.0243955</v>
      </c>
      <c r="O16" s="54" t="n">
        <v>0.0438747</v>
      </c>
    </row>
    <row r="17" customFormat="false" ht="13.5" hidden="false" customHeight="false" outlineLevel="0" collapsed="false">
      <c r="A17" s="32" t="s">
        <v>8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47.199</v>
      </c>
      <c r="E18" s="52" t="n">
        <v>247.199</v>
      </c>
      <c r="F18" s="51" t="n">
        <v>0.249623</v>
      </c>
      <c r="G18" s="50" t="n">
        <v>-0.000396729</v>
      </c>
      <c r="H18" s="51" t="n">
        <v>33.9293</v>
      </c>
      <c r="I18" s="52" t="n">
        <v>33.9287</v>
      </c>
      <c r="J18" s="51" t="n">
        <v>0.000213647</v>
      </c>
      <c r="K18" s="50" t="n">
        <v>-0.000591278</v>
      </c>
      <c r="L18" s="51" t="n">
        <v>33.9293</v>
      </c>
      <c r="M18" s="52" t="n">
        <v>33.93</v>
      </c>
      <c r="N18" s="51" t="n">
        <v>0.000281804</v>
      </c>
      <c r="O18" s="50" t="n">
        <v>0.000656128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02.685</v>
      </c>
      <c r="E19" s="56" t="n">
        <v>202.685</v>
      </c>
      <c r="F19" s="55" t="n">
        <v>0.260012</v>
      </c>
      <c r="G19" s="54" t="n">
        <v>-9.15527E-005</v>
      </c>
      <c r="H19" s="55" t="n">
        <v>33.9192</v>
      </c>
      <c r="I19" s="56" t="n">
        <v>33.9189</v>
      </c>
      <c r="J19" s="55" t="n">
        <v>0.000259935</v>
      </c>
      <c r="K19" s="54" t="n">
        <v>-0.000267029</v>
      </c>
      <c r="L19" s="55" t="n">
        <v>33.9192</v>
      </c>
      <c r="M19" s="56" t="n">
        <v>33.9205</v>
      </c>
      <c r="N19" s="55" t="n">
        <v>0.000294902</v>
      </c>
      <c r="O19" s="54" t="n">
        <v>0.00133896</v>
      </c>
    </row>
    <row r="20" customFormat="false" ht="13.5" hidden="false" customHeight="false" outlineLevel="0" collapsed="false">
      <c r="A20" s="32" t="s">
        <v>8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22.34</v>
      </c>
      <c r="E21" s="52" t="n">
        <v>222.34</v>
      </c>
      <c r="F21" s="51" t="n">
        <v>0.177827</v>
      </c>
      <c r="G21" s="50" t="n">
        <v>-0.000183105</v>
      </c>
      <c r="H21" s="51" t="n">
        <v>33.8577</v>
      </c>
      <c r="I21" s="52" t="n">
        <v>33.8572</v>
      </c>
      <c r="J21" s="51" t="n">
        <v>0.000227054</v>
      </c>
      <c r="K21" s="50" t="n">
        <v>-0.000499725</v>
      </c>
      <c r="L21" s="51" t="n">
        <v>33.8577</v>
      </c>
      <c r="M21" s="52" t="n">
        <v>33.858</v>
      </c>
      <c r="N21" s="51" t="n">
        <v>0.000265714</v>
      </c>
      <c r="O21" s="50" t="n">
        <v>0.00031662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201.971</v>
      </c>
      <c r="E22" s="56" t="n">
        <v>201.971</v>
      </c>
      <c r="F22" s="55" t="n">
        <v>0.127943</v>
      </c>
      <c r="G22" s="54" t="n">
        <v>-0.000198364</v>
      </c>
      <c r="H22" s="55" t="n">
        <v>33.8562</v>
      </c>
      <c r="I22" s="56" t="n">
        <v>33.8558</v>
      </c>
      <c r="J22" s="55" t="n">
        <v>0.000245712</v>
      </c>
      <c r="K22" s="54" t="n">
        <v>-0.000442505</v>
      </c>
      <c r="L22" s="55" t="n">
        <v>33.8562</v>
      </c>
      <c r="M22" s="56" t="n">
        <v>33.8569</v>
      </c>
      <c r="N22" s="55" t="n">
        <v>0.000317195</v>
      </c>
      <c r="O22" s="54" t="n">
        <v>0.000701904</v>
      </c>
    </row>
    <row r="23" customFormat="false" ht="13.5" hidden="false" customHeight="false" outlineLevel="0" collapsed="false">
      <c r="A23" s="32" t="s">
        <v>8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208.028</v>
      </c>
      <c r="E24" s="52" t="n">
        <v>208.028</v>
      </c>
      <c r="F24" s="51" t="n">
        <v>0.0700853</v>
      </c>
      <c r="G24" s="50" t="n">
        <v>-0.000259399</v>
      </c>
      <c r="H24" s="51" t="n">
        <v>31.325</v>
      </c>
      <c r="I24" s="52" t="n">
        <v>31.3655</v>
      </c>
      <c r="J24" s="51" t="n">
        <v>0.00587958</v>
      </c>
      <c r="K24" s="50" t="n">
        <v>0.0405426</v>
      </c>
      <c r="L24" s="51" t="n">
        <v>31.325</v>
      </c>
      <c r="M24" s="52" t="n">
        <v>31.3667</v>
      </c>
      <c r="N24" s="51" t="n">
        <v>0.00556378</v>
      </c>
      <c r="O24" s="50" t="n">
        <v>0.0417461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202.433</v>
      </c>
      <c r="E25" s="56" t="n">
        <v>202.433</v>
      </c>
      <c r="F25" s="55" t="n">
        <v>0.042873</v>
      </c>
      <c r="G25" s="54" t="n">
        <v>-0.000106812</v>
      </c>
      <c r="H25" s="55" t="n">
        <v>31.2969</v>
      </c>
      <c r="I25" s="56" t="n">
        <v>31.2744</v>
      </c>
      <c r="J25" s="55" t="n">
        <v>0.00208288</v>
      </c>
      <c r="K25" s="54" t="n">
        <v>-0.0225048</v>
      </c>
      <c r="L25" s="55" t="n">
        <v>31.2969</v>
      </c>
      <c r="M25" s="56" t="n">
        <v>31.2743</v>
      </c>
      <c r="N25" s="55" t="n">
        <v>0.00441176</v>
      </c>
      <c r="O25" s="54" t="n">
        <v>-0.0226021</v>
      </c>
    </row>
    <row r="26" customFormat="false" ht="13.5" hidden="false" customHeight="false" outlineLevel="0" collapsed="false">
      <c r="A26" s="32" t="s">
        <v>8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318.006</v>
      </c>
      <c r="E27" s="52" t="n">
        <v>318.006</v>
      </c>
      <c r="F27" s="51" t="n">
        <v>0.0528862</v>
      </c>
      <c r="G27" s="50" t="n">
        <v>-9.15527E-005</v>
      </c>
      <c r="H27" s="51" t="n">
        <v>31.0558</v>
      </c>
      <c r="I27" s="52" t="n">
        <v>31.0574</v>
      </c>
      <c r="J27" s="51" t="n">
        <v>0.000430474</v>
      </c>
      <c r="K27" s="50" t="n">
        <v>0.00156593</v>
      </c>
      <c r="L27" s="51" t="n">
        <v>31.0558</v>
      </c>
      <c r="M27" s="52" t="n">
        <v>31.0581</v>
      </c>
      <c r="N27" s="51" t="n">
        <v>0.000479765</v>
      </c>
      <c r="O27" s="50" t="n">
        <v>0.00232697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302.697</v>
      </c>
      <c r="E28" s="56" t="n">
        <v>302.697</v>
      </c>
      <c r="F28" s="55" t="n">
        <v>0.0407218</v>
      </c>
      <c r="G28" s="54" t="n">
        <v>0.00012207</v>
      </c>
      <c r="H28" s="55" t="n">
        <v>31.0417</v>
      </c>
      <c r="I28" s="56" t="n">
        <v>31.038</v>
      </c>
      <c r="J28" s="55" t="n">
        <v>0.000855836</v>
      </c>
      <c r="K28" s="54" t="n">
        <v>-0.00368118</v>
      </c>
      <c r="L28" s="55" t="n">
        <v>31.0417</v>
      </c>
      <c r="M28" s="56" t="n">
        <v>31.0382</v>
      </c>
      <c r="N28" s="55" t="n">
        <v>0.000846901</v>
      </c>
      <c r="O28" s="54" t="n">
        <v>-0.00348282</v>
      </c>
    </row>
    <row r="29" customFormat="false" ht="13.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370.189</v>
      </c>
      <c r="E30" s="52" t="n">
        <v>370.189</v>
      </c>
      <c r="F30" s="51" t="n">
        <v>0.0613561</v>
      </c>
      <c r="G30" s="50" t="n">
        <v>-0.000183105</v>
      </c>
      <c r="H30" s="51" t="n">
        <v>31.1182</v>
      </c>
      <c r="I30" s="52" t="n">
        <v>31.1014</v>
      </c>
      <c r="J30" s="51" t="n">
        <v>0.000422291</v>
      </c>
      <c r="K30" s="50" t="n">
        <v>-0.016758</v>
      </c>
      <c r="L30" s="51" t="n">
        <v>31.1182</v>
      </c>
      <c r="M30" s="52" t="n">
        <v>31.1171</v>
      </c>
      <c r="N30" s="51" t="n">
        <v>0.000306065</v>
      </c>
      <c r="O30" s="50" t="n">
        <v>-0.00111008</v>
      </c>
    </row>
    <row r="31" customFormat="false" ht="13.5" hidden="false" customHeight="false" outlineLevel="0" collapsed="false">
      <c r="A31" s="53" t="s">
        <v>19</v>
      </c>
      <c r="B31" s="54" t="s">
        <v>20</v>
      </c>
      <c r="C31" s="54" t="n">
        <v>121</v>
      </c>
      <c r="D31" s="55" t="n">
        <v>352.786</v>
      </c>
      <c r="E31" s="56" t="n">
        <v>352.786</v>
      </c>
      <c r="F31" s="55" t="n">
        <v>0.105823</v>
      </c>
      <c r="G31" s="54" t="n">
        <v>-0.000488281</v>
      </c>
      <c r="H31" s="55" t="n">
        <v>31.1043</v>
      </c>
      <c r="I31" s="56" t="n">
        <v>31.0875</v>
      </c>
      <c r="J31" s="55" t="n">
        <v>0.000699584</v>
      </c>
      <c r="K31" s="54" t="n">
        <v>-0.0168037</v>
      </c>
      <c r="L31" s="55" t="n">
        <v>31.1043</v>
      </c>
      <c r="M31" s="56" t="n">
        <v>31.1019</v>
      </c>
      <c r="N31" s="55" t="n">
        <v>0.000629192</v>
      </c>
      <c r="O31" s="54" t="n">
        <v>-0.00237465</v>
      </c>
    </row>
    <row r="32" customFormat="false" ht="13.5" hidden="false" customHeight="false" outlineLevel="0" collapsed="false">
      <c r="A32" s="32" t="s">
        <v>8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357.92</v>
      </c>
      <c r="E33" s="52" t="n">
        <v>357.92</v>
      </c>
      <c r="F33" s="51" t="n">
        <v>0.080291</v>
      </c>
      <c r="G33" s="50" t="n">
        <v>0.00012207</v>
      </c>
      <c r="H33" s="51" t="n">
        <v>31.0574</v>
      </c>
      <c r="I33" s="52" t="n">
        <v>31.0568</v>
      </c>
      <c r="J33" s="51" t="n">
        <v>0.014105</v>
      </c>
      <c r="K33" s="50" t="n">
        <v>-0.000602722</v>
      </c>
      <c r="L33" s="51" t="n">
        <v>31.0574</v>
      </c>
      <c r="M33" s="52" t="n">
        <v>31.0601</v>
      </c>
      <c r="N33" s="51" t="n">
        <v>0.00023097</v>
      </c>
      <c r="O33" s="50" t="n">
        <v>0.00274467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302.969</v>
      </c>
      <c r="E34" s="56" t="n">
        <v>302.969</v>
      </c>
      <c r="F34" s="55" t="n">
        <v>0.102667</v>
      </c>
      <c r="G34" s="54" t="n">
        <v>0.000213623</v>
      </c>
      <c r="H34" s="55" t="n">
        <v>31.005</v>
      </c>
      <c r="I34" s="56" t="n">
        <v>31.0047</v>
      </c>
      <c r="J34" s="55" t="n">
        <v>0.000322815</v>
      </c>
      <c r="K34" s="54" t="n">
        <v>-0.000299454</v>
      </c>
      <c r="L34" s="55" t="n">
        <v>31.005</v>
      </c>
      <c r="M34" s="56" t="n">
        <v>31.0045</v>
      </c>
      <c r="N34" s="55" t="n">
        <v>0.000255788</v>
      </c>
      <c r="O34" s="54" t="n">
        <v>-0.00053215</v>
      </c>
    </row>
    <row r="35" customFormat="false" ht="13.5" hidden="false" customHeight="fals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276.333</v>
      </c>
      <c r="E36" s="52" t="n">
        <v>276.333</v>
      </c>
      <c r="F36" s="51" t="n">
        <v>0.0643986</v>
      </c>
      <c r="G36" s="50" t="n">
        <v>0.000244141</v>
      </c>
      <c r="H36" s="51" t="n">
        <v>31.047</v>
      </c>
      <c r="I36" s="52" t="n">
        <v>31.0433</v>
      </c>
      <c r="J36" s="51" t="n">
        <v>0.000765915</v>
      </c>
      <c r="K36" s="50" t="n">
        <v>-0.0037117</v>
      </c>
      <c r="L36" s="51" t="n">
        <v>31.047</v>
      </c>
      <c r="M36" s="52" t="n">
        <v>31.0461</v>
      </c>
      <c r="N36" s="51" t="n">
        <v>0.000707663</v>
      </c>
      <c r="O36" s="50" t="n">
        <v>-0.000925064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121</v>
      </c>
      <c r="D37" s="55" t="n">
        <v>253.929</v>
      </c>
      <c r="E37" s="56" t="n">
        <v>253.929</v>
      </c>
      <c r="F37" s="55" t="n">
        <v>0.149406</v>
      </c>
      <c r="G37" s="54" t="n">
        <v>-0.000198364</v>
      </c>
      <c r="H37" s="55" t="n">
        <v>31.0371</v>
      </c>
      <c r="I37" s="56" t="n">
        <v>31.0319</v>
      </c>
      <c r="J37" s="55" t="n">
        <v>0.00103836</v>
      </c>
      <c r="K37" s="54" t="n">
        <v>-0.00524521</v>
      </c>
      <c r="L37" s="55" t="n">
        <v>31.0371</v>
      </c>
      <c r="M37" s="56" t="n">
        <v>31.0345</v>
      </c>
      <c r="N37" s="55" t="n">
        <v>0.00116381</v>
      </c>
      <c r="O37" s="54" t="n">
        <v>-0.00261497</v>
      </c>
    </row>
    <row r="38" customFormat="false" ht="13.5" hidden="false" customHeight="false" outlineLevel="0" collapsed="false">
      <c r="A38" s="32" t="s">
        <v>8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21</v>
      </c>
      <c r="D39" s="51" t="n">
        <v>309.65</v>
      </c>
      <c r="E39" s="52" t="n">
        <v>309.65</v>
      </c>
      <c r="F39" s="51" t="n">
        <v>0.090857</v>
      </c>
      <c r="G39" s="50" t="n">
        <v>9.15527E-005</v>
      </c>
      <c r="H39" s="51" t="n">
        <v>31.0747</v>
      </c>
      <c r="I39" s="52" t="n">
        <v>31.0788</v>
      </c>
      <c r="J39" s="51" t="n">
        <v>0.000248763</v>
      </c>
      <c r="K39" s="50" t="n">
        <v>0.0041256</v>
      </c>
      <c r="L39" s="51" t="n">
        <v>31.0747</v>
      </c>
      <c r="M39" s="52" t="n">
        <v>31.0786</v>
      </c>
      <c r="N39" s="51" t="n">
        <v>0.000255153</v>
      </c>
      <c r="O39" s="50" t="n">
        <v>0.00385666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21</v>
      </c>
      <c r="D40" s="55" t="n">
        <v>303.596</v>
      </c>
      <c r="E40" s="56" t="n">
        <v>303.596</v>
      </c>
      <c r="F40" s="55" t="n">
        <v>0.0877034</v>
      </c>
      <c r="G40" s="54" t="n">
        <v>-6.10352E-005</v>
      </c>
      <c r="H40" s="55" t="n">
        <v>31.0739</v>
      </c>
      <c r="I40" s="56" t="n">
        <v>31.073</v>
      </c>
      <c r="J40" s="55" t="n">
        <v>0.00039826</v>
      </c>
      <c r="K40" s="54" t="n">
        <v>-0.000932693</v>
      </c>
      <c r="L40" s="55" t="n">
        <v>31.0739</v>
      </c>
      <c r="M40" s="56" t="n">
        <v>31.0718</v>
      </c>
      <c r="N40" s="55" t="n">
        <v>0.000333097</v>
      </c>
      <c r="O40" s="54" t="n">
        <v>-0.00205803</v>
      </c>
    </row>
    <row r="41" customFormat="false" ht="13.5" hidden="false" customHeight="false" outlineLevel="0" collapsed="false">
      <c r="A41" s="32" t="s">
        <v>8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35</v>
      </c>
      <c r="D42" s="51" t="n">
        <v>301.489</v>
      </c>
      <c r="E42" s="52" t="n">
        <v>301.466</v>
      </c>
      <c r="F42" s="51" t="n">
        <v>0.593802</v>
      </c>
      <c r="G42" s="50" t="n">
        <v>-0.0225525</v>
      </c>
      <c r="H42" s="51" t="n">
        <v>30.8279</v>
      </c>
      <c r="I42" s="52" t="n">
        <v>30.8228</v>
      </c>
      <c r="J42" s="51" t="n">
        <v>0.000341666</v>
      </c>
      <c r="K42" s="50" t="n">
        <v>-0.00507355</v>
      </c>
      <c r="L42" s="51" t="n">
        <v>30.8279</v>
      </c>
      <c r="M42" s="52" t="n">
        <v>30.8221</v>
      </c>
      <c r="N42" s="51" t="n">
        <v>0.000457032</v>
      </c>
      <c r="O42" s="50" t="n">
        <v>-0.00576591</v>
      </c>
    </row>
    <row r="43" customFormat="false" ht="12.75" hidden="false" customHeight="false" outlineLevel="0" collapsed="false">
      <c r="A43" s="57" t="s">
        <v>27</v>
      </c>
      <c r="B43" s="58" t="s">
        <v>28</v>
      </c>
      <c r="C43" s="58" t="n">
        <v>36</v>
      </c>
      <c r="D43" s="59" t="n">
        <v>251.291</v>
      </c>
      <c r="E43" s="32" t="n">
        <v>251.356</v>
      </c>
      <c r="F43" s="59" t="n">
        <v>0.584134</v>
      </c>
      <c r="G43" s="58" t="n">
        <v>0.0646057</v>
      </c>
      <c r="H43" s="59" t="n">
        <v>30.7764</v>
      </c>
      <c r="I43" s="32" t="n">
        <v>30.7733</v>
      </c>
      <c r="J43" s="59" t="n">
        <v>0.000307524</v>
      </c>
      <c r="K43" s="58" t="n">
        <v>-0.00305176</v>
      </c>
      <c r="L43" s="59" t="n">
        <v>30.7764</v>
      </c>
      <c r="M43" s="32" t="n">
        <v>30.7725</v>
      </c>
      <c r="N43" s="59" t="n">
        <v>0.000255687</v>
      </c>
      <c r="O43" s="58" t="n">
        <v>-0.00385284</v>
      </c>
    </row>
    <row r="44" customFormat="false" ht="13.5" hidden="false" customHeight="false" outlineLevel="0" collapsed="false">
      <c r="A44" s="53" t="s">
        <v>27</v>
      </c>
      <c r="B44" s="54" t="s">
        <v>28</v>
      </c>
      <c r="C44" s="54" t="n">
        <v>34</v>
      </c>
      <c r="D44" s="55" t="n">
        <v>200.935</v>
      </c>
      <c r="E44" s="56" t="n">
        <v>200.959</v>
      </c>
      <c r="F44" s="55" t="n">
        <v>0.587375</v>
      </c>
      <c r="G44" s="54" t="n">
        <v>0.0238495</v>
      </c>
      <c r="H44" s="55" t="n">
        <v>30.6355</v>
      </c>
      <c r="I44" s="56" t="n">
        <v>30.6257</v>
      </c>
      <c r="J44" s="55" t="n">
        <v>0.000735347</v>
      </c>
      <c r="K44" s="54" t="n">
        <v>-0.00976372</v>
      </c>
      <c r="L44" s="55" t="n">
        <v>30.6355</v>
      </c>
      <c r="M44" s="56" t="n">
        <v>30.6246</v>
      </c>
      <c r="N44" s="55" t="n">
        <v>0.000862417</v>
      </c>
      <c r="O44" s="54" t="n">
        <v>-0.0109024</v>
      </c>
    </row>
    <row r="45" customFormat="false" ht="13.5" hidden="false" customHeight="false" outlineLevel="0" collapsed="false">
      <c r="A45" s="32" t="s">
        <v>8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9</v>
      </c>
      <c r="B46" s="50" t="s">
        <v>30</v>
      </c>
      <c r="C46" s="50" t="n">
        <v>121</v>
      </c>
      <c r="D46" s="51" t="n">
        <v>312.051</v>
      </c>
      <c r="E46" s="52" t="n">
        <v>312.051</v>
      </c>
      <c r="F46" s="51" t="n">
        <v>0.0420948</v>
      </c>
      <c r="G46" s="50" t="n">
        <v>-0.000366211</v>
      </c>
      <c r="H46" s="51" t="n">
        <v>30.7982</v>
      </c>
      <c r="I46" s="52" t="n">
        <v>30.7866</v>
      </c>
      <c r="J46" s="51" t="n">
        <v>0.000251681</v>
      </c>
      <c r="K46" s="50" t="n">
        <v>-0.0116501</v>
      </c>
      <c r="L46" s="51" t="n">
        <v>30.7982</v>
      </c>
      <c r="M46" s="52" t="n">
        <v>30.7561</v>
      </c>
      <c r="N46" s="51" t="n">
        <v>0.000244887</v>
      </c>
      <c r="O46" s="50" t="n">
        <v>-0.0420876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121</v>
      </c>
      <c r="D47" s="59" t="n">
        <v>252.804</v>
      </c>
      <c r="E47" s="32" t="n">
        <v>252.804</v>
      </c>
      <c r="F47" s="59" t="n">
        <v>0.0359373</v>
      </c>
      <c r="G47" s="58" t="n">
        <v>-6.10352E-005</v>
      </c>
      <c r="H47" s="59" t="n">
        <v>30.7338</v>
      </c>
      <c r="I47" s="32" t="n">
        <v>30.7264</v>
      </c>
      <c r="J47" s="59" t="n">
        <v>0.000215788</v>
      </c>
      <c r="K47" s="58" t="n">
        <v>-0.00738525</v>
      </c>
      <c r="L47" s="59" t="n">
        <v>30.7338</v>
      </c>
      <c r="M47" s="32" t="n">
        <v>30.6863</v>
      </c>
      <c r="N47" s="59" t="n">
        <v>0.000231022</v>
      </c>
      <c r="O47" s="58" t="n">
        <v>-0.0474873</v>
      </c>
    </row>
    <row r="48" customFormat="false" ht="13.5" hidden="false" customHeight="false" outlineLevel="0" collapsed="false">
      <c r="A48" s="53" t="s">
        <v>29</v>
      </c>
      <c r="B48" s="54" t="s">
        <v>30</v>
      </c>
      <c r="C48" s="54" t="n">
        <v>121</v>
      </c>
      <c r="D48" s="55" t="n">
        <v>202.652</v>
      </c>
      <c r="E48" s="56" t="n">
        <v>202.652</v>
      </c>
      <c r="F48" s="55" t="n">
        <v>0.0385381</v>
      </c>
      <c r="G48" s="54" t="n">
        <v>0.000137329</v>
      </c>
      <c r="H48" s="55" t="n">
        <v>30.6084</v>
      </c>
      <c r="I48" s="56" t="n">
        <v>30.5916</v>
      </c>
      <c r="J48" s="55" t="n">
        <v>0.000209622</v>
      </c>
      <c r="K48" s="54" t="n">
        <v>-0.0167847</v>
      </c>
      <c r="L48" s="55" t="n">
        <v>30.6084</v>
      </c>
      <c r="M48" s="56" t="n">
        <v>30.552</v>
      </c>
      <c r="N48" s="55" t="n">
        <v>0.00023452</v>
      </c>
      <c r="O48" s="54" t="n">
        <v>-0.0564137</v>
      </c>
    </row>
    <row r="49" customFormat="false" ht="13.5" hidden="false" customHeight="false" outlineLevel="0" collapsed="false">
      <c r="A49" s="32" t="s">
        <v>8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31</v>
      </c>
      <c r="B50" s="50" t="s">
        <v>32</v>
      </c>
      <c r="C50" s="50" t="n">
        <v>121</v>
      </c>
      <c r="D50" s="51" t="n">
        <v>372.159</v>
      </c>
      <c r="E50" s="52" t="n">
        <v>372.159</v>
      </c>
      <c r="F50" s="51" t="n">
        <v>0.0433454</v>
      </c>
      <c r="G50" s="50" t="n">
        <v>-0.000396729</v>
      </c>
      <c r="H50" s="51" t="n">
        <v>31.1366</v>
      </c>
      <c r="I50" s="52" t="n">
        <v>31.1411</v>
      </c>
      <c r="J50" s="51" t="n">
        <v>0.000266785</v>
      </c>
      <c r="K50" s="50" t="n">
        <v>0.00449181</v>
      </c>
      <c r="L50" s="51" t="n">
        <v>31.1366</v>
      </c>
      <c r="M50" s="52" t="n">
        <v>31.141</v>
      </c>
      <c r="N50" s="51" t="n">
        <v>0.000224269</v>
      </c>
      <c r="O50" s="50" t="n">
        <v>0.00435257</v>
      </c>
    </row>
    <row r="51" customFormat="false" ht="12.75" hidden="false" customHeight="false" outlineLevel="0" collapsed="false">
      <c r="A51" s="57" t="s">
        <v>31</v>
      </c>
      <c r="B51" s="58" t="s">
        <v>32</v>
      </c>
      <c r="C51" s="58" t="n">
        <v>121</v>
      </c>
      <c r="D51" s="59" t="n">
        <v>352.36</v>
      </c>
      <c r="E51" s="32" t="n">
        <v>352.36</v>
      </c>
      <c r="F51" s="59" t="n">
        <v>0.033911</v>
      </c>
      <c r="G51" s="58" t="n">
        <v>-0.000335693</v>
      </c>
      <c r="H51" s="59" t="n">
        <v>31.1194</v>
      </c>
      <c r="I51" s="32" t="n">
        <v>31.1199</v>
      </c>
      <c r="J51" s="59" t="n">
        <v>0.000224795</v>
      </c>
      <c r="K51" s="58" t="n">
        <v>0.000463486</v>
      </c>
      <c r="L51" s="59" t="n">
        <v>31.1194</v>
      </c>
      <c r="M51" s="32" t="n">
        <v>31.12</v>
      </c>
      <c r="N51" s="59" t="n">
        <v>0.00028049</v>
      </c>
      <c r="O51" s="58" t="n">
        <v>0.00062561</v>
      </c>
    </row>
    <row r="52" customFormat="false" ht="12.75" hidden="false" customHeight="false" outlineLevel="0" collapsed="false">
      <c r="A52" s="57" t="s">
        <v>31</v>
      </c>
      <c r="B52" s="58" t="s">
        <v>32</v>
      </c>
      <c r="C52" s="58" t="n">
        <v>121</v>
      </c>
      <c r="D52" s="59" t="n">
        <v>302.585</v>
      </c>
      <c r="E52" s="32" t="n">
        <v>302.585</v>
      </c>
      <c r="F52" s="59" t="n">
        <v>0.0516399</v>
      </c>
      <c r="G52" s="58" t="n">
        <v>-0.000213623</v>
      </c>
      <c r="H52" s="59" t="n">
        <v>31.0528</v>
      </c>
      <c r="I52" s="32" t="n">
        <v>31.0486</v>
      </c>
      <c r="J52" s="59" t="n">
        <v>0.000205098</v>
      </c>
      <c r="K52" s="58" t="n">
        <v>-0.00423241</v>
      </c>
      <c r="L52" s="59" t="n">
        <v>31.0528</v>
      </c>
      <c r="M52" s="32" t="n">
        <v>31.0486</v>
      </c>
      <c r="N52" s="59" t="n">
        <v>0.000213121</v>
      </c>
      <c r="O52" s="58" t="n">
        <v>-0.00422287</v>
      </c>
    </row>
    <row r="53" customFormat="false" ht="13.5" hidden="false" customHeight="false" outlineLevel="0" collapsed="false">
      <c r="A53" s="53" t="s">
        <v>31</v>
      </c>
      <c r="B53" s="54" t="s">
        <v>32</v>
      </c>
      <c r="C53" s="54" t="n">
        <v>121</v>
      </c>
      <c r="D53" s="55" t="n">
        <v>252.554</v>
      </c>
      <c r="E53" s="56" t="n">
        <v>252.554</v>
      </c>
      <c r="F53" s="55" t="n">
        <v>0.0471022</v>
      </c>
      <c r="G53" s="54" t="n">
        <v>-0.000183105</v>
      </c>
      <c r="H53" s="55" t="n">
        <v>30.9954</v>
      </c>
      <c r="I53" s="56" t="n">
        <v>30.9959</v>
      </c>
      <c r="J53" s="55" t="n">
        <v>0.000369406</v>
      </c>
      <c r="K53" s="54" t="n">
        <v>0.000526428</v>
      </c>
      <c r="L53" s="55" t="n">
        <v>30.9954</v>
      </c>
      <c r="M53" s="56" t="n">
        <v>30.996</v>
      </c>
      <c r="N53" s="55" t="n">
        <v>0.000233916</v>
      </c>
      <c r="O53" s="54" t="n">
        <v>0.000648499</v>
      </c>
    </row>
    <row r="54" customFormat="false" ht="12.75" hidden="false" customHeight="false" outlineLevel="0" collapsed="false">
      <c r="A54" s="0" t="s">
        <v>8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308770842770486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4.67013962039526E-005</v>
      </c>
      <c r="C9" s="0" t="n">
        <f aca="false">INDEX(LINEST(known_ys,known_xs,TRUE(),TRUE()),2,1)</f>
        <v>1.86749191270041E-005</v>
      </c>
      <c r="E9" s="0" t="s">
        <v>46</v>
      </c>
      <c r="G9" s="0" t="n">
        <f aca="false">INDEX(LINEST(known_ys,known_xs,TRUE(),TRUE()),3,2)</f>
        <v>0.00289077799207172</v>
      </c>
      <c r="I9" s="0" t="n">
        <f aca="false">MIN(known_xs)</f>
        <v>247.199</v>
      </c>
      <c r="J9" s="0" t="n">
        <f aca="false">I9*$B$9+$B$10</f>
        <v>-0.00381919416329096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153637326035118</v>
      </c>
      <c r="C10" s="11" t="n">
        <f aca="false">INDEX(LINEST(known_ys,known_xs,TRUE(),TRUE()),2,2)</f>
        <v>0.00559979766082382</v>
      </c>
      <c r="E10" s="11" t="s">
        <v>48</v>
      </c>
      <c r="F10" s="11"/>
      <c r="G10" s="11" t="n">
        <f aca="false">INDEX(LINEST(known_ys,known_xs,TRUE(),TRUE()),5,2)</f>
        <v>0.000116992363592247</v>
      </c>
      <c r="I10" s="11" t="n">
        <f aca="false">MAX(known_xs)</f>
        <v>372.159</v>
      </c>
      <c r="J10" s="11" t="n">
        <f aca="false">I10*$B$9+$B$10</f>
        <v>0.002016612306354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828</v>
      </c>
      <c r="D17" s="24" t="n">
        <v>32.2235</v>
      </c>
      <c r="E17" s="24" t="n">
        <v>0.000712511</v>
      </c>
      <c r="F17" s="25" t="n">
        <v>0.0186424</v>
      </c>
      <c r="G17" s="25" t="n">
        <f aca="false">C17*$B$9+$B$10</f>
        <v>-0.00509745807878935</v>
      </c>
      <c r="H17" s="24" t="n">
        <f aca="false">G17-F17</f>
        <v>-0.0237398580787893</v>
      </c>
      <c r="J17" s="26" t="n">
        <v>247.199</v>
      </c>
      <c r="K17" s="24" t="n">
        <v>-0.00059127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346</v>
      </c>
      <c r="E18" s="24" t="n">
        <v>0.0207676</v>
      </c>
      <c r="F18" s="25" t="n">
        <v>-0.00878525</v>
      </c>
      <c r="G18" s="25" t="n">
        <f aca="false">C18*$B$9+$B$10</f>
        <v>-0.00587162712366227</v>
      </c>
      <c r="H18" s="24" t="n">
        <f aca="false">G18-F18</f>
        <v>0.00291362287633773</v>
      </c>
      <c r="J18" s="26" t="n">
        <v>318.006</v>
      </c>
      <c r="K18" s="24" t="n">
        <v>0.00156593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667</v>
      </c>
      <c r="E19" s="29" t="n">
        <v>0.0225983</v>
      </c>
      <c r="F19" s="28" t="n">
        <v>0.0130692</v>
      </c>
      <c r="G19" s="28" t="n">
        <f aca="false">C19*$B$9+$B$10</f>
        <v>-0.00870682218580803</v>
      </c>
      <c r="H19" s="29" t="n">
        <f aca="false">G19-F19</f>
        <v>-0.021776022185808</v>
      </c>
      <c r="J19" s="26" t="n">
        <v>302.697</v>
      </c>
      <c r="K19" s="24" t="n">
        <v>-0.00368118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901</v>
      </c>
      <c r="E20" s="24" t="n">
        <v>0.0246433</v>
      </c>
      <c r="F20" s="25" t="n">
        <v>0.0508747</v>
      </c>
      <c r="G20" s="25" t="n">
        <f aca="false">C20*$B$9+$B$10</f>
        <v>-0.00939814295381514</v>
      </c>
      <c r="H20" s="24" t="n">
        <f aca="false">G20-F20</f>
        <v>-0.0602728429538151</v>
      </c>
      <c r="J20" s="26" t="n">
        <v>357.92</v>
      </c>
      <c r="K20" s="24" t="n">
        <v>-0.000602722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287</v>
      </c>
      <c r="E21" s="29" t="n">
        <v>0.000213647</v>
      </c>
      <c r="F21" s="28" t="n">
        <v>-0.000591278</v>
      </c>
      <c r="G21" s="28" t="n">
        <f aca="false">C21*$B$9+$B$10</f>
        <v>-0.00381919416329096</v>
      </c>
      <c r="H21" s="29" t="n">
        <f aca="false">G21-F21</f>
        <v>-0.00322791616329096</v>
      </c>
      <c r="J21" s="26" t="n">
        <v>302.969</v>
      </c>
      <c r="K21" s="24" t="n">
        <v>-0.000299454</v>
      </c>
    </row>
    <row r="22" customFormat="false" ht="13.5" hidden="false" customHeight="false" outlineLevel="0" collapsed="false">
      <c r="A22" s="23" t="n">
        <v>3</v>
      </c>
      <c r="B22" s="24" t="s">
        <v>64</v>
      </c>
      <c r="C22" s="25" t="n">
        <v>202.685</v>
      </c>
      <c r="D22" s="24" t="n">
        <v>33.9189</v>
      </c>
      <c r="E22" s="24" t="n">
        <v>0.000259935</v>
      </c>
      <c r="F22" s="25" t="n">
        <v>-0.000267029</v>
      </c>
      <c r="G22" s="25" t="n">
        <f aca="false">C22*$B$9+$B$10</f>
        <v>-0.00589806011391371</v>
      </c>
      <c r="H22" s="24" t="n">
        <f aca="false">G22-F22</f>
        <v>-0.00563103111391371</v>
      </c>
      <c r="J22" s="26" t="n">
        <v>276.333</v>
      </c>
      <c r="K22" s="24" t="n">
        <v>-0.0037117</v>
      </c>
    </row>
    <row r="23" customFormat="false" ht="13.5" hidden="false" customHeight="false" outlineLevel="0" collapsed="false">
      <c r="A23" s="27" t="n">
        <v>4</v>
      </c>
      <c r="B23" s="24" t="s">
        <v>64</v>
      </c>
      <c r="C23" s="28" t="n">
        <v>222.34</v>
      </c>
      <c r="D23" s="29" t="n">
        <v>33.8572</v>
      </c>
      <c r="E23" s="29" t="n">
        <v>0.000227054</v>
      </c>
      <c r="F23" s="28" t="n">
        <v>-0.000499725</v>
      </c>
      <c r="G23" s="28" t="n">
        <f aca="false">C23*$B$9+$B$10</f>
        <v>-0.00498014417152502</v>
      </c>
      <c r="H23" s="29" t="n">
        <f aca="false">G23-F23</f>
        <v>-0.00448041917152502</v>
      </c>
      <c r="J23" s="26" t="n">
        <v>253.929</v>
      </c>
      <c r="K23" s="24" t="n">
        <v>-0.00524521</v>
      </c>
    </row>
    <row r="24" customFormat="false" ht="13.5" hidden="false" customHeight="false" outlineLevel="0" collapsed="false">
      <c r="A24" s="23" t="n">
        <v>4</v>
      </c>
      <c r="B24" s="24" t="s">
        <v>64</v>
      </c>
      <c r="C24" s="25" t="n">
        <v>201.971</v>
      </c>
      <c r="D24" s="24" t="n">
        <v>33.8558</v>
      </c>
      <c r="E24" s="24" t="n">
        <v>0.000245712</v>
      </c>
      <c r="F24" s="25" t="n">
        <v>-0.000442505</v>
      </c>
      <c r="G24" s="25" t="n">
        <f aca="false">C24*$B$9+$B$10</f>
        <v>-0.00593140491080333</v>
      </c>
      <c r="H24" s="24" t="n">
        <f aca="false">G24-F24</f>
        <v>-0.00548889991080333</v>
      </c>
      <c r="J24" s="26" t="n">
        <v>309.65</v>
      </c>
      <c r="K24" s="24" t="n">
        <v>0.0041256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55</v>
      </c>
      <c r="E25" s="29" t="n">
        <v>0.00587958</v>
      </c>
      <c r="F25" s="28" t="n">
        <v>0.0405426</v>
      </c>
      <c r="G25" s="28" t="n">
        <f aca="false">C25*$B$9+$B$10</f>
        <v>-0.00564853455399599</v>
      </c>
      <c r="H25" s="29" t="n">
        <f aca="false">G25-F25</f>
        <v>-0.046191134553996</v>
      </c>
      <c r="J25" s="26" t="n">
        <v>303.596</v>
      </c>
      <c r="K25" s="24" t="n">
        <v>-0.000932693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4</v>
      </c>
      <c r="E26" s="24" t="n">
        <v>0.00208288</v>
      </c>
      <c r="F26" s="25" t="n">
        <v>-0.0225048</v>
      </c>
      <c r="G26" s="25" t="n">
        <f aca="false">C26*$B$9+$B$10</f>
        <v>-0.0059098288657571</v>
      </c>
      <c r="H26" s="24" t="n">
        <f aca="false">G26-F26</f>
        <v>0.0165949711342429</v>
      </c>
      <c r="J26" s="26" t="n">
        <v>301.466</v>
      </c>
      <c r="K26" s="24" t="n">
        <v>-0.00507355</v>
      </c>
    </row>
    <row r="27" customFormat="false" ht="13.5" hidden="false" customHeight="false" outlineLevel="0" collapsed="false">
      <c r="A27" s="27" t="n">
        <v>6</v>
      </c>
      <c r="B27" s="24" t="s">
        <v>65</v>
      </c>
      <c r="C27" s="28" t="n">
        <v>318.006</v>
      </c>
      <c r="D27" s="29" t="n">
        <v>31.0574</v>
      </c>
      <c r="E27" s="29" t="n">
        <v>0.000430474</v>
      </c>
      <c r="F27" s="28" t="n">
        <v>0.00156593</v>
      </c>
      <c r="G27" s="28" t="n">
        <f aca="false">C27*$B$9+$B$10</f>
        <v>-0.000512408402277689</v>
      </c>
      <c r="H27" s="29" t="n">
        <f aca="false">G27-F27</f>
        <v>-0.00207833840227769</v>
      </c>
      <c r="J27" s="26" t="n">
        <v>251.356</v>
      </c>
      <c r="K27" s="24" t="n">
        <v>-0.00305176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302.697</v>
      </c>
      <c r="D28" s="24" t="n">
        <v>31.038</v>
      </c>
      <c r="E28" s="24" t="n">
        <v>0.000855836</v>
      </c>
      <c r="F28" s="25" t="n">
        <v>-0.00368118</v>
      </c>
      <c r="G28" s="25" t="n">
        <f aca="false">C28*$B$9+$B$10</f>
        <v>-0.001227360076764</v>
      </c>
      <c r="H28" s="24" t="n">
        <f aca="false">G28-F28</f>
        <v>0.002453819923236</v>
      </c>
      <c r="J28" s="26" t="n">
        <v>252.804</v>
      </c>
      <c r="K28" s="24" t="n">
        <v>-0.00738525</v>
      </c>
    </row>
    <row r="29" customFormat="false" ht="13.5" hidden="false" customHeight="false" outlineLevel="0" collapsed="false">
      <c r="A29" s="27" t="n">
        <v>7</v>
      </c>
      <c r="B29" s="24" t="s">
        <v>64</v>
      </c>
      <c r="C29" s="28" t="n">
        <v>370.189</v>
      </c>
      <c r="D29" s="29" t="n">
        <v>31.1014</v>
      </c>
      <c r="E29" s="29" t="n">
        <v>0.000422291</v>
      </c>
      <c r="F29" s="28" t="n">
        <v>-0.016758</v>
      </c>
      <c r="G29" s="28" t="n">
        <f aca="false">C29*$B$9+$B$10</f>
        <v>0.00192461055583317</v>
      </c>
      <c r="H29" s="29" t="n">
        <f aca="false">G29-F29</f>
        <v>0.0186826105558332</v>
      </c>
      <c r="J29" s="26" t="n">
        <v>372.159</v>
      </c>
      <c r="K29" s="24" t="n">
        <v>0.00449181</v>
      </c>
    </row>
    <row r="30" customFormat="false" ht="13.5" hidden="false" customHeight="false" outlineLevel="0" collapsed="false">
      <c r="A30" s="23" t="n">
        <v>7</v>
      </c>
      <c r="B30" s="24" t="s">
        <v>64</v>
      </c>
      <c r="C30" s="25" t="n">
        <v>352.786</v>
      </c>
      <c r="D30" s="24" t="n">
        <v>31.0875</v>
      </c>
      <c r="E30" s="24" t="n">
        <v>0.000699584</v>
      </c>
      <c r="F30" s="25" t="n">
        <v>-0.0168037</v>
      </c>
      <c r="G30" s="25" t="n">
        <f aca="false">C30*$B$9+$B$10</f>
        <v>0.00111186615769578</v>
      </c>
      <c r="H30" s="24" t="n">
        <f aca="false">G30-F30</f>
        <v>0.0179155661576958</v>
      </c>
      <c r="J30" s="26" t="n">
        <v>352.36</v>
      </c>
      <c r="K30" s="24" t="n">
        <v>0.000463486</v>
      </c>
    </row>
    <row r="31" customFormat="false" ht="13.5" hidden="false" customHeight="false" outlineLevel="0" collapsed="false">
      <c r="A31" s="27" t="n">
        <v>8</v>
      </c>
      <c r="B31" s="24" t="s">
        <v>65</v>
      </c>
      <c r="C31" s="28" t="n">
        <v>357.92</v>
      </c>
      <c r="D31" s="29" t="n">
        <v>31.0568</v>
      </c>
      <c r="E31" s="29" t="n">
        <v>0.014105</v>
      </c>
      <c r="F31" s="28" t="n">
        <v>-0.000602722</v>
      </c>
      <c r="G31" s="28" t="n">
        <f aca="false">C31*$B$9+$B$10</f>
        <v>0.00135163112580688</v>
      </c>
      <c r="H31" s="29" t="n">
        <f aca="false">G31-F31</f>
        <v>0.00195435312580688</v>
      </c>
      <c r="J31" s="26" t="n">
        <v>302.585</v>
      </c>
      <c r="K31" s="24" t="n">
        <v>-0.00423241</v>
      </c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7</v>
      </c>
      <c r="E32" s="24" t="n">
        <v>0.000322815</v>
      </c>
      <c r="F32" s="25" t="n">
        <v>-0.000299454</v>
      </c>
      <c r="G32" s="25" t="n">
        <f aca="false">C32*$B$9+$B$10</f>
        <v>-0.00121465729699652</v>
      </c>
      <c r="H32" s="24" t="n">
        <f aca="false">G32-F32</f>
        <v>-0.000915203296996524</v>
      </c>
      <c r="J32" s="26" t="n">
        <v>252.554</v>
      </c>
      <c r="K32" s="24" t="n">
        <v>0.000526428</v>
      </c>
    </row>
    <row r="33" customFormat="false" ht="13.5" hidden="false" customHeight="false" outlineLevel="0" collapsed="false">
      <c r="A33" s="27" t="n">
        <v>9</v>
      </c>
      <c r="B33" s="24" t="s">
        <v>65</v>
      </c>
      <c r="C33" s="28" t="n">
        <v>276.333</v>
      </c>
      <c r="D33" s="29" t="n">
        <v>31.0433</v>
      </c>
      <c r="E33" s="29" t="n">
        <v>0.000765915</v>
      </c>
      <c r="F33" s="28" t="n">
        <v>-0.0037117</v>
      </c>
      <c r="G33" s="28" t="n">
        <f aca="false">C33*$B$9+$B$10</f>
        <v>-0.002458595686285</v>
      </c>
      <c r="H33" s="29" t="n">
        <f aca="false">G33-F33</f>
        <v>0.001253104313715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5</v>
      </c>
      <c r="C34" s="25" t="n">
        <v>253.929</v>
      </c>
      <c r="D34" s="24" t="n">
        <v>31.0319</v>
      </c>
      <c r="E34" s="24" t="n">
        <v>0.00103836</v>
      </c>
      <c r="F34" s="25" t="n">
        <v>-0.00524521</v>
      </c>
      <c r="G34" s="25" t="n">
        <f aca="false">C34*$B$9+$B$10</f>
        <v>-0.00350489376683836</v>
      </c>
      <c r="H34" s="24" t="n">
        <f aca="false">G34-F34</f>
        <v>0.00174031623316164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5</v>
      </c>
      <c r="C35" s="28" t="n">
        <v>309.65</v>
      </c>
      <c r="D35" s="29" t="n">
        <v>31.0788</v>
      </c>
      <c r="E35" s="29" t="n">
        <v>0.000248763</v>
      </c>
      <c r="F35" s="28" t="n">
        <v>0.0041256</v>
      </c>
      <c r="G35" s="28" t="n">
        <f aca="false">C35*$B$9+$B$10</f>
        <v>-0.000902645268957917</v>
      </c>
      <c r="H35" s="29" t="n">
        <f aca="false">G35-F35</f>
        <v>-0.00502824526895792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5</v>
      </c>
      <c r="C36" s="25" t="n">
        <v>303.596</v>
      </c>
      <c r="D36" s="24" t="n">
        <v>31.073</v>
      </c>
      <c r="E36" s="24" t="n">
        <v>0.00039826</v>
      </c>
      <c r="F36" s="25" t="n">
        <v>-0.000932693</v>
      </c>
      <c r="G36" s="25" t="n">
        <f aca="false">C36*$B$9+$B$10</f>
        <v>-0.00118537552157665</v>
      </c>
      <c r="H36" s="24" t="n">
        <f aca="false">G36-F36</f>
        <v>-0.000252682521576645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5</v>
      </c>
      <c r="C37" s="28" t="n">
        <v>301.466</v>
      </c>
      <c r="D37" s="29" t="n">
        <v>30.8228</v>
      </c>
      <c r="E37" s="29" t="n">
        <v>0.000341666</v>
      </c>
      <c r="F37" s="28" t="n">
        <v>-0.00507355</v>
      </c>
      <c r="G37" s="28" t="n">
        <f aca="false">C37*$B$9+$B$10</f>
        <v>-0.00128484949549106</v>
      </c>
      <c r="H37" s="29" t="n">
        <f aca="false">G37-F37</f>
        <v>0.00378870050450894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5</v>
      </c>
      <c r="C38" s="25" t="n">
        <v>251.356</v>
      </c>
      <c r="D38" s="24" t="n">
        <v>30.7733</v>
      </c>
      <c r="E38" s="24" t="n">
        <v>0.000307524</v>
      </c>
      <c r="F38" s="25" t="n">
        <v>-0.00305176</v>
      </c>
      <c r="G38" s="25" t="n">
        <f aca="false">C38*$B$9+$B$10</f>
        <v>-0.00362505645927113</v>
      </c>
      <c r="H38" s="24" t="n">
        <f aca="false">G38-F38</f>
        <v>-0.000573296459271129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0.959</v>
      </c>
      <c r="D39" s="24" t="n">
        <v>30.6257</v>
      </c>
      <c r="E39" s="24" t="n">
        <v>0.000735347</v>
      </c>
      <c r="F39" s="25" t="n">
        <v>-0.00976372</v>
      </c>
      <c r="G39" s="25" t="n">
        <f aca="false">C39*$B$9+$B$10</f>
        <v>-0.00597866672376173</v>
      </c>
      <c r="H39" s="24" t="n">
        <f aca="false">G39-F39</f>
        <v>0.00378505327623827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866</v>
      </c>
      <c r="E40" s="29" t="n">
        <v>0.000251681</v>
      </c>
      <c r="F40" s="28" t="n">
        <v>-0.0116501</v>
      </c>
      <c r="G40" s="28" t="n">
        <f aca="false">C40*$B$9+$B$10</f>
        <v>-0.000790515216672227</v>
      </c>
      <c r="H40" s="29" t="n">
        <f aca="false">G40-F40</f>
        <v>0.0108595847833278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5</v>
      </c>
      <c r="C41" s="25" t="n">
        <v>252.804</v>
      </c>
      <c r="D41" s="24" t="n">
        <v>30.7264</v>
      </c>
      <c r="E41" s="24" t="n">
        <v>0.000215788</v>
      </c>
      <c r="F41" s="25" t="n">
        <v>-0.00738525</v>
      </c>
      <c r="G41" s="25" t="n">
        <f aca="false">C41*$B$9+$B$10</f>
        <v>-0.00355743283756781</v>
      </c>
      <c r="H41" s="24" t="n">
        <f aca="false">G41-F41</f>
        <v>0.00382781716243219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916</v>
      </c>
      <c r="E42" s="24" t="n">
        <v>0.000209622</v>
      </c>
      <c r="F42" s="25" t="n">
        <v>-0.0167847</v>
      </c>
      <c r="G42" s="25" t="n">
        <f aca="false">C42*$B$9+$B$10</f>
        <v>-0.00589960125998844</v>
      </c>
      <c r="H42" s="24" t="n">
        <f aca="false">G42-F42</f>
        <v>0.0108850987400116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5</v>
      </c>
      <c r="C43" s="28" t="n">
        <v>372.159</v>
      </c>
      <c r="D43" s="29" t="n">
        <v>31.1411</v>
      </c>
      <c r="E43" s="29" t="n">
        <v>0.000266785</v>
      </c>
      <c r="F43" s="28" t="n">
        <v>0.00449181</v>
      </c>
      <c r="G43" s="28" t="n">
        <f aca="false">C43*$B$9+$B$10</f>
        <v>0.00201661230635496</v>
      </c>
      <c r="H43" s="29" t="n">
        <f aca="false">G43-F43</f>
        <v>-0.00247519769364504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199</v>
      </c>
      <c r="E44" s="24" t="n">
        <v>0.000224795</v>
      </c>
      <c r="F44" s="25" t="n">
        <v>0.000463486</v>
      </c>
      <c r="G44" s="25" t="n">
        <f aca="false">C44*$B$9+$B$10</f>
        <v>0.0010919713629129</v>
      </c>
      <c r="H44" s="24" t="n">
        <f aca="false">G44-F44</f>
        <v>0.000628485362912898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5</v>
      </c>
      <c r="C45" s="25" t="n">
        <v>302.585</v>
      </c>
      <c r="D45" s="24" t="n">
        <v>31.0486</v>
      </c>
      <c r="E45" s="24" t="n">
        <v>0.000205098</v>
      </c>
      <c r="F45" s="25" t="n">
        <v>-0.00423241</v>
      </c>
      <c r="G45" s="25" t="n">
        <f aca="false">C45*$B$9+$B$10</f>
        <v>-0.00123259063313884</v>
      </c>
      <c r="H45" s="24" t="n">
        <f aca="false">G45-F45</f>
        <v>0.00299981936686116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59</v>
      </c>
      <c r="E46" s="24" t="n">
        <v>0.000369406</v>
      </c>
      <c r="F46" s="25" t="n">
        <v>0.000526428</v>
      </c>
      <c r="G46" s="25" t="n">
        <f aca="false">C46*$B$9+$B$10</f>
        <v>-0.00356910818661879</v>
      </c>
      <c r="H46" s="24" t="n">
        <f aca="false">G46-F46</f>
        <v>-0.00409553618661879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0" activeCellId="0" sqref="K30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123737795881066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2.43512235485883E-005</v>
      </c>
      <c r="C9" s="0" t="n">
        <f aca="false">INDEX(LINEST(known_ys,known_xs,TRUE(),TRUE()),2,1)</f>
        <v>1.67317362518078E-005</v>
      </c>
      <c r="E9" s="0" t="s">
        <v>46</v>
      </c>
      <c r="G9" s="0" t="n">
        <f aca="false">INDEX(LINEST(known_ys,known_xs,TRUE(),TRUE()),3,2)</f>
        <v>0.00282955239716011</v>
      </c>
      <c r="I9" s="0" t="n">
        <f aca="false">MIN(known_xs)</f>
        <v>247.199</v>
      </c>
      <c r="J9" s="0" t="n">
        <f aca="false">I9*$B$9+$B$10</f>
        <v>-0.00215866561419056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817826372417803</v>
      </c>
      <c r="C10" s="11" t="n">
        <f aca="false">INDEX(LINEST(known_ys,known_xs,TRUE(),TRUE()),2,2)</f>
        <v>0.00519082380634629</v>
      </c>
      <c r="E10" s="11" t="s">
        <v>48</v>
      </c>
      <c r="F10" s="11"/>
      <c r="G10" s="11" t="n">
        <f aca="false">INDEX(LINEST(known_ys,known_xs,TRUE(),TRUE()),5,2)</f>
        <v>0.000120095501524118</v>
      </c>
      <c r="I10" s="11" t="n">
        <f aca="false">MAX(known_xs)</f>
        <v>372.159</v>
      </c>
      <c r="J10" s="11" t="n">
        <f aca="false">I10*$B$9+$B$10</f>
        <v>0.000884263280441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828</v>
      </c>
      <c r="D17" s="24" t="n">
        <v>32.2244</v>
      </c>
      <c r="E17" s="24" t="n">
        <v>0.000921902</v>
      </c>
      <c r="F17" s="25" t="n">
        <v>0.0194664</v>
      </c>
      <c r="G17" s="25" t="n">
        <f aca="false">C17*$B$9+$B$10</f>
        <v>-0.00282518295393897</v>
      </c>
      <c r="H17" s="24" t="n">
        <f aca="false">G17-F17</f>
        <v>-0.022291582953939</v>
      </c>
      <c r="J17" s="26" t="n">
        <v>247.199</v>
      </c>
      <c r="K17" s="24" t="n">
        <v>0.00065612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27</v>
      </c>
      <c r="E18" s="24" t="n">
        <v>0.0106746</v>
      </c>
      <c r="F18" s="25" t="n">
        <v>-0.0164146</v>
      </c>
      <c r="G18" s="25" t="n">
        <f aca="false">C18*$B$9+$B$10</f>
        <v>-0.00322885318670392</v>
      </c>
      <c r="H18" s="24" t="n">
        <f aca="false">G18-F18</f>
        <v>0.0131857468132961</v>
      </c>
      <c r="J18" s="26" t="n">
        <v>318.006</v>
      </c>
      <c r="K18" s="24" t="n">
        <v>0.00232697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78</v>
      </c>
      <c r="E19" s="29" t="n">
        <v>0.026616</v>
      </c>
      <c r="F19" s="28" t="n">
        <v>0.0244331</v>
      </c>
      <c r="G19" s="28" t="n">
        <f aca="false">C19*$B$9+$B$10</f>
        <v>-0.00470719161711516</v>
      </c>
      <c r="H19" s="29" t="n">
        <f aca="false">G19-F19</f>
        <v>-0.0291402916171152</v>
      </c>
      <c r="J19" s="26" t="n">
        <v>302.697</v>
      </c>
      <c r="K19" s="24" t="n">
        <v>-0.00348282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894</v>
      </c>
      <c r="E20" s="24" t="n">
        <v>0.0243955</v>
      </c>
      <c r="F20" s="25" t="n">
        <v>0.0438747</v>
      </c>
      <c r="G20" s="25" t="n">
        <f aca="false">C20*$B$9+$B$10</f>
        <v>-0.00506766277930491</v>
      </c>
      <c r="H20" s="24" t="n">
        <f aca="false">G20-F20</f>
        <v>-0.0489423627793049</v>
      </c>
      <c r="J20" s="26" t="n">
        <v>370.189</v>
      </c>
      <c r="K20" s="24" t="n">
        <v>-0.00111008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3</v>
      </c>
      <c r="E21" s="29" t="n">
        <v>0.000281804</v>
      </c>
      <c r="F21" s="28" t="n">
        <v>0.000656128</v>
      </c>
      <c r="G21" s="28" t="n">
        <f aca="false">C21*$B$9+$B$10</f>
        <v>-0.00215866561419056</v>
      </c>
      <c r="H21" s="29" t="n">
        <f aca="false">G21-F21</f>
        <v>-0.00281479361419056</v>
      </c>
      <c r="J21" s="26" t="n">
        <v>352.786</v>
      </c>
      <c r="K21" s="24" t="n">
        <v>-0.00237465</v>
      </c>
    </row>
    <row r="22" customFormat="false" ht="13.5" hidden="false" customHeight="false" outlineLevel="0" collapsed="false">
      <c r="A22" s="23" t="n">
        <v>3</v>
      </c>
      <c r="B22" s="24" t="s">
        <v>64</v>
      </c>
      <c r="C22" s="25" t="n">
        <v>202.685</v>
      </c>
      <c r="D22" s="24" t="n">
        <v>33.9205</v>
      </c>
      <c r="E22" s="24" t="n">
        <v>0.000294902</v>
      </c>
      <c r="F22" s="25" t="n">
        <v>0.00133896</v>
      </c>
      <c r="G22" s="25" t="n">
        <f aca="false">C22*$B$9+$B$10</f>
        <v>-0.00324263597923242</v>
      </c>
      <c r="H22" s="24" t="n">
        <f aca="false">G22-F22</f>
        <v>-0.00458159597923242</v>
      </c>
      <c r="J22" s="26" t="n">
        <v>357.92</v>
      </c>
      <c r="K22" s="24" t="n">
        <v>0.00274467</v>
      </c>
    </row>
    <row r="23" customFormat="false" ht="13.5" hidden="false" customHeight="false" outlineLevel="0" collapsed="false">
      <c r="A23" s="27" t="n">
        <v>4</v>
      </c>
      <c r="B23" s="24" t="s">
        <v>64</v>
      </c>
      <c r="C23" s="28" t="n">
        <v>222.34</v>
      </c>
      <c r="D23" s="29" t="n">
        <v>33.858</v>
      </c>
      <c r="E23" s="29" t="n">
        <v>0.000265714</v>
      </c>
      <c r="F23" s="28" t="n">
        <v>0.00031662</v>
      </c>
      <c r="G23" s="28" t="n">
        <f aca="false">C23*$B$9+$B$10</f>
        <v>-0.00276401268038492</v>
      </c>
      <c r="H23" s="29" t="n">
        <f aca="false">G23-F23</f>
        <v>-0.00308063268038492</v>
      </c>
      <c r="J23" s="26" t="n">
        <v>302.969</v>
      </c>
      <c r="K23" s="24" t="n">
        <v>-0.00053215</v>
      </c>
    </row>
    <row r="24" customFormat="false" ht="13.5" hidden="false" customHeight="false" outlineLevel="0" collapsed="false">
      <c r="A24" s="23" t="n">
        <v>4</v>
      </c>
      <c r="B24" s="24" t="s">
        <v>64</v>
      </c>
      <c r="C24" s="25" t="n">
        <v>201.971</v>
      </c>
      <c r="D24" s="24" t="n">
        <v>33.8569</v>
      </c>
      <c r="E24" s="24" t="n">
        <v>0.000317195</v>
      </c>
      <c r="F24" s="25" t="n">
        <v>0.000701904</v>
      </c>
      <c r="G24" s="25" t="n">
        <f aca="false">C24*$B$9+$B$10</f>
        <v>-0.00326002275284611</v>
      </c>
      <c r="H24" s="24" t="n">
        <f aca="false">G24-F24</f>
        <v>-0.00396192675284611</v>
      </c>
      <c r="J24" s="26" t="n">
        <v>276.333</v>
      </c>
      <c r="K24" s="24" t="n">
        <v>-0.000925064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67</v>
      </c>
      <c r="E25" s="29" t="n">
        <v>0.00556378</v>
      </c>
      <c r="F25" s="28" t="n">
        <v>0.0417461</v>
      </c>
      <c r="G25" s="28" t="n">
        <f aca="false">C25*$B$9+$B$10</f>
        <v>-0.00311252739181231</v>
      </c>
      <c r="H25" s="29" t="n">
        <f aca="false">G25-F25</f>
        <v>-0.0448586273918123</v>
      </c>
      <c r="J25" s="26" t="n">
        <v>253.929</v>
      </c>
      <c r="K25" s="24" t="n">
        <v>-0.00261497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3</v>
      </c>
      <c r="E26" s="24" t="n">
        <v>0.00441176</v>
      </c>
      <c r="F26" s="25" t="n">
        <v>-0.0226021</v>
      </c>
      <c r="G26" s="25" t="n">
        <f aca="false">C26*$B$9+$B$10</f>
        <v>-0.00324877248756666</v>
      </c>
      <c r="H26" s="24" t="n">
        <f aca="false">G26-F26</f>
        <v>0.0193533275124333</v>
      </c>
      <c r="J26" s="26" t="n">
        <v>309.65</v>
      </c>
      <c r="K26" s="24" t="n">
        <v>0.00385666</v>
      </c>
    </row>
    <row r="27" customFormat="false" ht="13.5" hidden="false" customHeight="false" outlineLevel="0" collapsed="false">
      <c r="A27" s="27" t="n">
        <v>6</v>
      </c>
      <c r="B27" s="24" t="s">
        <v>65</v>
      </c>
      <c r="C27" s="28" t="n">
        <v>318.006</v>
      </c>
      <c r="D27" s="29" t="n">
        <v>31.0581</v>
      </c>
      <c r="E27" s="29" t="n">
        <v>0.000479765</v>
      </c>
      <c r="F27" s="28" t="n">
        <v>0.00232697</v>
      </c>
      <c r="G27" s="28" t="n">
        <f aca="false">C27*$B$9+$B$10</f>
        <v>-0.000434428528385671</v>
      </c>
      <c r="H27" s="29" t="n">
        <f aca="false">G27-F27</f>
        <v>-0.00276139852838567</v>
      </c>
      <c r="J27" s="26" t="n">
        <v>303.596</v>
      </c>
      <c r="K27" s="24" t="n">
        <v>-0.00205803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302.697</v>
      </c>
      <c r="D28" s="24" t="n">
        <v>31.0382</v>
      </c>
      <c r="E28" s="24" t="n">
        <v>0.000846901</v>
      </c>
      <c r="F28" s="25" t="n">
        <v>-0.00348282</v>
      </c>
      <c r="G28" s="25" t="n">
        <f aca="false">C28*$B$9+$B$10</f>
        <v>-0.000807221409691008</v>
      </c>
      <c r="H28" s="24" t="n">
        <f aca="false">G28-F28</f>
        <v>0.00267559859030899</v>
      </c>
      <c r="J28" s="26" t="n">
        <v>301.466</v>
      </c>
      <c r="K28" s="24" t="n">
        <v>-0.00576591</v>
      </c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70.189</v>
      </c>
      <c r="D29" s="29" t="n">
        <v>31.1171</v>
      </c>
      <c r="E29" s="29" t="n">
        <v>0.000306065</v>
      </c>
      <c r="F29" s="28" t="n">
        <v>-0.00111008</v>
      </c>
      <c r="G29" s="28" t="n">
        <f aca="false">C29*$B$9+$B$10</f>
        <v>0.000836291370050311</v>
      </c>
      <c r="H29" s="29" t="n">
        <f aca="false">G29-F29</f>
        <v>0.00194637137005031</v>
      </c>
      <c r="J29" s="26" t="n">
        <v>251.356</v>
      </c>
      <c r="K29" s="24" t="n">
        <v>-0.00385284</v>
      </c>
    </row>
    <row r="30" customFormat="false" ht="13.5" hidden="false" customHeight="false" outlineLevel="0" collapsed="false">
      <c r="A30" s="23" t="n">
        <v>7</v>
      </c>
      <c r="B30" s="24" t="s">
        <v>65</v>
      </c>
      <c r="C30" s="25" t="n">
        <v>352.786</v>
      </c>
      <c r="D30" s="24" t="n">
        <v>31.1019</v>
      </c>
      <c r="E30" s="24" t="n">
        <v>0.000629192</v>
      </c>
      <c r="F30" s="25" t="n">
        <v>-0.00237465</v>
      </c>
      <c r="G30" s="25" t="n">
        <f aca="false">C30*$B$9+$B$10</f>
        <v>0.000412507026634229</v>
      </c>
      <c r="H30" s="24" t="n">
        <f aca="false">G30-F30</f>
        <v>0.00278715702663423</v>
      </c>
      <c r="J30" s="26" t="n">
        <v>372.159</v>
      </c>
      <c r="K30" s="24" t="n">
        <v>0.00435257</v>
      </c>
    </row>
    <row r="31" customFormat="false" ht="13.5" hidden="false" customHeight="false" outlineLevel="0" collapsed="false">
      <c r="A31" s="27" t="n">
        <v>8</v>
      </c>
      <c r="B31" s="24" t="s">
        <v>65</v>
      </c>
      <c r="C31" s="28" t="n">
        <v>357.92</v>
      </c>
      <c r="D31" s="29" t="n">
        <v>31.0601</v>
      </c>
      <c r="E31" s="29" t="n">
        <v>0.00023097</v>
      </c>
      <c r="F31" s="28" t="n">
        <v>0.00274467</v>
      </c>
      <c r="G31" s="28" t="n">
        <f aca="false">C31*$B$9+$B$10</f>
        <v>0.000537526208332683</v>
      </c>
      <c r="H31" s="29" t="n">
        <f aca="false">G31-F31</f>
        <v>-0.00220714379166732</v>
      </c>
      <c r="J31" s="26" t="n">
        <v>352.36</v>
      </c>
      <c r="K31" s="24" t="n">
        <v>0.00062561</v>
      </c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5</v>
      </c>
      <c r="E32" s="24" t="n">
        <v>0.000255788</v>
      </c>
      <c r="F32" s="25" t="n">
        <v>-0.00053215</v>
      </c>
      <c r="G32" s="25" t="n">
        <f aca="false">C32*$B$9+$B$10</f>
        <v>-0.000800597876885792</v>
      </c>
      <c r="H32" s="24" t="n">
        <f aca="false">G32-F32</f>
        <v>-0.000268447876885792</v>
      </c>
      <c r="J32" s="26" t="n">
        <v>302.585</v>
      </c>
      <c r="K32" s="24" t="n">
        <v>-0.00422287</v>
      </c>
    </row>
    <row r="33" customFormat="false" ht="13.5" hidden="false" customHeight="false" outlineLevel="0" collapsed="false">
      <c r="A33" s="27" t="n">
        <v>9</v>
      </c>
      <c r="B33" s="24" t="s">
        <v>65</v>
      </c>
      <c r="C33" s="28" t="n">
        <v>276.333</v>
      </c>
      <c r="D33" s="29" t="n">
        <v>31.0461</v>
      </c>
      <c r="E33" s="29" t="n">
        <v>0.000707663</v>
      </c>
      <c r="F33" s="28" t="n">
        <v>-0.000925064</v>
      </c>
      <c r="G33" s="28" t="n">
        <f aca="false">C33*$B$9+$B$10</f>
        <v>-0.00144921706732599</v>
      </c>
      <c r="H33" s="29" t="n">
        <f aca="false">G33-F33</f>
        <v>-0.000524153067325989</v>
      </c>
      <c r="J33" s="26" t="n">
        <v>252.554</v>
      </c>
      <c r="K33" s="24" t="n">
        <v>0.000648499</v>
      </c>
    </row>
    <row r="34" customFormat="false" ht="13.5" hidden="false" customHeight="false" outlineLevel="0" collapsed="false">
      <c r="A34" s="23" t="n">
        <v>9</v>
      </c>
      <c r="B34" s="24" t="s">
        <v>65</v>
      </c>
      <c r="C34" s="25" t="n">
        <v>253.929</v>
      </c>
      <c r="D34" s="24" t="n">
        <v>31.0345</v>
      </c>
      <c r="E34" s="24" t="n">
        <v>0.00116381</v>
      </c>
      <c r="F34" s="25" t="n">
        <v>-0.00261497</v>
      </c>
      <c r="G34" s="25" t="n">
        <f aca="false">C34*$B$9+$B$10</f>
        <v>-0.00199478187970856</v>
      </c>
      <c r="H34" s="24" t="n">
        <f aca="false">G34-F34</f>
        <v>0.000620188120291439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5</v>
      </c>
      <c r="C35" s="28" t="n">
        <v>309.65</v>
      </c>
      <c r="D35" s="29" t="n">
        <v>31.0786</v>
      </c>
      <c r="E35" s="29" t="n">
        <v>0.000255153</v>
      </c>
      <c r="F35" s="28" t="n">
        <v>0.00385666</v>
      </c>
      <c r="G35" s="28" t="n">
        <f aca="false">C35*$B$9+$B$10</f>
        <v>-0.000637907352357674</v>
      </c>
      <c r="H35" s="29" t="n">
        <f aca="false">G35-F35</f>
        <v>-0.00449456735235767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5</v>
      </c>
      <c r="C36" s="25" t="n">
        <v>303.596</v>
      </c>
      <c r="D36" s="24" t="n">
        <v>31.0718</v>
      </c>
      <c r="E36" s="24" t="n">
        <v>0.000333097</v>
      </c>
      <c r="F36" s="25" t="n">
        <v>-0.00205803</v>
      </c>
      <c r="G36" s="25" t="n">
        <f aca="false">C36*$B$9+$B$10</f>
        <v>-0.000785329659720828</v>
      </c>
      <c r="H36" s="24" t="n">
        <f aca="false">G36-F36</f>
        <v>0.00127270034027917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5</v>
      </c>
      <c r="C37" s="28" t="n">
        <v>301.466</v>
      </c>
      <c r="D37" s="29" t="n">
        <v>30.8221</v>
      </c>
      <c r="E37" s="29" t="n">
        <v>0.000457032</v>
      </c>
      <c r="F37" s="28" t="n">
        <v>-0.00576591</v>
      </c>
      <c r="G37" s="28" t="n">
        <f aca="false">C37*$B$9+$B$10</f>
        <v>-0.000837197765879321</v>
      </c>
      <c r="H37" s="29" t="n">
        <f aca="false">G37-F37</f>
        <v>0.00492871223412068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5</v>
      </c>
      <c r="C38" s="25" t="n">
        <v>251.356</v>
      </c>
      <c r="D38" s="24" t="n">
        <v>30.7725</v>
      </c>
      <c r="E38" s="24" t="n">
        <v>0.000255687</v>
      </c>
      <c r="F38" s="25" t="n">
        <v>-0.00385284</v>
      </c>
      <c r="G38" s="25" t="n">
        <f aca="false">C38*$B$9+$B$10</f>
        <v>-0.00205743757789908</v>
      </c>
      <c r="H38" s="24" t="n">
        <f aca="false">G38-F38</f>
        <v>0.00179540242210092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0.959</v>
      </c>
      <c r="D39" s="24" t="n">
        <v>30.6246</v>
      </c>
      <c r="E39" s="24" t="n">
        <v>0.000862417</v>
      </c>
      <c r="F39" s="25" t="n">
        <v>-0.0109024</v>
      </c>
      <c r="G39" s="25" t="n">
        <f aca="false">C39*$B$9+$B$10</f>
        <v>-0.00328466619107728</v>
      </c>
      <c r="H39" s="24" t="n">
        <f aca="false">G39-F39</f>
        <v>0.00761773380892272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561</v>
      </c>
      <c r="E40" s="29" t="n">
        <v>0.000244887</v>
      </c>
      <c r="F40" s="28" t="n">
        <v>-0.0420876</v>
      </c>
      <c r="G40" s="28" t="n">
        <f aca="false">C40*$B$9+$B$10</f>
        <v>-0.000579440064617514</v>
      </c>
      <c r="H40" s="29" t="n">
        <f aca="false">G40-F40</f>
        <v>0.0415081599353825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4</v>
      </c>
      <c r="C41" s="25" t="n">
        <v>252.804</v>
      </c>
      <c r="D41" s="24" t="n">
        <v>30.6863</v>
      </c>
      <c r="E41" s="24" t="n">
        <v>0.000231022</v>
      </c>
      <c r="F41" s="25" t="n">
        <v>-0.0474873</v>
      </c>
      <c r="G41" s="25" t="n">
        <f aca="false">C41*$B$9+$B$10</f>
        <v>-0.00202217700620072</v>
      </c>
      <c r="H41" s="24" t="n">
        <f aca="false">G41-F41</f>
        <v>0.0454651229937993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52</v>
      </c>
      <c r="E42" s="24" t="n">
        <v>0.00023452</v>
      </c>
      <c r="F42" s="25" t="n">
        <v>-0.0564137</v>
      </c>
      <c r="G42" s="25" t="n">
        <f aca="false">C42*$B$9+$B$10</f>
        <v>-0.00324343956960952</v>
      </c>
      <c r="H42" s="24" t="n">
        <f aca="false">G42-F42</f>
        <v>0.0531702604303905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5</v>
      </c>
      <c r="C43" s="28" t="n">
        <v>372.159</v>
      </c>
      <c r="D43" s="29" t="n">
        <v>31.141</v>
      </c>
      <c r="E43" s="29" t="n">
        <v>0.000224269</v>
      </c>
      <c r="F43" s="28" t="n">
        <v>0.00435257</v>
      </c>
      <c r="G43" s="28" t="n">
        <f aca="false">C43*$B$9+$B$10</f>
        <v>0.00088426328044103</v>
      </c>
      <c r="H43" s="29" t="n">
        <f aca="false">G43-F43</f>
        <v>-0.00346830671955897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2</v>
      </c>
      <c r="E44" s="24" t="n">
        <v>0.00028049</v>
      </c>
      <c r="F44" s="25" t="n">
        <v>0.00062561</v>
      </c>
      <c r="G44" s="25" t="n">
        <f aca="false">C44*$B$9+$B$10</f>
        <v>0.000402133405402532</v>
      </c>
      <c r="H44" s="24" t="n">
        <f aca="false">G44-F44</f>
        <v>-0.000223476594597468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5</v>
      </c>
      <c r="C45" s="25" t="n">
        <v>302.585</v>
      </c>
      <c r="D45" s="24" t="n">
        <v>31.0486</v>
      </c>
      <c r="E45" s="24" t="n">
        <v>0.000213121</v>
      </c>
      <c r="F45" s="25" t="n">
        <v>-0.00422287</v>
      </c>
      <c r="G45" s="25" t="n">
        <f aca="false">C45*$B$9+$B$10</f>
        <v>-0.000809948746728451</v>
      </c>
      <c r="H45" s="24" t="n">
        <f aca="false">G45-F45</f>
        <v>0.00341292125327155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6</v>
      </c>
      <c r="E46" s="24" t="n">
        <v>0.000233916</v>
      </c>
      <c r="F46" s="25" t="n">
        <v>0.000648499</v>
      </c>
      <c r="G46" s="25" t="n">
        <f aca="false">C46*$B$9+$B$10</f>
        <v>-0.00202826481208787</v>
      </c>
      <c r="H46" s="24" t="n">
        <f aca="false">G46-F46</f>
        <v>-0.00267676381208787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045236148161675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2.41351997146933E-005</v>
      </c>
      <c r="C9" s="0" t="n">
        <f aca="false">INDEX(LINEST(known_ys,known_xs,TRUE(),TRUE()),2,1)</f>
        <v>0.000303211604692286</v>
      </c>
      <c r="E9" s="0" t="s">
        <v>46</v>
      </c>
      <c r="G9" s="0" t="n">
        <f aca="false">INDEX(LINEST(known_ys,known_xs,TRUE(),TRUE()),3,2)</f>
        <v>0.00347620567208172</v>
      </c>
      <c r="I9" s="0" t="n">
        <f aca="false">MIN(known_xs)</f>
        <v>3</v>
      </c>
      <c r="J9" s="0" t="n">
        <f aca="false">I9*$B$9+$B$10</f>
        <v>-0.00131571791440799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124331231526391</v>
      </c>
      <c r="C10" s="11" t="n">
        <f aca="false">INDEX(LINEST(known_ys,known_xs,TRUE(),TRUE()),2,2)</f>
        <v>0.00306322515598732</v>
      </c>
      <c r="E10" s="11" t="s">
        <v>48</v>
      </c>
      <c r="F10" s="11"/>
      <c r="G10" s="11" t="n">
        <f aca="false">INDEX(LINEST(known_ys,known_xs,TRUE(),TRUE()),5,2)</f>
        <v>0.000169176082244584</v>
      </c>
      <c r="I10" s="11" t="n">
        <f aca="false">MAX(known_xs)</f>
        <v>13</v>
      </c>
      <c r="J10" s="11" t="n">
        <f aca="false">I10*$B$9+$B$10</f>
        <v>-0.001557069911554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828</v>
      </c>
      <c r="D17" s="24" t="n">
        <v>32.2235</v>
      </c>
      <c r="E17" s="24" t="n">
        <v>0.000712511</v>
      </c>
      <c r="F17" s="25" t="n">
        <v>0.0186424</v>
      </c>
      <c r="G17" s="25" t="n">
        <f aca="false">A17*$B$9+$B$10</f>
        <v>-0.0012674475149786</v>
      </c>
      <c r="H17" s="24" t="n">
        <f aca="false">G17-F17</f>
        <v>-0.0199098475149786</v>
      </c>
      <c r="J17" s="26" t="n">
        <v>3</v>
      </c>
      <c r="K17" s="24" t="n">
        <v>-0.00059127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346</v>
      </c>
      <c r="E18" s="24" t="n">
        <v>0.0207676</v>
      </c>
      <c r="F18" s="25" t="n">
        <v>-0.00878525</v>
      </c>
      <c r="G18" s="25" t="n">
        <f aca="false">A18*$B$9+$B$10</f>
        <v>-0.0012674475149786</v>
      </c>
      <c r="H18" s="24" t="n">
        <f aca="false">G18-F18</f>
        <v>0.0075178024850214</v>
      </c>
      <c r="J18" s="26" t="n">
        <v>6</v>
      </c>
      <c r="K18" s="24" t="n">
        <v>0.00156593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667</v>
      </c>
      <c r="E19" s="29" t="n">
        <v>0.0225983</v>
      </c>
      <c r="F19" s="28" t="n">
        <v>0.0130692</v>
      </c>
      <c r="G19" s="28" t="n">
        <f aca="false">A19*$B$9+$B$10</f>
        <v>-0.0012915827146933</v>
      </c>
      <c r="H19" s="29" t="n">
        <f aca="false">G19-F19</f>
        <v>-0.0143607827146933</v>
      </c>
      <c r="J19" s="26" t="n">
        <v>6</v>
      </c>
      <c r="K19" s="24" t="n">
        <v>-0.00368118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901</v>
      </c>
      <c r="E20" s="24" t="n">
        <v>0.0246433</v>
      </c>
      <c r="F20" s="25" t="n">
        <v>0.0508747</v>
      </c>
      <c r="G20" s="25" t="n">
        <f aca="false">A20*$B$9+$B$10</f>
        <v>-0.0012915827146933</v>
      </c>
      <c r="H20" s="24" t="n">
        <f aca="false">G20-F20</f>
        <v>-0.0521662827146933</v>
      </c>
      <c r="J20" s="26" t="n">
        <v>8</v>
      </c>
      <c r="K20" s="24" t="n">
        <v>-0.000602722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287</v>
      </c>
      <c r="E21" s="29" t="n">
        <v>0.000213647</v>
      </c>
      <c r="F21" s="28" t="n">
        <v>-0.000591278</v>
      </c>
      <c r="G21" s="28" t="n">
        <f aca="false">A21*$B$9+$B$10</f>
        <v>-0.00131571791440799</v>
      </c>
      <c r="H21" s="29" t="n">
        <f aca="false">G21-F21</f>
        <v>-0.000724439914407989</v>
      </c>
      <c r="J21" s="26" t="n">
        <v>8</v>
      </c>
      <c r="K21" s="24" t="n">
        <v>-0.000299454</v>
      </c>
    </row>
    <row r="22" customFormat="false" ht="13.5" hidden="false" customHeight="false" outlineLevel="0" collapsed="false">
      <c r="A22" s="23" t="n">
        <v>3</v>
      </c>
      <c r="B22" s="24" t="s">
        <v>64</v>
      </c>
      <c r="C22" s="25" t="n">
        <v>202.685</v>
      </c>
      <c r="D22" s="24" t="n">
        <v>33.9189</v>
      </c>
      <c r="E22" s="24" t="n">
        <v>0.000259935</v>
      </c>
      <c r="F22" s="25" t="n">
        <v>-0.000267029</v>
      </c>
      <c r="G22" s="25" t="n">
        <f aca="false">A22*$B$9+$B$10</f>
        <v>-0.00131571791440799</v>
      </c>
      <c r="H22" s="24" t="n">
        <f aca="false">G22-F22</f>
        <v>-0.00104868891440799</v>
      </c>
      <c r="J22" s="26" t="n">
        <v>9</v>
      </c>
      <c r="K22" s="24" t="n">
        <v>-0.0037117</v>
      </c>
    </row>
    <row r="23" customFormat="false" ht="13.5" hidden="false" customHeight="false" outlineLevel="0" collapsed="false">
      <c r="A23" s="27" t="n">
        <v>4</v>
      </c>
      <c r="B23" s="24" t="s">
        <v>64</v>
      </c>
      <c r="C23" s="28" t="n">
        <v>222.34</v>
      </c>
      <c r="D23" s="29" t="n">
        <v>33.8572</v>
      </c>
      <c r="E23" s="29" t="n">
        <v>0.000227054</v>
      </c>
      <c r="F23" s="28" t="n">
        <v>-0.000499725</v>
      </c>
      <c r="G23" s="28" t="n">
        <f aca="false">A23*$B$9+$B$10</f>
        <v>-0.00133985311412268</v>
      </c>
      <c r="H23" s="29" t="n">
        <f aca="false">G23-F23</f>
        <v>-0.000840128114122682</v>
      </c>
      <c r="J23" s="26" t="n">
        <v>9</v>
      </c>
      <c r="K23" s="24" t="n">
        <v>-0.00524521</v>
      </c>
    </row>
    <row r="24" customFormat="false" ht="13.5" hidden="false" customHeight="false" outlineLevel="0" collapsed="false">
      <c r="A24" s="23" t="n">
        <v>4</v>
      </c>
      <c r="B24" s="24" t="s">
        <v>64</v>
      </c>
      <c r="C24" s="25" t="n">
        <v>201.971</v>
      </c>
      <c r="D24" s="24" t="n">
        <v>33.8558</v>
      </c>
      <c r="E24" s="24" t="n">
        <v>0.000245712</v>
      </c>
      <c r="F24" s="25" t="n">
        <v>-0.000442505</v>
      </c>
      <c r="G24" s="25" t="n">
        <f aca="false">A24*$B$9+$B$10</f>
        <v>-0.00133985311412268</v>
      </c>
      <c r="H24" s="24" t="n">
        <f aca="false">G24-F24</f>
        <v>-0.000897348114122682</v>
      </c>
      <c r="J24" s="26" t="n">
        <v>10</v>
      </c>
      <c r="K24" s="24" t="n">
        <v>0.0041256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55</v>
      </c>
      <c r="E25" s="29" t="n">
        <v>0.00587958</v>
      </c>
      <c r="F25" s="28" t="n">
        <v>0.0405426</v>
      </c>
      <c r="G25" s="28" t="n">
        <f aca="false">A25*$B$9+$B$10</f>
        <v>-0.00136398831383738</v>
      </c>
      <c r="H25" s="29" t="n">
        <f aca="false">G25-F25</f>
        <v>-0.0419065883138374</v>
      </c>
      <c r="J25" s="26" t="n">
        <v>10</v>
      </c>
      <c r="K25" s="24" t="n">
        <v>-0.000932693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4</v>
      </c>
      <c r="E26" s="24" t="n">
        <v>0.00208288</v>
      </c>
      <c r="F26" s="25" t="n">
        <v>-0.0225048</v>
      </c>
      <c r="G26" s="25" t="n">
        <f aca="false">A26*$B$9+$B$10</f>
        <v>-0.00136398831383738</v>
      </c>
      <c r="H26" s="24" t="n">
        <f aca="false">G26-F26</f>
        <v>0.0211408116861626</v>
      </c>
      <c r="J26" s="26" t="n">
        <v>11</v>
      </c>
      <c r="K26" s="24" t="n">
        <v>-0.00507355</v>
      </c>
    </row>
    <row r="27" customFormat="false" ht="13.5" hidden="false" customHeight="false" outlineLevel="0" collapsed="false">
      <c r="A27" s="27" t="n">
        <v>6</v>
      </c>
      <c r="B27" s="24" t="s">
        <v>65</v>
      </c>
      <c r="C27" s="28" t="n">
        <v>318.006</v>
      </c>
      <c r="D27" s="29" t="n">
        <v>31.0574</v>
      </c>
      <c r="E27" s="29" t="n">
        <v>0.000430474</v>
      </c>
      <c r="F27" s="28" t="n">
        <v>0.00156593</v>
      </c>
      <c r="G27" s="28" t="n">
        <f aca="false">A27*$B$9+$B$10</f>
        <v>-0.00138812351355207</v>
      </c>
      <c r="H27" s="29" t="n">
        <f aca="false">G27-F27</f>
        <v>-0.00295405351355207</v>
      </c>
      <c r="J27" s="26" t="n">
        <v>11</v>
      </c>
      <c r="K27" s="24" t="n">
        <v>-0.00305176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302.697</v>
      </c>
      <c r="D28" s="24" t="n">
        <v>31.038</v>
      </c>
      <c r="E28" s="24" t="n">
        <v>0.000855836</v>
      </c>
      <c r="F28" s="25" t="n">
        <v>-0.00368118</v>
      </c>
      <c r="G28" s="25" t="n">
        <f aca="false">A28*$B$9+$B$10</f>
        <v>-0.00138812351355207</v>
      </c>
      <c r="H28" s="24" t="n">
        <f aca="false">G28-F28</f>
        <v>0.00229305648644793</v>
      </c>
      <c r="J28" s="26" t="n">
        <v>12</v>
      </c>
      <c r="K28" s="24" t="n">
        <v>-0.00738525</v>
      </c>
    </row>
    <row r="29" customFormat="false" ht="13.5" hidden="false" customHeight="false" outlineLevel="0" collapsed="false">
      <c r="A29" s="27" t="n">
        <v>7</v>
      </c>
      <c r="B29" s="24" t="s">
        <v>64</v>
      </c>
      <c r="C29" s="28" t="n">
        <v>370.189</v>
      </c>
      <c r="D29" s="29" t="n">
        <v>31.1014</v>
      </c>
      <c r="E29" s="29" t="n">
        <v>0.000422291</v>
      </c>
      <c r="F29" s="28" t="n">
        <v>-0.016758</v>
      </c>
      <c r="G29" s="28" t="n">
        <f aca="false">A29*$B$9+$B$10</f>
        <v>-0.00141225871326676</v>
      </c>
      <c r="H29" s="29" t="n">
        <f aca="false">G29-F29</f>
        <v>0.0153457412867332</v>
      </c>
      <c r="J29" s="26" t="n">
        <v>13</v>
      </c>
      <c r="K29" s="24" t="n">
        <v>0.00449181</v>
      </c>
    </row>
    <row r="30" customFormat="false" ht="13.5" hidden="false" customHeight="false" outlineLevel="0" collapsed="false">
      <c r="A30" s="23" t="n">
        <v>7</v>
      </c>
      <c r="B30" s="24" t="s">
        <v>64</v>
      </c>
      <c r="C30" s="25" t="n">
        <v>352.786</v>
      </c>
      <c r="D30" s="24" t="n">
        <v>31.0875</v>
      </c>
      <c r="E30" s="24" t="n">
        <v>0.000699584</v>
      </c>
      <c r="F30" s="25" t="n">
        <v>-0.0168037</v>
      </c>
      <c r="G30" s="25" t="n">
        <f aca="false">A30*$B$9+$B$10</f>
        <v>-0.00141225871326676</v>
      </c>
      <c r="H30" s="24" t="n">
        <f aca="false">G30-F30</f>
        <v>0.0153914412867332</v>
      </c>
      <c r="J30" s="26" t="n">
        <v>13</v>
      </c>
      <c r="K30" s="24" t="n">
        <v>0.000463486</v>
      </c>
    </row>
    <row r="31" customFormat="false" ht="13.5" hidden="false" customHeight="false" outlineLevel="0" collapsed="false">
      <c r="A31" s="27" t="n">
        <v>8</v>
      </c>
      <c r="B31" s="24" t="s">
        <v>65</v>
      </c>
      <c r="C31" s="28" t="n">
        <v>357.92</v>
      </c>
      <c r="D31" s="29" t="n">
        <v>31.0568</v>
      </c>
      <c r="E31" s="29" t="n">
        <v>0.014105</v>
      </c>
      <c r="F31" s="28" t="n">
        <v>-0.000602722</v>
      </c>
      <c r="G31" s="28" t="n">
        <f aca="false">A31*$B$9+$B$10</f>
        <v>-0.00143639391298146</v>
      </c>
      <c r="H31" s="29" t="n">
        <f aca="false">G31-F31</f>
        <v>-0.000833671912981455</v>
      </c>
      <c r="J31" s="26" t="n">
        <v>13</v>
      </c>
      <c r="K31" s="24" t="n">
        <v>-0.00423241</v>
      </c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7</v>
      </c>
      <c r="E32" s="24" t="n">
        <v>0.000322815</v>
      </c>
      <c r="F32" s="25" t="n">
        <v>-0.000299454</v>
      </c>
      <c r="G32" s="25" t="n">
        <f aca="false">A32*$B$9+$B$10</f>
        <v>-0.00143639391298146</v>
      </c>
      <c r="H32" s="24" t="n">
        <f aca="false">G32-F32</f>
        <v>-0.00113693991298146</v>
      </c>
      <c r="J32" s="26" t="n">
        <v>13</v>
      </c>
      <c r="K32" s="24" t="n">
        <v>0.000526428</v>
      </c>
    </row>
    <row r="33" customFormat="false" ht="13.5" hidden="false" customHeight="false" outlineLevel="0" collapsed="false">
      <c r="A33" s="27" t="n">
        <v>9</v>
      </c>
      <c r="B33" s="24" t="s">
        <v>65</v>
      </c>
      <c r="C33" s="28" t="n">
        <v>276.333</v>
      </c>
      <c r="D33" s="29" t="n">
        <v>31.0433</v>
      </c>
      <c r="E33" s="29" t="n">
        <v>0.000765915</v>
      </c>
      <c r="F33" s="28" t="n">
        <v>-0.0037117</v>
      </c>
      <c r="G33" s="28" t="n">
        <f aca="false">A33*$B$9+$B$10</f>
        <v>-0.00146052911269615</v>
      </c>
      <c r="H33" s="29" t="n">
        <f aca="false">G33-F33</f>
        <v>0.00225117088730385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65</v>
      </c>
      <c r="C34" s="25" t="n">
        <v>253.929</v>
      </c>
      <c r="D34" s="24" t="n">
        <v>31.0319</v>
      </c>
      <c r="E34" s="24" t="n">
        <v>0.00103836</v>
      </c>
      <c r="F34" s="25" t="n">
        <v>-0.00524521</v>
      </c>
      <c r="G34" s="25" t="n">
        <f aca="false">A34*$B$9+$B$10</f>
        <v>-0.00146052911269615</v>
      </c>
      <c r="H34" s="24" t="n">
        <f aca="false">G34-F34</f>
        <v>0.00378468088730385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5</v>
      </c>
      <c r="C35" s="28" t="n">
        <v>309.65</v>
      </c>
      <c r="D35" s="29" t="n">
        <v>31.0788</v>
      </c>
      <c r="E35" s="29" t="n">
        <v>0.000248763</v>
      </c>
      <c r="F35" s="28" t="n">
        <v>0.0041256</v>
      </c>
      <c r="G35" s="28" t="n">
        <f aca="false">A35*$B$9+$B$10</f>
        <v>-0.00148466431241084</v>
      </c>
      <c r="H35" s="29" t="n">
        <f aca="false">G35-F35</f>
        <v>-0.00561026431241084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5</v>
      </c>
      <c r="C36" s="25" t="n">
        <v>303.596</v>
      </c>
      <c r="D36" s="24" t="n">
        <v>31.073</v>
      </c>
      <c r="E36" s="24" t="n">
        <v>0.00039826</v>
      </c>
      <c r="F36" s="25" t="n">
        <v>-0.000932693</v>
      </c>
      <c r="G36" s="25" t="n">
        <f aca="false">A36*$B$9+$B$10</f>
        <v>-0.00148466431241084</v>
      </c>
      <c r="H36" s="24" t="n">
        <f aca="false">G36-F36</f>
        <v>-0.000551971312410842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5</v>
      </c>
      <c r="C37" s="28" t="n">
        <v>301.466</v>
      </c>
      <c r="D37" s="29" t="n">
        <v>30.8228</v>
      </c>
      <c r="E37" s="29" t="n">
        <v>0.000341666</v>
      </c>
      <c r="F37" s="28" t="n">
        <v>-0.00507355</v>
      </c>
      <c r="G37" s="28" t="n">
        <f aca="false">A37*$B$9+$B$10</f>
        <v>-0.00150879951212554</v>
      </c>
      <c r="H37" s="29" t="n">
        <f aca="false">G37-F37</f>
        <v>0.00356475048787446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5</v>
      </c>
      <c r="C38" s="25" t="n">
        <v>251.356</v>
      </c>
      <c r="D38" s="24" t="n">
        <v>30.7733</v>
      </c>
      <c r="E38" s="24" t="n">
        <v>0.000307524</v>
      </c>
      <c r="F38" s="25" t="n">
        <v>-0.00305176</v>
      </c>
      <c r="G38" s="25" t="n">
        <f aca="false">A38*$B$9+$B$10</f>
        <v>-0.00150879951212554</v>
      </c>
      <c r="H38" s="24" t="n">
        <f aca="false">G38-F38</f>
        <v>0.00154296048787447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0.959</v>
      </c>
      <c r="D39" s="24" t="n">
        <v>30.6257</v>
      </c>
      <c r="E39" s="24" t="n">
        <v>0.000735347</v>
      </c>
      <c r="F39" s="25" t="n">
        <v>-0.00976372</v>
      </c>
      <c r="G39" s="25" t="n">
        <f aca="false">A39*$B$9+$B$10</f>
        <v>-0.00150879951212554</v>
      </c>
      <c r="H39" s="24" t="n">
        <f aca="false">G39-F39</f>
        <v>0.00825492048787447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866</v>
      </c>
      <c r="E40" s="29" t="n">
        <v>0.000251681</v>
      </c>
      <c r="F40" s="28" t="n">
        <v>-0.0116501</v>
      </c>
      <c r="G40" s="28" t="n">
        <f aca="false">A40*$B$9+$B$10</f>
        <v>-0.00153293471184023</v>
      </c>
      <c r="H40" s="29" t="n">
        <f aca="false">G40-F40</f>
        <v>0.0101171652881598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5</v>
      </c>
      <c r="C41" s="25" t="n">
        <v>252.804</v>
      </c>
      <c r="D41" s="24" t="n">
        <v>30.7264</v>
      </c>
      <c r="E41" s="24" t="n">
        <v>0.000215788</v>
      </c>
      <c r="F41" s="25" t="n">
        <v>-0.00738525</v>
      </c>
      <c r="G41" s="25" t="n">
        <f aca="false">A41*$B$9+$B$10</f>
        <v>-0.00153293471184023</v>
      </c>
      <c r="H41" s="24" t="n">
        <f aca="false">G41-F41</f>
        <v>0.00585231528815977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916</v>
      </c>
      <c r="E42" s="24" t="n">
        <v>0.000209622</v>
      </c>
      <c r="F42" s="25" t="n">
        <v>-0.0167847</v>
      </c>
      <c r="G42" s="25" t="n">
        <f aca="false">A42*$B$9+$B$10</f>
        <v>-0.00153293471184023</v>
      </c>
      <c r="H42" s="24" t="n">
        <f aca="false">G42-F42</f>
        <v>0.0152517652881598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5</v>
      </c>
      <c r="C43" s="28" t="n">
        <v>372.159</v>
      </c>
      <c r="D43" s="29" t="n">
        <v>31.1411</v>
      </c>
      <c r="E43" s="29" t="n">
        <v>0.000266785</v>
      </c>
      <c r="F43" s="28" t="n">
        <v>0.00449181</v>
      </c>
      <c r="G43" s="28" t="n">
        <f aca="false">A43*$B$9+$B$10</f>
        <v>-0.00155706991155492</v>
      </c>
      <c r="H43" s="29" t="n">
        <f aca="false">G43-F43</f>
        <v>-0.00604887991155492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199</v>
      </c>
      <c r="E44" s="24" t="n">
        <v>0.000224795</v>
      </c>
      <c r="F44" s="25" t="n">
        <v>0.000463486</v>
      </c>
      <c r="G44" s="25" t="n">
        <f aca="false">A44*$B$9+$B$10</f>
        <v>-0.00155706991155492</v>
      </c>
      <c r="H44" s="24" t="n">
        <f aca="false">G44-F44</f>
        <v>-0.00202055591155492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5</v>
      </c>
      <c r="C45" s="25" t="n">
        <v>302.585</v>
      </c>
      <c r="D45" s="24" t="n">
        <v>31.0486</v>
      </c>
      <c r="E45" s="24" t="n">
        <v>0.000205098</v>
      </c>
      <c r="F45" s="25" t="n">
        <v>-0.00423241</v>
      </c>
      <c r="G45" s="25" t="n">
        <f aca="false">A45*$B$9+$B$10</f>
        <v>-0.00155706991155492</v>
      </c>
      <c r="H45" s="24" t="n">
        <f aca="false">G45-F45</f>
        <v>0.00267534008844508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59</v>
      </c>
      <c r="E46" s="24" t="n">
        <v>0.000369406</v>
      </c>
      <c r="F46" s="25" t="n">
        <v>0.000526428</v>
      </c>
      <c r="G46" s="25" t="n">
        <f aca="false">A46*$B$9+$B$10</f>
        <v>-0.00155706991155492</v>
      </c>
      <c r="H46" s="24" t="n">
        <f aca="false">G46-F46</f>
        <v>-0.00208349791155492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0" activeCellId="0" sqref="K30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123737795881066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2.43512235485883E-005</v>
      </c>
      <c r="C9" s="0" t="n">
        <f aca="false">INDEX(LINEST(known_ys,known_xs,TRUE(),TRUE()),2,1)</f>
        <v>1.67317362518078E-005</v>
      </c>
      <c r="E9" s="0" t="s">
        <v>46</v>
      </c>
      <c r="G9" s="0" t="n">
        <f aca="false">INDEX(LINEST(known_ys,known_xs,TRUE(),TRUE()),3,2)</f>
        <v>0.00282955239716011</v>
      </c>
      <c r="I9" s="0" t="n">
        <f aca="false">MIN(known_xs)</f>
        <v>247.199</v>
      </c>
      <c r="J9" s="0" t="n">
        <f aca="false">I9*$B$9+$B$10</f>
        <v>-0.00215866561419056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817826372417803</v>
      </c>
      <c r="C10" s="11" t="n">
        <f aca="false">INDEX(LINEST(known_ys,known_xs,TRUE(),TRUE()),2,2)</f>
        <v>0.00519082380634629</v>
      </c>
      <c r="E10" s="11" t="s">
        <v>48</v>
      </c>
      <c r="F10" s="11"/>
      <c r="G10" s="11" t="n">
        <f aca="false">INDEX(LINEST(known_ys,known_xs,TRUE(),TRUE()),5,2)</f>
        <v>0.000120095501524118</v>
      </c>
      <c r="I10" s="11" t="n">
        <f aca="false">MAX(known_xs)</f>
        <v>372.159</v>
      </c>
      <c r="J10" s="11" t="n">
        <f aca="false">I10*$B$9+$B$10</f>
        <v>0.000884263280441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30</v>
      </c>
    </row>
    <row r="13" customFormat="false" ht="12.75" hidden="false" customHeight="false" outlineLevel="0" collapsed="false">
      <c r="A13" s="0" t="s">
        <v>50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219.828</v>
      </c>
      <c r="D17" s="24" t="n">
        <v>32.2244</v>
      </c>
      <c r="E17" s="24" t="n">
        <v>0.000921902</v>
      </c>
      <c r="F17" s="25" t="n">
        <v>0.0194664</v>
      </c>
      <c r="G17" s="25" t="n">
        <f aca="false">C17*$B$9+$B$10</f>
        <v>-0.00282518295393897</v>
      </c>
      <c r="H17" s="24" t="n">
        <f aca="false">G17-F17</f>
        <v>-0.022291582953939</v>
      </c>
      <c r="J17" s="26" t="n">
        <v>247.199</v>
      </c>
      <c r="K17" s="24" t="n">
        <v>0.000656128</v>
      </c>
    </row>
    <row r="18" customFormat="false" ht="13.5" hidden="false" customHeight="false" outlineLevel="0" collapsed="false">
      <c r="A18" s="23" t="n">
        <v>1</v>
      </c>
      <c r="B18" s="24" t="s">
        <v>64</v>
      </c>
      <c r="C18" s="25" t="n">
        <v>203.251</v>
      </c>
      <c r="D18" s="24" t="n">
        <v>32.127</v>
      </c>
      <c r="E18" s="24" t="n">
        <v>0.0106746</v>
      </c>
      <c r="F18" s="25" t="n">
        <v>-0.0164146</v>
      </c>
      <c r="G18" s="25" t="n">
        <f aca="false">C18*$B$9+$B$10</f>
        <v>-0.00322885318670392</v>
      </c>
      <c r="H18" s="24" t="n">
        <f aca="false">G18-F18</f>
        <v>0.0131857468132961</v>
      </c>
      <c r="J18" s="26" t="n">
        <v>318.006</v>
      </c>
      <c r="K18" s="24" t="n">
        <v>0.00232697</v>
      </c>
    </row>
    <row r="19" customFormat="false" ht="13.5" hidden="false" customHeight="false" outlineLevel="0" collapsed="false">
      <c r="A19" s="27" t="n">
        <v>2</v>
      </c>
      <c r="B19" s="24" t="s">
        <v>64</v>
      </c>
      <c r="C19" s="28" t="n">
        <v>142.542</v>
      </c>
      <c r="D19" s="29" t="n">
        <v>32.078</v>
      </c>
      <c r="E19" s="29" t="n">
        <v>0.026616</v>
      </c>
      <c r="F19" s="28" t="n">
        <v>0.0244331</v>
      </c>
      <c r="G19" s="28" t="n">
        <f aca="false">C19*$B$9+$B$10</f>
        <v>-0.00470719161711516</v>
      </c>
      <c r="H19" s="29" t="n">
        <f aca="false">G19-F19</f>
        <v>-0.0291402916171152</v>
      </c>
      <c r="J19" s="26" t="n">
        <v>302.697</v>
      </c>
      <c r="K19" s="24" t="n">
        <v>-0.00348282</v>
      </c>
    </row>
    <row r="20" customFormat="false" ht="13.5" hidden="false" customHeight="false" outlineLevel="0" collapsed="false">
      <c r="A20" s="23" t="n">
        <v>2</v>
      </c>
      <c r="B20" s="24" t="s">
        <v>64</v>
      </c>
      <c r="C20" s="25" t="n">
        <v>127.739</v>
      </c>
      <c r="D20" s="24" t="n">
        <v>31.894</v>
      </c>
      <c r="E20" s="24" t="n">
        <v>0.0243955</v>
      </c>
      <c r="F20" s="25" t="n">
        <v>0.0438747</v>
      </c>
      <c r="G20" s="25" t="n">
        <f aca="false">C20*$B$9+$B$10</f>
        <v>-0.00506766277930491</v>
      </c>
      <c r="H20" s="24" t="n">
        <f aca="false">G20-F20</f>
        <v>-0.0489423627793049</v>
      </c>
      <c r="J20" s="26" t="n">
        <v>370.189</v>
      </c>
      <c r="K20" s="24" t="n">
        <v>-0.00111008</v>
      </c>
    </row>
    <row r="21" customFormat="false" ht="13.5" hidden="false" customHeight="false" outlineLevel="0" collapsed="false">
      <c r="A21" s="27" t="n">
        <v>3</v>
      </c>
      <c r="B21" s="24" t="s">
        <v>65</v>
      </c>
      <c r="C21" s="28" t="n">
        <v>247.199</v>
      </c>
      <c r="D21" s="29" t="n">
        <v>33.93</v>
      </c>
      <c r="E21" s="29" t="n">
        <v>0.000281804</v>
      </c>
      <c r="F21" s="28" t="n">
        <v>0.000656128</v>
      </c>
      <c r="G21" s="28" t="n">
        <f aca="false">C21*$B$9+$B$10</f>
        <v>-0.00215866561419056</v>
      </c>
      <c r="H21" s="29" t="n">
        <f aca="false">G21-F21</f>
        <v>-0.00281479361419056</v>
      </c>
      <c r="J21" s="26" t="n">
        <v>352.786</v>
      </c>
      <c r="K21" s="24" t="n">
        <v>-0.00237465</v>
      </c>
    </row>
    <row r="22" customFormat="false" ht="13.5" hidden="false" customHeight="false" outlineLevel="0" collapsed="false">
      <c r="A22" s="23" t="n">
        <v>3</v>
      </c>
      <c r="B22" s="24" t="s">
        <v>64</v>
      </c>
      <c r="C22" s="25" t="n">
        <v>202.685</v>
      </c>
      <c r="D22" s="24" t="n">
        <v>33.9205</v>
      </c>
      <c r="E22" s="24" t="n">
        <v>0.000294902</v>
      </c>
      <c r="F22" s="25" t="n">
        <v>0.00133896</v>
      </c>
      <c r="G22" s="25" t="n">
        <f aca="false">C22*$B$9+$B$10</f>
        <v>-0.00324263597923242</v>
      </c>
      <c r="H22" s="24" t="n">
        <f aca="false">G22-F22</f>
        <v>-0.00458159597923242</v>
      </c>
      <c r="J22" s="26" t="n">
        <v>357.92</v>
      </c>
      <c r="K22" s="24" t="n">
        <v>0.00274467</v>
      </c>
    </row>
    <row r="23" customFormat="false" ht="13.5" hidden="false" customHeight="false" outlineLevel="0" collapsed="false">
      <c r="A23" s="27" t="n">
        <v>4</v>
      </c>
      <c r="B23" s="24" t="s">
        <v>64</v>
      </c>
      <c r="C23" s="28" t="n">
        <v>222.34</v>
      </c>
      <c r="D23" s="29" t="n">
        <v>33.858</v>
      </c>
      <c r="E23" s="29" t="n">
        <v>0.000265714</v>
      </c>
      <c r="F23" s="28" t="n">
        <v>0.00031662</v>
      </c>
      <c r="G23" s="28" t="n">
        <f aca="false">C23*$B$9+$B$10</f>
        <v>-0.00276401268038492</v>
      </c>
      <c r="H23" s="29" t="n">
        <f aca="false">G23-F23</f>
        <v>-0.00308063268038492</v>
      </c>
      <c r="J23" s="26" t="n">
        <v>302.969</v>
      </c>
      <c r="K23" s="24" t="n">
        <v>-0.00053215</v>
      </c>
    </row>
    <row r="24" customFormat="false" ht="13.5" hidden="false" customHeight="false" outlineLevel="0" collapsed="false">
      <c r="A24" s="23" t="n">
        <v>4</v>
      </c>
      <c r="B24" s="24" t="s">
        <v>64</v>
      </c>
      <c r="C24" s="25" t="n">
        <v>201.971</v>
      </c>
      <c r="D24" s="24" t="n">
        <v>33.8569</v>
      </c>
      <c r="E24" s="24" t="n">
        <v>0.000317195</v>
      </c>
      <c r="F24" s="25" t="n">
        <v>0.000701904</v>
      </c>
      <c r="G24" s="25" t="n">
        <f aca="false">C24*$B$9+$B$10</f>
        <v>-0.00326002275284611</v>
      </c>
      <c r="H24" s="24" t="n">
        <f aca="false">G24-F24</f>
        <v>-0.00396192675284611</v>
      </c>
      <c r="J24" s="26" t="n">
        <v>276.333</v>
      </c>
      <c r="K24" s="24" t="n">
        <v>-0.000925064</v>
      </c>
    </row>
    <row r="25" customFormat="false" ht="13.5" hidden="false" customHeight="false" outlineLevel="0" collapsed="false">
      <c r="A25" s="27" t="n">
        <v>5</v>
      </c>
      <c r="B25" s="24" t="s">
        <v>64</v>
      </c>
      <c r="C25" s="28" t="n">
        <v>208.028</v>
      </c>
      <c r="D25" s="29" t="n">
        <v>31.3667</v>
      </c>
      <c r="E25" s="29" t="n">
        <v>0.00556378</v>
      </c>
      <c r="F25" s="28" t="n">
        <v>0.0417461</v>
      </c>
      <c r="G25" s="28" t="n">
        <f aca="false">C25*$B$9+$B$10</f>
        <v>-0.00311252739181231</v>
      </c>
      <c r="H25" s="29" t="n">
        <f aca="false">G25-F25</f>
        <v>-0.0448586273918123</v>
      </c>
      <c r="J25" s="26" t="n">
        <v>253.929</v>
      </c>
      <c r="K25" s="24" t="n">
        <v>-0.00261497</v>
      </c>
    </row>
    <row r="26" customFormat="false" ht="13.5" hidden="false" customHeight="false" outlineLevel="0" collapsed="false">
      <c r="A26" s="23" t="n">
        <v>5</v>
      </c>
      <c r="B26" s="24" t="s">
        <v>64</v>
      </c>
      <c r="C26" s="25" t="n">
        <v>202.433</v>
      </c>
      <c r="D26" s="24" t="n">
        <v>31.2743</v>
      </c>
      <c r="E26" s="24" t="n">
        <v>0.00441176</v>
      </c>
      <c r="F26" s="25" t="n">
        <v>-0.0226021</v>
      </c>
      <c r="G26" s="25" t="n">
        <f aca="false">C26*$B$9+$B$10</f>
        <v>-0.00324877248756666</v>
      </c>
      <c r="H26" s="24" t="n">
        <f aca="false">G26-F26</f>
        <v>0.0193533275124333</v>
      </c>
      <c r="J26" s="26" t="n">
        <v>309.65</v>
      </c>
      <c r="K26" s="24" t="n">
        <v>0.00385666</v>
      </c>
    </row>
    <row r="27" customFormat="false" ht="13.5" hidden="false" customHeight="false" outlineLevel="0" collapsed="false">
      <c r="A27" s="27" t="n">
        <v>6</v>
      </c>
      <c r="B27" s="24" t="s">
        <v>65</v>
      </c>
      <c r="C27" s="28" t="n">
        <v>318.006</v>
      </c>
      <c r="D27" s="29" t="n">
        <v>31.0581</v>
      </c>
      <c r="E27" s="29" t="n">
        <v>0.000479765</v>
      </c>
      <c r="F27" s="28" t="n">
        <v>0.00232697</v>
      </c>
      <c r="G27" s="28" t="n">
        <f aca="false">C27*$B$9+$B$10</f>
        <v>-0.000434428528385671</v>
      </c>
      <c r="H27" s="29" t="n">
        <f aca="false">G27-F27</f>
        <v>-0.00276139852838567</v>
      </c>
      <c r="J27" s="26" t="n">
        <v>303.596</v>
      </c>
      <c r="K27" s="24" t="n">
        <v>-0.00205803</v>
      </c>
    </row>
    <row r="28" customFormat="false" ht="13.5" hidden="false" customHeight="false" outlineLevel="0" collapsed="false">
      <c r="A28" s="23" t="n">
        <v>6</v>
      </c>
      <c r="B28" s="24" t="s">
        <v>65</v>
      </c>
      <c r="C28" s="25" t="n">
        <v>302.697</v>
      </c>
      <c r="D28" s="24" t="n">
        <v>31.0382</v>
      </c>
      <c r="E28" s="24" t="n">
        <v>0.000846901</v>
      </c>
      <c r="F28" s="25" t="n">
        <v>-0.00348282</v>
      </c>
      <c r="G28" s="25" t="n">
        <f aca="false">C28*$B$9+$B$10</f>
        <v>-0.000807221409691008</v>
      </c>
      <c r="H28" s="24" t="n">
        <f aca="false">G28-F28</f>
        <v>0.00267559859030899</v>
      </c>
      <c r="J28" s="26" t="n">
        <v>301.466</v>
      </c>
      <c r="K28" s="24" t="n">
        <v>-0.00576591</v>
      </c>
    </row>
    <row r="29" customFormat="false" ht="13.5" hidden="false" customHeight="false" outlineLevel="0" collapsed="false">
      <c r="A29" s="27" t="n">
        <v>7</v>
      </c>
      <c r="B29" s="24" t="s">
        <v>65</v>
      </c>
      <c r="C29" s="28" t="n">
        <v>370.189</v>
      </c>
      <c r="D29" s="29" t="n">
        <v>31.1171</v>
      </c>
      <c r="E29" s="29" t="n">
        <v>0.000306065</v>
      </c>
      <c r="F29" s="28" t="n">
        <v>-0.00111008</v>
      </c>
      <c r="G29" s="28" t="n">
        <f aca="false">C29*$B$9+$B$10</f>
        <v>0.000836291370050311</v>
      </c>
      <c r="H29" s="29" t="n">
        <f aca="false">G29-F29</f>
        <v>0.00194637137005031</v>
      </c>
      <c r="J29" s="26" t="n">
        <v>251.356</v>
      </c>
      <c r="K29" s="24" t="n">
        <v>-0.00385284</v>
      </c>
    </row>
    <row r="30" customFormat="false" ht="13.5" hidden="false" customHeight="false" outlineLevel="0" collapsed="false">
      <c r="A30" s="23" t="n">
        <v>7</v>
      </c>
      <c r="B30" s="24" t="s">
        <v>65</v>
      </c>
      <c r="C30" s="25" t="n">
        <v>352.786</v>
      </c>
      <c r="D30" s="24" t="n">
        <v>31.1019</v>
      </c>
      <c r="E30" s="24" t="n">
        <v>0.000629192</v>
      </c>
      <c r="F30" s="25" t="n">
        <v>-0.00237465</v>
      </c>
      <c r="G30" s="25" t="n">
        <f aca="false">C30*$B$9+$B$10</f>
        <v>0.000412507026634229</v>
      </c>
      <c r="H30" s="24" t="n">
        <f aca="false">G30-F30</f>
        <v>0.00278715702663423</v>
      </c>
      <c r="J30" s="26" t="n">
        <v>372.159</v>
      </c>
      <c r="K30" s="24" t="n">
        <v>0.00435257</v>
      </c>
    </row>
    <row r="31" customFormat="false" ht="13.5" hidden="false" customHeight="false" outlineLevel="0" collapsed="false">
      <c r="A31" s="27" t="n">
        <v>8</v>
      </c>
      <c r="B31" s="24" t="s">
        <v>65</v>
      </c>
      <c r="C31" s="28" t="n">
        <v>357.92</v>
      </c>
      <c r="D31" s="29" t="n">
        <v>31.0601</v>
      </c>
      <c r="E31" s="29" t="n">
        <v>0.00023097</v>
      </c>
      <c r="F31" s="28" t="n">
        <v>0.00274467</v>
      </c>
      <c r="G31" s="28" t="n">
        <f aca="false">C31*$B$9+$B$10</f>
        <v>0.000537526208332683</v>
      </c>
      <c r="H31" s="29" t="n">
        <f aca="false">G31-F31</f>
        <v>-0.00220714379166732</v>
      </c>
      <c r="J31" s="26" t="n">
        <v>352.36</v>
      </c>
      <c r="K31" s="24" t="n">
        <v>0.00062561</v>
      </c>
    </row>
    <row r="32" customFormat="false" ht="13.5" hidden="false" customHeight="false" outlineLevel="0" collapsed="false">
      <c r="A32" s="23" t="n">
        <v>8</v>
      </c>
      <c r="B32" s="24" t="s">
        <v>65</v>
      </c>
      <c r="C32" s="25" t="n">
        <v>302.969</v>
      </c>
      <c r="D32" s="24" t="n">
        <v>31.0045</v>
      </c>
      <c r="E32" s="24" t="n">
        <v>0.000255788</v>
      </c>
      <c r="F32" s="25" t="n">
        <v>-0.00053215</v>
      </c>
      <c r="G32" s="25" t="n">
        <f aca="false">C32*$B$9+$B$10</f>
        <v>-0.000800597876885792</v>
      </c>
      <c r="H32" s="24" t="n">
        <f aca="false">G32-F32</f>
        <v>-0.000268447876885792</v>
      </c>
      <c r="J32" s="26" t="n">
        <v>302.585</v>
      </c>
      <c r="K32" s="24" t="n">
        <v>-0.00422287</v>
      </c>
    </row>
    <row r="33" customFormat="false" ht="13.5" hidden="false" customHeight="false" outlineLevel="0" collapsed="false">
      <c r="A33" s="27" t="n">
        <v>9</v>
      </c>
      <c r="B33" s="24" t="s">
        <v>65</v>
      </c>
      <c r="C33" s="28" t="n">
        <v>276.333</v>
      </c>
      <c r="D33" s="29" t="n">
        <v>31.0461</v>
      </c>
      <c r="E33" s="29" t="n">
        <v>0.000707663</v>
      </c>
      <c r="F33" s="28" t="n">
        <v>-0.000925064</v>
      </c>
      <c r="G33" s="28" t="n">
        <f aca="false">C33*$B$9+$B$10</f>
        <v>-0.00144921706732599</v>
      </c>
      <c r="H33" s="29" t="n">
        <f aca="false">G33-F33</f>
        <v>-0.000524153067325989</v>
      </c>
      <c r="J33" s="26" t="n">
        <v>252.554</v>
      </c>
      <c r="K33" s="24" t="n">
        <v>0.000648499</v>
      </c>
    </row>
    <row r="34" customFormat="false" ht="13.5" hidden="false" customHeight="false" outlineLevel="0" collapsed="false">
      <c r="A34" s="23" t="n">
        <v>9</v>
      </c>
      <c r="B34" s="24" t="s">
        <v>65</v>
      </c>
      <c r="C34" s="25" t="n">
        <v>253.929</v>
      </c>
      <c r="D34" s="24" t="n">
        <v>31.0345</v>
      </c>
      <c r="E34" s="24" t="n">
        <v>0.00116381</v>
      </c>
      <c r="F34" s="25" t="n">
        <v>-0.00261497</v>
      </c>
      <c r="G34" s="25" t="n">
        <f aca="false">C34*$B$9+$B$10</f>
        <v>-0.00199478187970856</v>
      </c>
      <c r="H34" s="24" t="n">
        <f aca="false">G34-F34</f>
        <v>0.000620188120291439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5</v>
      </c>
      <c r="C35" s="28" t="n">
        <v>309.65</v>
      </c>
      <c r="D35" s="29" t="n">
        <v>31.0786</v>
      </c>
      <c r="E35" s="29" t="n">
        <v>0.000255153</v>
      </c>
      <c r="F35" s="28" t="n">
        <v>0.00385666</v>
      </c>
      <c r="G35" s="28" t="n">
        <f aca="false">C35*$B$9+$B$10</f>
        <v>-0.000637907352357674</v>
      </c>
      <c r="H35" s="29" t="n">
        <f aca="false">G35-F35</f>
        <v>-0.00449456735235767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5</v>
      </c>
      <c r="C36" s="25" t="n">
        <v>303.596</v>
      </c>
      <c r="D36" s="24" t="n">
        <v>31.0718</v>
      </c>
      <c r="E36" s="24" t="n">
        <v>0.000333097</v>
      </c>
      <c r="F36" s="25" t="n">
        <v>-0.00205803</v>
      </c>
      <c r="G36" s="25" t="n">
        <f aca="false">C36*$B$9+$B$10</f>
        <v>-0.000785329659720828</v>
      </c>
      <c r="H36" s="24" t="n">
        <f aca="false">G36-F36</f>
        <v>0.00127270034027917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5</v>
      </c>
      <c r="C37" s="28" t="n">
        <v>301.466</v>
      </c>
      <c r="D37" s="29" t="n">
        <v>30.8221</v>
      </c>
      <c r="E37" s="29" t="n">
        <v>0.000457032</v>
      </c>
      <c r="F37" s="28" t="n">
        <v>-0.00576591</v>
      </c>
      <c r="G37" s="28" t="n">
        <f aca="false">C37*$B$9+$B$10</f>
        <v>-0.000837197765879321</v>
      </c>
      <c r="H37" s="29" t="n">
        <f aca="false">G37-F37</f>
        <v>0.00492871223412068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5</v>
      </c>
      <c r="C38" s="25" t="n">
        <v>251.356</v>
      </c>
      <c r="D38" s="24" t="n">
        <v>30.7725</v>
      </c>
      <c r="E38" s="24" t="n">
        <v>0.000255687</v>
      </c>
      <c r="F38" s="25" t="n">
        <v>-0.00385284</v>
      </c>
      <c r="G38" s="25" t="n">
        <f aca="false">C38*$B$9+$B$10</f>
        <v>-0.00205743757789908</v>
      </c>
      <c r="H38" s="24" t="n">
        <f aca="false">G38-F38</f>
        <v>0.00179540242210092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4</v>
      </c>
      <c r="C39" s="25" t="n">
        <v>200.959</v>
      </c>
      <c r="D39" s="24" t="n">
        <v>30.6246</v>
      </c>
      <c r="E39" s="24" t="n">
        <v>0.000862417</v>
      </c>
      <c r="F39" s="25" t="n">
        <v>-0.0109024</v>
      </c>
      <c r="G39" s="25" t="n">
        <f aca="false">C39*$B$9+$B$10</f>
        <v>-0.00328466619107728</v>
      </c>
      <c r="H39" s="24" t="n">
        <f aca="false">G39-F39</f>
        <v>0.00761773380892272</v>
      </c>
      <c r="J39" s="26"/>
      <c r="K39" s="24"/>
    </row>
    <row r="40" customFormat="false" ht="13.5" hidden="false" customHeight="false" outlineLevel="0" collapsed="false">
      <c r="A40" s="27" t="n">
        <v>12</v>
      </c>
      <c r="B40" s="24" t="s">
        <v>64</v>
      </c>
      <c r="C40" s="28" t="n">
        <v>312.051</v>
      </c>
      <c r="D40" s="29" t="n">
        <v>30.7561</v>
      </c>
      <c r="E40" s="29" t="n">
        <v>0.000244887</v>
      </c>
      <c r="F40" s="28" t="n">
        <v>-0.0420876</v>
      </c>
      <c r="G40" s="28" t="n">
        <f aca="false">C40*$B$9+$B$10</f>
        <v>-0.000579440064617514</v>
      </c>
      <c r="H40" s="29" t="n">
        <f aca="false">G40-F40</f>
        <v>0.0415081599353825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4</v>
      </c>
      <c r="C41" s="25" t="n">
        <v>252.804</v>
      </c>
      <c r="D41" s="24" t="n">
        <v>30.6863</v>
      </c>
      <c r="E41" s="24" t="n">
        <v>0.000231022</v>
      </c>
      <c r="F41" s="25" t="n">
        <v>-0.0474873</v>
      </c>
      <c r="G41" s="25" t="n">
        <f aca="false">C41*$B$9+$B$10</f>
        <v>-0.00202217700620072</v>
      </c>
      <c r="H41" s="24" t="n">
        <f aca="false">G41-F41</f>
        <v>0.0454651229937993</v>
      </c>
      <c r="J41" s="26"/>
      <c r="K41" s="24"/>
    </row>
    <row r="42" customFormat="false" ht="13.5" hidden="false" customHeight="false" outlineLevel="0" collapsed="false">
      <c r="A42" s="23" t="n">
        <v>12</v>
      </c>
      <c r="B42" s="24" t="s">
        <v>64</v>
      </c>
      <c r="C42" s="25" t="n">
        <v>202.652</v>
      </c>
      <c r="D42" s="24" t="n">
        <v>30.552</v>
      </c>
      <c r="E42" s="24" t="n">
        <v>0.00023452</v>
      </c>
      <c r="F42" s="25" t="n">
        <v>-0.0564137</v>
      </c>
      <c r="G42" s="25" t="n">
        <f aca="false">C42*$B$9+$B$10</f>
        <v>-0.00324343956960952</v>
      </c>
      <c r="H42" s="24" t="n">
        <f aca="false">G42-F42</f>
        <v>0.0531702604303905</v>
      </c>
      <c r="J42" s="26"/>
      <c r="K42" s="24"/>
    </row>
    <row r="43" customFormat="false" ht="13.5" hidden="false" customHeight="false" outlineLevel="0" collapsed="false">
      <c r="A43" s="27" t="n">
        <v>13</v>
      </c>
      <c r="B43" s="24" t="s">
        <v>65</v>
      </c>
      <c r="C43" s="28" t="n">
        <v>372.159</v>
      </c>
      <c r="D43" s="29" t="n">
        <v>31.141</v>
      </c>
      <c r="E43" s="29" t="n">
        <v>0.000224269</v>
      </c>
      <c r="F43" s="28" t="n">
        <v>0.00435257</v>
      </c>
      <c r="G43" s="28" t="n">
        <f aca="false">C43*$B$9+$B$10</f>
        <v>0.00088426328044103</v>
      </c>
      <c r="H43" s="29" t="n">
        <f aca="false">G43-F43</f>
        <v>-0.00346830671955897</v>
      </c>
      <c r="J43" s="26"/>
      <c r="K43" s="24"/>
    </row>
    <row r="44" customFormat="false" ht="12.75" hidden="false" customHeight="false" outlineLevel="0" collapsed="false">
      <c r="A44" s="23" t="n">
        <v>13</v>
      </c>
      <c r="B44" s="24" t="s">
        <v>65</v>
      </c>
      <c r="C44" s="25" t="n">
        <v>352.36</v>
      </c>
      <c r="D44" s="24" t="n">
        <v>31.12</v>
      </c>
      <c r="E44" s="24" t="n">
        <v>0.00028049</v>
      </c>
      <c r="F44" s="25" t="n">
        <v>0.00062561</v>
      </c>
      <c r="G44" s="25" t="n">
        <f aca="false">C44*$B$9+$B$10</f>
        <v>0.000402133405402532</v>
      </c>
      <c r="H44" s="24" t="n">
        <f aca="false">G44-F44</f>
        <v>-0.000223476594597468</v>
      </c>
      <c r="J44" s="26"/>
      <c r="K44" s="24"/>
    </row>
    <row r="45" customFormat="false" ht="12.75" hidden="false" customHeight="false" outlineLevel="0" collapsed="false">
      <c r="A45" s="23" t="n">
        <v>13</v>
      </c>
      <c r="B45" s="24" t="s">
        <v>65</v>
      </c>
      <c r="C45" s="25" t="n">
        <v>302.585</v>
      </c>
      <c r="D45" s="24" t="n">
        <v>31.0486</v>
      </c>
      <c r="E45" s="24" t="n">
        <v>0.000213121</v>
      </c>
      <c r="F45" s="25" t="n">
        <v>-0.00422287</v>
      </c>
      <c r="G45" s="25" t="n">
        <f aca="false">C45*$B$9+$B$10</f>
        <v>-0.000809948746728451</v>
      </c>
      <c r="H45" s="24" t="n">
        <f aca="false">G45-F45</f>
        <v>0.00341292125327155</v>
      </c>
      <c r="J45" s="26"/>
      <c r="K45" s="24"/>
    </row>
    <row r="46" customFormat="false" ht="13.5" hidden="false" customHeight="false" outlineLevel="0" collapsed="false">
      <c r="A46" s="23" t="n">
        <v>13</v>
      </c>
      <c r="B46" s="24" t="s">
        <v>65</v>
      </c>
      <c r="C46" s="25" t="n">
        <v>252.554</v>
      </c>
      <c r="D46" s="24" t="n">
        <v>30.996</v>
      </c>
      <c r="E46" s="24" t="n">
        <v>0.000233916</v>
      </c>
      <c r="F46" s="25" t="n">
        <v>0.000648499</v>
      </c>
      <c r="G46" s="25" t="n">
        <f aca="false">C46*$B$9+$B$10</f>
        <v>-0.00202826481208787</v>
      </c>
      <c r="H46" s="24" t="n">
        <f aca="false">G46-F46</f>
        <v>-0.00267676381208787</v>
      </c>
      <c r="J46" s="30"/>
      <c r="K46" s="31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22:17:18Z</dcterms:created>
  <dc:creator>Germaine Gatien</dc:creator>
  <dc:description/>
  <dc:language>en-US</dc:language>
  <cp:lastModifiedBy>Germaine Gatien</cp:lastModifiedBy>
  <dcterms:modified xsi:type="dcterms:W3CDTF">2003-10-06T22:17:18Z</dcterms:modified>
  <cp:revision>0</cp:revision>
  <dc:subject/>
  <dc:title/>
</cp:coreProperties>
</file>