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22.xml" ContentType="application/vnd.openxmlformats-officedocument.drawing+xml"/>
  <Override PartName="/xl/drawings/drawing441.xml" ContentType="application/vnd.openxmlformats-officedocument.drawing+xml"/>
  <Override PartName="/xl/drawings/_rels/drawing441.xml.rels" ContentType="application/vnd.openxmlformats-package.relationships+xml"/>
  <Override PartName="/xl/drawings/_rels/drawing1.xml.rels" ContentType="application/vnd.openxmlformats-package.relationships+xml"/>
  <Override PartName="/xl/drawings/_rels/drawing661.xml.rels" ContentType="application/vnd.openxmlformats-package.relationships+xml"/>
  <Override PartName="/xl/drawings/_rels/drawing221.xml.rels" ContentType="application/vnd.openxmlformats-package.relationships+xml"/>
  <Override PartName="/xl/drawings/drawing661.xml" ContentType="application/vnd.openxmlformats-officedocument.drawing+xml"/>
  <Override PartName="/xl/drawings/drawing442.xml" ContentType="application/vnd.openxmlformats-officedocument.drawing+xml"/>
  <Override PartName="/xl/drawings/drawing662.xml" ContentType="application/vnd.openxmlformats-officedocument.drawing+xml"/>
  <Override PartName="/xl/drawings/drawing881.xml" ContentType="application/vnd.openxmlformats-officedocument.drawing+xml"/>
  <Override PartName="/xl/drawings/vmlDrawing1.vml" ContentType="application/vnd.openxmlformats-officedocument.vmlDrawing"/>
  <Override PartName="/xl/drawings/drawing22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5.xml" ContentType="application/vnd.ms-excel.controlproperties+xml"/>
  <Override PartName="/xl/ctrlProps/ctrlProps524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249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41.xml" ContentType="application/vnd.ms-excel.controlproperties+xml"/>
  <Override PartName="/xl/ctrlProps/ctrlProps834.xml" ContentType="application/vnd.ms-excel.controlproperties+xml"/>
  <Override PartName="/xl/ctrlProps/ctrlProps642.xml" ContentType="application/vnd.ms-excel.controlproperties+xml"/>
  <Override PartName="/xl/ctrlProps/ctrlProps835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87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869.xml" ContentType="application/vnd.ms-excel.controlproperties+xml"/>
  <Override PartName="/xl/ctrlProps/ctrlProps67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4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8.xml" ContentType="application/vnd.ms-excel.controlproperties+xml"/>
  <Override PartName="/xl/ctrlProps/ctrlProps841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79.xml" ContentType="application/vnd.ms-excel.controlproperties+xml"/>
  <Override PartName="/xl/ctrlProps/ctrlProps842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69.xml" ContentType="application/vnd.ms-excel.controlproperties+xml"/>
  <Override PartName="/xl/ctrlProps/ctrlProps880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658.xml" ContentType="application/vnd.ms-excel.controlproperties+xml"/>
  <Override PartName="/xl/ctrlProps/ctrlProps854.xml" ContentType="application/vnd.ms-excel.controlproperties+xml"/>
  <Override PartName="/xl/ctrlProps/ctrlProps833.xml" ContentType="application/vnd.ms-excel.controlproperties+xml"/>
  <Override PartName="/xl/ctrlProps/ctrlProps882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657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68.xml" ContentType="application/vnd.ms-excel.controlproperties+xml"/>
  <Override PartName="/xl/ctrlProps/ctrlProps866.xml" ContentType="application/vnd.ms-excel.controlproperties+xml"/>
  <Override PartName="/xl/ctrlProps/ctrlProps667.xml" ContentType="application/vnd.ms-excel.controlproperties+xml"/>
  <Override PartName="/xl/ctrlProps/ctrlProps865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64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62.xml" ContentType="application/vnd.ms-excel.controlproperties+xml"/>
  <Override PartName="/xl/ctrlProps/ctrlProps856.xml" ContentType="application/vnd.ms-excel.controlproperties+xml"/>
  <Override PartName="/xl/ctrlProps/ctrlProps861.xml" ContentType="application/vnd.ms-excel.controlproperties+xml"/>
  <Override PartName="/xl/ctrlProps/ctrlProps860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59.xml" ContentType="application/vnd.ms-excel.controlproperties+xml"/>
  <Override PartName="/xl/ctrlProps/ctrlProps855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863.xml" ContentType="application/vnd.ms-excel.controlproperties+xml"/>
  <Override PartName="/xl/ctrlProps/ctrlProps853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(DOX-CTD - DOX-BOT) (3) Ch" sheetId="6" state="visible" r:id="rId7"/>
    <sheet name="(DOX-CTD - DOX-BOT) (3)" sheetId="7" state="visible" r:id="rId8"/>
    <sheet name="(DOX-CTD - DOX-BOT) (4) Ch" sheetId="8" state="visible" r:id="rId9"/>
    <sheet name="(DOX-CTD - DOX-BOT) (4)" sheetId="9" state="visible" r:id="rId10"/>
    <sheet name="Main" sheetId="10" state="visible" r:id="rId11"/>
  </sheets>
  <definedNames>
    <definedName function="false" hidden="false" localSheetId="2" name="known_xs" vbProcedure="false">'(DOX-CTD - DOX-BOT)'!$J$17:$J$23</definedName>
    <definedName function="false" hidden="false" localSheetId="2" name="known_ys" vbProcedure="false">'(DOX-CTD - DOX-BOT)'!$K$17:$K$23</definedName>
    <definedName function="false" hidden="false" localSheetId="4" name="known_xs" vbProcedure="false">'(DOX-CTD - DOX-BOT) (2)'!$J$17:$J$215</definedName>
    <definedName function="false" hidden="false" localSheetId="4" name="known_ys" vbProcedure="false">'(DOX-CTD - DOX-BOT) (2)'!$K$17:$K$215</definedName>
    <definedName function="false" hidden="false" localSheetId="6" name="known_xs" vbProcedure="false">'(DOX-CTD - DOX-BOT) (3)'!$J$17:$J$228</definedName>
    <definedName function="false" hidden="false" localSheetId="6" name="known_ys" vbProcedure="false">'(DOX-CTD - DOX-BOT) (3)'!$K$17:$K$228</definedName>
    <definedName function="false" hidden="false" localSheetId="8" name="known_xs" vbProcedure="false">'(DOX-CTD - DOX-BOT) (4)'!$J$17:$J$215</definedName>
    <definedName function="false" hidden="false" localSheetId="8" name="known_ys" vbProcedure="false">'(DOX-CTD - DOX-BOT) (4)'!$K$17:$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9-0001</t>
  </si>
  <si>
    <t xml:space="preserve">2003-19-0001</t>
  </si>
  <si>
    <t xml:space="preserve"> 2003-19-0002</t>
  </si>
  <si>
    <t xml:space="preserve">2003-19-0002</t>
  </si>
  <si>
    <t xml:space="preserve"> 2003-19-0003</t>
  </si>
  <si>
    <t xml:space="preserve">2003-19-0003</t>
  </si>
  <si>
    <t xml:space="preserve"> 2003-19-0004</t>
  </si>
  <si>
    <t xml:space="preserve">2003-19-0004</t>
  </si>
  <si>
    <t xml:space="preserve"> 2003-19-0005</t>
  </si>
  <si>
    <t xml:space="preserve">2003-19-0005</t>
  </si>
  <si>
    <t xml:space="preserve"> 2003-19-0006</t>
  </si>
  <si>
    <t xml:space="preserve">2003-19-0006</t>
  </si>
  <si>
    <t xml:space="preserve"> 2003-19-0008</t>
  </si>
  <si>
    <t xml:space="preserve">2003-19-0008</t>
  </si>
  <si>
    <t xml:space="preserve"> 2003-19-0009</t>
  </si>
  <si>
    <t xml:space="preserve">2003-19-0009</t>
  </si>
  <si>
    <t xml:space="preserve"> 2003-19-0010</t>
  </si>
  <si>
    <t xml:space="preserve">2003-19-0010</t>
  </si>
  <si>
    <t xml:space="preserve"> 2003-19-0011</t>
  </si>
  <si>
    <t xml:space="preserve">2003-19-0011</t>
  </si>
  <si>
    <t xml:space="preserve"> 2003-19-0012</t>
  </si>
  <si>
    <t xml:space="preserve">2003-19-0012</t>
  </si>
  <si>
    <t xml:space="preserve"> 2003-19-0018</t>
  </si>
  <si>
    <t xml:space="preserve">2003-19-0018</t>
  </si>
  <si>
    <t xml:space="preserve"> 2003-19-0022</t>
  </si>
  <si>
    <t xml:space="preserve">2003-19-0022</t>
  </si>
  <si>
    <t xml:space="preserve"> 2003-19-0031</t>
  </si>
  <si>
    <t xml:space="preserve">2003-19-0031</t>
  </si>
  <si>
    <t xml:space="preserve"> 2003-19-0054</t>
  </si>
  <si>
    <t xml:space="preserve">2003-19-0054</t>
  </si>
  <si>
    <t xml:space="preserve"> 2003-19-0066</t>
  </si>
  <si>
    <t xml:space="preserve">2003-19-0066</t>
  </si>
  <si>
    <t xml:space="preserve"> 2003-19-0067</t>
  </si>
  <si>
    <t xml:space="preserve">2003-19-0067</t>
  </si>
  <si>
    <t xml:space="preserve"> 2003-19-0068</t>
  </si>
  <si>
    <t xml:space="preserve">2003-19-0068</t>
  </si>
  <si>
    <t xml:space="preserve"> 2003-19-0069</t>
  </si>
  <si>
    <t xml:space="preserve">2003-19-0069</t>
  </si>
  <si>
    <t xml:space="preserve"> 2003-19-0070</t>
  </si>
  <si>
    <t xml:space="preserve">2003-19-0070</t>
  </si>
  <si>
    <t xml:space="preserve"> 2003-19-0071</t>
  </si>
  <si>
    <t xml:space="preserve">2003-19-0071</t>
  </si>
  <si>
    <t xml:space="preserve"> 2003-19-0083</t>
  </si>
  <si>
    <t xml:space="preserve">2003-19-0083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CTD - DOX-BOT), Prop=DOX-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9 using only bottom bottles in low gradient area
(DOX-CTD - DOX-BOT) vs. P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228</c:f>
              <c:numCache>
                <c:formatCode>General</c:formatCode>
                <c:ptCount val="212"/>
                <c:pt idx="0">
                  <c:v>83.437</c:v>
                </c:pt>
                <c:pt idx="1">
                  <c:v>75.068</c:v>
                </c:pt>
                <c:pt idx="2">
                  <c:v>50.111</c:v>
                </c:pt>
                <c:pt idx="3">
                  <c:v>19.921</c:v>
                </c:pt>
                <c:pt idx="4">
                  <c:v>5.186</c:v>
                </c:pt>
                <c:pt idx="5">
                  <c:v>63.297</c:v>
                </c:pt>
                <c:pt idx="6">
                  <c:v>50.536</c:v>
                </c:pt>
                <c:pt idx="7">
                  <c:v>19.921</c:v>
                </c:pt>
                <c:pt idx="8">
                  <c:v>5.186</c:v>
                </c:pt>
                <c:pt idx="9">
                  <c:v>116.356</c:v>
                </c:pt>
                <c:pt idx="10">
                  <c:v>100.178</c:v>
                </c:pt>
                <c:pt idx="11">
                  <c:v>74.501</c:v>
                </c:pt>
                <c:pt idx="12">
                  <c:v>49.969</c:v>
                </c:pt>
                <c:pt idx="13">
                  <c:v>19.638</c:v>
                </c:pt>
                <c:pt idx="14">
                  <c:v>4.195</c:v>
                </c:pt>
                <c:pt idx="15">
                  <c:v>226.602</c:v>
                </c:pt>
                <c:pt idx="16">
                  <c:v>200.158</c:v>
                </c:pt>
                <c:pt idx="17">
                  <c:v>174.579</c:v>
                </c:pt>
                <c:pt idx="18">
                  <c:v>149.436</c:v>
                </c:pt>
                <c:pt idx="19">
                  <c:v>124.163</c:v>
                </c:pt>
                <c:pt idx="20">
                  <c:v>100.178</c:v>
                </c:pt>
                <c:pt idx="21">
                  <c:v>74.643</c:v>
                </c:pt>
                <c:pt idx="22">
                  <c:v>49.969</c:v>
                </c:pt>
                <c:pt idx="23">
                  <c:v>4.478</c:v>
                </c:pt>
                <c:pt idx="24">
                  <c:v>521.709</c:v>
                </c:pt>
                <c:pt idx="25">
                  <c:v>400.635</c:v>
                </c:pt>
                <c:pt idx="26">
                  <c:v>301.022</c:v>
                </c:pt>
                <c:pt idx="27">
                  <c:v>251.351</c:v>
                </c:pt>
                <c:pt idx="28">
                  <c:v>226.175</c:v>
                </c:pt>
                <c:pt idx="29">
                  <c:v>176.141</c:v>
                </c:pt>
                <c:pt idx="30">
                  <c:v>151.283</c:v>
                </c:pt>
                <c:pt idx="31">
                  <c:v>126.86</c:v>
                </c:pt>
                <c:pt idx="32">
                  <c:v>101.171</c:v>
                </c:pt>
                <c:pt idx="33">
                  <c:v>76.345</c:v>
                </c:pt>
                <c:pt idx="34">
                  <c:v>51.528</c:v>
                </c:pt>
                <c:pt idx="35">
                  <c:v>6.32</c:v>
                </c:pt>
                <c:pt idx="36">
                  <c:v>484.989</c:v>
                </c:pt>
                <c:pt idx="37">
                  <c:v>399.779</c:v>
                </c:pt>
                <c:pt idx="38">
                  <c:v>299.741</c:v>
                </c:pt>
                <c:pt idx="39">
                  <c:v>249.644</c:v>
                </c:pt>
                <c:pt idx="40">
                  <c:v>224.611</c:v>
                </c:pt>
                <c:pt idx="41">
                  <c:v>174.437</c:v>
                </c:pt>
                <c:pt idx="42">
                  <c:v>149.862</c:v>
                </c:pt>
                <c:pt idx="43">
                  <c:v>124.447</c:v>
                </c:pt>
                <c:pt idx="44">
                  <c:v>100.32</c:v>
                </c:pt>
                <c:pt idx="45">
                  <c:v>74.643</c:v>
                </c:pt>
                <c:pt idx="46">
                  <c:v>427.455</c:v>
                </c:pt>
                <c:pt idx="47">
                  <c:v>299.598</c:v>
                </c:pt>
                <c:pt idx="48">
                  <c:v>249.928</c:v>
                </c:pt>
                <c:pt idx="49">
                  <c:v>224.896</c:v>
                </c:pt>
                <c:pt idx="50">
                  <c:v>200.3</c:v>
                </c:pt>
                <c:pt idx="51">
                  <c:v>174.294</c:v>
                </c:pt>
                <c:pt idx="52">
                  <c:v>151.283</c:v>
                </c:pt>
                <c:pt idx="53">
                  <c:v>125.015</c:v>
                </c:pt>
                <c:pt idx="54">
                  <c:v>100.746</c:v>
                </c:pt>
                <c:pt idx="55">
                  <c:v>74.784</c:v>
                </c:pt>
                <c:pt idx="56">
                  <c:v>49.969</c:v>
                </c:pt>
                <c:pt idx="57">
                  <c:v>5.045</c:v>
                </c:pt>
                <c:pt idx="58">
                  <c:v>553.303</c:v>
                </c:pt>
                <c:pt idx="59">
                  <c:v>500.131</c:v>
                </c:pt>
                <c:pt idx="60">
                  <c:v>400.064</c:v>
                </c:pt>
                <c:pt idx="61">
                  <c:v>300.31</c:v>
                </c:pt>
                <c:pt idx="62">
                  <c:v>248.506</c:v>
                </c:pt>
                <c:pt idx="63">
                  <c:v>224.611</c:v>
                </c:pt>
                <c:pt idx="64">
                  <c:v>174.863</c:v>
                </c:pt>
                <c:pt idx="65">
                  <c:v>150.147</c:v>
                </c:pt>
                <c:pt idx="66">
                  <c:v>123.879</c:v>
                </c:pt>
                <c:pt idx="67">
                  <c:v>100.32</c:v>
                </c:pt>
                <c:pt idx="68">
                  <c:v>50.111</c:v>
                </c:pt>
                <c:pt idx="69">
                  <c:v>4.195</c:v>
                </c:pt>
                <c:pt idx="70">
                  <c:v>347.886</c:v>
                </c:pt>
                <c:pt idx="71">
                  <c:v>250.497</c:v>
                </c:pt>
                <c:pt idx="72">
                  <c:v>224.611</c:v>
                </c:pt>
                <c:pt idx="73">
                  <c:v>200.3</c:v>
                </c:pt>
                <c:pt idx="74">
                  <c:v>174.152</c:v>
                </c:pt>
                <c:pt idx="75">
                  <c:v>149.862</c:v>
                </c:pt>
                <c:pt idx="76">
                  <c:v>125.299</c:v>
                </c:pt>
                <c:pt idx="77">
                  <c:v>100.036</c:v>
                </c:pt>
                <c:pt idx="78">
                  <c:v>75.352</c:v>
                </c:pt>
                <c:pt idx="79">
                  <c:v>49.969</c:v>
                </c:pt>
                <c:pt idx="80">
                  <c:v>21.338</c:v>
                </c:pt>
                <c:pt idx="81">
                  <c:v>4.903</c:v>
                </c:pt>
                <c:pt idx="82">
                  <c:v>449.149</c:v>
                </c:pt>
                <c:pt idx="83">
                  <c:v>401.205</c:v>
                </c:pt>
                <c:pt idx="84">
                  <c:v>301.307</c:v>
                </c:pt>
                <c:pt idx="85">
                  <c:v>251.209</c:v>
                </c:pt>
                <c:pt idx="86">
                  <c:v>226.318</c:v>
                </c:pt>
                <c:pt idx="87">
                  <c:v>176.141</c:v>
                </c:pt>
                <c:pt idx="88">
                  <c:v>151.283</c:v>
                </c:pt>
                <c:pt idx="89">
                  <c:v>126.009</c:v>
                </c:pt>
                <c:pt idx="90">
                  <c:v>101.313</c:v>
                </c:pt>
                <c:pt idx="91">
                  <c:v>76.486</c:v>
                </c:pt>
                <c:pt idx="92">
                  <c:v>51.245</c:v>
                </c:pt>
                <c:pt idx="93">
                  <c:v>6.178</c:v>
                </c:pt>
                <c:pt idx="94">
                  <c:v>413.33</c:v>
                </c:pt>
                <c:pt idx="95">
                  <c:v>380.528</c:v>
                </c:pt>
                <c:pt idx="96">
                  <c:v>300.737</c:v>
                </c:pt>
                <c:pt idx="97">
                  <c:v>251.209</c:v>
                </c:pt>
                <c:pt idx="98">
                  <c:v>226.033</c:v>
                </c:pt>
                <c:pt idx="99">
                  <c:v>176.284</c:v>
                </c:pt>
                <c:pt idx="100">
                  <c:v>151.567</c:v>
                </c:pt>
                <c:pt idx="101">
                  <c:v>125.441</c:v>
                </c:pt>
                <c:pt idx="102">
                  <c:v>101.597</c:v>
                </c:pt>
                <c:pt idx="103">
                  <c:v>76.203</c:v>
                </c:pt>
                <c:pt idx="104">
                  <c:v>51.245</c:v>
                </c:pt>
                <c:pt idx="105">
                  <c:v>6.603</c:v>
                </c:pt>
                <c:pt idx="106">
                  <c:v>784.558</c:v>
                </c:pt>
                <c:pt idx="107">
                  <c:v>601.228</c:v>
                </c:pt>
                <c:pt idx="108">
                  <c:v>401.348</c:v>
                </c:pt>
                <c:pt idx="109">
                  <c:v>301.307</c:v>
                </c:pt>
                <c:pt idx="110">
                  <c:v>251.493</c:v>
                </c:pt>
                <c:pt idx="111">
                  <c:v>226.175</c:v>
                </c:pt>
                <c:pt idx="112">
                  <c:v>176.284</c:v>
                </c:pt>
                <c:pt idx="113">
                  <c:v>151.567</c:v>
                </c:pt>
                <c:pt idx="114">
                  <c:v>126.434</c:v>
                </c:pt>
                <c:pt idx="115">
                  <c:v>101.455</c:v>
                </c:pt>
                <c:pt idx="116">
                  <c:v>51.528</c:v>
                </c:pt>
                <c:pt idx="117">
                  <c:v>6.461</c:v>
                </c:pt>
                <c:pt idx="118">
                  <c:v>60.177</c:v>
                </c:pt>
                <c:pt idx="119">
                  <c:v>51.67</c:v>
                </c:pt>
                <c:pt idx="120">
                  <c:v>41.18</c:v>
                </c:pt>
                <c:pt idx="121">
                  <c:v>26.014</c:v>
                </c:pt>
                <c:pt idx="122">
                  <c:v>16.946</c:v>
                </c:pt>
                <c:pt idx="123">
                  <c:v>6.178</c:v>
                </c:pt>
                <c:pt idx="124">
                  <c:v>49.118</c:v>
                </c:pt>
                <c:pt idx="125">
                  <c:v>45.858</c:v>
                </c:pt>
                <c:pt idx="126">
                  <c:v>43.164</c:v>
                </c:pt>
                <c:pt idx="127">
                  <c:v>39.054</c:v>
                </c:pt>
                <c:pt idx="128">
                  <c:v>35.085</c:v>
                </c:pt>
                <c:pt idx="129">
                  <c:v>31.116</c:v>
                </c:pt>
                <c:pt idx="130">
                  <c:v>26.298</c:v>
                </c:pt>
                <c:pt idx="131">
                  <c:v>21.196</c:v>
                </c:pt>
                <c:pt idx="132">
                  <c:v>16.379</c:v>
                </c:pt>
                <c:pt idx="133">
                  <c:v>10.995</c:v>
                </c:pt>
                <c:pt idx="134">
                  <c:v>5.753</c:v>
                </c:pt>
                <c:pt idx="135">
                  <c:v>61.879</c:v>
                </c:pt>
                <c:pt idx="136">
                  <c:v>55.498</c:v>
                </c:pt>
                <c:pt idx="137">
                  <c:v>40.471</c:v>
                </c:pt>
                <c:pt idx="138">
                  <c:v>30.549</c:v>
                </c:pt>
                <c:pt idx="139">
                  <c:v>21.622</c:v>
                </c:pt>
                <c:pt idx="140">
                  <c:v>5.753</c:v>
                </c:pt>
                <c:pt idx="141">
                  <c:v>103.442</c:v>
                </c:pt>
                <c:pt idx="142">
                  <c:v>69.679</c:v>
                </c:pt>
                <c:pt idx="143">
                  <c:v>50.82</c:v>
                </c:pt>
                <c:pt idx="144">
                  <c:v>5.895</c:v>
                </c:pt>
                <c:pt idx="145">
                  <c:v>439.871</c:v>
                </c:pt>
                <c:pt idx="146">
                  <c:v>300.88</c:v>
                </c:pt>
                <c:pt idx="147">
                  <c:v>250.213</c:v>
                </c:pt>
                <c:pt idx="148">
                  <c:v>225.464</c:v>
                </c:pt>
                <c:pt idx="149">
                  <c:v>200.442</c:v>
                </c:pt>
                <c:pt idx="150">
                  <c:v>175.431</c:v>
                </c:pt>
                <c:pt idx="151">
                  <c:v>150.147</c:v>
                </c:pt>
                <c:pt idx="152">
                  <c:v>125.157</c:v>
                </c:pt>
                <c:pt idx="153">
                  <c:v>100.604</c:v>
                </c:pt>
                <c:pt idx="154">
                  <c:v>75.352</c:v>
                </c:pt>
                <c:pt idx="155">
                  <c:v>50.961</c:v>
                </c:pt>
                <c:pt idx="156">
                  <c:v>5.47</c:v>
                </c:pt>
                <c:pt idx="157">
                  <c:v>1001.59</c:v>
                </c:pt>
                <c:pt idx="158">
                  <c:v>601.371</c:v>
                </c:pt>
                <c:pt idx="159">
                  <c:v>400.92</c:v>
                </c:pt>
                <c:pt idx="160">
                  <c:v>301.449</c:v>
                </c:pt>
                <c:pt idx="161">
                  <c:v>252.204</c:v>
                </c:pt>
                <c:pt idx="162">
                  <c:v>226.318</c:v>
                </c:pt>
                <c:pt idx="163">
                  <c:v>176.426</c:v>
                </c:pt>
                <c:pt idx="164">
                  <c:v>151.851</c:v>
                </c:pt>
                <c:pt idx="165">
                  <c:v>126.718</c:v>
                </c:pt>
                <c:pt idx="166">
                  <c:v>102.306</c:v>
                </c:pt>
                <c:pt idx="167">
                  <c:v>51.67</c:v>
                </c:pt>
                <c:pt idx="168">
                  <c:v>5.895</c:v>
                </c:pt>
                <c:pt idx="169">
                  <c:v>1001.15</c:v>
                </c:pt>
                <c:pt idx="170">
                  <c:v>601.657</c:v>
                </c:pt>
                <c:pt idx="171">
                  <c:v>401.776</c:v>
                </c:pt>
                <c:pt idx="172">
                  <c:v>301.592</c:v>
                </c:pt>
                <c:pt idx="173">
                  <c:v>251.635</c:v>
                </c:pt>
                <c:pt idx="174">
                  <c:v>226.602</c:v>
                </c:pt>
                <c:pt idx="175">
                  <c:v>177.42</c:v>
                </c:pt>
                <c:pt idx="176">
                  <c:v>151.425</c:v>
                </c:pt>
                <c:pt idx="177">
                  <c:v>126.434</c:v>
                </c:pt>
                <c:pt idx="178">
                  <c:v>101.597</c:v>
                </c:pt>
                <c:pt idx="179">
                  <c:v>51.387</c:v>
                </c:pt>
                <c:pt idx="180">
                  <c:v>6.461</c:v>
                </c:pt>
                <c:pt idx="181">
                  <c:v>1000.72</c:v>
                </c:pt>
                <c:pt idx="182">
                  <c:v>601.657</c:v>
                </c:pt>
                <c:pt idx="183">
                  <c:v>401.491</c:v>
                </c:pt>
                <c:pt idx="184">
                  <c:v>301.449</c:v>
                </c:pt>
                <c:pt idx="185">
                  <c:v>251.351</c:v>
                </c:pt>
                <c:pt idx="186">
                  <c:v>226.46</c:v>
                </c:pt>
                <c:pt idx="187">
                  <c:v>176.426</c:v>
                </c:pt>
                <c:pt idx="188">
                  <c:v>151.283</c:v>
                </c:pt>
                <c:pt idx="189">
                  <c:v>126.434</c:v>
                </c:pt>
                <c:pt idx="190">
                  <c:v>101.029</c:v>
                </c:pt>
                <c:pt idx="191">
                  <c:v>52.521</c:v>
                </c:pt>
                <c:pt idx="192">
                  <c:v>6.461</c:v>
                </c:pt>
                <c:pt idx="193">
                  <c:v>837.555</c:v>
                </c:pt>
                <c:pt idx="194">
                  <c:v>601.657</c:v>
                </c:pt>
                <c:pt idx="195">
                  <c:v>401.491</c:v>
                </c:pt>
                <c:pt idx="196">
                  <c:v>301.449</c:v>
                </c:pt>
                <c:pt idx="197">
                  <c:v>251.493</c:v>
                </c:pt>
                <c:pt idx="198">
                  <c:v>225.891</c:v>
                </c:pt>
                <c:pt idx="199">
                  <c:v>176.426</c:v>
                </c:pt>
                <c:pt idx="200">
                  <c:v>151.141</c:v>
                </c:pt>
                <c:pt idx="201">
                  <c:v>126.293</c:v>
                </c:pt>
                <c:pt idx="202">
                  <c:v>101.313</c:v>
                </c:pt>
                <c:pt idx="203">
                  <c:v>51.528</c:v>
                </c:pt>
                <c:pt idx="204">
                  <c:v>6.32</c:v>
                </c:pt>
                <c:pt idx="205">
                  <c:v>120.189</c:v>
                </c:pt>
                <c:pt idx="206">
                  <c:v>100.887</c:v>
                </c:pt>
                <c:pt idx="207">
                  <c:v>76.486</c:v>
                </c:pt>
                <c:pt idx="208">
                  <c:v>51.245</c:v>
                </c:pt>
                <c:pt idx="209">
                  <c:v>31.683</c:v>
                </c:pt>
                <c:pt idx="210">
                  <c:v>21.622</c:v>
                </c:pt>
                <c:pt idx="211">
                  <c:v>6.178</c:v>
                </c:pt>
              </c:numCache>
            </c:numRef>
          </c:xVal>
          <c:yVal>
            <c:numRef>
              <c:f>'(DOX-CTD - DOX-BOT)'!$F$17:$F$228</c:f>
              <c:numCache>
                <c:formatCode>General</c:formatCode>
                <c:ptCount val="212"/>
                <c:pt idx="0">
                  <c:v>-1.243</c:v>
                </c:pt>
                <c:pt idx="1">
                  <c:v>-0.83</c:v>
                </c:pt>
                <c:pt idx="2">
                  <c:v>-1.155</c:v>
                </c:pt>
                <c:pt idx="3">
                  <c:v>-0.646</c:v>
                </c:pt>
                <c:pt idx="4">
                  <c:v>-0.812</c:v>
                </c:pt>
                <c:pt idx="5">
                  <c:v>-1.026</c:v>
                </c:pt>
                <c:pt idx="6">
                  <c:v>-0.824</c:v>
                </c:pt>
                <c:pt idx="7">
                  <c:v>-0.652</c:v>
                </c:pt>
                <c:pt idx="8">
                  <c:v>-0.626</c:v>
                </c:pt>
                <c:pt idx="9">
                  <c:v>-0.906</c:v>
                </c:pt>
                <c:pt idx="10">
                  <c:v>-0.95</c:v>
                </c:pt>
                <c:pt idx="11">
                  <c:v>-1.18</c:v>
                </c:pt>
                <c:pt idx="12">
                  <c:v>-2.024</c:v>
                </c:pt>
                <c:pt idx="13">
                  <c:v>-1.003</c:v>
                </c:pt>
                <c:pt idx="14">
                  <c:v>-1.017</c:v>
                </c:pt>
                <c:pt idx="15">
                  <c:v>-0.707</c:v>
                </c:pt>
                <c:pt idx="16">
                  <c:v>-0.636</c:v>
                </c:pt>
                <c:pt idx="17">
                  <c:v>-0.61</c:v>
                </c:pt>
                <c:pt idx="18">
                  <c:v>-0.646</c:v>
                </c:pt>
                <c:pt idx="19">
                  <c:v>-0.825</c:v>
                </c:pt>
                <c:pt idx="20">
                  <c:v>-0.864</c:v>
                </c:pt>
                <c:pt idx="21">
                  <c:v>-1.528</c:v>
                </c:pt>
                <c:pt idx="22">
                  <c:v>-1.247</c:v>
                </c:pt>
                <c:pt idx="23">
                  <c:v>-0.803</c:v>
                </c:pt>
                <c:pt idx="24">
                  <c:v>-0.601</c:v>
                </c:pt>
                <c:pt idx="25">
                  <c:v>-0.651</c:v>
                </c:pt>
                <c:pt idx="26">
                  <c:v>-0.674</c:v>
                </c:pt>
                <c:pt idx="27">
                  <c:v>-0.719</c:v>
                </c:pt>
                <c:pt idx="28">
                  <c:v>-0.674</c:v>
                </c:pt>
                <c:pt idx="29">
                  <c:v>-0.885</c:v>
                </c:pt>
                <c:pt idx="30">
                  <c:v>-0.925</c:v>
                </c:pt>
                <c:pt idx="31">
                  <c:v>-1.039</c:v>
                </c:pt>
                <c:pt idx="32">
                  <c:v>-1.241</c:v>
                </c:pt>
                <c:pt idx="33">
                  <c:v>-1.53</c:v>
                </c:pt>
                <c:pt idx="34">
                  <c:v>-1.287</c:v>
                </c:pt>
                <c:pt idx="35">
                  <c:v>-0.867</c:v>
                </c:pt>
                <c:pt idx="36">
                  <c:v>-0.625</c:v>
                </c:pt>
                <c:pt idx="37">
                  <c:v>-0.622</c:v>
                </c:pt>
                <c:pt idx="38">
                  <c:v>-0.656</c:v>
                </c:pt>
                <c:pt idx="39">
                  <c:v>-0.596</c:v>
                </c:pt>
                <c:pt idx="40">
                  <c:v>-0.619</c:v>
                </c:pt>
                <c:pt idx="41">
                  <c:v>-0.567</c:v>
                </c:pt>
                <c:pt idx="42">
                  <c:v>-0.859</c:v>
                </c:pt>
                <c:pt idx="43">
                  <c:v>-1.114</c:v>
                </c:pt>
                <c:pt idx="44">
                  <c:v>-0.788</c:v>
                </c:pt>
                <c:pt idx="45">
                  <c:v>-1.085</c:v>
                </c:pt>
                <c:pt idx="46">
                  <c:v>-0.685</c:v>
                </c:pt>
                <c:pt idx="47">
                  <c:v>-0.649</c:v>
                </c:pt>
                <c:pt idx="48">
                  <c:v>-0.646</c:v>
                </c:pt>
                <c:pt idx="49">
                  <c:v>-0.669</c:v>
                </c:pt>
                <c:pt idx="50">
                  <c:v>-0.715</c:v>
                </c:pt>
                <c:pt idx="51">
                  <c:v>-0.631</c:v>
                </c:pt>
                <c:pt idx="52">
                  <c:v>-0.779</c:v>
                </c:pt>
                <c:pt idx="53">
                  <c:v>-1.022</c:v>
                </c:pt>
                <c:pt idx="54">
                  <c:v>-0.895</c:v>
                </c:pt>
                <c:pt idx="55">
                  <c:v>-0.991</c:v>
                </c:pt>
                <c:pt idx="56">
                  <c:v>-1.203</c:v>
                </c:pt>
                <c:pt idx="57">
                  <c:v>-0.488</c:v>
                </c:pt>
                <c:pt idx="58">
                  <c:v>-0.677</c:v>
                </c:pt>
                <c:pt idx="59">
                  <c:v>-0.681</c:v>
                </c:pt>
                <c:pt idx="60">
                  <c:v>-0.67</c:v>
                </c:pt>
                <c:pt idx="61">
                  <c:v>-0.747</c:v>
                </c:pt>
                <c:pt idx="62">
                  <c:v>-0.693</c:v>
                </c:pt>
                <c:pt idx="63">
                  <c:v>-0.682</c:v>
                </c:pt>
                <c:pt idx="64">
                  <c:v>-0.612</c:v>
                </c:pt>
                <c:pt idx="65">
                  <c:v>-0.634</c:v>
                </c:pt>
                <c:pt idx="66">
                  <c:v>15.218</c:v>
                </c:pt>
                <c:pt idx="67">
                  <c:v>-0.644</c:v>
                </c:pt>
                <c:pt idx="68">
                  <c:v>-1.293</c:v>
                </c:pt>
                <c:pt idx="69">
                  <c:v>-0.491</c:v>
                </c:pt>
                <c:pt idx="70">
                  <c:v>-0.772</c:v>
                </c:pt>
                <c:pt idx="71">
                  <c:v>-0.602</c:v>
                </c:pt>
                <c:pt idx="72">
                  <c:v>-0.663</c:v>
                </c:pt>
                <c:pt idx="73">
                  <c:v>-0.807</c:v>
                </c:pt>
                <c:pt idx="74">
                  <c:v>-0.779</c:v>
                </c:pt>
                <c:pt idx="75">
                  <c:v>-0.933</c:v>
                </c:pt>
                <c:pt idx="76">
                  <c:v>-0.874</c:v>
                </c:pt>
                <c:pt idx="77">
                  <c:v>-0.877</c:v>
                </c:pt>
                <c:pt idx="78">
                  <c:v>-0.954</c:v>
                </c:pt>
                <c:pt idx="79">
                  <c:v>-0.658</c:v>
                </c:pt>
                <c:pt idx="80">
                  <c:v>-1.367</c:v>
                </c:pt>
                <c:pt idx="81">
                  <c:v>-0.794</c:v>
                </c:pt>
                <c:pt idx="82">
                  <c:v>-0.954</c:v>
                </c:pt>
                <c:pt idx="83">
                  <c:v>-0.764</c:v>
                </c:pt>
                <c:pt idx="84">
                  <c:v>-0.649</c:v>
                </c:pt>
                <c:pt idx="85">
                  <c:v>-0.56</c:v>
                </c:pt>
                <c:pt idx="86">
                  <c:v>-0.707</c:v>
                </c:pt>
                <c:pt idx="87">
                  <c:v>-0.673</c:v>
                </c:pt>
                <c:pt idx="88">
                  <c:v>-0.795</c:v>
                </c:pt>
                <c:pt idx="89">
                  <c:v>-1.09</c:v>
                </c:pt>
                <c:pt idx="90">
                  <c:v>-0.935</c:v>
                </c:pt>
                <c:pt idx="91">
                  <c:v>-1.023</c:v>
                </c:pt>
                <c:pt idx="92">
                  <c:v>-1.446</c:v>
                </c:pt>
                <c:pt idx="93">
                  <c:v>-0.997</c:v>
                </c:pt>
                <c:pt idx="94">
                  <c:v>-0.745</c:v>
                </c:pt>
                <c:pt idx="95">
                  <c:v>-0.695</c:v>
                </c:pt>
                <c:pt idx="96">
                  <c:v>-0.645</c:v>
                </c:pt>
                <c:pt idx="97">
                  <c:v>-0.552</c:v>
                </c:pt>
                <c:pt idx="98">
                  <c:v>-0.758</c:v>
                </c:pt>
                <c:pt idx="99">
                  <c:v>-0.827</c:v>
                </c:pt>
                <c:pt idx="100">
                  <c:v>-0.733</c:v>
                </c:pt>
                <c:pt idx="101">
                  <c:v>-0.783</c:v>
                </c:pt>
                <c:pt idx="102">
                  <c:v>-0.899</c:v>
                </c:pt>
                <c:pt idx="103">
                  <c:v>-0.756</c:v>
                </c:pt>
                <c:pt idx="104">
                  <c:v>-1.367</c:v>
                </c:pt>
                <c:pt idx="105">
                  <c:v>-1.069</c:v>
                </c:pt>
                <c:pt idx="106">
                  <c:v>-0.827</c:v>
                </c:pt>
                <c:pt idx="107">
                  <c:v>-0.824</c:v>
                </c:pt>
                <c:pt idx="108">
                  <c:v>-0.794</c:v>
                </c:pt>
                <c:pt idx="109">
                  <c:v>-0.758</c:v>
                </c:pt>
                <c:pt idx="110">
                  <c:v>-0.672</c:v>
                </c:pt>
                <c:pt idx="111">
                  <c:v>-0.74</c:v>
                </c:pt>
                <c:pt idx="112">
                  <c:v>-0.9</c:v>
                </c:pt>
                <c:pt idx="113">
                  <c:v>-0.956</c:v>
                </c:pt>
                <c:pt idx="114">
                  <c:v>-1.008</c:v>
                </c:pt>
                <c:pt idx="115">
                  <c:v>-1.161</c:v>
                </c:pt>
                <c:pt idx="116">
                  <c:v>-1.544</c:v>
                </c:pt>
                <c:pt idx="117">
                  <c:v>-1.082</c:v>
                </c:pt>
                <c:pt idx="118">
                  <c:v>-1.189</c:v>
                </c:pt>
                <c:pt idx="119">
                  <c:v>-1.054</c:v>
                </c:pt>
                <c:pt idx="120">
                  <c:v>-1.037</c:v>
                </c:pt>
                <c:pt idx="121">
                  <c:v>-0.941</c:v>
                </c:pt>
                <c:pt idx="122">
                  <c:v>-0.0480003</c:v>
                </c:pt>
                <c:pt idx="123">
                  <c:v>-1.154</c:v>
                </c:pt>
                <c:pt idx="124">
                  <c:v>-1.648</c:v>
                </c:pt>
                <c:pt idx="125">
                  <c:v>-1.604</c:v>
                </c:pt>
                <c:pt idx="126">
                  <c:v>-2.148</c:v>
                </c:pt>
                <c:pt idx="127">
                  <c:v>-2.361</c:v>
                </c:pt>
                <c:pt idx="128">
                  <c:v>-2.539</c:v>
                </c:pt>
                <c:pt idx="129">
                  <c:v>-2.156</c:v>
                </c:pt>
                <c:pt idx="130">
                  <c:v>-2.387</c:v>
                </c:pt>
                <c:pt idx="131">
                  <c:v>-2.323</c:v>
                </c:pt>
                <c:pt idx="132">
                  <c:v>-2.22</c:v>
                </c:pt>
                <c:pt idx="133">
                  <c:v>-1.79</c:v>
                </c:pt>
                <c:pt idx="134">
                  <c:v>-1.864</c:v>
                </c:pt>
                <c:pt idx="135">
                  <c:v>-1.923</c:v>
                </c:pt>
                <c:pt idx="136">
                  <c:v>-1.058</c:v>
                </c:pt>
                <c:pt idx="137">
                  <c:v>-2.037</c:v>
                </c:pt>
                <c:pt idx="138">
                  <c:v>-1.306</c:v>
                </c:pt>
                <c:pt idx="139">
                  <c:v>-1.291</c:v>
                </c:pt>
                <c:pt idx="140">
                  <c:v>-1.121</c:v>
                </c:pt>
                <c:pt idx="141">
                  <c:v>-1.06</c:v>
                </c:pt>
                <c:pt idx="142">
                  <c:v>-1.368</c:v>
                </c:pt>
                <c:pt idx="143">
                  <c:v>-1.513</c:v>
                </c:pt>
                <c:pt idx="144">
                  <c:v>-1.104</c:v>
                </c:pt>
                <c:pt idx="145">
                  <c:v>-0.835</c:v>
                </c:pt>
                <c:pt idx="146">
                  <c:v>-0.819</c:v>
                </c:pt>
                <c:pt idx="147">
                  <c:v>-0.793</c:v>
                </c:pt>
                <c:pt idx="148">
                  <c:v>-0.735</c:v>
                </c:pt>
                <c:pt idx="149">
                  <c:v>-0.724</c:v>
                </c:pt>
                <c:pt idx="150">
                  <c:v>-0.946</c:v>
                </c:pt>
                <c:pt idx="151">
                  <c:v>-0.935</c:v>
                </c:pt>
                <c:pt idx="152">
                  <c:v>-0.974</c:v>
                </c:pt>
                <c:pt idx="153">
                  <c:v>-1.251</c:v>
                </c:pt>
                <c:pt idx="154">
                  <c:v>-1.376</c:v>
                </c:pt>
                <c:pt idx="155">
                  <c:v>-1.662</c:v>
                </c:pt>
                <c:pt idx="156">
                  <c:v>-1.089</c:v>
                </c:pt>
                <c:pt idx="157">
                  <c:v>-0.853</c:v>
                </c:pt>
                <c:pt idx="158">
                  <c:v>-0.898</c:v>
                </c:pt>
                <c:pt idx="159">
                  <c:v>-0.874</c:v>
                </c:pt>
                <c:pt idx="160">
                  <c:v>-0.816</c:v>
                </c:pt>
                <c:pt idx="161">
                  <c:v>-0.741</c:v>
                </c:pt>
                <c:pt idx="162">
                  <c:v>-0.777</c:v>
                </c:pt>
                <c:pt idx="163">
                  <c:v>-0.941</c:v>
                </c:pt>
                <c:pt idx="164">
                  <c:v>-0.989</c:v>
                </c:pt>
                <c:pt idx="165">
                  <c:v>-1.066</c:v>
                </c:pt>
                <c:pt idx="166">
                  <c:v>-1.159</c:v>
                </c:pt>
                <c:pt idx="167">
                  <c:v>-1.658</c:v>
                </c:pt>
                <c:pt idx="168">
                  <c:v>-1.071</c:v>
                </c:pt>
                <c:pt idx="169">
                  <c:v>-0.83</c:v>
                </c:pt>
                <c:pt idx="170">
                  <c:v>-0.864</c:v>
                </c:pt>
                <c:pt idx="171">
                  <c:v>-0.859</c:v>
                </c:pt>
                <c:pt idx="172">
                  <c:v>-0.817</c:v>
                </c:pt>
                <c:pt idx="173">
                  <c:v>-0.78</c:v>
                </c:pt>
                <c:pt idx="174">
                  <c:v>-0.772</c:v>
                </c:pt>
                <c:pt idx="175">
                  <c:v>-0.976</c:v>
                </c:pt>
                <c:pt idx="176">
                  <c:v>-1.108</c:v>
                </c:pt>
                <c:pt idx="177">
                  <c:v>-1.106</c:v>
                </c:pt>
                <c:pt idx="178">
                  <c:v>-1.074</c:v>
                </c:pt>
                <c:pt idx="179">
                  <c:v>-1.133</c:v>
                </c:pt>
                <c:pt idx="180">
                  <c:v>-0.873</c:v>
                </c:pt>
                <c:pt idx="181">
                  <c:v>-0.92</c:v>
                </c:pt>
                <c:pt idx="182">
                  <c:v>-0.864</c:v>
                </c:pt>
                <c:pt idx="183">
                  <c:v>-0.83</c:v>
                </c:pt>
                <c:pt idx="184">
                  <c:v>-0.785</c:v>
                </c:pt>
                <c:pt idx="185">
                  <c:v>-0.767</c:v>
                </c:pt>
                <c:pt idx="186">
                  <c:v>-0.804</c:v>
                </c:pt>
                <c:pt idx="187">
                  <c:v>-1.04</c:v>
                </c:pt>
                <c:pt idx="188">
                  <c:v>-1.016</c:v>
                </c:pt>
                <c:pt idx="189">
                  <c:v>-1.127</c:v>
                </c:pt>
                <c:pt idx="190">
                  <c:v>-1.12</c:v>
                </c:pt>
                <c:pt idx="191">
                  <c:v>-1.534</c:v>
                </c:pt>
                <c:pt idx="192">
                  <c:v>-1.297</c:v>
                </c:pt>
                <c:pt idx="193">
                  <c:v>-0.822</c:v>
                </c:pt>
                <c:pt idx="194">
                  <c:v>-0.903</c:v>
                </c:pt>
                <c:pt idx="195">
                  <c:v>-0.867</c:v>
                </c:pt>
                <c:pt idx="196">
                  <c:v>-0.81</c:v>
                </c:pt>
                <c:pt idx="197">
                  <c:v>-0.786</c:v>
                </c:pt>
                <c:pt idx="198">
                  <c:v>-0.766</c:v>
                </c:pt>
                <c:pt idx="199">
                  <c:v>-0.942</c:v>
                </c:pt>
                <c:pt idx="200">
                  <c:v>-0.904</c:v>
                </c:pt>
                <c:pt idx="201">
                  <c:v>-1.115</c:v>
                </c:pt>
                <c:pt idx="202">
                  <c:v>-1.164</c:v>
                </c:pt>
                <c:pt idx="203">
                  <c:v>-1.952</c:v>
                </c:pt>
                <c:pt idx="204">
                  <c:v>-1.122</c:v>
                </c:pt>
                <c:pt idx="205">
                  <c:v>-1.479</c:v>
                </c:pt>
                <c:pt idx="206">
                  <c:v>-1.142</c:v>
                </c:pt>
                <c:pt idx="207">
                  <c:v>-1.134</c:v>
                </c:pt>
                <c:pt idx="208">
                  <c:v>-1.249</c:v>
                </c:pt>
                <c:pt idx="209">
                  <c:v>-1.648</c:v>
                </c:pt>
                <c:pt idx="210">
                  <c:v>-1.366</c:v>
                </c:pt>
                <c:pt idx="211">
                  <c:v>-1.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228</c:f>
              <c:numCache>
                <c:formatCode>General</c:formatCode>
                <c:ptCount val="212"/>
                <c:pt idx="0">
                  <c:v>427.455</c:v>
                </c:pt>
                <c:pt idx="1">
                  <c:v>553.303</c:v>
                </c:pt>
                <c:pt idx="2">
                  <c:v>784.558</c:v>
                </c:pt>
                <c:pt idx="3">
                  <c:v>1001.59</c:v>
                </c:pt>
                <c:pt idx="4">
                  <c:v>1001.15</c:v>
                </c:pt>
                <c:pt idx="5">
                  <c:v>1000.72</c:v>
                </c:pt>
                <c:pt idx="6">
                  <c:v>837.555</c:v>
                </c:pt>
              </c:numCache>
            </c:numRef>
          </c:xVal>
          <c:yVal>
            <c:numRef>
              <c:f>'(DOX-CTD - DOX-BOT)'!$K$17:$K$228</c:f>
              <c:numCache>
                <c:formatCode>General</c:formatCode>
                <c:ptCount val="212"/>
                <c:pt idx="0">
                  <c:v>-0.685</c:v>
                </c:pt>
                <c:pt idx="1">
                  <c:v>-0.677</c:v>
                </c:pt>
                <c:pt idx="2">
                  <c:v>-0.827</c:v>
                </c:pt>
                <c:pt idx="3">
                  <c:v>-0.853</c:v>
                </c:pt>
                <c:pt idx="4">
                  <c:v>-0.83</c:v>
                </c:pt>
                <c:pt idx="5">
                  <c:v>-0.92</c:v>
                </c:pt>
                <c:pt idx="6">
                  <c:v>-0.8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'!$I$9:$I$10</c:f>
              <c:numCache>
                <c:formatCode>General</c:formatCode>
                <c:ptCount val="2"/>
                <c:pt idx="0">
                  <c:v>427.455</c:v>
                </c:pt>
                <c:pt idx="1">
                  <c:v>1001.59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-0.669614613916311</c:v>
                </c:pt>
                <c:pt idx="1">
                  <c:v>-0.87314172581982</c:v>
                </c:pt>
              </c:numCache>
            </c:numRef>
          </c:yVal>
          <c:smooth val="0"/>
        </c:ser>
        <c:axId val="84355491"/>
        <c:axId val="70017073"/>
      </c:scatterChart>
      <c:valAx>
        <c:axId val="84355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7073"/>
        <c:crossesAt val="0"/>
        <c:crossBetween val="midCat"/>
      </c:valAx>
      <c:valAx>
        <c:axId val="70017073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5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9 upcast bottles, no stop, vs CTD
no correction for transit time, no depth correction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228</c:f>
              <c:numCache>
                <c:formatCode>General</c:formatCode>
                <c:ptCount val="212"/>
                <c:pt idx="0">
                  <c:v>5.96</c:v>
                </c:pt>
                <c:pt idx="1">
                  <c:v>5.889</c:v>
                </c:pt>
                <c:pt idx="2">
                  <c:v>6.117</c:v>
                </c:pt>
                <c:pt idx="3">
                  <c:v>7.059</c:v>
                </c:pt>
                <c:pt idx="4">
                  <c:v>6.865</c:v>
                </c:pt>
                <c:pt idx="5">
                  <c:v>6.976</c:v>
                </c:pt>
                <c:pt idx="6">
                  <c:v>6.954</c:v>
                </c:pt>
                <c:pt idx="7">
                  <c:v>7.016</c:v>
                </c:pt>
                <c:pt idx="8">
                  <c:v>6.814</c:v>
                </c:pt>
                <c:pt idx="9">
                  <c:v>5.696</c:v>
                </c:pt>
                <c:pt idx="10">
                  <c:v>5.678</c:v>
                </c:pt>
                <c:pt idx="11">
                  <c:v>5.968</c:v>
                </c:pt>
                <c:pt idx="12">
                  <c:v>6.617</c:v>
                </c:pt>
                <c:pt idx="13">
                  <c:v>7.512</c:v>
                </c:pt>
                <c:pt idx="14">
                  <c:v>7.154</c:v>
                </c:pt>
                <c:pt idx="15">
                  <c:v>4.894</c:v>
                </c:pt>
                <c:pt idx="16">
                  <c:v>4.984</c:v>
                </c:pt>
                <c:pt idx="17">
                  <c:v>5.45</c:v>
                </c:pt>
                <c:pt idx="18">
                  <c:v>5.838</c:v>
                </c:pt>
                <c:pt idx="19">
                  <c:v>6.046</c:v>
                </c:pt>
                <c:pt idx="20">
                  <c:v>6.283</c:v>
                </c:pt>
                <c:pt idx="21">
                  <c:v>6.588</c:v>
                </c:pt>
                <c:pt idx="22">
                  <c:v>7.455</c:v>
                </c:pt>
                <c:pt idx="23">
                  <c:v>7.1</c:v>
                </c:pt>
                <c:pt idx="24">
                  <c:v>4.62</c:v>
                </c:pt>
                <c:pt idx="25">
                  <c:v>4.507</c:v>
                </c:pt>
                <c:pt idx="26">
                  <c:v>4.58</c:v>
                </c:pt>
                <c:pt idx="27">
                  <c:v>4.549</c:v>
                </c:pt>
                <c:pt idx="28">
                  <c:v>4.566</c:v>
                </c:pt>
                <c:pt idx="29">
                  <c:v>4.969</c:v>
                </c:pt>
                <c:pt idx="30">
                  <c:v>5.336</c:v>
                </c:pt>
                <c:pt idx="31">
                  <c:v>5.622</c:v>
                </c:pt>
                <c:pt idx="32">
                  <c:v>5.973</c:v>
                </c:pt>
                <c:pt idx="33">
                  <c:v>6.644</c:v>
                </c:pt>
                <c:pt idx="34">
                  <c:v>7.464</c:v>
                </c:pt>
                <c:pt idx="35">
                  <c:v>7.062</c:v>
                </c:pt>
                <c:pt idx="36">
                  <c:v>4.752</c:v>
                </c:pt>
                <c:pt idx="37">
                  <c:v>4.57</c:v>
                </c:pt>
                <c:pt idx="38">
                  <c:v>4.599</c:v>
                </c:pt>
                <c:pt idx="39">
                  <c:v>4.624</c:v>
                </c:pt>
                <c:pt idx="40">
                  <c:v>4.54</c:v>
                </c:pt>
                <c:pt idx="41">
                  <c:v>4.735</c:v>
                </c:pt>
                <c:pt idx="42">
                  <c:v>4.998</c:v>
                </c:pt>
                <c:pt idx="43">
                  <c:v>5.445</c:v>
                </c:pt>
                <c:pt idx="44">
                  <c:v>5.569</c:v>
                </c:pt>
                <c:pt idx="45">
                  <c:v>5.815</c:v>
                </c:pt>
                <c:pt idx="46">
                  <c:v>5.233</c:v>
                </c:pt>
                <c:pt idx="47">
                  <c:v>4.818</c:v>
                </c:pt>
                <c:pt idx="48">
                  <c:v>4.825</c:v>
                </c:pt>
                <c:pt idx="49">
                  <c:v>4.76</c:v>
                </c:pt>
                <c:pt idx="50">
                  <c:v>4.623</c:v>
                </c:pt>
                <c:pt idx="51">
                  <c:v>4.655</c:v>
                </c:pt>
                <c:pt idx="52">
                  <c:v>4.839</c:v>
                </c:pt>
                <c:pt idx="53">
                  <c:v>5.208</c:v>
                </c:pt>
                <c:pt idx="54">
                  <c:v>5.499</c:v>
                </c:pt>
                <c:pt idx="55">
                  <c:v>5.768</c:v>
                </c:pt>
                <c:pt idx="56">
                  <c:v>6.12</c:v>
                </c:pt>
                <c:pt idx="57">
                  <c:v>7.639</c:v>
                </c:pt>
                <c:pt idx="58">
                  <c:v>5.242</c:v>
                </c:pt>
                <c:pt idx="59">
                  <c:v>5.179</c:v>
                </c:pt>
                <c:pt idx="60">
                  <c:v>5.01</c:v>
                </c:pt>
                <c:pt idx="61">
                  <c:v>4.832</c:v>
                </c:pt>
                <c:pt idx="62">
                  <c:v>4.743</c:v>
                </c:pt>
                <c:pt idx="63">
                  <c:v>4.728</c:v>
                </c:pt>
                <c:pt idx="64">
                  <c:v>4.693</c:v>
                </c:pt>
                <c:pt idx="65">
                  <c:v>4.835</c:v>
                </c:pt>
                <c:pt idx="66">
                  <c:v>5.318</c:v>
                </c:pt>
                <c:pt idx="67">
                  <c:v>5.533</c:v>
                </c:pt>
                <c:pt idx="68">
                  <c:v>6.183</c:v>
                </c:pt>
                <c:pt idx="69">
                  <c:v>7.503</c:v>
                </c:pt>
                <c:pt idx="70">
                  <c:v>5.368</c:v>
                </c:pt>
                <c:pt idx="71">
                  <c:v>4.564</c:v>
                </c:pt>
                <c:pt idx="72">
                  <c:v>4.679</c:v>
                </c:pt>
                <c:pt idx="73">
                  <c:v>4.845</c:v>
                </c:pt>
                <c:pt idx="74">
                  <c:v>5.087</c:v>
                </c:pt>
                <c:pt idx="75">
                  <c:v>5.338</c:v>
                </c:pt>
                <c:pt idx="76">
                  <c:v>5.552</c:v>
                </c:pt>
                <c:pt idx="77">
                  <c:v>5.738</c:v>
                </c:pt>
                <c:pt idx="78">
                  <c:v>5.925</c:v>
                </c:pt>
                <c:pt idx="79">
                  <c:v>6.378</c:v>
                </c:pt>
                <c:pt idx="80">
                  <c:v>7.824</c:v>
                </c:pt>
                <c:pt idx="81">
                  <c:v>7.626</c:v>
                </c:pt>
                <c:pt idx="82">
                  <c:v>5.646</c:v>
                </c:pt>
                <c:pt idx="83">
                  <c:v>5.61</c:v>
                </c:pt>
                <c:pt idx="84">
                  <c:v>4.921</c:v>
                </c:pt>
                <c:pt idx="85">
                  <c:v>4.71</c:v>
                </c:pt>
                <c:pt idx="86">
                  <c:v>4.65</c:v>
                </c:pt>
                <c:pt idx="87">
                  <c:v>4.738</c:v>
                </c:pt>
                <c:pt idx="88">
                  <c:v>4.869</c:v>
                </c:pt>
                <c:pt idx="89">
                  <c:v>5.288</c:v>
                </c:pt>
                <c:pt idx="90">
                  <c:v>5.64</c:v>
                </c:pt>
                <c:pt idx="91">
                  <c:v>5.902</c:v>
                </c:pt>
                <c:pt idx="92">
                  <c:v>6.406</c:v>
                </c:pt>
                <c:pt idx="93">
                  <c:v>7.644</c:v>
                </c:pt>
                <c:pt idx="94">
                  <c:v>5.614</c:v>
                </c:pt>
                <c:pt idx="95">
                  <c:v>5.137</c:v>
                </c:pt>
                <c:pt idx="96">
                  <c:v>4.616</c:v>
                </c:pt>
                <c:pt idx="97">
                  <c:v>4.666</c:v>
                </c:pt>
                <c:pt idx="98">
                  <c:v>4.691</c:v>
                </c:pt>
                <c:pt idx="99">
                  <c:v>4.769</c:v>
                </c:pt>
                <c:pt idx="100">
                  <c:v>5.112</c:v>
                </c:pt>
                <c:pt idx="101">
                  <c:v>5.584</c:v>
                </c:pt>
                <c:pt idx="102">
                  <c:v>5.689</c:v>
                </c:pt>
                <c:pt idx="103">
                  <c:v>5.943</c:v>
                </c:pt>
                <c:pt idx="104">
                  <c:v>7.048</c:v>
                </c:pt>
                <c:pt idx="105">
                  <c:v>7.602</c:v>
                </c:pt>
                <c:pt idx="106">
                  <c:v>6.022</c:v>
                </c:pt>
                <c:pt idx="107">
                  <c:v>5.959</c:v>
                </c:pt>
                <c:pt idx="108">
                  <c:v>5.853</c:v>
                </c:pt>
                <c:pt idx="109">
                  <c:v>5.649</c:v>
                </c:pt>
                <c:pt idx="110">
                  <c:v>5.416</c:v>
                </c:pt>
                <c:pt idx="111">
                  <c:v>5.341</c:v>
                </c:pt>
                <c:pt idx="112">
                  <c:v>5.243</c:v>
                </c:pt>
                <c:pt idx="113">
                  <c:v>5.52</c:v>
                </c:pt>
                <c:pt idx="114">
                  <c:v>5.762</c:v>
                </c:pt>
                <c:pt idx="115">
                  <c:v>6.006</c:v>
                </c:pt>
                <c:pt idx="116">
                  <c:v>6.989</c:v>
                </c:pt>
                <c:pt idx="117">
                  <c:v>7.713</c:v>
                </c:pt>
                <c:pt idx="118">
                  <c:v>6.315</c:v>
                </c:pt>
                <c:pt idx="119">
                  <c:v>6.311</c:v>
                </c:pt>
                <c:pt idx="120">
                  <c:v>6.321</c:v>
                </c:pt>
                <c:pt idx="121">
                  <c:v>6.629</c:v>
                </c:pt>
                <c:pt idx="122">
                  <c:v>7.45</c:v>
                </c:pt>
                <c:pt idx="123">
                  <c:v>7.805</c:v>
                </c:pt>
                <c:pt idx="124">
                  <c:v>6.44</c:v>
                </c:pt>
                <c:pt idx="125">
                  <c:v>6.033</c:v>
                </c:pt>
                <c:pt idx="126">
                  <c:v>5.691</c:v>
                </c:pt>
                <c:pt idx="127">
                  <c:v>5.654</c:v>
                </c:pt>
                <c:pt idx="128">
                  <c:v>5.615</c:v>
                </c:pt>
                <c:pt idx="129">
                  <c:v>6.116</c:v>
                </c:pt>
                <c:pt idx="130">
                  <c:v>6.29</c:v>
                </c:pt>
                <c:pt idx="131">
                  <c:v>6.522</c:v>
                </c:pt>
                <c:pt idx="132">
                  <c:v>6.973</c:v>
                </c:pt>
                <c:pt idx="133">
                  <c:v>6.835</c:v>
                </c:pt>
                <c:pt idx="134">
                  <c:v>6.696</c:v>
                </c:pt>
                <c:pt idx="135">
                  <c:v>6.564</c:v>
                </c:pt>
                <c:pt idx="136">
                  <c:v>6.541</c:v>
                </c:pt>
                <c:pt idx="137">
                  <c:v>6.607</c:v>
                </c:pt>
                <c:pt idx="138">
                  <c:v>7.251</c:v>
                </c:pt>
                <c:pt idx="139">
                  <c:v>7.478</c:v>
                </c:pt>
                <c:pt idx="140">
                  <c:v>7.818</c:v>
                </c:pt>
                <c:pt idx="141">
                  <c:v>6.81</c:v>
                </c:pt>
                <c:pt idx="142">
                  <c:v>6.803</c:v>
                </c:pt>
                <c:pt idx="143">
                  <c:v>7.363</c:v>
                </c:pt>
                <c:pt idx="144">
                  <c:v>7.573</c:v>
                </c:pt>
                <c:pt idx="145">
                  <c:v>5.777</c:v>
                </c:pt>
                <c:pt idx="146">
                  <c:v>5.579</c:v>
                </c:pt>
                <c:pt idx="147">
                  <c:v>5.418</c:v>
                </c:pt>
                <c:pt idx="148">
                  <c:v>5.353</c:v>
                </c:pt>
                <c:pt idx="149">
                  <c:v>5.312</c:v>
                </c:pt>
                <c:pt idx="150">
                  <c:v>5.472</c:v>
                </c:pt>
                <c:pt idx="151">
                  <c:v>5.645</c:v>
                </c:pt>
                <c:pt idx="152">
                  <c:v>5.676</c:v>
                </c:pt>
                <c:pt idx="153">
                  <c:v>5.901</c:v>
                </c:pt>
                <c:pt idx="154">
                  <c:v>6.338</c:v>
                </c:pt>
                <c:pt idx="155">
                  <c:v>7.544</c:v>
                </c:pt>
                <c:pt idx="156">
                  <c:v>7.591</c:v>
                </c:pt>
                <c:pt idx="157">
                  <c:v>6.07</c:v>
                </c:pt>
                <c:pt idx="158">
                  <c:v>5.909</c:v>
                </c:pt>
                <c:pt idx="159">
                  <c:v>5.809</c:v>
                </c:pt>
                <c:pt idx="160">
                  <c:v>5.607</c:v>
                </c:pt>
                <c:pt idx="161">
                  <c:v>5.403</c:v>
                </c:pt>
                <c:pt idx="162">
                  <c:v>5.314</c:v>
                </c:pt>
                <c:pt idx="163">
                  <c:v>5.369</c:v>
                </c:pt>
                <c:pt idx="164">
                  <c:v>5.633</c:v>
                </c:pt>
                <c:pt idx="165">
                  <c:v>5.842</c:v>
                </c:pt>
                <c:pt idx="166">
                  <c:v>6.128</c:v>
                </c:pt>
                <c:pt idx="167">
                  <c:v>7.081</c:v>
                </c:pt>
                <c:pt idx="168">
                  <c:v>7.629</c:v>
                </c:pt>
                <c:pt idx="169">
                  <c:v>6.056</c:v>
                </c:pt>
                <c:pt idx="170">
                  <c:v>5.902</c:v>
                </c:pt>
                <c:pt idx="171">
                  <c:v>5.739</c:v>
                </c:pt>
                <c:pt idx="172">
                  <c:v>5.443</c:v>
                </c:pt>
                <c:pt idx="173">
                  <c:v>5.318</c:v>
                </c:pt>
                <c:pt idx="174">
                  <c:v>5.277</c:v>
                </c:pt>
                <c:pt idx="175">
                  <c:v>5.847</c:v>
                </c:pt>
                <c:pt idx="176">
                  <c:v>6.275</c:v>
                </c:pt>
                <c:pt idx="177">
                  <c:v>6.438</c:v>
                </c:pt>
                <c:pt idx="178">
                  <c:v>6.552</c:v>
                </c:pt>
                <c:pt idx="179">
                  <c:v>6.702</c:v>
                </c:pt>
                <c:pt idx="180">
                  <c:v>7.942</c:v>
                </c:pt>
                <c:pt idx="181">
                  <c:v>6.045</c:v>
                </c:pt>
                <c:pt idx="182">
                  <c:v>5.909</c:v>
                </c:pt>
                <c:pt idx="183">
                  <c:v>5.758</c:v>
                </c:pt>
                <c:pt idx="184">
                  <c:v>5.551</c:v>
                </c:pt>
                <c:pt idx="185">
                  <c:v>5.389</c:v>
                </c:pt>
                <c:pt idx="186">
                  <c:v>5.348</c:v>
                </c:pt>
                <c:pt idx="187">
                  <c:v>5.501</c:v>
                </c:pt>
                <c:pt idx="188">
                  <c:v>5.762</c:v>
                </c:pt>
                <c:pt idx="189">
                  <c:v>5.942</c:v>
                </c:pt>
                <c:pt idx="190">
                  <c:v>6.262</c:v>
                </c:pt>
                <c:pt idx="191">
                  <c:v>6.931</c:v>
                </c:pt>
                <c:pt idx="192">
                  <c:v>7.695</c:v>
                </c:pt>
                <c:pt idx="193">
                  <c:v>5.993</c:v>
                </c:pt>
                <c:pt idx="194">
                  <c:v>5.899</c:v>
                </c:pt>
                <c:pt idx="195">
                  <c:v>5.772</c:v>
                </c:pt>
                <c:pt idx="196">
                  <c:v>5.594</c:v>
                </c:pt>
                <c:pt idx="197">
                  <c:v>5.416</c:v>
                </c:pt>
                <c:pt idx="198">
                  <c:v>5.356</c:v>
                </c:pt>
                <c:pt idx="199">
                  <c:v>5.271</c:v>
                </c:pt>
                <c:pt idx="200">
                  <c:v>5.52</c:v>
                </c:pt>
                <c:pt idx="201">
                  <c:v>5.678</c:v>
                </c:pt>
                <c:pt idx="202">
                  <c:v>6.141</c:v>
                </c:pt>
                <c:pt idx="203">
                  <c:v>7.141</c:v>
                </c:pt>
                <c:pt idx="204">
                  <c:v>7.58</c:v>
                </c:pt>
                <c:pt idx="205">
                  <c:v>6.84</c:v>
                </c:pt>
                <c:pt idx="206">
                  <c:v>6.898</c:v>
                </c:pt>
                <c:pt idx="207">
                  <c:v>6.963</c:v>
                </c:pt>
                <c:pt idx="208">
                  <c:v>7.145</c:v>
                </c:pt>
                <c:pt idx="209">
                  <c:v>7.476</c:v>
                </c:pt>
                <c:pt idx="210">
                  <c:v>7.945</c:v>
                </c:pt>
                <c:pt idx="211">
                  <c:v>7.724</c:v>
                </c:pt>
              </c:numCache>
            </c:numRef>
          </c:xVal>
          <c:yVal>
            <c:numRef>
              <c:f>'(DOX-CTD - DOX-BOT) (2)'!$F$17:$F$228</c:f>
              <c:numCache>
                <c:formatCode>General</c:formatCode>
                <c:ptCount val="212"/>
                <c:pt idx="0">
                  <c:v>-1.243</c:v>
                </c:pt>
                <c:pt idx="1">
                  <c:v>-0.83</c:v>
                </c:pt>
                <c:pt idx="2">
                  <c:v>-1.155</c:v>
                </c:pt>
                <c:pt idx="3">
                  <c:v>-0.646</c:v>
                </c:pt>
                <c:pt idx="4">
                  <c:v>-0.812</c:v>
                </c:pt>
                <c:pt idx="5">
                  <c:v>-1.026</c:v>
                </c:pt>
                <c:pt idx="6">
                  <c:v>-0.824</c:v>
                </c:pt>
                <c:pt idx="7">
                  <c:v>-0.652</c:v>
                </c:pt>
                <c:pt idx="8">
                  <c:v>-0.626</c:v>
                </c:pt>
                <c:pt idx="9">
                  <c:v>-0.906</c:v>
                </c:pt>
                <c:pt idx="10">
                  <c:v>-0.95</c:v>
                </c:pt>
                <c:pt idx="11">
                  <c:v>-1.18</c:v>
                </c:pt>
                <c:pt idx="12">
                  <c:v>-2.024</c:v>
                </c:pt>
                <c:pt idx="13">
                  <c:v>-1.003</c:v>
                </c:pt>
                <c:pt idx="14">
                  <c:v>-1.017</c:v>
                </c:pt>
                <c:pt idx="15">
                  <c:v>-0.707</c:v>
                </c:pt>
                <c:pt idx="16">
                  <c:v>-0.636</c:v>
                </c:pt>
                <c:pt idx="17">
                  <c:v>-0.61</c:v>
                </c:pt>
                <c:pt idx="18">
                  <c:v>-0.646</c:v>
                </c:pt>
                <c:pt idx="19">
                  <c:v>-0.825</c:v>
                </c:pt>
                <c:pt idx="20">
                  <c:v>-0.864</c:v>
                </c:pt>
                <c:pt idx="21">
                  <c:v>-1.528</c:v>
                </c:pt>
                <c:pt idx="22">
                  <c:v>-1.247</c:v>
                </c:pt>
                <c:pt idx="23">
                  <c:v>-0.803</c:v>
                </c:pt>
                <c:pt idx="24">
                  <c:v>-0.601</c:v>
                </c:pt>
                <c:pt idx="25">
                  <c:v>-0.651</c:v>
                </c:pt>
                <c:pt idx="26">
                  <c:v>-0.674</c:v>
                </c:pt>
                <c:pt idx="27">
                  <c:v>-0.719</c:v>
                </c:pt>
                <c:pt idx="28">
                  <c:v>-0.674</c:v>
                </c:pt>
                <c:pt idx="29">
                  <c:v>-0.885</c:v>
                </c:pt>
                <c:pt idx="30">
                  <c:v>-0.925</c:v>
                </c:pt>
                <c:pt idx="31">
                  <c:v>-1.039</c:v>
                </c:pt>
                <c:pt idx="32">
                  <c:v>-1.241</c:v>
                </c:pt>
                <c:pt idx="33">
                  <c:v>-1.53</c:v>
                </c:pt>
                <c:pt idx="34">
                  <c:v>-1.287</c:v>
                </c:pt>
                <c:pt idx="35">
                  <c:v>-0.867</c:v>
                </c:pt>
                <c:pt idx="36">
                  <c:v>-0.625</c:v>
                </c:pt>
                <c:pt idx="37">
                  <c:v>-0.622</c:v>
                </c:pt>
                <c:pt idx="38">
                  <c:v>-0.656</c:v>
                </c:pt>
                <c:pt idx="39">
                  <c:v>-0.596</c:v>
                </c:pt>
                <c:pt idx="40">
                  <c:v>-0.619</c:v>
                </c:pt>
                <c:pt idx="41">
                  <c:v>-0.567</c:v>
                </c:pt>
                <c:pt idx="42">
                  <c:v>-0.859</c:v>
                </c:pt>
                <c:pt idx="43">
                  <c:v>-1.114</c:v>
                </c:pt>
                <c:pt idx="44">
                  <c:v>-0.788</c:v>
                </c:pt>
                <c:pt idx="45">
                  <c:v>-1.085</c:v>
                </c:pt>
                <c:pt idx="46">
                  <c:v>-0.685</c:v>
                </c:pt>
                <c:pt idx="47">
                  <c:v>-0.649</c:v>
                </c:pt>
                <c:pt idx="48">
                  <c:v>-0.646</c:v>
                </c:pt>
                <c:pt idx="49">
                  <c:v>-0.669</c:v>
                </c:pt>
                <c:pt idx="50">
                  <c:v>-0.715</c:v>
                </c:pt>
                <c:pt idx="51">
                  <c:v>-0.631</c:v>
                </c:pt>
                <c:pt idx="52">
                  <c:v>-0.779</c:v>
                </c:pt>
                <c:pt idx="53">
                  <c:v>-1.022</c:v>
                </c:pt>
                <c:pt idx="54">
                  <c:v>-0.895</c:v>
                </c:pt>
                <c:pt idx="55">
                  <c:v>-0.991</c:v>
                </c:pt>
                <c:pt idx="56">
                  <c:v>-1.203</c:v>
                </c:pt>
                <c:pt idx="57">
                  <c:v>-0.488</c:v>
                </c:pt>
                <c:pt idx="58">
                  <c:v>-0.677</c:v>
                </c:pt>
                <c:pt idx="59">
                  <c:v>-0.681</c:v>
                </c:pt>
                <c:pt idx="60">
                  <c:v>-0.67</c:v>
                </c:pt>
                <c:pt idx="61">
                  <c:v>-0.747</c:v>
                </c:pt>
                <c:pt idx="62">
                  <c:v>-0.693</c:v>
                </c:pt>
                <c:pt idx="63">
                  <c:v>-0.682</c:v>
                </c:pt>
                <c:pt idx="64">
                  <c:v>-0.612</c:v>
                </c:pt>
                <c:pt idx="65">
                  <c:v>-0.634</c:v>
                </c:pt>
                <c:pt idx="66">
                  <c:v>15.218</c:v>
                </c:pt>
                <c:pt idx="67">
                  <c:v>-0.644</c:v>
                </c:pt>
                <c:pt idx="68">
                  <c:v>-1.293</c:v>
                </c:pt>
                <c:pt idx="69">
                  <c:v>-0.491</c:v>
                </c:pt>
                <c:pt idx="70">
                  <c:v>-0.772</c:v>
                </c:pt>
                <c:pt idx="71">
                  <c:v>-0.602</c:v>
                </c:pt>
                <c:pt idx="72">
                  <c:v>-0.663</c:v>
                </c:pt>
                <c:pt idx="73">
                  <c:v>-0.807</c:v>
                </c:pt>
                <c:pt idx="74">
                  <c:v>-0.779</c:v>
                </c:pt>
                <c:pt idx="75">
                  <c:v>-0.933</c:v>
                </c:pt>
                <c:pt idx="76">
                  <c:v>-0.874</c:v>
                </c:pt>
                <c:pt idx="77">
                  <c:v>-0.877</c:v>
                </c:pt>
                <c:pt idx="78">
                  <c:v>-0.954</c:v>
                </c:pt>
                <c:pt idx="79">
                  <c:v>-0.658</c:v>
                </c:pt>
                <c:pt idx="80">
                  <c:v>-1.367</c:v>
                </c:pt>
                <c:pt idx="81">
                  <c:v>-0.794</c:v>
                </c:pt>
                <c:pt idx="82">
                  <c:v>-0.954</c:v>
                </c:pt>
                <c:pt idx="83">
                  <c:v>-0.764</c:v>
                </c:pt>
                <c:pt idx="84">
                  <c:v>-0.649</c:v>
                </c:pt>
                <c:pt idx="85">
                  <c:v>-0.56</c:v>
                </c:pt>
                <c:pt idx="86">
                  <c:v>-0.707</c:v>
                </c:pt>
                <c:pt idx="87">
                  <c:v>-0.673</c:v>
                </c:pt>
                <c:pt idx="88">
                  <c:v>-0.795</c:v>
                </c:pt>
                <c:pt idx="89">
                  <c:v>-1.09</c:v>
                </c:pt>
                <c:pt idx="90">
                  <c:v>-0.935</c:v>
                </c:pt>
                <c:pt idx="91">
                  <c:v>-1.023</c:v>
                </c:pt>
                <c:pt idx="92">
                  <c:v>-1.446</c:v>
                </c:pt>
                <c:pt idx="93">
                  <c:v>-0.997</c:v>
                </c:pt>
                <c:pt idx="94">
                  <c:v>-0.745</c:v>
                </c:pt>
                <c:pt idx="95">
                  <c:v>-0.695</c:v>
                </c:pt>
                <c:pt idx="96">
                  <c:v>-0.645</c:v>
                </c:pt>
                <c:pt idx="97">
                  <c:v>-0.552</c:v>
                </c:pt>
                <c:pt idx="98">
                  <c:v>-0.758</c:v>
                </c:pt>
                <c:pt idx="99">
                  <c:v>-0.827</c:v>
                </c:pt>
                <c:pt idx="100">
                  <c:v>-0.733</c:v>
                </c:pt>
                <c:pt idx="101">
                  <c:v>-0.783</c:v>
                </c:pt>
                <c:pt idx="102">
                  <c:v>-0.899</c:v>
                </c:pt>
                <c:pt idx="103">
                  <c:v>-0.756</c:v>
                </c:pt>
                <c:pt idx="104">
                  <c:v>-1.367</c:v>
                </c:pt>
                <c:pt idx="105">
                  <c:v>-1.069</c:v>
                </c:pt>
                <c:pt idx="106">
                  <c:v>-0.827</c:v>
                </c:pt>
                <c:pt idx="107">
                  <c:v>-0.824</c:v>
                </c:pt>
                <c:pt idx="108">
                  <c:v>-0.794</c:v>
                </c:pt>
                <c:pt idx="109">
                  <c:v>-0.758</c:v>
                </c:pt>
                <c:pt idx="110">
                  <c:v>-0.672</c:v>
                </c:pt>
                <c:pt idx="111">
                  <c:v>-0.74</c:v>
                </c:pt>
                <c:pt idx="112">
                  <c:v>-0.9</c:v>
                </c:pt>
                <c:pt idx="113">
                  <c:v>-0.956</c:v>
                </c:pt>
                <c:pt idx="114">
                  <c:v>-1.008</c:v>
                </c:pt>
                <c:pt idx="115">
                  <c:v>-1.161</c:v>
                </c:pt>
                <c:pt idx="116">
                  <c:v>-1.544</c:v>
                </c:pt>
                <c:pt idx="117">
                  <c:v>-1.082</c:v>
                </c:pt>
                <c:pt idx="118">
                  <c:v>-1.189</c:v>
                </c:pt>
                <c:pt idx="119">
                  <c:v>-1.054</c:v>
                </c:pt>
                <c:pt idx="120">
                  <c:v>-1.037</c:v>
                </c:pt>
                <c:pt idx="121">
                  <c:v>-0.941</c:v>
                </c:pt>
                <c:pt idx="122">
                  <c:v>-0.0480003</c:v>
                </c:pt>
                <c:pt idx="123">
                  <c:v>-1.154</c:v>
                </c:pt>
                <c:pt idx="124">
                  <c:v>-1.648</c:v>
                </c:pt>
                <c:pt idx="125">
                  <c:v>-1.604</c:v>
                </c:pt>
                <c:pt idx="126">
                  <c:v>-2.148</c:v>
                </c:pt>
                <c:pt idx="127">
                  <c:v>-2.361</c:v>
                </c:pt>
                <c:pt idx="128">
                  <c:v>-2.539</c:v>
                </c:pt>
                <c:pt idx="129">
                  <c:v>-2.156</c:v>
                </c:pt>
                <c:pt idx="130">
                  <c:v>-2.387</c:v>
                </c:pt>
                <c:pt idx="131">
                  <c:v>-2.323</c:v>
                </c:pt>
                <c:pt idx="132">
                  <c:v>-2.22</c:v>
                </c:pt>
                <c:pt idx="133">
                  <c:v>-1.79</c:v>
                </c:pt>
                <c:pt idx="134">
                  <c:v>-1.864</c:v>
                </c:pt>
                <c:pt idx="135">
                  <c:v>-1.923</c:v>
                </c:pt>
                <c:pt idx="136">
                  <c:v>-1.058</c:v>
                </c:pt>
                <c:pt idx="137">
                  <c:v>-2.037</c:v>
                </c:pt>
                <c:pt idx="138">
                  <c:v>-1.306</c:v>
                </c:pt>
                <c:pt idx="139">
                  <c:v>-1.291</c:v>
                </c:pt>
                <c:pt idx="140">
                  <c:v>-1.121</c:v>
                </c:pt>
                <c:pt idx="141">
                  <c:v>-1.06</c:v>
                </c:pt>
                <c:pt idx="142">
                  <c:v>-1.368</c:v>
                </c:pt>
                <c:pt idx="143">
                  <c:v>-1.513</c:v>
                </c:pt>
                <c:pt idx="144">
                  <c:v>-1.104</c:v>
                </c:pt>
                <c:pt idx="145">
                  <c:v>-0.835</c:v>
                </c:pt>
                <c:pt idx="146">
                  <c:v>-0.819</c:v>
                </c:pt>
                <c:pt idx="147">
                  <c:v>-0.793</c:v>
                </c:pt>
                <c:pt idx="148">
                  <c:v>-0.735</c:v>
                </c:pt>
                <c:pt idx="149">
                  <c:v>-0.724</c:v>
                </c:pt>
                <c:pt idx="150">
                  <c:v>-0.946</c:v>
                </c:pt>
                <c:pt idx="151">
                  <c:v>-0.935</c:v>
                </c:pt>
                <c:pt idx="152">
                  <c:v>-0.974</c:v>
                </c:pt>
                <c:pt idx="153">
                  <c:v>-1.251</c:v>
                </c:pt>
                <c:pt idx="154">
                  <c:v>-1.376</c:v>
                </c:pt>
                <c:pt idx="155">
                  <c:v>-1.662</c:v>
                </c:pt>
                <c:pt idx="156">
                  <c:v>-1.089</c:v>
                </c:pt>
                <c:pt idx="157">
                  <c:v>-0.853</c:v>
                </c:pt>
                <c:pt idx="158">
                  <c:v>-0.898</c:v>
                </c:pt>
                <c:pt idx="159">
                  <c:v>-0.874</c:v>
                </c:pt>
                <c:pt idx="160">
                  <c:v>-0.816</c:v>
                </c:pt>
                <c:pt idx="161">
                  <c:v>-0.741</c:v>
                </c:pt>
                <c:pt idx="162">
                  <c:v>-0.777</c:v>
                </c:pt>
                <c:pt idx="163">
                  <c:v>-0.941</c:v>
                </c:pt>
                <c:pt idx="164">
                  <c:v>-0.989</c:v>
                </c:pt>
                <c:pt idx="165">
                  <c:v>-1.066</c:v>
                </c:pt>
                <c:pt idx="166">
                  <c:v>-1.159</c:v>
                </c:pt>
                <c:pt idx="167">
                  <c:v>-1.658</c:v>
                </c:pt>
                <c:pt idx="168">
                  <c:v>-1.071</c:v>
                </c:pt>
                <c:pt idx="169">
                  <c:v>-0.83</c:v>
                </c:pt>
                <c:pt idx="170">
                  <c:v>-0.864</c:v>
                </c:pt>
                <c:pt idx="171">
                  <c:v>-0.859</c:v>
                </c:pt>
                <c:pt idx="172">
                  <c:v>-0.817</c:v>
                </c:pt>
                <c:pt idx="173">
                  <c:v>-0.78</c:v>
                </c:pt>
                <c:pt idx="174">
                  <c:v>-0.772</c:v>
                </c:pt>
                <c:pt idx="175">
                  <c:v>-0.976</c:v>
                </c:pt>
                <c:pt idx="176">
                  <c:v>-1.108</c:v>
                </c:pt>
                <c:pt idx="177">
                  <c:v>-1.106</c:v>
                </c:pt>
                <c:pt idx="178">
                  <c:v>-1.074</c:v>
                </c:pt>
                <c:pt idx="179">
                  <c:v>-1.133</c:v>
                </c:pt>
                <c:pt idx="180">
                  <c:v>-0.873</c:v>
                </c:pt>
                <c:pt idx="181">
                  <c:v>-0.92</c:v>
                </c:pt>
                <c:pt idx="182">
                  <c:v>-0.864</c:v>
                </c:pt>
                <c:pt idx="183">
                  <c:v>-0.83</c:v>
                </c:pt>
                <c:pt idx="184">
                  <c:v>-0.785</c:v>
                </c:pt>
                <c:pt idx="185">
                  <c:v>-0.767</c:v>
                </c:pt>
                <c:pt idx="186">
                  <c:v>-0.804</c:v>
                </c:pt>
                <c:pt idx="187">
                  <c:v>-1.04</c:v>
                </c:pt>
                <c:pt idx="188">
                  <c:v>-1.016</c:v>
                </c:pt>
                <c:pt idx="189">
                  <c:v>-1.127</c:v>
                </c:pt>
                <c:pt idx="190">
                  <c:v>-1.12</c:v>
                </c:pt>
                <c:pt idx="191">
                  <c:v>-1.534</c:v>
                </c:pt>
                <c:pt idx="192">
                  <c:v>-1.297</c:v>
                </c:pt>
                <c:pt idx="193">
                  <c:v>-0.822</c:v>
                </c:pt>
                <c:pt idx="194">
                  <c:v>-0.903</c:v>
                </c:pt>
                <c:pt idx="195">
                  <c:v>-0.867</c:v>
                </c:pt>
                <c:pt idx="196">
                  <c:v>-0.81</c:v>
                </c:pt>
                <c:pt idx="197">
                  <c:v>-0.786</c:v>
                </c:pt>
                <c:pt idx="198">
                  <c:v>-0.766</c:v>
                </c:pt>
                <c:pt idx="199">
                  <c:v>-0.942</c:v>
                </c:pt>
                <c:pt idx="200">
                  <c:v>-0.904</c:v>
                </c:pt>
                <c:pt idx="201">
                  <c:v>-1.115</c:v>
                </c:pt>
                <c:pt idx="202">
                  <c:v>-1.164</c:v>
                </c:pt>
                <c:pt idx="203">
                  <c:v>-1.952</c:v>
                </c:pt>
                <c:pt idx="204">
                  <c:v>-1.122</c:v>
                </c:pt>
                <c:pt idx="205">
                  <c:v>-1.479</c:v>
                </c:pt>
                <c:pt idx="206">
                  <c:v>-1.142</c:v>
                </c:pt>
                <c:pt idx="207">
                  <c:v>-1.134</c:v>
                </c:pt>
                <c:pt idx="208">
                  <c:v>-1.249</c:v>
                </c:pt>
                <c:pt idx="209">
                  <c:v>-1.648</c:v>
                </c:pt>
                <c:pt idx="210">
                  <c:v>-1.366</c:v>
                </c:pt>
                <c:pt idx="211">
                  <c:v>-1.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218</c:f>
              <c:numCache>
                <c:formatCode>General</c:formatCode>
                <c:ptCount val="202"/>
                <c:pt idx="0">
                  <c:v>5.96</c:v>
                </c:pt>
                <c:pt idx="1">
                  <c:v>5.889</c:v>
                </c:pt>
                <c:pt idx="2">
                  <c:v>6.117</c:v>
                </c:pt>
                <c:pt idx="3">
                  <c:v>7.059</c:v>
                </c:pt>
                <c:pt idx="4">
                  <c:v>6.865</c:v>
                </c:pt>
                <c:pt idx="5">
                  <c:v>6.976</c:v>
                </c:pt>
                <c:pt idx="6">
                  <c:v>6.954</c:v>
                </c:pt>
                <c:pt idx="7">
                  <c:v>7.016</c:v>
                </c:pt>
                <c:pt idx="8">
                  <c:v>6.814</c:v>
                </c:pt>
                <c:pt idx="9">
                  <c:v>5.696</c:v>
                </c:pt>
                <c:pt idx="10">
                  <c:v>5.678</c:v>
                </c:pt>
                <c:pt idx="11">
                  <c:v>5.968</c:v>
                </c:pt>
                <c:pt idx="12">
                  <c:v>7.512</c:v>
                </c:pt>
                <c:pt idx="13">
                  <c:v>7.154</c:v>
                </c:pt>
                <c:pt idx="14">
                  <c:v>4.894</c:v>
                </c:pt>
                <c:pt idx="15">
                  <c:v>4.984</c:v>
                </c:pt>
                <c:pt idx="16">
                  <c:v>5.45</c:v>
                </c:pt>
                <c:pt idx="17">
                  <c:v>5.838</c:v>
                </c:pt>
                <c:pt idx="18">
                  <c:v>6.046</c:v>
                </c:pt>
                <c:pt idx="19">
                  <c:v>6.283</c:v>
                </c:pt>
                <c:pt idx="20">
                  <c:v>6.588</c:v>
                </c:pt>
                <c:pt idx="21">
                  <c:v>7.455</c:v>
                </c:pt>
                <c:pt idx="22">
                  <c:v>7.1</c:v>
                </c:pt>
                <c:pt idx="23">
                  <c:v>4.62</c:v>
                </c:pt>
                <c:pt idx="24">
                  <c:v>4.507</c:v>
                </c:pt>
                <c:pt idx="25">
                  <c:v>4.58</c:v>
                </c:pt>
                <c:pt idx="26">
                  <c:v>4.549</c:v>
                </c:pt>
                <c:pt idx="27">
                  <c:v>4.566</c:v>
                </c:pt>
                <c:pt idx="28">
                  <c:v>4.969</c:v>
                </c:pt>
                <c:pt idx="29">
                  <c:v>5.336</c:v>
                </c:pt>
                <c:pt idx="30">
                  <c:v>5.622</c:v>
                </c:pt>
                <c:pt idx="31">
                  <c:v>5.973</c:v>
                </c:pt>
                <c:pt idx="32">
                  <c:v>6.644</c:v>
                </c:pt>
                <c:pt idx="33">
                  <c:v>7.464</c:v>
                </c:pt>
                <c:pt idx="34">
                  <c:v>7.062</c:v>
                </c:pt>
                <c:pt idx="35">
                  <c:v>4.752</c:v>
                </c:pt>
                <c:pt idx="36">
                  <c:v>4.57</c:v>
                </c:pt>
                <c:pt idx="37">
                  <c:v>4.599</c:v>
                </c:pt>
                <c:pt idx="38">
                  <c:v>4.624</c:v>
                </c:pt>
                <c:pt idx="39">
                  <c:v>4.54</c:v>
                </c:pt>
                <c:pt idx="40">
                  <c:v>4.735</c:v>
                </c:pt>
                <c:pt idx="41">
                  <c:v>4.998</c:v>
                </c:pt>
                <c:pt idx="42">
                  <c:v>5.445</c:v>
                </c:pt>
                <c:pt idx="43">
                  <c:v>5.569</c:v>
                </c:pt>
                <c:pt idx="44">
                  <c:v>5.815</c:v>
                </c:pt>
                <c:pt idx="45">
                  <c:v>5.233</c:v>
                </c:pt>
                <c:pt idx="46">
                  <c:v>4.818</c:v>
                </c:pt>
                <c:pt idx="47">
                  <c:v>4.825</c:v>
                </c:pt>
                <c:pt idx="48">
                  <c:v>4.76</c:v>
                </c:pt>
                <c:pt idx="49">
                  <c:v>4.623</c:v>
                </c:pt>
                <c:pt idx="50">
                  <c:v>4.655</c:v>
                </c:pt>
                <c:pt idx="51">
                  <c:v>4.839</c:v>
                </c:pt>
                <c:pt idx="52">
                  <c:v>5.208</c:v>
                </c:pt>
                <c:pt idx="53">
                  <c:v>5.499</c:v>
                </c:pt>
                <c:pt idx="54">
                  <c:v>5.768</c:v>
                </c:pt>
                <c:pt idx="55">
                  <c:v>6.12</c:v>
                </c:pt>
                <c:pt idx="56">
                  <c:v>5.242</c:v>
                </c:pt>
                <c:pt idx="57">
                  <c:v>5.179</c:v>
                </c:pt>
                <c:pt idx="58">
                  <c:v>5.01</c:v>
                </c:pt>
                <c:pt idx="59">
                  <c:v>4.832</c:v>
                </c:pt>
                <c:pt idx="60">
                  <c:v>4.743</c:v>
                </c:pt>
                <c:pt idx="61">
                  <c:v>4.728</c:v>
                </c:pt>
                <c:pt idx="62">
                  <c:v>4.693</c:v>
                </c:pt>
                <c:pt idx="63">
                  <c:v>4.835</c:v>
                </c:pt>
                <c:pt idx="64">
                  <c:v>5.533</c:v>
                </c:pt>
                <c:pt idx="65">
                  <c:v>6.183</c:v>
                </c:pt>
                <c:pt idx="66">
                  <c:v>5.368</c:v>
                </c:pt>
                <c:pt idx="67">
                  <c:v>4.564</c:v>
                </c:pt>
                <c:pt idx="68">
                  <c:v>4.679</c:v>
                </c:pt>
                <c:pt idx="69">
                  <c:v>4.845</c:v>
                </c:pt>
                <c:pt idx="70">
                  <c:v>5.087</c:v>
                </c:pt>
                <c:pt idx="71">
                  <c:v>5.338</c:v>
                </c:pt>
                <c:pt idx="72">
                  <c:v>5.552</c:v>
                </c:pt>
                <c:pt idx="73">
                  <c:v>5.738</c:v>
                </c:pt>
                <c:pt idx="74">
                  <c:v>5.925</c:v>
                </c:pt>
                <c:pt idx="75">
                  <c:v>6.378</c:v>
                </c:pt>
                <c:pt idx="76">
                  <c:v>7.824</c:v>
                </c:pt>
                <c:pt idx="77">
                  <c:v>7.626</c:v>
                </c:pt>
                <c:pt idx="78">
                  <c:v>5.646</c:v>
                </c:pt>
                <c:pt idx="79">
                  <c:v>5.61</c:v>
                </c:pt>
                <c:pt idx="80">
                  <c:v>4.921</c:v>
                </c:pt>
                <c:pt idx="81">
                  <c:v>4.71</c:v>
                </c:pt>
                <c:pt idx="82">
                  <c:v>4.65</c:v>
                </c:pt>
                <c:pt idx="83">
                  <c:v>4.738</c:v>
                </c:pt>
                <c:pt idx="84">
                  <c:v>4.869</c:v>
                </c:pt>
                <c:pt idx="85">
                  <c:v>5.288</c:v>
                </c:pt>
                <c:pt idx="86">
                  <c:v>5.64</c:v>
                </c:pt>
                <c:pt idx="87">
                  <c:v>5.902</c:v>
                </c:pt>
                <c:pt idx="88">
                  <c:v>6.406</c:v>
                </c:pt>
                <c:pt idx="89">
                  <c:v>7.644</c:v>
                </c:pt>
                <c:pt idx="90">
                  <c:v>5.614</c:v>
                </c:pt>
                <c:pt idx="91">
                  <c:v>5.137</c:v>
                </c:pt>
                <c:pt idx="92">
                  <c:v>4.616</c:v>
                </c:pt>
                <c:pt idx="93">
                  <c:v>4.666</c:v>
                </c:pt>
                <c:pt idx="94">
                  <c:v>4.691</c:v>
                </c:pt>
                <c:pt idx="95">
                  <c:v>4.769</c:v>
                </c:pt>
                <c:pt idx="96">
                  <c:v>5.112</c:v>
                </c:pt>
                <c:pt idx="97">
                  <c:v>5.584</c:v>
                </c:pt>
                <c:pt idx="98">
                  <c:v>5.689</c:v>
                </c:pt>
                <c:pt idx="99">
                  <c:v>5.943</c:v>
                </c:pt>
                <c:pt idx="100">
                  <c:v>7.048</c:v>
                </c:pt>
                <c:pt idx="101">
                  <c:v>7.602</c:v>
                </c:pt>
                <c:pt idx="102">
                  <c:v>6.022</c:v>
                </c:pt>
                <c:pt idx="103">
                  <c:v>5.959</c:v>
                </c:pt>
                <c:pt idx="104">
                  <c:v>5.853</c:v>
                </c:pt>
                <c:pt idx="105">
                  <c:v>5.649</c:v>
                </c:pt>
                <c:pt idx="106">
                  <c:v>5.416</c:v>
                </c:pt>
                <c:pt idx="107">
                  <c:v>5.341</c:v>
                </c:pt>
                <c:pt idx="108">
                  <c:v>5.243</c:v>
                </c:pt>
                <c:pt idx="109">
                  <c:v>5.52</c:v>
                </c:pt>
                <c:pt idx="110">
                  <c:v>5.762</c:v>
                </c:pt>
                <c:pt idx="111">
                  <c:v>6.006</c:v>
                </c:pt>
                <c:pt idx="112">
                  <c:v>6.989</c:v>
                </c:pt>
                <c:pt idx="113">
                  <c:v>7.713</c:v>
                </c:pt>
                <c:pt idx="114">
                  <c:v>6.315</c:v>
                </c:pt>
                <c:pt idx="115">
                  <c:v>6.311</c:v>
                </c:pt>
                <c:pt idx="116">
                  <c:v>6.321</c:v>
                </c:pt>
                <c:pt idx="117">
                  <c:v>6.629</c:v>
                </c:pt>
                <c:pt idx="118">
                  <c:v>7.805</c:v>
                </c:pt>
                <c:pt idx="119">
                  <c:v>6.44</c:v>
                </c:pt>
                <c:pt idx="120">
                  <c:v>6.033</c:v>
                </c:pt>
                <c:pt idx="121">
                  <c:v>6.835</c:v>
                </c:pt>
                <c:pt idx="122">
                  <c:v>6.696</c:v>
                </c:pt>
                <c:pt idx="123">
                  <c:v>6.564</c:v>
                </c:pt>
                <c:pt idx="124">
                  <c:v>6.541</c:v>
                </c:pt>
                <c:pt idx="125">
                  <c:v>7.251</c:v>
                </c:pt>
                <c:pt idx="126">
                  <c:v>7.478</c:v>
                </c:pt>
                <c:pt idx="127">
                  <c:v>7.818</c:v>
                </c:pt>
                <c:pt idx="128">
                  <c:v>6.81</c:v>
                </c:pt>
                <c:pt idx="129">
                  <c:v>6.803</c:v>
                </c:pt>
                <c:pt idx="130">
                  <c:v>7.363</c:v>
                </c:pt>
                <c:pt idx="131">
                  <c:v>7.573</c:v>
                </c:pt>
                <c:pt idx="132">
                  <c:v>5.777</c:v>
                </c:pt>
                <c:pt idx="133">
                  <c:v>5.579</c:v>
                </c:pt>
                <c:pt idx="134">
                  <c:v>5.418</c:v>
                </c:pt>
                <c:pt idx="135">
                  <c:v>5.353</c:v>
                </c:pt>
                <c:pt idx="136">
                  <c:v>5.312</c:v>
                </c:pt>
                <c:pt idx="137">
                  <c:v>5.472</c:v>
                </c:pt>
                <c:pt idx="138">
                  <c:v>5.645</c:v>
                </c:pt>
                <c:pt idx="139">
                  <c:v>5.676</c:v>
                </c:pt>
                <c:pt idx="140">
                  <c:v>5.901</c:v>
                </c:pt>
                <c:pt idx="141">
                  <c:v>6.338</c:v>
                </c:pt>
                <c:pt idx="142">
                  <c:v>7.544</c:v>
                </c:pt>
                <c:pt idx="143">
                  <c:v>7.591</c:v>
                </c:pt>
                <c:pt idx="144">
                  <c:v>6.07</c:v>
                </c:pt>
                <c:pt idx="145">
                  <c:v>5.909</c:v>
                </c:pt>
                <c:pt idx="146">
                  <c:v>5.809</c:v>
                </c:pt>
                <c:pt idx="147">
                  <c:v>5.607</c:v>
                </c:pt>
                <c:pt idx="148">
                  <c:v>5.403</c:v>
                </c:pt>
                <c:pt idx="149">
                  <c:v>5.314</c:v>
                </c:pt>
                <c:pt idx="150">
                  <c:v>5.369</c:v>
                </c:pt>
                <c:pt idx="151">
                  <c:v>5.633</c:v>
                </c:pt>
                <c:pt idx="152">
                  <c:v>5.842</c:v>
                </c:pt>
                <c:pt idx="153">
                  <c:v>6.128</c:v>
                </c:pt>
                <c:pt idx="154">
                  <c:v>7.081</c:v>
                </c:pt>
                <c:pt idx="155">
                  <c:v>7.629</c:v>
                </c:pt>
                <c:pt idx="156">
                  <c:v>6.056</c:v>
                </c:pt>
                <c:pt idx="157">
                  <c:v>5.902</c:v>
                </c:pt>
                <c:pt idx="158">
                  <c:v>5.739</c:v>
                </c:pt>
                <c:pt idx="159">
                  <c:v>5.443</c:v>
                </c:pt>
                <c:pt idx="160">
                  <c:v>5.318</c:v>
                </c:pt>
                <c:pt idx="161">
                  <c:v>5.277</c:v>
                </c:pt>
                <c:pt idx="162">
                  <c:v>5.847</c:v>
                </c:pt>
                <c:pt idx="163">
                  <c:v>6.275</c:v>
                </c:pt>
                <c:pt idx="164">
                  <c:v>6.438</c:v>
                </c:pt>
                <c:pt idx="165">
                  <c:v>6.552</c:v>
                </c:pt>
                <c:pt idx="166">
                  <c:v>6.702</c:v>
                </c:pt>
                <c:pt idx="167">
                  <c:v>7.942</c:v>
                </c:pt>
                <c:pt idx="168">
                  <c:v>6.045</c:v>
                </c:pt>
                <c:pt idx="169">
                  <c:v>5.909</c:v>
                </c:pt>
                <c:pt idx="170">
                  <c:v>5.758</c:v>
                </c:pt>
                <c:pt idx="171">
                  <c:v>5.551</c:v>
                </c:pt>
                <c:pt idx="172">
                  <c:v>5.389</c:v>
                </c:pt>
                <c:pt idx="173">
                  <c:v>5.348</c:v>
                </c:pt>
                <c:pt idx="174">
                  <c:v>5.501</c:v>
                </c:pt>
                <c:pt idx="175">
                  <c:v>5.762</c:v>
                </c:pt>
                <c:pt idx="176">
                  <c:v>5.942</c:v>
                </c:pt>
                <c:pt idx="177">
                  <c:v>6.262</c:v>
                </c:pt>
                <c:pt idx="178">
                  <c:v>6.931</c:v>
                </c:pt>
                <c:pt idx="179">
                  <c:v>7.695</c:v>
                </c:pt>
                <c:pt idx="180">
                  <c:v>5.993</c:v>
                </c:pt>
                <c:pt idx="181">
                  <c:v>5.899</c:v>
                </c:pt>
                <c:pt idx="182">
                  <c:v>5.772</c:v>
                </c:pt>
                <c:pt idx="183">
                  <c:v>5.594</c:v>
                </c:pt>
                <c:pt idx="184">
                  <c:v>5.416</c:v>
                </c:pt>
                <c:pt idx="185">
                  <c:v>5.356</c:v>
                </c:pt>
                <c:pt idx="186">
                  <c:v>5.271</c:v>
                </c:pt>
                <c:pt idx="187">
                  <c:v>5.52</c:v>
                </c:pt>
                <c:pt idx="188">
                  <c:v>5.678</c:v>
                </c:pt>
                <c:pt idx="189">
                  <c:v>6.141</c:v>
                </c:pt>
                <c:pt idx="190">
                  <c:v>7.141</c:v>
                </c:pt>
                <c:pt idx="191">
                  <c:v>7.58</c:v>
                </c:pt>
                <c:pt idx="192">
                  <c:v>6.84</c:v>
                </c:pt>
                <c:pt idx="193">
                  <c:v>6.898</c:v>
                </c:pt>
                <c:pt idx="194">
                  <c:v>6.963</c:v>
                </c:pt>
                <c:pt idx="195">
                  <c:v>7.145</c:v>
                </c:pt>
                <c:pt idx="196">
                  <c:v>7.476</c:v>
                </c:pt>
                <c:pt idx="197">
                  <c:v>7.945</c:v>
                </c:pt>
                <c:pt idx="198">
                  <c:v>7.724</c:v>
                </c:pt>
              </c:numCache>
            </c:numRef>
          </c:xVal>
          <c:yVal>
            <c:numRef>
              <c:f>'(DOX-CTD - DOX-BOT) (2)'!$K$17:$K$218</c:f>
              <c:numCache>
                <c:formatCode>General</c:formatCode>
                <c:ptCount val="202"/>
                <c:pt idx="0">
                  <c:v>-1.243</c:v>
                </c:pt>
                <c:pt idx="1">
                  <c:v>-0.83</c:v>
                </c:pt>
                <c:pt idx="2">
                  <c:v>-1.155</c:v>
                </c:pt>
                <c:pt idx="3">
                  <c:v>-0.646</c:v>
                </c:pt>
                <c:pt idx="4">
                  <c:v>-0.812</c:v>
                </c:pt>
                <c:pt idx="5">
                  <c:v>-1.026</c:v>
                </c:pt>
                <c:pt idx="6">
                  <c:v>-0.824</c:v>
                </c:pt>
                <c:pt idx="7">
                  <c:v>-0.652</c:v>
                </c:pt>
                <c:pt idx="8">
                  <c:v>-0.626</c:v>
                </c:pt>
                <c:pt idx="9">
                  <c:v>-0.906</c:v>
                </c:pt>
                <c:pt idx="10">
                  <c:v>-0.95</c:v>
                </c:pt>
                <c:pt idx="11">
                  <c:v>-1.18</c:v>
                </c:pt>
                <c:pt idx="12">
                  <c:v>-1.003</c:v>
                </c:pt>
                <c:pt idx="13">
                  <c:v>-1.017</c:v>
                </c:pt>
                <c:pt idx="14">
                  <c:v>-0.707</c:v>
                </c:pt>
                <c:pt idx="15">
                  <c:v>-0.636</c:v>
                </c:pt>
                <c:pt idx="16">
                  <c:v>-0.61</c:v>
                </c:pt>
                <c:pt idx="17">
                  <c:v>-0.646</c:v>
                </c:pt>
                <c:pt idx="18">
                  <c:v>-0.825</c:v>
                </c:pt>
                <c:pt idx="19">
                  <c:v>-0.864</c:v>
                </c:pt>
                <c:pt idx="20">
                  <c:v>-1.528</c:v>
                </c:pt>
                <c:pt idx="21">
                  <c:v>-1.247</c:v>
                </c:pt>
                <c:pt idx="22">
                  <c:v>-0.803</c:v>
                </c:pt>
                <c:pt idx="23">
                  <c:v>-0.601</c:v>
                </c:pt>
                <c:pt idx="24">
                  <c:v>-0.651</c:v>
                </c:pt>
                <c:pt idx="25">
                  <c:v>-0.674</c:v>
                </c:pt>
                <c:pt idx="26">
                  <c:v>-0.719</c:v>
                </c:pt>
                <c:pt idx="27">
                  <c:v>-0.674</c:v>
                </c:pt>
                <c:pt idx="28">
                  <c:v>-0.885</c:v>
                </c:pt>
                <c:pt idx="29">
                  <c:v>-0.925</c:v>
                </c:pt>
                <c:pt idx="30">
                  <c:v>-1.039</c:v>
                </c:pt>
                <c:pt idx="31">
                  <c:v>-1.241</c:v>
                </c:pt>
                <c:pt idx="32">
                  <c:v>-1.53</c:v>
                </c:pt>
                <c:pt idx="33">
                  <c:v>-1.287</c:v>
                </c:pt>
                <c:pt idx="34">
                  <c:v>-0.867</c:v>
                </c:pt>
                <c:pt idx="35">
                  <c:v>-0.625</c:v>
                </c:pt>
                <c:pt idx="36">
                  <c:v>-0.622</c:v>
                </c:pt>
                <c:pt idx="37">
                  <c:v>-0.656</c:v>
                </c:pt>
                <c:pt idx="38">
                  <c:v>-0.596</c:v>
                </c:pt>
                <c:pt idx="39">
                  <c:v>-0.619</c:v>
                </c:pt>
                <c:pt idx="40">
                  <c:v>-0.567</c:v>
                </c:pt>
                <c:pt idx="41">
                  <c:v>-0.859</c:v>
                </c:pt>
                <c:pt idx="42">
                  <c:v>-1.114</c:v>
                </c:pt>
                <c:pt idx="43">
                  <c:v>-0.788</c:v>
                </c:pt>
                <c:pt idx="44">
                  <c:v>-1.085</c:v>
                </c:pt>
                <c:pt idx="45">
                  <c:v>-0.685</c:v>
                </c:pt>
                <c:pt idx="46">
                  <c:v>-0.649</c:v>
                </c:pt>
                <c:pt idx="47">
                  <c:v>-0.646</c:v>
                </c:pt>
                <c:pt idx="48">
                  <c:v>-0.669</c:v>
                </c:pt>
                <c:pt idx="49">
                  <c:v>-0.715</c:v>
                </c:pt>
                <c:pt idx="50">
                  <c:v>-0.631</c:v>
                </c:pt>
                <c:pt idx="51">
                  <c:v>-0.779</c:v>
                </c:pt>
                <c:pt idx="52">
                  <c:v>-1.022</c:v>
                </c:pt>
                <c:pt idx="53">
                  <c:v>-0.895</c:v>
                </c:pt>
                <c:pt idx="54">
                  <c:v>-0.991</c:v>
                </c:pt>
                <c:pt idx="55">
                  <c:v>-1.203</c:v>
                </c:pt>
                <c:pt idx="56">
                  <c:v>-0.677</c:v>
                </c:pt>
                <c:pt idx="57">
                  <c:v>-0.681</c:v>
                </c:pt>
                <c:pt idx="58">
                  <c:v>-0.67</c:v>
                </c:pt>
                <c:pt idx="59">
                  <c:v>-0.747</c:v>
                </c:pt>
                <c:pt idx="60">
                  <c:v>-0.693</c:v>
                </c:pt>
                <c:pt idx="61">
                  <c:v>-0.682</c:v>
                </c:pt>
                <c:pt idx="62">
                  <c:v>-0.612</c:v>
                </c:pt>
                <c:pt idx="63">
                  <c:v>-0.634</c:v>
                </c:pt>
                <c:pt idx="64">
                  <c:v>-0.644</c:v>
                </c:pt>
                <c:pt idx="65">
                  <c:v>-1.293</c:v>
                </c:pt>
                <c:pt idx="66">
                  <c:v>-0.772</c:v>
                </c:pt>
                <c:pt idx="67">
                  <c:v>-0.602</c:v>
                </c:pt>
                <c:pt idx="68">
                  <c:v>-0.663</c:v>
                </c:pt>
                <c:pt idx="69">
                  <c:v>-0.807</c:v>
                </c:pt>
                <c:pt idx="70">
                  <c:v>-0.779</c:v>
                </c:pt>
                <c:pt idx="71">
                  <c:v>-0.933</c:v>
                </c:pt>
                <c:pt idx="72">
                  <c:v>-0.874</c:v>
                </c:pt>
                <c:pt idx="73">
                  <c:v>-0.877</c:v>
                </c:pt>
                <c:pt idx="74">
                  <c:v>-0.954</c:v>
                </c:pt>
                <c:pt idx="75">
                  <c:v>-0.658</c:v>
                </c:pt>
                <c:pt idx="76">
                  <c:v>-1.367</c:v>
                </c:pt>
                <c:pt idx="77">
                  <c:v>-0.794</c:v>
                </c:pt>
                <c:pt idx="78">
                  <c:v>-0.954</c:v>
                </c:pt>
                <c:pt idx="79">
                  <c:v>-0.764</c:v>
                </c:pt>
                <c:pt idx="80">
                  <c:v>-0.649</c:v>
                </c:pt>
                <c:pt idx="81">
                  <c:v>-0.56</c:v>
                </c:pt>
                <c:pt idx="82">
                  <c:v>-0.707</c:v>
                </c:pt>
                <c:pt idx="83">
                  <c:v>-0.673</c:v>
                </c:pt>
                <c:pt idx="84">
                  <c:v>-0.795</c:v>
                </c:pt>
                <c:pt idx="85">
                  <c:v>-1.09</c:v>
                </c:pt>
                <c:pt idx="86">
                  <c:v>-0.935</c:v>
                </c:pt>
                <c:pt idx="87">
                  <c:v>-1.023</c:v>
                </c:pt>
                <c:pt idx="88">
                  <c:v>-1.446</c:v>
                </c:pt>
                <c:pt idx="89">
                  <c:v>-0.997</c:v>
                </c:pt>
                <c:pt idx="90">
                  <c:v>-0.745</c:v>
                </c:pt>
                <c:pt idx="91">
                  <c:v>-0.695</c:v>
                </c:pt>
                <c:pt idx="92">
                  <c:v>-0.645</c:v>
                </c:pt>
                <c:pt idx="93">
                  <c:v>-0.552</c:v>
                </c:pt>
                <c:pt idx="94">
                  <c:v>-0.758</c:v>
                </c:pt>
                <c:pt idx="95">
                  <c:v>-0.827</c:v>
                </c:pt>
                <c:pt idx="96">
                  <c:v>-0.733</c:v>
                </c:pt>
                <c:pt idx="97">
                  <c:v>-0.783</c:v>
                </c:pt>
                <c:pt idx="98">
                  <c:v>-0.899</c:v>
                </c:pt>
                <c:pt idx="99">
                  <c:v>-0.756</c:v>
                </c:pt>
                <c:pt idx="100">
                  <c:v>-1.367</c:v>
                </c:pt>
                <c:pt idx="101">
                  <c:v>-1.069</c:v>
                </c:pt>
                <c:pt idx="102">
                  <c:v>-0.827</c:v>
                </c:pt>
                <c:pt idx="103">
                  <c:v>-0.824</c:v>
                </c:pt>
                <c:pt idx="104">
                  <c:v>-0.794</c:v>
                </c:pt>
                <c:pt idx="105">
                  <c:v>-0.758</c:v>
                </c:pt>
                <c:pt idx="106">
                  <c:v>-0.672</c:v>
                </c:pt>
                <c:pt idx="107">
                  <c:v>-0.74</c:v>
                </c:pt>
                <c:pt idx="108">
                  <c:v>-0.9</c:v>
                </c:pt>
                <c:pt idx="109">
                  <c:v>-0.956</c:v>
                </c:pt>
                <c:pt idx="110">
                  <c:v>-1.008</c:v>
                </c:pt>
                <c:pt idx="111">
                  <c:v>-1.161</c:v>
                </c:pt>
                <c:pt idx="112">
                  <c:v>-1.544</c:v>
                </c:pt>
                <c:pt idx="113">
                  <c:v>-1.082</c:v>
                </c:pt>
                <c:pt idx="114">
                  <c:v>-1.189</c:v>
                </c:pt>
                <c:pt idx="115">
                  <c:v>-1.054</c:v>
                </c:pt>
                <c:pt idx="116">
                  <c:v>-1.037</c:v>
                </c:pt>
                <c:pt idx="117">
                  <c:v>-0.941</c:v>
                </c:pt>
                <c:pt idx="118">
                  <c:v>-1.154</c:v>
                </c:pt>
                <c:pt idx="119">
                  <c:v>-1.648</c:v>
                </c:pt>
                <c:pt idx="120">
                  <c:v>-1.604</c:v>
                </c:pt>
                <c:pt idx="121">
                  <c:v>-1.79</c:v>
                </c:pt>
                <c:pt idx="122">
                  <c:v>-1.864</c:v>
                </c:pt>
                <c:pt idx="123">
                  <c:v>-1.923</c:v>
                </c:pt>
                <c:pt idx="124">
                  <c:v>-1.058</c:v>
                </c:pt>
                <c:pt idx="125">
                  <c:v>-1.306</c:v>
                </c:pt>
                <c:pt idx="126">
                  <c:v>-1.291</c:v>
                </c:pt>
                <c:pt idx="127">
                  <c:v>-1.121</c:v>
                </c:pt>
                <c:pt idx="128">
                  <c:v>-1.06</c:v>
                </c:pt>
                <c:pt idx="129">
                  <c:v>-1.368</c:v>
                </c:pt>
                <c:pt idx="130">
                  <c:v>-1.513</c:v>
                </c:pt>
                <c:pt idx="131">
                  <c:v>-1.104</c:v>
                </c:pt>
                <c:pt idx="132">
                  <c:v>-0.835</c:v>
                </c:pt>
                <c:pt idx="133">
                  <c:v>-0.819</c:v>
                </c:pt>
                <c:pt idx="134">
                  <c:v>-0.793</c:v>
                </c:pt>
                <c:pt idx="135">
                  <c:v>-0.735</c:v>
                </c:pt>
                <c:pt idx="136">
                  <c:v>-0.724</c:v>
                </c:pt>
                <c:pt idx="137">
                  <c:v>-0.946</c:v>
                </c:pt>
                <c:pt idx="138">
                  <c:v>-0.935</c:v>
                </c:pt>
                <c:pt idx="139">
                  <c:v>-0.974</c:v>
                </c:pt>
                <c:pt idx="140">
                  <c:v>-1.251</c:v>
                </c:pt>
                <c:pt idx="141">
                  <c:v>-1.376</c:v>
                </c:pt>
                <c:pt idx="142">
                  <c:v>-1.662</c:v>
                </c:pt>
                <c:pt idx="143">
                  <c:v>-1.089</c:v>
                </c:pt>
                <c:pt idx="144">
                  <c:v>-0.853</c:v>
                </c:pt>
                <c:pt idx="145">
                  <c:v>-0.898</c:v>
                </c:pt>
                <c:pt idx="146">
                  <c:v>-0.874</c:v>
                </c:pt>
                <c:pt idx="147">
                  <c:v>-0.816</c:v>
                </c:pt>
                <c:pt idx="148">
                  <c:v>-0.741</c:v>
                </c:pt>
                <c:pt idx="149">
                  <c:v>-0.777</c:v>
                </c:pt>
                <c:pt idx="150">
                  <c:v>-0.941</c:v>
                </c:pt>
                <c:pt idx="151">
                  <c:v>-0.989</c:v>
                </c:pt>
                <c:pt idx="152">
                  <c:v>-1.066</c:v>
                </c:pt>
                <c:pt idx="153">
                  <c:v>-1.159</c:v>
                </c:pt>
                <c:pt idx="154">
                  <c:v>-1.658</c:v>
                </c:pt>
                <c:pt idx="155">
                  <c:v>-1.071</c:v>
                </c:pt>
                <c:pt idx="156">
                  <c:v>-0.83</c:v>
                </c:pt>
                <c:pt idx="157">
                  <c:v>-0.864</c:v>
                </c:pt>
                <c:pt idx="158">
                  <c:v>-0.859</c:v>
                </c:pt>
                <c:pt idx="159">
                  <c:v>-0.817</c:v>
                </c:pt>
                <c:pt idx="160">
                  <c:v>-0.78</c:v>
                </c:pt>
                <c:pt idx="161">
                  <c:v>-0.772</c:v>
                </c:pt>
                <c:pt idx="162">
                  <c:v>-0.976</c:v>
                </c:pt>
                <c:pt idx="163">
                  <c:v>-1.108</c:v>
                </c:pt>
                <c:pt idx="164">
                  <c:v>-1.106</c:v>
                </c:pt>
                <c:pt idx="165">
                  <c:v>-1.074</c:v>
                </c:pt>
                <c:pt idx="166">
                  <c:v>-1.133</c:v>
                </c:pt>
                <c:pt idx="167">
                  <c:v>-0.873</c:v>
                </c:pt>
                <c:pt idx="168">
                  <c:v>-0.92</c:v>
                </c:pt>
                <c:pt idx="169">
                  <c:v>-0.864</c:v>
                </c:pt>
                <c:pt idx="170">
                  <c:v>-0.83</c:v>
                </c:pt>
                <c:pt idx="171">
                  <c:v>-0.785</c:v>
                </c:pt>
                <c:pt idx="172">
                  <c:v>-0.767</c:v>
                </c:pt>
                <c:pt idx="173">
                  <c:v>-0.804</c:v>
                </c:pt>
                <c:pt idx="174">
                  <c:v>-1.04</c:v>
                </c:pt>
                <c:pt idx="175">
                  <c:v>-1.016</c:v>
                </c:pt>
                <c:pt idx="176">
                  <c:v>-1.127</c:v>
                </c:pt>
                <c:pt idx="177">
                  <c:v>-1.12</c:v>
                </c:pt>
                <c:pt idx="178">
                  <c:v>-1.534</c:v>
                </c:pt>
                <c:pt idx="179">
                  <c:v>-1.297</c:v>
                </c:pt>
                <c:pt idx="180">
                  <c:v>-0.822</c:v>
                </c:pt>
                <c:pt idx="181">
                  <c:v>-0.903</c:v>
                </c:pt>
                <c:pt idx="182">
                  <c:v>-0.867</c:v>
                </c:pt>
                <c:pt idx="183">
                  <c:v>-0.81</c:v>
                </c:pt>
                <c:pt idx="184">
                  <c:v>-0.786</c:v>
                </c:pt>
                <c:pt idx="185">
                  <c:v>-0.766</c:v>
                </c:pt>
                <c:pt idx="186">
                  <c:v>-0.942</c:v>
                </c:pt>
                <c:pt idx="187">
                  <c:v>-0.904</c:v>
                </c:pt>
                <c:pt idx="188">
                  <c:v>-1.115</c:v>
                </c:pt>
                <c:pt idx="189">
                  <c:v>-1.164</c:v>
                </c:pt>
                <c:pt idx="190">
                  <c:v>-1.952</c:v>
                </c:pt>
                <c:pt idx="191">
                  <c:v>-1.122</c:v>
                </c:pt>
                <c:pt idx="192">
                  <c:v>-1.479</c:v>
                </c:pt>
                <c:pt idx="193">
                  <c:v>-1.142</c:v>
                </c:pt>
                <c:pt idx="194">
                  <c:v>-1.134</c:v>
                </c:pt>
                <c:pt idx="195">
                  <c:v>-1.249</c:v>
                </c:pt>
                <c:pt idx="196">
                  <c:v>-1.648</c:v>
                </c:pt>
                <c:pt idx="197">
                  <c:v>-1.366</c:v>
                </c:pt>
                <c:pt idx="198">
                  <c:v>-1.0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I$9:$I$10</c:f>
              <c:numCache>
                <c:formatCode>General</c:formatCode>
                <c:ptCount val="2"/>
                <c:pt idx="0">
                  <c:v>4.507</c:v>
                </c:pt>
                <c:pt idx="1">
                  <c:v>7.945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-0.667492411808105</c:v>
                </c:pt>
                <c:pt idx="1">
                  <c:v>-1.36775540104891</c:v>
                </c:pt>
              </c:numCache>
            </c:numRef>
          </c:yVal>
          <c:smooth val="0"/>
        </c:ser>
        <c:axId val="60474270"/>
        <c:axId val="29199857"/>
      </c:scatterChart>
      <c:valAx>
        <c:axId val="60474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9857"/>
        <c:crossesAt val="0"/>
        <c:crossBetween val="midCat"/>
      </c:valAx>
      <c:valAx>
        <c:axId val="29199857"/>
        <c:scaling>
          <c:orientation val="minMax"/>
          <c:max val="2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4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P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D$17:$D$228</c:f>
              <c:numCache>
                <c:formatCode>General</c:formatCode>
                <c:ptCount val="212"/>
                <c:pt idx="0">
                  <c:v>5.96</c:v>
                </c:pt>
                <c:pt idx="1">
                  <c:v>5.889</c:v>
                </c:pt>
                <c:pt idx="2">
                  <c:v>6.117</c:v>
                </c:pt>
                <c:pt idx="3">
                  <c:v>7.059</c:v>
                </c:pt>
                <c:pt idx="4">
                  <c:v>6.865</c:v>
                </c:pt>
                <c:pt idx="5">
                  <c:v>6.976</c:v>
                </c:pt>
                <c:pt idx="6">
                  <c:v>6.954</c:v>
                </c:pt>
                <c:pt idx="7">
                  <c:v>7.016</c:v>
                </c:pt>
                <c:pt idx="8">
                  <c:v>6.814</c:v>
                </c:pt>
                <c:pt idx="9">
                  <c:v>5.696</c:v>
                </c:pt>
                <c:pt idx="10">
                  <c:v>5.678</c:v>
                </c:pt>
                <c:pt idx="11">
                  <c:v>5.968</c:v>
                </c:pt>
                <c:pt idx="12">
                  <c:v>6.617</c:v>
                </c:pt>
                <c:pt idx="13">
                  <c:v>7.512</c:v>
                </c:pt>
                <c:pt idx="14">
                  <c:v>7.154</c:v>
                </c:pt>
                <c:pt idx="15">
                  <c:v>4.894</c:v>
                </c:pt>
                <c:pt idx="16">
                  <c:v>4.984</c:v>
                </c:pt>
                <c:pt idx="17">
                  <c:v>5.45</c:v>
                </c:pt>
                <c:pt idx="18">
                  <c:v>5.838</c:v>
                </c:pt>
                <c:pt idx="19">
                  <c:v>6.046</c:v>
                </c:pt>
                <c:pt idx="20">
                  <c:v>6.283</c:v>
                </c:pt>
                <c:pt idx="21">
                  <c:v>6.588</c:v>
                </c:pt>
                <c:pt idx="22">
                  <c:v>7.455</c:v>
                </c:pt>
                <c:pt idx="23">
                  <c:v>7.1</c:v>
                </c:pt>
                <c:pt idx="24">
                  <c:v>4.62</c:v>
                </c:pt>
                <c:pt idx="25">
                  <c:v>4.507</c:v>
                </c:pt>
                <c:pt idx="26">
                  <c:v>4.58</c:v>
                </c:pt>
                <c:pt idx="27">
                  <c:v>4.549</c:v>
                </c:pt>
                <c:pt idx="28">
                  <c:v>4.566</c:v>
                </c:pt>
                <c:pt idx="29">
                  <c:v>4.969</c:v>
                </c:pt>
                <c:pt idx="30">
                  <c:v>5.336</c:v>
                </c:pt>
                <c:pt idx="31">
                  <c:v>5.622</c:v>
                </c:pt>
                <c:pt idx="32">
                  <c:v>5.973</c:v>
                </c:pt>
                <c:pt idx="33">
                  <c:v>6.644</c:v>
                </c:pt>
                <c:pt idx="34">
                  <c:v>7.464</c:v>
                </c:pt>
                <c:pt idx="35">
                  <c:v>7.062</c:v>
                </c:pt>
                <c:pt idx="36">
                  <c:v>4.752</c:v>
                </c:pt>
                <c:pt idx="37">
                  <c:v>4.57</c:v>
                </c:pt>
                <c:pt idx="38">
                  <c:v>4.599</c:v>
                </c:pt>
                <c:pt idx="39">
                  <c:v>4.624</c:v>
                </c:pt>
                <c:pt idx="40">
                  <c:v>4.54</c:v>
                </c:pt>
                <c:pt idx="41">
                  <c:v>4.735</c:v>
                </c:pt>
                <c:pt idx="42">
                  <c:v>4.998</c:v>
                </c:pt>
                <c:pt idx="43">
                  <c:v>5.445</c:v>
                </c:pt>
                <c:pt idx="44">
                  <c:v>5.569</c:v>
                </c:pt>
                <c:pt idx="45">
                  <c:v>5.815</c:v>
                </c:pt>
                <c:pt idx="46">
                  <c:v>5.233</c:v>
                </c:pt>
                <c:pt idx="47">
                  <c:v>4.818</c:v>
                </c:pt>
                <c:pt idx="48">
                  <c:v>4.825</c:v>
                </c:pt>
                <c:pt idx="49">
                  <c:v>4.76</c:v>
                </c:pt>
                <c:pt idx="50">
                  <c:v>4.623</c:v>
                </c:pt>
                <c:pt idx="51">
                  <c:v>4.655</c:v>
                </c:pt>
                <c:pt idx="52">
                  <c:v>4.839</c:v>
                </c:pt>
                <c:pt idx="53">
                  <c:v>5.208</c:v>
                </c:pt>
                <c:pt idx="54">
                  <c:v>5.499</c:v>
                </c:pt>
                <c:pt idx="55">
                  <c:v>5.768</c:v>
                </c:pt>
                <c:pt idx="56">
                  <c:v>6.12</c:v>
                </c:pt>
                <c:pt idx="57">
                  <c:v>7.639</c:v>
                </c:pt>
                <c:pt idx="58">
                  <c:v>5.242</c:v>
                </c:pt>
                <c:pt idx="59">
                  <c:v>5.179</c:v>
                </c:pt>
                <c:pt idx="60">
                  <c:v>5.01</c:v>
                </c:pt>
                <c:pt idx="61">
                  <c:v>4.832</c:v>
                </c:pt>
                <c:pt idx="62">
                  <c:v>4.743</c:v>
                </c:pt>
                <c:pt idx="63">
                  <c:v>4.728</c:v>
                </c:pt>
                <c:pt idx="64">
                  <c:v>4.693</c:v>
                </c:pt>
                <c:pt idx="65">
                  <c:v>4.835</c:v>
                </c:pt>
                <c:pt idx="66">
                  <c:v>5.318</c:v>
                </c:pt>
                <c:pt idx="67">
                  <c:v>5.533</c:v>
                </c:pt>
                <c:pt idx="68">
                  <c:v>6.183</c:v>
                </c:pt>
                <c:pt idx="69">
                  <c:v>7.503</c:v>
                </c:pt>
                <c:pt idx="70">
                  <c:v>5.368</c:v>
                </c:pt>
                <c:pt idx="71">
                  <c:v>4.564</c:v>
                </c:pt>
                <c:pt idx="72">
                  <c:v>4.679</c:v>
                </c:pt>
                <c:pt idx="73">
                  <c:v>4.845</c:v>
                </c:pt>
                <c:pt idx="74">
                  <c:v>5.087</c:v>
                </c:pt>
                <c:pt idx="75">
                  <c:v>5.338</c:v>
                </c:pt>
                <c:pt idx="76">
                  <c:v>5.552</c:v>
                </c:pt>
                <c:pt idx="77">
                  <c:v>5.738</c:v>
                </c:pt>
                <c:pt idx="78">
                  <c:v>5.925</c:v>
                </c:pt>
                <c:pt idx="79">
                  <c:v>6.378</c:v>
                </c:pt>
                <c:pt idx="80">
                  <c:v>7.824</c:v>
                </c:pt>
                <c:pt idx="81">
                  <c:v>7.626</c:v>
                </c:pt>
                <c:pt idx="82">
                  <c:v>5.646</c:v>
                </c:pt>
                <c:pt idx="83">
                  <c:v>5.61</c:v>
                </c:pt>
                <c:pt idx="84">
                  <c:v>4.921</c:v>
                </c:pt>
                <c:pt idx="85">
                  <c:v>4.71</c:v>
                </c:pt>
                <c:pt idx="86">
                  <c:v>4.65</c:v>
                </c:pt>
                <c:pt idx="87">
                  <c:v>4.738</c:v>
                </c:pt>
                <c:pt idx="88">
                  <c:v>4.869</c:v>
                </c:pt>
                <c:pt idx="89">
                  <c:v>5.288</c:v>
                </c:pt>
                <c:pt idx="90">
                  <c:v>5.64</c:v>
                </c:pt>
                <c:pt idx="91">
                  <c:v>5.902</c:v>
                </c:pt>
                <c:pt idx="92">
                  <c:v>6.406</c:v>
                </c:pt>
                <c:pt idx="93">
                  <c:v>7.644</c:v>
                </c:pt>
                <c:pt idx="94">
                  <c:v>5.614</c:v>
                </c:pt>
                <c:pt idx="95">
                  <c:v>5.137</c:v>
                </c:pt>
                <c:pt idx="96">
                  <c:v>4.616</c:v>
                </c:pt>
                <c:pt idx="97">
                  <c:v>4.666</c:v>
                </c:pt>
                <c:pt idx="98">
                  <c:v>4.691</c:v>
                </c:pt>
                <c:pt idx="99">
                  <c:v>4.769</c:v>
                </c:pt>
                <c:pt idx="100">
                  <c:v>5.112</c:v>
                </c:pt>
                <c:pt idx="101">
                  <c:v>5.584</c:v>
                </c:pt>
                <c:pt idx="102">
                  <c:v>5.689</c:v>
                </c:pt>
                <c:pt idx="103">
                  <c:v>5.943</c:v>
                </c:pt>
                <c:pt idx="104">
                  <c:v>7.048</c:v>
                </c:pt>
                <c:pt idx="105">
                  <c:v>7.602</c:v>
                </c:pt>
                <c:pt idx="106">
                  <c:v>6.022</c:v>
                </c:pt>
                <c:pt idx="107">
                  <c:v>5.959</c:v>
                </c:pt>
                <c:pt idx="108">
                  <c:v>5.853</c:v>
                </c:pt>
                <c:pt idx="109">
                  <c:v>5.649</c:v>
                </c:pt>
                <c:pt idx="110">
                  <c:v>5.416</c:v>
                </c:pt>
                <c:pt idx="111">
                  <c:v>5.341</c:v>
                </c:pt>
                <c:pt idx="112">
                  <c:v>5.243</c:v>
                </c:pt>
                <c:pt idx="113">
                  <c:v>5.52</c:v>
                </c:pt>
                <c:pt idx="114">
                  <c:v>5.762</c:v>
                </c:pt>
                <c:pt idx="115">
                  <c:v>6.006</c:v>
                </c:pt>
                <c:pt idx="116">
                  <c:v>6.989</c:v>
                </c:pt>
                <c:pt idx="117">
                  <c:v>7.713</c:v>
                </c:pt>
                <c:pt idx="118">
                  <c:v>6.315</c:v>
                </c:pt>
                <c:pt idx="119">
                  <c:v>6.311</c:v>
                </c:pt>
                <c:pt idx="120">
                  <c:v>6.321</c:v>
                </c:pt>
                <c:pt idx="121">
                  <c:v>6.629</c:v>
                </c:pt>
                <c:pt idx="122">
                  <c:v>7.45</c:v>
                </c:pt>
                <c:pt idx="123">
                  <c:v>7.805</c:v>
                </c:pt>
                <c:pt idx="124">
                  <c:v>6.44</c:v>
                </c:pt>
                <c:pt idx="125">
                  <c:v>6.033</c:v>
                </c:pt>
                <c:pt idx="126">
                  <c:v>5.691</c:v>
                </c:pt>
                <c:pt idx="127">
                  <c:v>5.654</c:v>
                </c:pt>
                <c:pt idx="128">
                  <c:v>5.615</c:v>
                </c:pt>
                <c:pt idx="129">
                  <c:v>6.116</c:v>
                </c:pt>
                <c:pt idx="130">
                  <c:v>6.29</c:v>
                </c:pt>
                <c:pt idx="131">
                  <c:v>6.522</c:v>
                </c:pt>
                <c:pt idx="132">
                  <c:v>6.973</c:v>
                </c:pt>
                <c:pt idx="133">
                  <c:v>6.835</c:v>
                </c:pt>
                <c:pt idx="134">
                  <c:v>6.696</c:v>
                </c:pt>
                <c:pt idx="135">
                  <c:v>6.564</c:v>
                </c:pt>
                <c:pt idx="136">
                  <c:v>6.541</c:v>
                </c:pt>
                <c:pt idx="137">
                  <c:v>6.607</c:v>
                </c:pt>
                <c:pt idx="138">
                  <c:v>7.251</c:v>
                </c:pt>
                <c:pt idx="139">
                  <c:v>7.478</c:v>
                </c:pt>
                <c:pt idx="140">
                  <c:v>7.818</c:v>
                </c:pt>
                <c:pt idx="141">
                  <c:v>6.81</c:v>
                </c:pt>
                <c:pt idx="142">
                  <c:v>6.803</c:v>
                </c:pt>
                <c:pt idx="143">
                  <c:v>7.363</c:v>
                </c:pt>
                <c:pt idx="144">
                  <c:v>7.573</c:v>
                </c:pt>
                <c:pt idx="145">
                  <c:v>5.777</c:v>
                </c:pt>
                <c:pt idx="146">
                  <c:v>5.579</c:v>
                </c:pt>
                <c:pt idx="147">
                  <c:v>5.418</c:v>
                </c:pt>
                <c:pt idx="148">
                  <c:v>5.353</c:v>
                </c:pt>
                <c:pt idx="149">
                  <c:v>5.312</c:v>
                </c:pt>
                <c:pt idx="150">
                  <c:v>5.472</c:v>
                </c:pt>
                <c:pt idx="151">
                  <c:v>5.645</c:v>
                </c:pt>
                <c:pt idx="152">
                  <c:v>5.676</c:v>
                </c:pt>
                <c:pt idx="153">
                  <c:v>5.901</c:v>
                </c:pt>
                <c:pt idx="154">
                  <c:v>6.338</c:v>
                </c:pt>
                <c:pt idx="155">
                  <c:v>7.544</c:v>
                </c:pt>
                <c:pt idx="156">
                  <c:v>7.591</c:v>
                </c:pt>
                <c:pt idx="157">
                  <c:v>6.07</c:v>
                </c:pt>
                <c:pt idx="158">
                  <c:v>5.909</c:v>
                </c:pt>
                <c:pt idx="159">
                  <c:v>5.809</c:v>
                </c:pt>
                <c:pt idx="160">
                  <c:v>5.607</c:v>
                </c:pt>
                <c:pt idx="161">
                  <c:v>5.403</c:v>
                </c:pt>
                <c:pt idx="162">
                  <c:v>5.314</c:v>
                </c:pt>
                <c:pt idx="163">
                  <c:v>5.369</c:v>
                </c:pt>
                <c:pt idx="164">
                  <c:v>5.633</c:v>
                </c:pt>
                <c:pt idx="165">
                  <c:v>5.842</c:v>
                </c:pt>
                <c:pt idx="166">
                  <c:v>6.128</c:v>
                </c:pt>
                <c:pt idx="167">
                  <c:v>7.081</c:v>
                </c:pt>
                <c:pt idx="168">
                  <c:v>7.629</c:v>
                </c:pt>
                <c:pt idx="169">
                  <c:v>6.056</c:v>
                </c:pt>
                <c:pt idx="170">
                  <c:v>5.902</c:v>
                </c:pt>
                <c:pt idx="171">
                  <c:v>5.739</c:v>
                </c:pt>
                <c:pt idx="172">
                  <c:v>5.443</c:v>
                </c:pt>
                <c:pt idx="173">
                  <c:v>5.318</c:v>
                </c:pt>
                <c:pt idx="174">
                  <c:v>5.277</c:v>
                </c:pt>
                <c:pt idx="175">
                  <c:v>5.847</c:v>
                </c:pt>
                <c:pt idx="176">
                  <c:v>6.275</c:v>
                </c:pt>
                <c:pt idx="177">
                  <c:v>6.438</c:v>
                </c:pt>
                <c:pt idx="178">
                  <c:v>6.552</c:v>
                </c:pt>
                <c:pt idx="179">
                  <c:v>6.702</c:v>
                </c:pt>
                <c:pt idx="180">
                  <c:v>7.942</c:v>
                </c:pt>
                <c:pt idx="181">
                  <c:v>6.045</c:v>
                </c:pt>
                <c:pt idx="182">
                  <c:v>5.909</c:v>
                </c:pt>
                <c:pt idx="183">
                  <c:v>5.758</c:v>
                </c:pt>
                <c:pt idx="184">
                  <c:v>5.551</c:v>
                </c:pt>
                <c:pt idx="185">
                  <c:v>5.389</c:v>
                </c:pt>
                <c:pt idx="186">
                  <c:v>5.348</c:v>
                </c:pt>
                <c:pt idx="187">
                  <c:v>5.501</c:v>
                </c:pt>
                <c:pt idx="188">
                  <c:v>5.762</c:v>
                </c:pt>
                <c:pt idx="189">
                  <c:v>5.942</c:v>
                </c:pt>
                <c:pt idx="190">
                  <c:v>6.262</c:v>
                </c:pt>
                <c:pt idx="191">
                  <c:v>6.931</c:v>
                </c:pt>
                <c:pt idx="192">
                  <c:v>7.695</c:v>
                </c:pt>
                <c:pt idx="193">
                  <c:v>5.993</c:v>
                </c:pt>
                <c:pt idx="194">
                  <c:v>5.899</c:v>
                </c:pt>
                <c:pt idx="195">
                  <c:v>5.772</c:v>
                </c:pt>
                <c:pt idx="196">
                  <c:v>5.594</c:v>
                </c:pt>
                <c:pt idx="197">
                  <c:v>5.416</c:v>
                </c:pt>
                <c:pt idx="198">
                  <c:v>5.356</c:v>
                </c:pt>
                <c:pt idx="199">
                  <c:v>5.271</c:v>
                </c:pt>
                <c:pt idx="200">
                  <c:v>5.52</c:v>
                </c:pt>
                <c:pt idx="201">
                  <c:v>5.678</c:v>
                </c:pt>
                <c:pt idx="202">
                  <c:v>6.141</c:v>
                </c:pt>
                <c:pt idx="203">
                  <c:v>7.141</c:v>
                </c:pt>
                <c:pt idx="204">
                  <c:v>7.58</c:v>
                </c:pt>
                <c:pt idx="205">
                  <c:v>6.84</c:v>
                </c:pt>
                <c:pt idx="206">
                  <c:v>6.898</c:v>
                </c:pt>
                <c:pt idx="207">
                  <c:v>6.963</c:v>
                </c:pt>
                <c:pt idx="208">
                  <c:v>7.145</c:v>
                </c:pt>
                <c:pt idx="209">
                  <c:v>7.476</c:v>
                </c:pt>
                <c:pt idx="210">
                  <c:v>7.945</c:v>
                </c:pt>
                <c:pt idx="211">
                  <c:v>7.724</c:v>
                </c:pt>
              </c:numCache>
            </c:numRef>
          </c:xVal>
          <c:yVal>
            <c:numRef>
              <c:f>'(DOX-CTD - DOX-BOT) (3)'!$F$17:$F$228</c:f>
              <c:numCache>
                <c:formatCode>General</c:formatCode>
                <c:ptCount val="212"/>
                <c:pt idx="0">
                  <c:v>-1.243</c:v>
                </c:pt>
                <c:pt idx="1">
                  <c:v>-0.83</c:v>
                </c:pt>
                <c:pt idx="2">
                  <c:v>-1.155</c:v>
                </c:pt>
                <c:pt idx="3">
                  <c:v>-0.646</c:v>
                </c:pt>
                <c:pt idx="4">
                  <c:v>-0.812</c:v>
                </c:pt>
                <c:pt idx="5">
                  <c:v>-1.026</c:v>
                </c:pt>
                <c:pt idx="6">
                  <c:v>-0.824</c:v>
                </c:pt>
                <c:pt idx="7">
                  <c:v>-0.652</c:v>
                </c:pt>
                <c:pt idx="8">
                  <c:v>-0.626</c:v>
                </c:pt>
                <c:pt idx="9">
                  <c:v>-0.906</c:v>
                </c:pt>
                <c:pt idx="10">
                  <c:v>-0.95</c:v>
                </c:pt>
                <c:pt idx="11">
                  <c:v>-1.18</c:v>
                </c:pt>
                <c:pt idx="12">
                  <c:v>-2.024</c:v>
                </c:pt>
                <c:pt idx="13">
                  <c:v>-1.003</c:v>
                </c:pt>
                <c:pt idx="14">
                  <c:v>-1.017</c:v>
                </c:pt>
                <c:pt idx="15">
                  <c:v>-0.707</c:v>
                </c:pt>
                <c:pt idx="16">
                  <c:v>-0.636</c:v>
                </c:pt>
                <c:pt idx="17">
                  <c:v>-0.61</c:v>
                </c:pt>
                <c:pt idx="18">
                  <c:v>-0.646</c:v>
                </c:pt>
                <c:pt idx="19">
                  <c:v>-0.825</c:v>
                </c:pt>
                <c:pt idx="20">
                  <c:v>-0.864</c:v>
                </c:pt>
                <c:pt idx="21">
                  <c:v>-1.528</c:v>
                </c:pt>
                <c:pt idx="22">
                  <c:v>-1.247</c:v>
                </c:pt>
                <c:pt idx="23">
                  <c:v>-0.803</c:v>
                </c:pt>
                <c:pt idx="24">
                  <c:v>-0.601</c:v>
                </c:pt>
                <c:pt idx="25">
                  <c:v>-0.651</c:v>
                </c:pt>
                <c:pt idx="26">
                  <c:v>-0.674</c:v>
                </c:pt>
                <c:pt idx="27">
                  <c:v>-0.719</c:v>
                </c:pt>
                <c:pt idx="28">
                  <c:v>-0.674</c:v>
                </c:pt>
                <c:pt idx="29">
                  <c:v>-0.885</c:v>
                </c:pt>
                <c:pt idx="30">
                  <c:v>-0.925</c:v>
                </c:pt>
                <c:pt idx="31">
                  <c:v>-1.039</c:v>
                </c:pt>
                <c:pt idx="32">
                  <c:v>-1.241</c:v>
                </c:pt>
                <c:pt idx="33">
                  <c:v>-1.53</c:v>
                </c:pt>
                <c:pt idx="34">
                  <c:v>-1.287</c:v>
                </c:pt>
                <c:pt idx="35">
                  <c:v>-0.867</c:v>
                </c:pt>
                <c:pt idx="36">
                  <c:v>-0.625</c:v>
                </c:pt>
                <c:pt idx="37">
                  <c:v>-0.622</c:v>
                </c:pt>
                <c:pt idx="38">
                  <c:v>-0.656</c:v>
                </c:pt>
                <c:pt idx="39">
                  <c:v>-0.596</c:v>
                </c:pt>
                <c:pt idx="40">
                  <c:v>-0.619</c:v>
                </c:pt>
                <c:pt idx="41">
                  <c:v>-0.567</c:v>
                </c:pt>
                <c:pt idx="42">
                  <c:v>-0.859</c:v>
                </c:pt>
                <c:pt idx="43">
                  <c:v>-1.114</c:v>
                </c:pt>
                <c:pt idx="44">
                  <c:v>-0.788</c:v>
                </c:pt>
                <c:pt idx="45">
                  <c:v>-1.085</c:v>
                </c:pt>
                <c:pt idx="46">
                  <c:v>-0.685</c:v>
                </c:pt>
                <c:pt idx="47">
                  <c:v>-0.649</c:v>
                </c:pt>
                <c:pt idx="48">
                  <c:v>-0.646</c:v>
                </c:pt>
                <c:pt idx="49">
                  <c:v>-0.669</c:v>
                </c:pt>
                <c:pt idx="50">
                  <c:v>-0.715</c:v>
                </c:pt>
                <c:pt idx="51">
                  <c:v>-0.631</c:v>
                </c:pt>
                <c:pt idx="52">
                  <c:v>-0.779</c:v>
                </c:pt>
                <c:pt idx="53">
                  <c:v>-1.022</c:v>
                </c:pt>
                <c:pt idx="54">
                  <c:v>-0.895</c:v>
                </c:pt>
                <c:pt idx="55">
                  <c:v>-0.991</c:v>
                </c:pt>
                <c:pt idx="56">
                  <c:v>-1.203</c:v>
                </c:pt>
                <c:pt idx="57">
                  <c:v>-0.488</c:v>
                </c:pt>
                <c:pt idx="58">
                  <c:v>-0.677</c:v>
                </c:pt>
                <c:pt idx="59">
                  <c:v>-0.681</c:v>
                </c:pt>
                <c:pt idx="60">
                  <c:v>-0.67</c:v>
                </c:pt>
                <c:pt idx="61">
                  <c:v>-0.747</c:v>
                </c:pt>
                <c:pt idx="62">
                  <c:v>-0.693</c:v>
                </c:pt>
                <c:pt idx="63">
                  <c:v>-0.682</c:v>
                </c:pt>
                <c:pt idx="64">
                  <c:v>-0.612</c:v>
                </c:pt>
                <c:pt idx="65">
                  <c:v>-0.634</c:v>
                </c:pt>
                <c:pt idx="66">
                  <c:v>15.218</c:v>
                </c:pt>
                <c:pt idx="67">
                  <c:v>-0.644</c:v>
                </c:pt>
                <c:pt idx="68">
                  <c:v>-1.293</c:v>
                </c:pt>
                <c:pt idx="69">
                  <c:v>-0.491</c:v>
                </c:pt>
                <c:pt idx="70">
                  <c:v>-0.772</c:v>
                </c:pt>
                <c:pt idx="71">
                  <c:v>-0.602</c:v>
                </c:pt>
                <c:pt idx="72">
                  <c:v>-0.663</c:v>
                </c:pt>
                <c:pt idx="73">
                  <c:v>-0.807</c:v>
                </c:pt>
                <c:pt idx="74">
                  <c:v>-0.779</c:v>
                </c:pt>
                <c:pt idx="75">
                  <c:v>-0.933</c:v>
                </c:pt>
                <c:pt idx="76">
                  <c:v>-0.874</c:v>
                </c:pt>
                <c:pt idx="77">
                  <c:v>-0.877</c:v>
                </c:pt>
                <c:pt idx="78">
                  <c:v>-0.954</c:v>
                </c:pt>
                <c:pt idx="79">
                  <c:v>-0.658</c:v>
                </c:pt>
                <c:pt idx="80">
                  <c:v>-1.367</c:v>
                </c:pt>
                <c:pt idx="81">
                  <c:v>-0.794</c:v>
                </c:pt>
                <c:pt idx="82">
                  <c:v>-0.954</c:v>
                </c:pt>
                <c:pt idx="83">
                  <c:v>-0.764</c:v>
                </c:pt>
                <c:pt idx="84">
                  <c:v>-0.649</c:v>
                </c:pt>
                <c:pt idx="85">
                  <c:v>-0.56</c:v>
                </c:pt>
                <c:pt idx="86">
                  <c:v>-0.707</c:v>
                </c:pt>
                <c:pt idx="87">
                  <c:v>-0.673</c:v>
                </c:pt>
                <c:pt idx="88">
                  <c:v>-0.795</c:v>
                </c:pt>
                <c:pt idx="89">
                  <c:v>-1.09</c:v>
                </c:pt>
                <c:pt idx="90">
                  <c:v>-0.935</c:v>
                </c:pt>
                <c:pt idx="91">
                  <c:v>-1.023</c:v>
                </c:pt>
                <c:pt idx="92">
                  <c:v>-1.446</c:v>
                </c:pt>
                <c:pt idx="93">
                  <c:v>-0.997</c:v>
                </c:pt>
                <c:pt idx="94">
                  <c:v>-0.745</c:v>
                </c:pt>
                <c:pt idx="95">
                  <c:v>-0.695</c:v>
                </c:pt>
                <c:pt idx="96">
                  <c:v>-0.645</c:v>
                </c:pt>
                <c:pt idx="97">
                  <c:v>-0.552</c:v>
                </c:pt>
                <c:pt idx="98">
                  <c:v>-0.758</c:v>
                </c:pt>
                <c:pt idx="99">
                  <c:v>-0.827</c:v>
                </c:pt>
                <c:pt idx="100">
                  <c:v>-0.733</c:v>
                </c:pt>
                <c:pt idx="101">
                  <c:v>-0.783</c:v>
                </c:pt>
                <c:pt idx="102">
                  <c:v>-0.899</c:v>
                </c:pt>
                <c:pt idx="103">
                  <c:v>-0.756</c:v>
                </c:pt>
                <c:pt idx="104">
                  <c:v>-1.367</c:v>
                </c:pt>
                <c:pt idx="105">
                  <c:v>-1.069</c:v>
                </c:pt>
                <c:pt idx="106">
                  <c:v>-0.827</c:v>
                </c:pt>
                <c:pt idx="107">
                  <c:v>-0.824</c:v>
                </c:pt>
                <c:pt idx="108">
                  <c:v>-0.794</c:v>
                </c:pt>
                <c:pt idx="109">
                  <c:v>-0.758</c:v>
                </c:pt>
                <c:pt idx="110">
                  <c:v>-0.672</c:v>
                </c:pt>
                <c:pt idx="111">
                  <c:v>-0.74</c:v>
                </c:pt>
                <c:pt idx="112">
                  <c:v>-0.9</c:v>
                </c:pt>
                <c:pt idx="113">
                  <c:v>-0.956</c:v>
                </c:pt>
                <c:pt idx="114">
                  <c:v>-1.008</c:v>
                </c:pt>
                <c:pt idx="115">
                  <c:v>-1.161</c:v>
                </c:pt>
                <c:pt idx="116">
                  <c:v>-1.544</c:v>
                </c:pt>
                <c:pt idx="117">
                  <c:v>-1.082</c:v>
                </c:pt>
                <c:pt idx="118">
                  <c:v>-1.189</c:v>
                </c:pt>
                <c:pt idx="119">
                  <c:v>-1.054</c:v>
                </c:pt>
                <c:pt idx="120">
                  <c:v>-1.037</c:v>
                </c:pt>
                <c:pt idx="121">
                  <c:v>-0.941</c:v>
                </c:pt>
                <c:pt idx="122">
                  <c:v>-0.0480003</c:v>
                </c:pt>
                <c:pt idx="123">
                  <c:v>-1.154</c:v>
                </c:pt>
                <c:pt idx="124">
                  <c:v>-1.648</c:v>
                </c:pt>
                <c:pt idx="125">
                  <c:v>-1.604</c:v>
                </c:pt>
                <c:pt idx="126">
                  <c:v>-2.148</c:v>
                </c:pt>
                <c:pt idx="127">
                  <c:v>-2.361</c:v>
                </c:pt>
                <c:pt idx="128">
                  <c:v>-2.539</c:v>
                </c:pt>
                <c:pt idx="129">
                  <c:v>-2.156</c:v>
                </c:pt>
                <c:pt idx="130">
                  <c:v>-2.387</c:v>
                </c:pt>
                <c:pt idx="131">
                  <c:v>-2.323</c:v>
                </c:pt>
                <c:pt idx="132">
                  <c:v>-2.22</c:v>
                </c:pt>
                <c:pt idx="133">
                  <c:v>-1.79</c:v>
                </c:pt>
                <c:pt idx="134">
                  <c:v>-1.864</c:v>
                </c:pt>
                <c:pt idx="135">
                  <c:v>-1.923</c:v>
                </c:pt>
                <c:pt idx="136">
                  <c:v>-1.058</c:v>
                </c:pt>
                <c:pt idx="137">
                  <c:v>-2.037</c:v>
                </c:pt>
                <c:pt idx="138">
                  <c:v>-1.306</c:v>
                </c:pt>
                <c:pt idx="139">
                  <c:v>-1.291</c:v>
                </c:pt>
                <c:pt idx="140">
                  <c:v>-1.121</c:v>
                </c:pt>
                <c:pt idx="141">
                  <c:v>-1.06</c:v>
                </c:pt>
                <c:pt idx="142">
                  <c:v>-1.368</c:v>
                </c:pt>
                <c:pt idx="143">
                  <c:v>-1.513</c:v>
                </c:pt>
                <c:pt idx="144">
                  <c:v>-1.104</c:v>
                </c:pt>
                <c:pt idx="145">
                  <c:v>-0.835</c:v>
                </c:pt>
                <c:pt idx="146">
                  <c:v>-0.819</c:v>
                </c:pt>
                <c:pt idx="147">
                  <c:v>-0.793</c:v>
                </c:pt>
                <c:pt idx="148">
                  <c:v>-0.735</c:v>
                </c:pt>
                <c:pt idx="149">
                  <c:v>-0.724</c:v>
                </c:pt>
                <c:pt idx="150">
                  <c:v>-0.946</c:v>
                </c:pt>
                <c:pt idx="151">
                  <c:v>-0.935</c:v>
                </c:pt>
                <c:pt idx="152">
                  <c:v>-0.974</c:v>
                </c:pt>
                <c:pt idx="153">
                  <c:v>-1.251</c:v>
                </c:pt>
                <c:pt idx="154">
                  <c:v>-1.376</c:v>
                </c:pt>
                <c:pt idx="155">
                  <c:v>-1.662</c:v>
                </c:pt>
                <c:pt idx="156">
                  <c:v>-1.089</c:v>
                </c:pt>
                <c:pt idx="157">
                  <c:v>-0.853</c:v>
                </c:pt>
                <c:pt idx="158">
                  <c:v>-0.898</c:v>
                </c:pt>
                <c:pt idx="159">
                  <c:v>-0.874</c:v>
                </c:pt>
                <c:pt idx="160">
                  <c:v>-0.816</c:v>
                </c:pt>
                <c:pt idx="161">
                  <c:v>-0.741</c:v>
                </c:pt>
                <c:pt idx="162">
                  <c:v>-0.777</c:v>
                </c:pt>
                <c:pt idx="163">
                  <c:v>-0.941</c:v>
                </c:pt>
                <c:pt idx="164">
                  <c:v>-0.989</c:v>
                </c:pt>
                <c:pt idx="165">
                  <c:v>-1.066</c:v>
                </c:pt>
                <c:pt idx="166">
                  <c:v>-1.159</c:v>
                </c:pt>
                <c:pt idx="167">
                  <c:v>-1.658</c:v>
                </c:pt>
                <c:pt idx="168">
                  <c:v>-1.071</c:v>
                </c:pt>
                <c:pt idx="169">
                  <c:v>-0.83</c:v>
                </c:pt>
                <c:pt idx="170">
                  <c:v>-0.864</c:v>
                </c:pt>
                <c:pt idx="171">
                  <c:v>-0.859</c:v>
                </c:pt>
                <c:pt idx="172">
                  <c:v>-0.817</c:v>
                </c:pt>
                <c:pt idx="173">
                  <c:v>-0.78</c:v>
                </c:pt>
                <c:pt idx="174">
                  <c:v>-0.772</c:v>
                </c:pt>
                <c:pt idx="175">
                  <c:v>-0.976</c:v>
                </c:pt>
                <c:pt idx="176">
                  <c:v>-1.108</c:v>
                </c:pt>
                <c:pt idx="177">
                  <c:v>-1.106</c:v>
                </c:pt>
                <c:pt idx="178">
                  <c:v>-1.074</c:v>
                </c:pt>
                <c:pt idx="179">
                  <c:v>-1.133</c:v>
                </c:pt>
                <c:pt idx="180">
                  <c:v>-0.873</c:v>
                </c:pt>
                <c:pt idx="181">
                  <c:v>-0.92</c:v>
                </c:pt>
                <c:pt idx="182">
                  <c:v>-0.864</c:v>
                </c:pt>
                <c:pt idx="183">
                  <c:v>-0.83</c:v>
                </c:pt>
                <c:pt idx="184">
                  <c:v>-0.785</c:v>
                </c:pt>
                <c:pt idx="185">
                  <c:v>-0.767</c:v>
                </c:pt>
                <c:pt idx="186">
                  <c:v>-0.804</c:v>
                </c:pt>
                <c:pt idx="187">
                  <c:v>-1.04</c:v>
                </c:pt>
                <c:pt idx="188">
                  <c:v>-1.016</c:v>
                </c:pt>
                <c:pt idx="189">
                  <c:v>-1.127</c:v>
                </c:pt>
                <c:pt idx="190">
                  <c:v>-1.12</c:v>
                </c:pt>
                <c:pt idx="191">
                  <c:v>-1.534</c:v>
                </c:pt>
                <c:pt idx="192">
                  <c:v>-1.297</c:v>
                </c:pt>
                <c:pt idx="193">
                  <c:v>-0.822</c:v>
                </c:pt>
                <c:pt idx="194">
                  <c:v>-0.903</c:v>
                </c:pt>
                <c:pt idx="195">
                  <c:v>-0.867</c:v>
                </c:pt>
                <c:pt idx="196">
                  <c:v>-0.81</c:v>
                </c:pt>
                <c:pt idx="197">
                  <c:v>-0.786</c:v>
                </c:pt>
                <c:pt idx="198">
                  <c:v>-0.766</c:v>
                </c:pt>
                <c:pt idx="199">
                  <c:v>-0.942</c:v>
                </c:pt>
                <c:pt idx="200">
                  <c:v>-0.904</c:v>
                </c:pt>
                <c:pt idx="201">
                  <c:v>-1.115</c:v>
                </c:pt>
                <c:pt idx="202">
                  <c:v>-1.164</c:v>
                </c:pt>
                <c:pt idx="203">
                  <c:v>-1.952</c:v>
                </c:pt>
                <c:pt idx="204">
                  <c:v>-1.122</c:v>
                </c:pt>
                <c:pt idx="205">
                  <c:v>-1.479</c:v>
                </c:pt>
                <c:pt idx="206">
                  <c:v>-1.142</c:v>
                </c:pt>
                <c:pt idx="207">
                  <c:v>-1.134</c:v>
                </c:pt>
                <c:pt idx="208">
                  <c:v>-1.249</c:v>
                </c:pt>
                <c:pt idx="209">
                  <c:v>-1.648</c:v>
                </c:pt>
                <c:pt idx="210">
                  <c:v>-1.366</c:v>
                </c:pt>
                <c:pt idx="211">
                  <c:v>-1.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3)'!$J$17:$J$163</c:f>
              <c:numCache>
                <c:formatCode>General</c:formatCode>
                <c:ptCount val="147"/>
                <c:pt idx="0">
                  <c:v>83.437</c:v>
                </c:pt>
                <c:pt idx="1">
                  <c:v>75.068</c:v>
                </c:pt>
                <c:pt idx="2">
                  <c:v>50.111</c:v>
                </c:pt>
                <c:pt idx="3">
                  <c:v>19.921</c:v>
                </c:pt>
                <c:pt idx="4">
                  <c:v>5.186</c:v>
                </c:pt>
                <c:pt idx="5">
                  <c:v>63.297</c:v>
                </c:pt>
                <c:pt idx="6">
                  <c:v>50.536</c:v>
                </c:pt>
                <c:pt idx="7">
                  <c:v>19.921</c:v>
                </c:pt>
                <c:pt idx="8">
                  <c:v>5.186</c:v>
                </c:pt>
                <c:pt idx="9">
                  <c:v>116.356</c:v>
                </c:pt>
                <c:pt idx="10">
                  <c:v>100.178</c:v>
                </c:pt>
                <c:pt idx="11">
                  <c:v>74.501</c:v>
                </c:pt>
                <c:pt idx="12">
                  <c:v>49.969</c:v>
                </c:pt>
                <c:pt idx="13">
                  <c:v>19.638</c:v>
                </c:pt>
                <c:pt idx="14">
                  <c:v>4.195</c:v>
                </c:pt>
                <c:pt idx="15">
                  <c:v>226.602</c:v>
                </c:pt>
                <c:pt idx="16">
                  <c:v>200.158</c:v>
                </c:pt>
                <c:pt idx="17">
                  <c:v>174.579</c:v>
                </c:pt>
                <c:pt idx="18">
                  <c:v>149.436</c:v>
                </c:pt>
                <c:pt idx="19">
                  <c:v>124.163</c:v>
                </c:pt>
                <c:pt idx="20">
                  <c:v>100.178</c:v>
                </c:pt>
                <c:pt idx="21">
                  <c:v>74.643</c:v>
                </c:pt>
                <c:pt idx="22">
                  <c:v>49.969</c:v>
                </c:pt>
                <c:pt idx="23">
                  <c:v>4.478</c:v>
                </c:pt>
                <c:pt idx="24">
                  <c:v>521.709</c:v>
                </c:pt>
                <c:pt idx="25">
                  <c:v>400.635</c:v>
                </c:pt>
                <c:pt idx="26">
                  <c:v>301.022</c:v>
                </c:pt>
                <c:pt idx="27">
                  <c:v>251.351</c:v>
                </c:pt>
                <c:pt idx="28">
                  <c:v>226.175</c:v>
                </c:pt>
                <c:pt idx="29">
                  <c:v>176.141</c:v>
                </c:pt>
                <c:pt idx="30">
                  <c:v>151.283</c:v>
                </c:pt>
                <c:pt idx="31">
                  <c:v>126.86</c:v>
                </c:pt>
                <c:pt idx="32">
                  <c:v>101.171</c:v>
                </c:pt>
                <c:pt idx="33">
                  <c:v>76.345</c:v>
                </c:pt>
                <c:pt idx="34">
                  <c:v>51.528</c:v>
                </c:pt>
                <c:pt idx="35">
                  <c:v>6.32</c:v>
                </c:pt>
                <c:pt idx="36">
                  <c:v>484.989</c:v>
                </c:pt>
                <c:pt idx="37">
                  <c:v>399.779</c:v>
                </c:pt>
                <c:pt idx="38">
                  <c:v>299.741</c:v>
                </c:pt>
                <c:pt idx="39">
                  <c:v>249.644</c:v>
                </c:pt>
                <c:pt idx="40">
                  <c:v>224.611</c:v>
                </c:pt>
                <c:pt idx="41">
                  <c:v>174.437</c:v>
                </c:pt>
                <c:pt idx="42">
                  <c:v>149.862</c:v>
                </c:pt>
                <c:pt idx="43">
                  <c:v>124.447</c:v>
                </c:pt>
                <c:pt idx="44">
                  <c:v>100.32</c:v>
                </c:pt>
                <c:pt idx="45">
                  <c:v>74.643</c:v>
                </c:pt>
                <c:pt idx="46">
                  <c:v>427.455</c:v>
                </c:pt>
                <c:pt idx="47">
                  <c:v>299.598</c:v>
                </c:pt>
                <c:pt idx="48">
                  <c:v>249.928</c:v>
                </c:pt>
                <c:pt idx="49">
                  <c:v>224.896</c:v>
                </c:pt>
                <c:pt idx="50">
                  <c:v>200.3</c:v>
                </c:pt>
                <c:pt idx="51">
                  <c:v>174.294</c:v>
                </c:pt>
                <c:pt idx="52">
                  <c:v>151.283</c:v>
                </c:pt>
                <c:pt idx="53">
                  <c:v>125.015</c:v>
                </c:pt>
                <c:pt idx="54">
                  <c:v>100.746</c:v>
                </c:pt>
                <c:pt idx="55">
                  <c:v>74.784</c:v>
                </c:pt>
                <c:pt idx="56">
                  <c:v>49.969</c:v>
                </c:pt>
                <c:pt idx="57">
                  <c:v>5.045</c:v>
                </c:pt>
                <c:pt idx="58">
                  <c:v>553.303</c:v>
                </c:pt>
                <c:pt idx="59">
                  <c:v>500.131</c:v>
                </c:pt>
                <c:pt idx="60">
                  <c:v>400.064</c:v>
                </c:pt>
                <c:pt idx="61">
                  <c:v>300.31</c:v>
                </c:pt>
                <c:pt idx="62">
                  <c:v>248.506</c:v>
                </c:pt>
                <c:pt idx="63">
                  <c:v>224.611</c:v>
                </c:pt>
                <c:pt idx="64">
                  <c:v>174.863</c:v>
                </c:pt>
                <c:pt idx="65">
                  <c:v>150.147</c:v>
                </c:pt>
                <c:pt idx="66">
                  <c:v>123.879</c:v>
                </c:pt>
                <c:pt idx="67">
                  <c:v>100.32</c:v>
                </c:pt>
                <c:pt idx="68">
                  <c:v>50.111</c:v>
                </c:pt>
                <c:pt idx="69">
                  <c:v>4.195</c:v>
                </c:pt>
                <c:pt idx="70">
                  <c:v>347.886</c:v>
                </c:pt>
                <c:pt idx="71">
                  <c:v>250.497</c:v>
                </c:pt>
                <c:pt idx="72">
                  <c:v>224.611</c:v>
                </c:pt>
                <c:pt idx="73">
                  <c:v>200.3</c:v>
                </c:pt>
                <c:pt idx="74">
                  <c:v>174.152</c:v>
                </c:pt>
                <c:pt idx="75">
                  <c:v>149.862</c:v>
                </c:pt>
                <c:pt idx="76">
                  <c:v>125.299</c:v>
                </c:pt>
                <c:pt idx="77">
                  <c:v>100.036</c:v>
                </c:pt>
                <c:pt idx="78">
                  <c:v>75.352</c:v>
                </c:pt>
                <c:pt idx="79">
                  <c:v>49.969</c:v>
                </c:pt>
                <c:pt idx="80">
                  <c:v>21.338</c:v>
                </c:pt>
                <c:pt idx="81">
                  <c:v>4.903</c:v>
                </c:pt>
                <c:pt idx="82">
                  <c:v>449.149</c:v>
                </c:pt>
                <c:pt idx="83">
                  <c:v>401.205</c:v>
                </c:pt>
                <c:pt idx="84">
                  <c:v>301.307</c:v>
                </c:pt>
                <c:pt idx="85">
                  <c:v>251.209</c:v>
                </c:pt>
                <c:pt idx="86">
                  <c:v>226.318</c:v>
                </c:pt>
                <c:pt idx="87">
                  <c:v>176.141</c:v>
                </c:pt>
                <c:pt idx="88">
                  <c:v>151.283</c:v>
                </c:pt>
                <c:pt idx="89">
                  <c:v>126.009</c:v>
                </c:pt>
                <c:pt idx="90">
                  <c:v>101.313</c:v>
                </c:pt>
                <c:pt idx="91">
                  <c:v>76.486</c:v>
                </c:pt>
                <c:pt idx="92">
                  <c:v>51.245</c:v>
                </c:pt>
                <c:pt idx="93">
                  <c:v>6.178</c:v>
                </c:pt>
                <c:pt idx="94">
                  <c:v>413.33</c:v>
                </c:pt>
                <c:pt idx="95">
                  <c:v>380.528</c:v>
                </c:pt>
                <c:pt idx="96">
                  <c:v>300.737</c:v>
                </c:pt>
                <c:pt idx="97">
                  <c:v>251.209</c:v>
                </c:pt>
                <c:pt idx="98">
                  <c:v>226.033</c:v>
                </c:pt>
                <c:pt idx="99">
                  <c:v>176.284</c:v>
                </c:pt>
                <c:pt idx="100">
                  <c:v>151.567</c:v>
                </c:pt>
                <c:pt idx="101">
                  <c:v>125.441</c:v>
                </c:pt>
                <c:pt idx="102">
                  <c:v>101.597</c:v>
                </c:pt>
                <c:pt idx="103">
                  <c:v>76.203</c:v>
                </c:pt>
                <c:pt idx="104">
                  <c:v>51.245</c:v>
                </c:pt>
                <c:pt idx="105">
                  <c:v>6.603</c:v>
                </c:pt>
                <c:pt idx="106">
                  <c:v>784.558</c:v>
                </c:pt>
                <c:pt idx="107">
                  <c:v>601.228</c:v>
                </c:pt>
                <c:pt idx="108">
                  <c:v>401.348</c:v>
                </c:pt>
                <c:pt idx="109">
                  <c:v>301.307</c:v>
                </c:pt>
                <c:pt idx="110">
                  <c:v>251.493</c:v>
                </c:pt>
                <c:pt idx="111">
                  <c:v>226.175</c:v>
                </c:pt>
                <c:pt idx="112">
                  <c:v>176.284</c:v>
                </c:pt>
                <c:pt idx="113">
                  <c:v>151.567</c:v>
                </c:pt>
                <c:pt idx="114">
                  <c:v>126.434</c:v>
                </c:pt>
                <c:pt idx="115">
                  <c:v>101.455</c:v>
                </c:pt>
                <c:pt idx="116">
                  <c:v>51.528</c:v>
                </c:pt>
                <c:pt idx="117">
                  <c:v>6.461</c:v>
                </c:pt>
                <c:pt idx="118">
                  <c:v>60.177</c:v>
                </c:pt>
                <c:pt idx="119">
                  <c:v>51.67</c:v>
                </c:pt>
                <c:pt idx="120">
                  <c:v>41.18</c:v>
                </c:pt>
                <c:pt idx="121">
                  <c:v>26.014</c:v>
                </c:pt>
                <c:pt idx="122">
                  <c:v>16.946</c:v>
                </c:pt>
                <c:pt idx="123">
                  <c:v>6.178</c:v>
                </c:pt>
                <c:pt idx="124">
                  <c:v>49.118</c:v>
                </c:pt>
                <c:pt idx="125">
                  <c:v>45.858</c:v>
                </c:pt>
                <c:pt idx="126">
                  <c:v>43.164</c:v>
                </c:pt>
                <c:pt idx="127">
                  <c:v>39.054</c:v>
                </c:pt>
                <c:pt idx="128">
                  <c:v>35.085</c:v>
                </c:pt>
                <c:pt idx="129">
                  <c:v>31.116</c:v>
                </c:pt>
                <c:pt idx="130">
                  <c:v>26.298</c:v>
                </c:pt>
                <c:pt idx="131">
                  <c:v>21.196</c:v>
                </c:pt>
                <c:pt idx="132">
                  <c:v>16.379</c:v>
                </c:pt>
                <c:pt idx="133">
                  <c:v>10.995</c:v>
                </c:pt>
                <c:pt idx="134">
                  <c:v>5.753</c:v>
                </c:pt>
                <c:pt idx="135">
                  <c:v>61.879</c:v>
                </c:pt>
                <c:pt idx="136">
                  <c:v>55.498</c:v>
                </c:pt>
                <c:pt idx="137">
                  <c:v>40.471</c:v>
                </c:pt>
                <c:pt idx="138">
                  <c:v>30.549</c:v>
                </c:pt>
                <c:pt idx="139">
                  <c:v>21.622</c:v>
                </c:pt>
                <c:pt idx="140">
                  <c:v>5.753</c:v>
                </c:pt>
                <c:pt idx="141">
                  <c:v>103.442</c:v>
                </c:pt>
                <c:pt idx="142">
                  <c:v>69.679</c:v>
                </c:pt>
                <c:pt idx="143">
                  <c:v>50.82</c:v>
                </c:pt>
                <c:pt idx="144">
                  <c:v>5.895</c:v>
                </c:pt>
                <c:pt idx="145">
                  <c:v>439.871</c:v>
                </c:pt>
                <c:pt idx="146">
                  <c:v>300.88</c:v>
                </c:pt>
              </c:numCache>
            </c:numRef>
          </c:xVal>
          <c:yVal>
            <c:numRef>
              <c:f>'(DOX-CTD - DOX-BOT) (3)'!$K$17:$K$163</c:f>
              <c:numCache>
                <c:formatCode>General</c:formatCode>
                <c:ptCount val="147"/>
                <c:pt idx="0">
                  <c:v>-1.243</c:v>
                </c:pt>
                <c:pt idx="1">
                  <c:v>-0.83</c:v>
                </c:pt>
                <c:pt idx="2">
                  <c:v>-1.155</c:v>
                </c:pt>
                <c:pt idx="3">
                  <c:v>-0.646</c:v>
                </c:pt>
                <c:pt idx="4">
                  <c:v>-0.812</c:v>
                </c:pt>
                <c:pt idx="5">
                  <c:v>-1.026</c:v>
                </c:pt>
                <c:pt idx="6">
                  <c:v>-0.824</c:v>
                </c:pt>
                <c:pt idx="7">
                  <c:v>-0.652</c:v>
                </c:pt>
                <c:pt idx="8">
                  <c:v>-0.626</c:v>
                </c:pt>
                <c:pt idx="9">
                  <c:v>-0.906</c:v>
                </c:pt>
                <c:pt idx="10">
                  <c:v>-0.95</c:v>
                </c:pt>
                <c:pt idx="11">
                  <c:v>-1.18</c:v>
                </c:pt>
                <c:pt idx="12">
                  <c:v>-2.024</c:v>
                </c:pt>
                <c:pt idx="13">
                  <c:v>-1.003</c:v>
                </c:pt>
                <c:pt idx="14">
                  <c:v>-1.017</c:v>
                </c:pt>
                <c:pt idx="15">
                  <c:v>-0.707</c:v>
                </c:pt>
                <c:pt idx="16">
                  <c:v>-0.636</c:v>
                </c:pt>
                <c:pt idx="17">
                  <c:v>-0.61</c:v>
                </c:pt>
                <c:pt idx="18">
                  <c:v>-0.646</c:v>
                </c:pt>
                <c:pt idx="19">
                  <c:v>-0.825</c:v>
                </c:pt>
                <c:pt idx="20">
                  <c:v>-0.864</c:v>
                </c:pt>
                <c:pt idx="21">
                  <c:v>-1.528</c:v>
                </c:pt>
                <c:pt idx="22">
                  <c:v>-1.247</c:v>
                </c:pt>
                <c:pt idx="23">
                  <c:v>-0.803</c:v>
                </c:pt>
                <c:pt idx="24">
                  <c:v>-0.601</c:v>
                </c:pt>
                <c:pt idx="25">
                  <c:v>-0.651</c:v>
                </c:pt>
                <c:pt idx="26">
                  <c:v>-0.674</c:v>
                </c:pt>
                <c:pt idx="27">
                  <c:v>-0.719</c:v>
                </c:pt>
                <c:pt idx="28">
                  <c:v>-0.674</c:v>
                </c:pt>
                <c:pt idx="29">
                  <c:v>-0.885</c:v>
                </c:pt>
                <c:pt idx="30">
                  <c:v>-0.925</c:v>
                </c:pt>
                <c:pt idx="31">
                  <c:v>-1.039</c:v>
                </c:pt>
                <c:pt idx="32">
                  <c:v>-1.241</c:v>
                </c:pt>
                <c:pt idx="33">
                  <c:v>-1.53</c:v>
                </c:pt>
                <c:pt idx="34">
                  <c:v>-1.287</c:v>
                </c:pt>
                <c:pt idx="35">
                  <c:v>-0.867</c:v>
                </c:pt>
                <c:pt idx="36">
                  <c:v>-0.625</c:v>
                </c:pt>
                <c:pt idx="37">
                  <c:v>-0.622</c:v>
                </c:pt>
                <c:pt idx="38">
                  <c:v>-0.656</c:v>
                </c:pt>
                <c:pt idx="39">
                  <c:v>-0.596</c:v>
                </c:pt>
                <c:pt idx="40">
                  <c:v>-0.619</c:v>
                </c:pt>
                <c:pt idx="41">
                  <c:v>-0.567</c:v>
                </c:pt>
                <c:pt idx="42">
                  <c:v>-0.859</c:v>
                </c:pt>
                <c:pt idx="43">
                  <c:v>-1.114</c:v>
                </c:pt>
                <c:pt idx="44">
                  <c:v>-0.788</c:v>
                </c:pt>
                <c:pt idx="45">
                  <c:v>-1.085</c:v>
                </c:pt>
                <c:pt idx="46">
                  <c:v>-0.685</c:v>
                </c:pt>
                <c:pt idx="47">
                  <c:v>-0.649</c:v>
                </c:pt>
                <c:pt idx="48">
                  <c:v>-0.646</c:v>
                </c:pt>
                <c:pt idx="49">
                  <c:v>-0.669</c:v>
                </c:pt>
                <c:pt idx="50">
                  <c:v>-0.715</c:v>
                </c:pt>
                <c:pt idx="51">
                  <c:v>-0.631</c:v>
                </c:pt>
                <c:pt idx="52">
                  <c:v>-0.779</c:v>
                </c:pt>
                <c:pt idx="53">
                  <c:v>-1.022</c:v>
                </c:pt>
                <c:pt idx="54">
                  <c:v>-0.895</c:v>
                </c:pt>
                <c:pt idx="55">
                  <c:v>-0.991</c:v>
                </c:pt>
                <c:pt idx="56">
                  <c:v>-1.203</c:v>
                </c:pt>
                <c:pt idx="57">
                  <c:v>-0.488</c:v>
                </c:pt>
                <c:pt idx="58">
                  <c:v>-0.677</c:v>
                </c:pt>
                <c:pt idx="59">
                  <c:v>-0.681</c:v>
                </c:pt>
                <c:pt idx="60">
                  <c:v>-0.67</c:v>
                </c:pt>
                <c:pt idx="61">
                  <c:v>-0.747</c:v>
                </c:pt>
                <c:pt idx="62">
                  <c:v>-0.693</c:v>
                </c:pt>
                <c:pt idx="63">
                  <c:v>-0.682</c:v>
                </c:pt>
                <c:pt idx="64">
                  <c:v>-0.612</c:v>
                </c:pt>
                <c:pt idx="65">
                  <c:v>-0.634</c:v>
                </c:pt>
                <c:pt idx="66">
                  <c:v>15.218</c:v>
                </c:pt>
                <c:pt idx="67">
                  <c:v>-0.644</c:v>
                </c:pt>
                <c:pt idx="68">
                  <c:v>-1.293</c:v>
                </c:pt>
                <c:pt idx="69">
                  <c:v>-0.491</c:v>
                </c:pt>
                <c:pt idx="70">
                  <c:v>-0.772</c:v>
                </c:pt>
                <c:pt idx="71">
                  <c:v>-0.602</c:v>
                </c:pt>
                <c:pt idx="72">
                  <c:v>-0.663</c:v>
                </c:pt>
                <c:pt idx="73">
                  <c:v>-0.807</c:v>
                </c:pt>
                <c:pt idx="74">
                  <c:v>-0.779</c:v>
                </c:pt>
                <c:pt idx="75">
                  <c:v>-0.933</c:v>
                </c:pt>
                <c:pt idx="76">
                  <c:v>-0.874</c:v>
                </c:pt>
                <c:pt idx="77">
                  <c:v>-0.877</c:v>
                </c:pt>
                <c:pt idx="78">
                  <c:v>-0.954</c:v>
                </c:pt>
                <c:pt idx="79">
                  <c:v>-0.658</c:v>
                </c:pt>
                <c:pt idx="80">
                  <c:v>-1.367</c:v>
                </c:pt>
                <c:pt idx="81">
                  <c:v>-0.794</c:v>
                </c:pt>
                <c:pt idx="82">
                  <c:v>-0.954</c:v>
                </c:pt>
                <c:pt idx="83">
                  <c:v>-0.764</c:v>
                </c:pt>
                <c:pt idx="84">
                  <c:v>-0.649</c:v>
                </c:pt>
                <c:pt idx="85">
                  <c:v>-0.56</c:v>
                </c:pt>
                <c:pt idx="86">
                  <c:v>-0.707</c:v>
                </c:pt>
                <c:pt idx="87">
                  <c:v>-0.673</c:v>
                </c:pt>
                <c:pt idx="88">
                  <c:v>-0.795</c:v>
                </c:pt>
                <c:pt idx="89">
                  <c:v>-1.09</c:v>
                </c:pt>
                <c:pt idx="90">
                  <c:v>-0.935</c:v>
                </c:pt>
                <c:pt idx="91">
                  <c:v>-1.023</c:v>
                </c:pt>
                <c:pt idx="92">
                  <c:v>-1.446</c:v>
                </c:pt>
                <c:pt idx="93">
                  <c:v>-0.997</c:v>
                </c:pt>
                <c:pt idx="94">
                  <c:v>-0.745</c:v>
                </c:pt>
                <c:pt idx="95">
                  <c:v>-0.695</c:v>
                </c:pt>
                <c:pt idx="96">
                  <c:v>-0.645</c:v>
                </c:pt>
                <c:pt idx="97">
                  <c:v>-0.552</c:v>
                </c:pt>
                <c:pt idx="98">
                  <c:v>-0.758</c:v>
                </c:pt>
                <c:pt idx="99">
                  <c:v>-0.827</c:v>
                </c:pt>
                <c:pt idx="100">
                  <c:v>-0.733</c:v>
                </c:pt>
                <c:pt idx="101">
                  <c:v>-0.783</c:v>
                </c:pt>
                <c:pt idx="102">
                  <c:v>-0.899</c:v>
                </c:pt>
                <c:pt idx="103">
                  <c:v>-0.756</c:v>
                </c:pt>
                <c:pt idx="104">
                  <c:v>-1.367</c:v>
                </c:pt>
                <c:pt idx="105">
                  <c:v>-1.069</c:v>
                </c:pt>
                <c:pt idx="106">
                  <c:v>-0.827</c:v>
                </c:pt>
                <c:pt idx="107">
                  <c:v>-0.824</c:v>
                </c:pt>
                <c:pt idx="108">
                  <c:v>-0.794</c:v>
                </c:pt>
                <c:pt idx="109">
                  <c:v>-0.758</c:v>
                </c:pt>
                <c:pt idx="110">
                  <c:v>-0.672</c:v>
                </c:pt>
                <c:pt idx="111">
                  <c:v>-0.74</c:v>
                </c:pt>
                <c:pt idx="112">
                  <c:v>-0.9</c:v>
                </c:pt>
                <c:pt idx="113">
                  <c:v>-0.956</c:v>
                </c:pt>
                <c:pt idx="114">
                  <c:v>-1.008</c:v>
                </c:pt>
                <c:pt idx="115">
                  <c:v>-1.161</c:v>
                </c:pt>
                <c:pt idx="116">
                  <c:v>-1.544</c:v>
                </c:pt>
                <c:pt idx="117">
                  <c:v>-1.082</c:v>
                </c:pt>
                <c:pt idx="118">
                  <c:v>-1.189</c:v>
                </c:pt>
                <c:pt idx="119">
                  <c:v>-1.054</c:v>
                </c:pt>
                <c:pt idx="120">
                  <c:v>-1.037</c:v>
                </c:pt>
                <c:pt idx="121">
                  <c:v>-0.941</c:v>
                </c:pt>
                <c:pt idx="122">
                  <c:v>-0.0480003</c:v>
                </c:pt>
                <c:pt idx="123">
                  <c:v>-1.154</c:v>
                </c:pt>
                <c:pt idx="124">
                  <c:v>-1.648</c:v>
                </c:pt>
                <c:pt idx="125">
                  <c:v>-1.604</c:v>
                </c:pt>
                <c:pt idx="126">
                  <c:v>-2.148</c:v>
                </c:pt>
                <c:pt idx="127">
                  <c:v>-2.361</c:v>
                </c:pt>
                <c:pt idx="128">
                  <c:v>-2.539</c:v>
                </c:pt>
                <c:pt idx="129">
                  <c:v>-2.156</c:v>
                </c:pt>
                <c:pt idx="130">
                  <c:v>-2.387</c:v>
                </c:pt>
                <c:pt idx="131">
                  <c:v>-2.323</c:v>
                </c:pt>
                <c:pt idx="132">
                  <c:v>-2.22</c:v>
                </c:pt>
                <c:pt idx="133">
                  <c:v>-1.79</c:v>
                </c:pt>
                <c:pt idx="134">
                  <c:v>-1.864</c:v>
                </c:pt>
                <c:pt idx="135">
                  <c:v>-1.923</c:v>
                </c:pt>
                <c:pt idx="136">
                  <c:v>-1.058</c:v>
                </c:pt>
                <c:pt idx="137">
                  <c:v>-2.037</c:v>
                </c:pt>
                <c:pt idx="138">
                  <c:v>-1.306</c:v>
                </c:pt>
                <c:pt idx="139">
                  <c:v>-1.291</c:v>
                </c:pt>
                <c:pt idx="140">
                  <c:v>-1.121</c:v>
                </c:pt>
                <c:pt idx="141">
                  <c:v>-1.06</c:v>
                </c:pt>
                <c:pt idx="142">
                  <c:v>-1.368</c:v>
                </c:pt>
                <c:pt idx="143">
                  <c:v>-1.513</c:v>
                </c:pt>
                <c:pt idx="144">
                  <c:v>-1.104</c:v>
                </c:pt>
                <c:pt idx="145">
                  <c:v>-0.835</c:v>
                </c:pt>
                <c:pt idx="146">
                  <c:v>-0.819</c:v>
                </c:pt>
              </c:numCache>
            </c:numRef>
          </c:yVal>
          <c:smooth val="0"/>
        </c:ser>
        <c:axId val="58348519"/>
        <c:axId val="56036704"/>
      </c:scatterChart>
      <c:valAx>
        <c:axId val="58348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6704"/>
        <c:crossesAt val="0"/>
        <c:crossBetween val="midCat"/>
      </c:valAx>
      <c:valAx>
        <c:axId val="560367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85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4)'!$D$17:$D$228</c:f>
              <c:numCache>
                <c:formatCode>General</c:formatCode>
                <c:ptCount val="212"/>
                <c:pt idx="0">
                  <c:v>5.96</c:v>
                </c:pt>
                <c:pt idx="1">
                  <c:v>5.889</c:v>
                </c:pt>
                <c:pt idx="2">
                  <c:v>6.117</c:v>
                </c:pt>
                <c:pt idx="3">
                  <c:v>7.059</c:v>
                </c:pt>
                <c:pt idx="4">
                  <c:v>6.865</c:v>
                </c:pt>
                <c:pt idx="5">
                  <c:v>6.976</c:v>
                </c:pt>
                <c:pt idx="6">
                  <c:v>6.954</c:v>
                </c:pt>
                <c:pt idx="7">
                  <c:v>7.016</c:v>
                </c:pt>
                <c:pt idx="8">
                  <c:v>6.814</c:v>
                </c:pt>
                <c:pt idx="9">
                  <c:v>5.696</c:v>
                </c:pt>
                <c:pt idx="10">
                  <c:v>5.678</c:v>
                </c:pt>
                <c:pt idx="11">
                  <c:v>5.968</c:v>
                </c:pt>
                <c:pt idx="12">
                  <c:v>6.617</c:v>
                </c:pt>
                <c:pt idx="13">
                  <c:v>7.512</c:v>
                </c:pt>
                <c:pt idx="14">
                  <c:v>7.154</c:v>
                </c:pt>
                <c:pt idx="15">
                  <c:v>4.894</c:v>
                </c:pt>
                <c:pt idx="16">
                  <c:v>4.984</c:v>
                </c:pt>
                <c:pt idx="17">
                  <c:v>5.45</c:v>
                </c:pt>
                <c:pt idx="18">
                  <c:v>5.838</c:v>
                </c:pt>
                <c:pt idx="19">
                  <c:v>6.046</c:v>
                </c:pt>
                <c:pt idx="20">
                  <c:v>6.283</c:v>
                </c:pt>
                <c:pt idx="21">
                  <c:v>6.588</c:v>
                </c:pt>
                <c:pt idx="22">
                  <c:v>7.455</c:v>
                </c:pt>
                <c:pt idx="23">
                  <c:v>7.1</c:v>
                </c:pt>
                <c:pt idx="24">
                  <c:v>4.62</c:v>
                </c:pt>
                <c:pt idx="25">
                  <c:v>4.507</c:v>
                </c:pt>
                <c:pt idx="26">
                  <c:v>4.58</c:v>
                </c:pt>
                <c:pt idx="27">
                  <c:v>4.549</c:v>
                </c:pt>
                <c:pt idx="28">
                  <c:v>4.566</c:v>
                </c:pt>
                <c:pt idx="29">
                  <c:v>4.969</c:v>
                </c:pt>
                <c:pt idx="30">
                  <c:v>5.336</c:v>
                </c:pt>
                <c:pt idx="31">
                  <c:v>5.622</c:v>
                </c:pt>
                <c:pt idx="32">
                  <c:v>5.973</c:v>
                </c:pt>
                <c:pt idx="33">
                  <c:v>6.644</c:v>
                </c:pt>
                <c:pt idx="34">
                  <c:v>7.464</c:v>
                </c:pt>
                <c:pt idx="35">
                  <c:v>7.062</c:v>
                </c:pt>
                <c:pt idx="36">
                  <c:v>4.752</c:v>
                </c:pt>
                <c:pt idx="37">
                  <c:v>4.57</c:v>
                </c:pt>
                <c:pt idx="38">
                  <c:v>4.599</c:v>
                </c:pt>
                <c:pt idx="39">
                  <c:v>4.624</c:v>
                </c:pt>
                <c:pt idx="40">
                  <c:v>4.54</c:v>
                </c:pt>
                <c:pt idx="41">
                  <c:v>4.735</c:v>
                </c:pt>
                <c:pt idx="42">
                  <c:v>4.998</c:v>
                </c:pt>
                <c:pt idx="43">
                  <c:v>5.445</c:v>
                </c:pt>
                <c:pt idx="44">
                  <c:v>5.569</c:v>
                </c:pt>
                <c:pt idx="45">
                  <c:v>5.815</c:v>
                </c:pt>
                <c:pt idx="46">
                  <c:v>5.233</c:v>
                </c:pt>
                <c:pt idx="47">
                  <c:v>4.818</c:v>
                </c:pt>
                <c:pt idx="48">
                  <c:v>4.825</c:v>
                </c:pt>
                <c:pt idx="49">
                  <c:v>4.76</c:v>
                </c:pt>
                <c:pt idx="50">
                  <c:v>4.623</c:v>
                </c:pt>
                <c:pt idx="51">
                  <c:v>4.655</c:v>
                </c:pt>
                <c:pt idx="52">
                  <c:v>4.839</c:v>
                </c:pt>
                <c:pt idx="53">
                  <c:v>5.208</c:v>
                </c:pt>
                <c:pt idx="54">
                  <c:v>5.499</c:v>
                </c:pt>
                <c:pt idx="55">
                  <c:v>5.768</c:v>
                </c:pt>
                <c:pt idx="56">
                  <c:v>6.12</c:v>
                </c:pt>
                <c:pt idx="57">
                  <c:v>7.639</c:v>
                </c:pt>
                <c:pt idx="58">
                  <c:v>5.242</c:v>
                </c:pt>
                <c:pt idx="59">
                  <c:v>5.179</c:v>
                </c:pt>
                <c:pt idx="60">
                  <c:v>5.01</c:v>
                </c:pt>
                <c:pt idx="61">
                  <c:v>4.832</c:v>
                </c:pt>
                <c:pt idx="62">
                  <c:v>4.743</c:v>
                </c:pt>
                <c:pt idx="63">
                  <c:v>4.728</c:v>
                </c:pt>
                <c:pt idx="64">
                  <c:v>4.693</c:v>
                </c:pt>
                <c:pt idx="65">
                  <c:v>4.835</c:v>
                </c:pt>
                <c:pt idx="66">
                  <c:v>5.318</c:v>
                </c:pt>
                <c:pt idx="67">
                  <c:v>5.533</c:v>
                </c:pt>
                <c:pt idx="68">
                  <c:v>6.183</c:v>
                </c:pt>
                <c:pt idx="69">
                  <c:v>7.503</c:v>
                </c:pt>
                <c:pt idx="70">
                  <c:v>5.368</c:v>
                </c:pt>
                <c:pt idx="71">
                  <c:v>4.564</c:v>
                </c:pt>
                <c:pt idx="72">
                  <c:v>4.679</c:v>
                </c:pt>
                <c:pt idx="73">
                  <c:v>4.845</c:v>
                </c:pt>
                <c:pt idx="74">
                  <c:v>5.087</c:v>
                </c:pt>
                <c:pt idx="75">
                  <c:v>5.338</c:v>
                </c:pt>
                <c:pt idx="76">
                  <c:v>5.552</c:v>
                </c:pt>
                <c:pt idx="77">
                  <c:v>5.738</c:v>
                </c:pt>
                <c:pt idx="78">
                  <c:v>5.925</c:v>
                </c:pt>
                <c:pt idx="79">
                  <c:v>6.378</c:v>
                </c:pt>
                <c:pt idx="80">
                  <c:v>7.824</c:v>
                </c:pt>
                <c:pt idx="81">
                  <c:v>7.626</c:v>
                </c:pt>
                <c:pt idx="82">
                  <c:v>5.646</c:v>
                </c:pt>
                <c:pt idx="83">
                  <c:v>5.61</c:v>
                </c:pt>
                <c:pt idx="84">
                  <c:v>4.921</c:v>
                </c:pt>
                <c:pt idx="85">
                  <c:v>4.71</c:v>
                </c:pt>
                <c:pt idx="86">
                  <c:v>4.65</c:v>
                </c:pt>
                <c:pt idx="87">
                  <c:v>4.738</c:v>
                </c:pt>
                <c:pt idx="88">
                  <c:v>4.869</c:v>
                </c:pt>
                <c:pt idx="89">
                  <c:v>5.288</c:v>
                </c:pt>
                <c:pt idx="90">
                  <c:v>5.64</c:v>
                </c:pt>
                <c:pt idx="91">
                  <c:v>5.902</c:v>
                </c:pt>
                <c:pt idx="92">
                  <c:v>6.406</c:v>
                </c:pt>
                <c:pt idx="93">
                  <c:v>7.644</c:v>
                </c:pt>
                <c:pt idx="94">
                  <c:v>5.614</c:v>
                </c:pt>
                <c:pt idx="95">
                  <c:v>5.137</c:v>
                </c:pt>
                <c:pt idx="96">
                  <c:v>4.616</c:v>
                </c:pt>
                <c:pt idx="97">
                  <c:v>4.666</c:v>
                </c:pt>
                <c:pt idx="98">
                  <c:v>4.691</c:v>
                </c:pt>
                <c:pt idx="99">
                  <c:v>4.769</c:v>
                </c:pt>
                <c:pt idx="100">
                  <c:v>5.112</c:v>
                </c:pt>
                <c:pt idx="101">
                  <c:v>5.584</c:v>
                </c:pt>
                <c:pt idx="102">
                  <c:v>5.689</c:v>
                </c:pt>
                <c:pt idx="103">
                  <c:v>5.943</c:v>
                </c:pt>
                <c:pt idx="104">
                  <c:v>7.048</c:v>
                </c:pt>
                <c:pt idx="105">
                  <c:v>7.602</c:v>
                </c:pt>
                <c:pt idx="106">
                  <c:v>6.022</c:v>
                </c:pt>
                <c:pt idx="107">
                  <c:v>5.959</c:v>
                </c:pt>
                <c:pt idx="108">
                  <c:v>5.853</c:v>
                </c:pt>
                <c:pt idx="109">
                  <c:v>5.649</c:v>
                </c:pt>
                <c:pt idx="110">
                  <c:v>5.416</c:v>
                </c:pt>
                <c:pt idx="111">
                  <c:v>5.341</c:v>
                </c:pt>
                <c:pt idx="112">
                  <c:v>5.243</c:v>
                </c:pt>
                <c:pt idx="113">
                  <c:v>5.52</c:v>
                </c:pt>
                <c:pt idx="114">
                  <c:v>5.762</c:v>
                </c:pt>
                <c:pt idx="115">
                  <c:v>6.006</c:v>
                </c:pt>
                <c:pt idx="116">
                  <c:v>6.989</c:v>
                </c:pt>
                <c:pt idx="117">
                  <c:v>7.713</c:v>
                </c:pt>
                <c:pt idx="118">
                  <c:v>6.315</c:v>
                </c:pt>
                <c:pt idx="119">
                  <c:v>6.311</c:v>
                </c:pt>
                <c:pt idx="120">
                  <c:v>6.321</c:v>
                </c:pt>
                <c:pt idx="121">
                  <c:v>6.629</c:v>
                </c:pt>
                <c:pt idx="122">
                  <c:v>7.45</c:v>
                </c:pt>
                <c:pt idx="123">
                  <c:v>7.805</c:v>
                </c:pt>
                <c:pt idx="124">
                  <c:v>6.44</c:v>
                </c:pt>
                <c:pt idx="125">
                  <c:v>6.033</c:v>
                </c:pt>
                <c:pt idx="126">
                  <c:v>5.691</c:v>
                </c:pt>
                <c:pt idx="127">
                  <c:v>5.654</c:v>
                </c:pt>
                <c:pt idx="128">
                  <c:v>5.615</c:v>
                </c:pt>
                <c:pt idx="129">
                  <c:v>6.116</c:v>
                </c:pt>
                <c:pt idx="130">
                  <c:v>6.29</c:v>
                </c:pt>
                <c:pt idx="131">
                  <c:v>6.522</c:v>
                </c:pt>
                <c:pt idx="132">
                  <c:v>6.973</c:v>
                </c:pt>
                <c:pt idx="133">
                  <c:v>6.835</c:v>
                </c:pt>
                <c:pt idx="134">
                  <c:v>6.696</c:v>
                </c:pt>
                <c:pt idx="135">
                  <c:v>6.564</c:v>
                </c:pt>
                <c:pt idx="136">
                  <c:v>6.541</c:v>
                </c:pt>
                <c:pt idx="137">
                  <c:v>6.607</c:v>
                </c:pt>
                <c:pt idx="138">
                  <c:v>7.251</c:v>
                </c:pt>
                <c:pt idx="139">
                  <c:v>7.478</c:v>
                </c:pt>
                <c:pt idx="140">
                  <c:v>7.818</c:v>
                </c:pt>
                <c:pt idx="141">
                  <c:v>6.81</c:v>
                </c:pt>
                <c:pt idx="142">
                  <c:v>6.803</c:v>
                </c:pt>
                <c:pt idx="143">
                  <c:v>7.363</c:v>
                </c:pt>
                <c:pt idx="144">
                  <c:v>7.573</c:v>
                </c:pt>
                <c:pt idx="145">
                  <c:v>5.777</c:v>
                </c:pt>
                <c:pt idx="146">
                  <c:v>5.579</c:v>
                </c:pt>
                <c:pt idx="147">
                  <c:v>5.418</c:v>
                </c:pt>
                <c:pt idx="148">
                  <c:v>5.353</c:v>
                </c:pt>
                <c:pt idx="149">
                  <c:v>5.312</c:v>
                </c:pt>
                <c:pt idx="150">
                  <c:v>5.472</c:v>
                </c:pt>
                <c:pt idx="151">
                  <c:v>5.645</c:v>
                </c:pt>
                <c:pt idx="152">
                  <c:v>5.676</c:v>
                </c:pt>
                <c:pt idx="153">
                  <c:v>5.901</c:v>
                </c:pt>
                <c:pt idx="154">
                  <c:v>6.338</c:v>
                </c:pt>
                <c:pt idx="155">
                  <c:v>7.544</c:v>
                </c:pt>
                <c:pt idx="156">
                  <c:v>7.591</c:v>
                </c:pt>
                <c:pt idx="157">
                  <c:v>6.07</c:v>
                </c:pt>
                <c:pt idx="158">
                  <c:v>5.909</c:v>
                </c:pt>
                <c:pt idx="159">
                  <c:v>5.809</c:v>
                </c:pt>
                <c:pt idx="160">
                  <c:v>5.607</c:v>
                </c:pt>
                <c:pt idx="161">
                  <c:v>5.403</c:v>
                </c:pt>
                <c:pt idx="162">
                  <c:v>5.314</c:v>
                </c:pt>
                <c:pt idx="163">
                  <c:v>5.369</c:v>
                </c:pt>
                <c:pt idx="164">
                  <c:v>5.633</c:v>
                </c:pt>
                <c:pt idx="165">
                  <c:v>5.842</c:v>
                </c:pt>
                <c:pt idx="166">
                  <c:v>6.128</c:v>
                </c:pt>
                <c:pt idx="167">
                  <c:v>7.081</c:v>
                </c:pt>
                <c:pt idx="168">
                  <c:v>7.629</c:v>
                </c:pt>
                <c:pt idx="169">
                  <c:v>6.056</c:v>
                </c:pt>
                <c:pt idx="170">
                  <c:v>5.902</c:v>
                </c:pt>
                <c:pt idx="171">
                  <c:v>5.739</c:v>
                </c:pt>
                <c:pt idx="172">
                  <c:v>5.443</c:v>
                </c:pt>
                <c:pt idx="173">
                  <c:v>5.318</c:v>
                </c:pt>
                <c:pt idx="174">
                  <c:v>5.277</c:v>
                </c:pt>
                <c:pt idx="175">
                  <c:v>5.847</c:v>
                </c:pt>
                <c:pt idx="176">
                  <c:v>6.275</c:v>
                </c:pt>
                <c:pt idx="177">
                  <c:v>6.438</c:v>
                </c:pt>
                <c:pt idx="178">
                  <c:v>6.552</c:v>
                </c:pt>
                <c:pt idx="179">
                  <c:v>6.702</c:v>
                </c:pt>
                <c:pt idx="180">
                  <c:v>7.942</c:v>
                </c:pt>
                <c:pt idx="181">
                  <c:v>6.045</c:v>
                </c:pt>
                <c:pt idx="182">
                  <c:v>5.909</c:v>
                </c:pt>
                <c:pt idx="183">
                  <c:v>5.758</c:v>
                </c:pt>
                <c:pt idx="184">
                  <c:v>5.551</c:v>
                </c:pt>
                <c:pt idx="185">
                  <c:v>5.389</c:v>
                </c:pt>
                <c:pt idx="186">
                  <c:v>5.348</c:v>
                </c:pt>
                <c:pt idx="187">
                  <c:v>5.501</c:v>
                </c:pt>
                <c:pt idx="188">
                  <c:v>5.762</c:v>
                </c:pt>
                <c:pt idx="189">
                  <c:v>5.942</c:v>
                </c:pt>
                <c:pt idx="190">
                  <c:v>6.262</c:v>
                </c:pt>
                <c:pt idx="191">
                  <c:v>6.931</c:v>
                </c:pt>
                <c:pt idx="192">
                  <c:v>7.695</c:v>
                </c:pt>
                <c:pt idx="193">
                  <c:v>5.993</c:v>
                </c:pt>
                <c:pt idx="194">
                  <c:v>5.899</c:v>
                </c:pt>
                <c:pt idx="195">
                  <c:v>5.772</c:v>
                </c:pt>
                <c:pt idx="196">
                  <c:v>5.594</c:v>
                </c:pt>
                <c:pt idx="197">
                  <c:v>5.416</c:v>
                </c:pt>
                <c:pt idx="198">
                  <c:v>5.356</c:v>
                </c:pt>
                <c:pt idx="199">
                  <c:v>5.271</c:v>
                </c:pt>
                <c:pt idx="200">
                  <c:v>5.52</c:v>
                </c:pt>
                <c:pt idx="201">
                  <c:v>5.678</c:v>
                </c:pt>
                <c:pt idx="202">
                  <c:v>6.141</c:v>
                </c:pt>
                <c:pt idx="203">
                  <c:v>7.141</c:v>
                </c:pt>
                <c:pt idx="204">
                  <c:v>7.58</c:v>
                </c:pt>
                <c:pt idx="205">
                  <c:v>6.84</c:v>
                </c:pt>
                <c:pt idx="206">
                  <c:v>6.898</c:v>
                </c:pt>
                <c:pt idx="207">
                  <c:v>6.963</c:v>
                </c:pt>
                <c:pt idx="208">
                  <c:v>7.145</c:v>
                </c:pt>
                <c:pt idx="209">
                  <c:v>7.476</c:v>
                </c:pt>
                <c:pt idx="210">
                  <c:v>7.945</c:v>
                </c:pt>
                <c:pt idx="211">
                  <c:v>7.724</c:v>
                </c:pt>
              </c:numCache>
            </c:numRef>
          </c:xVal>
          <c:yVal>
            <c:numRef>
              <c:f>'(DOX-CTD - DOX-BOT) (4)'!$F$17:$F$228</c:f>
              <c:numCache>
                <c:formatCode>General</c:formatCode>
                <c:ptCount val="212"/>
                <c:pt idx="0">
                  <c:v>-1.243</c:v>
                </c:pt>
                <c:pt idx="1">
                  <c:v>-0.83</c:v>
                </c:pt>
                <c:pt idx="2">
                  <c:v>-1.155</c:v>
                </c:pt>
                <c:pt idx="3">
                  <c:v>-0.646</c:v>
                </c:pt>
                <c:pt idx="4">
                  <c:v>-0.812</c:v>
                </c:pt>
                <c:pt idx="5">
                  <c:v>-1.026</c:v>
                </c:pt>
                <c:pt idx="6">
                  <c:v>-0.824</c:v>
                </c:pt>
                <c:pt idx="7">
                  <c:v>-0.652</c:v>
                </c:pt>
                <c:pt idx="8">
                  <c:v>-0.626</c:v>
                </c:pt>
                <c:pt idx="9">
                  <c:v>-0.906</c:v>
                </c:pt>
                <c:pt idx="10">
                  <c:v>-0.95</c:v>
                </c:pt>
                <c:pt idx="11">
                  <c:v>-1.18</c:v>
                </c:pt>
                <c:pt idx="12">
                  <c:v>-2.024</c:v>
                </c:pt>
                <c:pt idx="13">
                  <c:v>-1.003</c:v>
                </c:pt>
                <c:pt idx="14">
                  <c:v>-1.017</c:v>
                </c:pt>
                <c:pt idx="15">
                  <c:v>-0.707</c:v>
                </c:pt>
                <c:pt idx="16">
                  <c:v>-0.636</c:v>
                </c:pt>
                <c:pt idx="17">
                  <c:v>-0.61</c:v>
                </c:pt>
                <c:pt idx="18">
                  <c:v>-0.646</c:v>
                </c:pt>
                <c:pt idx="19">
                  <c:v>-0.825</c:v>
                </c:pt>
                <c:pt idx="20">
                  <c:v>-0.864</c:v>
                </c:pt>
                <c:pt idx="21">
                  <c:v>-1.528</c:v>
                </c:pt>
                <c:pt idx="22">
                  <c:v>-1.247</c:v>
                </c:pt>
                <c:pt idx="23">
                  <c:v>-0.803</c:v>
                </c:pt>
                <c:pt idx="24">
                  <c:v>-0.601</c:v>
                </c:pt>
                <c:pt idx="25">
                  <c:v>-0.651</c:v>
                </c:pt>
                <c:pt idx="26">
                  <c:v>-0.674</c:v>
                </c:pt>
                <c:pt idx="27">
                  <c:v>-0.719</c:v>
                </c:pt>
                <c:pt idx="28">
                  <c:v>-0.674</c:v>
                </c:pt>
                <c:pt idx="29">
                  <c:v>-0.885</c:v>
                </c:pt>
                <c:pt idx="30">
                  <c:v>-0.925</c:v>
                </c:pt>
                <c:pt idx="31">
                  <c:v>-1.039</c:v>
                </c:pt>
                <c:pt idx="32">
                  <c:v>-1.241</c:v>
                </c:pt>
                <c:pt idx="33">
                  <c:v>-1.53</c:v>
                </c:pt>
                <c:pt idx="34">
                  <c:v>-1.287</c:v>
                </c:pt>
                <c:pt idx="35">
                  <c:v>-0.867</c:v>
                </c:pt>
                <c:pt idx="36">
                  <c:v>-0.625</c:v>
                </c:pt>
                <c:pt idx="37">
                  <c:v>-0.622</c:v>
                </c:pt>
                <c:pt idx="38">
                  <c:v>-0.656</c:v>
                </c:pt>
                <c:pt idx="39">
                  <c:v>-0.596</c:v>
                </c:pt>
                <c:pt idx="40">
                  <c:v>-0.619</c:v>
                </c:pt>
                <c:pt idx="41">
                  <c:v>-0.567</c:v>
                </c:pt>
                <c:pt idx="42">
                  <c:v>-0.859</c:v>
                </c:pt>
                <c:pt idx="43">
                  <c:v>-1.114</c:v>
                </c:pt>
                <c:pt idx="44">
                  <c:v>-0.788</c:v>
                </c:pt>
                <c:pt idx="45">
                  <c:v>-1.085</c:v>
                </c:pt>
                <c:pt idx="46">
                  <c:v>-0.685</c:v>
                </c:pt>
                <c:pt idx="47">
                  <c:v>-0.649</c:v>
                </c:pt>
                <c:pt idx="48">
                  <c:v>-0.646</c:v>
                </c:pt>
                <c:pt idx="49">
                  <c:v>-0.669</c:v>
                </c:pt>
                <c:pt idx="50">
                  <c:v>-0.715</c:v>
                </c:pt>
                <c:pt idx="51">
                  <c:v>-0.631</c:v>
                </c:pt>
                <c:pt idx="52">
                  <c:v>-0.779</c:v>
                </c:pt>
                <c:pt idx="53">
                  <c:v>-1.022</c:v>
                </c:pt>
                <c:pt idx="54">
                  <c:v>-0.895</c:v>
                </c:pt>
                <c:pt idx="55">
                  <c:v>-0.991</c:v>
                </c:pt>
                <c:pt idx="56">
                  <c:v>-1.203</c:v>
                </c:pt>
                <c:pt idx="57">
                  <c:v>-0.488</c:v>
                </c:pt>
                <c:pt idx="58">
                  <c:v>-0.677</c:v>
                </c:pt>
                <c:pt idx="59">
                  <c:v>-0.681</c:v>
                </c:pt>
                <c:pt idx="60">
                  <c:v>-0.67</c:v>
                </c:pt>
                <c:pt idx="61">
                  <c:v>-0.747</c:v>
                </c:pt>
                <c:pt idx="62">
                  <c:v>-0.693</c:v>
                </c:pt>
                <c:pt idx="63">
                  <c:v>-0.682</c:v>
                </c:pt>
                <c:pt idx="64">
                  <c:v>-0.612</c:v>
                </c:pt>
                <c:pt idx="65">
                  <c:v>-0.634</c:v>
                </c:pt>
                <c:pt idx="66">
                  <c:v>15.218</c:v>
                </c:pt>
                <c:pt idx="67">
                  <c:v>-0.644</c:v>
                </c:pt>
                <c:pt idx="68">
                  <c:v>-1.293</c:v>
                </c:pt>
                <c:pt idx="69">
                  <c:v>-0.491</c:v>
                </c:pt>
                <c:pt idx="70">
                  <c:v>-0.772</c:v>
                </c:pt>
                <c:pt idx="71">
                  <c:v>-0.602</c:v>
                </c:pt>
                <c:pt idx="72">
                  <c:v>-0.663</c:v>
                </c:pt>
                <c:pt idx="73">
                  <c:v>-0.807</c:v>
                </c:pt>
                <c:pt idx="74">
                  <c:v>-0.779</c:v>
                </c:pt>
                <c:pt idx="75">
                  <c:v>-0.933</c:v>
                </c:pt>
                <c:pt idx="76">
                  <c:v>-0.874</c:v>
                </c:pt>
                <c:pt idx="77">
                  <c:v>-0.877</c:v>
                </c:pt>
                <c:pt idx="78">
                  <c:v>-0.954</c:v>
                </c:pt>
                <c:pt idx="79">
                  <c:v>-0.658</c:v>
                </c:pt>
                <c:pt idx="80">
                  <c:v>-1.367</c:v>
                </c:pt>
                <c:pt idx="81">
                  <c:v>-0.794</c:v>
                </c:pt>
                <c:pt idx="82">
                  <c:v>-0.954</c:v>
                </c:pt>
                <c:pt idx="83">
                  <c:v>-0.764</c:v>
                </c:pt>
                <c:pt idx="84">
                  <c:v>-0.649</c:v>
                </c:pt>
                <c:pt idx="85">
                  <c:v>-0.56</c:v>
                </c:pt>
                <c:pt idx="86">
                  <c:v>-0.707</c:v>
                </c:pt>
                <c:pt idx="87">
                  <c:v>-0.673</c:v>
                </c:pt>
                <c:pt idx="88">
                  <c:v>-0.795</c:v>
                </c:pt>
                <c:pt idx="89">
                  <c:v>-1.09</c:v>
                </c:pt>
                <c:pt idx="90">
                  <c:v>-0.935</c:v>
                </c:pt>
                <c:pt idx="91">
                  <c:v>-1.023</c:v>
                </c:pt>
                <c:pt idx="92">
                  <c:v>-1.446</c:v>
                </c:pt>
                <c:pt idx="93">
                  <c:v>-0.997</c:v>
                </c:pt>
                <c:pt idx="94">
                  <c:v>-0.745</c:v>
                </c:pt>
                <c:pt idx="95">
                  <c:v>-0.695</c:v>
                </c:pt>
                <c:pt idx="96">
                  <c:v>-0.645</c:v>
                </c:pt>
                <c:pt idx="97">
                  <c:v>-0.552</c:v>
                </c:pt>
                <c:pt idx="98">
                  <c:v>-0.758</c:v>
                </c:pt>
                <c:pt idx="99">
                  <c:v>-0.827</c:v>
                </c:pt>
                <c:pt idx="100">
                  <c:v>-0.733</c:v>
                </c:pt>
                <c:pt idx="101">
                  <c:v>-0.783</c:v>
                </c:pt>
                <c:pt idx="102">
                  <c:v>-0.899</c:v>
                </c:pt>
                <c:pt idx="103">
                  <c:v>-0.756</c:v>
                </c:pt>
                <c:pt idx="104">
                  <c:v>-1.367</c:v>
                </c:pt>
                <c:pt idx="105">
                  <c:v>-1.069</c:v>
                </c:pt>
                <c:pt idx="106">
                  <c:v>-0.827</c:v>
                </c:pt>
                <c:pt idx="107">
                  <c:v>-0.824</c:v>
                </c:pt>
                <c:pt idx="108">
                  <c:v>-0.794</c:v>
                </c:pt>
                <c:pt idx="109">
                  <c:v>-0.758</c:v>
                </c:pt>
                <c:pt idx="110">
                  <c:v>-0.672</c:v>
                </c:pt>
                <c:pt idx="111">
                  <c:v>-0.74</c:v>
                </c:pt>
                <c:pt idx="112">
                  <c:v>-0.9</c:v>
                </c:pt>
                <c:pt idx="113">
                  <c:v>-0.956</c:v>
                </c:pt>
                <c:pt idx="114">
                  <c:v>-1.008</c:v>
                </c:pt>
                <c:pt idx="115">
                  <c:v>-1.161</c:v>
                </c:pt>
                <c:pt idx="116">
                  <c:v>-1.544</c:v>
                </c:pt>
                <c:pt idx="117">
                  <c:v>-1.082</c:v>
                </c:pt>
                <c:pt idx="118">
                  <c:v>-1.189</c:v>
                </c:pt>
                <c:pt idx="119">
                  <c:v>-1.054</c:v>
                </c:pt>
                <c:pt idx="120">
                  <c:v>-1.037</c:v>
                </c:pt>
                <c:pt idx="121">
                  <c:v>-0.941</c:v>
                </c:pt>
                <c:pt idx="122">
                  <c:v>-0.0480003</c:v>
                </c:pt>
                <c:pt idx="123">
                  <c:v>-1.154</c:v>
                </c:pt>
                <c:pt idx="124">
                  <c:v>-1.648</c:v>
                </c:pt>
                <c:pt idx="125">
                  <c:v>-1.604</c:v>
                </c:pt>
                <c:pt idx="126">
                  <c:v>-2.148</c:v>
                </c:pt>
                <c:pt idx="127">
                  <c:v>-2.361</c:v>
                </c:pt>
                <c:pt idx="128">
                  <c:v>-2.539</c:v>
                </c:pt>
                <c:pt idx="129">
                  <c:v>-2.156</c:v>
                </c:pt>
                <c:pt idx="130">
                  <c:v>-2.387</c:v>
                </c:pt>
                <c:pt idx="131">
                  <c:v>-2.323</c:v>
                </c:pt>
                <c:pt idx="132">
                  <c:v>-2.22</c:v>
                </c:pt>
                <c:pt idx="133">
                  <c:v>-1.79</c:v>
                </c:pt>
                <c:pt idx="134">
                  <c:v>-1.864</c:v>
                </c:pt>
                <c:pt idx="135">
                  <c:v>-1.923</c:v>
                </c:pt>
                <c:pt idx="136">
                  <c:v>-1.058</c:v>
                </c:pt>
                <c:pt idx="137">
                  <c:v>-2.037</c:v>
                </c:pt>
                <c:pt idx="138">
                  <c:v>-1.306</c:v>
                </c:pt>
                <c:pt idx="139">
                  <c:v>-1.291</c:v>
                </c:pt>
                <c:pt idx="140">
                  <c:v>-1.121</c:v>
                </c:pt>
                <c:pt idx="141">
                  <c:v>-1.06</c:v>
                </c:pt>
                <c:pt idx="142">
                  <c:v>-1.368</c:v>
                </c:pt>
                <c:pt idx="143">
                  <c:v>-1.513</c:v>
                </c:pt>
                <c:pt idx="144">
                  <c:v>-1.104</c:v>
                </c:pt>
                <c:pt idx="145">
                  <c:v>-0.835</c:v>
                </c:pt>
                <c:pt idx="146">
                  <c:v>-0.819</c:v>
                </c:pt>
                <c:pt idx="147">
                  <c:v>-0.793</c:v>
                </c:pt>
                <c:pt idx="148">
                  <c:v>-0.735</c:v>
                </c:pt>
                <c:pt idx="149">
                  <c:v>-0.724</c:v>
                </c:pt>
                <c:pt idx="150">
                  <c:v>-0.946</c:v>
                </c:pt>
                <c:pt idx="151">
                  <c:v>-0.935</c:v>
                </c:pt>
                <c:pt idx="152">
                  <c:v>-0.974</c:v>
                </c:pt>
                <c:pt idx="153">
                  <c:v>-1.251</c:v>
                </c:pt>
                <c:pt idx="154">
                  <c:v>-1.376</c:v>
                </c:pt>
                <c:pt idx="155">
                  <c:v>-1.662</c:v>
                </c:pt>
                <c:pt idx="156">
                  <c:v>-1.089</c:v>
                </c:pt>
                <c:pt idx="157">
                  <c:v>-0.853</c:v>
                </c:pt>
                <c:pt idx="158">
                  <c:v>-0.898</c:v>
                </c:pt>
                <c:pt idx="159">
                  <c:v>-0.874</c:v>
                </c:pt>
                <c:pt idx="160">
                  <c:v>-0.816</c:v>
                </c:pt>
                <c:pt idx="161">
                  <c:v>-0.741</c:v>
                </c:pt>
                <c:pt idx="162">
                  <c:v>-0.777</c:v>
                </c:pt>
                <c:pt idx="163">
                  <c:v>-0.941</c:v>
                </c:pt>
                <c:pt idx="164">
                  <c:v>-0.989</c:v>
                </c:pt>
                <c:pt idx="165">
                  <c:v>-1.066</c:v>
                </c:pt>
                <c:pt idx="166">
                  <c:v>-1.159</c:v>
                </c:pt>
                <c:pt idx="167">
                  <c:v>-1.658</c:v>
                </c:pt>
                <c:pt idx="168">
                  <c:v>-1.071</c:v>
                </c:pt>
                <c:pt idx="169">
                  <c:v>-0.83</c:v>
                </c:pt>
                <c:pt idx="170">
                  <c:v>-0.864</c:v>
                </c:pt>
                <c:pt idx="171">
                  <c:v>-0.859</c:v>
                </c:pt>
                <c:pt idx="172">
                  <c:v>-0.817</c:v>
                </c:pt>
                <c:pt idx="173">
                  <c:v>-0.78</c:v>
                </c:pt>
                <c:pt idx="174">
                  <c:v>-0.772</c:v>
                </c:pt>
                <c:pt idx="175">
                  <c:v>-0.976</c:v>
                </c:pt>
                <c:pt idx="176">
                  <c:v>-1.108</c:v>
                </c:pt>
                <c:pt idx="177">
                  <c:v>-1.106</c:v>
                </c:pt>
                <c:pt idx="178">
                  <c:v>-1.074</c:v>
                </c:pt>
                <c:pt idx="179">
                  <c:v>-1.133</c:v>
                </c:pt>
                <c:pt idx="180">
                  <c:v>-0.873</c:v>
                </c:pt>
                <c:pt idx="181">
                  <c:v>-0.92</c:v>
                </c:pt>
                <c:pt idx="182">
                  <c:v>-0.864</c:v>
                </c:pt>
                <c:pt idx="183">
                  <c:v>-0.83</c:v>
                </c:pt>
                <c:pt idx="184">
                  <c:v>-0.785</c:v>
                </c:pt>
                <c:pt idx="185">
                  <c:v>-0.767</c:v>
                </c:pt>
                <c:pt idx="186">
                  <c:v>-0.804</c:v>
                </c:pt>
                <c:pt idx="187">
                  <c:v>-1.04</c:v>
                </c:pt>
                <c:pt idx="188">
                  <c:v>-1.016</c:v>
                </c:pt>
                <c:pt idx="189">
                  <c:v>-1.127</c:v>
                </c:pt>
                <c:pt idx="190">
                  <c:v>-1.12</c:v>
                </c:pt>
                <c:pt idx="191">
                  <c:v>-1.534</c:v>
                </c:pt>
                <c:pt idx="192">
                  <c:v>-1.297</c:v>
                </c:pt>
                <c:pt idx="193">
                  <c:v>-0.822</c:v>
                </c:pt>
                <c:pt idx="194">
                  <c:v>-0.903</c:v>
                </c:pt>
                <c:pt idx="195">
                  <c:v>-0.867</c:v>
                </c:pt>
                <c:pt idx="196">
                  <c:v>-0.81</c:v>
                </c:pt>
                <c:pt idx="197">
                  <c:v>-0.786</c:v>
                </c:pt>
                <c:pt idx="198">
                  <c:v>-0.766</c:v>
                </c:pt>
                <c:pt idx="199">
                  <c:v>-0.942</c:v>
                </c:pt>
                <c:pt idx="200">
                  <c:v>-0.904</c:v>
                </c:pt>
                <c:pt idx="201">
                  <c:v>-1.115</c:v>
                </c:pt>
                <c:pt idx="202">
                  <c:v>-1.164</c:v>
                </c:pt>
                <c:pt idx="203">
                  <c:v>-1.952</c:v>
                </c:pt>
                <c:pt idx="204">
                  <c:v>-1.122</c:v>
                </c:pt>
                <c:pt idx="205">
                  <c:v>-1.479</c:v>
                </c:pt>
                <c:pt idx="206">
                  <c:v>-1.142</c:v>
                </c:pt>
                <c:pt idx="207">
                  <c:v>-1.134</c:v>
                </c:pt>
                <c:pt idx="208">
                  <c:v>-1.249</c:v>
                </c:pt>
                <c:pt idx="209">
                  <c:v>-1.648</c:v>
                </c:pt>
                <c:pt idx="210">
                  <c:v>-1.366</c:v>
                </c:pt>
                <c:pt idx="211">
                  <c:v>-1.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4)'!$J$17:$J$228</c:f>
              <c:numCache>
                <c:formatCode>General</c:formatCode>
                <c:ptCount val="212"/>
                <c:pt idx="0">
                  <c:v>5.96</c:v>
                </c:pt>
                <c:pt idx="1">
                  <c:v>5.889</c:v>
                </c:pt>
                <c:pt idx="2">
                  <c:v>6.117</c:v>
                </c:pt>
                <c:pt idx="3">
                  <c:v>7.059</c:v>
                </c:pt>
                <c:pt idx="4">
                  <c:v>6.865</c:v>
                </c:pt>
                <c:pt idx="5">
                  <c:v>6.976</c:v>
                </c:pt>
                <c:pt idx="6">
                  <c:v>6.954</c:v>
                </c:pt>
                <c:pt idx="7">
                  <c:v>7.016</c:v>
                </c:pt>
                <c:pt idx="8">
                  <c:v>6.814</c:v>
                </c:pt>
                <c:pt idx="9">
                  <c:v>5.696</c:v>
                </c:pt>
                <c:pt idx="10">
                  <c:v>5.678</c:v>
                </c:pt>
                <c:pt idx="11">
                  <c:v>5.968</c:v>
                </c:pt>
                <c:pt idx="12">
                  <c:v>7.512</c:v>
                </c:pt>
                <c:pt idx="13">
                  <c:v>7.154</c:v>
                </c:pt>
                <c:pt idx="14">
                  <c:v>4.894</c:v>
                </c:pt>
                <c:pt idx="15">
                  <c:v>4.984</c:v>
                </c:pt>
                <c:pt idx="16">
                  <c:v>5.45</c:v>
                </c:pt>
                <c:pt idx="17">
                  <c:v>5.838</c:v>
                </c:pt>
                <c:pt idx="18">
                  <c:v>6.046</c:v>
                </c:pt>
                <c:pt idx="19">
                  <c:v>6.283</c:v>
                </c:pt>
                <c:pt idx="20">
                  <c:v>6.588</c:v>
                </c:pt>
                <c:pt idx="21">
                  <c:v>7.455</c:v>
                </c:pt>
                <c:pt idx="22">
                  <c:v>7.1</c:v>
                </c:pt>
                <c:pt idx="23">
                  <c:v>4.62</c:v>
                </c:pt>
                <c:pt idx="24">
                  <c:v>4.507</c:v>
                </c:pt>
                <c:pt idx="25">
                  <c:v>4.58</c:v>
                </c:pt>
                <c:pt idx="26">
                  <c:v>4.549</c:v>
                </c:pt>
                <c:pt idx="27">
                  <c:v>4.566</c:v>
                </c:pt>
                <c:pt idx="28">
                  <c:v>4.969</c:v>
                </c:pt>
                <c:pt idx="29">
                  <c:v>5.336</c:v>
                </c:pt>
                <c:pt idx="30">
                  <c:v>5.622</c:v>
                </c:pt>
                <c:pt idx="31">
                  <c:v>5.973</c:v>
                </c:pt>
                <c:pt idx="32">
                  <c:v>6.644</c:v>
                </c:pt>
                <c:pt idx="33">
                  <c:v>7.464</c:v>
                </c:pt>
                <c:pt idx="34">
                  <c:v>7.062</c:v>
                </c:pt>
                <c:pt idx="35">
                  <c:v>4.752</c:v>
                </c:pt>
                <c:pt idx="36">
                  <c:v>4.57</c:v>
                </c:pt>
                <c:pt idx="37">
                  <c:v>4.599</c:v>
                </c:pt>
                <c:pt idx="38">
                  <c:v>4.624</c:v>
                </c:pt>
                <c:pt idx="39">
                  <c:v>4.54</c:v>
                </c:pt>
                <c:pt idx="40">
                  <c:v>4.735</c:v>
                </c:pt>
                <c:pt idx="41">
                  <c:v>4.998</c:v>
                </c:pt>
                <c:pt idx="42">
                  <c:v>5.445</c:v>
                </c:pt>
                <c:pt idx="43">
                  <c:v>5.569</c:v>
                </c:pt>
                <c:pt idx="44">
                  <c:v>5.815</c:v>
                </c:pt>
                <c:pt idx="45">
                  <c:v>5.233</c:v>
                </c:pt>
                <c:pt idx="46">
                  <c:v>4.818</c:v>
                </c:pt>
                <c:pt idx="47">
                  <c:v>4.825</c:v>
                </c:pt>
                <c:pt idx="48">
                  <c:v>4.76</c:v>
                </c:pt>
                <c:pt idx="49">
                  <c:v>4.623</c:v>
                </c:pt>
                <c:pt idx="50">
                  <c:v>4.655</c:v>
                </c:pt>
                <c:pt idx="51">
                  <c:v>4.839</c:v>
                </c:pt>
                <c:pt idx="52">
                  <c:v>5.208</c:v>
                </c:pt>
                <c:pt idx="53">
                  <c:v>5.499</c:v>
                </c:pt>
                <c:pt idx="54">
                  <c:v>5.768</c:v>
                </c:pt>
                <c:pt idx="55">
                  <c:v>6.12</c:v>
                </c:pt>
                <c:pt idx="56">
                  <c:v>5.242</c:v>
                </c:pt>
                <c:pt idx="57">
                  <c:v>5.179</c:v>
                </c:pt>
                <c:pt idx="58">
                  <c:v>5.01</c:v>
                </c:pt>
                <c:pt idx="59">
                  <c:v>4.832</c:v>
                </c:pt>
                <c:pt idx="60">
                  <c:v>4.743</c:v>
                </c:pt>
                <c:pt idx="61">
                  <c:v>4.728</c:v>
                </c:pt>
                <c:pt idx="62">
                  <c:v>4.693</c:v>
                </c:pt>
                <c:pt idx="63">
                  <c:v>4.835</c:v>
                </c:pt>
                <c:pt idx="64">
                  <c:v>5.533</c:v>
                </c:pt>
                <c:pt idx="65">
                  <c:v>6.183</c:v>
                </c:pt>
                <c:pt idx="66">
                  <c:v>5.368</c:v>
                </c:pt>
                <c:pt idx="67">
                  <c:v>4.564</c:v>
                </c:pt>
                <c:pt idx="68">
                  <c:v>4.679</c:v>
                </c:pt>
                <c:pt idx="69">
                  <c:v>4.845</c:v>
                </c:pt>
                <c:pt idx="70">
                  <c:v>5.087</c:v>
                </c:pt>
                <c:pt idx="71">
                  <c:v>5.338</c:v>
                </c:pt>
                <c:pt idx="72">
                  <c:v>5.552</c:v>
                </c:pt>
                <c:pt idx="73">
                  <c:v>5.738</c:v>
                </c:pt>
                <c:pt idx="74">
                  <c:v>5.925</c:v>
                </c:pt>
                <c:pt idx="75">
                  <c:v>6.378</c:v>
                </c:pt>
                <c:pt idx="76">
                  <c:v>7.824</c:v>
                </c:pt>
                <c:pt idx="77">
                  <c:v>7.626</c:v>
                </c:pt>
                <c:pt idx="78">
                  <c:v>5.646</c:v>
                </c:pt>
                <c:pt idx="79">
                  <c:v>5.61</c:v>
                </c:pt>
                <c:pt idx="80">
                  <c:v>4.921</c:v>
                </c:pt>
                <c:pt idx="81">
                  <c:v>4.71</c:v>
                </c:pt>
                <c:pt idx="82">
                  <c:v>4.65</c:v>
                </c:pt>
                <c:pt idx="83">
                  <c:v>4.738</c:v>
                </c:pt>
                <c:pt idx="84">
                  <c:v>4.869</c:v>
                </c:pt>
                <c:pt idx="85">
                  <c:v>5.288</c:v>
                </c:pt>
                <c:pt idx="86">
                  <c:v>5.64</c:v>
                </c:pt>
                <c:pt idx="87">
                  <c:v>5.902</c:v>
                </c:pt>
                <c:pt idx="88">
                  <c:v>6.406</c:v>
                </c:pt>
                <c:pt idx="89">
                  <c:v>7.644</c:v>
                </c:pt>
                <c:pt idx="90">
                  <c:v>5.614</c:v>
                </c:pt>
                <c:pt idx="91">
                  <c:v>5.137</c:v>
                </c:pt>
                <c:pt idx="92">
                  <c:v>4.616</c:v>
                </c:pt>
                <c:pt idx="93">
                  <c:v>4.666</c:v>
                </c:pt>
                <c:pt idx="94">
                  <c:v>4.691</c:v>
                </c:pt>
                <c:pt idx="95">
                  <c:v>4.769</c:v>
                </c:pt>
                <c:pt idx="96">
                  <c:v>5.112</c:v>
                </c:pt>
                <c:pt idx="97">
                  <c:v>5.584</c:v>
                </c:pt>
                <c:pt idx="98">
                  <c:v>5.689</c:v>
                </c:pt>
                <c:pt idx="99">
                  <c:v>5.943</c:v>
                </c:pt>
                <c:pt idx="100">
                  <c:v>7.048</c:v>
                </c:pt>
                <c:pt idx="101">
                  <c:v>7.602</c:v>
                </c:pt>
                <c:pt idx="102">
                  <c:v>6.022</c:v>
                </c:pt>
                <c:pt idx="103">
                  <c:v>5.959</c:v>
                </c:pt>
                <c:pt idx="104">
                  <c:v>5.853</c:v>
                </c:pt>
                <c:pt idx="105">
                  <c:v>5.649</c:v>
                </c:pt>
                <c:pt idx="106">
                  <c:v>5.416</c:v>
                </c:pt>
                <c:pt idx="107">
                  <c:v>5.341</c:v>
                </c:pt>
                <c:pt idx="108">
                  <c:v>5.243</c:v>
                </c:pt>
                <c:pt idx="109">
                  <c:v>5.52</c:v>
                </c:pt>
                <c:pt idx="110">
                  <c:v>5.762</c:v>
                </c:pt>
                <c:pt idx="111">
                  <c:v>6.006</c:v>
                </c:pt>
                <c:pt idx="112">
                  <c:v>6.989</c:v>
                </c:pt>
                <c:pt idx="113">
                  <c:v>7.713</c:v>
                </c:pt>
                <c:pt idx="114">
                  <c:v>6.315</c:v>
                </c:pt>
                <c:pt idx="115">
                  <c:v>6.311</c:v>
                </c:pt>
                <c:pt idx="116">
                  <c:v>6.321</c:v>
                </c:pt>
                <c:pt idx="117">
                  <c:v>6.629</c:v>
                </c:pt>
                <c:pt idx="118">
                  <c:v>7.805</c:v>
                </c:pt>
                <c:pt idx="119">
                  <c:v>6.44</c:v>
                </c:pt>
                <c:pt idx="120">
                  <c:v>6.033</c:v>
                </c:pt>
                <c:pt idx="121">
                  <c:v>6.835</c:v>
                </c:pt>
                <c:pt idx="122">
                  <c:v>6.696</c:v>
                </c:pt>
                <c:pt idx="123">
                  <c:v>6.564</c:v>
                </c:pt>
                <c:pt idx="124">
                  <c:v>6.541</c:v>
                </c:pt>
                <c:pt idx="125">
                  <c:v>7.251</c:v>
                </c:pt>
                <c:pt idx="126">
                  <c:v>7.478</c:v>
                </c:pt>
                <c:pt idx="127">
                  <c:v>7.818</c:v>
                </c:pt>
                <c:pt idx="128">
                  <c:v>6.81</c:v>
                </c:pt>
                <c:pt idx="129">
                  <c:v>6.803</c:v>
                </c:pt>
                <c:pt idx="130">
                  <c:v>7.363</c:v>
                </c:pt>
                <c:pt idx="131">
                  <c:v>7.573</c:v>
                </c:pt>
                <c:pt idx="132">
                  <c:v>5.777</c:v>
                </c:pt>
                <c:pt idx="133">
                  <c:v>5.579</c:v>
                </c:pt>
                <c:pt idx="134">
                  <c:v>5.418</c:v>
                </c:pt>
                <c:pt idx="135">
                  <c:v>5.353</c:v>
                </c:pt>
                <c:pt idx="136">
                  <c:v>5.312</c:v>
                </c:pt>
                <c:pt idx="137">
                  <c:v>5.472</c:v>
                </c:pt>
                <c:pt idx="138">
                  <c:v>5.645</c:v>
                </c:pt>
                <c:pt idx="139">
                  <c:v>5.676</c:v>
                </c:pt>
                <c:pt idx="140">
                  <c:v>5.901</c:v>
                </c:pt>
                <c:pt idx="141">
                  <c:v>6.338</c:v>
                </c:pt>
                <c:pt idx="142">
                  <c:v>7.544</c:v>
                </c:pt>
                <c:pt idx="143">
                  <c:v>7.591</c:v>
                </c:pt>
                <c:pt idx="144">
                  <c:v>6.07</c:v>
                </c:pt>
                <c:pt idx="145">
                  <c:v>5.909</c:v>
                </c:pt>
                <c:pt idx="146">
                  <c:v>5.809</c:v>
                </c:pt>
                <c:pt idx="147">
                  <c:v>5.607</c:v>
                </c:pt>
                <c:pt idx="148">
                  <c:v>5.403</c:v>
                </c:pt>
                <c:pt idx="149">
                  <c:v>5.314</c:v>
                </c:pt>
                <c:pt idx="150">
                  <c:v>5.369</c:v>
                </c:pt>
                <c:pt idx="151">
                  <c:v>5.633</c:v>
                </c:pt>
                <c:pt idx="152">
                  <c:v>5.842</c:v>
                </c:pt>
                <c:pt idx="153">
                  <c:v>6.128</c:v>
                </c:pt>
                <c:pt idx="154">
                  <c:v>7.081</c:v>
                </c:pt>
                <c:pt idx="155">
                  <c:v>7.629</c:v>
                </c:pt>
                <c:pt idx="156">
                  <c:v>6.056</c:v>
                </c:pt>
                <c:pt idx="157">
                  <c:v>5.902</c:v>
                </c:pt>
                <c:pt idx="158">
                  <c:v>5.739</c:v>
                </c:pt>
                <c:pt idx="159">
                  <c:v>5.443</c:v>
                </c:pt>
                <c:pt idx="160">
                  <c:v>5.318</c:v>
                </c:pt>
                <c:pt idx="161">
                  <c:v>5.277</c:v>
                </c:pt>
                <c:pt idx="162">
                  <c:v>5.847</c:v>
                </c:pt>
                <c:pt idx="163">
                  <c:v>6.275</c:v>
                </c:pt>
                <c:pt idx="164">
                  <c:v>6.438</c:v>
                </c:pt>
                <c:pt idx="165">
                  <c:v>6.552</c:v>
                </c:pt>
                <c:pt idx="166">
                  <c:v>6.702</c:v>
                </c:pt>
                <c:pt idx="167">
                  <c:v>7.942</c:v>
                </c:pt>
                <c:pt idx="168">
                  <c:v>6.045</c:v>
                </c:pt>
                <c:pt idx="169">
                  <c:v>5.909</c:v>
                </c:pt>
                <c:pt idx="170">
                  <c:v>5.758</c:v>
                </c:pt>
                <c:pt idx="171">
                  <c:v>5.551</c:v>
                </c:pt>
                <c:pt idx="172">
                  <c:v>5.389</c:v>
                </c:pt>
                <c:pt idx="173">
                  <c:v>5.348</c:v>
                </c:pt>
                <c:pt idx="174">
                  <c:v>5.501</c:v>
                </c:pt>
                <c:pt idx="175">
                  <c:v>5.762</c:v>
                </c:pt>
                <c:pt idx="176">
                  <c:v>5.942</c:v>
                </c:pt>
                <c:pt idx="177">
                  <c:v>6.262</c:v>
                </c:pt>
                <c:pt idx="178">
                  <c:v>6.931</c:v>
                </c:pt>
                <c:pt idx="179">
                  <c:v>7.695</c:v>
                </c:pt>
                <c:pt idx="180">
                  <c:v>5.993</c:v>
                </c:pt>
                <c:pt idx="181">
                  <c:v>5.899</c:v>
                </c:pt>
                <c:pt idx="182">
                  <c:v>5.772</c:v>
                </c:pt>
                <c:pt idx="183">
                  <c:v>5.594</c:v>
                </c:pt>
                <c:pt idx="184">
                  <c:v>5.416</c:v>
                </c:pt>
                <c:pt idx="185">
                  <c:v>5.356</c:v>
                </c:pt>
                <c:pt idx="186">
                  <c:v>5.271</c:v>
                </c:pt>
                <c:pt idx="187">
                  <c:v>5.52</c:v>
                </c:pt>
                <c:pt idx="188">
                  <c:v>5.678</c:v>
                </c:pt>
                <c:pt idx="189">
                  <c:v>6.141</c:v>
                </c:pt>
                <c:pt idx="190">
                  <c:v>7.141</c:v>
                </c:pt>
                <c:pt idx="191">
                  <c:v>7.58</c:v>
                </c:pt>
                <c:pt idx="192">
                  <c:v>6.84</c:v>
                </c:pt>
                <c:pt idx="193">
                  <c:v>6.898</c:v>
                </c:pt>
                <c:pt idx="194">
                  <c:v>6.963</c:v>
                </c:pt>
                <c:pt idx="195">
                  <c:v>7.145</c:v>
                </c:pt>
                <c:pt idx="196">
                  <c:v>7.476</c:v>
                </c:pt>
                <c:pt idx="197">
                  <c:v>7.945</c:v>
                </c:pt>
                <c:pt idx="198">
                  <c:v>7.724</c:v>
                </c:pt>
              </c:numCache>
            </c:numRef>
          </c:xVal>
          <c:yVal>
            <c:numRef>
              <c:f>'(DOX-CTD - DOX-BOT) (4)'!$K$17:$K$228</c:f>
              <c:numCache>
                <c:formatCode>General</c:formatCode>
                <c:ptCount val="212"/>
                <c:pt idx="0">
                  <c:v>-1.243</c:v>
                </c:pt>
                <c:pt idx="1">
                  <c:v>-0.83</c:v>
                </c:pt>
                <c:pt idx="2">
                  <c:v>-1.155</c:v>
                </c:pt>
                <c:pt idx="3">
                  <c:v>-0.646</c:v>
                </c:pt>
                <c:pt idx="4">
                  <c:v>-0.812</c:v>
                </c:pt>
                <c:pt idx="5">
                  <c:v>-1.026</c:v>
                </c:pt>
                <c:pt idx="6">
                  <c:v>-0.824</c:v>
                </c:pt>
                <c:pt idx="7">
                  <c:v>-0.652</c:v>
                </c:pt>
                <c:pt idx="8">
                  <c:v>-0.626</c:v>
                </c:pt>
                <c:pt idx="9">
                  <c:v>-0.906</c:v>
                </c:pt>
                <c:pt idx="10">
                  <c:v>-0.95</c:v>
                </c:pt>
                <c:pt idx="11">
                  <c:v>-1.18</c:v>
                </c:pt>
                <c:pt idx="12">
                  <c:v>-1.003</c:v>
                </c:pt>
                <c:pt idx="13">
                  <c:v>-1.017</c:v>
                </c:pt>
                <c:pt idx="14">
                  <c:v>-0.707</c:v>
                </c:pt>
                <c:pt idx="15">
                  <c:v>-0.636</c:v>
                </c:pt>
                <c:pt idx="16">
                  <c:v>-0.61</c:v>
                </c:pt>
                <c:pt idx="17">
                  <c:v>-0.646</c:v>
                </c:pt>
                <c:pt idx="18">
                  <c:v>-0.825</c:v>
                </c:pt>
                <c:pt idx="19">
                  <c:v>-0.864</c:v>
                </c:pt>
                <c:pt idx="20">
                  <c:v>-1.528</c:v>
                </c:pt>
                <c:pt idx="21">
                  <c:v>-1.247</c:v>
                </c:pt>
                <c:pt idx="22">
                  <c:v>-0.803</c:v>
                </c:pt>
                <c:pt idx="23">
                  <c:v>-0.601</c:v>
                </c:pt>
                <c:pt idx="24">
                  <c:v>-0.651</c:v>
                </c:pt>
                <c:pt idx="25">
                  <c:v>-0.674</c:v>
                </c:pt>
                <c:pt idx="26">
                  <c:v>-0.719</c:v>
                </c:pt>
                <c:pt idx="27">
                  <c:v>-0.674</c:v>
                </c:pt>
                <c:pt idx="28">
                  <c:v>-0.885</c:v>
                </c:pt>
                <c:pt idx="29">
                  <c:v>-0.925</c:v>
                </c:pt>
                <c:pt idx="30">
                  <c:v>-1.039</c:v>
                </c:pt>
                <c:pt idx="31">
                  <c:v>-1.241</c:v>
                </c:pt>
                <c:pt idx="32">
                  <c:v>-1.53</c:v>
                </c:pt>
                <c:pt idx="33">
                  <c:v>-1.287</c:v>
                </c:pt>
                <c:pt idx="34">
                  <c:v>-0.867</c:v>
                </c:pt>
                <c:pt idx="35">
                  <c:v>-0.625</c:v>
                </c:pt>
                <c:pt idx="36">
                  <c:v>-0.622</c:v>
                </c:pt>
                <c:pt idx="37">
                  <c:v>-0.656</c:v>
                </c:pt>
                <c:pt idx="38">
                  <c:v>-0.596</c:v>
                </c:pt>
                <c:pt idx="39">
                  <c:v>-0.619</c:v>
                </c:pt>
                <c:pt idx="40">
                  <c:v>-0.567</c:v>
                </c:pt>
                <c:pt idx="41">
                  <c:v>-0.859</c:v>
                </c:pt>
                <c:pt idx="42">
                  <c:v>-1.114</c:v>
                </c:pt>
                <c:pt idx="43">
                  <c:v>-0.788</c:v>
                </c:pt>
                <c:pt idx="44">
                  <c:v>-1.085</c:v>
                </c:pt>
                <c:pt idx="45">
                  <c:v>-0.685</c:v>
                </c:pt>
                <c:pt idx="46">
                  <c:v>-0.649</c:v>
                </c:pt>
                <c:pt idx="47">
                  <c:v>-0.646</c:v>
                </c:pt>
                <c:pt idx="48">
                  <c:v>-0.669</c:v>
                </c:pt>
                <c:pt idx="49">
                  <c:v>-0.715</c:v>
                </c:pt>
                <c:pt idx="50">
                  <c:v>-0.631</c:v>
                </c:pt>
                <c:pt idx="51">
                  <c:v>-0.779</c:v>
                </c:pt>
                <c:pt idx="52">
                  <c:v>-1.022</c:v>
                </c:pt>
                <c:pt idx="53">
                  <c:v>-0.895</c:v>
                </c:pt>
                <c:pt idx="54">
                  <c:v>-0.991</c:v>
                </c:pt>
                <c:pt idx="55">
                  <c:v>-1.203</c:v>
                </c:pt>
                <c:pt idx="56">
                  <c:v>-0.677</c:v>
                </c:pt>
                <c:pt idx="57">
                  <c:v>-0.681</c:v>
                </c:pt>
                <c:pt idx="58">
                  <c:v>-0.67</c:v>
                </c:pt>
                <c:pt idx="59">
                  <c:v>-0.747</c:v>
                </c:pt>
                <c:pt idx="60">
                  <c:v>-0.693</c:v>
                </c:pt>
                <c:pt idx="61">
                  <c:v>-0.682</c:v>
                </c:pt>
                <c:pt idx="62">
                  <c:v>-0.612</c:v>
                </c:pt>
                <c:pt idx="63">
                  <c:v>-0.634</c:v>
                </c:pt>
                <c:pt idx="64">
                  <c:v>-0.644</c:v>
                </c:pt>
                <c:pt idx="65">
                  <c:v>-1.293</c:v>
                </c:pt>
                <c:pt idx="66">
                  <c:v>-0.772</c:v>
                </c:pt>
                <c:pt idx="67">
                  <c:v>-0.602</c:v>
                </c:pt>
                <c:pt idx="68">
                  <c:v>-0.663</c:v>
                </c:pt>
                <c:pt idx="69">
                  <c:v>-0.807</c:v>
                </c:pt>
                <c:pt idx="70">
                  <c:v>-0.779</c:v>
                </c:pt>
                <c:pt idx="71">
                  <c:v>-0.933</c:v>
                </c:pt>
                <c:pt idx="72">
                  <c:v>-0.874</c:v>
                </c:pt>
                <c:pt idx="73">
                  <c:v>-0.877</c:v>
                </c:pt>
                <c:pt idx="74">
                  <c:v>-0.954</c:v>
                </c:pt>
                <c:pt idx="75">
                  <c:v>-0.658</c:v>
                </c:pt>
                <c:pt idx="76">
                  <c:v>-1.367</c:v>
                </c:pt>
                <c:pt idx="77">
                  <c:v>-0.794</c:v>
                </c:pt>
                <c:pt idx="78">
                  <c:v>-0.954</c:v>
                </c:pt>
                <c:pt idx="79">
                  <c:v>-0.764</c:v>
                </c:pt>
                <c:pt idx="80">
                  <c:v>-0.649</c:v>
                </c:pt>
                <c:pt idx="81">
                  <c:v>-0.56</c:v>
                </c:pt>
                <c:pt idx="82">
                  <c:v>-0.707</c:v>
                </c:pt>
                <c:pt idx="83">
                  <c:v>-0.673</c:v>
                </c:pt>
                <c:pt idx="84">
                  <c:v>-0.795</c:v>
                </c:pt>
                <c:pt idx="85">
                  <c:v>-1.09</c:v>
                </c:pt>
                <c:pt idx="86">
                  <c:v>-0.935</c:v>
                </c:pt>
                <c:pt idx="87">
                  <c:v>-1.023</c:v>
                </c:pt>
                <c:pt idx="88">
                  <c:v>-1.446</c:v>
                </c:pt>
                <c:pt idx="89">
                  <c:v>-0.997</c:v>
                </c:pt>
                <c:pt idx="90">
                  <c:v>-0.745</c:v>
                </c:pt>
                <c:pt idx="91">
                  <c:v>-0.695</c:v>
                </c:pt>
                <c:pt idx="92">
                  <c:v>-0.645</c:v>
                </c:pt>
                <c:pt idx="93">
                  <c:v>-0.552</c:v>
                </c:pt>
                <c:pt idx="94">
                  <c:v>-0.758</c:v>
                </c:pt>
                <c:pt idx="95">
                  <c:v>-0.827</c:v>
                </c:pt>
                <c:pt idx="96">
                  <c:v>-0.733</c:v>
                </c:pt>
                <c:pt idx="97">
                  <c:v>-0.783</c:v>
                </c:pt>
                <c:pt idx="98">
                  <c:v>-0.899</c:v>
                </c:pt>
                <c:pt idx="99">
                  <c:v>-0.756</c:v>
                </c:pt>
                <c:pt idx="100">
                  <c:v>-1.367</c:v>
                </c:pt>
                <c:pt idx="101">
                  <c:v>-1.069</c:v>
                </c:pt>
                <c:pt idx="102">
                  <c:v>-0.827</c:v>
                </c:pt>
                <c:pt idx="103">
                  <c:v>-0.824</c:v>
                </c:pt>
                <c:pt idx="104">
                  <c:v>-0.794</c:v>
                </c:pt>
                <c:pt idx="105">
                  <c:v>-0.758</c:v>
                </c:pt>
                <c:pt idx="106">
                  <c:v>-0.672</c:v>
                </c:pt>
                <c:pt idx="107">
                  <c:v>-0.74</c:v>
                </c:pt>
                <c:pt idx="108">
                  <c:v>-0.9</c:v>
                </c:pt>
                <c:pt idx="109">
                  <c:v>-0.956</c:v>
                </c:pt>
                <c:pt idx="110">
                  <c:v>-1.008</c:v>
                </c:pt>
                <c:pt idx="111">
                  <c:v>-1.161</c:v>
                </c:pt>
                <c:pt idx="112">
                  <c:v>-1.544</c:v>
                </c:pt>
                <c:pt idx="113">
                  <c:v>-1.082</c:v>
                </c:pt>
                <c:pt idx="114">
                  <c:v>-1.189</c:v>
                </c:pt>
                <c:pt idx="115">
                  <c:v>-1.054</c:v>
                </c:pt>
                <c:pt idx="116">
                  <c:v>-1.037</c:v>
                </c:pt>
                <c:pt idx="117">
                  <c:v>-0.941</c:v>
                </c:pt>
                <c:pt idx="118">
                  <c:v>-1.154</c:v>
                </c:pt>
                <c:pt idx="119">
                  <c:v>-1.648</c:v>
                </c:pt>
                <c:pt idx="120">
                  <c:v>-1.604</c:v>
                </c:pt>
                <c:pt idx="121">
                  <c:v>-1.79</c:v>
                </c:pt>
                <c:pt idx="122">
                  <c:v>-1.864</c:v>
                </c:pt>
                <c:pt idx="123">
                  <c:v>-1.923</c:v>
                </c:pt>
                <c:pt idx="124">
                  <c:v>-1.058</c:v>
                </c:pt>
                <c:pt idx="125">
                  <c:v>-1.306</c:v>
                </c:pt>
                <c:pt idx="126">
                  <c:v>-1.291</c:v>
                </c:pt>
                <c:pt idx="127">
                  <c:v>-1.121</c:v>
                </c:pt>
                <c:pt idx="128">
                  <c:v>-1.06</c:v>
                </c:pt>
                <c:pt idx="129">
                  <c:v>-1.368</c:v>
                </c:pt>
                <c:pt idx="130">
                  <c:v>-1.513</c:v>
                </c:pt>
                <c:pt idx="131">
                  <c:v>-1.104</c:v>
                </c:pt>
                <c:pt idx="132">
                  <c:v>-0.835</c:v>
                </c:pt>
                <c:pt idx="133">
                  <c:v>-0.819</c:v>
                </c:pt>
                <c:pt idx="134">
                  <c:v>-0.793</c:v>
                </c:pt>
                <c:pt idx="135">
                  <c:v>-0.735</c:v>
                </c:pt>
                <c:pt idx="136">
                  <c:v>-0.724</c:v>
                </c:pt>
                <c:pt idx="137">
                  <c:v>-0.946</c:v>
                </c:pt>
                <c:pt idx="138">
                  <c:v>-0.935</c:v>
                </c:pt>
                <c:pt idx="139">
                  <c:v>-0.974</c:v>
                </c:pt>
                <c:pt idx="140">
                  <c:v>-1.251</c:v>
                </c:pt>
                <c:pt idx="141">
                  <c:v>-1.376</c:v>
                </c:pt>
                <c:pt idx="142">
                  <c:v>-1.662</c:v>
                </c:pt>
                <c:pt idx="143">
                  <c:v>-1.089</c:v>
                </c:pt>
                <c:pt idx="144">
                  <c:v>-0.853</c:v>
                </c:pt>
                <c:pt idx="145">
                  <c:v>-0.898</c:v>
                </c:pt>
                <c:pt idx="146">
                  <c:v>-0.874</c:v>
                </c:pt>
                <c:pt idx="147">
                  <c:v>-0.816</c:v>
                </c:pt>
                <c:pt idx="148">
                  <c:v>-0.741</c:v>
                </c:pt>
                <c:pt idx="149">
                  <c:v>-0.777</c:v>
                </c:pt>
                <c:pt idx="150">
                  <c:v>-0.941</c:v>
                </c:pt>
                <c:pt idx="151">
                  <c:v>-0.989</c:v>
                </c:pt>
                <c:pt idx="152">
                  <c:v>-1.066</c:v>
                </c:pt>
                <c:pt idx="153">
                  <c:v>-1.159</c:v>
                </c:pt>
                <c:pt idx="154">
                  <c:v>-1.658</c:v>
                </c:pt>
                <c:pt idx="155">
                  <c:v>-1.071</c:v>
                </c:pt>
                <c:pt idx="156">
                  <c:v>-0.83</c:v>
                </c:pt>
                <c:pt idx="157">
                  <c:v>-0.864</c:v>
                </c:pt>
                <c:pt idx="158">
                  <c:v>-0.859</c:v>
                </c:pt>
                <c:pt idx="159">
                  <c:v>-0.817</c:v>
                </c:pt>
                <c:pt idx="160">
                  <c:v>-0.78</c:v>
                </c:pt>
                <c:pt idx="161">
                  <c:v>-0.772</c:v>
                </c:pt>
                <c:pt idx="162">
                  <c:v>-0.976</c:v>
                </c:pt>
                <c:pt idx="163">
                  <c:v>-1.108</c:v>
                </c:pt>
                <c:pt idx="164">
                  <c:v>-1.106</c:v>
                </c:pt>
                <c:pt idx="165">
                  <c:v>-1.074</c:v>
                </c:pt>
                <c:pt idx="166">
                  <c:v>-1.133</c:v>
                </c:pt>
                <c:pt idx="167">
                  <c:v>-0.873</c:v>
                </c:pt>
                <c:pt idx="168">
                  <c:v>-0.92</c:v>
                </c:pt>
                <c:pt idx="169">
                  <c:v>-0.864</c:v>
                </c:pt>
                <c:pt idx="170">
                  <c:v>-0.83</c:v>
                </c:pt>
                <c:pt idx="171">
                  <c:v>-0.785</c:v>
                </c:pt>
                <c:pt idx="172">
                  <c:v>-0.767</c:v>
                </c:pt>
                <c:pt idx="173">
                  <c:v>-0.804</c:v>
                </c:pt>
                <c:pt idx="174">
                  <c:v>-1.04</c:v>
                </c:pt>
                <c:pt idx="175">
                  <c:v>-1.016</c:v>
                </c:pt>
                <c:pt idx="176">
                  <c:v>-1.127</c:v>
                </c:pt>
                <c:pt idx="177">
                  <c:v>-1.12</c:v>
                </c:pt>
                <c:pt idx="178">
                  <c:v>-1.534</c:v>
                </c:pt>
                <c:pt idx="179">
                  <c:v>-1.297</c:v>
                </c:pt>
                <c:pt idx="180">
                  <c:v>-0.822</c:v>
                </c:pt>
                <c:pt idx="181">
                  <c:v>-0.903</c:v>
                </c:pt>
                <c:pt idx="182">
                  <c:v>-0.867</c:v>
                </c:pt>
                <c:pt idx="183">
                  <c:v>-0.81</c:v>
                </c:pt>
                <c:pt idx="184">
                  <c:v>-0.786</c:v>
                </c:pt>
                <c:pt idx="185">
                  <c:v>-0.766</c:v>
                </c:pt>
                <c:pt idx="186">
                  <c:v>-0.942</c:v>
                </c:pt>
                <c:pt idx="187">
                  <c:v>-0.904</c:v>
                </c:pt>
                <c:pt idx="188">
                  <c:v>-1.115</c:v>
                </c:pt>
                <c:pt idx="189">
                  <c:v>-1.164</c:v>
                </c:pt>
                <c:pt idx="190">
                  <c:v>-1.952</c:v>
                </c:pt>
                <c:pt idx="191">
                  <c:v>-1.122</c:v>
                </c:pt>
                <c:pt idx="192">
                  <c:v>-1.479</c:v>
                </c:pt>
                <c:pt idx="193">
                  <c:v>-1.142</c:v>
                </c:pt>
                <c:pt idx="194">
                  <c:v>-1.134</c:v>
                </c:pt>
                <c:pt idx="195">
                  <c:v>-1.249</c:v>
                </c:pt>
                <c:pt idx="196">
                  <c:v>-1.648</c:v>
                </c:pt>
                <c:pt idx="197">
                  <c:v>-1.366</c:v>
                </c:pt>
                <c:pt idx="198">
                  <c:v>-1.0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4)'!$I$9:$I$10</c:f>
              <c:numCache>
                <c:formatCode>General</c:formatCode>
                <c:ptCount val="2"/>
                <c:pt idx="0">
                  <c:v>4.507</c:v>
                </c:pt>
                <c:pt idx="1">
                  <c:v>7.945</c:v>
                </c:pt>
              </c:numCache>
            </c:numRef>
          </c:xVal>
          <c:yVal>
            <c:numRef>
              <c:f>'(DOX-CTD - DOX-BOT) (4)'!$J$9:$J$10</c:f>
              <c:numCache>
                <c:formatCode>General</c:formatCode>
                <c:ptCount val="2"/>
                <c:pt idx="0">
                  <c:v>-0.667492411808105</c:v>
                </c:pt>
                <c:pt idx="1">
                  <c:v>-1.36775540104891</c:v>
                </c:pt>
              </c:numCache>
            </c:numRef>
          </c:yVal>
          <c:smooth val="0"/>
        </c:ser>
        <c:axId val="69887734"/>
        <c:axId val="96320341"/>
      </c:scatterChart>
      <c:valAx>
        <c:axId val="69887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0341"/>
        <c:crossesAt val="0"/>
        <c:crossBetween val="midCat"/>
      </c:valAx>
      <c:valAx>
        <c:axId val="963203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77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4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6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1" descr="FIT vs. Pr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8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8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<Relationship Id="rId5" Type="http://schemas.openxmlformats.org/officeDocument/2006/relationships/ctrlProp" Target="../ctrlProps/ctrlProps225.xml"/><Relationship Id="rId6" Type="http://schemas.openxmlformats.org/officeDocument/2006/relationships/ctrlProp" Target="../ctrlProps/ctrlProps226.xml"/><Relationship Id="rId7" Type="http://schemas.openxmlformats.org/officeDocument/2006/relationships/ctrlProp" Target="../ctrlProps/ctrlProps227.xml"/><Relationship Id="rId8" Type="http://schemas.openxmlformats.org/officeDocument/2006/relationships/ctrlProp" Target="../ctrlProps/ctrlProps228.xml"/><Relationship Id="rId9" Type="http://schemas.openxmlformats.org/officeDocument/2006/relationships/ctrlProp" Target="../ctrlProps/ctrlProps229.xml"/><Relationship Id="rId10" Type="http://schemas.openxmlformats.org/officeDocument/2006/relationships/ctrlProp" Target="../ctrlProps/ctrlProps230.xml"/><Relationship Id="rId11" Type="http://schemas.openxmlformats.org/officeDocument/2006/relationships/ctrlProp" Target="../ctrlProps/ctrlProps231.xml"/><Relationship Id="rId12" Type="http://schemas.openxmlformats.org/officeDocument/2006/relationships/ctrlProp" Target="../ctrlProps/ctrlProps232.xml"/><Relationship Id="rId13" Type="http://schemas.openxmlformats.org/officeDocument/2006/relationships/ctrlProp" Target="../ctrlProps/ctrlProps233.xml"/><Relationship Id="rId14" Type="http://schemas.openxmlformats.org/officeDocument/2006/relationships/ctrlProp" Target="../ctrlProps/ctrlProps234.xml"/><Relationship Id="rId15" Type="http://schemas.openxmlformats.org/officeDocument/2006/relationships/ctrlProp" Target="../ctrlProps/ctrlProps235.xml"/><Relationship Id="rId16" Type="http://schemas.openxmlformats.org/officeDocument/2006/relationships/ctrlProp" Target="../ctrlProps/ctrlProps236.xml"/><Relationship Id="rId17" Type="http://schemas.openxmlformats.org/officeDocument/2006/relationships/ctrlProp" Target="../ctrlProps/ctrlProps237.xml"/><Relationship Id="rId18" Type="http://schemas.openxmlformats.org/officeDocument/2006/relationships/ctrlProp" Target="../ctrlProps/ctrlProps238.xml"/><Relationship Id="rId19" Type="http://schemas.openxmlformats.org/officeDocument/2006/relationships/ctrlProp" Target="../ctrlProps/ctrlProps239.xml"/><Relationship Id="rId20" Type="http://schemas.openxmlformats.org/officeDocument/2006/relationships/ctrlProp" Target="../ctrlProps/ctrlProps240.xml"/><Relationship Id="rId21" Type="http://schemas.openxmlformats.org/officeDocument/2006/relationships/ctrlProp" Target="../ctrlProps/ctrlProps241.xml"/><Relationship Id="rId22" Type="http://schemas.openxmlformats.org/officeDocument/2006/relationships/ctrlProp" Target="../ctrlProps/ctrlProps242.xml"/><Relationship Id="rId23" Type="http://schemas.openxmlformats.org/officeDocument/2006/relationships/ctrlProp" Target="../ctrlProps/ctrlProps243.xml"/><Relationship Id="rId24" Type="http://schemas.openxmlformats.org/officeDocument/2006/relationships/ctrlProp" Target="../ctrlProps/ctrlProps244.xml"/><Relationship Id="rId25" Type="http://schemas.openxmlformats.org/officeDocument/2006/relationships/ctrlProp" Target="../ctrlProps/ctrlProps245.xml"/><Relationship Id="rId26" Type="http://schemas.openxmlformats.org/officeDocument/2006/relationships/ctrlProp" Target="../ctrlProps/ctrlProps246.xml"/><Relationship Id="rId27" Type="http://schemas.openxmlformats.org/officeDocument/2006/relationships/ctrlProp" Target="../ctrlProps/ctrlProps247.xml"/><Relationship Id="rId28" Type="http://schemas.openxmlformats.org/officeDocument/2006/relationships/ctrlProp" Target="../ctrlProps/ctrlProps248.xml"/><Relationship Id="rId29" Type="http://schemas.openxmlformats.org/officeDocument/2006/relationships/ctrlProp" Target="../ctrlProps/ctrlProps249.xml"/><Relationship Id="rId30" Type="http://schemas.openxmlformats.org/officeDocument/2006/relationships/ctrlProp" Target="../ctrlProps/ctrlProps250.xml"/><Relationship Id="rId31" Type="http://schemas.openxmlformats.org/officeDocument/2006/relationships/ctrlProp" Target="../ctrlProps/ctrlProps251.xml"/><Relationship Id="rId32" Type="http://schemas.openxmlformats.org/officeDocument/2006/relationships/ctrlProp" Target="../ctrlProps/ctrlProps252.xml"/><Relationship Id="rId33" Type="http://schemas.openxmlformats.org/officeDocument/2006/relationships/ctrlProp" Target="../ctrlProps/ctrlProps253.xml"/><Relationship Id="rId34" Type="http://schemas.openxmlformats.org/officeDocument/2006/relationships/ctrlProp" Target="../ctrlProps/ctrlProps254.xml"/><Relationship Id="rId35" Type="http://schemas.openxmlformats.org/officeDocument/2006/relationships/ctrlProp" Target="../ctrlProps/ctrlProps255.xml"/><Relationship Id="rId36" Type="http://schemas.openxmlformats.org/officeDocument/2006/relationships/ctrlProp" Target="../ctrlProps/ctrlProps256.xml"/><Relationship Id="rId37" Type="http://schemas.openxmlformats.org/officeDocument/2006/relationships/ctrlProp" Target="../ctrlProps/ctrlProps257.xml"/><Relationship Id="rId38" Type="http://schemas.openxmlformats.org/officeDocument/2006/relationships/ctrlProp" Target="../ctrlProps/ctrlProps258.xml"/><Relationship Id="rId39" Type="http://schemas.openxmlformats.org/officeDocument/2006/relationships/ctrlProp" Target="../ctrlProps/ctrlProps259.xml"/><Relationship Id="rId40" Type="http://schemas.openxmlformats.org/officeDocument/2006/relationships/ctrlProp" Target="../ctrlProps/ctrlProps260.xml"/><Relationship Id="rId41" Type="http://schemas.openxmlformats.org/officeDocument/2006/relationships/ctrlProp" Target="../ctrlProps/ctrlProps261.xml"/><Relationship Id="rId42" Type="http://schemas.openxmlformats.org/officeDocument/2006/relationships/ctrlProp" Target="../ctrlProps/ctrlProps262.xml"/><Relationship Id="rId43" Type="http://schemas.openxmlformats.org/officeDocument/2006/relationships/ctrlProp" Target="../ctrlProps/ctrlProps263.xml"/><Relationship Id="rId44" Type="http://schemas.openxmlformats.org/officeDocument/2006/relationships/ctrlProp" Target="../ctrlProps/ctrlProps264.xml"/><Relationship Id="rId45" Type="http://schemas.openxmlformats.org/officeDocument/2006/relationships/ctrlProp" Target="../ctrlProps/ctrlProps265.xml"/><Relationship Id="rId46" Type="http://schemas.openxmlformats.org/officeDocument/2006/relationships/ctrlProp" Target="../ctrlProps/ctrlProps266.xml"/><Relationship Id="rId47" Type="http://schemas.openxmlformats.org/officeDocument/2006/relationships/ctrlProp" Target="../ctrlProps/ctrlProps267.xml"/><Relationship Id="rId48" Type="http://schemas.openxmlformats.org/officeDocument/2006/relationships/ctrlProp" Target="../ctrlProps/ctrlProps268.xml"/><Relationship Id="rId49" Type="http://schemas.openxmlformats.org/officeDocument/2006/relationships/ctrlProp" Target="../ctrlProps/ctrlProps269.xml"/><Relationship Id="rId50" Type="http://schemas.openxmlformats.org/officeDocument/2006/relationships/ctrlProp" Target="../ctrlProps/ctrlProps270.xml"/><Relationship Id="rId51" Type="http://schemas.openxmlformats.org/officeDocument/2006/relationships/ctrlProp" Target="../ctrlProps/ctrlProps271.xml"/><Relationship Id="rId52" Type="http://schemas.openxmlformats.org/officeDocument/2006/relationships/ctrlProp" Target="../ctrlProps/ctrlProps272.xml"/><Relationship Id="rId53" Type="http://schemas.openxmlformats.org/officeDocument/2006/relationships/ctrlProp" Target="../ctrlProps/ctrlProps273.xml"/><Relationship Id="rId54" Type="http://schemas.openxmlformats.org/officeDocument/2006/relationships/ctrlProp" Target="../ctrlProps/ctrlProps274.xml"/><Relationship Id="rId55" Type="http://schemas.openxmlformats.org/officeDocument/2006/relationships/ctrlProp" Target="../ctrlProps/ctrlProps275.xml"/><Relationship Id="rId56" Type="http://schemas.openxmlformats.org/officeDocument/2006/relationships/ctrlProp" Target="../ctrlProps/ctrlProps276.xml"/><Relationship Id="rId57" Type="http://schemas.openxmlformats.org/officeDocument/2006/relationships/ctrlProp" Target="../ctrlProps/ctrlProps277.xml"/><Relationship Id="rId58" Type="http://schemas.openxmlformats.org/officeDocument/2006/relationships/ctrlProp" Target="../ctrlProps/ctrlProps278.xml"/><Relationship Id="rId59" Type="http://schemas.openxmlformats.org/officeDocument/2006/relationships/ctrlProp" Target="../ctrlProps/ctrlProps279.xml"/><Relationship Id="rId60" Type="http://schemas.openxmlformats.org/officeDocument/2006/relationships/ctrlProp" Target="../ctrlProps/ctrlProps280.xml"/><Relationship Id="rId61" Type="http://schemas.openxmlformats.org/officeDocument/2006/relationships/ctrlProp" Target="../ctrlProps/ctrlProps281.xml"/><Relationship Id="rId62" Type="http://schemas.openxmlformats.org/officeDocument/2006/relationships/ctrlProp" Target="../ctrlProps/ctrlProps282.xml"/><Relationship Id="rId63" Type="http://schemas.openxmlformats.org/officeDocument/2006/relationships/ctrlProp" Target="../ctrlProps/ctrlProps283.xml"/><Relationship Id="rId64" Type="http://schemas.openxmlformats.org/officeDocument/2006/relationships/ctrlProp" Target="../ctrlProps/ctrlProps284.xml"/><Relationship Id="rId65" Type="http://schemas.openxmlformats.org/officeDocument/2006/relationships/ctrlProp" Target="../ctrlProps/ctrlProps285.xml"/><Relationship Id="rId66" Type="http://schemas.openxmlformats.org/officeDocument/2006/relationships/ctrlProp" Target="../ctrlProps/ctrlProps286.xml"/><Relationship Id="rId67" Type="http://schemas.openxmlformats.org/officeDocument/2006/relationships/ctrlProp" Target="../ctrlProps/ctrlProps287.xml"/><Relationship Id="rId68" Type="http://schemas.openxmlformats.org/officeDocument/2006/relationships/ctrlProp" Target="../ctrlProps/ctrlProps288.xml"/><Relationship Id="rId69" Type="http://schemas.openxmlformats.org/officeDocument/2006/relationships/ctrlProp" Target="../ctrlProps/ctrlProps289.xml"/><Relationship Id="rId70" Type="http://schemas.openxmlformats.org/officeDocument/2006/relationships/ctrlProp" Target="../ctrlProps/ctrlProps290.xml"/><Relationship Id="rId71" Type="http://schemas.openxmlformats.org/officeDocument/2006/relationships/ctrlProp" Target="../ctrlProps/ctrlProps291.xml"/><Relationship Id="rId72" Type="http://schemas.openxmlformats.org/officeDocument/2006/relationships/ctrlProp" Target="../ctrlProps/ctrlProps292.xml"/><Relationship Id="rId73" Type="http://schemas.openxmlformats.org/officeDocument/2006/relationships/ctrlProp" Target="../ctrlProps/ctrlProps293.xml"/><Relationship Id="rId74" Type="http://schemas.openxmlformats.org/officeDocument/2006/relationships/ctrlProp" Target="../ctrlProps/ctrlProps294.xml"/><Relationship Id="rId75" Type="http://schemas.openxmlformats.org/officeDocument/2006/relationships/ctrlProp" Target="../ctrlProps/ctrlProps295.xml"/><Relationship Id="rId76" Type="http://schemas.openxmlformats.org/officeDocument/2006/relationships/ctrlProp" Target="../ctrlProps/ctrlProps296.xml"/><Relationship Id="rId77" Type="http://schemas.openxmlformats.org/officeDocument/2006/relationships/ctrlProp" Target="../ctrlProps/ctrlProps297.xml"/><Relationship Id="rId78" Type="http://schemas.openxmlformats.org/officeDocument/2006/relationships/ctrlProp" Target="../ctrlProps/ctrlProps298.xml"/><Relationship Id="rId79" Type="http://schemas.openxmlformats.org/officeDocument/2006/relationships/ctrlProp" Target="../ctrlProps/ctrlProps299.xml"/><Relationship Id="rId80" Type="http://schemas.openxmlformats.org/officeDocument/2006/relationships/ctrlProp" Target="../ctrlProps/ctrlProps300.xml"/><Relationship Id="rId81" Type="http://schemas.openxmlformats.org/officeDocument/2006/relationships/ctrlProp" Target="../ctrlProps/ctrlProps301.xml"/><Relationship Id="rId82" Type="http://schemas.openxmlformats.org/officeDocument/2006/relationships/ctrlProp" Target="../ctrlProps/ctrlProps302.xml"/><Relationship Id="rId83" Type="http://schemas.openxmlformats.org/officeDocument/2006/relationships/ctrlProp" Target="../ctrlProps/ctrlProps303.xml"/><Relationship Id="rId84" Type="http://schemas.openxmlformats.org/officeDocument/2006/relationships/ctrlProp" Target="../ctrlProps/ctrlProps304.xml"/><Relationship Id="rId85" Type="http://schemas.openxmlformats.org/officeDocument/2006/relationships/ctrlProp" Target="../ctrlProps/ctrlProps305.xml"/><Relationship Id="rId86" Type="http://schemas.openxmlformats.org/officeDocument/2006/relationships/ctrlProp" Target="../ctrlProps/ctrlProps306.xml"/><Relationship Id="rId87" Type="http://schemas.openxmlformats.org/officeDocument/2006/relationships/ctrlProp" Target="../ctrlProps/ctrlProps307.xml"/><Relationship Id="rId88" Type="http://schemas.openxmlformats.org/officeDocument/2006/relationships/ctrlProp" Target="../ctrlProps/ctrlProps308.xml"/><Relationship Id="rId89" Type="http://schemas.openxmlformats.org/officeDocument/2006/relationships/ctrlProp" Target="../ctrlProps/ctrlProps309.xml"/><Relationship Id="rId90" Type="http://schemas.openxmlformats.org/officeDocument/2006/relationships/ctrlProp" Target="../ctrlProps/ctrlProps310.xml"/><Relationship Id="rId91" Type="http://schemas.openxmlformats.org/officeDocument/2006/relationships/ctrlProp" Target="../ctrlProps/ctrlProps311.xml"/><Relationship Id="rId92" Type="http://schemas.openxmlformats.org/officeDocument/2006/relationships/ctrlProp" Target="../ctrlProps/ctrlProps312.xml"/><Relationship Id="rId93" Type="http://schemas.openxmlformats.org/officeDocument/2006/relationships/ctrlProp" Target="../ctrlProps/ctrlProps313.xml"/><Relationship Id="rId94" Type="http://schemas.openxmlformats.org/officeDocument/2006/relationships/ctrlProp" Target="../ctrlProps/ctrlProps314.xml"/><Relationship Id="rId95" Type="http://schemas.openxmlformats.org/officeDocument/2006/relationships/ctrlProp" Target="../ctrlProps/ctrlProps315.xml"/><Relationship Id="rId96" Type="http://schemas.openxmlformats.org/officeDocument/2006/relationships/ctrlProp" Target="../ctrlProps/ctrlProps316.xml"/><Relationship Id="rId97" Type="http://schemas.openxmlformats.org/officeDocument/2006/relationships/ctrlProp" Target="../ctrlProps/ctrlProps317.xml"/><Relationship Id="rId98" Type="http://schemas.openxmlformats.org/officeDocument/2006/relationships/ctrlProp" Target="../ctrlProps/ctrlProps318.xml"/><Relationship Id="rId99" Type="http://schemas.openxmlformats.org/officeDocument/2006/relationships/ctrlProp" Target="../ctrlProps/ctrlProps319.xml"/><Relationship Id="rId100" Type="http://schemas.openxmlformats.org/officeDocument/2006/relationships/ctrlProp" Target="../ctrlProps/ctrlProps320.xml"/><Relationship Id="rId101" Type="http://schemas.openxmlformats.org/officeDocument/2006/relationships/ctrlProp" Target="../ctrlProps/ctrlProps321.xml"/><Relationship Id="rId102" Type="http://schemas.openxmlformats.org/officeDocument/2006/relationships/ctrlProp" Target="../ctrlProps/ctrlProps322.xml"/><Relationship Id="rId103" Type="http://schemas.openxmlformats.org/officeDocument/2006/relationships/ctrlProp" Target="../ctrlProps/ctrlProps323.xml"/><Relationship Id="rId104" Type="http://schemas.openxmlformats.org/officeDocument/2006/relationships/ctrlProp" Target="../ctrlProps/ctrlProps324.xml"/><Relationship Id="rId105" Type="http://schemas.openxmlformats.org/officeDocument/2006/relationships/ctrlProp" Target="../ctrlProps/ctrlProps325.xml"/><Relationship Id="rId106" Type="http://schemas.openxmlformats.org/officeDocument/2006/relationships/ctrlProp" Target="../ctrlProps/ctrlProps326.xml"/><Relationship Id="rId107" Type="http://schemas.openxmlformats.org/officeDocument/2006/relationships/ctrlProp" Target="../ctrlProps/ctrlProps327.xml"/><Relationship Id="rId108" Type="http://schemas.openxmlformats.org/officeDocument/2006/relationships/ctrlProp" Target="../ctrlProps/ctrlProps328.xml"/><Relationship Id="rId109" Type="http://schemas.openxmlformats.org/officeDocument/2006/relationships/ctrlProp" Target="../ctrlProps/ctrlProps329.xml"/><Relationship Id="rId110" Type="http://schemas.openxmlformats.org/officeDocument/2006/relationships/ctrlProp" Target="../ctrlProps/ctrlProps330.xml"/><Relationship Id="rId111" Type="http://schemas.openxmlformats.org/officeDocument/2006/relationships/ctrlProp" Target="../ctrlProps/ctrlProps331.xml"/><Relationship Id="rId112" Type="http://schemas.openxmlformats.org/officeDocument/2006/relationships/ctrlProp" Target="../ctrlProps/ctrlProps332.xml"/><Relationship Id="rId113" Type="http://schemas.openxmlformats.org/officeDocument/2006/relationships/ctrlProp" Target="../ctrlProps/ctrlProps333.xml"/><Relationship Id="rId114" Type="http://schemas.openxmlformats.org/officeDocument/2006/relationships/ctrlProp" Target="../ctrlProps/ctrlProps334.xml"/><Relationship Id="rId115" Type="http://schemas.openxmlformats.org/officeDocument/2006/relationships/ctrlProp" Target="../ctrlProps/ctrlProps335.xml"/><Relationship Id="rId116" Type="http://schemas.openxmlformats.org/officeDocument/2006/relationships/ctrlProp" Target="../ctrlProps/ctrlProps336.xml"/><Relationship Id="rId117" Type="http://schemas.openxmlformats.org/officeDocument/2006/relationships/ctrlProp" Target="../ctrlProps/ctrlProps337.xml"/><Relationship Id="rId118" Type="http://schemas.openxmlformats.org/officeDocument/2006/relationships/ctrlProp" Target="../ctrlProps/ctrlProps338.xml"/><Relationship Id="rId119" Type="http://schemas.openxmlformats.org/officeDocument/2006/relationships/ctrlProp" Target="../ctrlProps/ctrlProps339.xml"/><Relationship Id="rId120" Type="http://schemas.openxmlformats.org/officeDocument/2006/relationships/ctrlProp" Target="../ctrlProps/ctrlProps340.xml"/><Relationship Id="rId121" Type="http://schemas.openxmlformats.org/officeDocument/2006/relationships/ctrlProp" Target="../ctrlProps/ctrlProps341.xml"/><Relationship Id="rId122" Type="http://schemas.openxmlformats.org/officeDocument/2006/relationships/ctrlProp" Target="../ctrlProps/ctrlProps342.xml"/><Relationship Id="rId123" Type="http://schemas.openxmlformats.org/officeDocument/2006/relationships/ctrlProp" Target="../ctrlProps/ctrlProps343.xml"/><Relationship Id="rId124" Type="http://schemas.openxmlformats.org/officeDocument/2006/relationships/ctrlProp" Target="../ctrlProps/ctrlProps344.xml"/><Relationship Id="rId125" Type="http://schemas.openxmlformats.org/officeDocument/2006/relationships/ctrlProp" Target="../ctrlProps/ctrlProps345.xml"/><Relationship Id="rId126" Type="http://schemas.openxmlformats.org/officeDocument/2006/relationships/ctrlProp" Target="../ctrlProps/ctrlProps346.xml"/><Relationship Id="rId127" Type="http://schemas.openxmlformats.org/officeDocument/2006/relationships/ctrlProp" Target="../ctrlProps/ctrlProps347.xml"/><Relationship Id="rId128" Type="http://schemas.openxmlformats.org/officeDocument/2006/relationships/ctrlProp" Target="../ctrlProps/ctrlProps348.xml"/><Relationship Id="rId129" Type="http://schemas.openxmlformats.org/officeDocument/2006/relationships/ctrlProp" Target="../ctrlProps/ctrlProps349.xml"/><Relationship Id="rId130" Type="http://schemas.openxmlformats.org/officeDocument/2006/relationships/ctrlProp" Target="../ctrlProps/ctrlProps350.xml"/><Relationship Id="rId131" Type="http://schemas.openxmlformats.org/officeDocument/2006/relationships/ctrlProp" Target="../ctrlProps/ctrlProps351.xml"/><Relationship Id="rId132" Type="http://schemas.openxmlformats.org/officeDocument/2006/relationships/ctrlProp" Target="../ctrlProps/ctrlProps352.xml"/><Relationship Id="rId133" Type="http://schemas.openxmlformats.org/officeDocument/2006/relationships/ctrlProp" Target="../ctrlProps/ctrlProps353.xml"/><Relationship Id="rId134" Type="http://schemas.openxmlformats.org/officeDocument/2006/relationships/ctrlProp" Target="../ctrlProps/ctrlProps354.xml"/><Relationship Id="rId135" Type="http://schemas.openxmlformats.org/officeDocument/2006/relationships/ctrlProp" Target="../ctrlProps/ctrlProps355.xml"/><Relationship Id="rId136" Type="http://schemas.openxmlformats.org/officeDocument/2006/relationships/ctrlProp" Target="../ctrlProps/ctrlProps356.xml"/><Relationship Id="rId137" Type="http://schemas.openxmlformats.org/officeDocument/2006/relationships/ctrlProp" Target="../ctrlProps/ctrlProps357.xml"/><Relationship Id="rId138" Type="http://schemas.openxmlformats.org/officeDocument/2006/relationships/ctrlProp" Target="../ctrlProps/ctrlProps358.xml"/><Relationship Id="rId139" Type="http://schemas.openxmlformats.org/officeDocument/2006/relationships/ctrlProp" Target="../ctrlProps/ctrlProps359.xml"/><Relationship Id="rId140" Type="http://schemas.openxmlformats.org/officeDocument/2006/relationships/ctrlProp" Target="../ctrlProps/ctrlProps360.xml"/><Relationship Id="rId141" Type="http://schemas.openxmlformats.org/officeDocument/2006/relationships/ctrlProp" Target="../ctrlProps/ctrlProps361.xml"/><Relationship Id="rId142" Type="http://schemas.openxmlformats.org/officeDocument/2006/relationships/ctrlProp" Target="../ctrlProps/ctrlProps362.xml"/><Relationship Id="rId143" Type="http://schemas.openxmlformats.org/officeDocument/2006/relationships/ctrlProp" Target="../ctrlProps/ctrlProps363.xml"/><Relationship Id="rId144" Type="http://schemas.openxmlformats.org/officeDocument/2006/relationships/ctrlProp" Target="../ctrlProps/ctrlProps364.xml"/><Relationship Id="rId145" Type="http://schemas.openxmlformats.org/officeDocument/2006/relationships/ctrlProp" Target="../ctrlProps/ctrlProps365.xml"/><Relationship Id="rId146" Type="http://schemas.openxmlformats.org/officeDocument/2006/relationships/ctrlProp" Target="../ctrlProps/ctrlProps366.xml"/><Relationship Id="rId147" Type="http://schemas.openxmlformats.org/officeDocument/2006/relationships/ctrlProp" Target="../ctrlProps/ctrlProps367.xml"/><Relationship Id="rId148" Type="http://schemas.openxmlformats.org/officeDocument/2006/relationships/ctrlProp" Target="../ctrlProps/ctrlProps368.xml"/><Relationship Id="rId149" Type="http://schemas.openxmlformats.org/officeDocument/2006/relationships/ctrlProp" Target="../ctrlProps/ctrlProps369.xml"/><Relationship Id="rId150" Type="http://schemas.openxmlformats.org/officeDocument/2006/relationships/ctrlProp" Target="../ctrlProps/ctrlProps370.xml"/><Relationship Id="rId151" Type="http://schemas.openxmlformats.org/officeDocument/2006/relationships/ctrlProp" Target="../ctrlProps/ctrlProps371.xml"/><Relationship Id="rId152" Type="http://schemas.openxmlformats.org/officeDocument/2006/relationships/ctrlProp" Target="../ctrlProps/ctrlProps372.xml"/><Relationship Id="rId153" Type="http://schemas.openxmlformats.org/officeDocument/2006/relationships/ctrlProp" Target="../ctrlProps/ctrlProps373.xml"/><Relationship Id="rId154" Type="http://schemas.openxmlformats.org/officeDocument/2006/relationships/ctrlProp" Target="../ctrlProps/ctrlProps374.xml"/><Relationship Id="rId155" Type="http://schemas.openxmlformats.org/officeDocument/2006/relationships/ctrlProp" Target="../ctrlProps/ctrlProps375.xml"/><Relationship Id="rId156" Type="http://schemas.openxmlformats.org/officeDocument/2006/relationships/ctrlProp" Target="../ctrlProps/ctrlProps376.xml"/><Relationship Id="rId157" Type="http://schemas.openxmlformats.org/officeDocument/2006/relationships/ctrlProp" Target="../ctrlProps/ctrlProps377.xml"/><Relationship Id="rId158" Type="http://schemas.openxmlformats.org/officeDocument/2006/relationships/ctrlProp" Target="../ctrlProps/ctrlProps378.xml"/><Relationship Id="rId159" Type="http://schemas.openxmlformats.org/officeDocument/2006/relationships/ctrlProp" Target="../ctrlProps/ctrlProps379.xml"/><Relationship Id="rId160" Type="http://schemas.openxmlformats.org/officeDocument/2006/relationships/ctrlProp" Target="../ctrlProps/ctrlProps380.xml"/><Relationship Id="rId161" Type="http://schemas.openxmlformats.org/officeDocument/2006/relationships/ctrlProp" Target="../ctrlProps/ctrlProps381.xml"/><Relationship Id="rId162" Type="http://schemas.openxmlformats.org/officeDocument/2006/relationships/ctrlProp" Target="../ctrlProps/ctrlProps382.xml"/><Relationship Id="rId163" Type="http://schemas.openxmlformats.org/officeDocument/2006/relationships/ctrlProp" Target="../ctrlProps/ctrlProps383.xml"/><Relationship Id="rId164" Type="http://schemas.openxmlformats.org/officeDocument/2006/relationships/ctrlProp" Target="../ctrlProps/ctrlProps384.xml"/><Relationship Id="rId165" Type="http://schemas.openxmlformats.org/officeDocument/2006/relationships/ctrlProp" Target="../ctrlProps/ctrlProps385.xml"/><Relationship Id="rId166" Type="http://schemas.openxmlformats.org/officeDocument/2006/relationships/ctrlProp" Target="../ctrlProps/ctrlProps386.xml"/><Relationship Id="rId167" Type="http://schemas.openxmlformats.org/officeDocument/2006/relationships/ctrlProp" Target="../ctrlProps/ctrlProps387.xml"/><Relationship Id="rId168" Type="http://schemas.openxmlformats.org/officeDocument/2006/relationships/ctrlProp" Target="../ctrlProps/ctrlProps388.xml"/><Relationship Id="rId169" Type="http://schemas.openxmlformats.org/officeDocument/2006/relationships/ctrlProp" Target="../ctrlProps/ctrlProps389.xml"/><Relationship Id="rId170" Type="http://schemas.openxmlformats.org/officeDocument/2006/relationships/ctrlProp" Target="../ctrlProps/ctrlProps390.xml"/><Relationship Id="rId171" Type="http://schemas.openxmlformats.org/officeDocument/2006/relationships/ctrlProp" Target="../ctrlProps/ctrlProps391.xml"/><Relationship Id="rId172" Type="http://schemas.openxmlformats.org/officeDocument/2006/relationships/ctrlProp" Target="../ctrlProps/ctrlProps392.xml"/><Relationship Id="rId173" Type="http://schemas.openxmlformats.org/officeDocument/2006/relationships/ctrlProp" Target="../ctrlProps/ctrlProps393.xml"/><Relationship Id="rId174" Type="http://schemas.openxmlformats.org/officeDocument/2006/relationships/ctrlProp" Target="../ctrlProps/ctrlProps394.xml"/><Relationship Id="rId175" Type="http://schemas.openxmlformats.org/officeDocument/2006/relationships/ctrlProp" Target="../ctrlProps/ctrlProps395.xml"/><Relationship Id="rId176" Type="http://schemas.openxmlformats.org/officeDocument/2006/relationships/ctrlProp" Target="../ctrlProps/ctrlProps396.xml"/><Relationship Id="rId177" Type="http://schemas.openxmlformats.org/officeDocument/2006/relationships/ctrlProp" Target="../ctrlProps/ctrlProps397.xml"/><Relationship Id="rId178" Type="http://schemas.openxmlformats.org/officeDocument/2006/relationships/ctrlProp" Target="../ctrlProps/ctrlProps398.xml"/><Relationship Id="rId179" Type="http://schemas.openxmlformats.org/officeDocument/2006/relationships/ctrlProp" Target="../ctrlProps/ctrlProps399.xml"/><Relationship Id="rId180" Type="http://schemas.openxmlformats.org/officeDocument/2006/relationships/ctrlProp" Target="../ctrlProps/ctrlProps400.xml"/><Relationship Id="rId181" Type="http://schemas.openxmlformats.org/officeDocument/2006/relationships/ctrlProp" Target="../ctrlProps/ctrlProps401.xml"/><Relationship Id="rId182" Type="http://schemas.openxmlformats.org/officeDocument/2006/relationships/ctrlProp" Target="../ctrlProps/ctrlProps402.xml"/><Relationship Id="rId183" Type="http://schemas.openxmlformats.org/officeDocument/2006/relationships/ctrlProp" Target="../ctrlProps/ctrlProps403.xml"/><Relationship Id="rId184" Type="http://schemas.openxmlformats.org/officeDocument/2006/relationships/ctrlProp" Target="../ctrlProps/ctrlProps404.xml"/><Relationship Id="rId185" Type="http://schemas.openxmlformats.org/officeDocument/2006/relationships/ctrlProp" Target="../ctrlProps/ctrlProps405.xml"/><Relationship Id="rId186" Type="http://schemas.openxmlformats.org/officeDocument/2006/relationships/ctrlProp" Target="../ctrlProps/ctrlProps406.xml"/><Relationship Id="rId187" Type="http://schemas.openxmlformats.org/officeDocument/2006/relationships/ctrlProp" Target="../ctrlProps/ctrlProps407.xml"/><Relationship Id="rId188" Type="http://schemas.openxmlformats.org/officeDocument/2006/relationships/ctrlProp" Target="../ctrlProps/ctrlProps408.xml"/><Relationship Id="rId189" Type="http://schemas.openxmlformats.org/officeDocument/2006/relationships/ctrlProp" Target="../ctrlProps/ctrlProps409.xml"/><Relationship Id="rId190" Type="http://schemas.openxmlformats.org/officeDocument/2006/relationships/ctrlProp" Target="../ctrlProps/ctrlProps410.xml"/><Relationship Id="rId191" Type="http://schemas.openxmlformats.org/officeDocument/2006/relationships/ctrlProp" Target="../ctrlProps/ctrlProps411.xml"/><Relationship Id="rId192" Type="http://schemas.openxmlformats.org/officeDocument/2006/relationships/ctrlProp" Target="../ctrlProps/ctrlProps412.xml"/><Relationship Id="rId193" Type="http://schemas.openxmlformats.org/officeDocument/2006/relationships/ctrlProp" Target="../ctrlProps/ctrlProps413.xml"/><Relationship Id="rId194" Type="http://schemas.openxmlformats.org/officeDocument/2006/relationships/ctrlProp" Target="../ctrlProps/ctrlProps414.xml"/><Relationship Id="rId195" Type="http://schemas.openxmlformats.org/officeDocument/2006/relationships/ctrlProp" Target="../ctrlProps/ctrlProps415.xml"/><Relationship Id="rId196" Type="http://schemas.openxmlformats.org/officeDocument/2006/relationships/ctrlProp" Target="../ctrlProps/ctrlProps416.xml"/><Relationship Id="rId197" Type="http://schemas.openxmlformats.org/officeDocument/2006/relationships/ctrlProp" Target="../ctrlProps/ctrlProps417.xml"/><Relationship Id="rId198" Type="http://schemas.openxmlformats.org/officeDocument/2006/relationships/ctrlProp" Target="../ctrlProps/ctrlProps418.xml"/><Relationship Id="rId199" Type="http://schemas.openxmlformats.org/officeDocument/2006/relationships/ctrlProp" Target="../ctrlProps/ctrlProps419.xml"/><Relationship Id="rId200" Type="http://schemas.openxmlformats.org/officeDocument/2006/relationships/ctrlProp" Target="../ctrlProps/ctrlProps420.xml"/><Relationship Id="rId201" Type="http://schemas.openxmlformats.org/officeDocument/2006/relationships/ctrlProp" Target="../ctrlProps/ctrlProps421.xml"/><Relationship Id="rId202" Type="http://schemas.openxmlformats.org/officeDocument/2006/relationships/ctrlProp" Target="../ctrlProps/ctrlProps422.xml"/><Relationship Id="rId203" Type="http://schemas.openxmlformats.org/officeDocument/2006/relationships/ctrlProp" Target="../ctrlProps/ctrlProps423.xml"/><Relationship Id="rId204" Type="http://schemas.openxmlformats.org/officeDocument/2006/relationships/ctrlProp" Target="../ctrlProps/ctrlProps424.xml"/><Relationship Id="rId205" Type="http://schemas.openxmlformats.org/officeDocument/2006/relationships/ctrlProp" Target="../ctrlProps/ctrlProps425.xml"/><Relationship Id="rId206" Type="http://schemas.openxmlformats.org/officeDocument/2006/relationships/ctrlProp" Target="../ctrlProps/ctrlProps426.xml"/><Relationship Id="rId207" Type="http://schemas.openxmlformats.org/officeDocument/2006/relationships/ctrlProp" Target="../ctrlProps/ctrlProps427.xml"/><Relationship Id="rId208" Type="http://schemas.openxmlformats.org/officeDocument/2006/relationships/ctrlProp" Target="../ctrlProps/ctrlProps428.xml"/><Relationship Id="rId209" Type="http://schemas.openxmlformats.org/officeDocument/2006/relationships/ctrlProp" Target="../ctrlProps/ctrlProps429.xml"/><Relationship Id="rId210" Type="http://schemas.openxmlformats.org/officeDocument/2006/relationships/ctrlProp" Target="../ctrlProps/ctrlProps430.xml"/><Relationship Id="rId211" Type="http://schemas.openxmlformats.org/officeDocument/2006/relationships/ctrlProp" Target="../ctrlProps/ctrlProps431.xml"/><Relationship Id="rId212" Type="http://schemas.openxmlformats.org/officeDocument/2006/relationships/ctrlProp" Target="../ctrlProps/ctrlProps432.xml"/><Relationship Id="rId213" Type="http://schemas.openxmlformats.org/officeDocument/2006/relationships/ctrlProp" Target="../ctrlProps/ctrlProps433.xml"/><Relationship Id="rId214" Type="http://schemas.openxmlformats.org/officeDocument/2006/relationships/ctrlProp" Target="../ctrlProps/ctrlProps434.xml"/><Relationship Id="rId215" Type="http://schemas.openxmlformats.org/officeDocument/2006/relationships/ctrlProp" Target="../ctrlProps/ctrlProps435.xml"/><Relationship Id="rId216" Type="http://schemas.openxmlformats.org/officeDocument/2006/relationships/ctrlProp" Target="../ctrlProps/ctrlProps436.xml"/><Relationship Id="rId217" Type="http://schemas.openxmlformats.org/officeDocument/2006/relationships/ctrlProp" Target="../ctrlProps/ctrlProps437.xml"/><Relationship Id="rId218" Type="http://schemas.openxmlformats.org/officeDocument/2006/relationships/ctrlProp" Target="../ctrlProps/ctrlProps438.xml"/><Relationship Id="rId219" Type="http://schemas.openxmlformats.org/officeDocument/2006/relationships/ctrlProp" Target="../ctrlProps/ctrlProps439.xml"/><Relationship Id="rId220" Type="http://schemas.openxmlformats.org/officeDocument/2006/relationships/ctrlProp" Target="../ctrlProps/ctrlProps44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4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3.xml"/><Relationship Id="rId4" Type="http://schemas.openxmlformats.org/officeDocument/2006/relationships/ctrlProp" Target="../ctrlProps/ctrlProps444.xml"/><Relationship Id="rId5" Type="http://schemas.openxmlformats.org/officeDocument/2006/relationships/ctrlProp" Target="../ctrlProps/ctrlProps445.xml"/><Relationship Id="rId6" Type="http://schemas.openxmlformats.org/officeDocument/2006/relationships/ctrlProp" Target="../ctrlProps/ctrlProps446.xml"/><Relationship Id="rId7" Type="http://schemas.openxmlformats.org/officeDocument/2006/relationships/ctrlProp" Target="../ctrlProps/ctrlProps447.xml"/><Relationship Id="rId8" Type="http://schemas.openxmlformats.org/officeDocument/2006/relationships/ctrlProp" Target="../ctrlProps/ctrlProps448.xml"/><Relationship Id="rId9" Type="http://schemas.openxmlformats.org/officeDocument/2006/relationships/ctrlProp" Target="../ctrlProps/ctrlProps449.xml"/><Relationship Id="rId10" Type="http://schemas.openxmlformats.org/officeDocument/2006/relationships/ctrlProp" Target="../ctrlProps/ctrlProps450.xml"/><Relationship Id="rId11" Type="http://schemas.openxmlformats.org/officeDocument/2006/relationships/ctrlProp" Target="../ctrlProps/ctrlProps451.xml"/><Relationship Id="rId12" Type="http://schemas.openxmlformats.org/officeDocument/2006/relationships/ctrlProp" Target="../ctrlProps/ctrlProps452.xml"/><Relationship Id="rId13" Type="http://schemas.openxmlformats.org/officeDocument/2006/relationships/ctrlProp" Target="../ctrlProps/ctrlProps453.xml"/><Relationship Id="rId14" Type="http://schemas.openxmlformats.org/officeDocument/2006/relationships/ctrlProp" Target="../ctrlProps/ctrlProps454.xml"/><Relationship Id="rId15" Type="http://schemas.openxmlformats.org/officeDocument/2006/relationships/ctrlProp" Target="../ctrlProps/ctrlProps455.xml"/><Relationship Id="rId16" Type="http://schemas.openxmlformats.org/officeDocument/2006/relationships/ctrlProp" Target="../ctrlProps/ctrlProps456.xml"/><Relationship Id="rId17" Type="http://schemas.openxmlformats.org/officeDocument/2006/relationships/ctrlProp" Target="../ctrlProps/ctrlProps457.xml"/><Relationship Id="rId18" Type="http://schemas.openxmlformats.org/officeDocument/2006/relationships/ctrlProp" Target="../ctrlProps/ctrlProps458.xml"/><Relationship Id="rId19" Type="http://schemas.openxmlformats.org/officeDocument/2006/relationships/ctrlProp" Target="../ctrlProps/ctrlProps459.xml"/><Relationship Id="rId20" Type="http://schemas.openxmlformats.org/officeDocument/2006/relationships/ctrlProp" Target="../ctrlProps/ctrlProps460.xml"/><Relationship Id="rId21" Type="http://schemas.openxmlformats.org/officeDocument/2006/relationships/ctrlProp" Target="../ctrlProps/ctrlProps461.xml"/><Relationship Id="rId22" Type="http://schemas.openxmlformats.org/officeDocument/2006/relationships/ctrlProp" Target="../ctrlProps/ctrlProps462.xml"/><Relationship Id="rId23" Type="http://schemas.openxmlformats.org/officeDocument/2006/relationships/ctrlProp" Target="../ctrlProps/ctrlProps463.xml"/><Relationship Id="rId24" Type="http://schemas.openxmlformats.org/officeDocument/2006/relationships/ctrlProp" Target="../ctrlProps/ctrlProps464.xml"/><Relationship Id="rId25" Type="http://schemas.openxmlformats.org/officeDocument/2006/relationships/ctrlProp" Target="../ctrlProps/ctrlProps465.xml"/><Relationship Id="rId26" Type="http://schemas.openxmlformats.org/officeDocument/2006/relationships/ctrlProp" Target="../ctrlProps/ctrlProps466.xml"/><Relationship Id="rId27" Type="http://schemas.openxmlformats.org/officeDocument/2006/relationships/ctrlProp" Target="../ctrlProps/ctrlProps467.xml"/><Relationship Id="rId28" Type="http://schemas.openxmlformats.org/officeDocument/2006/relationships/ctrlProp" Target="../ctrlProps/ctrlProps468.xml"/><Relationship Id="rId29" Type="http://schemas.openxmlformats.org/officeDocument/2006/relationships/ctrlProp" Target="../ctrlProps/ctrlProps469.xml"/><Relationship Id="rId30" Type="http://schemas.openxmlformats.org/officeDocument/2006/relationships/ctrlProp" Target="../ctrlProps/ctrlProps470.xml"/><Relationship Id="rId31" Type="http://schemas.openxmlformats.org/officeDocument/2006/relationships/ctrlProp" Target="../ctrlProps/ctrlProps471.xml"/><Relationship Id="rId32" Type="http://schemas.openxmlformats.org/officeDocument/2006/relationships/ctrlProp" Target="../ctrlProps/ctrlProps472.xml"/><Relationship Id="rId33" Type="http://schemas.openxmlformats.org/officeDocument/2006/relationships/ctrlProp" Target="../ctrlProps/ctrlProps473.xml"/><Relationship Id="rId34" Type="http://schemas.openxmlformats.org/officeDocument/2006/relationships/ctrlProp" Target="../ctrlProps/ctrlProps474.xml"/><Relationship Id="rId35" Type="http://schemas.openxmlformats.org/officeDocument/2006/relationships/ctrlProp" Target="../ctrlProps/ctrlProps475.xml"/><Relationship Id="rId36" Type="http://schemas.openxmlformats.org/officeDocument/2006/relationships/ctrlProp" Target="../ctrlProps/ctrlProps476.xml"/><Relationship Id="rId37" Type="http://schemas.openxmlformats.org/officeDocument/2006/relationships/ctrlProp" Target="../ctrlProps/ctrlProps477.xml"/><Relationship Id="rId38" Type="http://schemas.openxmlformats.org/officeDocument/2006/relationships/ctrlProp" Target="../ctrlProps/ctrlProps478.xml"/><Relationship Id="rId39" Type="http://schemas.openxmlformats.org/officeDocument/2006/relationships/ctrlProp" Target="../ctrlProps/ctrlProps479.xml"/><Relationship Id="rId40" Type="http://schemas.openxmlformats.org/officeDocument/2006/relationships/ctrlProp" Target="../ctrlProps/ctrlProps480.xml"/><Relationship Id="rId41" Type="http://schemas.openxmlformats.org/officeDocument/2006/relationships/ctrlProp" Target="../ctrlProps/ctrlProps481.xml"/><Relationship Id="rId42" Type="http://schemas.openxmlformats.org/officeDocument/2006/relationships/ctrlProp" Target="../ctrlProps/ctrlProps482.xml"/><Relationship Id="rId43" Type="http://schemas.openxmlformats.org/officeDocument/2006/relationships/ctrlProp" Target="../ctrlProps/ctrlProps483.xml"/><Relationship Id="rId44" Type="http://schemas.openxmlformats.org/officeDocument/2006/relationships/ctrlProp" Target="../ctrlProps/ctrlProps484.xml"/><Relationship Id="rId45" Type="http://schemas.openxmlformats.org/officeDocument/2006/relationships/ctrlProp" Target="../ctrlProps/ctrlProps485.xml"/><Relationship Id="rId46" Type="http://schemas.openxmlformats.org/officeDocument/2006/relationships/ctrlProp" Target="../ctrlProps/ctrlProps486.xml"/><Relationship Id="rId47" Type="http://schemas.openxmlformats.org/officeDocument/2006/relationships/ctrlProp" Target="../ctrlProps/ctrlProps487.xml"/><Relationship Id="rId48" Type="http://schemas.openxmlformats.org/officeDocument/2006/relationships/ctrlProp" Target="../ctrlProps/ctrlProps488.xml"/><Relationship Id="rId49" Type="http://schemas.openxmlformats.org/officeDocument/2006/relationships/ctrlProp" Target="../ctrlProps/ctrlProps489.xml"/><Relationship Id="rId50" Type="http://schemas.openxmlformats.org/officeDocument/2006/relationships/ctrlProp" Target="../ctrlProps/ctrlProps490.xml"/><Relationship Id="rId51" Type="http://schemas.openxmlformats.org/officeDocument/2006/relationships/ctrlProp" Target="../ctrlProps/ctrlProps491.xml"/><Relationship Id="rId52" Type="http://schemas.openxmlformats.org/officeDocument/2006/relationships/ctrlProp" Target="../ctrlProps/ctrlProps492.xml"/><Relationship Id="rId53" Type="http://schemas.openxmlformats.org/officeDocument/2006/relationships/ctrlProp" Target="../ctrlProps/ctrlProps493.xml"/><Relationship Id="rId54" Type="http://schemas.openxmlformats.org/officeDocument/2006/relationships/ctrlProp" Target="../ctrlProps/ctrlProps494.xml"/><Relationship Id="rId55" Type="http://schemas.openxmlformats.org/officeDocument/2006/relationships/ctrlProp" Target="../ctrlProps/ctrlProps495.xml"/><Relationship Id="rId56" Type="http://schemas.openxmlformats.org/officeDocument/2006/relationships/ctrlProp" Target="../ctrlProps/ctrlProps496.xml"/><Relationship Id="rId57" Type="http://schemas.openxmlformats.org/officeDocument/2006/relationships/ctrlProp" Target="../ctrlProps/ctrlProps497.xml"/><Relationship Id="rId58" Type="http://schemas.openxmlformats.org/officeDocument/2006/relationships/ctrlProp" Target="../ctrlProps/ctrlProps498.xml"/><Relationship Id="rId59" Type="http://schemas.openxmlformats.org/officeDocument/2006/relationships/ctrlProp" Target="../ctrlProps/ctrlProps499.xml"/><Relationship Id="rId60" Type="http://schemas.openxmlformats.org/officeDocument/2006/relationships/ctrlProp" Target="../ctrlProps/ctrlProps500.xml"/><Relationship Id="rId61" Type="http://schemas.openxmlformats.org/officeDocument/2006/relationships/ctrlProp" Target="../ctrlProps/ctrlProps501.xml"/><Relationship Id="rId62" Type="http://schemas.openxmlformats.org/officeDocument/2006/relationships/ctrlProp" Target="../ctrlProps/ctrlProps502.xml"/><Relationship Id="rId63" Type="http://schemas.openxmlformats.org/officeDocument/2006/relationships/ctrlProp" Target="../ctrlProps/ctrlProps503.xml"/><Relationship Id="rId64" Type="http://schemas.openxmlformats.org/officeDocument/2006/relationships/ctrlProp" Target="../ctrlProps/ctrlProps504.xml"/><Relationship Id="rId65" Type="http://schemas.openxmlformats.org/officeDocument/2006/relationships/ctrlProp" Target="../ctrlProps/ctrlProps505.xml"/><Relationship Id="rId66" Type="http://schemas.openxmlformats.org/officeDocument/2006/relationships/ctrlProp" Target="../ctrlProps/ctrlProps506.xml"/><Relationship Id="rId67" Type="http://schemas.openxmlformats.org/officeDocument/2006/relationships/ctrlProp" Target="../ctrlProps/ctrlProps507.xml"/><Relationship Id="rId68" Type="http://schemas.openxmlformats.org/officeDocument/2006/relationships/ctrlProp" Target="../ctrlProps/ctrlProps508.xml"/><Relationship Id="rId69" Type="http://schemas.openxmlformats.org/officeDocument/2006/relationships/ctrlProp" Target="../ctrlProps/ctrlProps509.xml"/><Relationship Id="rId70" Type="http://schemas.openxmlformats.org/officeDocument/2006/relationships/ctrlProp" Target="../ctrlProps/ctrlProps510.xml"/><Relationship Id="rId71" Type="http://schemas.openxmlformats.org/officeDocument/2006/relationships/ctrlProp" Target="../ctrlProps/ctrlProps511.xml"/><Relationship Id="rId72" Type="http://schemas.openxmlformats.org/officeDocument/2006/relationships/ctrlProp" Target="../ctrlProps/ctrlProps512.xml"/><Relationship Id="rId73" Type="http://schemas.openxmlformats.org/officeDocument/2006/relationships/ctrlProp" Target="../ctrlProps/ctrlProps513.xml"/><Relationship Id="rId74" Type="http://schemas.openxmlformats.org/officeDocument/2006/relationships/ctrlProp" Target="../ctrlProps/ctrlProps514.xml"/><Relationship Id="rId75" Type="http://schemas.openxmlformats.org/officeDocument/2006/relationships/ctrlProp" Target="../ctrlProps/ctrlProps515.xml"/><Relationship Id="rId76" Type="http://schemas.openxmlformats.org/officeDocument/2006/relationships/ctrlProp" Target="../ctrlProps/ctrlProps516.xml"/><Relationship Id="rId77" Type="http://schemas.openxmlformats.org/officeDocument/2006/relationships/ctrlProp" Target="../ctrlProps/ctrlProps517.xml"/><Relationship Id="rId78" Type="http://schemas.openxmlformats.org/officeDocument/2006/relationships/ctrlProp" Target="../ctrlProps/ctrlProps518.xml"/><Relationship Id="rId79" Type="http://schemas.openxmlformats.org/officeDocument/2006/relationships/ctrlProp" Target="../ctrlProps/ctrlProps519.xml"/><Relationship Id="rId80" Type="http://schemas.openxmlformats.org/officeDocument/2006/relationships/ctrlProp" Target="../ctrlProps/ctrlProps520.xml"/><Relationship Id="rId81" Type="http://schemas.openxmlformats.org/officeDocument/2006/relationships/ctrlProp" Target="../ctrlProps/ctrlProps521.xml"/><Relationship Id="rId82" Type="http://schemas.openxmlformats.org/officeDocument/2006/relationships/ctrlProp" Target="../ctrlProps/ctrlProps522.xml"/><Relationship Id="rId83" Type="http://schemas.openxmlformats.org/officeDocument/2006/relationships/ctrlProp" Target="../ctrlProps/ctrlProps523.xml"/><Relationship Id="rId84" Type="http://schemas.openxmlformats.org/officeDocument/2006/relationships/ctrlProp" Target="../ctrlProps/ctrlProps524.xml"/><Relationship Id="rId85" Type="http://schemas.openxmlformats.org/officeDocument/2006/relationships/ctrlProp" Target="../ctrlProps/ctrlProps525.xml"/><Relationship Id="rId86" Type="http://schemas.openxmlformats.org/officeDocument/2006/relationships/ctrlProp" Target="../ctrlProps/ctrlProps526.xml"/><Relationship Id="rId87" Type="http://schemas.openxmlformats.org/officeDocument/2006/relationships/ctrlProp" Target="../ctrlProps/ctrlProps527.xml"/><Relationship Id="rId88" Type="http://schemas.openxmlformats.org/officeDocument/2006/relationships/ctrlProp" Target="../ctrlProps/ctrlProps528.xml"/><Relationship Id="rId89" Type="http://schemas.openxmlformats.org/officeDocument/2006/relationships/ctrlProp" Target="../ctrlProps/ctrlProps529.xml"/><Relationship Id="rId90" Type="http://schemas.openxmlformats.org/officeDocument/2006/relationships/ctrlProp" Target="../ctrlProps/ctrlProps530.xml"/><Relationship Id="rId91" Type="http://schemas.openxmlformats.org/officeDocument/2006/relationships/ctrlProp" Target="../ctrlProps/ctrlProps531.xml"/><Relationship Id="rId92" Type="http://schemas.openxmlformats.org/officeDocument/2006/relationships/ctrlProp" Target="../ctrlProps/ctrlProps532.xml"/><Relationship Id="rId93" Type="http://schemas.openxmlformats.org/officeDocument/2006/relationships/ctrlProp" Target="../ctrlProps/ctrlProps533.xml"/><Relationship Id="rId94" Type="http://schemas.openxmlformats.org/officeDocument/2006/relationships/ctrlProp" Target="../ctrlProps/ctrlProps534.xml"/><Relationship Id="rId95" Type="http://schemas.openxmlformats.org/officeDocument/2006/relationships/ctrlProp" Target="../ctrlProps/ctrlProps535.xml"/><Relationship Id="rId96" Type="http://schemas.openxmlformats.org/officeDocument/2006/relationships/ctrlProp" Target="../ctrlProps/ctrlProps536.xml"/><Relationship Id="rId97" Type="http://schemas.openxmlformats.org/officeDocument/2006/relationships/ctrlProp" Target="../ctrlProps/ctrlProps537.xml"/><Relationship Id="rId98" Type="http://schemas.openxmlformats.org/officeDocument/2006/relationships/ctrlProp" Target="../ctrlProps/ctrlProps538.xml"/><Relationship Id="rId99" Type="http://schemas.openxmlformats.org/officeDocument/2006/relationships/ctrlProp" Target="../ctrlProps/ctrlProps539.xml"/><Relationship Id="rId100" Type="http://schemas.openxmlformats.org/officeDocument/2006/relationships/ctrlProp" Target="../ctrlProps/ctrlProps540.xml"/><Relationship Id="rId101" Type="http://schemas.openxmlformats.org/officeDocument/2006/relationships/ctrlProp" Target="../ctrlProps/ctrlProps541.xml"/><Relationship Id="rId102" Type="http://schemas.openxmlformats.org/officeDocument/2006/relationships/ctrlProp" Target="../ctrlProps/ctrlProps542.xml"/><Relationship Id="rId103" Type="http://schemas.openxmlformats.org/officeDocument/2006/relationships/ctrlProp" Target="../ctrlProps/ctrlProps543.xml"/><Relationship Id="rId104" Type="http://schemas.openxmlformats.org/officeDocument/2006/relationships/ctrlProp" Target="../ctrlProps/ctrlProps544.xml"/><Relationship Id="rId105" Type="http://schemas.openxmlformats.org/officeDocument/2006/relationships/ctrlProp" Target="../ctrlProps/ctrlProps545.xml"/><Relationship Id="rId106" Type="http://schemas.openxmlformats.org/officeDocument/2006/relationships/ctrlProp" Target="../ctrlProps/ctrlProps546.xml"/><Relationship Id="rId107" Type="http://schemas.openxmlformats.org/officeDocument/2006/relationships/ctrlProp" Target="../ctrlProps/ctrlProps547.xml"/><Relationship Id="rId108" Type="http://schemas.openxmlformats.org/officeDocument/2006/relationships/ctrlProp" Target="../ctrlProps/ctrlProps548.xml"/><Relationship Id="rId109" Type="http://schemas.openxmlformats.org/officeDocument/2006/relationships/ctrlProp" Target="../ctrlProps/ctrlProps549.xml"/><Relationship Id="rId110" Type="http://schemas.openxmlformats.org/officeDocument/2006/relationships/ctrlProp" Target="../ctrlProps/ctrlProps550.xml"/><Relationship Id="rId111" Type="http://schemas.openxmlformats.org/officeDocument/2006/relationships/ctrlProp" Target="../ctrlProps/ctrlProps551.xml"/><Relationship Id="rId112" Type="http://schemas.openxmlformats.org/officeDocument/2006/relationships/ctrlProp" Target="../ctrlProps/ctrlProps552.xml"/><Relationship Id="rId113" Type="http://schemas.openxmlformats.org/officeDocument/2006/relationships/ctrlProp" Target="../ctrlProps/ctrlProps553.xml"/><Relationship Id="rId114" Type="http://schemas.openxmlformats.org/officeDocument/2006/relationships/ctrlProp" Target="../ctrlProps/ctrlProps554.xml"/><Relationship Id="rId115" Type="http://schemas.openxmlformats.org/officeDocument/2006/relationships/ctrlProp" Target="../ctrlProps/ctrlProps555.xml"/><Relationship Id="rId116" Type="http://schemas.openxmlformats.org/officeDocument/2006/relationships/ctrlProp" Target="../ctrlProps/ctrlProps556.xml"/><Relationship Id="rId117" Type="http://schemas.openxmlformats.org/officeDocument/2006/relationships/ctrlProp" Target="../ctrlProps/ctrlProps557.xml"/><Relationship Id="rId118" Type="http://schemas.openxmlformats.org/officeDocument/2006/relationships/ctrlProp" Target="../ctrlProps/ctrlProps558.xml"/><Relationship Id="rId119" Type="http://schemas.openxmlformats.org/officeDocument/2006/relationships/ctrlProp" Target="../ctrlProps/ctrlProps559.xml"/><Relationship Id="rId120" Type="http://schemas.openxmlformats.org/officeDocument/2006/relationships/ctrlProp" Target="../ctrlProps/ctrlProps560.xml"/><Relationship Id="rId121" Type="http://schemas.openxmlformats.org/officeDocument/2006/relationships/ctrlProp" Target="../ctrlProps/ctrlProps561.xml"/><Relationship Id="rId122" Type="http://schemas.openxmlformats.org/officeDocument/2006/relationships/ctrlProp" Target="../ctrlProps/ctrlProps562.xml"/><Relationship Id="rId123" Type="http://schemas.openxmlformats.org/officeDocument/2006/relationships/ctrlProp" Target="../ctrlProps/ctrlProps563.xml"/><Relationship Id="rId124" Type="http://schemas.openxmlformats.org/officeDocument/2006/relationships/ctrlProp" Target="../ctrlProps/ctrlProps564.xml"/><Relationship Id="rId125" Type="http://schemas.openxmlformats.org/officeDocument/2006/relationships/ctrlProp" Target="../ctrlProps/ctrlProps565.xml"/><Relationship Id="rId126" Type="http://schemas.openxmlformats.org/officeDocument/2006/relationships/ctrlProp" Target="../ctrlProps/ctrlProps566.xml"/><Relationship Id="rId127" Type="http://schemas.openxmlformats.org/officeDocument/2006/relationships/ctrlProp" Target="../ctrlProps/ctrlProps567.xml"/><Relationship Id="rId128" Type="http://schemas.openxmlformats.org/officeDocument/2006/relationships/ctrlProp" Target="../ctrlProps/ctrlProps568.xml"/><Relationship Id="rId129" Type="http://schemas.openxmlformats.org/officeDocument/2006/relationships/ctrlProp" Target="../ctrlProps/ctrlProps569.xml"/><Relationship Id="rId130" Type="http://schemas.openxmlformats.org/officeDocument/2006/relationships/ctrlProp" Target="../ctrlProps/ctrlProps570.xml"/><Relationship Id="rId131" Type="http://schemas.openxmlformats.org/officeDocument/2006/relationships/ctrlProp" Target="../ctrlProps/ctrlProps571.xml"/><Relationship Id="rId132" Type="http://schemas.openxmlformats.org/officeDocument/2006/relationships/ctrlProp" Target="../ctrlProps/ctrlProps572.xml"/><Relationship Id="rId133" Type="http://schemas.openxmlformats.org/officeDocument/2006/relationships/ctrlProp" Target="../ctrlProps/ctrlProps573.xml"/><Relationship Id="rId134" Type="http://schemas.openxmlformats.org/officeDocument/2006/relationships/ctrlProp" Target="../ctrlProps/ctrlProps574.xml"/><Relationship Id="rId135" Type="http://schemas.openxmlformats.org/officeDocument/2006/relationships/ctrlProp" Target="../ctrlProps/ctrlProps575.xml"/><Relationship Id="rId136" Type="http://schemas.openxmlformats.org/officeDocument/2006/relationships/ctrlProp" Target="../ctrlProps/ctrlProps576.xml"/><Relationship Id="rId137" Type="http://schemas.openxmlformats.org/officeDocument/2006/relationships/ctrlProp" Target="../ctrlProps/ctrlProps577.xml"/><Relationship Id="rId138" Type="http://schemas.openxmlformats.org/officeDocument/2006/relationships/ctrlProp" Target="../ctrlProps/ctrlProps578.xml"/><Relationship Id="rId139" Type="http://schemas.openxmlformats.org/officeDocument/2006/relationships/ctrlProp" Target="../ctrlProps/ctrlProps579.xml"/><Relationship Id="rId140" Type="http://schemas.openxmlformats.org/officeDocument/2006/relationships/ctrlProp" Target="../ctrlProps/ctrlProps580.xml"/><Relationship Id="rId141" Type="http://schemas.openxmlformats.org/officeDocument/2006/relationships/ctrlProp" Target="../ctrlProps/ctrlProps581.xml"/><Relationship Id="rId142" Type="http://schemas.openxmlformats.org/officeDocument/2006/relationships/ctrlProp" Target="../ctrlProps/ctrlProps582.xml"/><Relationship Id="rId143" Type="http://schemas.openxmlformats.org/officeDocument/2006/relationships/ctrlProp" Target="../ctrlProps/ctrlProps583.xml"/><Relationship Id="rId144" Type="http://schemas.openxmlformats.org/officeDocument/2006/relationships/ctrlProp" Target="../ctrlProps/ctrlProps584.xml"/><Relationship Id="rId145" Type="http://schemas.openxmlformats.org/officeDocument/2006/relationships/ctrlProp" Target="../ctrlProps/ctrlProps585.xml"/><Relationship Id="rId146" Type="http://schemas.openxmlformats.org/officeDocument/2006/relationships/ctrlProp" Target="../ctrlProps/ctrlProps586.xml"/><Relationship Id="rId147" Type="http://schemas.openxmlformats.org/officeDocument/2006/relationships/ctrlProp" Target="../ctrlProps/ctrlProps587.xml"/><Relationship Id="rId148" Type="http://schemas.openxmlformats.org/officeDocument/2006/relationships/ctrlProp" Target="../ctrlProps/ctrlProps588.xml"/><Relationship Id="rId149" Type="http://schemas.openxmlformats.org/officeDocument/2006/relationships/ctrlProp" Target="../ctrlProps/ctrlProps589.xml"/><Relationship Id="rId150" Type="http://schemas.openxmlformats.org/officeDocument/2006/relationships/ctrlProp" Target="../ctrlProps/ctrlProps590.xml"/><Relationship Id="rId151" Type="http://schemas.openxmlformats.org/officeDocument/2006/relationships/ctrlProp" Target="../ctrlProps/ctrlProps591.xml"/><Relationship Id="rId152" Type="http://schemas.openxmlformats.org/officeDocument/2006/relationships/ctrlProp" Target="../ctrlProps/ctrlProps592.xml"/><Relationship Id="rId153" Type="http://schemas.openxmlformats.org/officeDocument/2006/relationships/ctrlProp" Target="../ctrlProps/ctrlProps593.xml"/><Relationship Id="rId154" Type="http://schemas.openxmlformats.org/officeDocument/2006/relationships/ctrlProp" Target="../ctrlProps/ctrlProps594.xml"/><Relationship Id="rId155" Type="http://schemas.openxmlformats.org/officeDocument/2006/relationships/ctrlProp" Target="../ctrlProps/ctrlProps595.xml"/><Relationship Id="rId156" Type="http://schemas.openxmlformats.org/officeDocument/2006/relationships/ctrlProp" Target="../ctrlProps/ctrlProps596.xml"/><Relationship Id="rId157" Type="http://schemas.openxmlformats.org/officeDocument/2006/relationships/ctrlProp" Target="../ctrlProps/ctrlProps597.xml"/><Relationship Id="rId158" Type="http://schemas.openxmlformats.org/officeDocument/2006/relationships/ctrlProp" Target="../ctrlProps/ctrlProps598.xml"/><Relationship Id="rId159" Type="http://schemas.openxmlformats.org/officeDocument/2006/relationships/ctrlProp" Target="../ctrlProps/ctrlProps599.xml"/><Relationship Id="rId160" Type="http://schemas.openxmlformats.org/officeDocument/2006/relationships/ctrlProp" Target="../ctrlProps/ctrlProps600.xml"/><Relationship Id="rId161" Type="http://schemas.openxmlformats.org/officeDocument/2006/relationships/ctrlProp" Target="../ctrlProps/ctrlProps601.xml"/><Relationship Id="rId162" Type="http://schemas.openxmlformats.org/officeDocument/2006/relationships/ctrlProp" Target="../ctrlProps/ctrlProps602.xml"/><Relationship Id="rId163" Type="http://schemas.openxmlformats.org/officeDocument/2006/relationships/ctrlProp" Target="../ctrlProps/ctrlProps603.xml"/><Relationship Id="rId164" Type="http://schemas.openxmlformats.org/officeDocument/2006/relationships/ctrlProp" Target="../ctrlProps/ctrlProps604.xml"/><Relationship Id="rId165" Type="http://schemas.openxmlformats.org/officeDocument/2006/relationships/ctrlProp" Target="../ctrlProps/ctrlProps605.xml"/><Relationship Id="rId166" Type="http://schemas.openxmlformats.org/officeDocument/2006/relationships/ctrlProp" Target="../ctrlProps/ctrlProps606.xml"/><Relationship Id="rId167" Type="http://schemas.openxmlformats.org/officeDocument/2006/relationships/ctrlProp" Target="../ctrlProps/ctrlProps607.xml"/><Relationship Id="rId168" Type="http://schemas.openxmlformats.org/officeDocument/2006/relationships/ctrlProp" Target="../ctrlProps/ctrlProps608.xml"/><Relationship Id="rId169" Type="http://schemas.openxmlformats.org/officeDocument/2006/relationships/ctrlProp" Target="../ctrlProps/ctrlProps609.xml"/><Relationship Id="rId170" Type="http://schemas.openxmlformats.org/officeDocument/2006/relationships/ctrlProp" Target="../ctrlProps/ctrlProps610.xml"/><Relationship Id="rId171" Type="http://schemas.openxmlformats.org/officeDocument/2006/relationships/ctrlProp" Target="../ctrlProps/ctrlProps611.xml"/><Relationship Id="rId172" Type="http://schemas.openxmlformats.org/officeDocument/2006/relationships/ctrlProp" Target="../ctrlProps/ctrlProps612.xml"/><Relationship Id="rId173" Type="http://schemas.openxmlformats.org/officeDocument/2006/relationships/ctrlProp" Target="../ctrlProps/ctrlProps613.xml"/><Relationship Id="rId174" Type="http://schemas.openxmlformats.org/officeDocument/2006/relationships/ctrlProp" Target="../ctrlProps/ctrlProps614.xml"/><Relationship Id="rId175" Type="http://schemas.openxmlformats.org/officeDocument/2006/relationships/ctrlProp" Target="../ctrlProps/ctrlProps615.xml"/><Relationship Id="rId176" Type="http://schemas.openxmlformats.org/officeDocument/2006/relationships/ctrlProp" Target="../ctrlProps/ctrlProps616.xml"/><Relationship Id="rId177" Type="http://schemas.openxmlformats.org/officeDocument/2006/relationships/ctrlProp" Target="../ctrlProps/ctrlProps617.xml"/><Relationship Id="rId178" Type="http://schemas.openxmlformats.org/officeDocument/2006/relationships/ctrlProp" Target="../ctrlProps/ctrlProps618.xml"/><Relationship Id="rId179" Type="http://schemas.openxmlformats.org/officeDocument/2006/relationships/ctrlProp" Target="../ctrlProps/ctrlProps619.xml"/><Relationship Id="rId180" Type="http://schemas.openxmlformats.org/officeDocument/2006/relationships/ctrlProp" Target="../ctrlProps/ctrlProps620.xml"/><Relationship Id="rId181" Type="http://schemas.openxmlformats.org/officeDocument/2006/relationships/ctrlProp" Target="../ctrlProps/ctrlProps621.xml"/><Relationship Id="rId182" Type="http://schemas.openxmlformats.org/officeDocument/2006/relationships/ctrlProp" Target="../ctrlProps/ctrlProps622.xml"/><Relationship Id="rId183" Type="http://schemas.openxmlformats.org/officeDocument/2006/relationships/ctrlProp" Target="../ctrlProps/ctrlProps623.xml"/><Relationship Id="rId184" Type="http://schemas.openxmlformats.org/officeDocument/2006/relationships/ctrlProp" Target="../ctrlProps/ctrlProps624.xml"/><Relationship Id="rId185" Type="http://schemas.openxmlformats.org/officeDocument/2006/relationships/ctrlProp" Target="../ctrlProps/ctrlProps625.xml"/><Relationship Id="rId186" Type="http://schemas.openxmlformats.org/officeDocument/2006/relationships/ctrlProp" Target="../ctrlProps/ctrlProps626.xml"/><Relationship Id="rId187" Type="http://schemas.openxmlformats.org/officeDocument/2006/relationships/ctrlProp" Target="../ctrlProps/ctrlProps627.xml"/><Relationship Id="rId188" Type="http://schemas.openxmlformats.org/officeDocument/2006/relationships/ctrlProp" Target="../ctrlProps/ctrlProps628.xml"/><Relationship Id="rId189" Type="http://schemas.openxmlformats.org/officeDocument/2006/relationships/ctrlProp" Target="../ctrlProps/ctrlProps629.xml"/><Relationship Id="rId190" Type="http://schemas.openxmlformats.org/officeDocument/2006/relationships/ctrlProp" Target="../ctrlProps/ctrlProps630.xml"/><Relationship Id="rId191" Type="http://schemas.openxmlformats.org/officeDocument/2006/relationships/ctrlProp" Target="../ctrlProps/ctrlProps631.xml"/><Relationship Id="rId192" Type="http://schemas.openxmlformats.org/officeDocument/2006/relationships/ctrlProp" Target="../ctrlProps/ctrlProps632.xml"/><Relationship Id="rId193" Type="http://schemas.openxmlformats.org/officeDocument/2006/relationships/ctrlProp" Target="../ctrlProps/ctrlProps633.xml"/><Relationship Id="rId194" Type="http://schemas.openxmlformats.org/officeDocument/2006/relationships/ctrlProp" Target="../ctrlProps/ctrlProps634.xml"/><Relationship Id="rId195" Type="http://schemas.openxmlformats.org/officeDocument/2006/relationships/ctrlProp" Target="../ctrlProps/ctrlProps635.xml"/><Relationship Id="rId196" Type="http://schemas.openxmlformats.org/officeDocument/2006/relationships/ctrlProp" Target="../ctrlProps/ctrlProps636.xml"/><Relationship Id="rId197" Type="http://schemas.openxmlformats.org/officeDocument/2006/relationships/ctrlProp" Target="../ctrlProps/ctrlProps637.xml"/><Relationship Id="rId198" Type="http://schemas.openxmlformats.org/officeDocument/2006/relationships/ctrlProp" Target="../ctrlProps/ctrlProps638.xml"/><Relationship Id="rId199" Type="http://schemas.openxmlformats.org/officeDocument/2006/relationships/ctrlProp" Target="../ctrlProps/ctrlProps639.xml"/><Relationship Id="rId200" Type="http://schemas.openxmlformats.org/officeDocument/2006/relationships/ctrlProp" Target="../ctrlProps/ctrlProps640.xml"/><Relationship Id="rId201" Type="http://schemas.openxmlformats.org/officeDocument/2006/relationships/ctrlProp" Target="../ctrlProps/ctrlProps641.xml"/><Relationship Id="rId202" Type="http://schemas.openxmlformats.org/officeDocument/2006/relationships/ctrlProp" Target="../ctrlProps/ctrlProps642.xml"/><Relationship Id="rId203" Type="http://schemas.openxmlformats.org/officeDocument/2006/relationships/ctrlProp" Target="../ctrlProps/ctrlProps643.xml"/><Relationship Id="rId204" Type="http://schemas.openxmlformats.org/officeDocument/2006/relationships/ctrlProp" Target="../ctrlProps/ctrlProps644.xml"/><Relationship Id="rId205" Type="http://schemas.openxmlformats.org/officeDocument/2006/relationships/ctrlProp" Target="../ctrlProps/ctrlProps645.xml"/><Relationship Id="rId206" Type="http://schemas.openxmlformats.org/officeDocument/2006/relationships/ctrlProp" Target="../ctrlProps/ctrlProps646.xml"/><Relationship Id="rId207" Type="http://schemas.openxmlformats.org/officeDocument/2006/relationships/ctrlProp" Target="../ctrlProps/ctrlProps647.xml"/><Relationship Id="rId208" Type="http://schemas.openxmlformats.org/officeDocument/2006/relationships/ctrlProp" Target="../ctrlProps/ctrlProps648.xml"/><Relationship Id="rId209" Type="http://schemas.openxmlformats.org/officeDocument/2006/relationships/ctrlProp" Target="../ctrlProps/ctrlProps649.xml"/><Relationship Id="rId210" Type="http://schemas.openxmlformats.org/officeDocument/2006/relationships/ctrlProp" Target="../ctrlProps/ctrlProps650.xml"/><Relationship Id="rId211" Type="http://schemas.openxmlformats.org/officeDocument/2006/relationships/ctrlProp" Target="../ctrlProps/ctrlProps651.xml"/><Relationship Id="rId212" Type="http://schemas.openxmlformats.org/officeDocument/2006/relationships/ctrlProp" Target="../ctrlProps/ctrlProps652.xml"/><Relationship Id="rId213" Type="http://schemas.openxmlformats.org/officeDocument/2006/relationships/ctrlProp" Target="../ctrlProps/ctrlProps653.xml"/><Relationship Id="rId214" Type="http://schemas.openxmlformats.org/officeDocument/2006/relationships/ctrlProp" Target="../ctrlProps/ctrlProps654.xml"/><Relationship Id="rId215" Type="http://schemas.openxmlformats.org/officeDocument/2006/relationships/ctrlProp" Target="../ctrlProps/ctrlProps655.xml"/><Relationship Id="rId216" Type="http://schemas.openxmlformats.org/officeDocument/2006/relationships/ctrlProp" Target="../ctrlProps/ctrlProps656.xml"/><Relationship Id="rId217" Type="http://schemas.openxmlformats.org/officeDocument/2006/relationships/ctrlProp" Target="../ctrlProps/ctrlProps657.xml"/><Relationship Id="rId218" Type="http://schemas.openxmlformats.org/officeDocument/2006/relationships/ctrlProp" Target="../ctrlProps/ctrlProps658.xml"/><Relationship Id="rId219" Type="http://schemas.openxmlformats.org/officeDocument/2006/relationships/ctrlProp" Target="../ctrlProps/ctrlProps659.xml"/><Relationship Id="rId220" Type="http://schemas.openxmlformats.org/officeDocument/2006/relationships/ctrlProp" Target="../ctrlProps/ctrlProps66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6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6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63.xml"/><Relationship Id="rId4" Type="http://schemas.openxmlformats.org/officeDocument/2006/relationships/ctrlProp" Target="../ctrlProps/ctrlProps664.xml"/><Relationship Id="rId5" Type="http://schemas.openxmlformats.org/officeDocument/2006/relationships/ctrlProp" Target="../ctrlProps/ctrlProps665.xml"/><Relationship Id="rId6" Type="http://schemas.openxmlformats.org/officeDocument/2006/relationships/ctrlProp" Target="../ctrlProps/ctrlProps666.xml"/><Relationship Id="rId7" Type="http://schemas.openxmlformats.org/officeDocument/2006/relationships/ctrlProp" Target="../ctrlProps/ctrlProps667.xml"/><Relationship Id="rId8" Type="http://schemas.openxmlformats.org/officeDocument/2006/relationships/ctrlProp" Target="../ctrlProps/ctrlProps668.xml"/><Relationship Id="rId9" Type="http://schemas.openxmlformats.org/officeDocument/2006/relationships/ctrlProp" Target="../ctrlProps/ctrlProps669.xml"/><Relationship Id="rId10" Type="http://schemas.openxmlformats.org/officeDocument/2006/relationships/ctrlProp" Target="../ctrlProps/ctrlProps670.xml"/><Relationship Id="rId11" Type="http://schemas.openxmlformats.org/officeDocument/2006/relationships/ctrlProp" Target="../ctrlProps/ctrlProps671.xml"/><Relationship Id="rId12" Type="http://schemas.openxmlformats.org/officeDocument/2006/relationships/ctrlProp" Target="../ctrlProps/ctrlProps672.xml"/><Relationship Id="rId13" Type="http://schemas.openxmlformats.org/officeDocument/2006/relationships/ctrlProp" Target="../ctrlProps/ctrlProps673.xml"/><Relationship Id="rId14" Type="http://schemas.openxmlformats.org/officeDocument/2006/relationships/ctrlProp" Target="../ctrlProps/ctrlProps674.xml"/><Relationship Id="rId15" Type="http://schemas.openxmlformats.org/officeDocument/2006/relationships/ctrlProp" Target="../ctrlProps/ctrlProps675.xml"/><Relationship Id="rId16" Type="http://schemas.openxmlformats.org/officeDocument/2006/relationships/ctrlProp" Target="../ctrlProps/ctrlProps676.xml"/><Relationship Id="rId17" Type="http://schemas.openxmlformats.org/officeDocument/2006/relationships/ctrlProp" Target="../ctrlProps/ctrlProps677.xml"/><Relationship Id="rId18" Type="http://schemas.openxmlformats.org/officeDocument/2006/relationships/ctrlProp" Target="../ctrlProps/ctrlProps678.xml"/><Relationship Id="rId19" Type="http://schemas.openxmlformats.org/officeDocument/2006/relationships/ctrlProp" Target="../ctrlProps/ctrlProps679.xml"/><Relationship Id="rId20" Type="http://schemas.openxmlformats.org/officeDocument/2006/relationships/ctrlProp" Target="../ctrlProps/ctrlProps680.xml"/><Relationship Id="rId21" Type="http://schemas.openxmlformats.org/officeDocument/2006/relationships/ctrlProp" Target="../ctrlProps/ctrlProps681.xml"/><Relationship Id="rId22" Type="http://schemas.openxmlformats.org/officeDocument/2006/relationships/ctrlProp" Target="../ctrlProps/ctrlProps682.xml"/><Relationship Id="rId23" Type="http://schemas.openxmlformats.org/officeDocument/2006/relationships/ctrlProp" Target="../ctrlProps/ctrlProps683.xml"/><Relationship Id="rId24" Type="http://schemas.openxmlformats.org/officeDocument/2006/relationships/ctrlProp" Target="../ctrlProps/ctrlProps684.xml"/><Relationship Id="rId25" Type="http://schemas.openxmlformats.org/officeDocument/2006/relationships/ctrlProp" Target="../ctrlProps/ctrlProps685.xml"/><Relationship Id="rId26" Type="http://schemas.openxmlformats.org/officeDocument/2006/relationships/ctrlProp" Target="../ctrlProps/ctrlProps686.xml"/><Relationship Id="rId27" Type="http://schemas.openxmlformats.org/officeDocument/2006/relationships/ctrlProp" Target="../ctrlProps/ctrlProps687.xml"/><Relationship Id="rId28" Type="http://schemas.openxmlformats.org/officeDocument/2006/relationships/ctrlProp" Target="../ctrlProps/ctrlProps688.xml"/><Relationship Id="rId29" Type="http://schemas.openxmlformats.org/officeDocument/2006/relationships/ctrlProp" Target="../ctrlProps/ctrlProps689.xml"/><Relationship Id="rId30" Type="http://schemas.openxmlformats.org/officeDocument/2006/relationships/ctrlProp" Target="../ctrlProps/ctrlProps690.xml"/><Relationship Id="rId31" Type="http://schemas.openxmlformats.org/officeDocument/2006/relationships/ctrlProp" Target="../ctrlProps/ctrlProps691.xml"/><Relationship Id="rId32" Type="http://schemas.openxmlformats.org/officeDocument/2006/relationships/ctrlProp" Target="../ctrlProps/ctrlProps692.xml"/><Relationship Id="rId33" Type="http://schemas.openxmlformats.org/officeDocument/2006/relationships/ctrlProp" Target="../ctrlProps/ctrlProps693.xml"/><Relationship Id="rId34" Type="http://schemas.openxmlformats.org/officeDocument/2006/relationships/ctrlProp" Target="../ctrlProps/ctrlProps694.xml"/><Relationship Id="rId35" Type="http://schemas.openxmlformats.org/officeDocument/2006/relationships/ctrlProp" Target="../ctrlProps/ctrlProps695.xml"/><Relationship Id="rId36" Type="http://schemas.openxmlformats.org/officeDocument/2006/relationships/ctrlProp" Target="../ctrlProps/ctrlProps696.xml"/><Relationship Id="rId37" Type="http://schemas.openxmlformats.org/officeDocument/2006/relationships/ctrlProp" Target="../ctrlProps/ctrlProps697.xml"/><Relationship Id="rId38" Type="http://schemas.openxmlformats.org/officeDocument/2006/relationships/ctrlProp" Target="../ctrlProps/ctrlProps698.xml"/><Relationship Id="rId39" Type="http://schemas.openxmlformats.org/officeDocument/2006/relationships/ctrlProp" Target="../ctrlProps/ctrlProps699.xml"/><Relationship Id="rId40" Type="http://schemas.openxmlformats.org/officeDocument/2006/relationships/ctrlProp" Target="../ctrlProps/ctrlProps700.xml"/><Relationship Id="rId41" Type="http://schemas.openxmlformats.org/officeDocument/2006/relationships/ctrlProp" Target="../ctrlProps/ctrlProps701.xml"/><Relationship Id="rId42" Type="http://schemas.openxmlformats.org/officeDocument/2006/relationships/ctrlProp" Target="../ctrlProps/ctrlProps702.xml"/><Relationship Id="rId43" Type="http://schemas.openxmlformats.org/officeDocument/2006/relationships/ctrlProp" Target="../ctrlProps/ctrlProps703.xml"/><Relationship Id="rId44" Type="http://schemas.openxmlformats.org/officeDocument/2006/relationships/ctrlProp" Target="../ctrlProps/ctrlProps704.xml"/><Relationship Id="rId45" Type="http://schemas.openxmlformats.org/officeDocument/2006/relationships/ctrlProp" Target="../ctrlProps/ctrlProps705.xml"/><Relationship Id="rId46" Type="http://schemas.openxmlformats.org/officeDocument/2006/relationships/ctrlProp" Target="../ctrlProps/ctrlProps706.xml"/><Relationship Id="rId47" Type="http://schemas.openxmlformats.org/officeDocument/2006/relationships/ctrlProp" Target="../ctrlProps/ctrlProps707.xml"/><Relationship Id="rId48" Type="http://schemas.openxmlformats.org/officeDocument/2006/relationships/ctrlProp" Target="../ctrlProps/ctrlProps708.xml"/><Relationship Id="rId49" Type="http://schemas.openxmlformats.org/officeDocument/2006/relationships/ctrlProp" Target="../ctrlProps/ctrlProps709.xml"/><Relationship Id="rId50" Type="http://schemas.openxmlformats.org/officeDocument/2006/relationships/ctrlProp" Target="../ctrlProps/ctrlProps710.xml"/><Relationship Id="rId51" Type="http://schemas.openxmlformats.org/officeDocument/2006/relationships/ctrlProp" Target="../ctrlProps/ctrlProps711.xml"/><Relationship Id="rId52" Type="http://schemas.openxmlformats.org/officeDocument/2006/relationships/ctrlProp" Target="../ctrlProps/ctrlProps712.xml"/><Relationship Id="rId53" Type="http://schemas.openxmlformats.org/officeDocument/2006/relationships/ctrlProp" Target="../ctrlProps/ctrlProps713.xml"/><Relationship Id="rId54" Type="http://schemas.openxmlformats.org/officeDocument/2006/relationships/ctrlProp" Target="../ctrlProps/ctrlProps714.xml"/><Relationship Id="rId55" Type="http://schemas.openxmlformats.org/officeDocument/2006/relationships/ctrlProp" Target="../ctrlProps/ctrlProps715.xml"/><Relationship Id="rId56" Type="http://schemas.openxmlformats.org/officeDocument/2006/relationships/ctrlProp" Target="../ctrlProps/ctrlProps716.xml"/><Relationship Id="rId57" Type="http://schemas.openxmlformats.org/officeDocument/2006/relationships/ctrlProp" Target="../ctrlProps/ctrlProps717.xml"/><Relationship Id="rId58" Type="http://schemas.openxmlformats.org/officeDocument/2006/relationships/ctrlProp" Target="../ctrlProps/ctrlProps718.xml"/><Relationship Id="rId59" Type="http://schemas.openxmlformats.org/officeDocument/2006/relationships/ctrlProp" Target="../ctrlProps/ctrlProps719.xml"/><Relationship Id="rId60" Type="http://schemas.openxmlformats.org/officeDocument/2006/relationships/ctrlProp" Target="../ctrlProps/ctrlProps720.xml"/><Relationship Id="rId61" Type="http://schemas.openxmlformats.org/officeDocument/2006/relationships/ctrlProp" Target="../ctrlProps/ctrlProps721.xml"/><Relationship Id="rId62" Type="http://schemas.openxmlformats.org/officeDocument/2006/relationships/ctrlProp" Target="../ctrlProps/ctrlProps722.xml"/><Relationship Id="rId63" Type="http://schemas.openxmlformats.org/officeDocument/2006/relationships/ctrlProp" Target="../ctrlProps/ctrlProps723.xml"/><Relationship Id="rId64" Type="http://schemas.openxmlformats.org/officeDocument/2006/relationships/ctrlProp" Target="../ctrlProps/ctrlProps724.xml"/><Relationship Id="rId65" Type="http://schemas.openxmlformats.org/officeDocument/2006/relationships/ctrlProp" Target="../ctrlProps/ctrlProps725.xml"/><Relationship Id="rId66" Type="http://schemas.openxmlformats.org/officeDocument/2006/relationships/ctrlProp" Target="../ctrlProps/ctrlProps726.xml"/><Relationship Id="rId67" Type="http://schemas.openxmlformats.org/officeDocument/2006/relationships/ctrlProp" Target="../ctrlProps/ctrlProps727.xml"/><Relationship Id="rId68" Type="http://schemas.openxmlformats.org/officeDocument/2006/relationships/ctrlProp" Target="../ctrlProps/ctrlProps728.xml"/><Relationship Id="rId69" Type="http://schemas.openxmlformats.org/officeDocument/2006/relationships/ctrlProp" Target="../ctrlProps/ctrlProps729.xml"/><Relationship Id="rId70" Type="http://schemas.openxmlformats.org/officeDocument/2006/relationships/ctrlProp" Target="../ctrlProps/ctrlProps730.xml"/><Relationship Id="rId71" Type="http://schemas.openxmlformats.org/officeDocument/2006/relationships/ctrlProp" Target="../ctrlProps/ctrlProps731.xml"/><Relationship Id="rId72" Type="http://schemas.openxmlformats.org/officeDocument/2006/relationships/ctrlProp" Target="../ctrlProps/ctrlProps732.xml"/><Relationship Id="rId73" Type="http://schemas.openxmlformats.org/officeDocument/2006/relationships/ctrlProp" Target="../ctrlProps/ctrlProps733.xml"/><Relationship Id="rId74" Type="http://schemas.openxmlformats.org/officeDocument/2006/relationships/ctrlProp" Target="../ctrlProps/ctrlProps734.xml"/><Relationship Id="rId75" Type="http://schemas.openxmlformats.org/officeDocument/2006/relationships/ctrlProp" Target="../ctrlProps/ctrlProps735.xml"/><Relationship Id="rId76" Type="http://schemas.openxmlformats.org/officeDocument/2006/relationships/ctrlProp" Target="../ctrlProps/ctrlProps736.xml"/><Relationship Id="rId77" Type="http://schemas.openxmlformats.org/officeDocument/2006/relationships/ctrlProp" Target="../ctrlProps/ctrlProps737.xml"/><Relationship Id="rId78" Type="http://schemas.openxmlformats.org/officeDocument/2006/relationships/ctrlProp" Target="../ctrlProps/ctrlProps738.xml"/><Relationship Id="rId79" Type="http://schemas.openxmlformats.org/officeDocument/2006/relationships/ctrlProp" Target="../ctrlProps/ctrlProps739.xml"/><Relationship Id="rId80" Type="http://schemas.openxmlformats.org/officeDocument/2006/relationships/ctrlProp" Target="../ctrlProps/ctrlProps740.xml"/><Relationship Id="rId81" Type="http://schemas.openxmlformats.org/officeDocument/2006/relationships/ctrlProp" Target="../ctrlProps/ctrlProps741.xml"/><Relationship Id="rId82" Type="http://schemas.openxmlformats.org/officeDocument/2006/relationships/ctrlProp" Target="../ctrlProps/ctrlProps742.xml"/><Relationship Id="rId83" Type="http://schemas.openxmlformats.org/officeDocument/2006/relationships/ctrlProp" Target="../ctrlProps/ctrlProps743.xml"/><Relationship Id="rId84" Type="http://schemas.openxmlformats.org/officeDocument/2006/relationships/ctrlProp" Target="../ctrlProps/ctrlProps744.xml"/><Relationship Id="rId85" Type="http://schemas.openxmlformats.org/officeDocument/2006/relationships/ctrlProp" Target="../ctrlProps/ctrlProps745.xml"/><Relationship Id="rId86" Type="http://schemas.openxmlformats.org/officeDocument/2006/relationships/ctrlProp" Target="../ctrlProps/ctrlProps746.xml"/><Relationship Id="rId87" Type="http://schemas.openxmlformats.org/officeDocument/2006/relationships/ctrlProp" Target="../ctrlProps/ctrlProps747.xml"/><Relationship Id="rId88" Type="http://schemas.openxmlformats.org/officeDocument/2006/relationships/ctrlProp" Target="../ctrlProps/ctrlProps748.xml"/><Relationship Id="rId89" Type="http://schemas.openxmlformats.org/officeDocument/2006/relationships/ctrlProp" Target="../ctrlProps/ctrlProps749.xml"/><Relationship Id="rId90" Type="http://schemas.openxmlformats.org/officeDocument/2006/relationships/ctrlProp" Target="../ctrlProps/ctrlProps750.xml"/><Relationship Id="rId91" Type="http://schemas.openxmlformats.org/officeDocument/2006/relationships/ctrlProp" Target="../ctrlProps/ctrlProps751.xml"/><Relationship Id="rId92" Type="http://schemas.openxmlformats.org/officeDocument/2006/relationships/ctrlProp" Target="../ctrlProps/ctrlProps752.xml"/><Relationship Id="rId93" Type="http://schemas.openxmlformats.org/officeDocument/2006/relationships/ctrlProp" Target="../ctrlProps/ctrlProps753.xml"/><Relationship Id="rId94" Type="http://schemas.openxmlformats.org/officeDocument/2006/relationships/ctrlProp" Target="../ctrlProps/ctrlProps754.xml"/><Relationship Id="rId95" Type="http://schemas.openxmlformats.org/officeDocument/2006/relationships/ctrlProp" Target="../ctrlProps/ctrlProps755.xml"/><Relationship Id="rId96" Type="http://schemas.openxmlformats.org/officeDocument/2006/relationships/ctrlProp" Target="../ctrlProps/ctrlProps756.xml"/><Relationship Id="rId97" Type="http://schemas.openxmlformats.org/officeDocument/2006/relationships/ctrlProp" Target="../ctrlProps/ctrlProps757.xml"/><Relationship Id="rId98" Type="http://schemas.openxmlformats.org/officeDocument/2006/relationships/ctrlProp" Target="../ctrlProps/ctrlProps758.xml"/><Relationship Id="rId99" Type="http://schemas.openxmlformats.org/officeDocument/2006/relationships/ctrlProp" Target="../ctrlProps/ctrlProps759.xml"/><Relationship Id="rId100" Type="http://schemas.openxmlformats.org/officeDocument/2006/relationships/ctrlProp" Target="../ctrlProps/ctrlProps760.xml"/><Relationship Id="rId101" Type="http://schemas.openxmlformats.org/officeDocument/2006/relationships/ctrlProp" Target="../ctrlProps/ctrlProps761.xml"/><Relationship Id="rId102" Type="http://schemas.openxmlformats.org/officeDocument/2006/relationships/ctrlProp" Target="../ctrlProps/ctrlProps762.xml"/><Relationship Id="rId103" Type="http://schemas.openxmlformats.org/officeDocument/2006/relationships/ctrlProp" Target="../ctrlProps/ctrlProps763.xml"/><Relationship Id="rId104" Type="http://schemas.openxmlformats.org/officeDocument/2006/relationships/ctrlProp" Target="../ctrlProps/ctrlProps764.xml"/><Relationship Id="rId105" Type="http://schemas.openxmlformats.org/officeDocument/2006/relationships/ctrlProp" Target="../ctrlProps/ctrlProps765.xml"/><Relationship Id="rId106" Type="http://schemas.openxmlformats.org/officeDocument/2006/relationships/ctrlProp" Target="../ctrlProps/ctrlProps766.xml"/><Relationship Id="rId107" Type="http://schemas.openxmlformats.org/officeDocument/2006/relationships/ctrlProp" Target="../ctrlProps/ctrlProps767.xml"/><Relationship Id="rId108" Type="http://schemas.openxmlformats.org/officeDocument/2006/relationships/ctrlProp" Target="../ctrlProps/ctrlProps768.xml"/><Relationship Id="rId109" Type="http://schemas.openxmlformats.org/officeDocument/2006/relationships/ctrlProp" Target="../ctrlProps/ctrlProps769.xml"/><Relationship Id="rId110" Type="http://schemas.openxmlformats.org/officeDocument/2006/relationships/ctrlProp" Target="../ctrlProps/ctrlProps770.xml"/><Relationship Id="rId111" Type="http://schemas.openxmlformats.org/officeDocument/2006/relationships/ctrlProp" Target="../ctrlProps/ctrlProps771.xml"/><Relationship Id="rId112" Type="http://schemas.openxmlformats.org/officeDocument/2006/relationships/ctrlProp" Target="../ctrlProps/ctrlProps772.xml"/><Relationship Id="rId113" Type="http://schemas.openxmlformats.org/officeDocument/2006/relationships/ctrlProp" Target="../ctrlProps/ctrlProps773.xml"/><Relationship Id="rId114" Type="http://schemas.openxmlformats.org/officeDocument/2006/relationships/ctrlProp" Target="../ctrlProps/ctrlProps774.xml"/><Relationship Id="rId115" Type="http://schemas.openxmlformats.org/officeDocument/2006/relationships/ctrlProp" Target="../ctrlProps/ctrlProps775.xml"/><Relationship Id="rId116" Type="http://schemas.openxmlformats.org/officeDocument/2006/relationships/ctrlProp" Target="../ctrlProps/ctrlProps776.xml"/><Relationship Id="rId117" Type="http://schemas.openxmlformats.org/officeDocument/2006/relationships/ctrlProp" Target="../ctrlProps/ctrlProps777.xml"/><Relationship Id="rId118" Type="http://schemas.openxmlformats.org/officeDocument/2006/relationships/ctrlProp" Target="../ctrlProps/ctrlProps778.xml"/><Relationship Id="rId119" Type="http://schemas.openxmlformats.org/officeDocument/2006/relationships/ctrlProp" Target="../ctrlProps/ctrlProps779.xml"/><Relationship Id="rId120" Type="http://schemas.openxmlformats.org/officeDocument/2006/relationships/ctrlProp" Target="../ctrlProps/ctrlProps780.xml"/><Relationship Id="rId121" Type="http://schemas.openxmlformats.org/officeDocument/2006/relationships/ctrlProp" Target="../ctrlProps/ctrlProps781.xml"/><Relationship Id="rId122" Type="http://schemas.openxmlformats.org/officeDocument/2006/relationships/ctrlProp" Target="../ctrlProps/ctrlProps782.xml"/><Relationship Id="rId123" Type="http://schemas.openxmlformats.org/officeDocument/2006/relationships/ctrlProp" Target="../ctrlProps/ctrlProps783.xml"/><Relationship Id="rId124" Type="http://schemas.openxmlformats.org/officeDocument/2006/relationships/ctrlProp" Target="../ctrlProps/ctrlProps784.xml"/><Relationship Id="rId125" Type="http://schemas.openxmlformats.org/officeDocument/2006/relationships/ctrlProp" Target="../ctrlProps/ctrlProps785.xml"/><Relationship Id="rId126" Type="http://schemas.openxmlformats.org/officeDocument/2006/relationships/ctrlProp" Target="../ctrlProps/ctrlProps786.xml"/><Relationship Id="rId127" Type="http://schemas.openxmlformats.org/officeDocument/2006/relationships/ctrlProp" Target="../ctrlProps/ctrlProps787.xml"/><Relationship Id="rId128" Type="http://schemas.openxmlformats.org/officeDocument/2006/relationships/ctrlProp" Target="../ctrlProps/ctrlProps788.xml"/><Relationship Id="rId129" Type="http://schemas.openxmlformats.org/officeDocument/2006/relationships/ctrlProp" Target="../ctrlProps/ctrlProps789.xml"/><Relationship Id="rId130" Type="http://schemas.openxmlformats.org/officeDocument/2006/relationships/ctrlProp" Target="../ctrlProps/ctrlProps790.xml"/><Relationship Id="rId131" Type="http://schemas.openxmlformats.org/officeDocument/2006/relationships/ctrlProp" Target="../ctrlProps/ctrlProps791.xml"/><Relationship Id="rId132" Type="http://schemas.openxmlformats.org/officeDocument/2006/relationships/ctrlProp" Target="../ctrlProps/ctrlProps792.xml"/><Relationship Id="rId133" Type="http://schemas.openxmlformats.org/officeDocument/2006/relationships/ctrlProp" Target="../ctrlProps/ctrlProps793.xml"/><Relationship Id="rId134" Type="http://schemas.openxmlformats.org/officeDocument/2006/relationships/ctrlProp" Target="../ctrlProps/ctrlProps794.xml"/><Relationship Id="rId135" Type="http://schemas.openxmlformats.org/officeDocument/2006/relationships/ctrlProp" Target="../ctrlProps/ctrlProps795.xml"/><Relationship Id="rId136" Type="http://schemas.openxmlformats.org/officeDocument/2006/relationships/ctrlProp" Target="../ctrlProps/ctrlProps796.xml"/><Relationship Id="rId137" Type="http://schemas.openxmlformats.org/officeDocument/2006/relationships/ctrlProp" Target="../ctrlProps/ctrlProps797.xml"/><Relationship Id="rId138" Type="http://schemas.openxmlformats.org/officeDocument/2006/relationships/ctrlProp" Target="../ctrlProps/ctrlProps798.xml"/><Relationship Id="rId139" Type="http://schemas.openxmlformats.org/officeDocument/2006/relationships/ctrlProp" Target="../ctrlProps/ctrlProps799.xml"/><Relationship Id="rId140" Type="http://schemas.openxmlformats.org/officeDocument/2006/relationships/ctrlProp" Target="../ctrlProps/ctrlProps800.xml"/><Relationship Id="rId141" Type="http://schemas.openxmlformats.org/officeDocument/2006/relationships/ctrlProp" Target="../ctrlProps/ctrlProps801.xml"/><Relationship Id="rId142" Type="http://schemas.openxmlformats.org/officeDocument/2006/relationships/ctrlProp" Target="../ctrlProps/ctrlProps802.xml"/><Relationship Id="rId143" Type="http://schemas.openxmlformats.org/officeDocument/2006/relationships/ctrlProp" Target="../ctrlProps/ctrlProps803.xml"/><Relationship Id="rId144" Type="http://schemas.openxmlformats.org/officeDocument/2006/relationships/ctrlProp" Target="../ctrlProps/ctrlProps804.xml"/><Relationship Id="rId145" Type="http://schemas.openxmlformats.org/officeDocument/2006/relationships/ctrlProp" Target="../ctrlProps/ctrlProps805.xml"/><Relationship Id="rId146" Type="http://schemas.openxmlformats.org/officeDocument/2006/relationships/ctrlProp" Target="../ctrlProps/ctrlProps806.xml"/><Relationship Id="rId147" Type="http://schemas.openxmlformats.org/officeDocument/2006/relationships/ctrlProp" Target="../ctrlProps/ctrlProps807.xml"/><Relationship Id="rId148" Type="http://schemas.openxmlformats.org/officeDocument/2006/relationships/ctrlProp" Target="../ctrlProps/ctrlProps808.xml"/><Relationship Id="rId149" Type="http://schemas.openxmlformats.org/officeDocument/2006/relationships/ctrlProp" Target="../ctrlProps/ctrlProps809.xml"/><Relationship Id="rId150" Type="http://schemas.openxmlformats.org/officeDocument/2006/relationships/ctrlProp" Target="../ctrlProps/ctrlProps810.xml"/><Relationship Id="rId151" Type="http://schemas.openxmlformats.org/officeDocument/2006/relationships/ctrlProp" Target="../ctrlProps/ctrlProps811.xml"/><Relationship Id="rId152" Type="http://schemas.openxmlformats.org/officeDocument/2006/relationships/ctrlProp" Target="../ctrlProps/ctrlProps812.xml"/><Relationship Id="rId153" Type="http://schemas.openxmlformats.org/officeDocument/2006/relationships/ctrlProp" Target="../ctrlProps/ctrlProps813.xml"/><Relationship Id="rId154" Type="http://schemas.openxmlformats.org/officeDocument/2006/relationships/ctrlProp" Target="../ctrlProps/ctrlProps814.xml"/><Relationship Id="rId155" Type="http://schemas.openxmlformats.org/officeDocument/2006/relationships/ctrlProp" Target="../ctrlProps/ctrlProps815.xml"/><Relationship Id="rId156" Type="http://schemas.openxmlformats.org/officeDocument/2006/relationships/ctrlProp" Target="../ctrlProps/ctrlProps816.xml"/><Relationship Id="rId157" Type="http://schemas.openxmlformats.org/officeDocument/2006/relationships/ctrlProp" Target="../ctrlProps/ctrlProps817.xml"/><Relationship Id="rId158" Type="http://schemas.openxmlformats.org/officeDocument/2006/relationships/ctrlProp" Target="../ctrlProps/ctrlProps818.xml"/><Relationship Id="rId159" Type="http://schemas.openxmlformats.org/officeDocument/2006/relationships/ctrlProp" Target="../ctrlProps/ctrlProps819.xml"/><Relationship Id="rId160" Type="http://schemas.openxmlformats.org/officeDocument/2006/relationships/ctrlProp" Target="../ctrlProps/ctrlProps820.xml"/><Relationship Id="rId161" Type="http://schemas.openxmlformats.org/officeDocument/2006/relationships/ctrlProp" Target="../ctrlProps/ctrlProps821.xml"/><Relationship Id="rId162" Type="http://schemas.openxmlformats.org/officeDocument/2006/relationships/ctrlProp" Target="../ctrlProps/ctrlProps822.xml"/><Relationship Id="rId163" Type="http://schemas.openxmlformats.org/officeDocument/2006/relationships/ctrlProp" Target="../ctrlProps/ctrlProps823.xml"/><Relationship Id="rId164" Type="http://schemas.openxmlformats.org/officeDocument/2006/relationships/ctrlProp" Target="../ctrlProps/ctrlProps824.xml"/><Relationship Id="rId165" Type="http://schemas.openxmlformats.org/officeDocument/2006/relationships/ctrlProp" Target="../ctrlProps/ctrlProps825.xml"/><Relationship Id="rId166" Type="http://schemas.openxmlformats.org/officeDocument/2006/relationships/ctrlProp" Target="../ctrlProps/ctrlProps826.xml"/><Relationship Id="rId167" Type="http://schemas.openxmlformats.org/officeDocument/2006/relationships/ctrlProp" Target="../ctrlProps/ctrlProps827.xml"/><Relationship Id="rId168" Type="http://schemas.openxmlformats.org/officeDocument/2006/relationships/ctrlProp" Target="../ctrlProps/ctrlProps828.xml"/><Relationship Id="rId169" Type="http://schemas.openxmlformats.org/officeDocument/2006/relationships/ctrlProp" Target="../ctrlProps/ctrlProps829.xml"/><Relationship Id="rId170" Type="http://schemas.openxmlformats.org/officeDocument/2006/relationships/ctrlProp" Target="../ctrlProps/ctrlProps830.xml"/><Relationship Id="rId171" Type="http://schemas.openxmlformats.org/officeDocument/2006/relationships/ctrlProp" Target="../ctrlProps/ctrlProps831.xml"/><Relationship Id="rId172" Type="http://schemas.openxmlformats.org/officeDocument/2006/relationships/ctrlProp" Target="../ctrlProps/ctrlProps832.xml"/><Relationship Id="rId173" Type="http://schemas.openxmlformats.org/officeDocument/2006/relationships/ctrlProp" Target="../ctrlProps/ctrlProps833.xml"/><Relationship Id="rId174" Type="http://schemas.openxmlformats.org/officeDocument/2006/relationships/ctrlProp" Target="../ctrlProps/ctrlProps834.xml"/><Relationship Id="rId175" Type="http://schemas.openxmlformats.org/officeDocument/2006/relationships/ctrlProp" Target="../ctrlProps/ctrlProps835.xml"/><Relationship Id="rId176" Type="http://schemas.openxmlformats.org/officeDocument/2006/relationships/ctrlProp" Target="../ctrlProps/ctrlProps836.xml"/><Relationship Id="rId177" Type="http://schemas.openxmlformats.org/officeDocument/2006/relationships/ctrlProp" Target="../ctrlProps/ctrlProps837.xml"/><Relationship Id="rId178" Type="http://schemas.openxmlformats.org/officeDocument/2006/relationships/ctrlProp" Target="../ctrlProps/ctrlProps838.xml"/><Relationship Id="rId179" Type="http://schemas.openxmlformats.org/officeDocument/2006/relationships/ctrlProp" Target="../ctrlProps/ctrlProps839.xml"/><Relationship Id="rId180" Type="http://schemas.openxmlformats.org/officeDocument/2006/relationships/ctrlProp" Target="../ctrlProps/ctrlProps840.xml"/><Relationship Id="rId181" Type="http://schemas.openxmlformats.org/officeDocument/2006/relationships/ctrlProp" Target="../ctrlProps/ctrlProps841.xml"/><Relationship Id="rId182" Type="http://schemas.openxmlformats.org/officeDocument/2006/relationships/ctrlProp" Target="../ctrlProps/ctrlProps842.xml"/><Relationship Id="rId183" Type="http://schemas.openxmlformats.org/officeDocument/2006/relationships/ctrlProp" Target="../ctrlProps/ctrlProps843.xml"/><Relationship Id="rId184" Type="http://schemas.openxmlformats.org/officeDocument/2006/relationships/ctrlProp" Target="../ctrlProps/ctrlProps844.xml"/><Relationship Id="rId185" Type="http://schemas.openxmlformats.org/officeDocument/2006/relationships/ctrlProp" Target="../ctrlProps/ctrlProps845.xml"/><Relationship Id="rId186" Type="http://schemas.openxmlformats.org/officeDocument/2006/relationships/ctrlProp" Target="../ctrlProps/ctrlProps846.xml"/><Relationship Id="rId187" Type="http://schemas.openxmlformats.org/officeDocument/2006/relationships/ctrlProp" Target="../ctrlProps/ctrlProps847.xml"/><Relationship Id="rId188" Type="http://schemas.openxmlformats.org/officeDocument/2006/relationships/ctrlProp" Target="../ctrlProps/ctrlProps848.xml"/><Relationship Id="rId189" Type="http://schemas.openxmlformats.org/officeDocument/2006/relationships/ctrlProp" Target="../ctrlProps/ctrlProps849.xml"/><Relationship Id="rId190" Type="http://schemas.openxmlformats.org/officeDocument/2006/relationships/ctrlProp" Target="../ctrlProps/ctrlProps850.xml"/><Relationship Id="rId191" Type="http://schemas.openxmlformats.org/officeDocument/2006/relationships/ctrlProp" Target="../ctrlProps/ctrlProps851.xml"/><Relationship Id="rId192" Type="http://schemas.openxmlformats.org/officeDocument/2006/relationships/ctrlProp" Target="../ctrlProps/ctrlProps852.xml"/><Relationship Id="rId193" Type="http://schemas.openxmlformats.org/officeDocument/2006/relationships/ctrlProp" Target="../ctrlProps/ctrlProps853.xml"/><Relationship Id="rId194" Type="http://schemas.openxmlformats.org/officeDocument/2006/relationships/ctrlProp" Target="../ctrlProps/ctrlProps854.xml"/><Relationship Id="rId195" Type="http://schemas.openxmlformats.org/officeDocument/2006/relationships/ctrlProp" Target="../ctrlProps/ctrlProps855.xml"/><Relationship Id="rId196" Type="http://schemas.openxmlformats.org/officeDocument/2006/relationships/ctrlProp" Target="../ctrlProps/ctrlProps856.xml"/><Relationship Id="rId197" Type="http://schemas.openxmlformats.org/officeDocument/2006/relationships/ctrlProp" Target="../ctrlProps/ctrlProps857.xml"/><Relationship Id="rId198" Type="http://schemas.openxmlformats.org/officeDocument/2006/relationships/ctrlProp" Target="../ctrlProps/ctrlProps858.xml"/><Relationship Id="rId199" Type="http://schemas.openxmlformats.org/officeDocument/2006/relationships/ctrlProp" Target="../ctrlProps/ctrlProps859.xml"/><Relationship Id="rId200" Type="http://schemas.openxmlformats.org/officeDocument/2006/relationships/ctrlProp" Target="../ctrlProps/ctrlProps860.xml"/><Relationship Id="rId201" Type="http://schemas.openxmlformats.org/officeDocument/2006/relationships/ctrlProp" Target="../ctrlProps/ctrlProps861.xml"/><Relationship Id="rId202" Type="http://schemas.openxmlformats.org/officeDocument/2006/relationships/ctrlProp" Target="../ctrlProps/ctrlProps862.xml"/><Relationship Id="rId203" Type="http://schemas.openxmlformats.org/officeDocument/2006/relationships/ctrlProp" Target="../ctrlProps/ctrlProps863.xml"/><Relationship Id="rId204" Type="http://schemas.openxmlformats.org/officeDocument/2006/relationships/ctrlProp" Target="../ctrlProps/ctrlProps864.xml"/><Relationship Id="rId205" Type="http://schemas.openxmlformats.org/officeDocument/2006/relationships/ctrlProp" Target="../ctrlProps/ctrlProps865.xml"/><Relationship Id="rId206" Type="http://schemas.openxmlformats.org/officeDocument/2006/relationships/ctrlProp" Target="../ctrlProps/ctrlProps866.xml"/><Relationship Id="rId207" Type="http://schemas.openxmlformats.org/officeDocument/2006/relationships/ctrlProp" Target="../ctrlProps/ctrlProps867.xml"/><Relationship Id="rId208" Type="http://schemas.openxmlformats.org/officeDocument/2006/relationships/ctrlProp" Target="../ctrlProps/ctrlProps868.xml"/><Relationship Id="rId209" Type="http://schemas.openxmlformats.org/officeDocument/2006/relationships/ctrlProp" Target="../ctrlProps/ctrlProps869.xml"/><Relationship Id="rId210" Type="http://schemas.openxmlformats.org/officeDocument/2006/relationships/ctrlProp" Target="../ctrlProps/ctrlProps870.xml"/><Relationship Id="rId211" Type="http://schemas.openxmlformats.org/officeDocument/2006/relationships/ctrlProp" Target="../ctrlProps/ctrlProps871.xml"/><Relationship Id="rId212" Type="http://schemas.openxmlformats.org/officeDocument/2006/relationships/ctrlProp" Target="../ctrlProps/ctrlProps872.xml"/><Relationship Id="rId213" Type="http://schemas.openxmlformats.org/officeDocument/2006/relationships/ctrlProp" Target="../ctrlProps/ctrlProps873.xml"/><Relationship Id="rId214" Type="http://schemas.openxmlformats.org/officeDocument/2006/relationships/ctrlProp" Target="../ctrlProps/ctrlProps874.xml"/><Relationship Id="rId215" Type="http://schemas.openxmlformats.org/officeDocument/2006/relationships/ctrlProp" Target="../ctrlProps/ctrlProps875.xml"/><Relationship Id="rId216" Type="http://schemas.openxmlformats.org/officeDocument/2006/relationships/ctrlProp" Target="../ctrlProps/ctrlProps876.xml"/><Relationship Id="rId217" Type="http://schemas.openxmlformats.org/officeDocument/2006/relationships/ctrlProp" Target="../ctrlProps/ctrlProps877.xml"/><Relationship Id="rId218" Type="http://schemas.openxmlformats.org/officeDocument/2006/relationships/ctrlProp" Target="../ctrlProps/ctrlProps878.xml"/><Relationship Id="rId219" Type="http://schemas.openxmlformats.org/officeDocument/2006/relationships/ctrlProp" Target="../ctrlProps/ctrlProps879.xml"/><Relationship Id="rId220" Type="http://schemas.openxmlformats.org/officeDocument/2006/relationships/ctrlProp" Target="../ctrlProps/ctrlProps8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3-19-0001 &amp; 2003-19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0</v>
      </c>
      <c r="F5" s="0" t="str">
        <f aca="false">B5&amp;" &amp; "&amp;C5</f>
        <v> 2003-19-0002 &amp; 2003-19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27</v>
      </c>
      <c r="F6" s="0" t="str">
        <f aca="false">B6&amp;" &amp; "&amp;C6</f>
        <v> 2003-19-0003 &amp; 2003-19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9</v>
      </c>
      <c r="E7" s="2" t="n">
        <v>37</v>
      </c>
      <c r="F7" s="0" t="str">
        <f aca="false">B7&amp;" &amp; "&amp;C7</f>
        <v> 2003-19-0004 &amp; 2003-19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9</v>
      </c>
      <c r="E8" s="2" t="n">
        <v>50</v>
      </c>
      <c r="F8" s="0" t="str">
        <f aca="false">B8&amp;" &amp; "&amp;C8</f>
        <v> 2003-19-0005 &amp; 2003-19-000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2</v>
      </c>
      <c r="E9" s="2" t="n">
        <v>61</v>
      </c>
      <c r="F9" s="0" t="str">
        <f aca="false">B9&amp;" &amp; "&amp;C9</f>
        <v> 2003-19-0006 &amp; 2003-19-000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3</v>
      </c>
      <c r="E10" s="2" t="n">
        <v>74</v>
      </c>
      <c r="F10" s="0" t="str">
        <f aca="false">B10&amp;" &amp; "&amp;C10</f>
        <v> 2003-19-0008 &amp; 2003-19-000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6</v>
      </c>
      <c r="E11" s="2" t="n">
        <v>87</v>
      </c>
      <c r="F11" s="0" t="str">
        <f aca="false">B11&amp;" &amp; "&amp;C11</f>
        <v> 2003-19-0009 &amp; 2003-19-000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9</v>
      </c>
      <c r="E12" s="2" t="n">
        <v>100</v>
      </c>
      <c r="F12" s="0" t="str">
        <f aca="false">B12&amp;" &amp; "&amp;C12</f>
        <v> 2003-19-0010 &amp; 2003-19-001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2</v>
      </c>
      <c r="E13" s="2" t="n">
        <v>113</v>
      </c>
      <c r="F13" s="0" t="str">
        <f aca="false">B13&amp;" &amp; "&amp;C13</f>
        <v> 2003-19-0011 &amp; 2003-19-001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5</v>
      </c>
      <c r="E14" s="2" t="n">
        <v>126</v>
      </c>
      <c r="F14" s="0" t="str">
        <f aca="false">B14&amp;" &amp; "&amp;C14</f>
        <v> 2003-19-0012 &amp; 2003-19-001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28</v>
      </c>
      <c r="E15" s="2" t="n">
        <v>139</v>
      </c>
      <c r="F15" s="0" t="str">
        <f aca="false">B15&amp;" &amp; "&amp;C15</f>
        <v> 2003-19-0018 &amp; 2003-19-001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1</v>
      </c>
      <c r="E16" s="2" t="n">
        <v>146</v>
      </c>
      <c r="F16" s="0" t="str">
        <f aca="false">B16&amp;" &amp; "&amp;C16</f>
        <v> 2003-19-0022 &amp; 2003-19-002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48</v>
      </c>
      <c r="E17" s="2" t="n">
        <v>158</v>
      </c>
      <c r="F17" s="0" t="str">
        <f aca="false">B17&amp;" &amp; "&amp;C17</f>
        <v> 2003-19-0031 &amp; 2003-19-003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0</v>
      </c>
      <c r="E18" s="2" t="n">
        <v>165</v>
      </c>
      <c r="F18" s="0" t="str">
        <f aca="false">B18&amp;" &amp; "&amp;C18</f>
        <v> 2003-19-0054 &amp; 2003-19-0054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7</v>
      </c>
      <c r="E19" s="2" t="n">
        <v>170</v>
      </c>
      <c r="F19" s="0" t="str">
        <f aca="false">B19&amp;" &amp; "&amp;C19</f>
        <v> 2003-19-0066 &amp; 2003-19-0066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2</v>
      </c>
      <c r="E20" s="2" t="n">
        <v>183</v>
      </c>
      <c r="F20" s="0" t="str">
        <f aca="false">B20&amp;" &amp; "&amp;C20</f>
        <v> 2003-19-0067 &amp; 2003-19-006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5</v>
      </c>
      <c r="E21" s="2" t="n">
        <v>196</v>
      </c>
      <c r="F21" s="0" t="str">
        <f aca="false">B21&amp;" &amp; "&amp;C21</f>
        <v> 2003-19-0068 &amp; 2003-19-006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8</v>
      </c>
      <c r="E22" s="2" t="n">
        <v>209</v>
      </c>
      <c r="F22" s="0" t="str">
        <f aca="false">B22&amp;" &amp; "&amp;C22</f>
        <v> 2003-19-0069 &amp; 2003-19-006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1</v>
      </c>
      <c r="E23" s="2" t="n">
        <v>222</v>
      </c>
      <c r="F23" s="0" t="str">
        <f aca="false">B23&amp;" &amp; "&amp;C23</f>
        <v> 2003-19-0070 &amp; 2003-19-0070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4</v>
      </c>
      <c r="E24" s="2" t="n">
        <v>235</v>
      </c>
      <c r="F24" s="0" t="str">
        <f aca="false">B24&amp;" &amp; "&amp;C24</f>
        <v> 2003-19-0071 &amp; 2003-19-007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7</v>
      </c>
      <c r="E25" s="2" t="n">
        <v>243</v>
      </c>
      <c r="F25" s="0" t="str">
        <f aca="false">B25&amp;" &amp; "&amp;C25</f>
        <v> 2003-19-0083 &amp; 2003-19-0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71</v>
      </c>
      <c r="C3" s="34" t="s">
        <v>71</v>
      </c>
      <c r="D3" s="32"/>
      <c r="E3" s="35" t="str">
        <f aca="false">C3&amp;" - "&amp;B3</f>
        <v>Press - Press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2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34" t="s">
        <v>71</v>
      </c>
      <c r="E9" s="34" t="s">
        <v>71</v>
      </c>
      <c r="F9" s="34" t="s">
        <v>71</v>
      </c>
      <c r="G9" s="43" t="s">
        <v>95</v>
      </c>
      <c r="H9" s="36" t="s">
        <v>92</v>
      </c>
      <c r="I9" s="36" t="s">
        <v>72</v>
      </c>
      <c r="J9" s="36" t="s">
        <v>72</v>
      </c>
      <c r="K9" s="43" t="s">
        <v>95</v>
      </c>
    </row>
    <row r="10" customFormat="false" ht="13.5" hidden="false" customHeight="false" outlineLevel="0" collapsed="false">
      <c r="A10" s="44" t="s">
        <v>96</v>
      </c>
      <c r="B10" s="45" t="s">
        <v>96</v>
      </c>
      <c r="C10" s="45" t="s">
        <v>97</v>
      </c>
      <c r="D10" s="46" t="s">
        <v>58</v>
      </c>
      <c r="E10" s="47" t="s">
        <v>98</v>
      </c>
      <c r="F10" s="46" t="s">
        <v>77</v>
      </c>
      <c r="G10" s="45" t="s">
        <v>99</v>
      </c>
      <c r="H10" s="46" t="s">
        <v>58</v>
      </c>
      <c r="I10" s="47" t="s">
        <v>98</v>
      </c>
      <c r="J10" s="46" t="s">
        <v>77</v>
      </c>
      <c r="K10" s="45" t="s">
        <v>99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1</v>
      </c>
      <c r="D11" s="50" t="n">
        <v>83.437</v>
      </c>
      <c r="E11" s="51" t="n">
        <v>83.437</v>
      </c>
      <c r="F11" s="50" t="n">
        <v>0</v>
      </c>
      <c r="G11" s="49" t="n">
        <v>0</v>
      </c>
      <c r="H11" s="50" t="n">
        <v>7.203</v>
      </c>
      <c r="I11" s="51" t="n">
        <v>5.96</v>
      </c>
      <c r="J11" s="50" t="n">
        <v>0</v>
      </c>
      <c r="K11" s="49" t="n">
        <v>-1.243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1</v>
      </c>
      <c r="D12" s="54" t="n">
        <v>75.068</v>
      </c>
      <c r="E12" s="32" t="n">
        <v>75.068</v>
      </c>
      <c r="F12" s="54" t="n">
        <v>0</v>
      </c>
      <c r="G12" s="53" t="n">
        <v>0</v>
      </c>
      <c r="H12" s="54" t="n">
        <v>6.719</v>
      </c>
      <c r="I12" s="32" t="n">
        <v>5.889</v>
      </c>
      <c r="J12" s="54" t="n">
        <v>0</v>
      </c>
      <c r="K12" s="53" t="n">
        <v>-0.83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</v>
      </c>
      <c r="D13" s="54" t="n">
        <v>50.111</v>
      </c>
      <c r="E13" s="32" t="n">
        <v>50.111</v>
      </c>
      <c r="F13" s="54" t="n">
        <v>0</v>
      </c>
      <c r="G13" s="53" t="n">
        <v>0</v>
      </c>
      <c r="H13" s="54" t="n">
        <v>7.272</v>
      </c>
      <c r="I13" s="32" t="n">
        <v>6.117</v>
      </c>
      <c r="J13" s="54" t="n">
        <v>0</v>
      </c>
      <c r="K13" s="53" t="n">
        <v>-1.155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</v>
      </c>
      <c r="D14" s="54" t="n">
        <v>19.921</v>
      </c>
      <c r="E14" s="32" t="n">
        <v>19.921</v>
      </c>
      <c r="F14" s="54" t="n">
        <v>0</v>
      </c>
      <c r="G14" s="53" t="n">
        <v>0</v>
      </c>
      <c r="H14" s="54" t="n">
        <v>7.705</v>
      </c>
      <c r="I14" s="32" t="n">
        <v>7.059</v>
      </c>
      <c r="J14" s="54" t="n">
        <v>0</v>
      </c>
      <c r="K14" s="53" t="n">
        <v>-0.646</v>
      </c>
    </row>
    <row r="15" customFormat="false" ht="13.5" hidden="false" customHeight="false" outlineLevel="0" collapsed="false">
      <c r="A15" s="55" t="s">
        <v>7</v>
      </c>
      <c r="B15" s="56" t="s">
        <v>8</v>
      </c>
      <c r="C15" s="56" t="n">
        <v>1</v>
      </c>
      <c r="D15" s="57" t="n">
        <v>5.186</v>
      </c>
      <c r="E15" s="58" t="n">
        <v>5.186</v>
      </c>
      <c r="F15" s="57" t="n">
        <v>0</v>
      </c>
      <c r="G15" s="56" t="n">
        <v>0</v>
      </c>
      <c r="H15" s="57" t="n">
        <v>7.677</v>
      </c>
      <c r="I15" s="58" t="n">
        <v>6.865</v>
      </c>
      <c r="J15" s="57" t="n">
        <v>0</v>
      </c>
      <c r="K15" s="56" t="n">
        <v>-0.812</v>
      </c>
    </row>
    <row r="16" customFormat="false" ht="13.5" hidden="false" customHeight="false" outlineLevel="0" collapsed="false">
      <c r="A16" s="32" t="s">
        <v>9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8" t="s">
        <v>9</v>
      </c>
      <c r="B17" s="49" t="s">
        <v>10</v>
      </c>
      <c r="C17" s="49" t="n">
        <v>1</v>
      </c>
      <c r="D17" s="50" t="n">
        <v>63.297</v>
      </c>
      <c r="E17" s="51" t="n">
        <v>63.297</v>
      </c>
      <c r="F17" s="50" t="n">
        <v>0</v>
      </c>
      <c r="G17" s="49" t="n">
        <v>0</v>
      </c>
      <c r="H17" s="50" t="n">
        <v>8.002</v>
      </c>
      <c r="I17" s="51" t="n">
        <v>6.976</v>
      </c>
      <c r="J17" s="50" t="n">
        <v>0</v>
      </c>
      <c r="K17" s="49" t="n">
        <v>-1.026</v>
      </c>
    </row>
    <row r="18" customFormat="false" ht="12.75" hidden="false" customHeight="false" outlineLevel="0" collapsed="false">
      <c r="A18" s="52" t="s">
        <v>9</v>
      </c>
      <c r="B18" s="53" t="s">
        <v>10</v>
      </c>
      <c r="C18" s="53" t="n">
        <v>1</v>
      </c>
      <c r="D18" s="54" t="n">
        <v>50.536</v>
      </c>
      <c r="E18" s="32" t="n">
        <v>50.536</v>
      </c>
      <c r="F18" s="54" t="n">
        <v>0</v>
      </c>
      <c r="G18" s="53" t="n">
        <v>0</v>
      </c>
      <c r="H18" s="54" t="n">
        <v>7.778</v>
      </c>
      <c r="I18" s="32" t="n">
        <v>6.954</v>
      </c>
      <c r="J18" s="54" t="n">
        <v>0</v>
      </c>
      <c r="K18" s="53" t="n">
        <v>-0.824</v>
      </c>
    </row>
    <row r="19" customFormat="false" ht="12.75" hidden="false" customHeight="false" outlineLevel="0" collapsed="false">
      <c r="A19" s="52" t="s">
        <v>9</v>
      </c>
      <c r="B19" s="53" t="s">
        <v>10</v>
      </c>
      <c r="C19" s="53" t="n">
        <v>1</v>
      </c>
      <c r="D19" s="54" t="n">
        <v>19.921</v>
      </c>
      <c r="E19" s="32" t="n">
        <v>19.921</v>
      </c>
      <c r="F19" s="54" t="n">
        <v>0</v>
      </c>
      <c r="G19" s="53" t="n">
        <v>0</v>
      </c>
      <c r="H19" s="54" t="n">
        <v>7.668</v>
      </c>
      <c r="I19" s="32" t="n">
        <v>7.016</v>
      </c>
      <c r="J19" s="54" t="n">
        <v>0</v>
      </c>
      <c r="K19" s="53" t="n">
        <v>-0.652</v>
      </c>
    </row>
    <row r="20" customFormat="false" ht="13.5" hidden="false" customHeight="false" outlineLevel="0" collapsed="false">
      <c r="A20" s="55" t="s">
        <v>9</v>
      </c>
      <c r="B20" s="56" t="s">
        <v>10</v>
      </c>
      <c r="C20" s="56" t="n">
        <v>1</v>
      </c>
      <c r="D20" s="57" t="n">
        <v>5.186</v>
      </c>
      <c r="E20" s="58" t="n">
        <v>5.186</v>
      </c>
      <c r="F20" s="57" t="n">
        <v>0</v>
      </c>
      <c r="G20" s="56" t="n">
        <v>0</v>
      </c>
      <c r="H20" s="57" t="n">
        <v>7.44</v>
      </c>
      <c r="I20" s="58" t="n">
        <v>6.814</v>
      </c>
      <c r="J20" s="57" t="n">
        <v>0</v>
      </c>
      <c r="K20" s="56" t="n">
        <v>-0.626</v>
      </c>
    </row>
    <row r="21" customFormat="false" ht="13.5" hidden="false" customHeight="false" outlineLevel="0" collapsed="false">
      <c r="A21" s="32" t="s">
        <v>9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8" t="s">
        <v>11</v>
      </c>
      <c r="B22" s="49" t="s">
        <v>12</v>
      </c>
      <c r="C22" s="49" t="n">
        <v>1</v>
      </c>
      <c r="D22" s="50" t="n">
        <v>116.356</v>
      </c>
      <c r="E22" s="51" t="n">
        <v>116.356</v>
      </c>
      <c r="F22" s="50" t="n">
        <v>0</v>
      </c>
      <c r="G22" s="49" t="n">
        <v>0</v>
      </c>
      <c r="H22" s="50" t="n">
        <v>6.602</v>
      </c>
      <c r="I22" s="51" t="n">
        <v>5.696</v>
      </c>
      <c r="J22" s="50" t="n">
        <v>0</v>
      </c>
      <c r="K22" s="49" t="n">
        <v>-0.906</v>
      </c>
    </row>
    <row r="23" customFormat="false" ht="12.75" hidden="false" customHeight="false" outlineLevel="0" collapsed="false">
      <c r="A23" s="52" t="s">
        <v>11</v>
      </c>
      <c r="B23" s="53" t="s">
        <v>12</v>
      </c>
      <c r="C23" s="53" t="n">
        <v>1</v>
      </c>
      <c r="D23" s="54" t="n">
        <v>100.178</v>
      </c>
      <c r="E23" s="32" t="n">
        <v>100.178</v>
      </c>
      <c r="F23" s="54" t="n">
        <v>0</v>
      </c>
      <c r="G23" s="53" t="n">
        <v>0</v>
      </c>
      <c r="H23" s="54" t="n">
        <v>6.628</v>
      </c>
      <c r="I23" s="32" t="n">
        <v>5.678</v>
      </c>
      <c r="J23" s="54" t="n">
        <v>0</v>
      </c>
      <c r="K23" s="53" t="n">
        <v>-0.95</v>
      </c>
    </row>
    <row r="24" customFormat="false" ht="12.75" hidden="false" customHeight="false" outlineLevel="0" collapsed="false">
      <c r="A24" s="52" t="s">
        <v>11</v>
      </c>
      <c r="B24" s="53" t="s">
        <v>12</v>
      </c>
      <c r="C24" s="53" t="n">
        <v>1</v>
      </c>
      <c r="D24" s="54" t="n">
        <v>74.501</v>
      </c>
      <c r="E24" s="32" t="n">
        <v>74.501</v>
      </c>
      <c r="F24" s="54" t="n">
        <v>0</v>
      </c>
      <c r="G24" s="53" t="n">
        <v>0</v>
      </c>
      <c r="H24" s="54" t="n">
        <v>7.148</v>
      </c>
      <c r="I24" s="32" t="n">
        <v>5.968</v>
      </c>
      <c r="J24" s="54" t="n">
        <v>0</v>
      </c>
      <c r="K24" s="53" t="n">
        <v>-1.18</v>
      </c>
    </row>
    <row r="25" customFormat="false" ht="12.75" hidden="false" customHeight="false" outlineLevel="0" collapsed="false">
      <c r="A25" s="52" t="s">
        <v>11</v>
      </c>
      <c r="B25" s="53" t="s">
        <v>12</v>
      </c>
      <c r="C25" s="53" t="n">
        <v>1</v>
      </c>
      <c r="D25" s="54" t="n">
        <v>49.969</v>
      </c>
      <c r="E25" s="32" t="n">
        <v>49.969</v>
      </c>
      <c r="F25" s="54" t="n">
        <v>0</v>
      </c>
      <c r="G25" s="53" t="n">
        <v>0</v>
      </c>
      <c r="H25" s="54" t="n">
        <v>8.641</v>
      </c>
      <c r="I25" s="32" t="n">
        <v>6.617</v>
      </c>
      <c r="J25" s="54" t="n">
        <v>0</v>
      </c>
      <c r="K25" s="53" t="n">
        <v>-2.024</v>
      </c>
    </row>
    <row r="26" customFormat="false" ht="12.75" hidden="false" customHeight="false" outlineLevel="0" collapsed="false">
      <c r="A26" s="52" t="s">
        <v>11</v>
      </c>
      <c r="B26" s="53" t="s">
        <v>12</v>
      </c>
      <c r="C26" s="53" t="n">
        <v>1</v>
      </c>
      <c r="D26" s="54" t="n">
        <v>19.638</v>
      </c>
      <c r="E26" s="32" t="n">
        <v>19.638</v>
      </c>
      <c r="F26" s="54" t="n">
        <v>0</v>
      </c>
      <c r="G26" s="53" t="n">
        <v>0</v>
      </c>
      <c r="H26" s="54" t="n">
        <v>8.515</v>
      </c>
      <c r="I26" s="32" t="n">
        <v>7.512</v>
      </c>
      <c r="J26" s="54" t="n">
        <v>0</v>
      </c>
      <c r="K26" s="53" t="n">
        <v>-1.003</v>
      </c>
    </row>
    <row r="27" customFormat="false" ht="13.5" hidden="false" customHeight="false" outlineLevel="0" collapsed="false">
      <c r="A27" s="55" t="s">
        <v>11</v>
      </c>
      <c r="B27" s="56" t="s">
        <v>12</v>
      </c>
      <c r="C27" s="56" t="n">
        <v>1</v>
      </c>
      <c r="D27" s="57" t="n">
        <v>4.195</v>
      </c>
      <c r="E27" s="58" t="n">
        <v>4.195</v>
      </c>
      <c r="F27" s="57" t="n">
        <v>0</v>
      </c>
      <c r="G27" s="56" t="n">
        <v>0</v>
      </c>
      <c r="H27" s="57" t="n">
        <v>8.171</v>
      </c>
      <c r="I27" s="58" t="n">
        <v>7.154</v>
      </c>
      <c r="J27" s="57" t="n">
        <v>0</v>
      </c>
      <c r="K27" s="56" t="n">
        <v>-1.017</v>
      </c>
    </row>
    <row r="28" customFormat="false" ht="13.5" hidden="false" customHeight="false" outlineLevel="0" collapsed="false">
      <c r="A28" s="32" t="s">
        <v>9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8" t="s">
        <v>13</v>
      </c>
      <c r="B29" s="49" t="s">
        <v>14</v>
      </c>
      <c r="C29" s="49" t="n">
        <v>1</v>
      </c>
      <c r="D29" s="50" t="n">
        <v>226.602</v>
      </c>
      <c r="E29" s="51" t="n">
        <v>226.602</v>
      </c>
      <c r="F29" s="50" t="n">
        <v>0</v>
      </c>
      <c r="G29" s="49" t="n">
        <v>0</v>
      </c>
      <c r="H29" s="50" t="n">
        <v>5.601</v>
      </c>
      <c r="I29" s="51" t="n">
        <v>4.894</v>
      </c>
      <c r="J29" s="50" t="n">
        <v>0</v>
      </c>
      <c r="K29" s="49" t="n">
        <v>-0.707</v>
      </c>
    </row>
    <row r="30" customFormat="false" ht="12.75" hidden="false" customHeight="false" outlineLevel="0" collapsed="false">
      <c r="A30" s="52" t="s">
        <v>13</v>
      </c>
      <c r="B30" s="53" t="s">
        <v>14</v>
      </c>
      <c r="C30" s="53" t="n">
        <v>1</v>
      </c>
      <c r="D30" s="54" t="n">
        <v>200.158</v>
      </c>
      <c r="E30" s="32" t="n">
        <v>200.158</v>
      </c>
      <c r="F30" s="54" t="n">
        <v>0</v>
      </c>
      <c r="G30" s="53" t="n">
        <v>0</v>
      </c>
      <c r="H30" s="54" t="n">
        <v>5.62</v>
      </c>
      <c r="I30" s="32" t="n">
        <v>4.984</v>
      </c>
      <c r="J30" s="54" t="n">
        <v>0</v>
      </c>
      <c r="K30" s="53" t="n">
        <v>-0.636</v>
      </c>
    </row>
    <row r="31" customFormat="false" ht="12.75" hidden="false" customHeight="false" outlineLevel="0" collapsed="false">
      <c r="A31" s="52" t="s">
        <v>13</v>
      </c>
      <c r="B31" s="53" t="s">
        <v>14</v>
      </c>
      <c r="C31" s="53" t="n">
        <v>1</v>
      </c>
      <c r="D31" s="54" t="n">
        <v>174.579</v>
      </c>
      <c r="E31" s="32" t="n">
        <v>174.579</v>
      </c>
      <c r="F31" s="54" t="n">
        <v>0</v>
      </c>
      <c r="G31" s="53" t="n">
        <v>0</v>
      </c>
      <c r="H31" s="54" t="n">
        <v>6.06</v>
      </c>
      <c r="I31" s="32" t="n">
        <v>5.45</v>
      </c>
      <c r="J31" s="54" t="n">
        <v>0</v>
      </c>
      <c r="K31" s="53" t="n">
        <v>-0.61</v>
      </c>
    </row>
    <row r="32" customFormat="false" ht="12.75" hidden="false" customHeight="false" outlineLevel="0" collapsed="false">
      <c r="A32" s="52" t="s">
        <v>13</v>
      </c>
      <c r="B32" s="53" t="s">
        <v>14</v>
      </c>
      <c r="C32" s="53" t="n">
        <v>1</v>
      </c>
      <c r="D32" s="54" t="n">
        <v>149.436</v>
      </c>
      <c r="E32" s="32" t="n">
        <v>149.436</v>
      </c>
      <c r="F32" s="54" t="n">
        <v>0</v>
      </c>
      <c r="G32" s="53" t="n">
        <v>0</v>
      </c>
      <c r="H32" s="54" t="n">
        <v>6.484</v>
      </c>
      <c r="I32" s="32" t="n">
        <v>5.838</v>
      </c>
      <c r="J32" s="54" t="n">
        <v>0</v>
      </c>
      <c r="K32" s="53" t="n">
        <v>-0.646</v>
      </c>
    </row>
    <row r="33" customFormat="false" ht="12.75" hidden="false" customHeight="false" outlineLevel="0" collapsed="false">
      <c r="A33" s="52" t="s">
        <v>13</v>
      </c>
      <c r="B33" s="53" t="s">
        <v>14</v>
      </c>
      <c r="C33" s="53" t="n">
        <v>1</v>
      </c>
      <c r="D33" s="54" t="n">
        <v>124.163</v>
      </c>
      <c r="E33" s="32" t="n">
        <v>124.163</v>
      </c>
      <c r="F33" s="54" t="n">
        <v>0</v>
      </c>
      <c r="G33" s="53" t="n">
        <v>0</v>
      </c>
      <c r="H33" s="54" t="n">
        <v>6.871</v>
      </c>
      <c r="I33" s="32" t="n">
        <v>6.046</v>
      </c>
      <c r="J33" s="54" t="n">
        <v>0</v>
      </c>
      <c r="K33" s="53" t="n">
        <v>-0.825</v>
      </c>
    </row>
    <row r="34" customFormat="false" ht="12.75" hidden="false" customHeight="false" outlineLevel="0" collapsed="false">
      <c r="A34" s="52" t="s">
        <v>13</v>
      </c>
      <c r="B34" s="53" t="s">
        <v>14</v>
      </c>
      <c r="C34" s="53" t="n">
        <v>1</v>
      </c>
      <c r="D34" s="54" t="n">
        <v>100.178</v>
      </c>
      <c r="E34" s="32" t="n">
        <v>100.178</v>
      </c>
      <c r="F34" s="54" t="n">
        <v>0</v>
      </c>
      <c r="G34" s="53" t="n">
        <v>0</v>
      </c>
      <c r="H34" s="54" t="n">
        <v>7.147</v>
      </c>
      <c r="I34" s="32" t="n">
        <v>6.283</v>
      </c>
      <c r="J34" s="54" t="n">
        <v>0</v>
      </c>
      <c r="K34" s="53" t="n">
        <v>-0.864</v>
      </c>
    </row>
    <row r="35" customFormat="false" ht="12.75" hidden="false" customHeight="false" outlineLevel="0" collapsed="false">
      <c r="A35" s="52" t="s">
        <v>13</v>
      </c>
      <c r="B35" s="53" t="s">
        <v>14</v>
      </c>
      <c r="C35" s="53" t="n">
        <v>1</v>
      </c>
      <c r="D35" s="54" t="n">
        <v>74.643</v>
      </c>
      <c r="E35" s="32" t="n">
        <v>74.643</v>
      </c>
      <c r="F35" s="54" t="n">
        <v>0</v>
      </c>
      <c r="G35" s="53" t="n">
        <v>0</v>
      </c>
      <c r="H35" s="54" t="n">
        <v>8.116</v>
      </c>
      <c r="I35" s="32" t="n">
        <v>6.588</v>
      </c>
      <c r="J35" s="54" t="n">
        <v>0</v>
      </c>
      <c r="K35" s="53" t="n">
        <v>-1.528</v>
      </c>
    </row>
    <row r="36" customFormat="false" ht="12.75" hidden="false" customHeight="false" outlineLevel="0" collapsed="false">
      <c r="A36" s="52" t="s">
        <v>13</v>
      </c>
      <c r="B36" s="53" t="s">
        <v>14</v>
      </c>
      <c r="C36" s="53" t="n">
        <v>1</v>
      </c>
      <c r="D36" s="54" t="n">
        <v>49.969</v>
      </c>
      <c r="E36" s="32" t="n">
        <v>49.969</v>
      </c>
      <c r="F36" s="54" t="n">
        <v>0</v>
      </c>
      <c r="G36" s="53" t="n">
        <v>0</v>
      </c>
      <c r="H36" s="54" t="n">
        <v>8.702</v>
      </c>
      <c r="I36" s="32" t="n">
        <v>7.455</v>
      </c>
      <c r="J36" s="54" t="n">
        <v>0</v>
      </c>
      <c r="K36" s="53" t="n">
        <v>-1.247</v>
      </c>
    </row>
    <row r="37" customFormat="false" ht="13.5" hidden="false" customHeight="false" outlineLevel="0" collapsed="false">
      <c r="A37" s="55" t="s">
        <v>13</v>
      </c>
      <c r="B37" s="56" t="s">
        <v>14</v>
      </c>
      <c r="C37" s="56" t="n">
        <v>1</v>
      </c>
      <c r="D37" s="57" t="n">
        <v>4.478</v>
      </c>
      <c r="E37" s="58" t="n">
        <v>4.478</v>
      </c>
      <c r="F37" s="57" t="n">
        <v>0</v>
      </c>
      <c r="G37" s="56" t="n">
        <v>0</v>
      </c>
      <c r="H37" s="57" t="n">
        <v>7.903</v>
      </c>
      <c r="I37" s="58" t="n">
        <v>7.1</v>
      </c>
      <c r="J37" s="57" t="n">
        <v>0</v>
      </c>
      <c r="K37" s="56" t="n">
        <v>-0.803</v>
      </c>
    </row>
    <row r="38" customFormat="false" ht="13.5" hidden="false" customHeight="false" outlineLevel="0" collapsed="false">
      <c r="A38" s="32" t="s">
        <v>9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8" t="s">
        <v>15</v>
      </c>
      <c r="B39" s="49" t="s">
        <v>16</v>
      </c>
      <c r="C39" s="49" t="n">
        <v>1</v>
      </c>
      <c r="D39" s="50" t="n">
        <v>521.709</v>
      </c>
      <c r="E39" s="51" t="n">
        <v>521.709</v>
      </c>
      <c r="F39" s="50" t="n">
        <v>0</v>
      </c>
      <c r="G39" s="49" t="n">
        <v>0</v>
      </c>
      <c r="H39" s="50" t="n">
        <v>5.221</v>
      </c>
      <c r="I39" s="51" t="n">
        <v>4.62</v>
      </c>
      <c r="J39" s="50" t="n">
        <v>0</v>
      </c>
      <c r="K39" s="49" t="n">
        <v>-0.601</v>
      </c>
    </row>
    <row r="40" customFormat="false" ht="12.75" hidden="false" customHeight="false" outlineLevel="0" collapsed="false">
      <c r="A40" s="52" t="s">
        <v>15</v>
      </c>
      <c r="B40" s="53" t="s">
        <v>16</v>
      </c>
      <c r="C40" s="53" t="n">
        <v>1</v>
      </c>
      <c r="D40" s="54" t="n">
        <v>400.635</v>
      </c>
      <c r="E40" s="32" t="n">
        <v>400.635</v>
      </c>
      <c r="F40" s="54" t="n">
        <v>0</v>
      </c>
      <c r="G40" s="53" t="n">
        <v>0</v>
      </c>
      <c r="H40" s="54" t="n">
        <v>5.158</v>
      </c>
      <c r="I40" s="32" t="n">
        <v>4.507</v>
      </c>
      <c r="J40" s="54" t="n">
        <v>0</v>
      </c>
      <c r="K40" s="53" t="n">
        <v>-0.651</v>
      </c>
    </row>
    <row r="41" customFormat="false" ht="12.75" hidden="false" customHeight="false" outlineLevel="0" collapsed="false">
      <c r="A41" s="52" t="s">
        <v>15</v>
      </c>
      <c r="B41" s="53" t="s">
        <v>16</v>
      </c>
      <c r="C41" s="53" t="n">
        <v>1</v>
      </c>
      <c r="D41" s="54" t="n">
        <v>301.022</v>
      </c>
      <c r="E41" s="32" t="n">
        <v>301.022</v>
      </c>
      <c r="F41" s="54" t="n">
        <v>0</v>
      </c>
      <c r="G41" s="53" t="n">
        <v>0</v>
      </c>
      <c r="H41" s="54" t="n">
        <v>5.254</v>
      </c>
      <c r="I41" s="32" t="n">
        <v>4.58</v>
      </c>
      <c r="J41" s="54" t="n">
        <v>0</v>
      </c>
      <c r="K41" s="53" t="n">
        <v>-0.674</v>
      </c>
    </row>
    <row r="42" customFormat="false" ht="12.75" hidden="false" customHeight="false" outlineLevel="0" collapsed="false">
      <c r="A42" s="52" t="s">
        <v>15</v>
      </c>
      <c r="B42" s="53" t="s">
        <v>16</v>
      </c>
      <c r="C42" s="53" t="n">
        <v>1</v>
      </c>
      <c r="D42" s="54" t="n">
        <v>251.351</v>
      </c>
      <c r="E42" s="32" t="n">
        <v>251.351</v>
      </c>
      <c r="F42" s="54" t="n">
        <v>0</v>
      </c>
      <c r="G42" s="53" t="n">
        <v>0</v>
      </c>
      <c r="H42" s="54" t="n">
        <v>5.268</v>
      </c>
      <c r="I42" s="32" t="n">
        <v>4.549</v>
      </c>
      <c r="J42" s="54" t="n">
        <v>0</v>
      </c>
      <c r="K42" s="53" t="n">
        <v>-0.719</v>
      </c>
    </row>
    <row r="43" customFormat="false" ht="12.75" hidden="false" customHeight="false" outlineLevel="0" collapsed="false">
      <c r="A43" s="52" t="s">
        <v>15</v>
      </c>
      <c r="B43" s="53" t="s">
        <v>16</v>
      </c>
      <c r="C43" s="53" t="n">
        <v>1</v>
      </c>
      <c r="D43" s="54" t="n">
        <v>226.175</v>
      </c>
      <c r="E43" s="32" t="n">
        <v>226.175</v>
      </c>
      <c r="F43" s="54" t="n">
        <v>0</v>
      </c>
      <c r="G43" s="53" t="n">
        <v>0</v>
      </c>
      <c r="H43" s="54" t="n">
        <v>5.24</v>
      </c>
      <c r="I43" s="32" t="n">
        <v>4.566</v>
      </c>
      <c r="J43" s="54" t="n">
        <v>0</v>
      </c>
      <c r="K43" s="53" t="n">
        <v>-0.674</v>
      </c>
    </row>
    <row r="44" customFormat="false" ht="12.75" hidden="false" customHeight="false" outlineLevel="0" collapsed="false">
      <c r="A44" s="52" t="s">
        <v>15</v>
      </c>
      <c r="B44" s="53" t="s">
        <v>16</v>
      </c>
      <c r="C44" s="53" t="n">
        <v>1</v>
      </c>
      <c r="D44" s="54" t="n">
        <v>176.141</v>
      </c>
      <c r="E44" s="32" t="n">
        <v>176.141</v>
      </c>
      <c r="F44" s="54" t="n">
        <v>0</v>
      </c>
      <c r="G44" s="53" t="n">
        <v>0</v>
      </c>
      <c r="H44" s="54" t="n">
        <v>5.854</v>
      </c>
      <c r="I44" s="32" t="n">
        <v>4.969</v>
      </c>
      <c r="J44" s="54" t="n">
        <v>0</v>
      </c>
      <c r="K44" s="53" t="n">
        <v>-0.885</v>
      </c>
    </row>
    <row r="45" customFormat="false" ht="12.75" hidden="false" customHeight="false" outlineLevel="0" collapsed="false">
      <c r="A45" s="52" t="s">
        <v>15</v>
      </c>
      <c r="B45" s="53" t="s">
        <v>16</v>
      </c>
      <c r="C45" s="53" t="n">
        <v>1</v>
      </c>
      <c r="D45" s="54" t="n">
        <v>151.283</v>
      </c>
      <c r="E45" s="32" t="n">
        <v>151.283</v>
      </c>
      <c r="F45" s="54" t="n">
        <v>0</v>
      </c>
      <c r="G45" s="53" t="n">
        <v>0</v>
      </c>
      <c r="H45" s="54" t="n">
        <v>6.261</v>
      </c>
      <c r="I45" s="32" t="n">
        <v>5.336</v>
      </c>
      <c r="J45" s="54" t="n">
        <v>0</v>
      </c>
      <c r="K45" s="53" t="n">
        <v>-0.925</v>
      </c>
    </row>
    <row r="46" customFormat="false" ht="12.75" hidden="false" customHeight="false" outlineLevel="0" collapsed="false">
      <c r="A46" s="52" t="s">
        <v>15</v>
      </c>
      <c r="B46" s="53" t="s">
        <v>16</v>
      </c>
      <c r="C46" s="53" t="n">
        <v>1</v>
      </c>
      <c r="D46" s="54" t="n">
        <v>126.86</v>
      </c>
      <c r="E46" s="32" t="n">
        <v>126.86</v>
      </c>
      <c r="F46" s="54" t="n">
        <v>0</v>
      </c>
      <c r="G46" s="53" t="n">
        <v>0</v>
      </c>
      <c r="H46" s="54" t="n">
        <v>6.661</v>
      </c>
      <c r="I46" s="32" t="n">
        <v>5.622</v>
      </c>
      <c r="J46" s="54" t="n">
        <v>0</v>
      </c>
      <c r="K46" s="53" t="n">
        <v>-1.039</v>
      </c>
    </row>
    <row r="47" customFormat="false" ht="12.75" hidden="false" customHeight="false" outlineLevel="0" collapsed="false">
      <c r="A47" s="52" t="s">
        <v>15</v>
      </c>
      <c r="B47" s="53" t="s">
        <v>16</v>
      </c>
      <c r="C47" s="53" t="n">
        <v>1</v>
      </c>
      <c r="D47" s="54" t="n">
        <v>101.171</v>
      </c>
      <c r="E47" s="32" t="n">
        <v>101.171</v>
      </c>
      <c r="F47" s="54" t="n">
        <v>0</v>
      </c>
      <c r="G47" s="53" t="n">
        <v>0</v>
      </c>
      <c r="H47" s="54" t="n">
        <v>7.214</v>
      </c>
      <c r="I47" s="32" t="n">
        <v>5.973</v>
      </c>
      <c r="J47" s="54" t="n">
        <v>0</v>
      </c>
      <c r="K47" s="53" t="n">
        <v>-1.241</v>
      </c>
    </row>
    <row r="48" customFormat="false" ht="12.75" hidden="false" customHeight="false" outlineLevel="0" collapsed="false">
      <c r="A48" s="52" t="s">
        <v>15</v>
      </c>
      <c r="B48" s="53" t="s">
        <v>16</v>
      </c>
      <c r="C48" s="53" t="n">
        <v>1</v>
      </c>
      <c r="D48" s="54" t="n">
        <v>76.345</v>
      </c>
      <c r="E48" s="32" t="n">
        <v>76.345</v>
      </c>
      <c r="F48" s="54" t="n">
        <v>0</v>
      </c>
      <c r="G48" s="53" t="n">
        <v>0</v>
      </c>
      <c r="H48" s="54" t="n">
        <v>8.174</v>
      </c>
      <c r="I48" s="32" t="n">
        <v>6.644</v>
      </c>
      <c r="J48" s="54" t="n">
        <v>0</v>
      </c>
      <c r="K48" s="53" t="n">
        <v>-1.53</v>
      </c>
    </row>
    <row r="49" customFormat="false" ht="12.75" hidden="false" customHeight="false" outlineLevel="0" collapsed="false">
      <c r="A49" s="52" t="s">
        <v>15</v>
      </c>
      <c r="B49" s="53" t="s">
        <v>16</v>
      </c>
      <c r="C49" s="53" t="n">
        <v>1</v>
      </c>
      <c r="D49" s="54" t="n">
        <v>51.528</v>
      </c>
      <c r="E49" s="32" t="n">
        <v>51.528</v>
      </c>
      <c r="F49" s="54" t="n">
        <v>0</v>
      </c>
      <c r="G49" s="53" t="n">
        <v>0</v>
      </c>
      <c r="H49" s="54" t="n">
        <v>8.751</v>
      </c>
      <c r="I49" s="32" t="n">
        <v>7.464</v>
      </c>
      <c r="J49" s="54" t="n">
        <v>0</v>
      </c>
      <c r="K49" s="53" t="n">
        <v>-1.287</v>
      </c>
    </row>
    <row r="50" customFormat="false" ht="13.5" hidden="false" customHeight="false" outlineLevel="0" collapsed="false">
      <c r="A50" s="55" t="s">
        <v>15</v>
      </c>
      <c r="B50" s="56" t="s">
        <v>16</v>
      </c>
      <c r="C50" s="56" t="n">
        <v>1</v>
      </c>
      <c r="D50" s="57" t="n">
        <v>6.32</v>
      </c>
      <c r="E50" s="58" t="n">
        <v>6.32</v>
      </c>
      <c r="F50" s="57" t="n">
        <v>0</v>
      </c>
      <c r="G50" s="56" t="n">
        <v>0</v>
      </c>
      <c r="H50" s="57" t="n">
        <v>7.929</v>
      </c>
      <c r="I50" s="58" t="n">
        <v>7.062</v>
      </c>
      <c r="J50" s="57" t="n">
        <v>0</v>
      </c>
      <c r="K50" s="56" t="n">
        <v>-0.867</v>
      </c>
    </row>
    <row r="51" customFormat="false" ht="13.5" hidden="false" customHeight="false" outlineLevel="0" collapsed="false">
      <c r="A51" s="32" t="s">
        <v>9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8" t="s">
        <v>17</v>
      </c>
      <c r="B52" s="49" t="s">
        <v>18</v>
      </c>
      <c r="C52" s="49" t="n">
        <v>1</v>
      </c>
      <c r="D52" s="50" t="n">
        <v>484.989</v>
      </c>
      <c r="E52" s="51" t="n">
        <v>484.989</v>
      </c>
      <c r="F52" s="50" t="n">
        <v>0</v>
      </c>
      <c r="G52" s="49" t="n">
        <v>0</v>
      </c>
      <c r="H52" s="50" t="n">
        <v>5.377</v>
      </c>
      <c r="I52" s="51" t="n">
        <v>4.752</v>
      </c>
      <c r="J52" s="50" t="n">
        <v>0</v>
      </c>
      <c r="K52" s="49" t="n">
        <v>-0.625</v>
      </c>
    </row>
    <row r="53" customFormat="false" ht="12.75" hidden="false" customHeight="false" outlineLevel="0" collapsed="false">
      <c r="A53" s="52" t="s">
        <v>17</v>
      </c>
      <c r="B53" s="53" t="s">
        <v>18</v>
      </c>
      <c r="C53" s="53" t="n">
        <v>1</v>
      </c>
      <c r="D53" s="54" t="n">
        <v>399.779</v>
      </c>
      <c r="E53" s="32" t="n">
        <v>399.779</v>
      </c>
      <c r="F53" s="54" t="n">
        <v>0</v>
      </c>
      <c r="G53" s="53" t="n">
        <v>0</v>
      </c>
      <c r="H53" s="54" t="n">
        <v>5.192</v>
      </c>
      <c r="I53" s="32" t="n">
        <v>4.57</v>
      </c>
      <c r="J53" s="54" t="n">
        <v>0</v>
      </c>
      <c r="K53" s="53" t="n">
        <v>-0.622</v>
      </c>
    </row>
    <row r="54" customFormat="false" ht="12.75" hidden="false" customHeight="false" outlineLevel="0" collapsed="false">
      <c r="A54" s="52" t="s">
        <v>17</v>
      </c>
      <c r="B54" s="53" t="s">
        <v>18</v>
      </c>
      <c r="C54" s="53" t="n">
        <v>1</v>
      </c>
      <c r="D54" s="54" t="n">
        <v>299.741</v>
      </c>
      <c r="E54" s="32" t="n">
        <v>299.741</v>
      </c>
      <c r="F54" s="54" t="n">
        <v>0</v>
      </c>
      <c r="G54" s="53" t="n">
        <v>0</v>
      </c>
      <c r="H54" s="54" t="n">
        <v>5.255</v>
      </c>
      <c r="I54" s="32" t="n">
        <v>4.599</v>
      </c>
      <c r="J54" s="54" t="n">
        <v>0</v>
      </c>
      <c r="K54" s="53" t="n">
        <v>-0.656</v>
      </c>
    </row>
    <row r="55" customFormat="false" ht="12.75" hidden="false" customHeight="false" outlineLevel="0" collapsed="false">
      <c r="A55" s="52" t="s">
        <v>17</v>
      </c>
      <c r="B55" s="53" t="s">
        <v>18</v>
      </c>
      <c r="C55" s="53" t="n">
        <v>1</v>
      </c>
      <c r="D55" s="54" t="n">
        <v>249.644</v>
      </c>
      <c r="E55" s="32" t="n">
        <v>249.644</v>
      </c>
      <c r="F55" s="54" t="n">
        <v>0</v>
      </c>
      <c r="G55" s="53" t="n">
        <v>0</v>
      </c>
      <c r="H55" s="54" t="n">
        <v>5.22</v>
      </c>
      <c r="I55" s="32" t="n">
        <v>4.624</v>
      </c>
      <c r="J55" s="54" t="n">
        <v>0</v>
      </c>
      <c r="K55" s="53" t="n">
        <v>-0.596</v>
      </c>
    </row>
    <row r="56" customFormat="false" ht="12.75" hidden="false" customHeight="false" outlineLevel="0" collapsed="false">
      <c r="A56" s="52" t="s">
        <v>17</v>
      </c>
      <c r="B56" s="53" t="s">
        <v>18</v>
      </c>
      <c r="C56" s="53" t="n">
        <v>1</v>
      </c>
      <c r="D56" s="54" t="n">
        <v>224.611</v>
      </c>
      <c r="E56" s="32" t="n">
        <v>224.611</v>
      </c>
      <c r="F56" s="54" t="n">
        <v>0</v>
      </c>
      <c r="G56" s="53" t="n">
        <v>0</v>
      </c>
      <c r="H56" s="54" t="n">
        <v>5.159</v>
      </c>
      <c r="I56" s="32" t="n">
        <v>4.54</v>
      </c>
      <c r="J56" s="54" t="n">
        <v>0</v>
      </c>
      <c r="K56" s="53" t="n">
        <v>-0.619</v>
      </c>
    </row>
    <row r="57" customFormat="false" ht="12.75" hidden="false" customHeight="false" outlineLevel="0" collapsed="false">
      <c r="A57" s="52" t="s">
        <v>17</v>
      </c>
      <c r="B57" s="53" t="s">
        <v>18</v>
      </c>
      <c r="C57" s="53" t="n">
        <v>1</v>
      </c>
      <c r="D57" s="54" t="n">
        <v>174.437</v>
      </c>
      <c r="E57" s="32" t="n">
        <v>174.437</v>
      </c>
      <c r="F57" s="54" t="n">
        <v>0</v>
      </c>
      <c r="G57" s="53" t="n">
        <v>0</v>
      </c>
      <c r="H57" s="54" t="n">
        <v>5.302</v>
      </c>
      <c r="I57" s="32" t="n">
        <v>4.735</v>
      </c>
      <c r="J57" s="54" t="n">
        <v>0</v>
      </c>
      <c r="K57" s="53" t="n">
        <v>-0.567</v>
      </c>
    </row>
    <row r="58" customFormat="false" ht="12.75" hidden="false" customHeight="false" outlineLevel="0" collapsed="false">
      <c r="A58" s="52" t="s">
        <v>17</v>
      </c>
      <c r="B58" s="53" t="s">
        <v>18</v>
      </c>
      <c r="C58" s="53" t="n">
        <v>1</v>
      </c>
      <c r="D58" s="54" t="n">
        <v>149.862</v>
      </c>
      <c r="E58" s="32" t="n">
        <v>149.862</v>
      </c>
      <c r="F58" s="54" t="n">
        <v>0</v>
      </c>
      <c r="G58" s="53" t="n">
        <v>0</v>
      </c>
      <c r="H58" s="54" t="n">
        <v>5.857</v>
      </c>
      <c r="I58" s="32" t="n">
        <v>4.998</v>
      </c>
      <c r="J58" s="54" t="n">
        <v>0</v>
      </c>
      <c r="K58" s="53" t="n">
        <v>-0.859</v>
      </c>
    </row>
    <row r="59" customFormat="false" ht="12.75" hidden="false" customHeight="false" outlineLevel="0" collapsed="false">
      <c r="A59" s="52" t="s">
        <v>17</v>
      </c>
      <c r="B59" s="53" t="s">
        <v>18</v>
      </c>
      <c r="C59" s="53" t="n">
        <v>1</v>
      </c>
      <c r="D59" s="54" t="n">
        <v>124.447</v>
      </c>
      <c r="E59" s="32" t="n">
        <v>124.447</v>
      </c>
      <c r="F59" s="54" t="n">
        <v>0</v>
      </c>
      <c r="G59" s="53" t="n">
        <v>0</v>
      </c>
      <c r="H59" s="54" t="n">
        <v>6.559</v>
      </c>
      <c r="I59" s="32" t="n">
        <v>5.445</v>
      </c>
      <c r="J59" s="54" t="n">
        <v>0</v>
      </c>
      <c r="K59" s="53" t="n">
        <v>-1.114</v>
      </c>
    </row>
    <row r="60" customFormat="false" ht="12.75" hidden="false" customHeight="false" outlineLevel="0" collapsed="false">
      <c r="A60" s="52" t="s">
        <v>17</v>
      </c>
      <c r="B60" s="53" t="s">
        <v>18</v>
      </c>
      <c r="C60" s="53" t="n">
        <v>1</v>
      </c>
      <c r="D60" s="54" t="n">
        <v>100.32</v>
      </c>
      <c r="E60" s="32" t="n">
        <v>100.32</v>
      </c>
      <c r="F60" s="54" t="n">
        <v>0</v>
      </c>
      <c r="G60" s="53" t="n">
        <v>0</v>
      </c>
      <c r="H60" s="54" t="n">
        <v>6.357</v>
      </c>
      <c r="I60" s="32" t="n">
        <v>5.569</v>
      </c>
      <c r="J60" s="54" t="n">
        <v>0</v>
      </c>
      <c r="K60" s="53" t="n">
        <v>-0.788</v>
      </c>
    </row>
    <row r="61" customFormat="false" ht="13.5" hidden="false" customHeight="false" outlineLevel="0" collapsed="false">
      <c r="A61" s="55" t="s">
        <v>17</v>
      </c>
      <c r="B61" s="56" t="s">
        <v>18</v>
      </c>
      <c r="C61" s="56" t="n">
        <v>1</v>
      </c>
      <c r="D61" s="57" t="n">
        <v>74.643</v>
      </c>
      <c r="E61" s="58" t="n">
        <v>74.643</v>
      </c>
      <c r="F61" s="57" t="n">
        <v>0</v>
      </c>
      <c r="G61" s="56" t="n">
        <v>0</v>
      </c>
      <c r="H61" s="57" t="n">
        <v>6.9</v>
      </c>
      <c r="I61" s="58" t="n">
        <v>5.815</v>
      </c>
      <c r="J61" s="57" t="n">
        <v>0</v>
      </c>
      <c r="K61" s="56" t="n">
        <v>-1.085</v>
      </c>
    </row>
    <row r="62" customFormat="false" ht="13.5" hidden="false" customHeight="false" outlineLevel="0" collapsed="false">
      <c r="A62" s="32" t="s">
        <v>93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8" t="s">
        <v>19</v>
      </c>
      <c r="B63" s="49" t="s">
        <v>20</v>
      </c>
      <c r="C63" s="49" t="n">
        <v>1</v>
      </c>
      <c r="D63" s="50" t="n">
        <v>427.455</v>
      </c>
      <c r="E63" s="51" t="n">
        <v>427.455</v>
      </c>
      <c r="F63" s="50" t="n">
        <v>0</v>
      </c>
      <c r="G63" s="49" t="n">
        <v>0</v>
      </c>
      <c r="H63" s="50" t="n">
        <v>5.918</v>
      </c>
      <c r="I63" s="51" t="n">
        <v>5.233</v>
      </c>
      <c r="J63" s="50" t="n">
        <v>0</v>
      </c>
      <c r="K63" s="49" t="n">
        <v>-0.685</v>
      </c>
    </row>
    <row r="64" customFormat="false" ht="12.75" hidden="false" customHeight="false" outlineLevel="0" collapsed="false">
      <c r="A64" s="52" t="s">
        <v>19</v>
      </c>
      <c r="B64" s="53" t="s">
        <v>20</v>
      </c>
      <c r="C64" s="53" t="n">
        <v>1</v>
      </c>
      <c r="D64" s="54" t="n">
        <v>299.598</v>
      </c>
      <c r="E64" s="32" t="n">
        <v>299.598</v>
      </c>
      <c r="F64" s="54" t="n">
        <v>0</v>
      </c>
      <c r="G64" s="53" t="n">
        <v>0</v>
      </c>
      <c r="H64" s="54" t="n">
        <v>5.467</v>
      </c>
      <c r="I64" s="32" t="n">
        <v>4.818</v>
      </c>
      <c r="J64" s="54" t="n">
        <v>0</v>
      </c>
      <c r="K64" s="53" t="n">
        <v>-0.649</v>
      </c>
    </row>
    <row r="65" customFormat="false" ht="12.75" hidden="false" customHeight="false" outlineLevel="0" collapsed="false">
      <c r="A65" s="52" t="s">
        <v>19</v>
      </c>
      <c r="B65" s="53" t="s">
        <v>20</v>
      </c>
      <c r="C65" s="53" t="n">
        <v>1</v>
      </c>
      <c r="D65" s="54" t="n">
        <v>249.928</v>
      </c>
      <c r="E65" s="32" t="n">
        <v>249.928</v>
      </c>
      <c r="F65" s="54" t="n">
        <v>0</v>
      </c>
      <c r="G65" s="53" t="n">
        <v>0</v>
      </c>
      <c r="H65" s="54" t="n">
        <v>5.471</v>
      </c>
      <c r="I65" s="32" t="n">
        <v>4.825</v>
      </c>
      <c r="J65" s="54" t="n">
        <v>0</v>
      </c>
      <c r="K65" s="53" t="n">
        <v>-0.646</v>
      </c>
    </row>
    <row r="66" customFormat="false" ht="12.75" hidden="false" customHeight="false" outlineLevel="0" collapsed="false">
      <c r="A66" s="52" t="s">
        <v>19</v>
      </c>
      <c r="B66" s="53" t="s">
        <v>20</v>
      </c>
      <c r="C66" s="53" t="n">
        <v>1</v>
      </c>
      <c r="D66" s="54" t="n">
        <v>224.896</v>
      </c>
      <c r="E66" s="32" t="n">
        <v>224.896</v>
      </c>
      <c r="F66" s="54" t="n">
        <v>0</v>
      </c>
      <c r="G66" s="53" t="n">
        <v>0</v>
      </c>
      <c r="H66" s="54" t="n">
        <v>5.429</v>
      </c>
      <c r="I66" s="32" t="n">
        <v>4.76</v>
      </c>
      <c r="J66" s="54" t="n">
        <v>0</v>
      </c>
      <c r="K66" s="53" t="n">
        <v>-0.669</v>
      </c>
    </row>
    <row r="67" customFormat="false" ht="12.75" hidden="false" customHeight="false" outlineLevel="0" collapsed="false">
      <c r="A67" s="52" t="s">
        <v>19</v>
      </c>
      <c r="B67" s="53" t="s">
        <v>20</v>
      </c>
      <c r="C67" s="53" t="n">
        <v>1</v>
      </c>
      <c r="D67" s="54" t="n">
        <v>200.3</v>
      </c>
      <c r="E67" s="32" t="n">
        <v>200.3</v>
      </c>
      <c r="F67" s="54" t="n">
        <v>0</v>
      </c>
      <c r="G67" s="53" t="n">
        <v>0</v>
      </c>
      <c r="H67" s="54" t="n">
        <v>5.338</v>
      </c>
      <c r="I67" s="32" t="n">
        <v>4.623</v>
      </c>
      <c r="J67" s="54" t="n">
        <v>0</v>
      </c>
      <c r="K67" s="53" t="n">
        <v>-0.715</v>
      </c>
    </row>
    <row r="68" customFormat="false" ht="12.75" hidden="false" customHeight="false" outlineLevel="0" collapsed="false">
      <c r="A68" s="52" t="s">
        <v>19</v>
      </c>
      <c r="B68" s="53" t="s">
        <v>20</v>
      </c>
      <c r="C68" s="53" t="n">
        <v>1</v>
      </c>
      <c r="D68" s="54" t="n">
        <v>174.294</v>
      </c>
      <c r="E68" s="32" t="n">
        <v>174.294</v>
      </c>
      <c r="F68" s="54" t="n">
        <v>0</v>
      </c>
      <c r="G68" s="53" t="n">
        <v>0</v>
      </c>
      <c r="H68" s="54" t="n">
        <v>5.286</v>
      </c>
      <c r="I68" s="32" t="n">
        <v>4.655</v>
      </c>
      <c r="J68" s="54" t="n">
        <v>0</v>
      </c>
      <c r="K68" s="53" t="n">
        <v>-0.631</v>
      </c>
    </row>
    <row r="69" customFormat="false" ht="12.75" hidden="false" customHeight="false" outlineLevel="0" collapsed="false">
      <c r="A69" s="52" t="s">
        <v>19</v>
      </c>
      <c r="B69" s="53" t="s">
        <v>20</v>
      </c>
      <c r="C69" s="53" t="n">
        <v>1</v>
      </c>
      <c r="D69" s="54" t="n">
        <v>151.283</v>
      </c>
      <c r="E69" s="32" t="n">
        <v>151.283</v>
      </c>
      <c r="F69" s="54" t="n">
        <v>0</v>
      </c>
      <c r="G69" s="53" t="n">
        <v>0</v>
      </c>
      <c r="H69" s="54" t="n">
        <v>5.618</v>
      </c>
      <c r="I69" s="32" t="n">
        <v>4.839</v>
      </c>
      <c r="J69" s="54" t="n">
        <v>0</v>
      </c>
      <c r="K69" s="53" t="n">
        <v>-0.779</v>
      </c>
    </row>
    <row r="70" customFormat="false" ht="12.75" hidden="false" customHeight="false" outlineLevel="0" collapsed="false">
      <c r="A70" s="52" t="s">
        <v>19</v>
      </c>
      <c r="B70" s="53" t="s">
        <v>20</v>
      </c>
      <c r="C70" s="53" t="n">
        <v>1</v>
      </c>
      <c r="D70" s="54" t="n">
        <v>125.015</v>
      </c>
      <c r="E70" s="32" t="n">
        <v>125.015</v>
      </c>
      <c r="F70" s="54" t="n">
        <v>0</v>
      </c>
      <c r="G70" s="53" t="n">
        <v>0</v>
      </c>
      <c r="H70" s="54" t="n">
        <v>6.23</v>
      </c>
      <c r="I70" s="32" t="n">
        <v>5.208</v>
      </c>
      <c r="J70" s="54" t="n">
        <v>0</v>
      </c>
      <c r="K70" s="53" t="n">
        <v>-1.022</v>
      </c>
    </row>
    <row r="71" customFormat="false" ht="12.75" hidden="false" customHeight="false" outlineLevel="0" collapsed="false">
      <c r="A71" s="52" t="s">
        <v>19</v>
      </c>
      <c r="B71" s="53" t="s">
        <v>20</v>
      </c>
      <c r="C71" s="53" t="n">
        <v>1</v>
      </c>
      <c r="D71" s="54" t="n">
        <v>100.746</v>
      </c>
      <c r="E71" s="32" t="n">
        <v>100.746</v>
      </c>
      <c r="F71" s="54" t="n">
        <v>0</v>
      </c>
      <c r="G71" s="53" t="n">
        <v>0</v>
      </c>
      <c r="H71" s="54" t="n">
        <v>6.394</v>
      </c>
      <c r="I71" s="32" t="n">
        <v>5.499</v>
      </c>
      <c r="J71" s="54" t="n">
        <v>0</v>
      </c>
      <c r="K71" s="53" t="n">
        <v>-0.895</v>
      </c>
    </row>
    <row r="72" customFormat="false" ht="12.75" hidden="false" customHeight="false" outlineLevel="0" collapsed="false">
      <c r="A72" s="52" t="s">
        <v>19</v>
      </c>
      <c r="B72" s="53" t="s">
        <v>20</v>
      </c>
      <c r="C72" s="53" t="n">
        <v>1</v>
      </c>
      <c r="D72" s="54" t="n">
        <v>74.784</v>
      </c>
      <c r="E72" s="32" t="n">
        <v>74.784</v>
      </c>
      <c r="F72" s="54" t="n">
        <v>0</v>
      </c>
      <c r="G72" s="53" t="n">
        <v>0</v>
      </c>
      <c r="H72" s="54" t="n">
        <v>6.759</v>
      </c>
      <c r="I72" s="32" t="n">
        <v>5.768</v>
      </c>
      <c r="J72" s="54" t="n">
        <v>0</v>
      </c>
      <c r="K72" s="53" t="n">
        <v>-0.991</v>
      </c>
    </row>
    <row r="73" customFormat="false" ht="12.75" hidden="false" customHeight="false" outlineLevel="0" collapsed="false">
      <c r="A73" s="52" t="s">
        <v>19</v>
      </c>
      <c r="B73" s="53" t="s">
        <v>20</v>
      </c>
      <c r="C73" s="53" t="n">
        <v>1</v>
      </c>
      <c r="D73" s="54" t="n">
        <v>49.969</v>
      </c>
      <c r="E73" s="32" t="n">
        <v>49.969</v>
      </c>
      <c r="F73" s="54" t="n">
        <v>0</v>
      </c>
      <c r="G73" s="53" t="n">
        <v>0</v>
      </c>
      <c r="H73" s="54" t="n">
        <v>7.323</v>
      </c>
      <c r="I73" s="32" t="n">
        <v>6.12</v>
      </c>
      <c r="J73" s="54" t="n">
        <v>0</v>
      </c>
      <c r="K73" s="53" t="n">
        <v>-1.203</v>
      </c>
    </row>
    <row r="74" customFormat="false" ht="13.5" hidden="false" customHeight="false" outlineLevel="0" collapsed="false">
      <c r="A74" s="55" t="s">
        <v>19</v>
      </c>
      <c r="B74" s="56" t="s">
        <v>20</v>
      </c>
      <c r="C74" s="56" t="n">
        <v>1</v>
      </c>
      <c r="D74" s="57" t="n">
        <v>5.045</v>
      </c>
      <c r="E74" s="58" t="n">
        <v>5.045</v>
      </c>
      <c r="F74" s="57" t="n">
        <v>0</v>
      </c>
      <c r="G74" s="56" t="n">
        <v>0</v>
      </c>
      <c r="H74" s="57" t="n">
        <v>8.127</v>
      </c>
      <c r="I74" s="58" t="n">
        <v>7.639</v>
      </c>
      <c r="J74" s="57" t="n">
        <v>0</v>
      </c>
      <c r="K74" s="56" t="n">
        <v>-0.488</v>
      </c>
    </row>
    <row r="75" customFormat="false" ht="13.5" hidden="false" customHeight="false" outlineLevel="0" collapsed="false">
      <c r="A75" s="32" t="s">
        <v>93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8" t="s">
        <v>21</v>
      </c>
      <c r="B76" s="49" t="s">
        <v>22</v>
      </c>
      <c r="C76" s="49" t="n">
        <v>1</v>
      </c>
      <c r="D76" s="50" t="n">
        <v>553.303</v>
      </c>
      <c r="E76" s="51" t="n">
        <v>553.303</v>
      </c>
      <c r="F76" s="50" t="n">
        <v>0</v>
      </c>
      <c r="G76" s="49" t="n">
        <v>0</v>
      </c>
      <c r="H76" s="50" t="n">
        <v>5.919</v>
      </c>
      <c r="I76" s="51" t="n">
        <v>5.242</v>
      </c>
      <c r="J76" s="50" t="n">
        <v>0</v>
      </c>
      <c r="K76" s="49" t="n">
        <v>-0.677</v>
      </c>
    </row>
    <row r="77" customFormat="false" ht="12.75" hidden="false" customHeight="false" outlineLevel="0" collapsed="false">
      <c r="A77" s="52" t="s">
        <v>21</v>
      </c>
      <c r="B77" s="53" t="s">
        <v>22</v>
      </c>
      <c r="C77" s="53" t="n">
        <v>1</v>
      </c>
      <c r="D77" s="54" t="n">
        <v>500.131</v>
      </c>
      <c r="E77" s="32" t="n">
        <v>500.131</v>
      </c>
      <c r="F77" s="54" t="n">
        <v>0</v>
      </c>
      <c r="G77" s="53" t="n">
        <v>0</v>
      </c>
      <c r="H77" s="54" t="n">
        <v>5.86</v>
      </c>
      <c r="I77" s="32" t="n">
        <v>5.179</v>
      </c>
      <c r="J77" s="54" t="n">
        <v>0</v>
      </c>
      <c r="K77" s="53" t="n">
        <v>-0.681</v>
      </c>
    </row>
    <row r="78" customFormat="false" ht="12.75" hidden="false" customHeight="false" outlineLevel="0" collapsed="false">
      <c r="A78" s="52" t="s">
        <v>21</v>
      </c>
      <c r="B78" s="53" t="s">
        <v>22</v>
      </c>
      <c r="C78" s="53" t="n">
        <v>1</v>
      </c>
      <c r="D78" s="54" t="n">
        <v>400.064</v>
      </c>
      <c r="E78" s="32" t="n">
        <v>400.064</v>
      </c>
      <c r="F78" s="54" t="n">
        <v>0</v>
      </c>
      <c r="G78" s="53" t="n">
        <v>0</v>
      </c>
      <c r="H78" s="54" t="n">
        <v>5.68</v>
      </c>
      <c r="I78" s="32" t="n">
        <v>5.01</v>
      </c>
      <c r="J78" s="54" t="n">
        <v>0</v>
      </c>
      <c r="K78" s="53" t="n">
        <v>-0.67</v>
      </c>
    </row>
    <row r="79" customFormat="false" ht="12.75" hidden="false" customHeight="false" outlineLevel="0" collapsed="false">
      <c r="A79" s="52" t="s">
        <v>21</v>
      </c>
      <c r="B79" s="53" t="s">
        <v>22</v>
      </c>
      <c r="C79" s="53" t="n">
        <v>1</v>
      </c>
      <c r="D79" s="54" t="n">
        <v>300.31</v>
      </c>
      <c r="E79" s="32" t="n">
        <v>300.31</v>
      </c>
      <c r="F79" s="54" t="n">
        <v>0</v>
      </c>
      <c r="G79" s="53" t="n">
        <v>0</v>
      </c>
      <c r="H79" s="54" t="n">
        <v>5.579</v>
      </c>
      <c r="I79" s="32" t="n">
        <v>4.832</v>
      </c>
      <c r="J79" s="54" t="n">
        <v>0</v>
      </c>
      <c r="K79" s="53" t="n">
        <v>-0.747</v>
      </c>
    </row>
    <row r="80" customFormat="false" ht="12.75" hidden="false" customHeight="false" outlineLevel="0" collapsed="false">
      <c r="A80" s="52" t="s">
        <v>21</v>
      </c>
      <c r="B80" s="53" t="s">
        <v>22</v>
      </c>
      <c r="C80" s="53" t="n">
        <v>1</v>
      </c>
      <c r="D80" s="54" t="n">
        <v>248.506</v>
      </c>
      <c r="E80" s="32" t="n">
        <v>248.506</v>
      </c>
      <c r="F80" s="54" t="n">
        <v>0</v>
      </c>
      <c r="G80" s="53" t="n">
        <v>0</v>
      </c>
      <c r="H80" s="54" t="n">
        <v>5.436</v>
      </c>
      <c r="I80" s="32" t="n">
        <v>4.743</v>
      </c>
      <c r="J80" s="54" t="n">
        <v>0</v>
      </c>
      <c r="K80" s="53" t="n">
        <v>-0.693</v>
      </c>
    </row>
    <row r="81" customFormat="false" ht="12.75" hidden="false" customHeight="false" outlineLevel="0" collapsed="false">
      <c r="A81" s="52" t="s">
        <v>21</v>
      </c>
      <c r="B81" s="53" t="s">
        <v>22</v>
      </c>
      <c r="C81" s="53" t="n">
        <v>1</v>
      </c>
      <c r="D81" s="54" t="n">
        <v>224.611</v>
      </c>
      <c r="E81" s="32" t="n">
        <v>224.611</v>
      </c>
      <c r="F81" s="54" t="n">
        <v>0</v>
      </c>
      <c r="G81" s="53" t="n">
        <v>0</v>
      </c>
      <c r="H81" s="54" t="n">
        <v>5.41</v>
      </c>
      <c r="I81" s="32" t="n">
        <v>4.728</v>
      </c>
      <c r="J81" s="54" t="n">
        <v>0</v>
      </c>
      <c r="K81" s="53" t="n">
        <v>-0.682</v>
      </c>
    </row>
    <row r="82" customFormat="false" ht="12.75" hidden="false" customHeight="false" outlineLevel="0" collapsed="false">
      <c r="A82" s="52" t="s">
        <v>21</v>
      </c>
      <c r="B82" s="53" t="s">
        <v>22</v>
      </c>
      <c r="C82" s="53" t="n">
        <v>1</v>
      </c>
      <c r="D82" s="54" t="n">
        <v>174.863</v>
      </c>
      <c r="E82" s="32" t="n">
        <v>174.863</v>
      </c>
      <c r="F82" s="54" t="n">
        <v>0</v>
      </c>
      <c r="G82" s="53" t="n">
        <v>0</v>
      </c>
      <c r="H82" s="54" t="n">
        <v>5.305</v>
      </c>
      <c r="I82" s="32" t="n">
        <v>4.693</v>
      </c>
      <c r="J82" s="54" t="n">
        <v>0</v>
      </c>
      <c r="K82" s="53" t="n">
        <v>-0.612</v>
      </c>
    </row>
    <row r="83" customFormat="false" ht="12.75" hidden="false" customHeight="false" outlineLevel="0" collapsed="false">
      <c r="A83" s="52" t="s">
        <v>21</v>
      </c>
      <c r="B83" s="53" t="s">
        <v>22</v>
      </c>
      <c r="C83" s="53" t="n">
        <v>1</v>
      </c>
      <c r="D83" s="54" t="n">
        <v>150.147</v>
      </c>
      <c r="E83" s="32" t="n">
        <v>150.147</v>
      </c>
      <c r="F83" s="54" t="n">
        <v>0</v>
      </c>
      <c r="G83" s="53" t="n">
        <v>0</v>
      </c>
      <c r="H83" s="54" t="n">
        <v>5.469</v>
      </c>
      <c r="I83" s="32" t="n">
        <v>4.835</v>
      </c>
      <c r="J83" s="54" t="n">
        <v>0</v>
      </c>
      <c r="K83" s="53" t="n">
        <v>-0.634</v>
      </c>
    </row>
    <row r="84" customFormat="false" ht="12.75" hidden="false" customHeight="false" outlineLevel="0" collapsed="false">
      <c r="A84" s="52" t="s">
        <v>21</v>
      </c>
      <c r="B84" s="53" t="s">
        <v>22</v>
      </c>
      <c r="C84" s="53" t="n">
        <v>1</v>
      </c>
      <c r="D84" s="54" t="n">
        <v>123.879</v>
      </c>
      <c r="E84" s="32" t="n">
        <v>123.879</v>
      </c>
      <c r="F84" s="54" t="n">
        <v>0</v>
      </c>
      <c r="G84" s="53" t="n">
        <v>0</v>
      </c>
      <c r="H84" s="54" t="n">
        <v>-9.9</v>
      </c>
      <c r="I84" s="32" t="n">
        <v>5.318</v>
      </c>
      <c r="J84" s="54" t="n">
        <v>0</v>
      </c>
      <c r="K84" s="53" t="n">
        <v>15.218</v>
      </c>
    </row>
    <row r="85" customFormat="false" ht="12.75" hidden="false" customHeight="false" outlineLevel="0" collapsed="false">
      <c r="A85" s="52" t="s">
        <v>21</v>
      </c>
      <c r="B85" s="53" t="s">
        <v>22</v>
      </c>
      <c r="C85" s="53" t="n">
        <v>1</v>
      </c>
      <c r="D85" s="54" t="n">
        <v>100.32</v>
      </c>
      <c r="E85" s="32" t="n">
        <v>100.32</v>
      </c>
      <c r="F85" s="54" t="n">
        <v>0</v>
      </c>
      <c r="G85" s="53" t="n">
        <v>0</v>
      </c>
      <c r="H85" s="54" t="n">
        <v>6.177</v>
      </c>
      <c r="I85" s="32" t="n">
        <v>5.533</v>
      </c>
      <c r="J85" s="54" t="n">
        <v>0</v>
      </c>
      <c r="K85" s="53" t="n">
        <v>-0.644</v>
      </c>
    </row>
    <row r="86" customFormat="false" ht="12.75" hidden="false" customHeight="false" outlineLevel="0" collapsed="false">
      <c r="A86" s="52" t="s">
        <v>21</v>
      </c>
      <c r="B86" s="53" t="s">
        <v>22</v>
      </c>
      <c r="C86" s="53" t="n">
        <v>1</v>
      </c>
      <c r="D86" s="54" t="n">
        <v>50.111</v>
      </c>
      <c r="E86" s="32" t="n">
        <v>50.111</v>
      </c>
      <c r="F86" s="54" t="n">
        <v>0</v>
      </c>
      <c r="G86" s="53" t="n">
        <v>0</v>
      </c>
      <c r="H86" s="54" t="n">
        <v>7.476</v>
      </c>
      <c r="I86" s="32" t="n">
        <v>6.183</v>
      </c>
      <c r="J86" s="54" t="n">
        <v>0</v>
      </c>
      <c r="K86" s="53" t="n">
        <v>-1.293</v>
      </c>
    </row>
    <row r="87" customFormat="false" ht="13.5" hidden="false" customHeight="false" outlineLevel="0" collapsed="false">
      <c r="A87" s="55" t="s">
        <v>21</v>
      </c>
      <c r="B87" s="56" t="s">
        <v>22</v>
      </c>
      <c r="C87" s="56" t="n">
        <v>1</v>
      </c>
      <c r="D87" s="57" t="n">
        <v>4.195</v>
      </c>
      <c r="E87" s="58" t="n">
        <v>4.195</v>
      </c>
      <c r="F87" s="57" t="n">
        <v>0</v>
      </c>
      <c r="G87" s="56" t="n">
        <v>0</v>
      </c>
      <c r="H87" s="57" t="n">
        <v>7.994</v>
      </c>
      <c r="I87" s="58" t="n">
        <v>7.503</v>
      </c>
      <c r="J87" s="57" t="n">
        <v>0</v>
      </c>
      <c r="K87" s="56" t="n">
        <v>-0.491</v>
      </c>
    </row>
    <row r="88" customFormat="false" ht="13.5" hidden="false" customHeight="false" outlineLevel="0" collapsed="false">
      <c r="A88" s="32" t="s">
        <v>93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8" t="s">
        <v>23</v>
      </c>
      <c r="B89" s="49" t="s">
        <v>24</v>
      </c>
      <c r="C89" s="49" t="n">
        <v>1</v>
      </c>
      <c r="D89" s="50" t="n">
        <v>347.886</v>
      </c>
      <c r="E89" s="51" t="n">
        <v>347.886</v>
      </c>
      <c r="F89" s="50" t="n">
        <v>0</v>
      </c>
      <c r="G89" s="49" t="n">
        <v>0</v>
      </c>
      <c r="H89" s="50" t="n">
        <v>6.14</v>
      </c>
      <c r="I89" s="51" t="n">
        <v>5.368</v>
      </c>
      <c r="J89" s="50" t="n">
        <v>0</v>
      </c>
      <c r="K89" s="49" t="n">
        <v>-0.772</v>
      </c>
    </row>
    <row r="90" customFormat="false" ht="12.75" hidden="false" customHeight="false" outlineLevel="0" collapsed="false">
      <c r="A90" s="52" t="s">
        <v>23</v>
      </c>
      <c r="B90" s="53" t="s">
        <v>24</v>
      </c>
      <c r="C90" s="53" t="n">
        <v>1</v>
      </c>
      <c r="D90" s="54" t="n">
        <v>250.497</v>
      </c>
      <c r="E90" s="32" t="n">
        <v>250.497</v>
      </c>
      <c r="F90" s="54" t="n">
        <v>0</v>
      </c>
      <c r="G90" s="53" t="n">
        <v>0</v>
      </c>
      <c r="H90" s="54" t="n">
        <v>5.166</v>
      </c>
      <c r="I90" s="32" t="n">
        <v>4.564</v>
      </c>
      <c r="J90" s="54" t="n">
        <v>0</v>
      </c>
      <c r="K90" s="53" t="n">
        <v>-0.602</v>
      </c>
    </row>
    <row r="91" customFormat="false" ht="12.75" hidden="false" customHeight="false" outlineLevel="0" collapsed="false">
      <c r="A91" s="52" t="s">
        <v>23</v>
      </c>
      <c r="B91" s="53" t="s">
        <v>24</v>
      </c>
      <c r="C91" s="53" t="n">
        <v>1</v>
      </c>
      <c r="D91" s="54" t="n">
        <v>224.611</v>
      </c>
      <c r="E91" s="32" t="n">
        <v>224.611</v>
      </c>
      <c r="F91" s="54" t="n">
        <v>0</v>
      </c>
      <c r="G91" s="53" t="n">
        <v>0</v>
      </c>
      <c r="H91" s="54" t="n">
        <v>5.342</v>
      </c>
      <c r="I91" s="32" t="n">
        <v>4.679</v>
      </c>
      <c r="J91" s="54" t="n">
        <v>0</v>
      </c>
      <c r="K91" s="53" t="n">
        <v>-0.663</v>
      </c>
    </row>
    <row r="92" customFormat="false" ht="12.75" hidden="false" customHeight="false" outlineLevel="0" collapsed="false">
      <c r="A92" s="52" t="s">
        <v>23</v>
      </c>
      <c r="B92" s="53" t="s">
        <v>24</v>
      </c>
      <c r="C92" s="53" t="n">
        <v>1</v>
      </c>
      <c r="D92" s="54" t="n">
        <v>200.3</v>
      </c>
      <c r="E92" s="32" t="n">
        <v>200.3</v>
      </c>
      <c r="F92" s="54" t="n">
        <v>0</v>
      </c>
      <c r="G92" s="53" t="n">
        <v>0</v>
      </c>
      <c r="H92" s="54" t="n">
        <v>5.652</v>
      </c>
      <c r="I92" s="32" t="n">
        <v>4.845</v>
      </c>
      <c r="J92" s="54" t="n">
        <v>0</v>
      </c>
      <c r="K92" s="53" t="n">
        <v>-0.807</v>
      </c>
    </row>
    <row r="93" customFormat="false" ht="12.75" hidden="false" customHeight="false" outlineLevel="0" collapsed="false">
      <c r="A93" s="52" t="s">
        <v>23</v>
      </c>
      <c r="B93" s="53" t="s">
        <v>24</v>
      </c>
      <c r="C93" s="53" t="n">
        <v>1</v>
      </c>
      <c r="D93" s="54" t="n">
        <v>174.152</v>
      </c>
      <c r="E93" s="32" t="n">
        <v>174.152</v>
      </c>
      <c r="F93" s="54" t="n">
        <v>0</v>
      </c>
      <c r="G93" s="53" t="n">
        <v>0</v>
      </c>
      <c r="H93" s="54" t="n">
        <v>5.866</v>
      </c>
      <c r="I93" s="32" t="n">
        <v>5.087</v>
      </c>
      <c r="J93" s="54" t="n">
        <v>0</v>
      </c>
      <c r="K93" s="53" t="n">
        <v>-0.779</v>
      </c>
    </row>
    <row r="94" customFormat="false" ht="12.75" hidden="false" customHeight="false" outlineLevel="0" collapsed="false">
      <c r="A94" s="52" t="s">
        <v>23</v>
      </c>
      <c r="B94" s="53" t="s">
        <v>24</v>
      </c>
      <c r="C94" s="53" t="n">
        <v>1</v>
      </c>
      <c r="D94" s="54" t="n">
        <v>149.862</v>
      </c>
      <c r="E94" s="32" t="n">
        <v>149.862</v>
      </c>
      <c r="F94" s="54" t="n">
        <v>0</v>
      </c>
      <c r="G94" s="53" t="n">
        <v>0</v>
      </c>
      <c r="H94" s="54" t="n">
        <v>6.271</v>
      </c>
      <c r="I94" s="32" t="n">
        <v>5.338</v>
      </c>
      <c r="J94" s="54" t="n">
        <v>0</v>
      </c>
      <c r="K94" s="53" t="n">
        <v>-0.933</v>
      </c>
    </row>
    <row r="95" customFormat="false" ht="12.75" hidden="false" customHeight="false" outlineLevel="0" collapsed="false">
      <c r="A95" s="52" t="s">
        <v>23</v>
      </c>
      <c r="B95" s="53" t="s">
        <v>24</v>
      </c>
      <c r="C95" s="53" t="n">
        <v>1</v>
      </c>
      <c r="D95" s="54" t="n">
        <v>125.299</v>
      </c>
      <c r="E95" s="32" t="n">
        <v>125.299</v>
      </c>
      <c r="F95" s="54" t="n">
        <v>0</v>
      </c>
      <c r="G95" s="53" t="n">
        <v>0</v>
      </c>
      <c r="H95" s="54" t="n">
        <v>6.426</v>
      </c>
      <c r="I95" s="32" t="n">
        <v>5.552</v>
      </c>
      <c r="J95" s="54" t="n">
        <v>0</v>
      </c>
      <c r="K95" s="53" t="n">
        <v>-0.874</v>
      </c>
    </row>
    <row r="96" customFormat="false" ht="12.75" hidden="false" customHeight="false" outlineLevel="0" collapsed="false">
      <c r="A96" s="52" t="s">
        <v>23</v>
      </c>
      <c r="B96" s="53" t="s">
        <v>24</v>
      </c>
      <c r="C96" s="53" t="n">
        <v>1</v>
      </c>
      <c r="D96" s="54" t="n">
        <v>100.036</v>
      </c>
      <c r="E96" s="32" t="n">
        <v>100.036</v>
      </c>
      <c r="F96" s="54" t="n">
        <v>0</v>
      </c>
      <c r="G96" s="53" t="n">
        <v>0</v>
      </c>
      <c r="H96" s="54" t="n">
        <v>6.615</v>
      </c>
      <c r="I96" s="32" t="n">
        <v>5.738</v>
      </c>
      <c r="J96" s="54" t="n">
        <v>0</v>
      </c>
      <c r="K96" s="53" t="n">
        <v>-0.877</v>
      </c>
    </row>
    <row r="97" customFormat="false" ht="12.75" hidden="false" customHeight="false" outlineLevel="0" collapsed="false">
      <c r="A97" s="52" t="s">
        <v>23</v>
      </c>
      <c r="B97" s="53" t="s">
        <v>24</v>
      </c>
      <c r="C97" s="53" t="n">
        <v>1</v>
      </c>
      <c r="D97" s="54" t="n">
        <v>75.352</v>
      </c>
      <c r="E97" s="32" t="n">
        <v>75.352</v>
      </c>
      <c r="F97" s="54" t="n">
        <v>0</v>
      </c>
      <c r="G97" s="53" t="n">
        <v>0</v>
      </c>
      <c r="H97" s="54" t="n">
        <v>6.879</v>
      </c>
      <c r="I97" s="32" t="n">
        <v>5.925</v>
      </c>
      <c r="J97" s="54" t="n">
        <v>0</v>
      </c>
      <c r="K97" s="53" t="n">
        <v>-0.954</v>
      </c>
    </row>
    <row r="98" customFormat="false" ht="12.75" hidden="false" customHeight="false" outlineLevel="0" collapsed="false">
      <c r="A98" s="52" t="s">
        <v>23</v>
      </c>
      <c r="B98" s="53" t="s">
        <v>24</v>
      </c>
      <c r="C98" s="53" t="n">
        <v>1</v>
      </c>
      <c r="D98" s="54" t="n">
        <v>49.969</v>
      </c>
      <c r="E98" s="32" t="n">
        <v>49.969</v>
      </c>
      <c r="F98" s="54" t="n">
        <v>0</v>
      </c>
      <c r="G98" s="53" t="n">
        <v>0</v>
      </c>
      <c r="H98" s="54" t="n">
        <v>7.036</v>
      </c>
      <c r="I98" s="32" t="n">
        <v>6.378</v>
      </c>
      <c r="J98" s="54" t="n">
        <v>0</v>
      </c>
      <c r="K98" s="53" t="n">
        <v>-0.658</v>
      </c>
    </row>
    <row r="99" customFormat="false" ht="12.75" hidden="false" customHeight="false" outlineLevel="0" collapsed="false">
      <c r="A99" s="52" t="s">
        <v>23</v>
      </c>
      <c r="B99" s="53" t="s">
        <v>24</v>
      </c>
      <c r="C99" s="53" t="n">
        <v>1</v>
      </c>
      <c r="D99" s="54" t="n">
        <v>21.338</v>
      </c>
      <c r="E99" s="32" t="n">
        <v>21.338</v>
      </c>
      <c r="F99" s="54" t="n">
        <v>0</v>
      </c>
      <c r="G99" s="53" t="n">
        <v>0</v>
      </c>
      <c r="H99" s="54" t="n">
        <v>9.191</v>
      </c>
      <c r="I99" s="32" t="n">
        <v>7.824</v>
      </c>
      <c r="J99" s="54" t="n">
        <v>0</v>
      </c>
      <c r="K99" s="53" t="n">
        <v>-1.367</v>
      </c>
    </row>
    <row r="100" customFormat="false" ht="13.5" hidden="false" customHeight="false" outlineLevel="0" collapsed="false">
      <c r="A100" s="55" t="s">
        <v>23</v>
      </c>
      <c r="B100" s="56" t="s">
        <v>24</v>
      </c>
      <c r="C100" s="56" t="n">
        <v>1</v>
      </c>
      <c r="D100" s="57" t="n">
        <v>4.903</v>
      </c>
      <c r="E100" s="58" t="n">
        <v>4.903</v>
      </c>
      <c r="F100" s="57" t="n">
        <v>0</v>
      </c>
      <c r="G100" s="56" t="n">
        <v>0</v>
      </c>
      <c r="H100" s="57" t="n">
        <v>8.42</v>
      </c>
      <c r="I100" s="58" t="n">
        <v>7.626</v>
      </c>
      <c r="J100" s="57" t="n">
        <v>0</v>
      </c>
      <c r="K100" s="56" t="n">
        <v>-0.794</v>
      </c>
    </row>
    <row r="101" customFormat="false" ht="13.5" hidden="false" customHeight="false" outlineLevel="0" collapsed="false">
      <c r="A101" s="32" t="s">
        <v>9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8" t="s">
        <v>25</v>
      </c>
      <c r="B102" s="49" t="s">
        <v>26</v>
      </c>
      <c r="C102" s="49" t="n">
        <v>1</v>
      </c>
      <c r="D102" s="50" t="n">
        <v>449.149</v>
      </c>
      <c r="E102" s="51" t="n">
        <v>449.149</v>
      </c>
      <c r="F102" s="50" t="n">
        <v>0</v>
      </c>
      <c r="G102" s="49" t="n">
        <v>0</v>
      </c>
      <c r="H102" s="50" t="n">
        <v>6.6</v>
      </c>
      <c r="I102" s="51" t="n">
        <v>5.646</v>
      </c>
      <c r="J102" s="50" t="n">
        <v>0</v>
      </c>
      <c r="K102" s="49" t="n">
        <v>-0.954</v>
      </c>
    </row>
    <row r="103" customFormat="false" ht="12.75" hidden="false" customHeight="false" outlineLevel="0" collapsed="false">
      <c r="A103" s="52" t="s">
        <v>25</v>
      </c>
      <c r="B103" s="53" t="s">
        <v>26</v>
      </c>
      <c r="C103" s="53" t="n">
        <v>1</v>
      </c>
      <c r="D103" s="54" t="n">
        <v>401.205</v>
      </c>
      <c r="E103" s="32" t="n">
        <v>401.205</v>
      </c>
      <c r="F103" s="54" t="n">
        <v>0</v>
      </c>
      <c r="G103" s="53" t="n">
        <v>0</v>
      </c>
      <c r="H103" s="54" t="n">
        <v>6.374</v>
      </c>
      <c r="I103" s="32" t="n">
        <v>5.61</v>
      </c>
      <c r="J103" s="54" t="n">
        <v>0</v>
      </c>
      <c r="K103" s="53" t="n">
        <v>-0.764</v>
      </c>
    </row>
    <row r="104" customFormat="false" ht="12.75" hidden="false" customHeight="false" outlineLevel="0" collapsed="false">
      <c r="A104" s="52" t="s">
        <v>25</v>
      </c>
      <c r="B104" s="53" t="s">
        <v>26</v>
      </c>
      <c r="C104" s="53" t="n">
        <v>1</v>
      </c>
      <c r="D104" s="54" t="n">
        <v>301.307</v>
      </c>
      <c r="E104" s="32" t="n">
        <v>301.307</v>
      </c>
      <c r="F104" s="54" t="n">
        <v>0</v>
      </c>
      <c r="G104" s="53" t="n">
        <v>0</v>
      </c>
      <c r="H104" s="54" t="n">
        <v>5.57</v>
      </c>
      <c r="I104" s="32" t="n">
        <v>4.921</v>
      </c>
      <c r="J104" s="54" t="n">
        <v>0</v>
      </c>
      <c r="K104" s="53" t="n">
        <v>-0.649</v>
      </c>
    </row>
    <row r="105" customFormat="false" ht="12.75" hidden="false" customHeight="false" outlineLevel="0" collapsed="false">
      <c r="A105" s="52" t="s">
        <v>25</v>
      </c>
      <c r="B105" s="53" t="s">
        <v>26</v>
      </c>
      <c r="C105" s="53" t="n">
        <v>1</v>
      </c>
      <c r="D105" s="54" t="n">
        <v>251.209</v>
      </c>
      <c r="E105" s="32" t="n">
        <v>251.209</v>
      </c>
      <c r="F105" s="54" t="n">
        <v>0</v>
      </c>
      <c r="G105" s="53" t="n">
        <v>0</v>
      </c>
      <c r="H105" s="54" t="n">
        <v>5.27</v>
      </c>
      <c r="I105" s="32" t="n">
        <v>4.71</v>
      </c>
      <c r="J105" s="54" t="n">
        <v>0</v>
      </c>
      <c r="K105" s="53" t="n">
        <v>-0.56</v>
      </c>
    </row>
    <row r="106" customFormat="false" ht="12.75" hidden="false" customHeight="false" outlineLevel="0" collapsed="false">
      <c r="A106" s="52" t="s">
        <v>25</v>
      </c>
      <c r="B106" s="53" t="s">
        <v>26</v>
      </c>
      <c r="C106" s="53" t="n">
        <v>1</v>
      </c>
      <c r="D106" s="54" t="n">
        <v>226.318</v>
      </c>
      <c r="E106" s="32" t="n">
        <v>226.318</v>
      </c>
      <c r="F106" s="54" t="n">
        <v>0</v>
      </c>
      <c r="G106" s="53" t="n">
        <v>0</v>
      </c>
      <c r="H106" s="54" t="n">
        <v>5.357</v>
      </c>
      <c r="I106" s="32" t="n">
        <v>4.65</v>
      </c>
      <c r="J106" s="54" t="n">
        <v>0</v>
      </c>
      <c r="K106" s="53" t="n">
        <v>-0.707</v>
      </c>
    </row>
    <row r="107" customFormat="false" ht="12.75" hidden="false" customHeight="false" outlineLevel="0" collapsed="false">
      <c r="A107" s="52" t="s">
        <v>25</v>
      </c>
      <c r="B107" s="53" t="s">
        <v>26</v>
      </c>
      <c r="C107" s="53" t="n">
        <v>1</v>
      </c>
      <c r="D107" s="54" t="n">
        <v>176.141</v>
      </c>
      <c r="E107" s="32" t="n">
        <v>176.141</v>
      </c>
      <c r="F107" s="54" t="n">
        <v>0</v>
      </c>
      <c r="G107" s="53" t="n">
        <v>0</v>
      </c>
      <c r="H107" s="54" t="n">
        <v>5.411</v>
      </c>
      <c r="I107" s="32" t="n">
        <v>4.738</v>
      </c>
      <c r="J107" s="54" t="n">
        <v>0</v>
      </c>
      <c r="K107" s="53" t="n">
        <v>-0.673</v>
      </c>
    </row>
    <row r="108" customFormat="false" ht="12.75" hidden="false" customHeight="false" outlineLevel="0" collapsed="false">
      <c r="A108" s="52" t="s">
        <v>25</v>
      </c>
      <c r="B108" s="53" t="s">
        <v>26</v>
      </c>
      <c r="C108" s="53" t="n">
        <v>1</v>
      </c>
      <c r="D108" s="54" t="n">
        <v>151.283</v>
      </c>
      <c r="E108" s="32" t="n">
        <v>151.283</v>
      </c>
      <c r="F108" s="54" t="n">
        <v>0</v>
      </c>
      <c r="G108" s="53" t="n">
        <v>0</v>
      </c>
      <c r="H108" s="54" t="n">
        <v>5.664</v>
      </c>
      <c r="I108" s="32" t="n">
        <v>4.869</v>
      </c>
      <c r="J108" s="54" t="n">
        <v>0</v>
      </c>
      <c r="K108" s="53" t="n">
        <v>-0.795</v>
      </c>
    </row>
    <row r="109" customFormat="false" ht="12.75" hidden="false" customHeight="false" outlineLevel="0" collapsed="false">
      <c r="A109" s="52" t="s">
        <v>25</v>
      </c>
      <c r="B109" s="53" t="s">
        <v>26</v>
      </c>
      <c r="C109" s="53" t="n">
        <v>1</v>
      </c>
      <c r="D109" s="54" t="n">
        <v>126.009</v>
      </c>
      <c r="E109" s="32" t="n">
        <v>126.009</v>
      </c>
      <c r="F109" s="54" t="n">
        <v>0</v>
      </c>
      <c r="G109" s="53" t="n">
        <v>0</v>
      </c>
      <c r="H109" s="54" t="n">
        <v>6.378</v>
      </c>
      <c r="I109" s="32" t="n">
        <v>5.288</v>
      </c>
      <c r="J109" s="54" t="n">
        <v>0</v>
      </c>
      <c r="K109" s="53" t="n">
        <v>-1.09</v>
      </c>
    </row>
    <row r="110" customFormat="false" ht="12.75" hidden="false" customHeight="false" outlineLevel="0" collapsed="false">
      <c r="A110" s="52" t="s">
        <v>25</v>
      </c>
      <c r="B110" s="53" t="s">
        <v>26</v>
      </c>
      <c r="C110" s="53" t="n">
        <v>1</v>
      </c>
      <c r="D110" s="54" t="n">
        <v>101.313</v>
      </c>
      <c r="E110" s="32" t="n">
        <v>101.313</v>
      </c>
      <c r="F110" s="54" t="n">
        <v>0</v>
      </c>
      <c r="G110" s="53" t="n">
        <v>0</v>
      </c>
      <c r="H110" s="54" t="n">
        <v>6.575</v>
      </c>
      <c r="I110" s="32" t="n">
        <v>5.64</v>
      </c>
      <c r="J110" s="54" t="n">
        <v>0</v>
      </c>
      <c r="K110" s="53" t="n">
        <v>-0.935</v>
      </c>
    </row>
    <row r="111" customFormat="false" ht="12.75" hidden="false" customHeight="false" outlineLevel="0" collapsed="false">
      <c r="A111" s="52" t="s">
        <v>25</v>
      </c>
      <c r="B111" s="53" t="s">
        <v>26</v>
      </c>
      <c r="C111" s="53" t="n">
        <v>1</v>
      </c>
      <c r="D111" s="54" t="n">
        <v>76.486</v>
      </c>
      <c r="E111" s="32" t="n">
        <v>76.486</v>
      </c>
      <c r="F111" s="54" t="n">
        <v>0</v>
      </c>
      <c r="G111" s="53" t="n">
        <v>0</v>
      </c>
      <c r="H111" s="54" t="n">
        <v>6.925</v>
      </c>
      <c r="I111" s="32" t="n">
        <v>5.902</v>
      </c>
      <c r="J111" s="54" t="n">
        <v>0</v>
      </c>
      <c r="K111" s="53" t="n">
        <v>-1.023</v>
      </c>
    </row>
    <row r="112" customFormat="false" ht="12.75" hidden="false" customHeight="false" outlineLevel="0" collapsed="false">
      <c r="A112" s="52" t="s">
        <v>25</v>
      </c>
      <c r="B112" s="53" t="s">
        <v>26</v>
      </c>
      <c r="C112" s="53" t="n">
        <v>1</v>
      </c>
      <c r="D112" s="54" t="n">
        <v>51.245</v>
      </c>
      <c r="E112" s="32" t="n">
        <v>51.245</v>
      </c>
      <c r="F112" s="54" t="n">
        <v>0</v>
      </c>
      <c r="G112" s="53" t="n">
        <v>0</v>
      </c>
      <c r="H112" s="54" t="n">
        <v>7.852</v>
      </c>
      <c r="I112" s="32" t="n">
        <v>6.406</v>
      </c>
      <c r="J112" s="54" t="n">
        <v>0</v>
      </c>
      <c r="K112" s="53" t="n">
        <v>-1.446</v>
      </c>
    </row>
    <row r="113" customFormat="false" ht="13.5" hidden="false" customHeight="false" outlineLevel="0" collapsed="false">
      <c r="A113" s="55" t="s">
        <v>25</v>
      </c>
      <c r="B113" s="56" t="s">
        <v>26</v>
      </c>
      <c r="C113" s="56" t="n">
        <v>1</v>
      </c>
      <c r="D113" s="57" t="n">
        <v>6.178</v>
      </c>
      <c r="E113" s="58" t="n">
        <v>6.178</v>
      </c>
      <c r="F113" s="57" t="n">
        <v>0</v>
      </c>
      <c r="G113" s="56" t="n">
        <v>0</v>
      </c>
      <c r="H113" s="57" t="n">
        <v>8.641</v>
      </c>
      <c r="I113" s="58" t="n">
        <v>7.644</v>
      </c>
      <c r="J113" s="57" t="n">
        <v>0</v>
      </c>
      <c r="K113" s="56" t="n">
        <v>-0.997</v>
      </c>
    </row>
    <row r="114" customFormat="false" ht="13.5" hidden="false" customHeight="false" outlineLevel="0" collapsed="false">
      <c r="A114" s="32" t="s">
        <v>9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8" t="s">
        <v>27</v>
      </c>
      <c r="B115" s="49" t="s">
        <v>28</v>
      </c>
      <c r="C115" s="49" t="n">
        <v>1</v>
      </c>
      <c r="D115" s="50" t="n">
        <v>413.33</v>
      </c>
      <c r="E115" s="51" t="n">
        <v>413.33</v>
      </c>
      <c r="F115" s="50" t="n">
        <v>0</v>
      </c>
      <c r="G115" s="49" t="n">
        <v>0</v>
      </c>
      <c r="H115" s="50" t="n">
        <v>6.359</v>
      </c>
      <c r="I115" s="51" t="n">
        <v>5.614</v>
      </c>
      <c r="J115" s="50" t="n">
        <v>0</v>
      </c>
      <c r="K115" s="49" t="n">
        <v>-0.745</v>
      </c>
    </row>
    <row r="116" customFormat="false" ht="12.75" hidden="false" customHeight="false" outlineLevel="0" collapsed="false">
      <c r="A116" s="52" t="s">
        <v>27</v>
      </c>
      <c r="B116" s="53" t="s">
        <v>28</v>
      </c>
      <c r="C116" s="53" t="n">
        <v>1</v>
      </c>
      <c r="D116" s="54" t="n">
        <v>380.528</v>
      </c>
      <c r="E116" s="32" t="n">
        <v>380.528</v>
      </c>
      <c r="F116" s="54" t="n">
        <v>0</v>
      </c>
      <c r="G116" s="53" t="n">
        <v>0</v>
      </c>
      <c r="H116" s="54" t="n">
        <v>5.832</v>
      </c>
      <c r="I116" s="32" t="n">
        <v>5.137</v>
      </c>
      <c r="J116" s="54" t="n">
        <v>0</v>
      </c>
      <c r="K116" s="53" t="n">
        <v>-0.695</v>
      </c>
    </row>
    <row r="117" customFormat="false" ht="12.75" hidden="false" customHeight="false" outlineLevel="0" collapsed="false">
      <c r="A117" s="52" t="s">
        <v>27</v>
      </c>
      <c r="B117" s="53" t="s">
        <v>28</v>
      </c>
      <c r="C117" s="53" t="n">
        <v>1</v>
      </c>
      <c r="D117" s="54" t="n">
        <v>300.737</v>
      </c>
      <c r="E117" s="32" t="n">
        <v>300.737</v>
      </c>
      <c r="F117" s="54" t="n">
        <v>0</v>
      </c>
      <c r="G117" s="53" t="n">
        <v>0</v>
      </c>
      <c r="H117" s="54" t="n">
        <v>5.261</v>
      </c>
      <c r="I117" s="32" t="n">
        <v>4.616</v>
      </c>
      <c r="J117" s="54" t="n">
        <v>0</v>
      </c>
      <c r="K117" s="53" t="n">
        <v>-0.645</v>
      </c>
    </row>
    <row r="118" customFormat="false" ht="12.75" hidden="false" customHeight="false" outlineLevel="0" collapsed="false">
      <c r="A118" s="52" t="s">
        <v>27</v>
      </c>
      <c r="B118" s="53" t="s">
        <v>28</v>
      </c>
      <c r="C118" s="53" t="n">
        <v>1</v>
      </c>
      <c r="D118" s="54" t="n">
        <v>251.209</v>
      </c>
      <c r="E118" s="32" t="n">
        <v>251.209</v>
      </c>
      <c r="F118" s="54" t="n">
        <v>0</v>
      </c>
      <c r="G118" s="53" t="n">
        <v>0</v>
      </c>
      <c r="H118" s="54" t="n">
        <v>5.218</v>
      </c>
      <c r="I118" s="32" t="n">
        <v>4.666</v>
      </c>
      <c r="J118" s="54" t="n">
        <v>0</v>
      </c>
      <c r="K118" s="53" t="n">
        <v>-0.552</v>
      </c>
    </row>
    <row r="119" customFormat="false" ht="12.75" hidden="false" customHeight="false" outlineLevel="0" collapsed="false">
      <c r="A119" s="52" t="s">
        <v>27</v>
      </c>
      <c r="B119" s="53" t="s">
        <v>28</v>
      </c>
      <c r="C119" s="53" t="n">
        <v>1</v>
      </c>
      <c r="D119" s="54" t="n">
        <v>226.033</v>
      </c>
      <c r="E119" s="32" t="n">
        <v>226.033</v>
      </c>
      <c r="F119" s="54" t="n">
        <v>0</v>
      </c>
      <c r="G119" s="53" t="n">
        <v>0</v>
      </c>
      <c r="H119" s="54" t="n">
        <v>5.449</v>
      </c>
      <c r="I119" s="32" t="n">
        <v>4.691</v>
      </c>
      <c r="J119" s="54" t="n">
        <v>0</v>
      </c>
      <c r="K119" s="53" t="n">
        <v>-0.758</v>
      </c>
    </row>
    <row r="120" customFormat="false" ht="12.75" hidden="false" customHeight="false" outlineLevel="0" collapsed="false">
      <c r="A120" s="52" t="s">
        <v>27</v>
      </c>
      <c r="B120" s="53" t="s">
        <v>28</v>
      </c>
      <c r="C120" s="53" t="n">
        <v>1</v>
      </c>
      <c r="D120" s="54" t="n">
        <v>176.284</v>
      </c>
      <c r="E120" s="32" t="n">
        <v>176.284</v>
      </c>
      <c r="F120" s="54" t="n">
        <v>0</v>
      </c>
      <c r="G120" s="53" t="n">
        <v>0</v>
      </c>
      <c r="H120" s="54" t="n">
        <v>5.596</v>
      </c>
      <c r="I120" s="32" t="n">
        <v>4.769</v>
      </c>
      <c r="J120" s="54" t="n">
        <v>0</v>
      </c>
      <c r="K120" s="53" t="n">
        <v>-0.827</v>
      </c>
    </row>
    <row r="121" customFormat="false" ht="12.75" hidden="false" customHeight="false" outlineLevel="0" collapsed="false">
      <c r="A121" s="52" t="s">
        <v>27</v>
      </c>
      <c r="B121" s="53" t="s">
        <v>28</v>
      </c>
      <c r="C121" s="53" t="n">
        <v>1</v>
      </c>
      <c r="D121" s="54" t="n">
        <v>151.567</v>
      </c>
      <c r="E121" s="32" t="n">
        <v>151.567</v>
      </c>
      <c r="F121" s="54" t="n">
        <v>0</v>
      </c>
      <c r="G121" s="53" t="n">
        <v>0</v>
      </c>
      <c r="H121" s="54" t="n">
        <v>5.845</v>
      </c>
      <c r="I121" s="32" t="n">
        <v>5.112</v>
      </c>
      <c r="J121" s="54" t="n">
        <v>0</v>
      </c>
      <c r="K121" s="53" t="n">
        <v>-0.733</v>
      </c>
    </row>
    <row r="122" customFormat="false" ht="12.75" hidden="false" customHeight="false" outlineLevel="0" collapsed="false">
      <c r="A122" s="52" t="s">
        <v>27</v>
      </c>
      <c r="B122" s="53" t="s">
        <v>28</v>
      </c>
      <c r="C122" s="53" t="n">
        <v>1</v>
      </c>
      <c r="D122" s="54" t="n">
        <v>125.441</v>
      </c>
      <c r="E122" s="32" t="n">
        <v>125.441</v>
      </c>
      <c r="F122" s="54" t="n">
        <v>0</v>
      </c>
      <c r="G122" s="53" t="n">
        <v>0</v>
      </c>
      <c r="H122" s="54" t="n">
        <v>6.367</v>
      </c>
      <c r="I122" s="32" t="n">
        <v>5.584</v>
      </c>
      <c r="J122" s="54" t="n">
        <v>0</v>
      </c>
      <c r="K122" s="53" t="n">
        <v>-0.783</v>
      </c>
    </row>
    <row r="123" customFormat="false" ht="12.75" hidden="false" customHeight="false" outlineLevel="0" collapsed="false">
      <c r="A123" s="52" t="s">
        <v>27</v>
      </c>
      <c r="B123" s="53" t="s">
        <v>28</v>
      </c>
      <c r="C123" s="53" t="n">
        <v>1</v>
      </c>
      <c r="D123" s="54" t="n">
        <v>101.597</v>
      </c>
      <c r="E123" s="32" t="n">
        <v>101.597</v>
      </c>
      <c r="F123" s="54" t="n">
        <v>0</v>
      </c>
      <c r="G123" s="53" t="n">
        <v>0</v>
      </c>
      <c r="H123" s="54" t="n">
        <v>6.588</v>
      </c>
      <c r="I123" s="32" t="n">
        <v>5.689</v>
      </c>
      <c r="J123" s="54" t="n">
        <v>0</v>
      </c>
      <c r="K123" s="53" t="n">
        <v>-0.899</v>
      </c>
    </row>
    <row r="124" customFormat="false" ht="12.75" hidden="false" customHeight="false" outlineLevel="0" collapsed="false">
      <c r="A124" s="52" t="s">
        <v>27</v>
      </c>
      <c r="B124" s="53" t="s">
        <v>28</v>
      </c>
      <c r="C124" s="53" t="n">
        <v>1</v>
      </c>
      <c r="D124" s="54" t="n">
        <v>76.203</v>
      </c>
      <c r="E124" s="32" t="n">
        <v>76.203</v>
      </c>
      <c r="F124" s="54" t="n">
        <v>0</v>
      </c>
      <c r="G124" s="53" t="n">
        <v>0</v>
      </c>
      <c r="H124" s="54" t="n">
        <v>6.699</v>
      </c>
      <c r="I124" s="32" t="n">
        <v>5.943</v>
      </c>
      <c r="J124" s="54" t="n">
        <v>0</v>
      </c>
      <c r="K124" s="53" t="n">
        <v>-0.756</v>
      </c>
    </row>
    <row r="125" customFormat="false" ht="12.75" hidden="false" customHeight="false" outlineLevel="0" collapsed="false">
      <c r="A125" s="52" t="s">
        <v>27</v>
      </c>
      <c r="B125" s="53" t="s">
        <v>28</v>
      </c>
      <c r="C125" s="53" t="n">
        <v>1</v>
      </c>
      <c r="D125" s="54" t="n">
        <v>51.245</v>
      </c>
      <c r="E125" s="32" t="n">
        <v>51.245</v>
      </c>
      <c r="F125" s="54" t="n">
        <v>0</v>
      </c>
      <c r="G125" s="53" t="n">
        <v>0</v>
      </c>
      <c r="H125" s="54" t="n">
        <v>8.415</v>
      </c>
      <c r="I125" s="32" t="n">
        <v>7.048</v>
      </c>
      <c r="J125" s="54" t="n">
        <v>0</v>
      </c>
      <c r="K125" s="53" t="n">
        <v>-1.367</v>
      </c>
    </row>
    <row r="126" customFormat="false" ht="13.5" hidden="false" customHeight="false" outlineLevel="0" collapsed="false">
      <c r="A126" s="55" t="s">
        <v>27</v>
      </c>
      <c r="B126" s="56" t="s">
        <v>28</v>
      </c>
      <c r="C126" s="56" t="n">
        <v>1</v>
      </c>
      <c r="D126" s="57" t="n">
        <v>6.603</v>
      </c>
      <c r="E126" s="58" t="n">
        <v>6.603</v>
      </c>
      <c r="F126" s="57" t="n">
        <v>0</v>
      </c>
      <c r="G126" s="56" t="n">
        <v>0</v>
      </c>
      <c r="H126" s="57" t="n">
        <v>8.671</v>
      </c>
      <c r="I126" s="58" t="n">
        <v>7.602</v>
      </c>
      <c r="J126" s="57" t="n">
        <v>0</v>
      </c>
      <c r="K126" s="56" t="n">
        <v>-1.069</v>
      </c>
    </row>
    <row r="127" customFormat="false" ht="13.5" hidden="false" customHeight="false" outlineLevel="0" collapsed="false">
      <c r="A127" s="32" t="s">
        <v>93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8" t="s">
        <v>29</v>
      </c>
      <c r="B128" s="49" t="s">
        <v>30</v>
      </c>
      <c r="C128" s="49" t="n">
        <v>1</v>
      </c>
      <c r="D128" s="50" t="n">
        <v>784.558</v>
      </c>
      <c r="E128" s="51" t="n">
        <v>784.558</v>
      </c>
      <c r="F128" s="50" t="n">
        <v>0</v>
      </c>
      <c r="G128" s="49" t="n">
        <v>0</v>
      </c>
      <c r="H128" s="50" t="n">
        <v>6.849</v>
      </c>
      <c r="I128" s="51" t="n">
        <v>6.022</v>
      </c>
      <c r="J128" s="50" t="n">
        <v>0</v>
      </c>
      <c r="K128" s="49" t="n">
        <v>-0.827</v>
      </c>
    </row>
    <row r="129" customFormat="false" ht="12.75" hidden="false" customHeight="false" outlineLevel="0" collapsed="false">
      <c r="A129" s="52" t="s">
        <v>29</v>
      </c>
      <c r="B129" s="53" t="s">
        <v>30</v>
      </c>
      <c r="C129" s="53" t="n">
        <v>1</v>
      </c>
      <c r="D129" s="54" t="n">
        <v>601.228</v>
      </c>
      <c r="E129" s="32" t="n">
        <v>601.228</v>
      </c>
      <c r="F129" s="54" t="n">
        <v>0</v>
      </c>
      <c r="G129" s="53" t="n">
        <v>0</v>
      </c>
      <c r="H129" s="54" t="n">
        <v>6.783</v>
      </c>
      <c r="I129" s="32" t="n">
        <v>5.959</v>
      </c>
      <c r="J129" s="54" t="n">
        <v>0</v>
      </c>
      <c r="K129" s="53" t="n">
        <v>-0.824</v>
      </c>
    </row>
    <row r="130" customFormat="false" ht="12.75" hidden="false" customHeight="false" outlineLevel="0" collapsed="false">
      <c r="A130" s="52" t="s">
        <v>29</v>
      </c>
      <c r="B130" s="53" t="s">
        <v>30</v>
      </c>
      <c r="C130" s="53" t="n">
        <v>1</v>
      </c>
      <c r="D130" s="54" t="n">
        <v>401.348</v>
      </c>
      <c r="E130" s="32" t="n">
        <v>401.348</v>
      </c>
      <c r="F130" s="54" t="n">
        <v>0</v>
      </c>
      <c r="G130" s="53" t="n">
        <v>0</v>
      </c>
      <c r="H130" s="54" t="n">
        <v>6.647</v>
      </c>
      <c r="I130" s="32" t="n">
        <v>5.853</v>
      </c>
      <c r="J130" s="54" t="n">
        <v>0</v>
      </c>
      <c r="K130" s="53" t="n">
        <v>-0.794</v>
      </c>
    </row>
    <row r="131" customFormat="false" ht="12.75" hidden="false" customHeight="false" outlineLevel="0" collapsed="false">
      <c r="A131" s="52" t="s">
        <v>29</v>
      </c>
      <c r="B131" s="53" t="s">
        <v>30</v>
      </c>
      <c r="C131" s="53" t="n">
        <v>1</v>
      </c>
      <c r="D131" s="54" t="n">
        <v>301.307</v>
      </c>
      <c r="E131" s="32" t="n">
        <v>301.307</v>
      </c>
      <c r="F131" s="54" t="n">
        <v>0</v>
      </c>
      <c r="G131" s="53" t="n">
        <v>0</v>
      </c>
      <c r="H131" s="54" t="n">
        <v>6.407</v>
      </c>
      <c r="I131" s="32" t="n">
        <v>5.649</v>
      </c>
      <c r="J131" s="54" t="n">
        <v>0</v>
      </c>
      <c r="K131" s="53" t="n">
        <v>-0.758</v>
      </c>
    </row>
    <row r="132" customFormat="false" ht="12.75" hidden="false" customHeight="false" outlineLevel="0" collapsed="false">
      <c r="A132" s="52" t="s">
        <v>29</v>
      </c>
      <c r="B132" s="53" t="s">
        <v>30</v>
      </c>
      <c r="C132" s="53" t="n">
        <v>1</v>
      </c>
      <c r="D132" s="54" t="n">
        <v>251.493</v>
      </c>
      <c r="E132" s="32" t="n">
        <v>251.493</v>
      </c>
      <c r="F132" s="54" t="n">
        <v>0</v>
      </c>
      <c r="G132" s="53" t="n">
        <v>0</v>
      </c>
      <c r="H132" s="54" t="n">
        <v>6.088</v>
      </c>
      <c r="I132" s="32" t="n">
        <v>5.416</v>
      </c>
      <c r="J132" s="54" t="n">
        <v>0</v>
      </c>
      <c r="K132" s="53" t="n">
        <v>-0.672</v>
      </c>
    </row>
    <row r="133" customFormat="false" ht="12.75" hidden="false" customHeight="false" outlineLevel="0" collapsed="false">
      <c r="A133" s="52" t="s">
        <v>29</v>
      </c>
      <c r="B133" s="53" t="s">
        <v>30</v>
      </c>
      <c r="C133" s="53" t="n">
        <v>1</v>
      </c>
      <c r="D133" s="54" t="n">
        <v>226.175</v>
      </c>
      <c r="E133" s="32" t="n">
        <v>226.175</v>
      </c>
      <c r="F133" s="54" t="n">
        <v>0</v>
      </c>
      <c r="G133" s="53" t="n">
        <v>0</v>
      </c>
      <c r="H133" s="54" t="n">
        <v>6.081</v>
      </c>
      <c r="I133" s="32" t="n">
        <v>5.341</v>
      </c>
      <c r="J133" s="54" t="n">
        <v>0</v>
      </c>
      <c r="K133" s="53" t="n">
        <v>-0.74</v>
      </c>
    </row>
    <row r="134" customFormat="false" ht="12.75" hidden="false" customHeight="false" outlineLevel="0" collapsed="false">
      <c r="A134" s="52" t="s">
        <v>29</v>
      </c>
      <c r="B134" s="53" t="s">
        <v>30</v>
      </c>
      <c r="C134" s="53" t="n">
        <v>1</v>
      </c>
      <c r="D134" s="54" t="n">
        <v>176.284</v>
      </c>
      <c r="E134" s="32" t="n">
        <v>176.284</v>
      </c>
      <c r="F134" s="54" t="n">
        <v>0</v>
      </c>
      <c r="G134" s="53" t="n">
        <v>0</v>
      </c>
      <c r="H134" s="54" t="n">
        <v>6.143</v>
      </c>
      <c r="I134" s="32" t="n">
        <v>5.243</v>
      </c>
      <c r="J134" s="54" t="n">
        <v>0</v>
      </c>
      <c r="K134" s="53" t="n">
        <v>-0.9</v>
      </c>
    </row>
    <row r="135" customFormat="false" ht="12.75" hidden="false" customHeight="false" outlineLevel="0" collapsed="false">
      <c r="A135" s="52" t="s">
        <v>29</v>
      </c>
      <c r="B135" s="53" t="s">
        <v>30</v>
      </c>
      <c r="C135" s="53" t="n">
        <v>1</v>
      </c>
      <c r="D135" s="54" t="n">
        <v>151.567</v>
      </c>
      <c r="E135" s="32" t="n">
        <v>151.567</v>
      </c>
      <c r="F135" s="54" t="n">
        <v>0</v>
      </c>
      <c r="G135" s="53" t="n">
        <v>0</v>
      </c>
      <c r="H135" s="54" t="n">
        <v>6.476</v>
      </c>
      <c r="I135" s="32" t="n">
        <v>5.52</v>
      </c>
      <c r="J135" s="54" t="n">
        <v>0</v>
      </c>
      <c r="K135" s="53" t="n">
        <v>-0.956</v>
      </c>
    </row>
    <row r="136" customFormat="false" ht="12.75" hidden="false" customHeight="false" outlineLevel="0" collapsed="false">
      <c r="A136" s="52" t="s">
        <v>29</v>
      </c>
      <c r="B136" s="53" t="s">
        <v>30</v>
      </c>
      <c r="C136" s="53" t="n">
        <v>1</v>
      </c>
      <c r="D136" s="54" t="n">
        <v>126.434</v>
      </c>
      <c r="E136" s="32" t="n">
        <v>126.434</v>
      </c>
      <c r="F136" s="54" t="n">
        <v>0</v>
      </c>
      <c r="G136" s="53" t="n">
        <v>0</v>
      </c>
      <c r="H136" s="54" t="n">
        <v>6.77</v>
      </c>
      <c r="I136" s="32" t="n">
        <v>5.762</v>
      </c>
      <c r="J136" s="54" t="n">
        <v>0</v>
      </c>
      <c r="K136" s="53" t="n">
        <v>-1.008</v>
      </c>
    </row>
    <row r="137" customFormat="false" ht="12.75" hidden="false" customHeight="false" outlineLevel="0" collapsed="false">
      <c r="A137" s="52" t="s">
        <v>29</v>
      </c>
      <c r="B137" s="53" t="s">
        <v>30</v>
      </c>
      <c r="C137" s="53" t="n">
        <v>1</v>
      </c>
      <c r="D137" s="54" t="n">
        <v>101.455</v>
      </c>
      <c r="E137" s="32" t="n">
        <v>101.455</v>
      </c>
      <c r="F137" s="54" t="n">
        <v>0</v>
      </c>
      <c r="G137" s="53" t="n">
        <v>0</v>
      </c>
      <c r="H137" s="54" t="n">
        <v>7.167</v>
      </c>
      <c r="I137" s="32" t="n">
        <v>6.006</v>
      </c>
      <c r="J137" s="54" t="n">
        <v>0</v>
      </c>
      <c r="K137" s="53" t="n">
        <v>-1.161</v>
      </c>
    </row>
    <row r="138" customFormat="false" ht="12.75" hidden="false" customHeight="false" outlineLevel="0" collapsed="false">
      <c r="A138" s="52" t="s">
        <v>29</v>
      </c>
      <c r="B138" s="53" t="s">
        <v>30</v>
      </c>
      <c r="C138" s="53" t="n">
        <v>1</v>
      </c>
      <c r="D138" s="54" t="n">
        <v>51.528</v>
      </c>
      <c r="E138" s="32" t="n">
        <v>51.528</v>
      </c>
      <c r="F138" s="54" t="n">
        <v>0</v>
      </c>
      <c r="G138" s="53" t="n">
        <v>0</v>
      </c>
      <c r="H138" s="54" t="n">
        <v>8.533</v>
      </c>
      <c r="I138" s="32" t="n">
        <v>6.989</v>
      </c>
      <c r="J138" s="54" t="n">
        <v>0</v>
      </c>
      <c r="K138" s="53" t="n">
        <v>-1.544</v>
      </c>
    </row>
    <row r="139" customFormat="false" ht="13.5" hidden="false" customHeight="false" outlineLevel="0" collapsed="false">
      <c r="A139" s="55" t="s">
        <v>29</v>
      </c>
      <c r="B139" s="56" t="s">
        <v>30</v>
      </c>
      <c r="C139" s="56" t="n">
        <v>1</v>
      </c>
      <c r="D139" s="57" t="n">
        <v>6.461</v>
      </c>
      <c r="E139" s="58" t="n">
        <v>6.461</v>
      </c>
      <c r="F139" s="57" t="n">
        <v>0</v>
      </c>
      <c r="G139" s="56" t="n">
        <v>0</v>
      </c>
      <c r="H139" s="57" t="n">
        <v>8.795</v>
      </c>
      <c r="I139" s="58" t="n">
        <v>7.713</v>
      </c>
      <c r="J139" s="57" t="n">
        <v>0</v>
      </c>
      <c r="K139" s="56" t="n">
        <v>-1.082</v>
      </c>
    </row>
    <row r="140" customFormat="false" ht="13.5" hidden="false" customHeight="false" outlineLevel="0" collapsed="false">
      <c r="A140" s="32" t="s">
        <v>9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8" t="s">
        <v>31</v>
      </c>
      <c r="B141" s="49" t="s">
        <v>32</v>
      </c>
      <c r="C141" s="49" t="n">
        <v>1</v>
      </c>
      <c r="D141" s="50" t="n">
        <v>60.177</v>
      </c>
      <c r="E141" s="51" t="n">
        <v>60.177</v>
      </c>
      <c r="F141" s="50" t="n">
        <v>0</v>
      </c>
      <c r="G141" s="49" t="n">
        <v>0</v>
      </c>
      <c r="H141" s="50" t="n">
        <v>7.504</v>
      </c>
      <c r="I141" s="51" t="n">
        <v>6.315</v>
      </c>
      <c r="J141" s="50" t="n">
        <v>0</v>
      </c>
      <c r="K141" s="49" t="n">
        <v>-1.189</v>
      </c>
    </row>
    <row r="142" customFormat="false" ht="12.75" hidden="false" customHeight="false" outlineLevel="0" collapsed="false">
      <c r="A142" s="52" t="s">
        <v>31</v>
      </c>
      <c r="B142" s="53" t="s">
        <v>32</v>
      </c>
      <c r="C142" s="53" t="n">
        <v>1</v>
      </c>
      <c r="D142" s="54" t="n">
        <v>51.67</v>
      </c>
      <c r="E142" s="32" t="n">
        <v>51.67</v>
      </c>
      <c r="F142" s="54" t="n">
        <v>0</v>
      </c>
      <c r="G142" s="53" t="n">
        <v>0</v>
      </c>
      <c r="H142" s="54" t="n">
        <v>7.365</v>
      </c>
      <c r="I142" s="32" t="n">
        <v>6.311</v>
      </c>
      <c r="J142" s="54" t="n">
        <v>0</v>
      </c>
      <c r="K142" s="53" t="n">
        <v>-1.054</v>
      </c>
    </row>
    <row r="143" customFormat="false" ht="12.75" hidden="false" customHeight="false" outlineLevel="0" collapsed="false">
      <c r="A143" s="52" t="s">
        <v>31</v>
      </c>
      <c r="B143" s="53" t="s">
        <v>32</v>
      </c>
      <c r="C143" s="53" t="n">
        <v>1</v>
      </c>
      <c r="D143" s="54" t="n">
        <v>41.18</v>
      </c>
      <c r="E143" s="32" t="n">
        <v>41.18</v>
      </c>
      <c r="F143" s="54" t="n">
        <v>0</v>
      </c>
      <c r="G143" s="53" t="n">
        <v>0</v>
      </c>
      <c r="H143" s="54" t="n">
        <v>7.358</v>
      </c>
      <c r="I143" s="32" t="n">
        <v>6.321</v>
      </c>
      <c r="J143" s="54" t="n">
        <v>0</v>
      </c>
      <c r="K143" s="53" t="n">
        <v>-1.037</v>
      </c>
    </row>
    <row r="144" customFormat="false" ht="12.75" hidden="false" customHeight="false" outlineLevel="0" collapsed="false">
      <c r="A144" s="52" t="s">
        <v>31</v>
      </c>
      <c r="B144" s="53" t="s">
        <v>32</v>
      </c>
      <c r="C144" s="53" t="n">
        <v>1</v>
      </c>
      <c r="D144" s="54" t="n">
        <v>26.014</v>
      </c>
      <c r="E144" s="32" t="n">
        <v>26.014</v>
      </c>
      <c r="F144" s="54" t="n">
        <v>0</v>
      </c>
      <c r="G144" s="53" t="n">
        <v>0</v>
      </c>
      <c r="H144" s="54" t="n">
        <v>7.57</v>
      </c>
      <c r="I144" s="32" t="n">
        <v>6.629</v>
      </c>
      <c r="J144" s="54" t="n">
        <v>0</v>
      </c>
      <c r="K144" s="53" t="n">
        <v>-0.941</v>
      </c>
    </row>
    <row r="145" customFormat="false" ht="12.75" hidden="false" customHeight="false" outlineLevel="0" collapsed="false">
      <c r="A145" s="52" t="s">
        <v>31</v>
      </c>
      <c r="B145" s="53" t="s">
        <v>32</v>
      </c>
      <c r="C145" s="53" t="n">
        <v>1</v>
      </c>
      <c r="D145" s="54" t="n">
        <v>16.946</v>
      </c>
      <c r="E145" s="32" t="n">
        <v>16.946</v>
      </c>
      <c r="F145" s="54" t="n">
        <v>0</v>
      </c>
      <c r="G145" s="53" t="n">
        <v>0</v>
      </c>
      <c r="H145" s="54" t="n">
        <v>7.498</v>
      </c>
      <c r="I145" s="32" t="n">
        <v>7.45</v>
      </c>
      <c r="J145" s="54" t="n">
        <v>0</v>
      </c>
      <c r="K145" s="53" t="n">
        <v>-0.0480003</v>
      </c>
    </row>
    <row r="146" customFormat="false" ht="13.5" hidden="false" customHeight="false" outlineLevel="0" collapsed="false">
      <c r="A146" s="55" t="s">
        <v>31</v>
      </c>
      <c r="B146" s="56" t="s">
        <v>32</v>
      </c>
      <c r="C146" s="56" t="n">
        <v>1</v>
      </c>
      <c r="D146" s="57" t="n">
        <v>6.178</v>
      </c>
      <c r="E146" s="58" t="n">
        <v>6.178</v>
      </c>
      <c r="F146" s="57" t="n">
        <v>0</v>
      </c>
      <c r="G146" s="56" t="n">
        <v>0</v>
      </c>
      <c r="H146" s="57" t="n">
        <v>8.959</v>
      </c>
      <c r="I146" s="58" t="n">
        <v>7.805</v>
      </c>
      <c r="J146" s="57" t="n">
        <v>0</v>
      </c>
      <c r="K146" s="56" t="n">
        <v>-1.154</v>
      </c>
    </row>
    <row r="147" customFormat="false" ht="13.5" hidden="false" customHeight="false" outlineLevel="0" collapsed="false">
      <c r="A147" s="32" t="s">
        <v>93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8" t="s">
        <v>33</v>
      </c>
      <c r="B148" s="49" t="s">
        <v>34</v>
      </c>
      <c r="C148" s="49" t="n">
        <v>1</v>
      </c>
      <c r="D148" s="50" t="n">
        <v>49.118</v>
      </c>
      <c r="E148" s="51" t="n">
        <v>49.118</v>
      </c>
      <c r="F148" s="50" t="n">
        <v>0</v>
      </c>
      <c r="G148" s="49" t="n">
        <v>0</v>
      </c>
      <c r="H148" s="50" t="n">
        <v>8.088</v>
      </c>
      <c r="I148" s="51" t="n">
        <v>6.44</v>
      </c>
      <c r="J148" s="50" t="n">
        <v>0</v>
      </c>
      <c r="K148" s="49" t="n">
        <v>-1.648</v>
      </c>
    </row>
    <row r="149" customFormat="false" ht="12.75" hidden="false" customHeight="false" outlineLevel="0" collapsed="false">
      <c r="A149" s="52" t="s">
        <v>33</v>
      </c>
      <c r="B149" s="53" t="s">
        <v>34</v>
      </c>
      <c r="C149" s="53" t="n">
        <v>1</v>
      </c>
      <c r="D149" s="54" t="n">
        <v>45.858</v>
      </c>
      <c r="E149" s="32" t="n">
        <v>45.858</v>
      </c>
      <c r="F149" s="54" t="n">
        <v>0</v>
      </c>
      <c r="G149" s="53" t="n">
        <v>0</v>
      </c>
      <c r="H149" s="54" t="n">
        <v>7.637</v>
      </c>
      <c r="I149" s="32" t="n">
        <v>6.033</v>
      </c>
      <c r="J149" s="54" t="n">
        <v>0</v>
      </c>
      <c r="K149" s="53" t="n">
        <v>-1.604</v>
      </c>
    </row>
    <row r="150" customFormat="false" ht="12.75" hidden="false" customHeight="false" outlineLevel="0" collapsed="false">
      <c r="A150" s="52" t="s">
        <v>33</v>
      </c>
      <c r="B150" s="53" t="s">
        <v>34</v>
      </c>
      <c r="C150" s="53" t="n">
        <v>1</v>
      </c>
      <c r="D150" s="54" t="n">
        <v>43.164</v>
      </c>
      <c r="E150" s="32" t="n">
        <v>43.164</v>
      </c>
      <c r="F150" s="54" t="n">
        <v>0</v>
      </c>
      <c r="G150" s="53" t="n">
        <v>0</v>
      </c>
      <c r="H150" s="54" t="n">
        <v>7.839</v>
      </c>
      <c r="I150" s="32" t="n">
        <v>5.691</v>
      </c>
      <c r="J150" s="54" t="n">
        <v>0</v>
      </c>
      <c r="K150" s="53" t="n">
        <v>-2.148</v>
      </c>
    </row>
    <row r="151" customFormat="false" ht="12.75" hidden="false" customHeight="false" outlineLevel="0" collapsed="false">
      <c r="A151" s="52" t="s">
        <v>33</v>
      </c>
      <c r="B151" s="53" t="s">
        <v>34</v>
      </c>
      <c r="C151" s="53" t="n">
        <v>1</v>
      </c>
      <c r="D151" s="54" t="n">
        <v>39.054</v>
      </c>
      <c r="E151" s="32" t="n">
        <v>39.054</v>
      </c>
      <c r="F151" s="54" t="n">
        <v>0</v>
      </c>
      <c r="G151" s="53" t="n">
        <v>0</v>
      </c>
      <c r="H151" s="54" t="n">
        <v>8.015</v>
      </c>
      <c r="I151" s="32" t="n">
        <v>5.654</v>
      </c>
      <c r="J151" s="54" t="n">
        <v>0</v>
      </c>
      <c r="K151" s="53" t="n">
        <v>-2.361</v>
      </c>
    </row>
    <row r="152" customFormat="false" ht="12.75" hidden="false" customHeight="false" outlineLevel="0" collapsed="false">
      <c r="A152" s="52" t="s">
        <v>33</v>
      </c>
      <c r="B152" s="53" t="s">
        <v>34</v>
      </c>
      <c r="C152" s="53" t="n">
        <v>1</v>
      </c>
      <c r="D152" s="54" t="n">
        <v>35.085</v>
      </c>
      <c r="E152" s="32" t="n">
        <v>35.085</v>
      </c>
      <c r="F152" s="54" t="n">
        <v>0</v>
      </c>
      <c r="G152" s="53" t="n">
        <v>0</v>
      </c>
      <c r="H152" s="54" t="n">
        <v>8.154</v>
      </c>
      <c r="I152" s="32" t="n">
        <v>5.615</v>
      </c>
      <c r="J152" s="54" t="n">
        <v>0</v>
      </c>
      <c r="K152" s="53" t="n">
        <v>-2.539</v>
      </c>
    </row>
    <row r="153" customFormat="false" ht="12.75" hidden="false" customHeight="false" outlineLevel="0" collapsed="false">
      <c r="A153" s="52" t="s">
        <v>33</v>
      </c>
      <c r="B153" s="53" t="s">
        <v>34</v>
      </c>
      <c r="C153" s="53" t="n">
        <v>1</v>
      </c>
      <c r="D153" s="54" t="n">
        <v>31.116</v>
      </c>
      <c r="E153" s="32" t="n">
        <v>31.116</v>
      </c>
      <c r="F153" s="54" t="n">
        <v>0</v>
      </c>
      <c r="G153" s="53" t="n">
        <v>0</v>
      </c>
      <c r="H153" s="54" t="n">
        <v>8.272</v>
      </c>
      <c r="I153" s="32" t="n">
        <v>6.116</v>
      </c>
      <c r="J153" s="54" t="n">
        <v>0</v>
      </c>
      <c r="K153" s="53" t="n">
        <v>-2.156</v>
      </c>
    </row>
    <row r="154" customFormat="false" ht="12.75" hidden="false" customHeight="false" outlineLevel="0" collapsed="false">
      <c r="A154" s="52" t="s">
        <v>33</v>
      </c>
      <c r="B154" s="53" t="s">
        <v>34</v>
      </c>
      <c r="C154" s="53" t="n">
        <v>1</v>
      </c>
      <c r="D154" s="54" t="n">
        <v>26.298</v>
      </c>
      <c r="E154" s="32" t="n">
        <v>26.298</v>
      </c>
      <c r="F154" s="54" t="n">
        <v>0</v>
      </c>
      <c r="G154" s="53" t="n">
        <v>0</v>
      </c>
      <c r="H154" s="54" t="n">
        <v>8.677</v>
      </c>
      <c r="I154" s="32" t="n">
        <v>6.29</v>
      </c>
      <c r="J154" s="54" t="n">
        <v>0</v>
      </c>
      <c r="K154" s="53" t="n">
        <v>-2.387</v>
      </c>
    </row>
    <row r="155" customFormat="false" ht="12.75" hidden="false" customHeight="false" outlineLevel="0" collapsed="false">
      <c r="A155" s="52" t="s">
        <v>33</v>
      </c>
      <c r="B155" s="53" t="s">
        <v>34</v>
      </c>
      <c r="C155" s="53" t="n">
        <v>1</v>
      </c>
      <c r="D155" s="54" t="n">
        <v>21.196</v>
      </c>
      <c r="E155" s="32" t="n">
        <v>21.196</v>
      </c>
      <c r="F155" s="54" t="n">
        <v>0</v>
      </c>
      <c r="G155" s="53" t="n">
        <v>0</v>
      </c>
      <c r="H155" s="54" t="n">
        <v>8.845</v>
      </c>
      <c r="I155" s="32" t="n">
        <v>6.522</v>
      </c>
      <c r="J155" s="54" t="n">
        <v>0</v>
      </c>
      <c r="K155" s="53" t="n">
        <v>-2.323</v>
      </c>
    </row>
    <row r="156" customFormat="false" ht="12.75" hidden="false" customHeight="false" outlineLevel="0" collapsed="false">
      <c r="A156" s="52" t="s">
        <v>33</v>
      </c>
      <c r="B156" s="53" t="s">
        <v>34</v>
      </c>
      <c r="C156" s="53" t="n">
        <v>1</v>
      </c>
      <c r="D156" s="54" t="n">
        <v>16.379</v>
      </c>
      <c r="E156" s="32" t="n">
        <v>16.379</v>
      </c>
      <c r="F156" s="54" t="n">
        <v>0</v>
      </c>
      <c r="G156" s="53" t="n">
        <v>0</v>
      </c>
      <c r="H156" s="54" t="n">
        <v>9.193</v>
      </c>
      <c r="I156" s="32" t="n">
        <v>6.973</v>
      </c>
      <c r="J156" s="54" t="n">
        <v>0</v>
      </c>
      <c r="K156" s="53" t="n">
        <v>-2.22</v>
      </c>
    </row>
    <row r="157" customFormat="false" ht="12.75" hidden="false" customHeight="false" outlineLevel="0" collapsed="false">
      <c r="A157" s="52" t="s">
        <v>33</v>
      </c>
      <c r="B157" s="53" t="s">
        <v>34</v>
      </c>
      <c r="C157" s="53" t="n">
        <v>1</v>
      </c>
      <c r="D157" s="54" t="n">
        <v>10.995</v>
      </c>
      <c r="E157" s="32" t="n">
        <v>10.995</v>
      </c>
      <c r="F157" s="54" t="n">
        <v>0</v>
      </c>
      <c r="G157" s="53" t="n">
        <v>0</v>
      </c>
      <c r="H157" s="54" t="n">
        <v>8.625</v>
      </c>
      <c r="I157" s="32" t="n">
        <v>6.835</v>
      </c>
      <c r="J157" s="54" t="n">
        <v>0</v>
      </c>
      <c r="K157" s="53" t="n">
        <v>-1.79</v>
      </c>
    </row>
    <row r="158" customFormat="false" ht="13.5" hidden="false" customHeight="false" outlineLevel="0" collapsed="false">
      <c r="A158" s="55" t="s">
        <v>33</v>
      </c>
      <c r="B158" s="56" t="s">
        <v>34</v>
      </c>
      <c r="C158" s="56" t="n">
        <v>1</v>
      </c>
      <c r="D158" s="57" t="n">
        <v>5.753</v>
      </c>
      <c r="E158" s="58" t="n">
        <v>5.753</v>
      </c>
      <c r="F158" s="57" t="n">
        <v>0</v>
      </c>
      <c r="G158" s="56" t="n">
        <v>0</v>
      </c>
      <c r="H158" s="57" t="n">
        <v>8.56</v>
      </c>
      <c r="I158" s="58" t="n">
        <v>6.696</v>
      </c>
      <c r="J158" s="57" t="n">
        <v>0</v>
      </c>
      <c r="K158" s="56" t="n">
        <v>-1.864</v>
      </c>
    </row>
    <row r="159" customFormat="false" ht="13.5" hidden="false" customHeight="false" outlineLevel="0" collapsed="false">
      <c r="A159" s="32" t="s">
        <v>93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8" t="s">
        <v>35</v>
      </c>
      <c r="B160" s="49" t="s">
        <v>36</v>
      </c>
      <c r="C160" s="49" t="n">
        <v>1</v>
      </c>
      <c r="D160" s="50" t="n">
        <v>61.879</v>
      </c>
      <c r="E160" s="51" t="n">
        <v>61.879</v>
      </c>
      <c r="F160" s="50" t="n">
        <v>0</v>
      </c>
      <c r="G160" s="49" t="n">
        <v>0</v>
      </c>
      <c r="H160" s="50" t="n">
        <v>8.487</v>
      </c>
      <c r="I160" s="51" t="n">
        <v>6.564</v>
      </c>
      <c r="J160" s="50" t="n">
        <v>0</v>
      </c>
      <c r="K160" s="49" t="n">
        <v>-1.923</v>
      </c>
    </row>
    <row r="161" customFormat="false" ht="12.75" hidden="false" customHeight="false" outlineLevel="0" collapsed="false">
      <c r="A161" s="52" t="s">
        <v>35</v>
      </c>
      <c r="B161" s="53" t="s">
        <v>36</v>
      </c>
      <c r="C161" s="53" t="n">
        <v>1</v>
      </c>
      <c r="D161" s="54" t="n">
        <v>55.498</v>
      </c>
      <c r="E161" s="32" t="n">
        <v>55.498</v>
      </c>
      <c r="F161" s="54" t="n">
        <v>0</v>
      </c>
      <c r="G161" s="53" t="n">
        <v>0</v>
      </c>
      <c r="H161" s="54" t="n">
        <v>7.599</v>
      </c>
      <c r="I161" s="32" t="n">
        <v>6.541</v>
      </c>
      <c r="J161" s="54" t="n">
        <v>0</v>
      </c>
      <c r="K161" s="53" t="n">
        <v>-1.058</v>
      </c>
    </row>
    <row r="162" customFormat="false" ht="12.75" hidden="false" customHeight="false" outlineLevel="0" collapsed="false">
      <c r="A162" s="52" t="s">
        <v>35</v>
      </c>
      <c r="B162" s="53" t="s">
        <v>36</v>
      </c>
      <c r="C162" s="53" t="n">
        <v>1</v>
      </c>
      <c r="D162" s="54" t="n">
        <v>40.471</v>
      </c>
      <c r="E162" s="32" t="n">
        <v>40.471</v>
      </c>
      <c r="F162" s="54" t="n">
        <v>0</v>
      </c>
      <c r="G162" s="53" t="n">
        <v>0</v>
      </c>
      <c r="H162" s="54" t="n">
        <v>8.644</v>
      </c>
      <c r="I162" s="32" t="n">
        <v>6.607</v>
      </c>
      <c r="J162" s="54" t="n">
        <v>0</v>
      </c>
      <c r="K162" s="53" t="n">
        <v>-2.037</v>
      </c>
    </row>
    <row r="163" customFormat="false" ht="12.75" hidden="false" customHeight="false" outlineLevel="0" collapsed="false">
      <c r="A163" s="52" t="s">
        <v>35</v>
      </c>
      <c r="B163" s="53" t="s">
        <v>36</v>
      </c>
      <c r="C163" s="53" t="n">
        <v>1</v>
      </c>
      <c r="D163" s="54" t="n">
        <v>30.549</v>
      </c>
      <c r="E163" s="32" t="n">
        <v>30.549</v>
      </c>
      <c r="F163" s="54" t="n">
        <v>0</v>
      </c>
      <c r="G163" s="53" t="n">
        <v>0</v>
      </c>
      <c r="H163" s="54" t="n">
        <v>8.557</v>
      </c>
      <c r="I163" s="32" t="n">
        <v>7.251</v>
      </c>
      <c r="J163" s="54" t="n">
        <v>0</v>
      </c>
      <c r="K163" s="53" t="n">
        <v>-1.306</v>
      </c>
    </row>
    <row r="164" customFormat="false" ht="12.75" hidden="false" customHeight="false" outlineLevel="0" collapsed="false">
      <c r="A164" s="52" t="s">
        <v>35</v>
      </c>
      <c r="B164" s="53" t="s">
        <v>36</v>
      </c>
      <c r="C164" s="53" t="n">
        <v>1</v>
      </c>
      <c r="D164" s="54" t="n">
        <v>21.622</v>
      </c>
      <c r="E164" s="32" t="n">
        <v>21.622</v>
      </c>
      <c r="F164" s="54" t="n">
        <v>0</v>
      </c>
      <c r="G164" s="53" t="n">
        <v>0</v>
      </c>
      <c r="H164" s="54" t="n">
        <v>8.769</v>
      </c>
      <c r="I164" s="32" t="n">
        <v>7.478</v>
      </c>
      <c r="J164" s="54" t="n">
        <v>0</v>
      </c>
      <c r="K164" s="53" t="n">
        <v>-1.291</v>
      </c>
    </row>
    <row r="165" customFormat="false" ht="13.5" hidden="false" customHeight="false" outlineLevel="0" collapsed="false">
      <c r="A165" s="55" t="s">
        <v>35</v>
      </c>
      <c r="B165" s="56" t="s">
        <v>36</v>
      </c>
      <c r="C165" s="56" t="n">
        <v>1</v>
      </c>
      <c r="D165" s="57" t="n">
        <v>5.753</v>
      </c>
      <c r="E165" s="58" t="n">
        <v>5.753</v>
      </c>
      <c r="F165" s="57" t="n">
        <v>0</v>
      </c>
      <c r="G165" s="56" t="n">
        <v>0</v>
      </c>
      <c r="H165" s="57" t="n">
        <v>8.939</v>
      </c>
      <c r="I165" s="58" t="n">
        <v>7.818</v>
      </c>
      <c r="J165" s="57" t="n">
        <v>0</v>
      </c>
      <c r="K165" s="56" t="n">
        <v>-1.121</v>
      </c>
    </row>
    <row r="166" customFormat="false" ht="13.5" hidden="false" customHeight="false" outlineLevel="0" collapsed="false">
      <c r="A166" s="32" t="s">
        <v>93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8" t="s">
        <v>37</v>
      </c>
      <c r="B167" s="49" t="s">
        <v>38</v>
      </c>
      <c r="C167" s="49" t="n">
        <v>1</v>
      </c>
      <c r="D167" s="50" t="n">
        <v>103.442</v>
      </c>
      <c r="E167" s="51" t="n">
        <v>103.442</v>
      </c>
      <c r="F167" s="50" t="n">
        <v>0</v>
      </c>
      <c r="G167" s="49" t="n">
        <v>0</v>
      </c>
      <c r="H167" s="50" t="n">
        <v>7.87</v>
      </c>
      <c r="I167" s="51" t="n">
        <v>6.81</v>
      </c>
      <c r="J167" s="50" t="n">
        <v>0</v>
      </c>
      <c r="K167" s="49" t="n">
        <v>-1.06</v>
      </c>
    </row>
    <row r="168" customFormat="false" ht="12.75" hidden="false" customHeight="false" outlineLevel="0" collapsed="false">
      <c r="A168" s="52" t="s">
        <v>37</v>
      </c>
      <c r="B168" s="53" t="s">
        <v>38</v>
      </c>
      <c r="C168" s="53" t="n">
        <v>1</v>
      </c>
      <c r="D168" s="54" t="n">
        <v>69.679</v>
      </c>
      <c r="E168" s="32" t="n">
        <v>69.679</v>
      </c>
      <c r="F168" s="54" t="n">
        <v>0</v>
      </c>
      <c r="G168" s="53" t="n">
        <v>0</v>
      </c>
      <c r="H168" s="54" t="n">
        <v>8.171</v>
      </c>
      <c r="I168" s="32" t="n">
        <v>6.803</v>
      </c>
      <c r="J168" s="54" t="n">
        <v>0</v>
      </c>
      <c r="K168" s="53" t="n">
        <v>-1.368</v>
      </c>
    </row>
    <row r="169" customFormat="false" ht="12.75" hidden="false" customHeight="false" outlineLevel="0" collapsed="false">
      <c r="A169" s="52" t="s">
        <v>37</v>
      </c>
      <c r="B169" s="53" t="s">
        <v>38</v>
      </c>
      <c r="C169" s="53" t="n">
        <v>1</v>
      </c>
      <c r="D169" s="54" t="n">
        <v>50.82</v>
      </c>
      <c r="E169" s="32" t="n">
        <v>50.82</v>
      </c>
      <c r="F169" s="54" t="n">
        <v>0</v>
      </c>
      <c r="G169" s="53" t="n">
        <v>0</v>
      </c>
      <c r="H169" s="54" t="n">
        <v>8.876</v>
      </c>
      <c r="I169" s="32" t="n">
        <v>7.363</v>
      </c>
      <c r="J169" s="54" t="n">
        <v>0</v>
      </c>
      <c r="K169" s="53" t="n">
        <v>-1.513</v>
      </c>
    </row>
    <row r="170" customFormat="false" ht="13.5" hidden="false" customHeight="false" outlineLevel="0" collapsed="false">
      <c r="A170" s="55" t="s">
        <v>37</v>
      </c>
      <c r="B170" s="56" t="s">
        <v>38</v>
      </c>
      <c r="C170" s="56" t="n">
        <v>1</v>
      </c>
      <c r="D170" s="57" t="n">
        <v>5.895</v>
      </c>
      <c r="E170" s="58" t="n">
        <v>5.895</v>
      </c>
      <c r="F170" s="57" t="n">
        <v>0</v>
      </c>
      <c r="G170" s="56" t="n">
        <v>0</v>
      </c>
      <c r="H170" s="57" t="n">
        <v>8.677</v>
      </c>
      <c r="I170" s="58" t="n">
        <v>7.573</v>
      </c>
      <c r="J170" s="57" t="n">
        <v>0</v>
      </c>
      <c r="K170" s="56" t="n">
        <v>-1.104</v>
      </c>
    </row>
    <row r="171" customFormat="false" ht="13.5" hidden="false" customHeight="false" outlineLevel="0" collapsed="false">
      <c r="A171" s="32" t="s">
        <v>93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8" t="s">
        <v>39</v>
      </c>
      <c r="B172" s="49" t="s">
        <v>40</v>
      </c>
      <c r="C172" s="49" t="n">
        <v>1</v>
      </c>
      <c r="D172" s="50" t="n">
        <v>439.871</v>
      </c>
      <c r="E172" s="51" t="n">
        <v>439.871</v>
      </c>
      <c r="F172" s="50" t="n">
        <v>0</v>
      </c>
      <c r="G172" s="49" t="n">
        <v>0</v>
      </c>
      <c r="H172" s="50" t="n">
        <v>6.612</v>
      </c>
      <c r="I172" s="51" t="n">
        <v>5.777</v>
      </c>
      <c r="J172" s="50" t="n">
        <v>0</v>
      </c>
      <c r="K172" s="49" t="n">
        <v>-0.835</v>
      </c>
    </row>
    <row r="173" customFormat="false" ht="12.75" hidden="false" customHeight="false" outlineLevel="0" collapsed="false">
      <c r="A173" s="52" t="s">
        <v>39</v>
      </c>
      <c r="B173" s="53" t="s">
        <v>40</v>
      </c>
      <c r="C173" s="53" t="n">
        <v>1</v>
      </c>
      <c r="D173" s="54" t="n">
        <v>300.88</v>
      </c>
      <c r="E173" s="32" t="n">
        <v>300.88</v>
      </c>
      <c r="F173" s="54" t="n">
        <v>0</v>
      </c>
      <c r="G173" s="53" t="n">
        <v>0</v>
      </c>
      <c r="H173" s="54" t="n">
        <v>6.398</v>
      </c>
      <c r="I173" s="32" t="n">
        <v>5.579</v>
      </c>
      <c r="J173" s="54" t="n">
        <v>0</v>
      </c>
      <c r="K173" s="53" t="n">
        <v>-0.819</v>
      </c>
    </row>
    <row r="174" customFormat="false" ht="12.75" hidden="false" customHeight="false" outlineLevel="0" collapsed="false">
      <c r="A174" s="52" t="s">
        <v>39</v>
      </c>
      <c r="B174" s="53" t="s">
        <v>40</v>
      </c>
      <c r="C174" s="53" t="n">
        <v>1</v>
      </c>
      <c r="D174" s="54" t="n">
        <v>250.213</v>
      </c>
      <c r="E174" s="32" t="n">
        <v>250.213</v>
      </c>
      <c r="F174" s="54" t="n">
        <v>0</v>
      </c>
      <c r="G174" s="53" t="n">
        <v>0</v>
      </c>
      <c r="H174" s="54" t="n">
        <v>6.211</v>
      </c>
      <c r="I174" s="32" t="n">
        <v>5.418</v>
      </c>
      <c r="J174" s="54" t="n">
        <v>0</v>
      </c>
      <c r="K174" s="53" t="n">
        <v>-0.793</v>
      </c>
    </row>
    <row r="175" customFormat="false" ht="12.75" hidden="false" customHeight="false" outlineLevel="0" collapsed="false">
      <c r="A175" s="52" t="s">
        <v>39</v>
      </c>
      <c r="B175" s="53" t="s">
        <v>40</v>
      </c>
      <c r="C175" s="53" t="n">
        <v>1</v>
      </c>
      <c r="D175" s="54" t="n">
        <v>225.464</v>
      </c>
      <c r="E175" s="32" t="n">
        <v>225.464</v>
      </c>
      <c r="F175" s="54" t="n">
        <v>0</v>
      </c>
      <c r="G175" s="53" t="n">
        <v>0</v>
      </c>
      <c r="H175" s="54" t="n">
        <v>6.088</v>
      </c>
      <c r="I175" s="32" t="n">
        <v>5.353</v>
      </c>
      <c r="J175" s="54" t="n">
        <v>0</v>
      </c>
      <c r="K175" s="53" t="n">
        <v>-0.735</v>
      </c>
    </row>
    <row r="176" customFormat="false" ht="12.75" hidden="false" customHeight="false" outlineLevel="0" collapsed="false">
      <c r="A176" s="52" t="s">
        <v>39</v>
      </c>
      <c r="B176" s="53" t="s">
        <v>40</v>
      </c>
      <c r="C176" s="53" t="n">
        <v>1</v>
      </c>
      <c r="D176" s="54" t="n">
        <v>200.442</v>
      </c>
      <c r="E176" s="32" t="n">
        <v>200.442</v>
      </c>
      <c r="F176" s="54" t="n">
        <v>0</v>
      </c>
      <c r="G176" s="53" t="n">
        <v>0</v>
      </c>
      <c r="H176" s="54" t="n">
        <v>6.036</v>
      </c>
      <c r="I176" s="32" t="n">
        <v>5.312</v>
      </c>
      <c r="J176" s="54" t="n">
        <v>0</v>
      </c>
      <c r="K176" s="53" t="n">
        <v>-0.724</v>
      </c>
    </row>
    <row r="177" customFormat="false" ht="12.75" hidden="false" customHeight="false" outlineLevel="0" collapsed="false">
      <c r="A177" s="52" t="s">
        <v>39</v>
      </c>
      <c r="B177" s="53" t="s">
        <v>40</v>
      </c>
      <c r="C177" s="53" t="n">
        <v>1</v>
      </c>
      <c r="D177" s="54" t="n">
        <v>175.431</v>
      </c>
      <c r="E177" s="32" t="n">
        <v>175.431</v>
      </c>
      <c r="F177" s="54" t="n">
        <v>0</v>
      </c>
      <c r="G177" s="53" t="n">
        <v>0</v>
      </c>
      <c r="H177" s="54" t="n">
        <v>6.418</v>
      </c>
      <c r="I177" s="32" t="n">
        <v>5.472</v>
      </c>
      <c r="J177" s="54" t="n">
        <v>0</v>
      </c>
      <c r="K177" s="53" t="n">
        <v>-0.946</v>
      </c>
    </row>
    <row r="178" customFormat="false" ht="12.75" hidden="false" customHeight="false" outlineLevel="0" collapsed="false">
      <c r="A178" s="52" t="s">
        <v>39</v>
      </c>
      <c r="B178" s="53" t="s">
        <v>40</v>
      </c>
      <c r="C178" s="53" t="n">
        <v>1</v>
      </c>
      <c r="D178" s="54" t="n">
        <v>150.147</v>
      </c>
      <c r="E178" s="32" t="n">
        <v>150.147</v>
      </c>
      <c r="F178" s="54" t="n">
        <v>0</v>
      </c>
      <c r="G178" s="53" t="n">
        <v>0</v>
      </c>
      <c r="H178" s="54" t="n">
        <v>6.58</v>
      </c>
      <c r="I178" s="32" t="n">
        <v>5.645</v>
      </c>
      <c r="J178" s="54" t="n">
        <v>0</v>
      </c>
      <c r="K178" s="53" t="n">
        <v>-0.935</v>
      </c>
    </row>
    <row r="179" customFormat="false" ht="12.75" hidden="false" customHeight="false" outlineLevel="0" collapsed="false">
      <c r="A179" s="52" t="s">
        <v>39</v>
      </c>
      <c r="B179" s="53" t="s">
        <v>40</v>
      </c>
      <c r="C179" s="53" t="n">
        <v>1</v>
      </c>
      <c r="D179" s="54" t="n">
        <v>125.157</v>
      </c>
      <c r="E179" s="32" t="n">
        <v>125.157</v>
      </c>
      <c r="F179" s="54" t="n">
        <v>0</v>
      </c>
      <c r="G179" s="53" t="n">
        <v>0</v>
      </c>
      <c r="H179" s="54" t="n">
        <v>6.65</v>
      </c>
      <c r="I179" s="32" t="n">
        <v>5.676</v>
      </c>
      <c r="J179" s="54" t="n">
        <v>0</v>
      </c>
      <c r="K179" s="53" t="n">
        <v>-0.974</v>
      </c>
    </row>
    <row r="180" customFormat="false" ht="12.75" hidden="false" customHeight="false" outlineLevel="0" collapsed="false">
      <c r="A180" s="52" t="s">
        <v>39</v>
      </c>
      <c r="B180" s="53" t="s">
        <v>40</v>
      </c>
      <c r="C180" s="53" t="n">
        <v>1</v>
      </c>
      <c r="D180" s="54" t="n">
        <v>100.604</v>
      </c>
      <c r="E180" s="32" t="n">
        <v>100.604</v>
      </c>
      <c r="F180" s="54" t="n">
        <v>0</v>
      </c>
      <c r="G180" s="53" t="n">
        <v>0</v>
      </c>
      <c r="H180" s="54" t="n">
        <v>7.152</v>
      </c>
      <c r="I180" s="32" t="n">
        <v>5.901</v>
      </c>
      <c r="J180" s="54" t="n">
        <v>0</v>
      </c>
      <c r="K180" s="53" t="n">
        <v>-1.251</v>
      </c>
    </row>
    <row r="181" customFormat="false" ht="12.75" hidden="false" customHeight="false" outlineLevel="0" collapsed="false">
      <c r="A181" s="52" t="s">
        <v>39</v>
      </c>
      <c r="B181" s="53" t="s">
        <v>40</v>
      </c>
      <c r="C181" s="53" t="n">
        <v>1</v>
      </c>
      <c r="D181" s="54" t="n">
        <v>75.352</v>
      </c>
      <c r="E181" s="32" t="n">
        <v>75.352</v>
      </c>
      <c r="F181" s="54" t="n">
        <v>0</v>
      </c>
      <c r="G181" s="53" t="n">
        <v>0</v>
      </c>
      <c r="H181" s="54" t="n">
        <v>7.714</v>
      </c>
      <c r="I181" s="32" t="n">
        <v>6.338</v>
      </c>
      <c r="J181" s="54" t="n">
        <v>0</v>
      </c>
      <c r="K181" s="53" t="n">
        <v>-1.376</v>
      </c>
    </row>
    <row r="182" customFormat="false" ht="12.75" hidden="false" customHeight="false" outlineLevel="0" collapsed="false">
      <c r="A182" s="52" t="s">
        <v>39</v>
      </c>
      <c r="B182" s="53" t="s">
        <v>40</v>
      </c>
      <c r="C182" s="53" t="n">
        <v>1</v>
      </c>
      <c r="D182" s="54" t="n">
        <v>50.961</v>
      </c>
      <c r="E182" s="32" t="n">
        <v>50.961</v>
      </c>
      <c r="F182" s="54" t="n">
        <v>0</v>
      </c>
      <c r="G182" s="53" t="n">
        <v>0</v>
      </c>
      <c r="H182" s="54" t="n">
        <v>9.206</v>
      </c>
      <c r="I182" s="32" t="n">
        <v>7.544</v>
      </c>
      <c r="J182" s="54" t="n">
        <v>0</v>
      </c>
      <c r="K182" s="53" t="n">
        <v>-1.662</v>
      </c>
    </row>
    <row r="183" customFormat="false" ht="13.5" hidden="false" customHeight="false" outlineLevel="0" collapsed="false">
      <c r="A183" s="55" t="s">
        <v>39</v>
      </c>
      <c r="B183" s="56" t="s">
        <v>40</v>
      </c>
      <c r="C183" s="56" t="n">
        <v>1</v>
      </c>
      <c r="D183" s="57" t="n">
        <v>5.47</v>
      </c>
      <c r="E183" s="58" t="n">
        <v>5.47</v>
      </c>
      <c r="F183" s="57" t="n">
        <v>0</v>
      </c>
      <c r="G183" s="56" t="n">
        <v>0</v>
      </c>
      <c r="H183" s="57" t="n">
        <v>8.68</v>
      </c>
      <c r="I183" s="58" t="n">
        <v>7.591</v>
      </c>
      <c r="J183" s="57" t="n">
        <v>0</v>
      </c>
      <c r="K183" s="56" t="n">
        <v>-1.089</v>
      </c>
    </row>
    <row r="184" customFormat="false" ht="13.5" hidden="false" customHeight="false" outlineLevel="0" collapsed="false">
      <c r="A184" s="32" t="s">
        <v>93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8" t="s">
        <v>41</v>
      </c>
      <c r="B185" s="49" t="s">
        <v>42</v>
      </c>
      <c r="C185" s="49" t="n">
        <v>1</v>
      </c>
      <c r="D185" s="50" t="n">
        <v>1001.59</v>
      </c>
      <c r="E185" s="51" t="n">
        <v>1001.59</v>
      </c>
      <c r="F185" s="50" t="n">
        <v>0</v>
      </c>
      <c r="G185" s="49" t="n">
        <v>0</v>
      </c>
      <c r="H185" s="50" t="n">
        <v>6.923</v>
      </c>
      <c r="I185" s="51" t="n">
        <v>6.07</v>
      </c>
      <c r="J185" s="50" t="n">
        <v>0</v>
      </c>
      <c r="K185" s="49" t="n">
        <v>-0.853</v>
      </c>
    </row>
    <row r="186" customFormat="false" ht="12.75" hidden="false" customHeight="false" outlineLevel="0" collapsed="false">
      <c r="A186" s="52" t="s">
        <v>41</v>
      </c>
      <c r="B186" s="53" t="s">
        <v>42</v>
      </c>
      <c r="C186" s="53" t="n">
        <v>1</v>
      </c>
      <c r="D186" s="54" t="n">
        <v>601.371</v>
      </c>
      <c r="E186" s="32" t="n">
        <v>601.371</v>
      </c>
      <c r="F186" s="54" t="n">
        <v>0</v>
      </c>
      <c r="G186" s="53" t="n">
        <v>0</v>
      </c>
      <c r="H186" s="54" t="n">
        <v>6.807</v>
      </c>
      <c r="I186" s="32" t="n">
        <v>5.909</v>
      </c>
      <c r="J186" s="54" t="n">
        <v>0</v>
      </c>
      <c r="K186" s="53" t="n">
        <v>-0.898</v>
      </c>
    </row>
    <row r="187" customFormat="false" ht="12.75" hidden="false" customHeight="false" outlineLevel="0" collapsed="false">
      <c r="A187" s="52" t="s">
        <v>41</v>
      </c>
      <c r="B187" s="53" t="s">
        <v>42</v>
      </c>
      <c r="C187" s="53" t="n">
        <v>1</v>
      </c>
      <c r="D187" s="54" t="n">
        <v>400.92</v>
      </c>
      <c r="E187" s="32" t="n">
        <v>400.92</v>
      </c>
      <c r="F187" s="54" t="n">
        <v>0</v>
      </c>
      <c r="G187" s="53" t="n">
        <v>0</v>
      </c>
      <c r="H187" s="54" t="n">
        <v>6.683</v>
      </c>
      <c r="I187" s="32" t="n">
        <v>5.809</v>
      </c>
      <c r="J187" s="54" t="n">
        <v>0</v>
      </c>
      <c r="K187" s="53" t="n">
        <v>-0.874</v>
      </c>
    </row>
    <row r="188" customFormat="false" ht="12.75" hidden="false" customHeight="false" outlineLevel="0" collapsed="false">
      <c r="A188" s="52" t="s">
        <v>41</v>
      </c>
      <c r="B188" s="53" t="s">
        <v>42</v>
      </c>
      <c r="C188" s="53" t="n">
        <v>1</v>
      </c>
      <c r="D188" s="54" t="n">
        <v>301.449</v>
      </c>
      <c r="E188" s="32" t="n">
        <v>301.449</v>
      </c>
      <c r="F188" s="54" t="n">
        <v>0</v>
      </c>
      <c r="G188" s="53" t="n">
        <v>0</v>
      </c>
      <c r="H188" s="54" t="n">
        <v>6.423</v>
      </c>
      <c r="I188" s="32" t="n">
        <v>5.607</v>
      </c>
      <c r="J188" s="54" t="n">
        <v>0</v>
      </c>
      <c r="K188" s="53" t="n">
        <v>-0.816</v>
      </c>
    </row>
    <row r="189" customFormat="false" ht="12.75" hidden="false" customHeight="false" outlineLevel="0" collapsed="false">
      <c r="A189" s="52" t="s">
        <v>41</v>
      </c>
      <c r="B189" s="53" t="s">
        <v>42</v>
      </c>
      <c r="C189" s="53" t="n">
        <v>1</v>
      </c>
      <c r="D189" s="54" t="n">
        <v>252.204</v>
      </c>
      <c r="E189" s="32" t="n">
        <v>252.204</v>
      </c>
      <c r="F189" s="54" t="n">
        <v>0</v>
      </c>
      <c r="G189" s="53" t="n">
        <v>0</v>
      </c>
      <c r="H189" s="54" t="n">
        <v>6.144</v>
      </c>
      <c r="I189" s="32" t="n">
        <v>5.403</v>
      </c>
      <c r="J189" s="54" t="n">
        <v>0</v>
      </c>
      <c r="K189" s="53" t="n">
        <v>-0.741</v>
      </c>
    </row>
    <row r="190" customFormat="false" ht="12.75" hidden="false" customHeight="false" outlineLevel="0" collapsed="false">
      <c r="A190" s="52" t="s">
        <v>41</v>
      </c>
      <c r="B190" s="53" t="s">
        <v>42</v>
      </c>
      <c r="C190" s="53" t="n">
        <v>1</v>
      </c>
      <c r="D190" s="54" t="n">
        <v>226.318</v>
      </c>
      <c r="E190" s="32" t="n">
        <v>226.318</v>
      </c>
      <c r="F190" s="54" t="n">
        <v>0</v>
      </c>
      <c r="G190" s="53" t="n">
        <v>0</v>
      </c>
      <c r="H190" s="54" t="n">
        <v>6.091</v>
      </c>
      <c r="I190" s="32" t="n">
        <v>5.314</v>
      </c>
      <c r="J190" s="54" t="n">
        <v>0</v>
      </c>
      <c r="K190" s="53" t="n">
        <v>-0.777</v>
      </c>
    </row>
    <row r="191" customFormat="false" ht="12.75" hidden="false" customHeight="false" outlineLevel="0" collapsed="false">
      <c r="A191" s="52" t="s">
        <v>41</v>
      </c>
      <c r="B191" s="53" t="s">
        <v>42</v>
      </c>
      <c r="C191" s="53" t="n">
        <v>1</v>
      </c>
      <c r="D191" s="54" t="n">
        <v>176.426</v>
      </c>
      <c r="E191" s="32" t="n">
        <v>176.426</v>
      </c>
      <c r="F191" s="54" t="n">
        <v>0</v>
      </c>
      <c r="G191" s="53" t="n">
        <v>0</v>
      </c>
      <c r="H191" s="54" t="n">
        <v>6.31</v>
      </c>
      <c r="I191" s="32" t="n">
        <v>5.369</v>
      </c>
      <c r="J191" s="54" t="n">
        <v>0</v>
      </c>
      <c r="K191" s="53" t="n">
        <v>-0.941</v>
      </c>
    </row>
    <row r="192" customFormat="false" ht="12.75" hidden="false" customHeight="false" outlineLevel="0" collapsed="false">
      <c r="A192" s="52" t="s">
        <v>41</v>
      </c>
      <c r="B192" s="53" t="s">
        <v>42</v>
      </c>
      <c r="C192" s="53" t="n">
        <v>1</v>
      </c>
      <c r="D192" s="54" t="n">
        <v>151.851</v>
      </c>
      <c r="E192" s="32" t="n">
        <v>151.851</v>
      </c>
      <c r="F192" s="54" t="n">
        <v>0</v>
      </c>
      <c r="G192" s="53" t="n">
        <v>0</v>
      </c>
      <c r="H192" s="54" t="n">
        <v>6.622</v>
      </c>
      <c r="I192" s="32" t="n">
        <v>5.633</v>
      </c>
      <c r="J192" s="54" t="n">
        <v>0</v>
      </c>
      <c r="K192" s="53" t="n">
        <v>-0.989</v>
      </c>
    </row>
    <row r="193" customFormat="false" ht="12.75" hidden="false" customHeight="false" outlineLevel="0" collapsed="false">
      <c r="A193" s="52" t="s">
        <v>41</v>
      </c>
      <c r="B193" s="53" t="s">
        <v>42</v>
      </c>
      <c r="C193" s="53" t="n">
        <v>1</v>
      </c>
      <c r="D193" s="54" t="n">
        <v>126.718</v>
      </c>
      <c r="E193" s="32" t="n">
        <v>126.718</v>
      </c>
      <c r="F193" s="54" t="n">
        <v>0</v>
      </c>
      <c r="G193" s="53" t="n">
        <v>0</v>
      </c>
      <c r="H193" s="54" t="n">
        <v>6.908</v>
      </c>
      <c r="I193" s="32" t="n">
        <v>5.842</v>
      </c>
      <c r="J193" s="54" t="n">
        <v>0</v>
      </c>
      <c r="K193" s="53" t="n">
        <v>-1.066</v>
      </c>
    </row>
    <row r="194" customFormat="false" ht="12.75" hidden="false" customHeight="false" outlineLevel="0" collapsed="false">
      <c r="A194" s="52" t="s">
        <v>41</v>
      </c>
      <c r="B194" s="53" t="s">
        <v>42</v>
      </c>
      <c r="C194" s="53" t="n">
        <v>1</v>
      </c>
      <c r="D194" s="54" t="n">
        <v>102.306</v>
      </c>
      <c r="E194" s="32" t="n">
        <v>102.306</v>
      </c>
      <c r="F194" s="54" t="n">
        <v>0</v>
      </c>
      <c r="G194" s="53" t="n">
        <v>0</v>
      </c>
      <c r="H194" s="54" t="n">
        <v>7.287</v>
      </c>
      <c r="I194" s="32" t="n">
        <v>6.128</v>
      </c>
      <c r="J194" s="54" t="n">
        <v>0</v>
      </c>
      <c r="K194" s="53" t="n">
        <v>-1.159</v>
      </c>
    </row>
    <row r="195" customFormat="false" ht="12.75" hidden="false" customHeight="false" outlineLevel="0" collapsed="false">
      <c r="A195" s="52" t="s">
        <v>41</v>
      </c>
      <c r="B195" s="53" t="s">
        <v>42</v>
      </c>
      <c r="C195" s="53" t="n">
        <v>1</v>
      </c>
      <c r="D195" s="54" t="n">
        <v>51.67</v>
      </c>
      <c r="E195" s="32" t="n">
        <v>51.67</v>
      </c>
      <c r="F195" s="54" t="n">
        <v>0</v>
      </c>
      <c r="G195" s="53" t="n">
        <v>0</v>
      </c>
      <c r="H195" s="54" t="n">
        <v>8.739</v>
      </c>
      <c r="I195" s="32" t="n">
        <v>7.081</v>
      </c>
      <c r="J195" s="54" t="n">
        <v>0</v>
      </c>
      <c r="K195" s="53" t="n">
        <v>-1.658</v>
      </c>
    </row>
    <row r="196" customFormat="false" ht="13.5" hidden="false" customHeight="false" outlineLevel="0" collapsed="false">
      <c r="A196" s="55" t="s">
        <v>41</v>
      </c>
      <c r="B196" s="56" t="s">
        <v>42</v>
      </c>
      <c r="C196" s="56" t="n">
        <v>1</v>
      </c>
      <c r="D196" s="57" t="n">
        <v>5.895</v>
      </c>
      <c r="E196" s="58" t="n">
        <v>5.895</v>
      </c>
      <c r="F196" s="57" t="n">
        <v>0</v>
      </c>
      <c r="G196" s="56" t="n">
        <v>0</v>
      </c>
      <c r="H196" s="57" t="n">
        <v>8.7</v>
      </c>
      <c r="I196" s="58" t="n">
        <v>7.629</v>
      </c>
      <c r="J196" s="57" t="n">
        <v>0</v>
      </c>
      <c r="K196" s="56" t="n">
        <v>-1.071</v>
      </c>
    </row>
    <row r="197" customFormat="false" ht="13.5" hidden="false" customHeight="false" outlineLevel="0" collapsed="false">
      <c r="A197" s="32" t="s">
        <v>93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12.75" hidden="false" customHeight="false" outlineLevel="0" collapsed="false">
      <c r="A198" s="48" t="s">
        <v>43</v>
      </c>
      <c r="B198" s="49" t="s">
        <v>44</v>
      </c>
      <c r="C198" s="49" t="n">
        <v>1</v>
      </c>
      <c r="D198" s="50" t="n">
        <v>1001.15</v>
      </c>
      <c r="E198" s="51" t="n">
        <v>1001.15</v>
      </c>
      <c r="F198" s="50" t="n">
        <v>0</v>
      </c>
      <c r="G198" s="49" t="n">
        <v>0</v>
      </c>
      <c r="H198" s="50" t="n">
        <v>6.886</v>
      </c>
      <c r="I198" s="51" t="n">
        <v>6.056</v>
      </c>
      <c r="J198" s="50" t="n">
        <v>0</v>
      </c>
      <c r="K198" s="49" t="n">
        <v>-0.83</v>
      </c>
    </row>
    <row r="199" customFormat="false" ht="12.75" hidden="false" customHeight="false" outlineLevel="0" collapsed="false">
      <c r="A199" s="52" t="s">
        <v>43</v>
      </c>
      <c r="B199" s="53" t="s">
        <v>44</v>
      </c>
      <c r="C199" s="53" t="n">
        <v>1</v>
      </c>
      <c r="D199" s="54" t="n">
        <v>601.657</v>
      </c>
      <c r="E199" s="32" t="n">
        <v>601.657</v>
      </c>
      <c r="F199" s="54" t="n">
        <v>0</v>
      </c>
      <c r="G199" s="53" t="n">
        <v>0</v>
      </c>
      <c r="H199" s="54" t="n">
        <v>6.766</v>
      </c>
      <c r="I199" s="32" t="n">
        <v>5.902</v>
      </c>
      <c r="J199" s="54" t="n">
        <v>0</v>
      </c>
      <c r="K199" s="53" t="n">
        <v>-0.864</v>
      </c>
    </row>
    <row r="200" customFormat="false" ht="12.75" hidden="false" customHeight="false" outlineLevel="0" collapsed="false">
      <c r="A200" s="52" t="s">
        <v>43</v>
      </c>
      <c r="B200" s="53" t="s">
        <v>44</v>
      </c>
      <c r="C200" s="53" t="n">
        <v>1</v>
      </c>
      <c r="D200" s="54" t="n">
        <v>401.776</v>
      </c>
      <c r="E200" s="32" t="n">
        <v>401.776</v>
      </c>
      <c r="F200" s="54" t="n">
        <v>0</v>
      </c>
      <c r="G200" s="53" t="n">
        <v>0</v>
      </c>
      <c r="H200" s="54" t="n">
        <v>6.598</v>
      </c>
      <c r="I200" s="32" t="n">
        <v>5.739</v>
      </c>
      <c r="J200" s="54" t="n">
        <v>0</v>
      </c>
      <c r="K200" s="53" t="n">
        <v>-0.859</v>
      </c>
    </row>
    <row r="201" customFormat="false" ht="12.75" hidden="false" customHeight="false" outlineLevel="0" collapsed="false">
      <c r="A201" s="52" t="s">
        <v>43</v>
      </c>
      <c r="B201" s="53" t="s">
        <v>44</v>
      </c>
      <c r="C201" s="53" t="n">
        <v>1</v>
      </c>
      <c r="D201" s="54" t="n">
        <v>301.592</v>
      </c>
      <c r="E201" s="32" t="n">
        <v>301.592</v>
      </c>
      <c r="F201" s="54" t="n">
        <v>0</v>
      </c>
      <c r="G201" s="53" t="n">
        <v>0</v>
      </c>
      <c r="H201" s="54" t="n">
        <v>6.26</v>
      </c>
      <c r="I201" s="32" t="n">
        <v>5.443</v>
      </c>
      <c r="J201" s="54" t="n">
        <v>0</v>
      </c>
      <c r="K201" s="53" t="n">
        <v>-0.817</v>
      </c>
    </row>
    <row r="202" customFormat="false" ht="12.75" hidden="false" customHeight="false" outlineLevel="0" collapsed="false">
      <c r="A202" s="52" t="s">
        <v>43</v>
      </c>
      <c r="B202" s="53" t="s">
        <v>44</v>
      </c>
      <c r="C202" s="53" t="n">
        <v>1</v>
      </c>
      <c r="D202" s="54" t="n">
        <v>251.635</v>
      </c>
      <c r="E202" s="32" t="n">
        <v>251.635</v>
      </c>
      <c r="F202" s="54" t="n">
        <v>0</v>
      </c>
      <c r="G202" s="53" t="n">
        <v>0</v>
      </c>
      <c r="H202" s="54" t="n">
        <v>6.098</v>
      </c>
      <c r="I202" s="32" t="n">
        <v>5.318</v>
      </c>
      <c r="J202" s="54" t="n">
        <v>0</v>
      </c>
      <c r="K202" s="53" t="n">
        <v>-0.78</v>
      </c>
    </row>
    <row r="203" customFormat="false" ht="12.75" hidden="false" customHeight="false" outlineLevel="0" collapsed="false">
      <c r="A203" s="52" t="s">
        <v>43</v>
      </c>
      <c r="B203" s="53" t="s">
        <v>44</v>
      </c>
      <c r="C203" s="53" t="n">
        <v>1</v>
      </c>
      <c r="D203" s="54" t="n">
        <v>226.602</v>
      </c>
      <c r="E203" s="32" t="n">
        <v>226.602</v>
      </c>
      <c r="F203" s="54" t="n">
        <v>0</v>
      </c>
      <c r="G203" s="53" t="n">
        <v>0</v>
      </c>
      <c r="H203" s="54" t="n">
        <v>6.049</v>
      </c>
      <c r="I203" s="32" t="n">
        <v>5.277</v>
      </c>
      <c r="J203" s="54" t="n">
        <v>0</v>
      </c>
      <c r="K203" s="53" t="n">
        <v>-0.772</v>
      </c>
    </row>
    <row r="204" customFormat="false" ht="12.75" hidden="false" customHeight="false" outlineLevel="0" collapsed="false">
      <c r="A204" s="52" t="s">
        <v>43</v>
      </c>
      <c r="B204" s="53" t="s">
        <v>44</v>
      </c>
      <c r="C204" s="53" t="n">
        <v>1</v>
      </c>
      <c r="D204" s="54" t="n">
        <v>177.42</v>
      </c>
      <c r="E204" s="32" t="n">
        <v>177.42</v>
      </c>
      <c r="F204" s="54" t="n">
        <v>0</v>
      </c>
      <c r="G204" s="53" t="n">
        <v>0</v>
      </c>
      <c r="H204" s="54" t="n">
        <v>6.823</v>
      </c>
      <c r="I204" s="32" t="n">
        <v>5.847</v>
      </c>
      <c r="J204" s="54" t="n">
        <v>0</v>
      </c>
      <c r="K204" s="53" t="n">
        <v>-0.976</v>
      </c>
    </row>
    <row r="205" customFormat="false" ht="12.75" hidden="false" customHeight="false" outlineLevel="0" collapsed="false">
      <c r="A205" s="52" t="s">
        <v>43</v>
      </c>
      <c r="B205" s="53" t="s">
        <v>44</v>
      </c>
      <c r="C205" s="53" t="n">
        <v>1</v>
      </c>
      <c r="D205" s="54" t="n">
        <v>151.425</v>
      </c>
      <c r="E205" s="32" t="n">
        <v>151.425</v>
      </c>
      <c r="F205" s="54" t="n">
        <v>0</v>
      </c>
      <c r="G205" s="53" t="n">
        <v>0</v>
      </c>
      <c r="H205" s="54" t="n">
        <v>7.383</v>
      </c>
      <c r="I205" s="32" t="n">
        <v>6.275</v>
      </c>
      <c r="J205" s="54" t="n">
        <v>0</v>
      </c>
      <c r="K205" s="53" t="n">
        <v>-1.108</v>
      </c>
    </row>
    <row r="206" customFormat="false" ht="12.75" hidden="false" customHeight="false" outlineLevel="0" collapsed="false">
      <c r="A206" s="52" t="s">
        <v>43</v>
      </c>
      <c r="B206" s="53" t="s">
        <v>44</v>
      </c>
      <c r="C206" s="53" t="n">
        <v>1</v>
      </c>
      <c r="D206" s="54" t="n">
        <v>126.434</v>
      </c>
      <c r="E206" s="32" t="n">
        <v>126.434</v>
      </c>
      <c r="F206" s="54" t="n">
        <v>0</v>
      </c>
      <c r="G206" s="53" t="n">
        <v>0</v>
      </c>
      <c r="H206" s="54" t="n">
        <v>7.544</v>
      </c>
      <c r="I206" s="32" t="n">
        <v>6.438</v>
      </c>
      <c r="J206" s="54" t="n">
        <v>0</v>
      </c>
      <c r="K206" s="53" t="n">
        <v>-1.106</v>
      </c>
    </row>
    <row r="207" customFormat="false" ht="12.75" hidden="false" customHeight="false" outlineLevel="0" collapsed="false">
      <c r="A207" s="52" t="s">
        <v>43</v>
      </c>
      <c r="B207" s="53" t="s">
        <v>44</v>
      </c>
      <c r="C207" s="53" t="n">
        <v>1</v>
      </c>
      <c r="D207" s="54" t="n">
        <v>101.597</v>
      </c>
      <c r="E207" s="32" t="n">
        <v>101.597</v>
      </c>
      <c r="F207" s="54" t="n">
        <v>0</v>
      </c>
      <c r="G207" s="53" t="n">
        <v>0</v>
      </c>
      <c r="H207" s="54" t="n">
        <v>7.626</v>
      </c>
      <c r="I207" s="32" t="n">
        <v>6.552</v>
      </c>
      <c r="J207" s="54" t="n">
        <v>0</v>
      </c>
      <c r="K207" s="53" t="n">
        <v>-1.074</v>
      </c>
    </row>
    <row r="208" customFormat="false" ht="12.75" hidden="false" customHeight="false" outlineLevel="0" collapsed="false">
      <c r="A208" s="52" t="s">
        <v>43</v>
      </c>
      <c r="B208" s="53" t="s">
        <v>44</v>
      </c>
      <c r="C208" s="53" t="n">
        <v>1</v>
      </c>
      <c r="D208" s="54" t="n">
        <v>51.387</v>
      </c>
      <c r="E208" s="32" t="n">
        <v>51.387</v>
      </c>
      <c r="F208" s="54" t="n">
        <v>0</v>
      </c>
      <c r="G208" s="53" t="n">
        <v>0</v>
      </c>
      <c r="H208" s="54" t="n">
        <v>7.835</v>
      </c>
      <c r="I208" s="32" t="n">
        <v>6.702</v>
      </c>
      <c r="J208" s="54" t="n">
        <v>0</v>
      </c>
      <c r="K208" s="53" t="n">
        <v>-1.133</v>
      </c>
    </row>
    <row r="209" customFormat="false" ht="13.5" hidden="false" customHeight="false" outlineLevel="0" collapsed="false">
      <c r="A209" s="55" t="s">
        <v>43</v>
      </c>
      <c r="B209" s="56" t="s">
        <v>44</v>
      </c>
      <c r="C209" s="56" t="n">
        <v>1</v>
      </c>
      <c r="D209" s="57" t="n">
        <v>6.461</v>
      </c>
      <c r="E209" s="58" t="n">
        <v>6.461</v>
      </c>
      <c r="F209" s="57" t="n">
        <v>0</v>
      </c>
      <c r="G209" s="56" t="n">
        <v>0</v>
      </c>
      <c r="H209" s="57" t="n">
        <v>8.815</v>
      </c>
      <c r="I209" s="58" t="n">
        <v>7.942</v>
      </c>
      <c r="J209" s="57" t="n">
        <v>0</v>
      </c>
      <c r="K209" s="56" t="n">
        <v>-0.873</v>
      </c>
    </row>
    <row r="210" customFormat="false" ht="13.5" hidden="false" customHeight="false" outlineLevel="0" collapsed="false">
      <c r="A210" s="32" t="s">
        <v>93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8" t="s">
        <v>45</v>
      </c>
      <c r="B211" s="49" t="s">
        <v>46</v>
      </c>
      <c r="C211" s="49" t="n">
        <v>1</v>
      </c>
      <c r="D211" s="50" t="n">
        <v>1000.72</v>
      </c>
      <c r="E211" s="51" t="n">
        <v>1000.72</v>
      </c>
      <c r="F211" s="50" t="n">
        <v>0</v>
      </c>
      <c r="G211" s="49" t="n">
        <v>0</v>
      </c>
      <c r="H211" s="50" t="n">
        <v>6.965</v>
      </c>
      <c r="I211" s="51" t="n">
        <v>6.045</v>
      </c>
      <c r="J211" s="50" t="n">
        <v>0</v>
      </c>
      <c r="K211" s="49" t="n">
        <v>-0.92</v>
      </c>
    </row>
    <row r="212" customFormat="false" ht="12.75" hidden="false" customHeight="false" outlineLevel="0" collapsed="false">
      <c r="A212" s="52" t="s">
        <v>45</v>
      </c>
      <c r="B212" s="53" t="s">
        <v>46</v>
      </c>
      <c r="C212" s="53" t="n">
        <v>1</v>
      </c>
      <c r="D212" s="54" t="n">
        <v>601.657</v>
      </c>
      <c r="E212" s="32" t="n">
        <v>601.657</v>
      </c>
      <c r="F212" s="54" t="n">
        <v>0</v>
      </c>
      <c r="G212" s="53" t="n">
        <v>0</v>
      </c>
      <c r="H212" s="54" t="n">
        <v>6.773</v>
      </c>
      <c r="I212" s="32" t="n">
        <v>5.909</v>
      </c>
      <c r="J212" s="54" t="n">
        <v>0</v>
      </c>
      <c r="K212" s="53" t="n">
        <v>-0.864</v>
      </c>
    </row>
    <row r="213" customFormat="false" ht="12.75" hidden="false" customHeight="false" outlineLevel="0" collapsed="false">
      <c r="A213" s="52" t="s">
        <v>45</v>
      </c>
      <c r="B213" s="53" t="s">
        <v>46</v>
      </c>
      <c r="C213" s="53" t="n">
        <v>1</v>
      </c>
      <c r="D213" s="54" t="n">
        <v>401.491</v>
      </c>
      <c r="E213" s="32" t="n">
        <v>401.491</v>
      </c>
      <c r="F213" s="54" t="n">
        <v>0</v>
      </c>
      <c r="G213" s="53" t="n">
        <v>0</v>
      </c>
      <c r="H213" s="54" t="n">
        <v>6.588</v>
      </c>
      <c r="I213" s="32" t="n">
        <v>5.758</v>
      </c>
      <c r="J213" s="54" t="n">
        <v>0</v>
      </c>
      <c r="K213" s="53" t="n">
        <v>-0.83</v>
      </c>
    </row>
    <row r="214" customFormat="false" ht="12.75" hidden="false" customHeight="false" outlineLevel="0" collapsed="false">
      <c r="A214" s="52" t="s">
        <v>45</v>
      </c>
      <c r="B214" s="53" t="s">
        <v>46</v>
      </c>
      <c r="C214" s="53" t="n">
        <v>1</v>
      </c>
      <c r="D214" s="54" t="n">
        <v>301.449</v>
      </c>
      <c r="E214" s="32" t="n">
        <v>301.449</v>
      </c>
      <c r="F214" s="54" t="n">
        <v>0</v>
      </c>
      <c r="G214" s="53" t="n">
        <v>0</v>
      </c>
      <c r="H214" s="54" t="n">
        <v>6.336</v>
      </c>
      <c r="I214" s="32" t="n">
        <v>5.551</v>
      </c>
      <c r="J214" s="54" t="n">
        <v>0</v>
      </c>
      <c r="K214" s="53" t="n">
        <v>-0.785</v>
      </c>
    </row>
    <row r="215" customFormat="false" ht="12.75" hidden="false" customHeight="false" outlineLevel="0" collapsed="false">
      <c r="A215" s="52" t="s">
        <v>45</v>
      </c>
      <c r="B215" s="53" t="s">
        <v>46</v>
      </c>
      <c r="C215" s="53" t="n">
        <v>1</v>
      </c>
      <c r="D215" s="54" t="n">
        <v>251.351</v>
      </c>
      <c r="E215" s="32" t="n">
        <v>251.351</v>
      </c>
      <c r="F215" s="54" t="n">
        <v>0</v>
      </c>
      <c r="G215" s="53" t="n">
        <v>0</v>
      </c>
      <c r="H215" s="54" t="n">
        <v>6.156</v>
      </c>
      <c r="I215" s="32" t="n">
        <v>5.389</v>
      </c>
      <c r="J215" s="54" t="n">
        <v>0</v>
      </c>
      <c r="K215" s="53" t="n">
        <v>-0.767</v>
      </c>
    </row>
    <row r="216" customFormat="false" ht="12.75" hidden="false" customHeight="false" outlineLevel="0" collapsed="false">
      <c r="A216" s="52" t="s">
        <v>45</v>
      </c>
      <c r="B216" s="53" t="s">
        <v>46</v>
      </c>
      <c r="C216" s="53" t="n">
        <v>1</v>
      </c>
      <c r="D216" s="54" t="n">
        <v>226.46</v>
      </c>
      <c r="E216" s="32" t="n">
        <v>226.46</v>
      </c>
      <c r="F216" s="54" t="n">
        <v>0</v>
      </c>
      <c r="G216" s="53" t="n">
        <v>0</v>
      </c>
      <c r="H216" s="54" t="n">
        <v>6.152</v>
      </c>
      <c r="I216" s="32" t="n">
        <v>5.348</v>
      </c>
      <c r="J216" s="54" t="n">
        <v>0</v>
      </c>
      <c r="K216" s="53" t="n">
        <v>-0.804</v>
      </c>
    </row>
    <row r="217" customFormat="false" ht="12.75" hidden="false" customHeight="false" outlineLevel="0" collapsed="false">
      <c r="A217" s="52" t="s">
        <v>45</v>
      </c>
      <c r="B217" s="53" t="s">
        <v>46</v>
      </c>
      <c r="C217" s="53" t="n">
        <v>1</v>
      </c>
      <c r="D217" s="54" t="n">
        <v>176.426</v>
      </c>
      <c r="E217" s="32" t="n">
        <v>176.426</v>
      </c>
      <c r="F217" s="54" t="n">
        <v>0</v>
      </c>
      <c r="G217" s="53" t="n">
        <v>0</v>
      </c>
      <c r="H217" s="54" t="n">
        <v>6.541</v>
      </c>
      <c r="I217" s="32" t="n">
        <v>5.501</v>
      </c>
      <c r="J217" s="54" t="n">
        <v>0</v>
      </c>
      <c r="K217" s="53" t="n">
        <v>-1.04</v>
      </c>
    </row>
    <row r="218" customFormat="false" ht="12.75" hidden="false" customHeight="false" outlineLevel="0" collapsed="false">
      <c r="A218" s="52" t="s">
        <v>45</v>
      </c>
      <c r="B218" s="53" t="s">
        <v>46</v>
      </c>
      <c r="C218" s="53" t="n">
        <v>1</v>
      </c>
      <c r="D218" s="54" t="n">
        <v>151.283</v>
      </c>
      <c r="E218" s="32" t="n">
        <v>151.283</v>
      </c>
      <c r="F218" s="54" t="n">
        <v>0</v>
      </c>
      <c r="G218" s="53" t="n">
        <v>0</v>
      </c>
      <c r="H218" s="54" t="n">
        <v>6.778</v>
      </c>
      <c r="I218" s="32" t="n">
        <v>5.762</v>
      </c>
      <c r="J218" s="54" t="n">
        <v>0</v>
      </c>
      <c r="K218" s="53" t="n">
        <v>-1.016</v>
      </c>
    </row>
    <row r="219" customFormat="false" ht="12.75" hidden="false" customHeight="false" outlineLevel="0" collapsed="false">
      <c r="A219" s="52" t="s">
        <v>45</v>
      </c>
      <c r="B219" s="53" t="s">
        <v>46</v>
      </c>
      <c r="C219" s="53" t="n">
        <v>1</v>
      </c>
      <c r="D219" s="54" t="n">
        <v>126.434</v>
      </c>
      <c r="E219" s="32" t="n">
        <v>126.434</v>
      </c>
      <c r="F219" s="54" t="n">
        <v>0</v>
      </c>
      <c r="G219" s="53" t="n">
        <v>0</v>
      </c>
      <c r="H219" s="54" t="n">
        <v>7.069</v>
      </c>
      <c r="I219" s="32" t="n">
        <v>5.942</v>
      </c>
      <c r="J219" s="54" t="n">
        <v>0</v>
      </c>
      <c r="K219" s="53" t="n">
        <v>-1.127</v>
      </c>
    </row>
    <row r="220" customFormat="false" ht="12.75" hidden="false" customHeight="false" outlineLevel="0" collapsed="false">
      <c r="A220" s="52" t="s">
        <v>45</v>
      </c>
      <c r="B220" s="53" t="s">
        <v>46</v>
      </c>
      <c r="C220" s="53" t="n">
        <v>1</v>
      </c>
      <c r="D220" s="54" t="n">
        <v>101.029</v>
      </c>
      <c r="E220" s="32" t="n">
        <v>101.029</v>
      </c>
      <c r="F220" s="54" t="n">
        <v>0</v>
      </c>
      <c r="G220" s="53" t="n">
        <v>0</v>
      </c>
      <c r="H220" s="54" t="n">
        <v>7.382</v>
      </c>
      <c r="I220" s="32" t="n">
        <v>6.262</v>
      </c>
      <c r="J220" s="54" t="n">
        <v>0</v>
      </c>
      <c r="K220" s="53" t="n">
        <v>-1.12</v>
      </c>
    </row>
    <row r="221" customFormat="false" ht="12.75" hidden="false" customHeight="false" outlineLevel="0" collapsed="false">
      <c r="A221" s="52" t="s">
        <v>45</v>
      </c>
      <c r="B221" s="53" t="s">
        <v>46</v>
      </c>
      <c r="C221" s="53" t="n">
        <v>1</v>
      </c>
      <c r="D221" s="54" t="n">
        <v>52.521</v>
      </c>
      <c r="E221" s="32" t="n">
        <v>52.521</v>
      </c>
      <c r="F221" s="54" t="n">
        <v>0</v>
      </c>
      <c r="G221" s="53" t="n">
        <v>0</v>
      </c>
      <c r="H221" s="54" t="n">
        <v>8.465</v>
      </c>
      <c r="I221" s="32" t="n">
        <v>6.931</v>
      </c>
      <c r="J221" s="54" t="n">
        <v>0</v>
      </c>
      <c r="K221" s="53" t="n">
        <v>-1.534</v>
      </c>
    </row>
    <row r="222" customFormat="false" ht="13.5" hidden="false" customHeight="false" outlineLevel="0" collapsed="false">
      <c r="A222" s="55" t="s">
        <v>45</v>
      </c>
      <c r="B222" s="56" t="s">
        <v>46</v>
      </c>
      <c r="C222" s="56" t="n">
        <v>1</v>
      </c>
      <c r="D222" s="57" t="n">
        <v>6.461</v>
      </c>
      <c r="E222" s="58" t="n">
        <v>6.461</v>
      </c>
      <c r="F222" s="57" t="n">
        <v>0</v>
      </c>
      <c r="G222" s="56" t="n">
        <v>0</v>
      </c>
      <c r="H222" s="57" t="n">
        <v>8.992</v>
      </c>
      <c r="I222" s="58" t="n">
        <v>7.695</v>
      </c>
      <c r="J222" s="57" t="n">
        <v>0</v>
      </c>
      <c r="K222" s="56" t="n">
        <v>-1.297</v>
      </c>
    </row>
    <row r="223" customFormat="false" ht="13.5" hidden="false" customHeight="false" outlineLevel="0" collapsed="false">
      <c r="A223" s="32" t="s">
        <v>93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2.75" hidden="false" customHeight="false" outlineLevel="0" collapsed="false">
      <c r="A224" s="48" t="s">
        <v>47</v>
      </c>
      <c r="B224" s="49" t="s">
        <v>48</v>
      </c>
      <c r="C224" s="49" t="n">
        <v>1</v>
      </c>
      <c r="D224" s="50" t="n">
        <v>837.555</v>
      </c>
      <c r="E224" s="51" t="n">
        <v>837.555</v>
      </c>
      <c r="F224" s="50" t="n">
        <v>0</v>
      </c>
      <c r="G224" s="49" t="n">
        <v>0</v>
      </c>
      <c r="H224" s="50" t="n">
        <v>6.815</v>
      </c>
      <c r="I224" s="51" t="n">
        <v>5.993</v>
      </c>
      <c r="J224" s="50" t="n">
        <v>0</v>
      </c>
      <c r="K224" s="49" t="n">
        <v>-0.822</v>
      </c>
    </row>
    <row r="225" customFormat="false" ht="12.75" hidden="false" customHeight="false" outlineLevel="0" collapsed="false">
      <c r="A225" s="52" t="s">
        <v>47</v>
      </c>
      <c r="B225" s="53" t="s">
        <v>48</v>
      </c>
      <c r="C225" s="53" t="n">
        <v>1</v>
      </c>
      <c r="D225" s="54" t="n">
        <v>601.657</v>
      </c>
      <c r="E225" s="32" t="n">
        <v>601.657</v>
      </c>
      <c r="F225" s="54" t="n">
        <v>0</v>
      </c>
      <c r="G225" s="53" t="n">
        <v>0</v>
      </c>
      <c r="H225" s="54" t="n">
        <v>6.802</v>
      </c>
      <c r="I225" s="32" t="n">
        <v>5.899</v>
      </c>
      <c r="J225" s="54" t="n">
        <v>0</v>
      </c>
      <c r="K225" s="53" t="n">
        <v>-0.903</v>
      </c>
    </row>
    <row r="226" customFormat="false" ht="12.75" hidden="false" customHeight="false" outlineLevel="0" collapsed="false">
      <c r="A226" s="52" t="s">
        <v>47</v>
      </c>
      <c r="B226" s="53" t="s">
        <v>48</v>
      </c>
      <c r="C226" s="53" t="n">
        <v>1</v>
      </c>
      <c r="D226" s="54" t="n">
        <v>401.491</v>
      </c>
      <c r="E226" s="32" t="n">
        <v>401.491</v>
      </c>
      <c r="F226" s="54" t="n">
        <v>0</v>
      </c>
      <c r="G226" s="53" t="n">
        <v>0</v>
      </c>
      <c r="H226" s="54" t="n">
        <v>6.639</v>
      </c>
      <c r="I226" s="32" t="n">
        <v>5.772</v>
      </c>
      <c r="J226" s="54" t="n">
        <v>0</v>
      </c>
      <c r="K226" s="53" t="n">
        <v>-0.867</v>
      </c>
    </row>
    <row r="227" customFormat="false" ht="12.75" hidden="false" customHeight="false" outlineLevel="0" collapsed="false">
      <c r="A227" s="52" t="s">
        <v>47</v>
      </c>
      <c r="B227" s="53" t="s">
        <v>48</v>
      </c>
      <c r="C227" s="53" t="n">
        <v>1</v>
      </c>
      <c r="D227" s="54" t="n">
        <v>301.449</v>
      </c>
      <c r="E227" s="32" t="n">
        <v>301.449</v>
      </c>
      <c r="F227" s="54" t="n">
        <v>0</v>
      </c>
      <c r="G227" s="53" t="n">
        <v>0</v>
      </c>
      <c r="H227" s="54" t="n">
        <v>6.404</v>
      </c>
      <c r="I227" s="32" t="n">
        <v>5.594</v>
      </c>
      <c r="J227" s="54" t="n">
        <v>0</v>
      </c>
      <c r="K227" s="53" t="n">
        <v>-0.81</v>
      </c>
    </row>
    <row r="228" customFormat="false" ht="12.75" hidden="false" customHeight="false" outlineLevel="0" collapsed="false">
      <c r="A228" s="52" t="s">
        <v>47</v>
      </c>
      <c r="B228" s="53" t="s">
        <v>48</v>
      </c>
      <c r="C228" s="53" t="n">
        <v>1</v>
      </c>
      <c r="D228" s="54" t="n">
        <v>251.493</v>
      </c>
      <c r="E228" s="32" t="n">
        <v>251.493</v>
      </c>
      <c r="F228" s="54" t="n">
        <v>0</v>
      </c>
      <c r="G228" s="53" t="n">
        <v>0</v>
      </c>
      <c r="H228" s="54" t="n">
        <v>6.202</v>
      </c>
      <c r="I228" s="32" t="n">
        <v>5.416</v>
      </c>
      <c r="J228" s="54" t="n">
        <v>0</v>
      </c>
      <c r="K228" s="53" t="n">
        <v>-0.786</v>
      </c>
    </row>
    <row r="229" customFormat="false" ht="12.75" hidden="false" customHeight="false" outlineLevel="0" collapsed="false">
      <c r="A229" s="52" t="s">
        <v>47</v>
      </c>
      <c r="B229" s="53" t="s">
        <v>48</v>
      </c>
      <c r="C229" s="53" t="n">
        <v>1</v>
      </c>
      <c r="D229" s="54" t="n">
        <v>225.891</v>
      </c>
      <c r="E229" s="32" t="n">
        <v>225.891</v>
      </c>
      <c r="F229" s="54" t="n">
        <v>0</v>
      </c>
      <c r="G229" s="53" t="n">
        <v>0</v>
      </c>
      <c r="H229" s="54" t="n">
        <v>6.122</v>
      </c>
      <c r="I229" s="32" t="n">
        <v>5.356</v>
      </c>
      <c r="J229" s="54" t="n">
        <v>0</v>
      </c>
      <c r="K229" s="53" t="n">
        <v>-0.766</v>
      </c>
    </row>
    <row r="230" customFormat="false" ht="12.75" hidden="false" customHeight="false" outlineLevel="0" collapsed="false">
      <c r="A230" s="52" t="s">
        <v>47</v>
      </c>
      <c r="B230" s="53" t="s">
        <v>48</v>
      </c>
      <c r="C230" s="53" t="n">
        <v>1</v>
      </c>
      <c r="D230" s="54" t="n">
        <v>176.426</v>
      </c>
      <c r="E230" s="32" t="n">
        <v>176.426</v>
      </c>
      <c r="F230" s="54" t="n">
        <v>0</v>
      </c>
      <c r="G230" s="53" t="n">
        <v>0</v>
      </c>
      <c r="H230" s="54" t="n">
        <v>6.213</v>
      </c>
      <c r="I230" s="32" t="n">
        <v>5.271</v>
      </c>
      <c r="J230" s="54" t="n">
        <v>0</v>
      </c>
      <c r="K230" s="53" t="n">
        <v>-0.942</v>
      </c>
    </row>
    <row r="231" customFormat="false" ht="12.75" hidden="false" customHeight="false" outlineLevel="0" collapsed="false">
      <c r="A231" s="52" t="s">
        <v>47</v>
      </c>
      <c r="B231" s="53" t="s">
        <v>48</v>
      </c>
      <c r="C231" s="53" t="n">
        <v>1</v>
      </c>
      <c r="D231" s="54" t="n">
        <v>151.141</v>
      </c>
      <c r="E231" s="32" t="n">
        <v>151.141</v>
      </c>
      <c r="F231" s="54" t="n">
        <v>0</v>
      </c>
      <c r="G231" s="53" t="n">
        <v>0</v>
      </c>
      <c r="H231" s="54" t="n">
        <v>6.424</v>
      </c>
      <c r="I231" s="32" t="n">
        <v>5.52</v>
      </c>
      <c r="J231" s="54" t="n">
        <v>0</v>
      </c>
      <c r="K231" s="53" t="n">
        <v>-0.904</v>
      </c>
    </row>
    <row r="232" customFormat="false" ht="12.75" hidden="false" customHeight="false" outlineLevel="0" collapsed="false">
      <c r="A232" s="52" t="s">
        <v>47</v>
      </c>
      <c r="B232" s="53" t="s">
        <v>48</v>
      </c>
      <c r="C232" s="53" t="n">
        <v>1</v>
      </c>
      <c r="D232" s="54" t="n">
        <v>126.293</v>
      </c>
      <c r="E232" s="32" t="n">
        <v>126.293</v>
      </c>
      <c r="F232" s="54" t="n">
        <v>0</v>
      </c>
      <c r="G232" s="53" t="n">
        <v>0</v>
      </c>
      <c r="H232" s="54" t="n">
        <v>6.793</v>
      </c>
      <c r="I232" s="32" t="n">
        <v>5.678</v>
      </c>
      <c r="J232" s="54" t="n">
        <v>0</v>
      </c>
      <c r="K232" s="53" t="n">
        <v>-1.115</v>
      </c>
    </row>
    <row r="233" customFormat="false" ht="12.75" hidden="false" customHeight="false" outlineLevel="0" collapsed="false">
      <c r="A233" s="52" t="s">
        <v>47</v>
      </c>
      <c r="B233" s="53" t="s">
        <v>48</v>
      </c>
      <c r="C233" s="53" t="n">
        <v>1</v>
      </c>
      <c r="D233" s="54" t="n">
        <v>101.313</v>
      </c>
      <c r="E233" s="32" t="n">
        <v>101.313</v>
      </c>
      <c r="F233" s="54" t="n">
        <v>0</v>
      </c>
      <c r="G233" s="53" t="n">
        <v>0</v>
      </c>
      <c r="H233" s="54" t="n">
        <v>7.305</v>
      </c>
      <c r="I233" s="32" t="n">
        <v>6.141</v>
      </c>
      <c r="J233" s="54" t="n">
        <v>0</v>
      </c>
      <c r="K233" s="53" t="n">
        <v>-1.164</v>
      </c>
    </row>
    <row r="234" customFormat="false" ht="12.75" hidden="false" customHeight="false" outlineLevel="0" collapsed="false">
      <c r="A234" s="52" t="s">
        <v>47</v>
      </c>
      <c r="B234" s="53" t="s">
        <v>48</v>
      </c>
      <c r="C234" s="53" t="n">
        <v>1</v>
      </c>
      <c r="D234" s="54" t="n">
        <v>51.528</v>
      </c>
      <c r="E234" s="32" t="n">
        <v>51.528</v>
      </c>
      <c r="F234" s="54" t="n">
        <v>0</v>
      </c>
      <c r="G234" s="53" t="n">
        <v>0</v>
      </c>
      <c r="H234" s="54" t="n">
        <v>9.093</v>
      </c>
      <c r="I234" s="32" t="n">
        <v>7.141</v>
      </c>
      <c r="J234" s="54" t="n">
        <v>0</v>
      </c>
      <c r="K234" s="53" t="n">
        <v>-1.952</v>
      </c>
    </row>
    <row r="235" customFormat="false" ht="13.5" hidden="false" customHeight="false" outlineLevel="0" collapsed="false">
      <c r="A235" s="55" t="s">
        <v>47</v>
      </c>
      <c r="B235" s="56" t="s">
        <v>48</v>
      </c>
      <c r="C235" s="56" t="n">
        <v>1</v>
      </c>
      <c r="D235" s="57" t="n">
        <v>6.32</v>
      </c>
      <c r="E235" s="58" t="n">
        <v>6.32</v>
      </c>
      <c r="F235" s="57" t="n">
        <v>0</v>
      </c>
      <c r="G235" s="56" t="n">
        <v>0</v>
      </c>
      <c r="H235" s="57" t="n">
        <v>8.702</v>
      </c>
      <c r="I235" s="58" t="n">
        <v>7.58</v>
      </c>
      <c r="J235" s="57" t="n">
        <v>0</v>
      </c>
      <c r="K235" s="56" t="n">
        <v>-1.122</v>
      </c>
    </row>
    <row r="236" customFormat="false" ht="13.5" hidden="false" customHeight="false" outlineLevel="0" collapsed="false">
      <c r="A236" s="32" t="s">
        <v>93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8" t="s">
        <v>49</v>
      </c>
      <c r="B237" s="49" t="s">
        <v>50</v>
      </c>
      <c r="C237" s="49" t="n">
        <v>1</v>
      </c>
      <c r="D237" s="50" t="n">
        <v>120.189</v>
      </c>
      <c r="E237" s="51" t="n">
        <v>120.189</v>
      </c>
      <c r="F237" s="50" t="n">
        <v>0</v>
      </c>
      <c r="G237" s="49" t="n">
        <v>0</v>
      </c>
      <c r="H237" s="50" t="n">
        <v>8.319</v>
      </c>
      <c r="I237" s="51" t="n">
        <v>6.84</v>
      </c>
      <c r="J237" s="50" t="n">
        <v>0</v>
      </c>
      <c r="K237" s="49" t="n">
        <v>-1.479</v>
      </c>
    </row>
    <row r="238" customFormat="false" ht="12.75" hidden="false" customHeight="false" outlineLevel="0" collapsed="false">
      <c r="A238" s="52" t="s">
        <v>49</v>
      </c>
      <c r="B238" s="53" t="s">
        <v>50</v>
      </c>
      <c r="C238" s="53" t="n">
        <v>1</v>
      </c>
      <c r="D238" s="54" t="n">
        <v>100.887</v>
      </c>
      <c r="E238" s="32" t="n">
        <v>100.887</v>
      </c>
      <c r="F238" s="54" t="n">
        <v>0</v>
      </c>
      <c r="G238" s="53" t="n">
        <v>0</v>
      </c>
      <c r="H238" s="54" t="n">
        <v>8.04</v>
      </c>
      <c r="I238" s="32" t="n">
        <v>6.898</v>
      </c>
      <c r="J238" s="54" t="n">
        <v>0</v>
      </c>
      <c r="K238" s="53" t="n">
        <v>-1.142</v>
      </c>
    </row>
    <row r="239" customFormat="false" ht="12.75" hidden="false" customHeight="false" outlineLevel="0" collapsed="false">
      <c r="A239" s="52" t="s">
        <v>49</v>
      </c>
      <c r="B239" s="53" t="s">
        <v>50</v>
      </c>
      <c r="C239" s="53" t="n">
        <v>1</v>
      </c>
      <c r="D239" s="54" t="n">
        <v>76.486</v>
      </c>
      <c r="E239" s="32" t="n">
        <v>76.486</v>
      </c>
      <c r="F239" s="54" t="n">
        <v>0</v>
      </c>
      <c r="G239" s="53" t="n">
        <v>0</v>
      </c>
      <c r="H239" s="54" t="n">
        <v>8.097</v>
      </c>
      <c r="I239" s="32" t="n">
        <v>6.963</v>
      </c>
      <c r="J239" s="54" t="n">
        <v>0</v>
      </c>
      <c r="K239" s="53" t="n">
        <v>-1.134</v>
      </c>
    </row>
    <row r="240" customFormat="false" ht="12.75" hidden="false" customHeight="false" outlineLevel="0" collapsed="false">
      <c r="A240" s="52" t="s">
        <v>49</v>
      </c>
      <c r="B240" s="53" t="s">
        <v>50</v>
      </c>
      <c r="C240" s="53" t="n">
        <v>1</v>
      </c>
      <c r="D240" s="54" t="n">
        <v>51.245</v>
      </c>
      <c r="E240" s="32" t="n">
        <v>51.245</v>
      </c>
      <c r="F240" s="54" t="n">
        <v>0</v>
      </c>
      <c r="G240" s="53" t="n">
        <v>0</v>
      </c>
      <c r="H240" s="54" t="n">
        <v>8.394</v>
      </c>
      <c r="I240" s="32" t="n">
        <v>7.145</v>
      </c>
      <c r="J240" s="54" t="n">
        <v>0</v>
      </c>
      <c r="K240" s="53" t="n">
        <v>-1.249</v>
      </c>
    </row>
    <row r="241" customFormat="false" ht="12.75" hidden="false" customHeight="false" outlineLevel="0" collapsed="false">
      <c r="A241" s="52" t="s">
        <v>49</v>
      </c>
      <c r="B241" s="53" t="s">
        <v>50</v>
      </c>
      <c r="C241" s="53" t="n">
        <v>1</v>
      </c>
      <c r="D241" s="54" t="n">
        <v>31.683</v>
      </c>
      <c r="E241" s="32" t="n">
        <v>31.683</v>
      </c>
      <c r="F241" s="54" t="n">
        <v>0</v>
      </c>
      <c r="G241" s="53" t="n">
        <v>0</v>
      </c>
      <c r="H241" s="54" t="n">
        <v>9.124</v>
      </c>
      <c r="I241" s="32" t="n">
        <v>7.476</v>
      </c>
      <c r="J241" s="54" t="n">
        <v>0</v>
      </c>
      <c r="K241" s="53" t="n">
        <v>-1.648</v>
      </c>
    </row>
    <row r="242" customFormat="false" ht="12.75" hidden="false" customHeight="false" outlineLevel="0" collapsed="false">
      <c r="A242" s="52" t="s">
        <v>49</v>
      </c>
      <c r="B242" s="53" t="s">
        <v>50</v>
      </c>
      <c r="C242" s="53" t="n">
        <v>1</v>
      </c>
      <c r="D242" s="54" t="n">
        <v>21.622</v>
      </c>
      <c r="E242" s="32" t="n">
        <v>21.622</v>
      </c>
      <c r="F242" s="54" t="n">
        <v>0</v>
      </c>
      <c r="G242" s="53" t="n">
        <v>0</v>
      </c>
      <c r="H242" s="54" t="n">
        <v>9.311</v>
      </c>
      <c r="I242" s="32" t="n">
        <v>7.945</v>
      </c>
      <c r="J242" s="54" t="n">
        <v>0</v>
      </c>
      <c r="K242" s="53" t="n">
        <v>-1.366</v>
      </c>
    </row>
    <row r="243" customFormat="false" ht="13.5" hidden="false" customHeight="false" outlineLevel="0" collapsed="false">
      <c r="A243" s="55" t="s">
        <v>49</v>
      </c>
      <c r="B243" s="56" t="s">
        <v>50</v>
      </c>
      <c r="C243" s="56" t="n">
        <v>1</v>
      </c>
      <c r="D243" s="57" t="n">
        <v>6.178</v>
      </c>
      <c r="E243" s="58" t="n">
        <v>6.178</v>
      </c>
      <c r="F243" s="57" t="n">
        <v>0</v>
      </c>
      <c r="G243" s="56" t="n">
        <v>0</v>
      </c>
      <c r="H243" s="57" t="n">
        <v>8.783</v>
      </c>
      <c r="I243" s="58" t="n">
        <v>7.724</v>
      </c>
      <c r="J243" s="57" t="n">
        <v>0</v>
      </c>
      <c r="K243" s="56" t="n">
        <v>-1.059</v>
      </c>
    </row>
    <row r="244" customFormat="false" ht="12.75" hidden="false" customHeight="false" outlineLevel="0" collapsed="false">
      <c r="A244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85102978295945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0354493476104938</v>
      </c>
      <c r="C9" s="0" t="n">
        <f aca="false">INDEX(LINEST(known_ys,known_xs,TRUE(),TRUE()),2,1)</f>
        <v>6.63285633305491E-005</v>
      </c>
      <c r="E9" s="0" t="s">
        <v>64</v>
      </c>
      <c r="G9" s="0" t="n">
        <f aca="false">INDEX(LINEST(known_ys,known_xs,TRUE(),TRUE()),3,2)</f>
        <v>0.0376779322722144</v>
      </c>
      <c r="I9" s="0" t="n">
        <f aca="false">MIN(known_xs)</f>
        <v>427.455</v>
      </c>
      <c r="J9" s="0" t="n">
        <f aca="false">I9*$B$9+$B$10</f>
        <v>-0.669614613916311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518084605087875</v>
      </c>
      <c r="C10" s="11" t="n">
        <f aca="false">INDEX(LINEST(known_ys,known_xs,TRUE(),TRUE()),2,2)</f>
        <v>0.0549985448787082</v>
      </c>
      <c r="E10" s="11" t="s">
        <v>66</v>
      </c>
      <c r="F10" s="11"/>
      <c r="G10" s="11" t="n">
        <f aca="false">INDEX(LINEST(known_ys,known_xs,TRUE(),TRUE()),5,2)</f>
        <v>0.00709813290154786</v>
      </c>
      <c r="I10" s="11" t="n">
        <f aca="false">MAX(known_xs)</f>
        <v>1001.59</v>
      </c>
      <c r="J10" s="11" t="n">
        <f aca="false">I10*$B$9+$B$10</f>
        <v>-0.873141725819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12</v>
      </c>
    </row>
    <row r="13" customFormat="false" ht="12.75" hidden="false" customHeight="false" outlineLevel="0" collapsed="false">
      <c r="A13" s="0" t="s">
        <v>68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83.437</v>
      </c>
      <c r="D17" s="24" t="n">
        <v>5.96</v>
      </c>
      <c r="E17" s="24" t="n">
        <v>0</v>
      </c>
      <c r="F17" s="25" t="n">
        <v>-1.243</v>
      </c>
      <c r="G17" s="25" t="n">
        <f aca="false">C17*$B$9+$B$10</f>
        <v>-0.547662477253643</v>
      </c>
      <c r="H17" s="24" t="n">
        <f aca="false">G17-F17</f>
        <v>0.695337522746357</v>
      </c>
      <c r="J17" s="26" t="n">
        <v>427.455</v>
      </c>
      <c r="K17" s="24" t="n">
        <v>-0.685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75.068</v>
      </c>
      <c r="D18" s="24" t="n">
        <v>5.889</v>
      </c>
      <c r="E18" s="24" t="n">
        <v>0</v>
      </c>
      <c r="F18" s="25" t="n">
        <v>-0.83</v>
      </c>
      <c r="G18" s="25" t="n">
        <f aca="false">C18*$B$9+$B$10</f>
        <v>-0.544695721352121</v>
      </c>
      <c r="H18" s="24" t="n">
        <f aca="false">G18-F18</f>
        <v>0.285304278647879</v>
      </c>
      <c r="J18" s="26" t="n">
        <v>553.303</v>
      </c>
      <c r="K18" s="24" t="n">
        <v>-0.677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50.111</v>
      </c>
      <c r="D19" s="24" t="n">
        <v>6.117</v>
      </c>
      <c r="E19" s="24" t="n">
        <v>0</v>
      </c>
      <c r="F19" s="25" t="n">
        <v>-1.155</v>
      </c>
      <c r="G19" s="25" t="n">
        <f aca="false">C19*$B$9+$B$10</f>
        <v>-0.53584862766897</v>
      </c>
      <c r="H19" s="24" t="n">
        <f aca="false">G19-F19</f>
        <v>0.619151372331031</v>
      </c>
      <c r="J19" s="26" t="n">
        <v>784.558</v>
      </c>
      <c r="K19" s="24" t="n">
        <v>-0.827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9.921</v>
      </c>
      <c r="D20" s="24" t="n">
        <v>7.059</v>
      </c>
      <c r="E20" s="24" t="n">
        <v>0</v>
      </c>
      <c r="F20" s="25" t="n">
        <v>-0.646</v>
      </c>
      <c r="G20" s="25" t="n">
        <f aca="false">C20*$B$9+$B$10</f>
        <v>-0.525146469625362</v>
      </c>
      <c r="H20" s="24" t="n">
        <f aca="false">G20-F20</f>
        <v>0.120853530374639</v>
      </c>
      <c r="J20" s="26" t="n">
        <v>1001.59</v>
      </c>
      <c r="K20" s="24" t="n">
        <v>-0.853</v>
      </c>
    </row>
    <row r="21" customFormat="false" ht="13.5" hidden="false" customHeight="false" outlineLevel="0" collapsed="false">
      <c r="A21" s="23" t="n">
        <v>1</v>
      </c>
      <c r="B21" s="24" t="s">
        <v>82</v>
      </c>
      <c r="C21" s="25" t="n">
        <v>5.186</v>
      </c>
      <c r="D21" s="24" t="n">
        <v>6.865</v>
      </c>
      <c r="E21" s="24" t="n">
        <v>0</v>
      </c>
      <c r="F21" s="25" t="n">
        <v>-0.812</v>
      </c>
      <c r="G21" s="25" t="n">
        <f aca="false">C21*$B$9+$B$10</f>
        <v>-0.519923008254955</v>
      </c>
      <c r="H21" s="24" t="n">
        <f aca="false">G21-F21</f>
        <v>0.292076991745045</v>
      </c>
      <c r="J21" s="26" t="n">
        <v>1001.15</v>
      </c>
      <c r="K21" s="24" t="n">
        <v>-0.83</v>
      </c>
    </row>
    <row r="22" customFormat="false" ht="13.5" hidden="false" customHeight="false" outlineLevel="0" collapsed="false">
      <c r="A22" s="27" t="n">
        <v>2</v>
      </c>
      <c r="B22" s="24" t="s">
        <v>82</v>
      </c>
      <c r="C22" s="28" t="n">
        <v>63.297</v>
      </c>
      <c r="D22" s="29" t="n">
        <v>6.976</v>
      </c>
      <c r="E22" s="29" t="n">
        <v>0</v>
      </c>
      <c r="F22" s="28" t="n">
        <v>-1.026</v>
      </c>
      <c r="G22" s="28" t="n">
        <f aca="false">C22*$B$9+$B$10</f>
        <v>-0.540522978644889</v>
      </c>
      <c r="H22" s="29" t="n">
        <f aca="false">G22-F22</f>
        <v>0.485477021355111</v>
      </c>
      <c r="J22" s="26" t="n">
        <v>1000.72</v>
      </c>
      <c r="K22" s="24" t="n">
        <v>-0.92</v>
      </c>
    </row>
    <row r="23" customFormat="false" ht="12.75" hidden="false" customHeight="false" outlineLevel="0" collapsed="false">
      <c r="A23" s="23" t="n">
        <v>2</v>
      </c>
      <c r="B23" s="24" t="s">
        <v>82</v>
      </c>
      <c r="C23" s="25" t="n">
        <v>50.536</v>
      </c>
      <c r="D23" s="24" t="n">
        <v>6.954</v>
      </c>
      <c r="E23" s="24" t="n">
        <v>0</v>
      </c>
      <c r="F23" s="25" t="n">
        <v>-0.824</v>
      </c>
      <c r="G23" s="25" t="n">
        <f aca="false">C23*$B$9+$B$10</f>
        <v>-0.535999287396314</v>
      </c>
      <c r="H23" s="24" t="n">
        <f aca="false">G23-F23</f>
        <v>0.288000712603686</v>
      </c>
      <c r="J23" s="26" t="n">
        <v>837.555</v>
      </c>
      <c r="K23" s="24" t="n">
        <v>-0.822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19.921</v>
      </c>
      <c r="D24" s="24" t="n">
        <v>7.016</v>
      </c>
      <c r="E24" s="24" t="n">
        <v>0</v>
      </c>
      <c r="F24" s="25" t="n">
        <v>-0.652</v>
      </c>
      <c r="G24" s="25" t="n">
        <f aca="false">C24*$B$9+$B$10</f>
        <v>-0.525146469625362</v>
      </c>
      <c r="H24" s="24" t="n">
        <f aca="false">G24-F24</f>
        <v>0.126853530374639</v>
      </c>
      <c r="J24" s="26"/>
      <c r="K24" s="24"/>
    </row>
    <row r="25" customFormat="false" ht="13.5" hidden="false" customHeight="false" outlineLevel="0" collapsed="false">
      <c r="A25" s="23" t="n">
        <v>2</v>
      </c>
      <c r="B25" s="24" t="s">
        <v>82</v>
      </c>
      <c r="C25" s="25" t="n">
        <v>5.186</v>
      </c>
      <c r="D25" s="24" t="n">
        <v>6.814</v>
      </c>
      <c r="E25" s="24" t="n">
        <v>0</v>
      </c>
      <c r="F25" s="25" t="n">
        <v>-0.626</v>
      </c>
      <c r="G25" s="25" t="n">
        <f aca="false">C25*$B$9+$B$10</f>
        <v>-0.519923008254955</v>
      </c>
      <c r="H25" s="24" t="n">
        <f aca="false">G25-F25</f>
        <v>0.106076991745045</v>
      </c>
      <c r="J25" s="26"/>
      <c r="K25" s="24"/>
    </row>
    <row r="26" customFormat="false" ht="13.5" hidden="false" customHeight="false" outlineLevel="0" collapsed="false">
      <c r="A26" s="27" t="n">
        <v>3</v>
      </c>
      <c r="B26" s="24" t="s">
        <v>82</v>
      </c>
      <c r="C26" s="28" t="n">
        <v>116.356</v>
      </c>
      <c r="D26" s="29" t="n">
        <v>5.696</v>
      </c>
      <c r="E26" s="29" t="n">
        <v>0</v>
      </c>
      <c r="F26" s="28" t="n">
        <v>-0.906</v>
      </c>
      <c r="G26" s="28" t="n">
        <f aca="false">C26*$B$9+$B$10</f>
        <v>-0.559332047993541</v>
      </c>
      <c r="H26" s="29" t="n">
        <f aca="false">G26-F26</f>
        <v>0.346667952006459</v>
      </c>
      <c r="J26" s="26"/>
      <c r="K26" s="24"/>
    </row>
    <row r="27" customFormat="false" ht="12.75" hidden="false" customHeight="false" outlineLevel="0" collapsed="false">
      <c r="A27" s="23" t="n">
        <v>3</v>
      </c>
      <c r="B27" s="24" t="s">
        <v>82</v>
      </c>
      <c r="C27" s="25" t="n">
        <v>100.178</v>
      </c>
      <c r="D27" s="24" t="n">
        <v>5.678</v>
      </c>
      <c r="E27" s="24" t="n">
        <v>0</v>
      </c>
      <c r="F27" s="25" t="n">
        <v>-0.95</v>
      </c>
      <c r="G27" s="25" t="n">
        <f aca="false">C27*$B$9+$B$10</f>
        <v>-0.553597052537116</v>
      </c>
      <c r="H27" s="24" t="n">
        <f aca="false">G27-F27</f>
        <v>0.396402947462884</v>
      </c>
      <c r="J27" s="26"/>
      <c r="K27" s="24"/>
    </row>
    <row r="28" customFormat="false" ht="12.75" hidden="false" customHeight="false" outlineLevel="0" collapsed="false">
      <c r="A28" s="23" t="n">
        <v>3</v>
      </c>
      <c r="B28" s="24" t="s">
        <v>82</v>
      </c>
      <c r="C28" s="25" t="n">
        <v>74.501</v>
      </c>
      <c r="D28" s="24" t="n">
        <v>5.968</v>
      </c>
      <c r="E28" s="24" t="n">
        <v>0</v>
      </c>
      <c r="F28" s="25" t="n">
        <v>-1.18</v>
      </c>
      <c r="G28" s="25" t="n">
        <f aca="false">C28*$B$9+$B$10</f>
        <v>-0.544494723551169</v>
      </c>
      <c r="H28" s="24" t="n">
        <f aca="false">G28-F28</f>
        <v>0.635505276448831</v>
      </c>
      <c r="J28" s="26"/>
      <c r="K28" s="24"/>
    </row>
    <row r="29" customFormat="false" ht="12.75" hidden="false" customHeight="false" outlineLevel="0" collapsed="false">
      <c r="A29" s="23" t="n">
        <v>3</v>
      </c>
      <c r="B29" s="24" t="s">
        <v>82</v>
      </c>
      <c r="C29" s="25" t="n">
        <v>49.969</v>
      </c>
      <c r="D29" s="24" t="n">
        <v>6.617</v>
      </c>
      <c r="E29" s="24" t="n">
        <v>0</v>
      </c>
      <c r="F29" s="25" t="n">
        <v>-2.024</v>
      </c>
      <c r="G29" s="25" t="n">
        <f aca="false">C29*$B$9+$B$10</f>
        <v>-0.535798289595363</v>
      </c>
      <c r="H29" s="24" t="n">
        <f aca="false">G29-F29</f>
        <v>1.48820171040464</v>
      </c>
      <c r="J29" s="26"/>
      <c r="K29" s="24"/>
    </row>
    <row r="30" customFormat="false" ht="12.75" hidden="false" customHeight="false" outlineLevel="0" collapsed="false">
      <c r="A30" s="23" t="n">
        <v>3</v>
      </c>
      <c r="B30" s="24" t="s">
        <v>82</v>
      </c>
      <c r="C30" s="25" t="n">
        <v>19.638</v>
      </c>
      <c r="D30" s="24" t="n">
        <v>7.512</v>
      </c>
      <c r="E30" s="24" t="n">
        <v>0</v>
      </c>
      <c r="F30" s="25" t="n">
        <v>-1.003</v>
      </c>
      <c r="G30" s="25" t="n">
        <f aca="false">C30*$B$9+$B$10</f>
        <v>-0.525046147971624</v>
      </c>
      <c r="H30" s="24" t="n">
        <f aca="false">G30-F30</f>
        <v>0.477953852028376</v>
      </c>
      <c r="J30" s="26"/>
      <c r="K30" s="24"/>
    </row>
    <row r="31" customFormat="false" ht="13.5" hidden="false" customHeight="false" outlineLevel="0" collapsed="false">
      <c r="A31" s="23" t="n">
        <v>3</v>
      </c>
      <c r="B31" s="24" t="s">
        <v>82</v>
      </c>
      <c r="C31" s="25" t="n">
        <v>4.195</v>
      </c>
      <c r="D31" s="24" t="n">
        <v>7.154</v>
      </c>
      <c r="E31" s="24" t="n">
        <v>0</v>
      </c>
      <c r="F31" s="25" t="n">
        <v>-1.017</v>
      </c>
      <c r="G31" s="25" t="n">
        <f aca="false">C31*$B$9+$B$10</f>
        <v>-0.519571705220135</v>
      </c>
      <c r="H31" s="24" t="n">
        <f aca="false">G31-F31</f>
        <v>0.497428294779865</v>
      </c>
      <c r="J31" s="26"/>
      <c r="K31" s="24"/>
    </row>
    <row r="32" customFormat="false" ht="13.5" hidden="false" customHeight="false" outlineLevel="0" collapsed="false">
      <c r="A32" s="27" t="n">
        <v>4</v>
      </c>
      <c r="B32" s="24" t="s">
        <v>82</v>
      </c>
      <c r="C32" s="28" t="n">
        <v>226.602</v>
      </c>
      <c r="D32" s="29" t="n">
        <v>4.894</v>
      </c>
      <c r="E32" s="29" t="n">
        <v>0</v>
      </c>
      <c r="F32" s="28" t="n">
        <v>-0.707</v>
      </c>
      <c r="G32" s="28" t="n">
        <f aca="false">C32*$B$9+$B$10</f>
        <v>-0.598413535760206</v>
      </c>
      <c r="H32" s="29" t="n">
        <f aca="false">G32-F32</f>
        <v>0.108586464239794</v>
      </c>
      <c r="J32" s="26"/>
      <c r="K32" s="24"/>
    </row>
    <row r="33" customFormat="false" ht="12.75" hidden="false" customHeight="false" outlineLevel="0" collapsed="false">
      <c r="A33" s="23" t="n">
        <v>4</v>
      </c>
      <c r="B33" s="24" t="s">
        <v>82</v>
      </c>
      <c r="C33" s="25" t="n">
        <v>200.158</v>
      </c>
      <c r="D33" s="24" t="n">
        <v>4.984</v>
      </c>
      <c r="E33" s="24" t="n">
        <v>0</v>
      </c>
      <c r="F33" s="25" t="n">
        <v>-0.636</v>
      </c>
      <c r="G33" s="25" t="n">
        <f aca="false">C33*$B$9+$B$10</f>
        <v>-0.589039310278087</v>
      </c>
      <c r="H33" s="24" t="n">
        <f aca="false">G33-F33</f>
        <v>0.0469606897219128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82</v>
      </c>
      <c r="C34" s="25" t="n">
        <v>174.579</v>
      </c>
      <c r="D34" s="24" t="n">
        <v>5.45</v>
      </c>
      <c r="E34" s="24" t="n">
        <v>0</v>
      </c>
      <c r="F34" s="25" t="n">
        <v>-0.61</v>
      </c>
      <c r="G34" s="25" t="n">
        <f aca="false">C34*$B$9+$B$10</f>
        <v>-0.579971721652799</v>
      </c>
      <c r="H34" s="24" t="n">
        <f aca="false">G34-F34</f>
        <v>0.030028278347201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82</v>
      </c>
      <c r="C35" s="25" t="n">
        <v>149.436</v>
      </c>
      <c r="D35" s="24" t="n">
        <v>5.838</v>
      </c>
      <c r="E35" s="24" t="n">
        <v>0</v>
      </c>
      <c r="F35" s="25" t="n">
        <v>-0.646</v>
      </c>
      <c r="G35" s="25" t="n">
        <f aca="false">C35*$B$9+$B$10</f>
        <v>-0.571058692183093</v>
      </c>
      <c r="H35" s="24" t="n">
        <f aca="false">G35-F35</f>
        <v>0.0749413078169074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82</v>
      </c>
      <c r="C36" s="25" t="n">
        <v>124.163</v>
      </c>
      <c r="D36" s="24" t="n">
        <v>6.046</v>
      </c>
      <c r="E36" s="24" t="n">
        <v>0</v>
      </c>
      <c r="F36" s="25" t="n">
        <v>-0.825</v>
      </c>
      <c r="G36" s="25" t="n">
        <f aca="false">C36*$B$9+$B$10</f>
        <v>-0.562099578561492</v>
      </c>
      <c r="H36" s="24" t="n">
        <f aca="false">G36-F36</f>
        <v>0.262900421438508</v>
      </c>
      <c r="J36" s="26"/>
      <c r="K36" s="24"/>
    </row>
    <row r="37" customFormat="false" ht="12.75" hidden="false" customHeight="false" outlineLevel="0" collapsed="false">
      <c r="A37" s="23" t="n">
        <v>4</v>
      </c>
      <c r="B37" s="24" t="s">
        <v>82</v>
      </c>
      <c r="C37" s="25" t="n">
        <v>100.178</v>
      </c>
      <c r="D37" s="24" t="n">
        <v>6.283</v>
      </c>
      <c r="E37" s="24" t="n">
        <v>0</v>
      </c>
      <c r="F37" s="25" t="n">
        <v>-0.864</v>
      </c>
      <c r="G37" s="25" t="n">
        <f aca="false">C37*$B$9+$B$10</f>
        <v>-0.553597052537116</v>
      </c>
      <c r="H37" s="24" t="n">
        <f aca="false">G37-F37</f>
        <v>0.310402947462884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82</v>
      </c>
      <c r="C38" s="25" t="n">
        <v>74.643</v>
      </c>
      <c r="D38" s="24" t="n">
        <v>6.588</v>
      </c>
      <c r="E38" s="24" t="n">
        <v>0</v>
      </c>
      <c r="F38" s="25" t="n">
        <v>-1.528</v>
      </c>
      <c r="G38" s="25" t="n">
        <f aca="false">C38*$B$9+$B$10</f>
        <v>-0.544545061624776</v>
      </c>
      <c r="H38" s="24" t="n">
        <f aca="false">G38-F38</f>
        <v>0.983454938375224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82</v>
      </c>
      <c r="C39" s="25" t="n">
        <v>49.969</v>
      </c>
      <c r="D39" s="24" t="n">
        <v>7.455</v>
      </c>
      <c r="E39" s="24" t="n">
        <v>0</v>
      </c>
      <c r="F39" s="25" t="n">
        <v>-1.247</v>
      </c>
      <c r="G39" s="25" t="n">
        <f aca="false">C39*$B$9+$B$10</f>
        <v>-0.535798289595363</v>
      </c>
      <c r="H39" s="24" t="n">
        <f aca="false">G39-F39</f>
        <v>0.711201710404637</v>
      </c>
      <c r="J39" s="26"/>
      <c r="K39" s="24"/>
    </row>
    <row r="40" customFormat="false" ht="13.5" hidden="false" customHeight="false" outlineLevel="0" collapsed="false">
      <c r="A40" s="23" t="n">
        <v>4</v>
      </c>
      <c r="B40" s="24" t="s">
        <v>82</v>
      </c>
      <c r="C40" s="25" t="n">
        <v>4.478</v>
      </c>
      <c r="D40" s="24" t="n">
        <v>7.1</v>
      </c>
      <c r="E40" s="24" t="n">
        <v>0</v>
      </c>
      <c r="F40" s="25" t="n">
        <v>-0.803</v>
      </c>
      <c r="G40" s="25" t="n">
        <f aca="false">C40*$B$9+$B$10</f>
        <v>-0.519672026873873</v>
      </c>
      <c r="H40" s="24" t="n">
        <f aca="false">G40-F40</f>
        <v>0.283327973126127</v>
      </c>
      <c r="J40" s="26"/>
      <c r="K40" s="24"/>
    </row>
    <row r="41" customFormat="false" ht="13.5" hidden="false" customHeight="false" outlineLevel="0" collapsed="false">
      <c r="A41" s="27" t="n">
        <v>5</v>
      </c>
      <c r="B41" s="24" t="s">
        <v>82</v>
      </c>
      <c r="C41" s="28" t="n">
        <v>521.709</v>
      </c>
      <c r="D41" s="29" t="n">
        <v>4.62</v>
      </c>
      <c r="E41" s="29" t="n">
        <v>0</v>
      </c>
      <c r="F41" s="28" t="n">
        <v>-0.601</v>
      </c>
      <c r="G41" s="28" t="n">
        <f aca="false">C41*$B$9+$B$10</f>
        <v>-0.703027042013106</v>
      </c>
      <c r="H41" s="29" t="n">
        <f aca="false">G41-F41</f>
        <v>-0.102027042013106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82</v>
      </c>
      <c r="C42" s="25" t="n">
        <v>400.635</v>
      </c>
      <c r="D42" s="24" t="n">
        <v>4.507</v>
      </c>
      <c r="E42" s="24" t="n">
        <v>0</v>
      </c>
      <c r="F42" s="25" t="n">
        <v>-0.651</v>
      </c>
      <c r="G42" s="25" t="n">
        <f aca="false">C42*$B$9+$B$10</f>
        <v>-0.660107098887177</v>
      </c>
      <c r="H42" s="24" t="n">
        <f aca="false">G42-F42</f>
        <v>-0.00910709888717687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82</v>
      </c>
      <c r="C43" s="25" t="n">
        <v>301.022</v>
      </c>
      <c r="D43" s="24" t="n">
        <v>4.58</v>
      </c>
      <c r="E43" s="24" t="n">
        <v>0</v>
      </c>
      <c r="F43" s="25" t="n">
        <v>-0.674</v>
      </c>
      <c r="G43" s="25" t="n">
        <f aca="false">C43*$B$9+$B$10</f>
        <v>-0.624794940251936</v>
      </c>
      <c r="H43" s="24" t="n">
        <f aca="false">G43-F43</f>
        <v>0.0492050597480643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82</v>
      </c>
      <c r="C44" s="25" t="n">
        <v>251.351</v>
      </c>
      <c r="D44" s="24" t="n">
        <v>4.549</v>
      </c>
      <c r="E44" s="24" t="n">
        <v>0</v>
      </c>
      <c r="F44" s="25" t="n">
        <v>-0.719</v>
      </c>
      <c r="G44" s="25" t="n">
        <f aca="false">C44*$B$9+$B$10</f>
        <v>-0.607186894800327</v>
      </c>
      <c r="H44" s="24" t="n">
        <f aca="false">G44-F44</f>
        <v>0.111813105199673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82</v>
      </c>
      <c r="C45" s="25" t="n">
        <v>226.175</v>
      </c>
      <c r="D45" s="24" t="n">
        <v>4.566</v>
      </c>
      <c r="E45" s="24" t="n">
        <v>0</v>
      </c>
      <c r="F45" s="25" t="n">
        <v>-0.674</v>
      </c>
      <c r="G45" s="25" t="n">
        <f aca="false">C45*$B$9+$B$10</f>
        <v>-0.598262167045909</v>
      </c>
      <c r="H45" s="24" t="n">
        <f aca="false">G45-F45</f>
        <v>0.0757378329540906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82</v>
      </c>
      <c r="C46" s="25" t="n">
        <v>176.141</v>
      </c>
      <c r="D46" s="24" t="n">
        <v>4.969</v>
      </c>
      <c r="E46" s="24" t="n">
        <v>0</v>
      </c>
      <c r="F46" s="25" t="n">
        <v>-0.885</v>
      </c>
      <c r="G46" s="25" t="n">
        <f aca="false">C46*$B$9+$B$10</f>
        <v>-0.580525440462475</v>
      </c>
      <c r="H46" s="24" t="n">
        <f aca="false">G46-F46</f>
        <v>0.304474559537525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151.283</v>
      </c>
      <c r="D47" s="24" t="n">
        <v>5.336</v>
      </c>
      <c r="E47" s="24" t="n">
        <v>0</v>
      </c>
      <c r="F47" s="25" t="n">
        <v>-0.925</v>
      </c>
      <c r="G47" s="25" t="n">
        <f aca="false">C47*$B$9+$B$10</f>
        <v>-0.571713441633458</v>
      </c>
      <c r="H47" s="24" t="n">
        <f aca="false">G47-F47</f>
        <v>0.353286558366542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126.86</v>
      </c>
      <c r="D48" s="24" t="n">
        <v>5.622</v>
      </c>
      <c r="E48" s="24" t="n">
        <v>0</v>
      </c>
      <c r="F48" s="25" t="n">
        <v>-1.039</v>
      </c>
      <c r="G48" s="25" t="n">
        <f aca="false">C48*$B$9+$B$10</f>
        <v>-0.563055647466548</v>
      </c>
      <c r="H48" s="24" t="n">
        <f aca="false">G48-F48</f>
        <v>0.475944352533452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101.171</v>
      </c>
      <c r="D49" s="24" t="n">
        <v>5.973</v>
      </c>
      <c r="E49" s="24" t="n">
        <v>0</v>
      </c>
      <c r="F49" s="25" t="n">
        <v>-1.241</v>
      </c>
      <c r="G49" s="25" t="n">
        <f aca="false">C49*$B$9+$B$10</f>
        <v>-0.553949064558888</v>
      </c>
      <c r="H49" s="24" t="n">
        <f aca="false">G49-F49</f>
        <v>0.687050935441112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82</v>
      </c>
      <c r="C50" s="25" t="n">
        <v>76.345</v>
      </c>
      <c r="D50" s="24" t="n">
        <v>6.644</v>
      </c>
      <c r="E50" s="24" t="n">
        <v>0</v>
      </c>
      <c r="F50" s="25" t="n">
        <v>-1.53</v>
      </c>
      <c r="G50" s="25" t="n">
        <f aca="false">C50*$B$9+$B$10</f>
        <v>-0.545148409521107</v>
      </c>
      <c r="H50" s="24" t="n">
        <f aca="false">G50-F50</f>
        <v>0.984851590478894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82</v>
      </c>
      <c r="C51" s="25" t="n">
        <v>51.528</v>
      </c>
      <c r="D51" s="24" t="n">
        <v>7.464</v>
      </c>
      <c r="E51" s="24" t="n">
        <v>0</v>
      </c>
      <c r="F51" s="25" t="n">
        <v>-1.287</v>
      </c>
      <c r="G51" s="25" t="n">
        <f aca="false">C51*$B$9+$B$10</f>
        <v>-0.53635094492461</v>
      </c>
      <c r="H51" s="24" t="n">
        <f aca="false">G51-F51</f>
        <v>0.75064905507539</v>
      </c>
      <c r="J51" s="26"/>
      <c r="K51" s="24"/>
    </row>
    <row r="52" customFormat="false" ht="13.5" hidden="false" customHeight="false" outlineLevel="0" collapsed="false">
      <c r="A52" s="23" t="n">
        <v>5</v>
      </c>
      <c r="B52" s="24" t="s">
        <v>82</v>
      </c>
      <c r="C52" s="25" t="n">
        <v>6.32</v>
      </c>
      <c r="D52" s="24" t="n">
        <v>7.062</v>
      </c>
      <c r="E52" s="24" t="n">
        <v>0</v>
      </c>
      <c r="F52" s="25" t="n">
        <v>-0.867</v>
      </c>
      <c r="G52" s="25" t="n">
        <f aca="false">C52*$B$9+$B$10</f>
        <v>-0.520325003856858</v>
      </c>
      <c r="H52" s="24" t="n">
        <f aca="false">G52-F52</f>
        <v>0.346674996143142</v>
      </c>
      <c r="J52" s="26"/>
      <c r="K52" s="24"/>
    </row>
    <row r="53" customFormat="false" ht="13.5" hidden="false" customHeight="false" outlineLevel="0" collapsed="false">
      <c r="A53" s="27" t="n">
        <v>6</v>
      </c>
      <c r="B53" s="24" t="s">
        <v>82</v>
      </c>
      <c r="C53" s="28" t="n">
        <v>484.989</v>
      </c>
      <c r="D53" s="29" t="n">
        <v>4.752</v>
      </c>
      <c r="E53" s="29" t="n">
        <v>0</v>
      </c>
      <c r="F53" s="28" t="n">
        <v>-0.625</v>
      </c>
      <c r="G53" s="28" t="n">
        <f aca="false">C53*$B$9+$B$10</f>
        <v>-0.690010041570533</v>
      </c>
      <c r="H53" s="29" t="n">
        <f aca="false">G53-F53</f>
        <v>-0.0650100415705328</v>
      </c>
      <c r="J53" s="26"/>
      <c r="K53" s="24"/>
    </row>
    <row r="54" customFormat="false" ht="12.75" hidden="false" customHeight="false" outlineLevel="0" collapsed="false">
      <c r="A54" s="23" t="n">
        <v>6</v>
      </c>
      <c r="B54" s="24" t="s">
        <v>82</v>
      </c>
      <c r="C54" s="25" t="n">
        <v>399.779</v>
      </c>
      <c r="D54" s="24" t="n">
        <v>4.57</v>
      </c>
      <c r="E54" s="24" t="n">
        <v>0</v>
      </c>
      <c r="F54" s="25" t="n">
        <v>-0.622</v>
      </c>
      <c r="G54" s="25" t="n">
        <f aca="false">C54*$B$9+$B$10</f>
        <v>-0.659803652471631</v>
      </c>
      <c r="H54" s="24" t="n">
        <f aca="false">G54-F54</f>
        <v>-0.0378036524716311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82</v>
      </c>
      <c r="C55" s="25" t="n">
        <v>299.741</v>
      </c>
      <c r="D55" s="24" t="n">
        <v>4.599</v>
      </c>
      <c r="E55" s="24" t="n">
        <v>0</v>
      </c>
      <c r="F55" s="25" t="n">
        <v>-0.656</v>
      </c>
      <c r="G55" s="25" t="n">
        <f aca="false">C55*$B$9+$B$10</f>
        <v>-0.624340834109045</v>
      </c>
      <c r="H55" s="24" t="n">
        <f aca="false">G55-F55</f>
        <v>0.0316591658909547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82</v>
      </c>
      <c r="C56" s="25" t="n">
        <v>249.644</v>
      </c>
      <c r="D56" s="24" t="n">
        <v>4.624</v>
      </c>
      <c r="E56" s="24" t="n">
        <v>0</v>
      </c>
      <c r="F56" s="25" t="n">
        <v>-0.596</v>
      </c>
      <c r="G56" s="25" t="n">
        <f aca="false">C56*$B$9+$B$10</f>
        <v>-0.606581774436616</v>
      </c>
      <c r="H56" s="24" t="n">
        <f aca="false">G56-F56</f>
        <v>-0.0105817744366162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82</v>
      </c>
      <c r="C57" s="25" t="n">
        <v>224.611</v>
      </c>
      <c r="D57" s="24" t="n">
        <v>4.54</v>
      </c>
      <c r="E57" s="24" t="n">
        <v>0</v>
      </c>
      <c r="F57" s="25" t="n">
        <v>-0.619</v>
      </c>
      <c r="G57" s="25" t="n">
        <f aca="false">C57*$B$9+$B$10</f>
        <v>-0.597707739249281</v>
      </c>
      <c r="H57" s="24" t="n">
        <f aca="false">G57-F57</f>
        <v>0.0212922607507187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82</v>
      </c>
      <c r="C58" s="25" t="n">
        <v>174.437</v>
      </c>
      <c r="D58" s="24" t="n">
        <v>4.735</v>
      </c>
      <c r="E58" s="24" t="n">
        <v>0</v>
      </c>
      <c r="F58" s="25" t="n">
        <v>-0.567</v>
      </c>
      <c r="G58" s="25" t="n">
        <f aca="false">C58*$B$9+$B$10</f>
        <v>-0.579921383579192</v>
      </c>
      <c r="H58" s="24" t="n">
        <f aca="false">G58-F58</f>
        <v>-0.0129213835791921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82</v>
      </c>
      <c r="C59" s="25" t="n">
        <v>149.862</v>
      </c>
      <c r="D59" s="24" t="n">
        <v>4.998</v>
      </c>
      <c r="E59" s="24" t="n">
        <v>0</v>
      </c>
      <c r="F59" s="25" t="n">
        <v>-0.859</v>
      </c>
      <c r="G59" s="25" t="n">
        <f aca="false">C59*$B$9+$B$10</f>
        <v>-0.571209706403913</v>
      </c>
      <c r="H59" s="24" t="n">
        <f aca="false">G59-F59</f>
        <v>0.287790293596087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82</v>
      </c>
      <c r="C60" s="25" t="n">
        <v>124.447</v>
      </c>
      <c r="D60" s="24" t="n">
        <v>5.445</v>
      </c>
      <c r="E60" s="24" t="n">
        <v>0</v>
      </c>
      <c r="F60" s="25" t="n">
        <v>-1.114</v>
      </c>
      <c r="G60" s="25" t="n">
        <f aca="false">C60*$B$9+$B$10</f>
        <v>-0.562200254708706</v>
      </c>
      <c r="H60" s="24" t="n">
        <f aca="false">G60-F60</f>
        <v>0.551799745291294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82</v>
      </c>
      <c r="C61" s="25" t="n">
        <v>100.32</v>
      </c>
      <c r="D61" s="24" t="n">
        <v>5.569</v>
      </c>
      <c r="E61" s="24" t="n">
        <v>0</v>
      </c>
      <c r="F61" s="25" t="n">
        <v>-0.788</v>
      </c>
      <c r="G61" s="25" t="n">
        <f aca="false">C61*$B$9+$B$10</f>
        <v>-0.553647390610722</v>
      </c>
      <c r="H61" s="24" t="n">
        <f aca="false">G61-F61</f>
        <v>0.234352609389278</v>
      </c>
      <c r="J61" s="26"/>
      <c r="K61" s="24"/>
    </row>
    <row r="62" customFormat="false" ht="13.5" hidden="false" customHeight="false" outlineLevel="0" collapsed="false">
      <c r="A62" s="23" t="n">
        <v>6</v>
      </c>
      <c r="B62" s="24" t="s">
        <v>82</v>
      </c>
      <c r="C62" s="25" t="n">
        <v>74.643</v>
      </c>
      <c r="D62" s="24" t="n">
        <v>5.815</v>
      </c>
      <c r="E62" s="24" t="n">
        <v>0</v>
      </c>
      <c r="F62" s="25" t="n">
        <v>-1.085</v>
      </c>
      <c r="G62" s="25" t="n">
        <f aca="false">C62*$B$9+$B$10</f>
        <v>-0.544545061624776</v>
      </c>
      <c r="H62" s="24" t="n">
        <f aca="false">G62-F62</f>
        <v>0.540454938375224</v>
      </c>
      <c r="J62" s="26"/>
      <c r="K62" s="24"/>
    </row>
    <row r="63" customFormat="false" ht="13.5" hidden="false" customHeight="false" outlineLevel="0" collapsed="false">
      <c r="A63" s="27" t="n">
        <v>7</v>
      </c>
      <c r="B63" s="24" t="s">
        <v>83</v>
      </c>
      <c r="C63" s="28" t="n">
        <v>427.455</v>
      </c>
      <c r="D63" s="29" t="n">
        <v>5.233</v>
      </c>
      <c r="E63" s="29" t="n">
        <v>0</v>
      </c>
      <c r="F63" s="28" t="n">
        <v>-0.685</v>
      </c>
      <c r="G63" s="28" t="n">
        <f aca="false">C63*$B$9+$B$10</f>
        <v>-0.669614613916311</v>
      </c>
      <c r="H63" s="29" t="n">
        <f aca="false">G63-F63</f>
        <v>0.0153853860836887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82</v>
      </c>
      <c r="C64" s="25" t="n">
        <v>299.598</v>
      </c>
      <c r="D64" s="24" t="n">
        <v>4.818</v>
      </c>
      <c r="E64" s="24" t="n">
        <v>0</v>
      </c>
      <c r="F64" s="25" t="n">
        <v>-0.649</v>
      </c>
      <c r="G64" s="25" t="n">
        <f aca="false">C64*$B$9+$B$10</f>
        <v>-0.624290141541962</v>
      </c>
      <c r="H64" s="24" t="n">
        <f aca="false">G64-F64</f>
        <v>0.0247098584580377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82</v>
      </c>
      <c r="C65" s="25" t="n">
        <v>249.928</v>
      </c>
      <c r="D65" s="24" t="n">
        <v>4.825</v>
      </c>
      <c r="E65" s="24" t="n">
        <v>0</v>
      </c>
      <c r="F65" s="25" t="n">
        <v>-0.646</v>
      </c>
      <c r="G65" s="25" t="n">
        <f aca="false">C65*$B$9+$B$10</f>
        <v>-0.60668245058383</v>
      </c>
      <c r="H65" s="24" t="n">
        <f aca="false">G65-F65</f>
        <v>0.0393175494161701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82</v>
      </c>
      <c r="C66" s="25" t="n">
        <v>224.896</v>
      </c>
      <c r="D66" s="24" t="n">
        <v>4.76</v>
      </c>
      <c r="E66" s="24" t="n">
        <v>0</v>
      </c>
      <c r="F66" s="25" t="n">
        <v>-0.669</v>
      </c>
      <c r="G66" s="25" t="n">
        <f aca="false">C66*$B$9+$B$10</f>
        <v>-0.597808769889971</v>
      </c>
      <c r="H66" s="24" t="n">
        <f aca="false">G66-F66</f>
        <v>0.0711912301100288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82</v>
      </c>
      <c r="C67" s="25" t="n">
        <v>200.3</v>
      </c>
      <c r="D67" s="24" t="n">
        <v>4.623</v>
      </c>
      <c r="E67" s="24" t="n">
        <v>0</v>
      </c>
      <c r="F67" s="25" t="n">
        <v>-0.715</v>
      </c>
      <c r="G67" s="25" t="n">
        <f aca="false">C67*$B$9+$B$10</f>
        <v>-0.589089648351694</v>
      </c>
      <c r="H67" s="24" t="n">
        <f aca="false">G67-F67</f>
        <v>0.125910351648306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82</v>
      </c>
      <c r="C68" s="25" t="n">
        <v>174.294</v>
      </c>
      <c r="D68" s="24" t="n">
        <v>4.655</v>
      </c>
      <c r="E68" s="24" t="n">
        <v>0</v>
      </c>
      <c r="F68" s="25" t="n">
        <v>-0.631</v>
      </c>
      <c r="G68" s="25" t="n">
        <f aca="false">C68*$B$9+$B$10</f>
        <v>-0.579870691012109</v>
      </c>
      <c r="H68" s="24" t="n">
        <f aca="false">G68-F68</f>
        <v>0.0511293089878909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82</v>
      </c>
      <c r="C69" s="25" t="n">
        <v>151.283</v>
      </c>
      <c r="D69" s="24" t="n">
        <v>4.839</v>
      </c>
      <c r="E69" s="24" t="n">
        <v>0</v>
      </c>
      <c r="F69" s="25" t="n">
        <v>-0.779</v>
      </c>
      <c r="G69" s="25" t="n">
        <f aca="false">C69*$B$9+$B$10</f>
        <v>-0.571713441633458</v>
      </c>
      <c r="H69" s="24" t="n">
        <f aca="false">G69-F69</f>
        <v>0.207286558366542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82</v>
      </c>
      <c r="C70" s="25" t="n">
        <v>125.015</v>
      </c>
      <c r="D70" s="24" t="n">
        <v>5.208</v>
      </c>
      <c r="E70" s="24" t="n">
        <v>0</v>
      </c>
      <c r="F70" s="25" t="n">
        <v>-1.022</v>
      </c>
      <c r="G70" s="25" t="n">
        <f aca="false">C70*$B$9+$B$10</f>
        <v>-0.562401607003134</v>
      </c>
      <c r="H70" s="24" t="n">
        <f aca="false">G70-F70</f>
        <v>0.459598392996866</v>
      </c>
      <c r="J70" s="26"/>
      <c r="K70" s="24"/>
    </row>
    <row r="71" customFormat="false" ht="12.75" hidden="false" customHeight="false" outlineLevel="0" collapsed="false">
      <c r="A71" s="23" t="n">
        <v>7</v>
      </c>
      <c r="B71" s="24" t="s">
        <v>82</v>
      </c>
      <c r="C71" s="25" t="n">
        <v>100.746</v>
      </c>
      <c r="D71" s="24" t="n">
        <v>5.499</v>
      </c>
      <c r="E71" s="24" t="n">
        <v>0</v>
      </c>
      <c r="F71" s="25" t="n">
        <v>-0.895</v>
      </c>
      <c r="G71" s="25" t="n">
        <f aca="false">C71*$B$9+$B$10</f>
        <v>-0.553798404831543</v>
      </c>
      <c r="H71" s="24" t="n">
        <f aca="false">G71-F71</f>
        <v>0.341201595168457</v>
      </c>
      <c r="J71" s="26"/>
      <c r="K71" s="24"/>
    </row>
    <row r="72" customFormat="false" ht="12.75" hidden="false" customHeight="false" outlineLevel="0" collapsed="false">
      <c r="A72" s="23" t="n">
        <v>7</v>
      </c>
      <c r="B72" s="24" t="s">
        <v>82</v>
      </c>
      <c r="C72" s="25" t="n">
        <v>74.784</v>
      </c>
      <c r="D72" s="24" t="n">
        <v>5.768</v>
      </c>
      <c r="E72" s="24" t="n">
        <v>0</v>
      </c>
      <c r="F72" s="25" t="n">
        <v>-0.991</v>
      </c>
      <c r="G72" s="25" t="n">
        <f aca="false">C72*$B$9+$B$10</f>
        <v>-0.544595045204907</v>
      </c>
      <c r="H72" s="24" t="n">
        <f aca="false">G72-F72</f>
        <v>0.446404954795093</v>
      </c>
      <c r="J72" s="26"/>
      <c r="K72" s="24"/>
    </row>
    <row r="73" customFormat="false" ht="12.75" hidden="false" customHeight="false" outlineLevel="0" collapsed="false">
      <c r="A73" s="23" t="n">
        <v>7</v>
      </c>
      <c r="B73" s="24" t="s">
        <v>82</v>
      </c>
      <c r="C73" s="25" t="n">
        <v>49.969</v>
      </c>
      <c r="D73" s="24" t="n">
        <v>6.12</v>
      </c>
      <c r="E73" s="24" t="n">
        <v>0</v>
      </c>
      <c r="F73" s="25" t="n">
        <v>-1.203</v>
      </c>
      <c r="G73" s="25" t="n">
        <f aca="false">C73*$B$9+$B$10</f>
        <v>-0.535798289595363</v>
      </c>
      <c r="H73" s="24" t="n">
        <f aca="false">G73-F73</f>
        <v>0.667201710404637</v>
      </c>
      <c r="J73" s="26"/>
      <c r="K73" s="24"/>
    </row>
    <row r="74" customFormat="false" ht="13.5" hidden="false" customHeight="false" outlineLevel="0" collapsed="false">
      <c r="A74" s="23" t="n">
        <v>7</v>
      </c>
      <c r="B74" s="24" t="s">
        <v>82</v>
      </c>
      <c r="C74" s="25" t="n">
        <v>5.045</v>
      </c>
      <c r="D74" s="24" t="n">
        <v>7.639</v>
      </c>
      <c r="E74" s="24" t="n">
        <v>0</v>
      </c>
      <c r="F74" s="25" t="n">
        <v>-0.488</v>
      </c>
      <c r="G74" s="25" t="n">
        <f aca="false">C74*$B$9+$B$10</f>
        <v>-0.519873024674824</v>
      </c>
      <c r="H74" s="24" t="n">
        <f aca="false">G74-F74</f>
        <v>-0.0318730246748244</v>
      </c>
      <c r="J74" s="26"/>
      <c r="K74" s="24"/>
    </row>
    <row r="75" customFormat="false" ht="13.5" hidden="false" customHeight="false" outlineLevel="0" collapsed="false">
      <c r="A75" s="27" t="n">
        <v>8</v>
      </c>
      <c r="B75" s="24" t="s">
        <v>83</v>
      </c>
      <c r="C75" s="28" t="n">
        <v>553.303</v>
      </c>
      <c r="D75" s="29" t="n">
        <v>5.242</v>
      </c>
      <c r="E75" s="29" t="n">
        <v>0</v>
      </c>
      <c r="F75" s="28" t="n">
        <v>-0.677</v>
      </c>
      <c r="G75" s="28" t="n">
        <f aca="false">C75*$B$9+$B$10</f>
        <v>-0.714226908897166</v>
      </c>
      <c r="H75" s="29" t="n">
        <f aca="false">G75-F75</f>
        <v>-0.0372269088971656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82</v>
      </c>
      <c r="C76" s="25" t="n">
        <v>500.131</v>
      </c>
      <c r="D76" s="24" t="n">
        <v>5.179</v>
      </c>
      <c r="E76" s="24" t="n">
        <v>0</v>
      </c>
      <c r="F76" s="25" t="n">
        <v>-0.681</v>
      </c>
      <c r="G76" s="25" t="n">
        <f aca="false">C76*$B$9+$B$10</f>
        <v>-0.695377781785714</v>
      </c>
      <c r="H76" s="24" t="n">
        <f aca="false">G76-F76</f>
        <v>-0.0143777817857138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82</v>
      </c>
      <c r="C77" s="25" t="n">
        <v>400.064</v>
      </c>
      <c r="D77" s="24" t="n">
        <v>5.01</v>
      </c>
      <c r="E77" s="24" t="n">
        <v>0</v>
      </c>
      <c r="F77" s="25" t="n">
        <v>-0.67</v>
      </c>
      <c r="G77" s="25" t="n">
        <f aca="false">C77*$B$9+$B$10</f>
        <v>-0.659904683112321</v>
      </c>
      <c r="H77" s="24" t="n">
        <f aca="false">G77-F77</f>
        <v>0.0100953168876791</v>
      </c>
      <c r="J77" s="26"/>
      <c r="K77" s="24"/>
    </row>
    <row r="78" customFormat="false" ht="12.75" hidden="false" customHeight="false" outlineLevel="0" collapsed="false">
      <c r="A78" s="23" t="n">
        <v>8</v>
      </c>
      <c r="B78" s="24" t="s">
        <v>82</v>
      </c>
      <c r="C78" s="25" t="n">
        <v>300.31</v>
      </c>
      <c r="D78" s="24" t="n">
        <v>4.832</v>
      </c>
      <c r="E78" s="24" t="n">
        <v>0</v>
      </c>
      <c r="F78" s="25" t="n">
        <v>-0.747</v>
      </c>
      <c r="G78" s="25" t="n">
        <f aca="false">C78*$B$9+$B$10</f>
        <v>-0.624542540896949</v>
      </c>
      <c r="H78" s="24" t="n">
        <f aca="false">G78-F78</f>
        <v>0.122457459103051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82</v>
      </c>
      <c r="C79" s="25" t="n">
        <v>248.506</v>
      </c>
      <c r="D79" s="24" t="n">
        <v>4.743</v>
      </c>
      <c r="E79" s="24" t="n">
        <v>0</v>
      </c>
      <c r="F79" s="25" t="n">
        <v>-0.693</v>
      </c>
      <c r="G79" s="25" t="n">
        <f aca="false">C79*$B$9+$B$10</f>
        <v>-0.606178360860809</v>
      </c>
      <c r="H79" s="24" t="n">
        <f aca="false">G79-F79</f>
        <v>0.0868216391391912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82</v>
      </c>
      <c r="C80" s="25" t="n">
        <v>224.611</v>
      </c>
      <c r="D80" s="24" t="n">
        <v>4.728</v>
      </c>
      <c r="E80" s="24" t="n">
        <v>0</v>
      </c>
      <c r="F80" s="25" t="n">
        <v>-0.682</v>
      </c>
      <c r="G80" s="25" t="n">
        <f aca="false">C80*$B$9+$B$10</f>
        <v>-0.597707739249281</v>
      </c>
      <c r="H80" s="24" t="n">
        <f aca="false">G80-F80</f>
        <v>0.0842922607507187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82</v>
      </c>
      <c r="C81" s="25" t="n">
        <v>174.863</v>
      </c>
      <c r="D81" s="24" t="n">
        <v>4.693</v>
      </c>
      <c r="E81" s="24" t="n">
        <v>0</v>
      </c>
      <c r="F81" s="25" t="n">
        <v>-0.612</v>
      </c>
      <c r="G81" s="25" t="n">
        <f aca="false">C81*$B$9+$B$10</f>
        <v>-0.580072397800013</v>
      </c>
      <c r="H81" s="24" t="n">
        <f aca="false">G81-F81</f>
        <v>0.0319276021999871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82</v>
      </c>
      <c r="C82" s="25" t="n">
        <v>150.147</v>
      </c>
      <c r="D82" s="24" t="n">
        <v>4.835</v>
      </c>
      <c r="E82" s="24" t="n">
        <v>0</v>
      </c>
      <c r="F82" s="25" t="n">
        <v>-0.634</v>
      </c>
      <c r="G82" s="25" t="n">
        <f aca="false">C82*$B$9+$B$10</f>
        <v>-0.571310737044603</v>
      </c>
      <c r="H82" s="24" t="n">
        <f aca="false">G82-F82</f>
        <v>0.0626892629553969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82</v>
      </c>
      <c r="C83" s="25" t="n">
        <v>123.879</v>
      </c>
      <c r="D83" s="24" t="n">
        <v>5.318</v>
      </c>
      <c r="E83" s="24" t="n">
        <v>0</v>
      </c>
      <c r="F83" s="25" t="n">
        <v>15.218</v>
      </c>
      <c r="G83" s="25" t="n">
        <f aca="false">C83*$B$9+$B$10</f>
        <v>-0.561998902414279</v>
      </c>
      <c r="H83" s="24" t="n">
        <f aca="false">G83-F83</f>
        <v>-15.7799989024143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82</v>
      </c>
      <c r="C84" s="25" t="n">
        <v>100.32</v>
      </c>
      <c r="D84" s="24" t="n">
        <v>5.533</v>
      </c>
      <c r="E84" s="24" t="n">
        <v>0</v>
      </c>
      <c r="F84" s="25" t="n">
        <v>-0.644</v>
      </c>
      <c r="G84" s="25" t="n">
        <f aca="false">C84*$B$9+$B$10</f>
        <v>-0.553647390610722</v>
      </c>
      <c r="H84" s="24" t="n">
        <f aca="false">G84-F84</f>
        <v>0.0903526093892776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82</v>
      </c>
      <c r="C85" s="25" t="n">
        <v>50.111</v>
      </c>
      <c r="D85" s="24" t="n">
        <v>6.183</v>
      </c>
      <c r="E85" s="24" t="n">
        <v>0</v>
      </c>
      <c r="F85" s="25" t="n">
        <v>-1.293</v>
      </c>
      <c r="G85" s="25" t="n">
        <f aca="false">C85*$B$9+$B$10</f>
        <v>-0.53584862766897</v>
      </c>
      <c r="H85" s="24" t="n">
        <f aca="false">G85-F85</f>
        <v>0.75715137233103</v>
      </c>
      <c r="J85" s="26"/>
      <c r="K85" s="24"/>
    </row>
    <row r="86" customFormat="false" ht="13.5" hidden="false" customHeight="false" outlineLevel="0" collapsed="false">
      <c r="A86" s="23" t="n">
        <v>8</v>
      </c>
      <c r="B86" s="24" t="s">
        <v>82</v>
      </c>
      <c r="C86" s="25" t="n">
        <v>4.195</v>
      </c>
      <c r="D86" s="24" t="n">
        <v>7.503</v>
      </c>
      <c r="E86" s="24" t="n">
        <v>0</v>
      </c>
      <c r="F86" s="25" t="n">
        <v>-0.491</v>
      </c>
      <c r="G86" s="25" t="n">
        <f aca="false">C86*$B$9+$B$10</f>
        <v>-0.519571705220135</v>
      </c>
      <c r="H86" s="24" t="n">
        <f aca="false">G86-F86</f>
        <v>-0.0285717052201352</v>
      </c>
      <c r="J86" s="26"/>
      <c r="K86" s="24"/>
    </row>
    <row r="87" customFormat="false" ht="13.5" hidden="false" customHeight="false" outlineLevel="0" collapsed="false">
      <c r="A87" s="27" t="n">
        <v>9</v>
      </c>
      <c r="B87" s="24" t="s">
        <v>82</v>
      </c>
      <c r="C87" s="28" t="n">
        <v>347.886</v>
      </c>
      <c r="D87" s="29" t="n">
        <v>5.368</v>
      </c>
      <c r="E87" s="29" t="n">
        <v>0</v>
      </c>
      <c r="F87" s="28" t="n">
        <v>-0.772</v>
      </c>
      <c r="G87" s="28" t="n">
        <f aca="false">C87*$B$9+$B$10</f>
        <v>-0.641407922516118</v>
      </c>
      <c r="H87" s="29" t="n">
        <f aca="false">G87-F87</f>
        <v>0.130592077483882</v>
      </c>
      <c r="J87" s="26"/>
      <c r="K87" s="24"/>
    </row>
    <row r="88" customFormat="false" ht="12.75" hidden="false" customHeight="false" outlineLevel="0" collapsed="false">
      <c r="A88" s="23" t="n">
        <v>9</v>
      </c>
      <c r="B88" s="24" t="s">
        <v>82</v>
      </c>
      <c r="C88" s="25" t="n">
        <v>250.497</v>
      </c>
      <c r="D88" s="24" t="n">
        <v>4.564</v>
      </c>
      <c r="E88" s="24" t="n">
        <v>0</v>
      </c>
      <c r="F88" s="25" t="n">
        <v>-0.602</v>
      </c>
      <c r="G88" s="25" t="n">
        <f aca="false">C88*$B$9+$B$10</f>
        <v>-0.606884157371734</v>
      </c>
      <c r="H88" s="24" t="n">
        <f aca="false">G88-F88</f>
        <v>-0.00488415737173376</v>
      </c>
      <c r="J88" s="26"/>
      <c r="K88" s="24"/>
    </row>
    <row r="89" customFormat="false" ht="12.75" hidden="false" customHeight="false" outlineLevel="0" collapsed="false">
      <c r="A89" s="23" t="n">
        <v>9</v>
      </c>
      <c r="B89" s="24" t="s">
        <v>82</v>
      </c>
      <c r="C89" s="25" t="n">
        <v>224.611</v>
      </c>
      <c r="D89" s="24" t="n">
        <v>4.679</v>
      </c>
      <c r="E89" s="24" t="n">
        <v>0</v>
      </c>
      <c r="F89" s="25" t="n">
        <v>-0.663</v>
      </c>
      <c r="G89" s="25" t="n">
        <f aca="false">C89*$B$9+$B$10</f>
        <v>-0.597707739249281</v>
      </c>
      <c r="H89" s="24" t="n">
        <f aca="false">G89-F89</f>
        <v>0.0652922607507187</v>
      </c>
      <c r="J89" s="26"/>
      <c r="K89" s="24"/>
    </row>
    <row r="90" customFormat="false" ht="12.75" hidden="false" customHeight="false" outlineLevel="0" collapsed="false">
      <c r="A90" s="23" t="n">
        <v>9</v>
      </c>
      <c r="B90" s="24" t="s">
        <v>82</v>
      </c>
      <c r="C90" s="25" t="n">
        <v>200.3</v>
      </c>
      <c r="D90" s="24" t="n">
        <v>4.845</v>
      </c>
      <c r="E90" s="24" t="n">
        <v>0</v>
      </c>
      <c r="F90" s="25" t="n">
        <v>-0.807</v>
      </c>
      <c r="G90" s="25" t="n">
        <f aca="false">C90*$B$9+$B$10</f>
        <v>-0.589089648351694</v>
      </c>
      <c r="H90" s="24" t="n">
        <f aca="false">G90-F90</f>
        <v>0.217910351648306</v>
      </c>
      <c r="J90" s="26"/>
      <c r="K90" s="24"/>
    </row>
    <row r="91" customFormat="false" ht="12.75" hidden="false" customHeight="false" outlineLevel="0" collapsed="false">
      <c r="A91" s="23" t="n">
        <v>9</v>
      </c>
      <c r="B91" s="24" t="s">
        <v>82</v>
      </c>
      <c r="C91" s="25" t="n">
        <v>174.152</v>
      </c>
      <c r="D91" s="24" t="n">
        <v>5.087</v>
      </c>
      <c r="E91" s="24" t="n">
        <v>0</v>
      </c>
      <c r="F91" s="25" t="n">
        <v>-0.779</v>
      </c>
      <c r="G91" s="25" t="n">
        <f aca="false">C91*$B$9+$B$10</f>
        <v>-0.579820352938502</v>
      </c>
      <c r="H91" s="24" t="n">
        <f aca="false">G91-F91</f>
        <v>0.199179647061498</v>
      </c>
      <c r="J91" s="26"/>
      <c r="K91" s="24"/>
    </row>
    <row r="92" customFormat="false" ht="12.75" hidden="false" customHeight="false" outlineLevel="0" collapsed="false">
      <c r="A92" s="23" t="n">
        <v>9</v>
      </c>
      <c r="B92" s="24" t="s">
        <v>82</v>
      </c>
      <c r="C92" s="25" t="n">
        <v>149.862</v>
      </c>
      <c r="D92" s="24" t="n">
        <v>5.338</v>
      </c>
      <c r="E92" s="24" t="n">
        <v>0</v>
      </c>
      <c r="F92" s="25" t="n">
        <v>-0.933</v>
      </c>
      <c r="G92" s="25" t="n">
        <f aca="false">C92*$B$9+$B$10</f>
        <v>-0.571209706403913</v>
      </c>
      <c r="H92" s="24" t="n">
        <f aca="false">G92-F92</f>
        <v>0.361790293596087</v>
      </c>
      <c r="J92" s="26"/>
      <c r="K92" s="24"/>
    </row>
    <row r="93" customFormat="false" ht="12.75" hidden="false" customHeight="false" outlineLevel="0" collapsed="false">
      <c r="A93" s="23" t="n">
        <v>9</v>
      </c>
      <c r="B93" s="24" t="s">
        <v>82</v>
      </c>
      <c r="C93" s="25" t="n">
        <v>125.299</v>
      </c>
      <c r="D93" s="24" t="n">
        <v>5.552</v>
      </c>
      <c r="E93" s="24" t="n">
        <v>0</v>
      </c>
      <c r="F93" s="25" t="n">
        <v>-0.874</v>
      </c>
      <c r="G93" s="25" t="n">
        <f aca="false">C93*$B$9+$B$10</f>
        <v>-0.562502283150348</v>
      </c>
      <c r="H93" s="24" t="n">
        <f aca="false">G93-F93</f>
        <v>0.311497716849652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82</v>
      </c>
      <c r="C94" s="25" t="n">
        <v>100.036</v>
      </c>
      <c r="D94" s="24" t="n">
        <v>5.738</v>
      </c>
      <c r="E94" s="24" t="n">
        <v>0</v>
      </c>
      <c r="F94" s="25" t="n">
        <v>-0.877</v>
      </c>
      <c r="G94" s="25" t="n">
        <f aca="false">C94*$B$9+$B$10</f>
        <v>-0.553546714463509</v>
      </c>
      <c r="H94" s="24" t="n">
        <f aca="false">G94-F94</f>
        <v>0.323453285536491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82</v>
      </c>
      <c r="C95" s="25" t="n">
        <v>75.352</v>
      </c>
      <c r="D95" s="24" t="n">
        <v>5.925</v>
      </c>
      <c r="E95" s="24" t="n">
        <v>0</v>
      </c>
      <c r="F95" s="25" t="n">
        <v>-0.954</v>
      </c>
      <c r="G95" s="25" t="n">
        <f aca="false">C95*$B$9+$B$10</f>
        <v>-0.544796397499334</v>
      </c>
      <c r="H95" s="24" t="n">
        <f aca="false">G95-F95</f>
        <v>0.409203602500666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82</v>
      </c>
      <c r="C96" s="25" t="n">
        <v>49.969</v>
      </c>
      <c r="D96" s="24" t="n">
        <v>6.378</v>
      </c>
      <c r="E96" s="24" t="n">
        <v>0</v>
      </c>
      <c r="F96" s="25" t="n">
        <v>-0.658</v>
      </c>
      <c r="G96" s="25" t="n">
        <f aca="false">C96*$B$9+$B$10</f>
        <v>-0.535798289595363</v>
      </c>
      <c r="H96" s="24" t="n">
        <f aca="false">G96-F96</f>
        <v>0.122201710404637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82</v>
      </c>
      <c r="C97" s="25" t="n">
        <v>21.338</v>
      </c>
      <c r="D97" s="24" t="n">
        <v>7.824</v>
      </c>
      <c r="E97" s="24" t="n">
        <v>0</v>
      </c>
      <c r="F97" s="25" t="n">
        <v>-1.367</v>
      </c>
      <c r="G97" s="25" t="n">
        <f aca="false">C97*$B$9+$B$10</f>
        <v>-0.525648786881002</v>
      </c>
      <c r="H97" s="24" t="n">
        <f aca="false">G97-F97</f>
        <v>0.841351213118998</v>
      </c>
      <c r="J97" s="26"/>
      <c r="K97" s="24"/>
    </row>
    <row r="98" customFormat="false" ht="13.5" hidden="false" customHeight="false" outlineLevel="0" collapsed="false">
      <c r="A98" s="23" t="n">
        <v>9</v>
      </c>
      <c r="B98" s="24" t="s">
        <v>82</v>
      </c>
      <c r="C98" s="25" t="n">
        <v>4.903</v>
      </c>
      <c r="D98" s="24" t="n">
        <v>7.626</v>
      </c>
      <c r="E98" s="24" t="n">
        <v>0</v>
      </c>
      <c r="F98" s="25" t="n">
        <v>-0.794</v>
      </c>
      <c r="G98" s="25" t="n">
        <f aca="false">C98*$B$9+$B$10</f>
        <v>-0.519822686601218</v>
      </c>
      <c r="H98" s="24" t="n">
        <f aca="false">G98-F98</f>
        <v>0.274177313398783</v>
      </c>
      <c r="J98" s="26"/>
      <c r="K98" s="24"/>
    </row>
    <row r="99" customFormat="false" ht="13.5" hidden="false" customHeight="false" outlineLevel="0" collapsed="false">
      <c r="A99" s="27" t="n">
        <v>10</v>
      </c>
      <c r="B99" s="24" t="s">
        <v>82</v>
      </c>
      <c r="C99" s="28" t="n">
        <v>449.149</v>
      </c>
      <c r="D99" s="29" t="n">
        <v>5.646</v>
      </c>
      <c r="E99" s="29" t="n">
        <v>0</v>
      </c>
      <c r="F99" s="28" t="n">
        <v>-0.954</v>
      </c>
      <c r="G99" s="28" t="n">
        <f aca="false">C99*$B$9+$B$10</f>
        <v>-0.677304995386932</v>
      </c>
      <c r="H99" s="29" t="n">
        <f aca="false">G99-F99</f>
        <v>0.276695004613068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82</v>
      </c>
      <c r="C100" s="25" t="n">
        <v>401.205</v>
      </c>
      <c r="D100" s="24" t="n">
        <v>5.61</v>
      </c>
      <c r="E100" s="24" t="n">
        <v>0</v>
      </c>
      <c r="F100" s="25" t="n">
        <v>-0.764</v>
      </c>
      <c r="G100" s="25" t="n">
        <f aca="false">C100*$B$9+$B$10</f>
        <v>-0.660309160168557</v>
      </c>
      <c r="H100" s="24" t="n">
        <f aca="false">G100-F100</f>
        <v>0.103690839831443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82</v>
      </c>
      <c r="C101" s="25" t="n">
        <v>301.307</v>
      </c>
      <c r="D101" s="24" t="n">
        <v>4.921</v>
      </c>
      <c r="E101" s="24" t="n">
        <v>0</v>
      </c>
      <c r="F101" s="25" t="n">
        <v>-0.649</v>
      </c>
      <c r="G101" s="25" t="n">
        <f aca="false">C101*$B$9+$B$10</f>
        <v>-0.624895970892626</v>
      </c>
      <c r="H101" s="24" t="n">
        <f aca="false">G101-F101</f>
        <v>0.0241040291073744</v>
      </c>
      <c r="J101" s="26"/>
      <c r="K101" s="24"/>
    </row>
    <row r="102" customFormat="false" ht="12.75" hidden="false" customHeight="false" outlineLevel="0" collapsed="false">
      <c r="A102" s="23" t="n">
        <v>10</v>
      </c>
      <c r="B102" s="24" t="s">
        <v>82</v>
      </c>
      <c r="C102" s="25" t="n">
        <v>251.209</v>
      </c>
      <c r="D102" s="24" t="n">
        <v>4.71</v>
      </c>
      <c r="E102" s="24" t="n">
        <v>0</v>
      </c>
      <c r="F102" s="25" t="n">
        <v>-0.56</v>
      </c>
      <c r="G102" s="25" t="n">
        <f aca="false">C102*$B$9+$B$10</f>
        <v>-0.60713655672672</v>
      </c>
      <c r="H102" s="24" t="n">
        <f aca="false">G102-F102</f>
        <v>-0.0471365567267204</v>
      </c>
      <c r="J102" s="26"/>
      <c r="K102" s="24"/>
    </row>
    <row r="103" customFormat="false" ht="12.75" hidden="false" customHeight="false" outlineLevel="0" collapsed="false">
      <c r="A103" s="23" t="n">
        <v>10</v>
      </c>
      <c r="B103" s="24" t="s">
        <v>82</v>
      </c>
      <c r="C103" s="25" t="n">
        <v>226.318</v>
      </c>
      <c r="D103" s="24" t="n">
        <v>4.65</v>
      </c>
      <c r="E103" s="24" t="n">
        <v>0</v>
      </c>
      <c r="F103" s="25" t="n">
        <v>-0.707</v>
      </c>
      <c r="G103" s="25" t="n">
        <f aca="false">C103*$B$9+$B$10</f>
        <v>-0.598312859612992</v>
      </c>
      <c r="H103" s="24" t="n">
        <f aca="false">G103-F103</f>
        <v>0.108687140387008</v>
      </c>
      <c r="J103" s="26"/>
      <c r="K103" s="24"/>
    </row>
    <row r="104" customFormat="false" ht="12.75" hidden="false" customHeight="false" outlineLevel="0" collapsed="false">
      <c r="A104" s="23" t="n">
        <v>10</v>
      </c>
      <c r="B104" s="24" t="s">
        <v>82</v>
      </c>
      <c r="C104" s="25" t="n">
        <v>176.141</v>
      </c>
      <c r="D104" s="24" t="n">
        <v>4.738</v>
      </c>
      <c r="E104" s="24" t="n">
        <v>0</v>
      </c>
      <c r="F104" s="25" t="n">
        <v>-0.673</v>
      </c>
      <c r="G104" s="25" t="n">
        <f aca="false">C104*$B$9+$B$10</f>
        <v>-0.580525440462475</v>
      </c>
      <c r="H104" s="24" t="n">
        <f aca="false">G104-F104</f>
        <v>0.0924745595375252</v>
      </c>
      <c r="J104" s="26"/>
      <c r="K104" s="24"/>
    </row>
    <row r="105" customFormat="false" ht="12.75" hidden="false" customHeight="false" outlineLevel="0" collapsed="false">
      <c r="A105" s="23" t="n">
        <v>10</v>
      </c>
      <c r="B105" s="24" t="s">
        <v>82</v>
      </c>
      <c r="C105" s="25" t="n">
        <v>151.283</v>
      </c>
      <c r="D105" s="24" t="n">
        <v>4.869</v>
      </c>
      <c r="E105" s="24" t="n">
        <v>0</v>
      </c>
      <c r="F105" s="25" t="n">
        <v>-0.795</v>
      </c>
      <c r="G105" s="25" t="n">
        <f aca="false">C105*$B$9+$B$10</f>
        <v>-0.571713441633458</v>
      </c>
      <c r="H105" s="24" t="n">
        <f aca="false">G105-F105</f>
        <v>0.223286558366542</v>
      </c>
      <c r="J105" s="26"/>
      <c r="K105" s="24"/>
    </row>
    <row r="106" customFormat="false" ht="12.75" hidden="false" customHeight="false" outlineLevel="0" collapsed="false">
      <c r="A106" s="23" t="n">
        <v>10</v>
      </c>
      <c r="B106" s="24" t="s">
        <v>82</v>
      </c>
      <c r="C106" s="25" t="n">
        <v>126.009</v>
      </c>
      <c r="D106" s="24" t="n">
        <v>5.288</v>
      </c>
      <c r="E106" s="24" t="n">
        <v>0</v>
      </c>
      <c r="F106" s="25" t="n">
        <v>-1.09</v>
      </c>
      <c r="G106" s="25" t="n">
        <f aca="false">C106*$B$9+$B$10</f>
        <v>-0.562753973518382</v>
      </c>
      <c r="H106" s="24" t="n">
        <f aca="false">G106-F106</f>
        <v>0.527246026481618</v>
      </c>
      <c r="J106" s="26"/>
      <c r="K106" s="24"/>
    </row>
    <row r="107" customFormat="false" ht="12.75" hidden="false" customHeight="false" outlineLevel="0" collapsed="false">
      <c r="A107" s="23" t="n">
        <v>10</v>
      </c>
      <c r="B107" s="24" t="s">
        <v>82</v>
      </c>
      <c r="C107" s="25" t="n">
        <v>101.313</v>
      </c>
      <c r="D107" s="24" t="n">
        <v>5.64</v>
      </c>
      <c r="E107" s="24" t="n">
        <v>0</v>
      </c>
      <c r="F107" s="25" t="n">
        <v>-0.935</v>
      </c>
      <c r="G107" s="25" t="n">
        <f aca="false">C107*$B$9+$B$10</f>
        <v>-0.553999402632495</v>
      </c>
      <c r="H107" s="24" t="n">
        <f aca="false">G107-F107</f>
        <v>0.381000597367505</v>
      </c>
      <c r="J107" s="26"/>
      <c r="K107" s="24"/>
    </row>
    <row r="108" customFormat="false" ht="12.75" hidden="false" customHeight="false" outlineLevel="0" collapsed="false">
      <c r="A108" s="23" t="n">
        <v>10</v>
      </c>
      <c r="B108" s="24" t="s">
        <v>82</v>
      </c>
      <c r="C108" s="25" t="n">
        <v>76.486</v>
      </c>
      <c r="D108" s="24" t="n">
        <v>5.902</v>
      </c>
      <c r="E108" s="24" t="n">
        <v>0</v>
      </c>
      <c r="F108" s="25" t="n">
        <v>-1.023</v>
      </c>
      <c r="G108" s="25" t="n">
        <f aca="false">C108*$B$9+$B$10</f>
        <v>-0.545198393101237</v>
      </c>
      <c r="H108" s="24" t="n">
        <f aca="false">G108-F108</f>
        <v>0.477801606898763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82</v>
      </c>
      <c r="C109" s="25" t="n">
        <v>51.245</v>
      </c>
      <c r="D109" s="24" t="n">
        <v>6.406</v>
      </c>
      <c r="E109" s="24" t="n">
        <v>0</v>
      </c>
      <c r="F109" s="25" t="n">
        <v>-1.446</v>
      </c>
      <c r="G109" s="25" t="n">
        <f aca="false">C109*$B$9+$B$10</f>
        <v>-0.536250623270873</v>
      </c>
      <c r="H109" s="24" t="n">
        <f aca="false">G109-F109</f>
        <v>0.909749376729127</v>
      </c>
      <c r="J109" s="26"/>
      <c r="K109" s="24"/>
    </row>
    <row r="110" customFormat="false" ht="13.5" hidden="false" customHeight="false" outlineLevel="0" collapsed="false">
      <c r="A110" s="23" t="n">
        <v>10</v>
      </c>
      <c r="B110" s="24" t="s">
        <v>82</v>
      </c>
      <c r="C110" s="25" t="n">
        <v>6.178</v>
      </c>
      <c r="D110" s="24" t="n">
        <v>7.644</v>
      </c>
      <c r="E110" s="24" t="n">
        <v>0</v>
      </c>
      <c r="F110" s="25" t="n">
        <v>-0.997</v>
      </c>
      <c r="G110" s="25" t="n">
        <f aca="false">C110*$B$9+$B$10</f>
        <v>-0.520274665783251</v>
      </c>
      <c r="H110" s="24" t="n">
        <f aca="false">G110-F110</f>
        <v>0.476725334216749</v>
      </c>
      <c r="J110" s="26"/>
      <c r="K110" s="24"/>
    </row>
    <row r="111" customFormat="false" ht="13.5" hidden="false" customHeight="false" outlineLevel="0" collapsed="false">
      <c r="A111" s="27" t="n">
        <v>11</v>
      </c>
      <c r="B111" s="24" t="s">
        <v>82</v>
      </c>
      <c r="C111" s="28" t="n">
        <v>413.33</v>
      </c>
      <c r="D111" s="29" t="n">
        <v>5.614</v>
      </c>
      <c r="E111" s="29" t="n">
        <v>0</v>
      </c>
      <c r="F111" s="28" t="n">
        <v>-0.745</v>
      </c>
      <c r="G111" s="28" t="n">
        <f aca="false">C111*$B$9+$B$10</f>
        <v>-0.664607393566329</v>
      </c>
      <c r="H111" s="29" t="n">
        <f aca="false">G111-F111</f>
        <v>0.0803926064336709</v>
      </c>
      <c r="J111" s="26"/>
      <c r="K111" s="24"/>
    </row>
    <row r="112" customFormat="false" ht="12.75" hidden="false" customHeight="false" outlineLevel="0" collapsed="false">
      <c r="A112" s="23" t="n">
        <v>11</v>
      </c>
      <c r="B112" s="24" t="s">
        <v>82</v>
      </c>
      <c r="C112" s="25" t="n">
        <v>380.528</v>
      </c>
      <c r="D112" s="24" t="n">
        <v>5.137</v>
      </c>
      <c r="E112" s="24" t="n">
        <v>0</v>
      </c>
      <c r="F112" s="25" t="n">
        <v>-0.695</v>
      </c>
      <c r="G112" s="25" t="n">
        <f aca="false">C112*$B$9+$B$10</f>
        <v>-0.652979298563135</v>
      </c>
      <c r="H112" s="24" t="n">
        <f aca="false">G112-F112</f>
        <v>0.042020701436865</v>
      </c>
      <c r="J112" s="26"/>
      <c r="K112" s="24"/>
    </row>
    <row r="113" customFormat="false" ht="12.75" hidden="false" customHeight="false" outlineLevel="0" collapsed="false">
      <c r="A113" s="23" t="n">
        <v>11</v>
      </c>
      <c r="B113" s="24" t="s">
        <v>82</v>
      </c>
      <c r="C113" s="25" t="n">
        <v>300.737</v>
      </c>
      <c r="D113" s="24" t="n">
        <v>4.616</v>
      </c>
      <c r="E113" s="24" t="n">
        <v>0</v>
      </c>
      <c r="F113" s="25" t="n">
        <v>-0.645</v>
      </c>
      <c r="G113" s="25" t="n">
        <f aca="false">C113*$B$9+$B$10</f>
        <v>-0.624693909611246</v>
      </c>
      <c r="H113" s="24" t="n">
        <f aca="false">G113-F113</f>
        <v>0.0203060903887542</v>
      </c>
      <c r="J113" s="26"/>
      <c r="K113" s="24"/>
    </row>
    <row r="114" customFormat="false" ht="12.75" hidden="false" customHeight="false" outlineLevel="0" collapsed="false">
      <c r="A114" s="23" t="n">
        <v>11</v>
      </c>
      <c r="B114" s="24" t="s">
        <v>82</v>
      </c>
      <c r="C114" s="25" t="n">
        <v>251.209</v>
      </c>
      <c r="D114" s="24" t="n">
        <v>4.666</v>
      </c>
      <c r="E114" s="24" t="n">
        <v>0</v>
      </c>
      <c r="F114" s="25" t="n">
        <v>-0.552</v>
      </c>
      <c r="G114" s="25" t="n">
        <f aca="false">C114*$B$9+$B$10</f>
        <v>-0.60713655672672</v>
      </c>
      <c r="H114" s="24" t="n">
        <f aca="false">G114-F114</f>
        <v>-0.0551365567267204</v>
      </c>
      <c r="J114" s="26"/>
      <c r="K114" s="24"/>
    </row>
    <row r="115" customFormat="false" ht="12.75" hidden="false" customHeight="false" outlineLevel="0" collapsed="false">
      <c r="A115" s="23" t="n">
        <v>11</v>
      </c>
      <c r="B115" s="24" t="s">
        <v>82</v>
      </c>
      <c r="C115" s="25" t="n">
        <v>226.033</v>
      </c>
      <c r="D115" s="24" t="n">
        <v>4.691</v>
      </c>
      <c r="E115" s="24" t="n">
        <v>0</v>
      </c>
      <c r="F115" s="25" t="n">
        <v>-0.758</v>
      </c>
      <c r="G115" s="25" t="n">
        <f aca="false">C115*$B$9+$B$10</f>
        <v>-0.598211828972303</v>
      </c>
      <c r="H115" s="24" t="n">
        <f aca="false">G115-F115</f>
        <v>0.159788171027698</v>
      </c>
      <c r="J115" s="26"/>
      <c r="K115" s="24"/>
    </row>
    <row r="116" customFormat="false" ht="12.75" hidden="false" customHeight="false" outlineLevel="0" collapsed="false">
      <c r="A116" s="23" t="n">
        <v>11</v>
      </c>
      <c r="B116" s="24" t="s">
        <v>82</v>
      </c>
      <c r="C116" s="25" t="n">
        <v>176.284</v>
      </c>
      <c r="D116" s="24" t="n">
        <v>4.769</v>
      </c>
      <c r="E116" s="24" t="n">
        <v>0</v>
      </c>
      <c r="F116" s="25" t="n">
        <v>-0.827</v>
      </c>
      <c r="G116" s="25" t="n">
        <f aca="false">C116*$B$9+$B$10</f>
        <v>-0.580576133029558</v>
      </c>
      <c r="H116" s="24" t="n">
        <f aca="false">G116-F116</f>
        <v>0.246423866970442</v>
      </c>
      <c r="J116" s="26"/>
      <c r="K116" s="24"/>
    </row>
    <row r="117" customFormat="false" ht="12.75" hidden="false" customHeight="false" outlineLevel="0" collapsed="false">
      <c r="A117" s="23" t="n">
        <v>11</v>
      </c>
      <c r="B117" s="24" t="s">
        <v>82</v>
      </c>
      <c r="C117" s="25" t="n">
        <v>151.567</v>
      </c>
      <c r="D117" s="24" t="n">
        <v>5.112</v>
      </c>
      <c r="E117" s="24" t="n">
        <v>0</v>
      </c>
      <c r="F117" s="25" t="n">
        <v>-0.733</v>
      </c>
      <c r="G117" s="25" t="n">
        <f aca="false">C117*$B$9+$B$10</f>
        <v>-0.571814117780672</v>
      </c>
      <c r="H117" s="24" t="n">
        <f aca="false">G117-F117</f>
        <v>0.161185882219328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82</v>
      </c>
      <c r="C118" s="25" t="n">
        <v>125.441</v>
      </c>
      <c r="D118" s="24" t="n">
        <v>5.584</v>
      </c>
      <c r="E118" s="24" t="n">
        <v>0</v>
      </c>
      <c r="F118" s="25" t="n">
        <v>-0.783</v>
      </c>
      <c r="G118" s="25" t="n">
        <f aca="false">C118*$B$9+$B$10</f>
        <v>-0.562552621223955</v>
      </c>
      <c r="H118" s="24" t="n">
        <f aca="false">G118-F118</f>
        <v>0.220447378776045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82</v>
      </c>
      <c r="C119" s="25" t="n">
        <v>101.597</v>
      </c>
      <c r="D119" s="24" t="n">
        <v>5.689</v>
      </c>
      <c r="E119" s="24" t="n">
        <v>0</v>
      </c>
      <c r="F119" s="25" t="n">
        <v>-0.899</v>
      </c>
      <c r="G119" s="25" t="n">
        <f aca="false">C119*$B$9+$B$10</f>
        <v>-0.554100078779709</v>
      </c>
      <c r="H119" s="24" t="n">
        <f aca="false">G119-F119</f>
        <v>0.344899921220292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82</v>
      </c>
      <c r="C120" s="25" t="n">
        <v>76.203</v>
      </c>
      <c r="D120" s="24" t="n">
        <v>5.943</v>
      </c>
      <c r="E120" s="24" t="n">
        <v>0</v>
      </c>
      <c r="F120" s="25" t="n">
        <v>-0.756</v>
      </c>
      <c r="G120" s="25" t="n">
        <f aca="false">C120*$B$9+$B$10</f>
        <v>-0.5450980714475</v>
      </c>
      <c r="H120" s="24" t="n">
        <f aca="false">G120-F120</f>
        <v>0.2109019285525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82</v>
      </c>
      <c r="C121" s="25" t="n">
        <v>51.245</v>
      </c>
      <c r="D121" s="24" t="n">
        <v>7.048</v>
      </c>
      <c r="E121" s="24" t="n">
        <v>0</v>
      </c>
      <c r="F121" s="25" t="n">
        <v>-1.367</v>
      </c>
      <c r="G121" s="25" t="n">
        <f aca="false">C121*$B$9+$B$10</f>
        <v>-0.536250623270873</v>
      </c>
      <c r="H121" s="24" t="n">
        <f aca="false">G121-F121</f>
        <v>0.830749376729127</v>
      </c>
      <c r="J121" s="26"/>
      <c r="K121" s="24"/>
    </row>
    <row r="122" customFormat="false" ht="13.5" hidden="false" customHeight="false" outlineLevel="0" collapsed="false">
      <c r="A122" s="23" t="n">
        <v>11</v>
      </c>
      <c r="B122" s="24" t="s">
        <v>82</v>
      </c>
      <c r="C122" s="25" t="n">
        <v>6.603</v>
      </c>
      <c r="D122" s="24" t="n">
        <v>7.602</v>
      </c>
      <c r="E122" s="24" t="n">
        <v>0</v>
      </c>
      <c r="F122" s="25" t="n">
        <v>-1.069</v>
      </c>
      <c r="G122" s="25" t="n">
        <f aca="false">C122*$B$9+$B$10</f>
        <v>-0.520425325510596</v>
      </c>
      <c r="H122" s="24" t="n">
        <f aca="false">G122-F122</f>
        <v>0.548574674489404</v>
      </c>
      <c r="J122" s="26"/>
      <c r="K122" s="24"/>
    </row>
    <row r="123" customFormat="false" ht="13.5" hidden="false" customHeight="false" outlineLevel="0" collapsed="false">
      <c r="A123" s="27" t="n">
        <v>12</v>
      </c>
      <c r="B123" s="24" t="s">
        <v>83</v>
      </c>
      <c r="C123" s="28" t="n">
        <v>784.558</v>
      </c>
      <c r="D123" s="29" t="n">
        <v>6.022</v>
      </c>
      <c r="E123" s="29" t="n">
        <v>0</v>
      </c>
      <c r="F123" s="28" t="n">
        <v>-0.827</v>
      </c>
      <c r="G123" s="28" t="n">
        <f aca="false">C123*$B$9+$B$10</f>
        <v>-0.796205297713813</v>
      </c>
      <c r="H123" s="29" t="n">
        <f aca="false">G123-F123</f>
        <v>0.0307947022861869</v>
      </c>
      <c r="J123" s="26"/>
      <c r="K123" s="24"/>
    </row>
    <row r="124" customFormat="false" ht="12.75" hidden="false" customHeight="false" outlineLevel="0" collapsed="false">
      <c r="A124" s="23" t="n">
        <v>12</v>
      </c>
      <c r="B124" s="24" t="s">
        <v>82</v>
      </c>
      <c r="C124" s="25" t="n">
        <v>601.228</v>
      </c>
      <c r="D124" s="24" t="n">
        <v>5.959</v>
      </c>
      <c r="E124" s="24" t="n">
        <v>0</v>
      </c>
      <c r="F124" s="25" t="n">
        <v>-0.824</v>
      </c>
      <c r="G124" s="25" t="n">
        <f aca="false">C124*$B$9+$B$10</f>
        <v>-0.731216008739495</v>
      </c>
      <c r="H124" s="24" t="n">
        <f aca="false">G124-F124</f>
        <v>0.0927839912605052</v>
      </c>
      <c r="J124" s="26"/>
      <c r="K124" s="24"/>
    </row>
    <row r="125" customFormat="false" ht="12.75" hidden="false" customHeight="false" outlineLevel="0" collapsed="false">
      <c r="A125" s="23" t="n">
        <v>12</v>
      </c>
      <c r="B125" s="24" t="s">
        <v>82</v>
      </c>
      <c r="C125" s="25" t="n">
        <v>401.348</v>
      </c>
      <c r="D125" s="24" t="n">
        <v>5.853</v>
      </c>
      <c r="E125" s="24" t="n">
        <v>0</v>
      </c>
      <c r="F125" s="25" t="n">
        <v>-0.794</v>
      </c>
      <c r="G125" s="25" t="n">
        <f aca="false">C125*$B$9+$B$10</f>
        <v>-0.66035985273564</v>
      </c>
      <c r="H125" s="24" t="n">
        <f aca="false">G125-F125</f>
        <v>0.13364014726436</v>
      </c>
      <c r="J125" s="26"/>
      <c r="K125" s="24"/>
    </row>
    <row r="126" customFormat="false" ht="12.75" hidden="false" customHeight="false" outlineLevel="0" collapsed="false">
      <c r="A126" s="23" t="n">
        <v>12</v>
      </c>
      <c r="B126" s="24" t="s">
        <v>82</v>
      </c>
      <c r="C126" s="25" t="n">
        <v>301.307</v>
      </c>
      <c r="D126" s="24" t="n">
        <v>5.649</v>
      </c>
      <c r="E126" s="24" t="n">
        <v>0</v>
      </c>
      <c r="F126" s="25" t="n">
        <v>-0.758</v>
      </c>
      <c r="G126" s="25" t="n">
        <f aca="false">C126*$B$9+$B$10</f>
        <v>-0.624895970892626</v>
      </c>
      <c r="H126" s="24" t="n">
        <f aca="false">G126-F126</f>
        <v>0.133104029107374</v>
      </c>
      <c r="J126" s="26"/>
      <c r="K126" s="24"/>
    </row>
    <row r="127" customFormat="false" ht="12.75" hidden="false" customHeight="false" outlineLevel="0" collapsed="false">
      <c r="A127" s="23" t="n">
        <v>12</v>
      </c>
      <c r="B127" s="24" t="s">
        <v>82</v>
      </c>
      <c r="C127" s="25" t="n">
        <v>251.493</v>
      </c>
      <c r="D127" s="24" t="n">
        <v>5.416</v>
      </c>
      <c r="E127" s="24" t="n">
        <v>0</v>
      </c>
      <c r="F127" s="25" t="n">
        <v>-0.672</v>
      </c>
      <c r="G127" s="25" t="n">
        <f aca="false">C127*$B$9+$B$10</f>
        <v>-0.607237232873934</v>
      </c>
      <c r="H127" s="24" t="n">
        <f aca="false">G127-F127</f>
        <v>0.0647627671260658</v>
      </c>
      <c r="J127" s="26"/>
      <c r="K127" s="24"/>
    </row>
    <row r="128" customFormat="false" ht="12.75" hidden="false" customHeight="false" outlineLevel="0" collapsed="false">
      <c r="A128" s="23" t="n">
        <v>12</v>
      </c>
      <c r="B128" s="24" t="s">
        <v>82</v>
      </c>
      <c r="C128" s="25" t="n">
        <v>226.175</v>
      </c>
      <c r="D128" s="24" t="n">
        <v>5.341</v>
      </c>
      <c r="E128" s="24" t="n">
        <v>0</v>
      </c>
      <c r="F128" s="25" t="n">
        <v>-0.74</v>
      </c>
      <c r="G128" s="25" t="n">
        <f aca="false">C128*$B$9+$B$10</f>
        <v>-0.598262167045909</v>
      </c>
      <c r="H128" s="24" t="n">
        <f aca="false">G128-F128</f>
        <v>0.141737832954091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82</v>
      </c>
      <c r="C129" s="25" t="n">
        <v>176.284</v>
      </c>
      <c r="D129" s="24" t="n">
        <v>5.243</v>
      </c>
      <c r="E129" s="24" t="n">
        <v>0</v>
      </c>
      <c r="F129" s="25" t="n">
        <v>-0.9</v>
      </c>
      <c r="G129" s="25" t="n">
        <f aca="false">C129*$B$9+$B$10</f>
        <v>-0.580576133029558</v>
      </c>
      <c r="H129" s="24" t="n">
        <f aca="false">G129-F129</f>
        <v>0.319423866970442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82</v>
      </c>
      <c r="C130" s="25" t="n">
        <v>151.567</v>
      </c>
      <c r="D130" s="24" t="n">
        <v>5.52</v>
      </c>
      <c r="E130" s="24" t="n">
        <v>0</v>
      </c>
      <c r="F130" s="25" t="n">
        <v>-0.956</v>
      </c>
      <c r="G130" s="25" t="n">
        <f aca="false">C130*$B$9+$B$10</f>
        <v>-0.571814117780672</v>
      </c>
      <c r="H130" s="24" t="n">
        <f aca="false">G130-F130</f>
        <v>0.384185882219328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82</v>
      </c>
      <c r="C131" s="25" t="n">
        <v>126.434</v>
      </c>
      <c r="D131" s="24" t="n">
        <v>5.762</v>
      </c>
      <c r="E131" s="24" t="n">
        <v>0</v>
      </c>
      <c r="F131" s="25" t="n">
        <v>-1.008</v>
      </c>
      <c r="G131" s="25" t="n">
        <f aca="false">C131*$B$9+$B$10</f>
        <v>-0.562904633245727</v>
      </c>
      <c r="H131" s="24" t="n">
        <f aca="false">G131-F131</f>
        <v>0.445095366754273</v>
      </c>
      <c r="J131" s="26"/>
      <c r="K131" s="24"/>
    </row>
    <row r="132" customFormat="false" ht="12.75" hidden="false" customHeight="false" outlineLevel="0" collapsed="false">
      <c r="A132" s="23" t="n">
        <v>12</v>
      </c>
      <c r="B132" s="24" t="s">
        <v>82</v>
      </c>
      <c r="C132" s="25" t="n">
        <v>101.455</v>
      </c>
      <c r="D132" s="24" t="n">
        <v>6.006</v>
      </c>
      <c r="E132" s="24" t="n">
        <v>0</v>
      </c>
      <c r="F132" s="25" t="n">
        <v>-1.161</v>
      </c>
      <c r="G132" s="25" t="n">
        <f aca="false">C132*$B$9+$B$10</f>
        <v>-0.554049740706102</v>
      </c>
      <c r="H132" s="24" t="n">
        <f aca="false">G132-F132</f>
        <v>0.606950259293899</v>
      </c>
      <c r="J132" s="26"/>
      <c r="K132" s="24"/>
    </row>
    <row r="133" customFormat="false" ht="12.75" hidden="false" customHeight="false" outlineLevel="0" collapsed="false">
      <c r="A133" s="23" t="n">
        <v>12</v>
      </c>
      <c r="B133" s="24" t="s">
        <v>82</v>
      </c>
      <c r="C133" s="25" t="n">
        <v>51.528</v>
      </c>
      <c r="D133" s="24" t="n">
        <v>6.989</v>
      </c>
      <c r="E133" s="24" t="n">
        <v>0</v>
      </c>
      <c r="F133" s="25" t="n">
        <v>-1.544</v>
      </c>
      <c r="G133" s="25" t="n">
        <f aca="false">C133*$B$9+$B$10</f>
        <v>-0.53635094492461</v>
      </c>
      <c r="H133" s="24" t="n">
        <f aca="false">G133-F133</f>
        <v>1.00764905507539</v>
      </c>
      <c r="J133" s="26"/>
      <c r="K133" s="24"/>
    </row>
    <row r="134" customFormat="false" ht="13.5" hidden="false" customHeight="false" outlineLevel="0" collapsed="false">
      <c r="A134" s="23" t="n">
        <v>12</v>
      </c>
      <c r="B134" s="24" t="s">
        <v>82</v>
      </c>
      <c r="C134" s="25" t="n">
        <v>6.461</v>
      </c>
      <c r="D134" s="24" t="n">
        <v>7.713</v>
      </c>
      <c r="E134" s="24" t="n">
        <v>0</v>
      </c>
      <c r="F134" s="25" t="n">
        <v>-1.082</v>
      </c>
      <c r="G134" s="25" t="n">
        <f aca="false">C134*$B$9+$B$10</f>
        <v>-0.520374987436989</v>
      </c>
      <c r="H134" s="24" t="n">
        <f aca="false">G134-F134</f>
        <v>0.561625012563011</v>
      </c>
      <c r="J134" s="26"/>
      <c r="K134" s="24"/>
    </row>
    <row r="135" customFormat="false" ht="13.5" hidden="false" customHeight="false" outlineLevel="0" collapsed="false">
      <c r="A135" s="27" t="n">
        <v>13</v>
      </c>
      <c r="B135" s="24" t="s">
        <v>82</v>
      </c>
      <c r="C135" s="28" t="n">
        <v>60.177</v>
      </c>
      <c r="D135" s="29" t="n">
        <v>6.315</v>
      </c>
      <c r="E135" s="29" t="n">
        <v>0</v>
      </c>
      <c r="F135" s="28" t="n">
        <v>-1.189</v>
      </c>
      <c r="G135" s="28" t="n">
        <f aca="false">C135*$B$9+$B$10</f>
        <v>-0.539416958999442</v>
      </c>
      <c r="H135" s="29" t="n">
        <f aca="false">G135-F135</f>
        <v>0.649583041000558</v>
      </c>
      <c r="J135" s="26"/>
      <c r="K135" s="24"/>
    </row>
    <row r="136" customFormat="false" ht="12.75" hidden="false" customHeight="false" outlineLevel="0" collapsed="false">
      <c r="A136" s="23" t="n">
        <v>13</v>
      </c>
      <c r="B136" s="24" t="s">
        <v>82</v>
      </c>
      <c r="C136" s="25" t="n">
        <v>51.67</v>
      </c>
      <c r="D136" s="24" t="n">
        <v>6.311</v>
      </c>
      <c r="E136" s="24" t="n">
        <v>0</v>
      </c>
      <c r="F136" s="25" t="n">
        <v>-1.054</v>
      </c>
      <c r="G136" s="25" t="n">
        <f aca="false">C136*$B$9+$B$10</f>
        <v>-0.536401282998217</v>
      </c>
      <c r="H136" s="24" t="n">
        <f aca="false">G136-F136</f>
        <v>0.517598717001783</v>
      </c>
      <c r="J136" s="26"/>
      <c r="K136" s="24"/>
    </row>
    <row r="137" customFormat="false" ht="12.75" hidden="false" customHeight="false" outlineLevel="0" collapsed="false">
      <c r="A137" s="23" t="n">
        <v>13</v>
      </c>
      <c r="B137" s="24" t="s">
        <v>82</v>
      </c>
      <c r="C137" s="25" t="n">
        <v>41.18</v>
      </c>
      <c r="D137" s="24" t="n">
        <v>6.321</v>
      </c>
      <c r="E137" s="24" t="n">
        <v>0</v>
      </c>
      <c r="F137" s="25" t="n">
        <v>-1.037</v>
      </c>
      <c r="G137" s="25" t="n">
        <f aca="false">C137*$B$9+$B$10</f>
        <v>-0.532682646433876</v>
      </c>
      <c r="H137" s="24" t="n">
        <f aca="false">G137-F137</f>
        <v>0.504317353566124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82</v>
      </c>
      <c r="C138" s="25" t="n">
        <v>26.014</v>
      </c>
      <c r="D138" s="24" t="n">
        <v>6.629</v>
      </c>
      <c r="E138" s="24" t="n">
        <v>0</v>
      </c>
      <c r="F138" s="25" t="n">
        <v>-0.941</v>
      </c>
      <c r="G138" s="25" t="n">
        <f aca="false">C138*$B$9+$B$10</f>
        <v>-0.527306398375269</v>
      </c>
      <c r="H138" s="24" t="n">
        <f aca="false">G138-F138</f>
        <v>0.413693601624731</v>
      </c>
      <c r="J138" s="26"/>
      <c r="K138" s="24"/>
    </row>
    <row r="139" customFormat="false" ht="12.75" hidden="false" customHeight="false" outlineLevel="0" collapsed="false">
      <c r="A139" s="23" t="n">
        <v>13</v>
      </c>
      <c r="B139" s="24" t="s">
        <v>82</v>
      </c>
      <c r="C139" s="25" t="n">
        <v>16.946</v>
      </c>
      <c r="D139" s="24" t="n">
        <v>7.45</v>
      </c>
      <c r="E139" s="24" t="n">
        <v>0</v>
      </c>
      <c r="F139" s="25" t="n">
        <v>-0.0480003</v>
      </c>
      <c r="G139" s="25" t="n">
        <f aca="false">C139*$B$9+$B$10</f>
        <v>-0.524091851533949</v>
      </c>
      <c r="H139" s="24" t="n">
        <f aca="false">G139-F139</f>
        <v>-0.476091551533949</v>
      </c>
      <c r="J139" s="26"/>
      <c r="K139" s="24"/>
    </row>
    <row r="140" customFormat="false" ht="13.5" hidden="false" customHeight="false" outlineLevel="0" collapsed="false">
      <c r="A140" s="23" t="n">
        <v>13</v>
      </c>
      <c r="B140" s="24" t="s">
        <v>82</v>
      </c>
      <c r="C140" s="25" t="n">
        <v>6.178</v>
      </c>
      <c r="D140" s="24" t="n">
        <v>7.805</v>
      </c>
      <c r="E140" s="24" t="n">
        <v>0</v>
      </c>
      <c r="F140" s="25" t="n">
        <v>-1.154</v>
      </c>
      <c r="G140" s="25" t="n">
        <f aca="false">C140*$B$9+$B$10</f>
        <v>-0.520274665783251</v>
      </c>
      <c r="H140" s="24" t="n">
        <f aca="false">G140-F140</f>
        <v>0.633725334216749</v>
      </c>
      <c r="J140" s="26"/>
      <c r="K140" s="24"/>
    </row>
    <row r="141" customFormat="false" ht="13.5" hidden="false" customHeight="false" outlineLevel="0" collapsed="false">
      <c r="A141" s="27" t="n">
        <v>14</v>
      </c>
      <c r="B141" s="24" t="s">
        <v>82</v>
      </c>
      <c r="C141" s="28" t="n">
        <v>49.118</v>
      </c>
      <c r="D141" s="29" t="n">
        <v>6.44</v>
      </c>
      <c r="E141" s="29" t="n">
        <v>0</v>
      </c>
      <c r="F141" s="28" t="n">
        <v>-1.648</v>
      </c>
      <c r="G141" s="28" t="n">
        <f aca="false">C141*$B$9+$B$10</f>
        <v>-0.535496615647197</v>
      </c>
      <c r="H141" s="29" t="n">
        <f aca="false">G141-F141</f>
        <v>1.1125033843528</v>
      </c>
      <c r="J141" s="26"/>
      <c r="K141" s="24"/>
    </row>
    <row r="142" customFormat="false" ht="12.75" hidden="false" customHeight="false" outlineLevel="0" collapsed="false">
      <c r="A142" s="23" t="n">
        <v>14</v>
      </c>
      <c r="B142" s="24" t="s">
        <v>82</v>
      </c>
      <c r="C142" s="25" t="n">
        <v>45.858</v>
      </c>
      <c r="D142" s="24" t="n">
        <v>6.033</v>
      </c>
      <c r="E142" s="24" t="n">
        <v>0</v>
      </c>
      <c r="F142" s="25" t="n">
        <v>-1.604</v>
      </c>
      <c r="G142" s="25" t="n">
        <f aca="false">C142*$B$9+$B$10</f>
        <v>-0.534340966915095</v>
      </c>
      <c r="H142" s="24" t="n">
        <f aca="false">G142-F142</f>
        <v>1.0696590330849</v>
      </c>
      <c r="J142" s="26"/>
      <c r="K142" s="24"/>
    </row>
    <row r="143" customFormat="false" ht="12.75" hidden="false" customHeight="false" outlineLevel="0" collapsed="false">
      <c r="A143" s="23" t="n">
        <v>14</v>
      </c>
      <c r="B143" s="24" t="s">
        <v>82</v>
      </c>
      <c r="C143" s="25" t="n">
        <v>43.164</v>
      </c>
      <c r="D143" s="24" t="n">
        <v>5.691</v>
      </c>
      <c r="E143" s="24" t="n">
        <v>0</v>
      </c>
      <c r="F143" s="25" t="n">
        <v>-2.148</v>
      </c>
      <c r="G143" s="25" t="n">
        <f aca="false">C143*$B$9+$B$10</f>
        <v>-0.533385961490469</v>
      </c>
      <c r="H143" s="24" t="n">
        <f aca="false">G143-F143</f>
        <v>1.61461403850953</v>
      </c>
      <c r="J143" s="26"/>
      <c r="K143" s="24"/>
    </row>
    <row r="144" customFormat="false" ht="12.75" hidden="false" customHeight="false" outlineLevel="0" collapsed="false">
      <c r="A144" s="23" t="n">
        <v>14</v>
      </c>
      <c r="B144" s="24" t="s">
        <v>82</v>
      </c>
      <c r="C144" s="25" t="n">
        <v>39.054</v>
      </c>
      <c r="D144" s="24" t="n">
        <v>5.654</v>
      </c>
      <c r="E144" s="24" t="n">
        <v>0</v>
      </c>
      <c r="F144" s="25" t="n">
        <v>-2.361</v>
      </c>
      <c r="G144" s="25" t="n">
        <f aca="false">C144*$B$9+$B$10</f>
        <v>-0.531928993303677</v>
      </c>
      <c r="H144" s="24" t="n">
        <f aca="false">G144-F144</f>
        <v>1.82907100669632</v>
      </c>
      <c r="J144" s="26"/>
      <c r="K144" s="24"/>
    </row>
    <row r="145" customFormat="false" ht="12.75" hidden="false" customHeight="false" outlineLevel="0" collapsed="false">
      <c r="A145" s="23" t="n">
        <v>14</v>
      </c>
      <c r="B145" s="24" t="s">
        <v>82</v>
      </c>
      <c r="C145" s="25" t="n">
        <v>35.085</v>
      </c>
      <c r="D145" s="24" t="n">
        <v>5.615</v>
      </c>
      <c r="E145" s="24" t="n">
        <v>0</v>
      </c>
      <c r="F145" s="25" t="n">
        <v>-2.539</v>
      </c>
      <c r="G145" s="25" t="n">
        <f aca="false">C145*$B$9+$B$10</f>
        <v>-0.530522008697017</v>
      </c>
      <c r="H145" s="24" t="n">
        <f aca="false">G145-F145</f>
        <v>2.00847799130298</v>
      </c>
      <c r="J145" s="26"/>
      <c r="K145" s="24"/>
    </row>
    <row r="146" customFormat="false" ht="12.75" hidden="false" customHeight="false" outlineLevel="0" collapsed="false">
      <c r="A146" s="23" t="n">
        <v>14</v>
      </c>
      <c r="B146" s="24" t="s">
        <v>82</v>
      </c>
      <c r="C146" s="25" t="n">
        <v>31.116</v>
      </c>
      <c r="D146" s="24" t="n">
        <v>6.116</v>
      </c>
      <c r="E146" s="24" t="n">
        <v>0</v>
      </c>
      <c r="F146" s="25" t="n">
        <v>-2.156</v>
      </c>
      <c r="G146" s="25" t="n">
        <f aca="false">C146*$B$9+$B$10</f>
        <v>-0.529115024090356</v>
      </c>
      <c r="H146" s="24" t="n">
        <f aca="false">G146-F146</f>
        <v>1.62688497590964</v>
      </c>
      <c r="J146" s="26"/>
      <c r="K146" s="24"/>
    </row>
    <row r="147" customFormat="false" ht="12.75" hidden="false" customHeight="false" outlineLevel="0" collapsed="false">
      <c r="A147" s="23" t="n">
        <v>14</v>
      </c>
      <c r="B147" s="24" t="s">
        <v>82</v>
      </c>
      <c r="C147" s="25" t="n">
        <v>26.298</v>
      </c>
      <c r="D147" s="24" t="n">
        <v>6.29</v>
      </c>
      <c r="E147" s="24" t="n">
        <v>0</v>
      </c>
      <c r="F147" s="25" t="n">
        <v>-2.387</v>
      </c>
      <c r="G147" s="25" t="n">
        <f aca="false">C147*$B$9+$B$10</f>
        <v>-0.527407074522483</v>
      </c>
      <c r="H147" s="24" t="n">
        <f aca="false">G147-F147</f>
        <v>1.85959292547752</v>
      </c>
      <c r="J147" s="26"/>
      <c r="K147" s="24"/>
    </row>
    <row r="148" customFormat="false" ht="12.75" hidden="false" customHeight="false" outlineLevel="0" collapsed="false">
      <c r="A148" s="23" t="n">
        <v>14</v>
      </c>
      <c r="B148" s="24" t="s">
        <v>82</v>
      </c>
      <c r="C148" s="25" t="n">
        <v>21.196</v>
      </c>
      <c r="D148" s="24" t="n">
        <v>6.522</v>
      </c>
      <c r="E148" s="24" t="n">
        <v>0</v>
      </c>
      <c r="F148" s="25" t="n">
        <v>-2.323</v>
      </c>
      <c r="G148" s="25" t="n">
        <f aca="false">C148*$B$9+$B$10</f>
        <v>-0.525598448807395</v>
      </c>
      <c r="H148" s="24" t="n">
        <f aca="false">G148-F148</f>
        <v>1.7974015511926</v>
      </c>
      <c r="J148" s="26"/>
      <c r="K148" s="24"/>
    </row>
    <row r="149" customFormat="false" ht="12.75" hidden="false" customHeight="false" outlineLevel="0" collapsed="false">
      <c r="A149" s="23" t="n">
        <v>14</v>
      </c>
      <c r="B149" s="24" t="s">
        <v>82</v>
      </c>
      <c r="C149" s="25" t="n">
        <v>16.379</v>
      </c>
      <c r="D149" s="24" t="n">
        <v>6.973</v>
      </c>
      <c r="E149" s="24" t="n">
        <v>0</v>
      </c>
      <c r="F149" s="25" t="n">
        <v>-2.22</v>
      </c>
      <c r="G149" s="25" t="n">
        <f aca="false">C149*$B$9+$B$10</f>
        <v>-0.523890853732998</v>
      </c>
      <c r="H149" s="24" t="n">
        <f aca="false">G149-F149</f>
        <v>1.696109146267</v>
      </c>
      <c r="J149" s="26"/>
      <c r="K149" s="24"/>
    </row>
    <row r="150" customFormat="false" ht="12.75" hidden="false" customHeight="false" outlineLevel="0" collapsed="false">
      <c r="A150" s="23" t="n">
        <v>14</v>
      </c>
      <c r="B150" s="24" t="s">
        <v>82</v>
      </c>
      <c r="C150" s="25" t="n">
        <v>10.995</v>
      </c>
      <c r="D150" s="24" t="n">
        <v>6.835</v>
      </c>
      <c r="E150" s="24" t="n">
        <v>0</v>
      </c>
      <c r="F150" s="25" t="n">
        <v>-1.79</v>
      </c>
      <c r="G150" s="25" t="n">
        <f aca="false">C150*$B$9+$B$10</f>
        <v>-0.521982260857649</v>
      </c>
      <c r="H150" s="24" t="n">
        <f aca="false">G150-F150</f>
        <v>1.26801773914235</v>
      </c>
      <c r="J150" s="26"/>
      <c r="K150" s="24"/>
    </row>
    <row r="151" customFormat="false" ht="13.5" hidden="false" customHeight="false" outlineLevel="0" collapsed="false">
      <c r="A151" s="23" t="n">
        <v>14</v>
      </c>
      <c r="B151" s="24" t="s">
        <v>82</v>
      </c>
      <c r="C151" s="25" t="n">
        <v>5.753</v>
      </c>
      <c r="D151" s="24" t="n">
        <v>6.696</v>
      </c>
      <c r="E151" s="24" t="n">
        <v>0</v>
      </c>
      <c r="F151" s="25" t="n">
        <v>-1.864</v>
      </c>
      <c r="G151" s="25" t="n">
        <f aca="false">C151*$B$9+$B$10</f>
        <v>-0.520124006055907</v>
      </c>
      <c r="H151" s="24" t="n">
        <f aca="false">G151-F151</f>
        <v>1.34387599394409</v>
      </c>
      <c r="J151" s="26"/>
      <c r="K151" s="24"/>
    </row>
    <row r="152" customFormat="false" ht="13.5" hidden="false" customHeight="false" outlineLevel="0" collapsed="false">
      <c r="A152" s="27" t="n">
        <v>15</v>
      </c>
      <c r="B152" s="24" t="s">
        <v>82</v>
      </c>
      <c r="C152" s="28" t="n">
        <v>61.879</v>
      </c>
      <c r="D152" s="29" t="n">
        <v>6.564</v>
      </c>
      <c r="E152" s="29" t="n">
        <v>0</v>
      </c>
      <c r="F152" s="28" t="n">
        <v>-1.923</v>
      </c>
      <c r="G152" s="28" t="n">
        <f aca="false">C152*$B$9+$B$10</f>
        <v>-0.540020306895773</v>
      </c>
      <c r="H152" s="29" t="n">
        <f aca="false">G152-F152</f>
        <v>1.38297969310423</v>
      </c>
      <c r="J152" s="26"/>
      <c r="K152" s="24"/>
    </row>
    <row r="153" customFormat="false" ht="12.75" hidden="false" customHeight="false" outlineLevel="0" collapsed="false">
      <c r="A153" s="23" t="n">
        <v>15</v>
      </c>
      <c r="B153" s="24" t="s">
        <v>82</v>
      </c>
      <c r="C153" s="25" t="n">
        <v>55.498</v>
      </c>
      <c r="D153" s="24" t="n">
        <v>6.541</v>
      </c>
      <c r="E153" s="24" t="n">
        <v>0</v>
      </c>
      <c r="F153" s="25" t="n">
        <v>-1.058</v>
      </c>
      <c r="G153" s="25" t="n">
        <f aca="false">C153*$B$9+$B$10</f>
        <v>-0.537758284024747</v>
      </c>
      <c r="H153" s="24" t="n">
        <f aca="false">G153-F153</f>
        <v>0.520241715975253</v>
      </c>
      <c r="J153" s="26"/>
      <c r="K153" s="24"/>
    </row>
    <row r="154" customFormat="false" ht="12.75" hidden="false" customHeight="false" outlineLevel="0" collapsed="false">
      <c r="A154" s="23" t="n">
        <v>15</v>
      </c>
      <c r="B154" s="24" t="s">
        <v>82</v>
      </c>
      <c r="C154" s="25" t="n">
        <v>40.471</v>
      </c>
      <c r="D154" s="24" t="n">
        <v>6.607</v>
      </c>
      <c r="E154" s="24" t="n">
        <v>0</v>
      </c>
      <c r="F154" s="25" t="n">
        <v>-2.037</v>
      </c>
      <c r="G154" s="25" t="n">
        <f aca="false">C154*$B$9+$B$10</f>
        <v>-0.532431310559318</v>
      </c>
      <c r="H154" s="24" t="n">
        <f aca="false">G154-F154</f>
        <v>1.50456868944068</v>
      </c>
      <c r="J154" s="26"/>
      <c r="K154" s="24"/>
    </row>
    <row r="155" customFormat="false" ht="12.75" hidden="false" customHeight="false" outlineLevel="0" collapsed="false">
      <c r="A155" s="23" t="n">
        <v>15</v>
      </c>
      <c r="B155" s="24" t="s">
        <v>82</v>
      </c>
      <c r="C155" s="25" t="n">
        <v>30.549</v>
      </c>
      <c r="D155" s="24" t="n">
        <v>7.251</v>
      </c>
      <c r="E155" s="24" t="n">
        <v>0</v>
      </c>
      <c r="F155" s="25" t="n">
        <v>-1.306</v>
      </c>
      <c r="G155" s="25" t="n">
        <f aca="false">C155*$B$9+$B$10</f>
        <v>-0.528914026289405</v>
      </c>
      <c r="H155" s="24" t="n">
        <f aca="false">G155-F155</f>
        <v>0.777085973710595</v>
      </c>
      <c r="J155" s="26"/>
      <c r="K155" s="24"/>
    </row>
    <row r="156" customFormat="false" ht="12.75" hidden="false" customHeight="false" outlineLevel="0" collapsed="false">
      <c r="A156" s="23" t="n">
        <v>15</v>
      </c>
      <c r="B156" s="24" t="s">
        <v>82</v>
      </c>
      <c r="C156" s="25" t="n">
        <v>21.622</v>
      </c>
      <c r="D156" s="24" t="n">
        <v>7.478</v>
      </c>
      <c r="E156" s="24" t="n">
        <v>0</v>
      </c>
      <c r="F156" s="25" t="n">
        <v>-1.291</v>
      </c>
      <c r="G156" s="25" t="n">
        <f aca="false">C156*$B$9+$B$10</f>
        <v>-0.525749463028216</v>
      </c>
      <c r="H156" s="24" t="n">
        <f aca="false">G156-F156</f>
        <v>0.765250536971784</v>
      </c>
      <c r="J156" s="26"/>
      <c r="K156" s="24"/>
    </row>
    <row r="157" customFormat="false" ht="13.5" hidden="false" customHeight="false" outlineLevel="0" collapsed="false">
      <c r="A157" s="23" t="n">
        <v>15</v>
      </c>
      <c r="B157" s="24" t="s">
        <v>82</v>
      </c>
      <c r="C157" s="25" t="n">
        <v>5.753</v>
      </c>
      <c r="D157" s="24" t="n">
        <v>7.818</v>
      </c>
      <c r="E157" s="24" t="n">
        <v>0</v>
      </c>
      <c r="F157" s="25" t="n">
        <v>-1.121</v>
      </c>
      <c r="G157" s="25" t="n">
        <f aca="false">C157*$B$9+$B$10</f>
        <v>-0.520124006055907</v>
      </c>
      <c r="H157" s="24" t="n">
        <f aca="false">G157-F157</f>
        <v>0.600875993944093</v>
      </c>
      <c r="J157" s="26"/>
      <c r="K157" s="24"/>
    </row>
    <row r="158" customFormat="false" ht="13.5" hidden="false" customHeight="false" outlineLevel="0" collapsed="false">
      <c r="A158" s="27" t="n">
        <v>16</v>
      </c>
      <c r="B158" s="24" t="s">
        <v>82</v>
      </c>
      <c r="C158" s="28" t="n">
        <v>103.442</v>
      </c>
      <c r="D158" s="29" t="n">
        <v>6.81</v>
      </c>
      <c r="E158" s="29" t="n">
        <v>0</v>
      </c>
      <c r="F158" s="28" t="n">
        <v>-1.06</v>
      </c>
      <c r="G158" s="28" t="n">
        <f aca="false">C158*$B$9+$B$10</f>
        <v>-0.554754119243122</v>
      </c>
      <c r="H158" s="29" t="n">
        <f aca="false">G158-F158</f>
        <v>0.505245880756878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82</v>
      </c>
      <c r="C159" s="25" t="n">
        <v>69.679</v>
      </c>
      <c r="D159" s="24" t="n">
        <v>6.803</v>
      </c>
      <c r="E159" s="24" t="n">
        <v>0</v>
      </c>
      <c r="F159" s="25" t="n">
        <v>-1.368</v>
      </c>
      <c r="G159" s="25" t="n">
        <f aca="false">C159*$B$9+$B$10</f>
        <v>-0.542785356009391</v>
      </c>
      <c r="H159" s="24" t="n">
        <f aca="false">G159-F159</f>
        <v>0.825214643990609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82</v>
      </c>
      <c r="C160" s="25" t="n">
        <v>50.82</v>
      </c>
      <c r="D160" s="24" t="n">
        <v>7.363</v>
      </c>
      <c r="E160" s="24" t="n">
        <v>0</v>
      </c>
      <c r="F160" s="25" t="n">
        <v>-1.513</v>
      </c>
      <c r="G160" s="25" t="n">
        <f aca="false">C160*$B$9+$B$10</f>
        <v>-0.536099963543528</v>
      </c>
      <c r="H160" s="24" t="n">
        <f aca="false">G160-F160</f>
        <v>0.976900036456472</v>
      </c>
      <c r="J160" s="26"/>
      <c r="K160" s="24"/>
    </row>
    <row r="161" customFormat="false" ht="13.5" hidden="false" customHeight="false" outlineLevel="0" collapsed="false">
      <c r="A161" s="23" t="n">
        <v>16</v>
      </c>
      <c r="B161" s="24" t="s">
        <v>82</v>
      </c>
      <c r="C161" s="25" t="n">
        <v>5.895</v>
      </c>
      <c r="D161" s="24" t="n">
        <v>7.573</v>
      </c>
      <c r="E161" s="24" t="n">
        <v>0</v>
      </c>
      <c r="F161" s="25" t="n">
        <v>-1.104</v>
      </c>
      <c r="G161" s="25" t="n">
        <f aca="false">C161*$B$9+$B$10</f>
        <v>-0.520174344129514</v>
      </c>
      <c r="H161" s="24" t="n">
        <f aca="false">G161-F161</f>
        <v>0.583825655870487</v>
      </c>
      <c r="J161" s="26"/>
      <c r="K161" s="24"/>
    </row>
    <row r="162" customFormat="false" ht="13.5" hidden="false" customHeight="false" outlineLevel="0" collapsed="false">
      <c r="A162" s="27" t="n">
        <v>17</v>
      </c>
      <c r="B162" s="24" t="s">
        <v>82</v>
      </c>
      <c r="C162" s="28" t="n">
        <v>439.871</v>
      </c>
      <c r="D162" s="29" t="n">
        <v>5.777</v>
      </c>
      <c r="E162" s="29" t="n">
        <v>0</v>
      </c>
      <c r="F162" s="28" t="n">
        <v>-0.835</v>
      </c>
      <c r="G162" s="28" t="n">
        <f aca="false">C162*$B$9+$B$10</f>
        <v>-0.67401600491563</v>
      </c>
      <c r="H162" s="29" t="n">
        <f aca="false">G162-F162</f>
        <v>0.16098399508437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82</v>
      </c>
      <c r="C163" s="25" t="n">
        <v>300.88</v>
      </c>
      <c r="D163" s="24" t="n">
        <v>5.579</v>
      </c>
      <c r="E163" s="24" t="n">
        <v>0</v>
      </c>
      <c r="F163" s="25" t="n">
        <v>-0.819</v>
      </c>
      <c r="G163" s="25" t="n">
        <f aca="false">C163*$B$9+$B$10</f>
        <v>-0.624744602178329</v>
      </c>
      <c r="H163" s="24" t="n">
        <f aca="false">G163-F163</f>
        <v>0.194255397821671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82</v>
      </c>
      <c r="C164" s="25" t="n">
        <v>250.213</v>
      </c>
      <c r="D164" s="24" t="n">
        <v>5.418</v>
      </c>
      <c r="E164" s="24" t="n">
        <v>0</v>
      </c>
      <c r="F164" s="25" t="n">
        <v>-0.793</v>
      </c>
      <c r="G164" s="25" t="n">
        <f aca="false">C164*$B$9+$B$10</f>
        <v>-0.60678348122452</v>
      </c>
      <c r="H164" s="24" t="n">
        <f aca="false">G164-F164</f>
        <v>0.18621651877548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82</v>
      </c>
      <c r="C165" s="25" t="n">
        <v>225.464</v>
      </c>
      <c r="D165" s="24" t="n">
        <v>5.353</v>
      </c>
      <c r="E165" s="24" t="n">
        <v>0</v>
      </c>
      <c r="F165" s="25" t="n">
        <v>-0.735</v>
      </c>
      <c r="G165" s="25" t="n">
        <f aca="false">C165*$B$9+$B$10</f>
        <v>-0.598010122184399</v>
      </c>
      <c r="H165" s="24" t="n">
        <f aca="false">G165-F165</f>
        <v>0.136989877815601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82</v>
      </c>
      <c r="C166" s="25" t="n">
        <v>200.442</v>
      </c>
      <c r="D166" s="24" t="n">
        <v>5.312</v>
      </c>
      <c r="E166" s="24" t="n">
        <v>0</v>
      </c>
      <c r="F166" s="25" t="n">
        <v>-0.724</v>
      </c>
      <c r="G166" s="25" t="n">
        <f aca="false">C166*$B$9+$B$10</f>
        <v>-0.589139986425301</v>
      </c>
      <c r="H166" s="24" t="n">
        <f aca="false">G166-F166</f>
        <v>0.134860013574699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82</v>
      </c>
      <c r="C167" s="25" t="n">
        <v>175.431</v>
      </c>
      <c r="D167" s="24" t="n">
        <v>5.472</v>
      </c>
      <c r="E167" s="24" t="n">
        <v>0</v>
      </c>
      <c r="F167" s="25" t="n">
        <v>-0.946</v>
      </c>
      <c r="G167" s="25" t="n">
        <f aca="false">C167*$B$9+$B$10</f>
        <v>-0.58027375009444</v>
      </c>
      <c r="H167" s="24" t="n">
        <f aca="false">G167-F167</f>
        <v>0.36572624990556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82</v>
      </c>
      <c r="C168" s="25" t="n">
        <v>150.147</v>
      </c>
      <c r="D168" s="24" t="n">
        <v>5.645</v>
      </c>
      <c r="E168" s="24" t="n">
        <v>0</v>
      </c>
      <c r="F168" s="25" t="n">
        <v>-0.935</v>
      </c>
      <c r="G168" s="25" t="n">
        <f aca="false">C168*$B$9+$B$10</f>
        <v>-0.571310737044603</v>
      </c>
      <c r="H168" s="24" t="n">
        <f aca="false">G168-F168</f>
        <v>0.363689262955397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82</v>
      </c>
      <c r="C169" s="25" t="n">
        <v>125.157</v>
      </c>
      <c r="D169" s="24" t="n">
        <v>5.676</v>
      </c>
      <c r="E169" s="24" t="n">
        <v>0</v>
      </c>
      <c r="F169" s="25" t="n">
        <v>-0.974</v>
      </c>
      <c r="G169" s="25" t="n">
        <f aca="false">C169*$B$9+$B$10</f>
        <v>-0.562451945076741</v>
      </c>
      <c r="H169" s="24" t="n">
        <f aca="false">G169-F169</f>
        <v>0.411548054923259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82</v>
      </c>
      <c r="C170" s="25" t="n">
        <v>100.604</v>
      </c>
      <c r="D170" s="24" t="n">
        <v>5.901</v>
      </c>
      <c r="E170" s="24" t="n">
        <v>0</v>
      </c>
      <c r="F170" s="25" t="n">
        <v>-1.251</v>
      </c>
      <c r="G170" s="25" t="n">
        <f aca="false">C170*$B$9+$B$10</f>
        <v>-0.553748066757936</v>
      </c>
      <c r="H170" s="24" t="n">
        <f aca="false">G170-F170</f>
        <v>0.697251933242064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82</v>
      </c>
      <c r="C171" s="25" t="n">
        <v>75.352</v>
      </c>
      <c r="D171" s="24" t="n">
        <v>6.338</v>
      </c>
      <c r="E171" s="24" t="n">
        <v>0</v>
      </c>
      <c r="F171" s="25" t="n">
        <v>-1.376</v>
      </c>
      <c r="G171" s="25" t="n">
        <f aca="false">C171*$B$9+$B$10</f>
        <v>-0.544796397499334</v>
      </c>
      <c r="H171" s="24" t="n">
        <f aca="false">G171-F171</f>
        <v>0.831203602500666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82</v>
      </c>
      <c r="C172" s="25" t="n">
        <v>50.961</v>
      </c>
      <c r="D172" s="24" t="n">
        <v>7.544</v>
      </c>
      <c r="E172" s="24" t="n">
        <v>0</v>
      </c>
      <c r="F172" s="25" t="n">
        <v>-1.662</v>
      </c>
      <c r="G172" s="25" t="n">
        <f aca="false">C172*$B$9+$B$10</f>
        <v>-0.536149947123659</v>
      </c>
      <c r="H172" s="24" t="n">
        <f aca="false">G172-F172</f>
        <v>1.12585005287634</v>
      </c>
      <c r="J172" s="26"/>
      <c r="K172" s="24"/>
    </row>
    <row r="173" customFormat="false" ht="13.5" hidden="false" customHeight="false" outlineLevel="0" collapsed="false">
      <c r="A173" s="23" t="n">
        <v>17</v>
      </c>
      <c r="B173" s="24" t="s">
        <v>82</v>
      </c>
      <c r="C173" s="25" t="n">
        <v>5.47</v>
      </c>
      <c r="D173" s="24" t="n">
        <v>7.591</v>
      </c>
      <c r="E173" s="24" t="n">
        <v>0</v>
      </c>
      <c r="F173" s="25" t="n">
        <v>-1.089</v>
      </c>
      <c r="G173" s="25" t="n">
        <f aca="false">C173*$B$9+$B$10</f>
        <v>-0.520023684402169</v>
      </c>
      <c r="H173" s="24" t="n">
        <f aca="false">G173-F173</f>
        <v>0.568976315597831</v>
      </c>
      <c r="J173" s="26"/>
      <c r="K173" s="24"/>
    </row>
    <row r="174" customFormat="false" ht="13.5" hidden="false" customHeight="false" outlineLevel="0" collapsed="false">
      <c r="A174" s="27" t="n">
        <v>18</v>
      </c>
      <c r="B174" s="24" t="s">
        <v>83</v>
      </c>
      <c r="C174" s="28" t="n">
        <v>1001.59</v>
      </c>
      <c r="D174" s="29" t="n">
        <v>6.07</v>
      </c>
      <c r="E174" s="29" t="n">
        <v>0</v>
      </c>
      <c r="F174" s="28" t="n">
        <v>-0.853</v>
      </c>
      <c r="G174" s="28" t="n">
        <f aca="false">C174*$B$9+$B$10</f>
        <v>-0.87314172581982</v>
      </c>
      <c r="H174" s="29" t="n">
        <f aca="false">G174-F174</f>
        <v>-0.0201417258198201</v>
      </c>
      <c r="J174" s="26"/>
      <c r="K174" s="24"/>
    </row>
    <row r="175" customFormat="false" ht="12.75" hidden="false" customHeight="false" outlineLevel="0" collapsed="false">
      <c r="A175" s="23" t="n">
        <v>18</v>
      </c>
      <c r="B175" s="24" t="s">
        <v>82</v>
      </c>
      <c r="C175" s="25" t="n">
        <v>601.371</v>
      </c>
      <c r="D175" s="24" t="n">
        <v>5.909</v>
      </c>
      <c r="E175" s="24" t="n">
        <v>0</v>
      </c>
      <c r="F175" s="25" t="n">
        <v>-0.898</v>
      </c>
      <c r="G175" s="25" t="n">
        <f aca="false">C175*$B$9+$B$10</f>
        <v>-0.731266701306578</v>
      </c>
      <c r="H175" s="24" t="n">
        <f aca="false">G175-F175</f>
        <v>0.166733298693422</v>
      </c>
      <c r="J175" s="26"/>
      <c r="K175" s="24"/>
    </row>
    <row r="176" customFormat="false" ht="12.75" hidden="false" customHeight="false" outlineLevel="0" collapsed="false">
      <c r="A176" s="23" t="n">
        <v>18</v>
      </c>
      <c r="B176" s="24" t="s">
        <v>82</v>
      </c>
      <c r="C176" s="25" t="n">
        <v>400.92</v>
      </c>
      <c r="D176" s="24" t="n">
        <v>5.809</v>
      </c>
      <c r="E176" s="24" t="n">
        <v>0</v>
      </c>
      <c r="F176" s="25" t="n">
        <v>-0.874</v>
      </c>
      <c r="G176" s="25" t="n">
        <f aca="false">C176*$B$9+$B$10</f>
        <v>-0.660208129527867</v>
      </c>
      <c r="H176" s="24" t="n">
        <f aca="false">G176-F176</f>
        <v>0.213791870472133</v>
      </c>
      <c r="J176" s="26"/>
      <c r="K176" s="24"/>
    </row>
    <row r="177" customFormat="false" ht="12.75" hidden="false" customHeight="false" outlineLevel="0" collapsed="false">
      <c r="A177" s="23" t="n">
        <v>18</v>
      </c>
      <c r="B177" s="24" t="s">
        <v>82</v>
      </c>
      <c r="C177" s="25" t="n">
        <v>301.449</v>
      </c>
      <c r="D177" s="24" t="n">
        <v>5.607</v>
      </c>
      <c r="E177" s="24" t="n">
        <v>0</v>
      </c>
      <c r="F177" s="25" t="n">
        <v>-0.816</v>
      </c>
      <c r="G177" s="25" t="n">
        <f aca="false">C177*$B$9+$B$10</f>
        <v>-0.624946308966233</v>
      </c>
      <c r="H177" s="24" t="n">
        <f aca="false">G177-F177</f>
        <v>0.191053691033767</v>
      </c>
      <c r="J177" s="26"/>
      <c r="K177" s="24"/>
    </row>
    <row r="178" customFormat="false" ht="12.75" hidden="false" customHeight="false" outlineLevel="0" collapsed="false">
      <c r="A178" s="23" t="n">
        <v>18</v>
      </c>
      <c r="B178" s="24" t="s">
        <v>82</v>
      </c>
      <c r="C178" s="25" t="n">
        <v>252.204</v>
      </c>
      <c r="D178" s="24" t="n">
        <v>5.403</v>
      </c>
      <c r="E178" s="24" t="n">
        <v>0</v>
      </c>
      <c r="F178" s="25" t="n">
        <v>-0.741</v>
      </c>
      <c r="G178" s="25" t="n">
        <f aca="false">C178*$B$9+$B$10</f>
        <v>-0.607489277735445</v>
      </c>
      <c r="H178" s="24" t="n">
        <f aca="false">G178-F178</f>
        <v>0.133510722264555</v>
      </c>
      <c r="J178" s="26"/>
      <c r="K178" s="24"/>
    </row>
    <row r="179" customFormat="false" ht="12.75" hidden="false" customHeight="false" outlineLevel="0" collapsed="false">
      <c r="A179" s="23" t="n">
        <v>18</v>
      </c>
      <c r="B179" s="24" t="s">
        <v>82</v>
      </c>
      <c r="C179" s="25" t="n">
        <v>226.318</v>
      </c>
      <c r="D179" s="24" t="n">
        <v>5.314</v>
      </c>
      <c r="E179" s="24" t="n">
        <v>0</v>
      </c>
      <c r="F179" s="25" t="n">
        <v>-0.777</v>
      </c>
      <c r="G179" s="25" t="n">
        <f aca="false">C179*$B$9+$B$10</f>
        <v>-0.598312859612992</v>
      </c>
      <c r="H179" s="24" t="n">
        <f aca="false">G179-F179</f>
        <v>0.178687140387008</v>
      </c>
      <c r="J179" s="26"/>
      <c r="K179" s="24"/>
    </row>
    <row r="180" customFormat="false" ht="12.75" hidden="false" customHeight="false" outlineLevel="0" collapsed="false">
      <c r="A180" s="23" t="n">
        <v>18</v>
      </c>
      <c r="B180" s="24" t="s">
        <v>82</v>
      </c>
      <c r="C180" s="25" t="n">
        <v>176.426</v>
      </c>
      <c r="D180" s="24" t="n">
        <v>5.369</v>
      </c>
      <c r="E180" s="24" t="n">
        <v>0</v>
      </c>
      <c r="F180" s="25" t="n">
        <v>-0.941</v>
      </c>
      <c r="G180" s="25" t="n">
        <f aca="false">C180*$B$9+$B$10</f>
        <v>-0.580626471103165</v>
      </c>
      <c r="H180" s="24" t="n">
        <f aca="false">G180-F180</f>
        <v>0.360373528896835</v>
      </c>
      <c r="J180" s="26"/>
      <c r="K180" s="24"/>
    </row>
    <row r="181" customFormat="false" ht="12.75" hidden="false" customHeight="false" outlineLevel="0" collapsed="false">
      <c r="A181" s="23" t="n">
        <v>18</v>
      </c>
      <c r="B181" s="24" t="s">
        <v>82</v>
      </c>
      <c r="C181" s="25" t="n">
        <v>151.851</v>
      </c>
      <c r="D181" s="24" t="n">
        <v>5.633</v>
      </c>
      <c r="E181" s="24" t="n">
        <v>0</v>
      </c>
      <c r="F181" s="25" t="n">
        <v>-0.989</v>
      </c>
      <c r="G181" s="25" t="n">
        <f aca="false">C181*$B$9+$B$10</f>
        <v>-0.571914793927886</v>
      </c>
      <c r="H181" s="24" t="n">
        <f aca="false">G181-F181</f>
        <v>0.417085206072114</v>
      </c>
      <c r="J181" s="26"/>
      <c r="K181" s="24"/>
    </row>
    <row r="182" customFormat="false" ht="12.75" hidden="false" customHeight="false" outlineLevel="0" collapsed="false">
      <c r="A182" s="23" t="n">
        <v>18</v>
      </c>
      <c r="B182" s="24" t="s">
        <v>82</v>
      </c>
      <c r="C182" s="25" t="n">
        <v>126.718</v>
      </c>
      <c r="D182" s="24" t="n">
        <v>5.842</v>
      </c>
      <c r="E182" s="24" t="n">
        <v>0</v>
      </c>
      <c r="F182" s="25" t="n">
        <v>-1.066</v>
      </c>
      <c r="G182" s="25" t="n">
        <f aca="false">C182*$B$9+$B$10</f>
        <v>-0.563005309392941</v>
      </c>
      <c r="H182" s="24" t="n">
        <f aca="false">G182-F182</f>
        <v>0.50299469060706</v>
      </c>
      <c r="J182" s="26"/>
      <c r="K182" s="24"/>
    </row>
    <row r="183" customFormat="false" ht="12.75" hidden="false" customHeight="false" outlineLevel="0" collapsed="false">
      <c r="A183" s="23" t="n">
        <v>18</v>
      </c>
      <c r="B183" s="24" t="s">
        <v>82</v>
      </c>
      <c r="C183" s="25" t="n">
        <v>102.306</v>
      </c>
      <c r="D183" s="24" t="n">
        <v>6.128</v>
      </c>
      <c r="E183" s="24" t="n">
        <v>0</v>
      </c>
      <c r="F183" s="25" t="n">
        <v>-1.159</v>
      </c>
      <c r="G183" s="25" t="n">
        <f aca="false">C183*$B$9+$B$10</f>
        <v>-0.554351414654267</v>
      </c>
      <c r="H183" s="24" t="n">
        <f aca="false">G183-F183</f>
        <v>0.604648585345733</v>
      </c>
      <c r="J183" s="26"/>
      <c r="K183" s="24"/>
    </row>
    <row r="184" customFormat="false" ht="12.75" hidden="false" customHeight="false" outlineLevel="0" collapsed="false">
      <c r="A184" s="23" t="n">
        <v>18</v>
      </c>
      <c r="B184" s="24" t="s">
        <v>82</v>
      </c>
      <c r="C184" s="25" t="n">
        <v>51.67</v>
      </c>
      <c r="D184" s="24" t="n">
        <v>7.081</v>
      </c>
      <c r="E184" s="24" t="n">
        <v>0</v>
      </c>
      <c r="F184" s="25" t="n">
        <v>-1.658</v>
      </c>
      <c r="G184" s="25" t="n">
        <f aca="false">C184*$B$9+$B$10</f>
        <v>-0.536401282998217</v>
      </c>
      <c r="H184" s="24" t="n">
        <f aca="false">G184-F184</f>
        <v>1.12159871700178</v>
      </c>
      <c r="J184" s="26"/>
      <c r="K184" s="24"/>
    </row>
    <row r="185" customFormat="false" ht="13.5" hidden="false" customHeight="false" outlineLevel="0" collapsed="false">
      <c r="A185" s="23" t="n">
        <v>18</v>
      </c>
      <c r="B185" s="24" t="s">
        <v>82</v>
      </c>
      <c r="C185" s="25" t="n">
        <v>5.895</v>
      </c>
      <c r="D185" s="24" t="n">
        <v>7.629</v>
      </c>
      <c r="E185" s="24" t="n">
        <v>0</v>
      </c>
      <c r="F185" s="25" t="n">
        <v>-1.071</v>
      </c>
      <c r="G185" s="25" t="n">
        <f aca="false">C185*$B$9+$B$10</f>
        <v>-0.520174344129514</v>
      </c>
      <c r="H185" s="24" t="n">
        <f aca="false">G185-F185</f>
        <v>0.550825655870486</v>
      </c>
      <c r="J185" s="26"/>
      <c r="K185" s="24"/>
    </row>
    <row r="186" customFormat="false" ht="13.5" hidden="false" customHeight="false" outlineLevel="0" collapsed="false">
      <c r="A186" s="27" t="n">
        <v>19</v>
      </c>
      <c r="B186" s="24" t="s">
        <v>83</v>
      </c>
      <c r="C186" s="28" t="n">
        <v>1001.15</v>
      </c>
      <c r="D186" s="29" t="n">
        <v>6.056</v>
      </c>
      <c r="E186" s="29" t="n">
        <v>0</v>
      </c>
      <c r="F186" s="28" t="n">
        <v>-0.83</v>
      </c>
      <c r="G186" s="28" t="n">
        <f aca="false">C186*$B$9+$B$10</f>
        <v>-0.872985748690334</v>
      </c>
      <c r="H186" s="29" t="n">
        <f aca="false">G186-F186</f>
        <v>-0.0429857486903339</v>
      </c>
      <c r="J186" s="26"/>
      <c r="K186" s="24"/>
    </row>
    <row r="187" customFormat="false" ht="12.75" hidden="false" customHeight="false" outlineLevel="0" collapsed="false">
      <c r="A187" s="23" t="n">
        <v>19</v>
      </c>
      <c r="B187" s="24" t="s">
        <v>82</v>
      </c>
      <c r="C187" s="25" t="n">
        <v>601.657</v>
      </c>
      <c r="D187" s="24" t="n">
        <v>5.902</v>
      </c>
      <c r="E187" s="24" t="n">
        <v>0</v>
      </c>
      <c r="F187" s="25" t="n">
        <v>-0.864</v>
      </c>
      <c r="G187" s="25" t="n">
        <f aca="false">C187*$B$9+$B$10</f>
        <v>-0.731368086440744</v>
      </c>
      <c r="H187" s="24" t="n">
        <f aca="false">G187-F187</f>
        <v>0.132631913559256</v>
      </c>
      <c r="J187" s="26"/>
      <c r="K187" s="24"/>
    </row>
    <row r="188" customFormat="false" ht="12.75" hidden="false" customHeight="false" outlineLevel="0" collapsed="false">
      <c r="A188" s="23" t="n">
        <v>19</v>
      </c>
      <c r="B188" s="24" t="s">
        <v>82</v>
      </c>
      <c r="C188" s="25" t="n">
        <v>401.776</v>
      </c>
      <c r="D188" s="24" t="n">
        <v>5.739</v>
      </c>
      <c r="E188" s="24" t="n">
        <v>0</v>
      </c>
      <c r="F188" s="25" t="n">
        <v>-0.859</v>
      </c>
      <c r="G188" s="25" t="n">
        <f aca="false">C188*$B$9+$B$10</f>
        <v>-0.660511575943413</v>
      </c>
      <c r="H188" s="24" t="n">
        <f aca="false">G188-F188</f>
        <v>0.198488424056587</v>
      </c>
      <c r="J188" s="26"/>
      <c r="K188" s="24"/>
    </row>
    <row r="189" customFormat="false" ht="12.75" hidden="false" customHeight="false" outlineLevel="0" collapsed="false">
      <c r="A189" s="23" t="n">
        <v>19</v>
      </c>
      <c r="B189" s="24" t="s">
        <v>82</v>
      </c>
      <c r="C189" s="25" t="n">
        <v>301.592</v>
      </c>
      <c r="D189" s="24" t="n">
        <v>5.443</v>
      </c>
      <c r="E189" s="24" t="n">
        <v>0</v>
      </c>
      <c r="F189" s="25" t="n">
        <v>-0.817</v>
      </c>
      <c r="G189" s="25" t="n">
        <f aca="false">C189*$B$9+$B$10</f>
        <v>-0.624997001533316</v>
      </c>
      <c r="H189" s="24" t="n">
        <f aca="false">G189-F189</f>
        <v>0.192002998466684</v>
      </c>
      <c r="J189" s="26"/>
      <c r="K189" s="24"/>
    </row>
    <row r="190" customFormat="false" ht="12.75" hidden="false" customHeight="false" outlineLevel="0" collapsed="false">
      <c r="A190" s="23" t="n">
        <v>19</v>
      </c>
      <c r="B190" s="24" t="s">
        <v>82</v>
      </c>
      <c r="C190" s="25" t="n">
        <v>251.635</v>
      </c>
      <c r="D190" s="24" t="n">
        <v>5.318</v>
      </c>
      <c r="E190" s="24" t="n">
        <v>0</v>
      </c>
      <c r="F190" s="25" t="n">
        <v>-0.78</v>
      </c>
      <c r="G190" s="25" t="n">
        <f aca="false">C190*$B$9+$B$10</f>
        <v>-0.607287570947541</v>
      </c>
      <c r="H190" s="24" t="n">
        <f aca="false">G190-F190</f>
        <v>0.172712429052459</v>
      </c>
      <c r="J190" s="26"/>
      <c r="K190" s="24"/>
    </row>
    <row r="191" customFormat="false" ht="12.75" hidden="false" customHeight="false" outlineLevel="0" collapsed="false">
      <c r="A191" s="23" t="n">
        <v>19</v>
      </c>
      <c r="B191" s="24" t="s">
        <v>82</v>
      </c>
      <c r="C191" s="25" t="n">
        <v>226.602</v>
      </c>
      <c r="D191" s="24" t="n">
        <v>5.277</v>
      </c>
      <c r="E191" s="24" t="n">
        <v>0</v>
      </c>
      <c r="F191" s="25" t="n">
        <v>-0.772</v>
      </c>
      <c r="G191" s="25" t="n">
        <f aca="false">C191*$B$9+$B$10</f>
        <v>-0.598413535760206</v>
      </c>
      <c r="H191" s="24" t="n">
        <f aca="false">G191-F191</f>
        <v>0.173586464239794</v>
      </c>
      <c r="J191" s="26"/>
      <c r="K191" s="24"/>
    </row>
    <row r="192" customFormat="false" ht="12.75" hidden="false" customHeight="false" outlineLevel="0" collapsed="false">
      <c r="A192" s="23" t="n">
        <v>19</v>
      </c>
      <c r="B192" s="24" t="s">
        <v>82</v>
      </c>
      <c r="C192" s="25" t="n">
        <v>177.42</v>
      </c>
      <c r="D192" s="24" t="n">
        <v>5.847</v>
      </c>
      <c r="E192" s="24" t="n">
        <v>0</v>
      </c>
      <c r="F192" s="25" t="n">
        <v>-0.976</v>
      </c>
      <c r="G192" s="25" t="n">
        <f aca="false">C192*$B$9+$B$10</f>
        <v>-0.580978837618413</v>
      </c>
      <c r="H192" s="24" t="n">
        <f aca="false">G192-F192</f>
        <v>0.395021162381587</v>
      </c>
      <c r="J192" s="26"/>
      <c r="K192" s="24"/>
    </row>
    <row r="193" customFormat="false" ht="12.75" hidden="false" customHeight="false" outlineLevel="0" collapsed="false">
      <c r="A193" s="23" t="n">
        <v>19</v>
      </c>
      <c r="B193" s="24" t="s">
        <v>82</v>
      </c>
      <c r="C193" s="25" t="n">
        <v>151.425</v>
      </c>
      <c r="D193" s="24" t="n">
        <v>6.275</v>
      </c>
      <c r="E193" s="24" t="n">
        <v>0</v>
      </c>
      <c r="F193" s="25" t="n">
        <v>-1.108</v>
      </c>
      <c r="G193" s="25" t="n">
        <f aca="false">C193*$B$9+$B$10</f>
        <v>-0.571763779707065</v>
      </c>
      <c r="H193" s="24" t="n">
        <f aca="false">G193-F193</f>
        <v>0.536236220292935</v>
      </c>
      <c r="J193" s="26"/>
      <c r="K193" s="24"/>
    </row>
    <row r="194" customFormat="false" ht="12.75" hidden="false" customHeight="false" outlineLevel="0" collapsed="false">
      <c r="A194" s="23" t="n">
        <v>19</v>
      </c>
      <c r="B194" s="24" t="s">
        <v>82</v>
      </c>
      <c r="C194" s="25" t="n">
        <v>126.434</v>
      </c>
      <c r="D194" s="24" t="n">
        <v>6.438</v>
      </c>
      <c r="E194" s="24" t="n">
        <v>0</v>
      </c>
      <c r="F194" s="25" t="n">
        <v>-1.106</v>
      </c>
      <c r="G194" s="25" t="n">
        <f aca="false">C194*$B$9+$B$10</f>
        <v>-0.562904633245727</v>
      </c>
      <c r="H194" s="24" t="n">
        <f aca="false">G194-F194</f>
        <v>0.543095366754273</v>
      </c>
      <c r="J194" s="26"/>
      <c r="K194" s="24"/>
    </row>
    <row r="195" customFormat="false" ht="12.75" hidden="false" customHeight="false" outlineLevel="0" collapsed="false">
      <c r="A195" s="23" t="n">
        <v>19</v>
      </c>
      <c r="B195" s="24" t="s">
        <v>82</v>
      </c>
      <c r="C195" s="25" t="n">
        <v>101.597</v>
      </c>
      <c r="D195" s="24" t="n">
        <v>6.552</v>
      </c>
      <c r="E195" s="24" t="n">
        <v>0</v>
      </c>
      <c r="F195" s="25" t="n">
        <v>-1.074</v>
      </c>
      <c r="G195" s="25" t="n">
        <f aca="false">C195*$B$9+$B$10</f>
        <v>-0.554100078779709</v>
      </c>
      <c r="H195" s="24" t="n">
        <f aca="false">G195-F195</f>
        <v>0.519899921220292</v>
      </c>
      <c r="J195" s="26"/>
      <c r="K195" s="24"/>
    </row>
    <row r="196" customFormat="false" ht="12.75" hidden="false" customHeight="false" outlineLevel="0" collapsed="false">
      <c r="A196" s="23" t="n">
        <v>19</v>
      </c>
      <c r="B196" s="24" t="s">
        <v>82</v>
      </c>
      <c r="C196" s="25" t="n">
        <v>51.387</v>
      </c>
      <c r="D196" s="24" t="n">
        <v>6.702</v>
      </c>
      <c r="E196" s="24" t="n">
        <v>0</v>
      </c>
      <c r="F196" s="25" t="n">
        <v>-1.133</v>
      </c>
      <c r="G196" s="25" t="n">
        <f aca="false">C196*$B$9+$B$10</f>
        <v>-0.53630096134448</v>
      </c>
      <c r="H196" s="24" t="n">
        <f aca="false">G196-F196</f>
        <v>0.596699038655521</v>
      </c>
      <c r="J196" s="26"/>
      <c r="K196" s="24"/>
    </row>
    <row r="197" customFormat="false" ht="13.5" hidden="false" customHeight="false" outlineLevel="0" collapsed="false">
      <c r="A197" s="23" t="n">
        <v>19</v>
      </c>
      <c r="B197" s="24" t="s">
        <v>82</v>
      </c>
      <c r="C197" s="25" t="n">
        <v>6.461</v>
      </c>
      <c r="D197" s="24" t="n">
        <v>7.942</v>
      </c>
      <c r="E197" s="24" t="n">
        <v>0</v>
      </c>
      <c r="F197" s="25" t="n">
        <v>-0.873</v>
      </c>
      <c r="G197" s="25" t="n">
        <f aca="false">C197*$B$9+$B$10</f>
        <v>-0.520374987436989</v>
      </c>
      <c r="H197" s="24" t="n">
        <f aca="false">G197-F197</f>
        <v>0.352625012563011</v>
      </c>
      <c r="J197" s="26"/>
      <c r="K197" s="24"/>
    </row>
    <row r="198" customFormat="false" ht="13.5" hidden="false" customHeight="false" outlineLevel="0" collapsed="false">
      <c r="A198" s="27" t="n">
        <v>20</v>
      </c>
      <c r="B198" s="24" t="s">
        <v>83</v>
      </c>
      <c r="C198" s="28" t="n">
        <v>1000.72</v>
      </c>
      <c r="D198" s="29" t="n">
        <v>6.045</v>
      </c>
      <c r="E198" s="29" t="n">
        <v>0</v>
      </c>
      <c r="F198" s="28" t="n">
        <v>-0.92</v>
      </c>
      <c r="G198" s="28" t="n">
        <f aca="false">C198*$B$9+$B$10</f>
        <v>-0.872833316495609</v>
      </c>
      <c r="H198" s="29" t="n">
        <f aca="false">G198-F198</f>
        <v>0.0471666835043912</v>
      </c>
      <c r="J198" s="26"/>
      <c r="K198" s="24"/>
    </row>
    <row r="199" customFormat="false" ht="12.75" hidden="false" customHeight="false" outlineLevel="0" collapsed="false">
      <c r="A199" s="23" t="n">
        <v>20</v>
      </c>
      <c r="B199" s="24" t="s">
        <v>82</v>
      </c>
      <c r="C199" s="25" t="n">
        <v>601.657</v>
      </c>
      <c r="D199" s="24" t="n">
        <v>5.909</v>
      </c>
      <c r="E199" s="24" t="n">
        <v>0</v>
      </c>
      <c r="F199" s="25" t="n">
        <v>-0.864</v>
      </c>
      <c r="G199" s="25" t="n">
        <f aca="false">C199*$B$9+$B$10</f>
        <v>-0.731368086440744</v>
      </c>
      <c r="H199" s="24" t="n">
        <f aca="false">G199-F199</f>
        <v>0.132631913559256</v>
      </c>
      <c r="J199" s="26"/>
      <c r="K199" s="24"/>
    </row>
    <row r="200" customFormat="false" ht="12.75" hidden="false" customHeight="false" outlineLevel="0" collapsed="false">
      <c r="A200" s="23" t="n">
        <v>20</v>
      </c>
      <c r="B200" s="24" t="s">
        <v>82</v>
      </c>
      <c r="C200" s="25" t="n">
        <v>401.491</v>
      </c>
      <c r="D200" s="24" t="n">
        <v>5.758</v>
      </c>
      <c r="E200" s="24" t="n">
        <v>0</v>
      </c>
      <c r="F200" s="25" t="n">
        <v>-0.83</v>
      </c>
      <c r="G200" s="25" t="n">
        <f aca="false">C200*$B$9+$B$10</f>
        <v>-0.660410545302723</v>
      </c>
      <c r="H200" s="24" t="n">
        <f aca="false">G200-F200</f>
        <v>0.169589454697277</v>
      </c>
      <c r="J200" s="26"/>
      <c r="K200" s="24"/>
    </row>
    <row r="201" customFormat="false" ht="12.75" hidden="false" customHeight="false" outlineLevel="0" collapsed="false">
      <c r="A201" s="23" t="n">
        <v>20</v>
      </c>
      <c r="B201" s="24" t="s">
        <v>82</v>
      </c>
      <c r="C201" s="25" t="n">
        <v>301.449</v>
      </c>
      <c r="D201" s="24" t="n">
        <v>5.551</v>
      </c>
      <c r="E201" s="24" t="n">
        <v>0</v>
      </c>
      <c r="F201" s="25" t="n">
        <v>-0.785</v>
      </c>
      <c r="G201" s="25" t="n">
        <f aca="false">C201*$B$9+$B$10</f>
        <v>-0.624946308966233</v>
      </c>
      <c r="H201" s="24" t="n">
        <f aca="false">G201-F201</f>
        <v>0.160053691033768</v>
      </c>
      <c r="J201" s="26"/>
      <c r="K201" s="24"/>
    </row>
    <row r="202" customFormat="false" ht="12.75" hidden="false" customHeight="false" outlineLevel="0" collapsed="false">
      <c r="A202" s="23" t="n">
        <v>20</v>
      </c>
      <c r="B202" s="24" t="s">
        <v>82</v>
      </c>
      <c r="C202" s="25" t="n">
        <v>251.351</v>
      </c>
      <c r="D202" s="24" t="n">
        <v>5.389</v>
      </c>
      <c r="E202" s="24" t="n">
        <v>0</v>
      </c>
      <c r="F202" s="25" t="n">
        <v>-0.767</v>
      </c>
      <c r="G202" s="25" t="n">
        <f aca="false">C202*$B$9+$B$10</f>
        <v>-0.607186894800327</v>
      </c>
      <c r="H202" s="24" t="n">
        <f aca="false">G202-F202</f>
        <v>0.159813105199673</v>
      </c>
      <c r="J202" s="26"/>
      <c r="K202" s="24"/>
    </row>
    <row r="203" customFormat="false" ht="12.75" hidden="false" customHeight="false" outlineLevel="0" collapsed="false">
      <c r="A203" s="23" t="n">
        <v>20</v>
      </c>
      <c r="B203" s="24" t="s">
        <v>82</v>
      </c>
      <c r="C203" s="25" t="n">
        <v>226.46</v>
      </c>
      <c r="D203" s="24" t="n">
        <v>5.348</v>
      </c>
      <c r="E203" s="24" t="n">
        <v>0</v>
      </c>
      <c r="F203" s="25" t="n">
        <v>-0.804</v>
      </c>
      <c r="G203" s="25" t="n">
        <f aca="false">C203*$B$9+$B$10</f>
        <v>-0.598363197686599</v>
      </c>
      <c r="H203" s="24" t="n">
        <f aca="false">G203-F203</f>
        <v>0.205636802313401</v>
      </c>
      <c r="J203" s="26"/>
      <c r="K203" s="24"/>
    </row>
    <row r="204" customFormat="false" ht="12.75" hidden="false" customHeight="false" outlineLevel="0" collapsed="false">
      <c r="A204" s="23" t="n">
        <v>20</v>
      </c>
      <c r="B204" s="24" t="s">
        <v>82</v>
      </c>
      <c r="C204" s="25" t="n">
        <v>176.426</v>
      </c>
      <c r="D204" s="24" t="n">
        <v>5.501</v>
      </c>
      <c r="E204" s="24" t="n">
        <v>0</v>
      </c>
      <c r="F204" s="25" t="n">
        <v>-1.04</v>
      </c>
      <c r="G204" s="25" t="n">
        <f aca="false">C204*$B$9+$B$10</f>
        <v>-0.580626471103165</v>
      </c>
      <c r="H204" s="24" t="n">
        <f aca="false">G204-F204</f>
        <v>0.459373528896835</v>
      </c>
      <c r="J204" s="26"/>
      <c r="K204" s="24"/>
    </row>
    <row r="205" customFormat="false" ht="12.75" hidden="false" customHeight="false" outlineLevel="0" collapsed="false">
      <c r="A205" s="23" t="n">
        <v>20</v>
      </c>
      <c r="B205" s="24" t="s">
        <v>82</v>
      </c>
      <c r="C205" s="25" t="n">
        <v>151.283</v>
      </c>
      <c r="D205" s="24" t="n">
        <v>5.762</v>
      </c>
      <c r="E205" s="24" t="n">
        <v>0</v>
      </c>
      <c r="F205" s="25" t="n">
        <v>-1.016</v>
      </c>
      <c r="G205" s="25" t="n">
        <f aca="false">C205*$B$9+$B$10</f>
        <v>-0.571713441633458</v>
      </c>
      <c r="H205" s="24" t="n">
        <f aca="false">G205-F205</f>
        <v>0.444286558366542</v>
      </c>
      <c r="J205" s="26"/>
      <c r="K205" s="24"/>
    </row>
    <row r="206" customFormat="false" ht="12.75" hidden="false" customHeight="false" outlineLevel="0" collapsed="false">
      <c r="A206" s="23" t="n">
        <v>20</v>
      </c>
      <c r="B206" s="24" t="s">
        <v>82</v>
      </c>
      <c r="C206" s="25" t="n">
        <v>126.434</v>
      </c>
      <c r="D206" s="24" t="n">
        <v>5.942</v>
      </c>
      <c r="E206" s="24" t="n">
        <v>0</v>
      </c>
      <c r="F206" s="25" t="n">
        <v>-1.127</v>
      </c>
      <c r="G206" s="25" t="n">
        <f aca="false">C206*$B$9+$B$10</f>
        <v>-0.562904633245727</v>
      </c>
      <c r="H206" s="24" t="n">
        <f aca="false">G206-F206</f>
        <v>0.564095366754273</v>
      </c>
      <c r="J206" s="26"/>
      <c r="K206" s="24"/>
    </row>
    <row r="207" customFormat="false" ht="12.75" hidden="false" customHeight="false" outlineLevel="0" collapsed="false">
      <c r="A207" s="23" t="n">
        <v>20</v>
      </c>
      <c r="B207" s="24" t="s">
        <v>82</v>
      </c>
      <c r="C207" s="25" t="n">
        <v>101.029</v>
      </c>
      <c r="D207" s="24" t="n">
        <v>6.262</v>
      </c>
      <c r="E207" s="24" t="n">
        <v>0</v>
      </c>
      <c r="F207" s="25" t="n">
        <v>-1.12</v>
      </c>
      <c r="G207" s="25" t="n">
        <f aca="false">C207*$B$9+$B$10</f>
        <v>-0.553898726485281</v>
      </c>
      <c r="H207" s="24" t="n">
        <f aca="false">G207-F207</f>
        <v>0.566101273514719</v>
      </c>
      <c r="J207" s="26"/>
      <c r="K207" s="24"/>
    </row>
    <row r="208" customFormat="false" ht="12.75" hidden="false" customHeight="false" outlineLevel="0" collapsed="false">
      <c r="A208" s="23" t="n">
        <v>20</v>
      </c>
      <c r="B208" s="24" t="s">
        <v>82</v>
      </c>
      <c r="C208" s="25" t="n">
        <v>52.521</v>
      </c>
      <c r="D208" s="24" t="n">
        <v>6.931</v>
      </c>
      <c r="E208" s="24" t="n">
        <v>0</v>
      </c>
      <c r="F208" s="25" t="n">
        <v>-1.534</v>
      </c>
      <c r="G208" s="25" t="n">
        <f aca="false">C208*$B$9+$B$10</f>
        <v>-0.536702956946383</v>
      </c>
      <c r="H208" s="24" t="n">
        <f aca="false">G208-F208</f>
        <v>0.997297043053618</v>
      </c>
      <c r="J208" s="26"/>
      <c r="K208" s="24"/>
    </row>
    <row r="209" customFormat="false" ht="13.5" hidden="false" customHeight="false" outlineLevel="0" collapsed="false">
      <c r="A209" s="23" t="n">
        <v>20</v>
      </c>
      <c r="B209" s="24" t="s">
        <v>82</v>
      </c>
      <c r="C209" s="25" t="n">
        <v>6.461</v>
      </c>
      <c r="D209" s="24" t="n">
        <v>7.695</v>
      </c>
      <c r="E209" s="24" t="n">
        <v>0</v>
      </c>
      <c r="F209" s="25" t="n">
        <v>-1.297</v>
      </c>
      <c r="G209" s="25" t="n">
        <f aca="false">C209*$B$9+$B$10</f>
        <v>-0.520374987436989</v>
      </c>
      <c r="H209" s="24" t="n">
        <f aca="false">G209-F209</f>
        <v>0.776625012563011</v>
      </c>
      <c r="J209" s="26"/>
      <c r="K209" s="24"/>
    </row>
    <row r="210" customFormat="false" ht="13.5" hidden="false" customHeight="false" outlineLevel="0" collapsed="false">
      <c r="A210" s="27" t="n">
        <v>21</v>
      </c>
      <c r="B210" s="24" t="s">
        <v>83</v>
      </c>
      <c r="C210" s="28" t="n">
        <v>837.555</v>
      </c>
      <c r="D210" s="29" t="n">
        <v>5.993</v>
      </c>
      <c r="E210" s="29" t="n">
        <v>0</v>
      </c>
      <c r="F210" s="28" t="n">
        <v>-0.822</v>
      </c>
      <c r="G210" s="28" t="n">
        <f aca="false">C210*$B$9+$B$10</f>
        <v>-0.814992388466947</v>
      </c>
      <c r="H210" s="29" t="n">
        <f aca="false">G210-F210</f>
        <v>0.0070076115330534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82</v>
      </c>
      <c r="C211" s="25" t="n">
        <v>601.657</v>
      </c>
      <c r="D211" s="24" t="n">
        <v>5.899</v>
      </c>
      <c r="E211" s="24" t="n">
        <v>0</v>
      </c>
      <c r="F211" s="25" t="n">
        <v>-0.903</v>
      </c>
      <c r="G211" s="25" t="n">
        <f aca="false">C211*$B$9+$B$10</f>
        <v>-0.731368086440744</v>
      </c>
      <c r="H211" s="24" t="n">
        <f aca="false">G211-F211</f>
        <v>0.171631913559256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82</v>
      </c>
      <c r="C212" s="25" t="n">
        <v>401.491</v>
      </c>
      <c r="D212" s="24" t="n">
        <v>5.772</v>
      </c>
      <c r="E212" s="24" t="n">
        <v>0</v>
      </c>
      <c r="F212" s="25" t="n">
        <v>-0.867</v>
      </c>
      <c r="G212" s="25" t="n">
        <f aca="false">C212*$B$9+$B$10</f>
        <v>-0.660410545302723</v>
      </c>
      <c r="H212" s="24" t="n">
        <f aca="false">G212-F212</f>
        <v>0.206589454697277</v>
      </c>
      <c r="J212" s="26"/>
      <c r="K212" s="24"/>
    </row>
    <row r="213" customFormat="false" ht="12.75" hidden="false" customHeight="false" outlineLevel="0" collapsed="false">
      <c r="A213" s="23" t="n">
        <v>21</v>
      </c>
      <c r="B213" s="24" t="s">
        <v>82</v>
      </c>
      <c r="C213" s="25" t="n">
        <v>301.449</v>
      </c>
      <c r="D213" s="24" t="n">
        <v>5.594</v>
      </c>
      <c r="E213" s="24" t="n">
        <v>0</v>
      </c>
      <c r="F213" s="25" t="n">
        <v>-0.81</v>
      </c>
      <c r="G213" s="25" t="n">
        <f aca="false">C213*$B$9+$B$10</f>
        <v>-0.624946308966233</v>
      </c>
      <c r="H213" s="24" t="n">
        <f aca="false">G213-F213</f>
        <v>0.185053691033768</v>
      </c>
      <c r="J213" s="26"/>
      <c r="K213" s="24"/>
    </row>
    <row r="214" customFormat="false" ht="12.75" hidden="false" customHeight="false" outlineLevel="0" collapsed="false">
      <c r="A214" s="23" t="n">
        <v>21</v>
      </c>
      <c r="B214" s="24" t="s">
        <v>82</v>
      </c>
      <c r="C214" s="25" t="n">
        <v>251.493</v>
      </c>
      <c r="D214" s="24" t="n">
        <v>5.416</v>
      </c>
      <c r="E214" s="24" t="n">
        <v>0</v>
      </c>
      <c r="F214" s="25" t="n">
        <v>-0.786</v>
      </c>
      <c r="G214" s="25" t="n">
        <f aca="false">C214*$B$9+$B$10</f>
        <v>-0.607237232873934</v>
      </c>
      <c r="H214" s="24" t="n">
        <f aca="false">G214-F214</f>
        <v>0.178762767126066</v>
      </c>
      <c r="J214" s="26"/>
      <c r="K214" s="24"/>
    </row>
    <row r="215" customFormat="false" ht="12.75" hidden="false" customHeight="false" outlineLevel="0" collapsed="false">
      <c r="A215" s="23" t="n">
        <v>21</v>
      </c>
      <c r="B215" s="24" t="s">
        <v>82</v>
      </c>
      <c r="C215" s="25" t="n">
        <v>225.891</v>
      </c>
      <c r="D215" s="24" t="n">
        <v>5.356</v>
      </c>
      <c r="E215" s="24" t="n">
        <v>0</v>
      </c>
      <c r="F215" s="25" t="n">
        <v>-0.766</v>
      </c>
      <c r="G215" s="25" t="n">
        <f aca="false">C215*$B$9+$B$10</f>
        <v>-0.598161490898696</v>
      </c>
      <c r="H215" s="24" t="n">
        <f aca="false">G215-F215</f>
        <v>0.167838509101304</v>
      </c>
      <c r="J215" s="26"/>
      <c r="K215" s="24"/>
    </row>
    <row r="216" customFormat="false" ht="12.75" hidden="false" customHeight="false" outlineLevel="0" collapsed="false">
      <c r="A216" s="23" t="n">
        <v>21</v>
      </c>
      <c r="B216" s="24" t="s">
        <v>82</v>
      </c>
      <c r="C216" s="25" t="n">
        <v>176.426</v>
      </c>
      <c r="D216" s="24" t="n">
        <v>5.271</v>
      </c>
      <c r="E216" s="24" t="n">
        <v>0</v>
      </c>
      <c r="F216" s="25" t="n">
        <v>-0.942</v>
      </c>
      <c r="G216" s="25" t="n">
        <f aca="false">C216*$B$9+$B$10</f>
        <v>-0.580626471103165</v>
      </c>
      <c r="H216" s="24" t="n">
        <f aca="false">G216-F216</f>
        <v>0.361373528896835</v>
      </c>
      <c r="J216" s="26"/>
      <c r="K216" s="24"/>
    </row>
    <row r="217" customFormat="false" ht="12.75" hidden="false" customHeight="false" outlineLevel="0" collapsed="false">
      <c r="A217" s="23" t="n">
        <v>21</v>
      </c>
      <c r="B217" s="24" t="s">
        <v>82</v>
      </c>
      <c r="C217" s="25" t="n">
        <v>151.141</v>
      </c>
      <c r="D217" s="24" t="n">
        <v>5.52</v>
      </c>
      <c r="E217" s="24" t="n">
        <v>0</v>
      </c>
      <c r="F217" s="25" t="n">
        <v>-0.904</v>
      </c>
      <c r="G217" s="25" t="n">
        <f aca="false">C217*$B$9+$B$10</f>
        <v>-0.571663103559852</v>
      </c>
      <c r="H217" s="24" t="n">
        <f aca="false">G217-F217</f>
        <v>0.332336896440149</v>
      </c>
      <c r="J217" s="26"/>
      <c r="K217" s="24"/>
    </row>
    <row r="218" customFormat="false" ht="12.75" hidden="false" customHeight="false" outlineLevel="0" collapsed="false">
      <c r="A218" s="23" t="n">
        <v>21</v>
      </c>
      <c r="B218" s="24" t="s">
        <v>82</v>
      </c>
      <c r="C218" s="25" t="n">
        <v>126.293</v>
      </c>
      <c r="D218" s="24" t="n">
        <v>5.678</v>
      </c>
      <c r="E218" s="24" t="n">
        <v>0</v>
      </c>
      <c r="F218" s="25" t="n">
        <v>-1.115</v>
      </c>
      <c r="G218" s="25" t="n">
        <f aca="false">C218*$B$9+$B$10</f>
        <v>-0.562854649665596</v>
      </c>
      <c r="H218" s="24" t="n">
        <f aca="false">G218-F218</f>
        <v>0.552145350334404</v>
      </c>
      <c r="J218" s="26"/>
      <c r="K218" s="24"/>
    </row>
    <row r="219" customFormat="false" ht="12.75" hidden="false" customHeight="false" outlineLevel="0" collapsed="false">
      <c r="A219" s="23" t="n">
        <v>21</v>
      </c>
      <c r="B219" s="24" t="s">
        <v>82</v>
      </c>
      <c r="C219" s="25" t="n">
        <v>101.313</v>
      </c>
      <c r="D219" s="24" t="n">
        <v>6.141</v>
      </c>
      <c r="E219" s="24" t="n">
        <v>0</v>
      </c>
      <c r="F219" s="25" t="n">
        <v>-1.164</v>
      </c>
      <c r="G219" s="25" t="n">
        <f aca="false">C219*$B$9+$B$10</f>
        <v>-0.553999402632495</v>
      </c>
      <c r="H219" s="24" t="n">
        <f aca="false">G219-F219</f>
        <v>0.610000597367505</v>
      </c>
      <c r="J219" s="26"/>
      <c r="K219" s="24"/>
    </row>
    <row r="220" customFormat="false" ht="12.75" hidden="false" customHeight="false" outlineLevel="0" collapsed="false">
      <c r="A220" s="23" t="n">
        <v>21</v>
      </c>
      <c r="B220" s="24" t="s">
        <v>82</v>
      </c>
      <c r="C220" s="25" t="n">
        <v>51.528</v>
      </c>
      <c r="D220" s="24" t="n">
        <v>7.141</v>
      </c>
      <c r="E220" s="24" t="n">
        <v>0</v>
      </c>
      <c r="F220" s="25" t="n">
        <v>-1.952</v>
      </c>
      <c r="G220" s="25" t="n">
        <f aca="false">C220*$B$9+$B$10</f>
        <v>-0.53635094492461</v>
      </c>
      <c r="H220" s="24" t="n">
        <f aca="false">G220-F220</f>
        <v>1.41564905507539</v>
      </c>
      <c r="J220" s="26"/>
      <c r="K220" s="24"/>
    </row>
    <row r="221" customFormat="false" ht="13.5" hidden="false" customHeight="false" outlineLevel="0" collapsed="false">
      <c r="A221" s="23" t="n">
        <v>21</v>
      </c>
      <c r="B221" s="24" t="s">
        <v>82</v>
      </c>
      <c r="C221" s="25" t="n">
        <v>6.32</v>
      </c>
      <c r="D221" s="24" t="n">
        <v>7.58</v>
      </c>
      <c r="E221" s="24" t="n">
        <v>0</v>
      </c>
      <c r="F221" s="25" t="n">
        <v>-1.122</v>
      </c>
      <c r="G221" s="25" t="n">
        <f aca="false">C221*$B$9+$B$10</f>
        <v>-0.520325003856858</v>
      </c>
      <c r="H221" s="24" t="n">
        <f aca="false">G221-F221</f>
        <v>0.601674996143142</v>
      </c>
      <c r="J221" s="26"/>
      <c r="K221" s="24"/>
    </row>
    <row r="222" customFormat="false" ht="13.5" hidden="false" customHeight="false" outlineLevel="0" collapsed="false">
      <c r="A222" s="27" t="n">
        <v>22</v>
      </c>
      <c r="B222" s="24" t="s">
        <v>82</v>
      </c>
      <c r="C222" s="28" t="n">
        <v>120.189</v>
      </c>
      <c r="D222" s="29" t="n">
        <v>6.84</v>
      </c>
      <c r="E222" s="29" t="n">
        <v>0</v>
      </c>
      <c r="F222" s="28" t="n">
        <v>-1.479</v>
      </c>
      <c r="G222" s="28" t="n">
        <f aca="false">C222*$B$9+$B$10</f>
        <v>-0.560690821487451</v>
      </c>
      <c r="H222" s="29" t="n">
        <f aca="false">G222-F222</f>
        <v>0.918309178512549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82</v>
      </c>
      <c r="C223" s="25" t="n">
        <v>100.887</v>
      </c>
      <c r="D223" s="24" t="n">
        <v>6.898</v>
      </c>
      <c r="E223" s="24" t="n">
        <v>0</v>
      </c>
      <c r="F223" s="25" t="n">
        <v>-1.142</v>
      </c>
      <c r="G223" s="25" t="n">
        <f aca="false">C223*$B$9+$B$10</f>
        <v>-0.553848388411674</v>
      </c>
      <c r="H223" s="24" t="n">
        <f aca="false">G223-F223</f>
        <v>0.588151611588326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82</v>
      </c>
      <c r="C224" s="25" t="n">
        <v>76.486</v>
      </c>
      <c r="D224" s="24" t="n">
        <v>6.963</v>
      </c>
      <c r="E224" s="24" t="n">
        <v>0</v>
      </c>
      <c r="F224" s="25" t="n">
        <v>-1.134</v>
      </c>
      <c r="G224" s="25" t="n">
        <f aca="false">C224*$B$9+$B$10</f>
        <v>-0.545198393101237</v>
      </c>
      <c r="H224" s="24" t="n">
        <f aca="false">G224-F224</f>
        <v>0.588801606898763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82</v>
      </c>
      <c r="C225" s="25" t="n">
        <v>51.245</v>
      </c>
      <c r="D225" s="24" t="n">
        <v>7.145</v>
      </c>
      <c r="E225" s="24" t="n">
        <v>0</v>
      </c>
      <c r="F225" s="25" t="n">
        <v>-1.249</v>
      </c>
      <c r="G225" s="25" t="n">
        <f aca="false">C225*$B$9+$B$10</f>
        <v>-0.536250623270873</v>
      </c>
      <c r="H225" s="24" t="n">
        <f aca="false">G225-F225</f>
        <v>0.712749376729128</v>
      </c>
      <c r="J225" s="26"/>
      <c r="K225" s="24"/>
    </row>
    <row r="226" customFormat="false" ht="12.75" hidden="false" customHeight="false" outlineLevel="0" collapsed="false">
      <c r="A226" s="23" t="n">
        <v>22</v>
      </c>
      <c r="B226" s="24" t="s">
        <v>82</v>
      </c>
      <c r="C226" s="25" t="n">
        <v>31.683</v>
      </c>
      <c r="D226" s="24" t="n">
        <v>7.476</v>
      </c>
      <c r="E226" s="24" t="n">
        <v>0</v>
      </c>
      <c r="F226" s="25" t="n">
        <v>-1.648</v>
      </c>
      <c r="G226" s="25" t="n">
        <f aca="false">C226*$B$9+$B$10</f>
        <v>-0.529316021891308</v>
      </c>
      <c r="H226" s="24" t="n">
        <f aca="false">G226-F226</f>
        <v>1.11868397810869</v>
      </c>
      <c r="J226" s="26"/>
      <c r="K226" s="24"/>
    </row>
    <row r="227" customFormat="false" ht="12.75" hidden="false" customHeight="false" outlineLevel="0" collapsed="false">
      <c r="A227" s="23" t="n">
        <v>22</v>
      </c>
      <c r="B227" s="24" t="s">
        <v>82</v>
      </c>
      <c r="C227" s="25" t="n">
        <v>21.622</v>
      </c>
      <c r="D227" s="24" t="n">
        <v>7.945</v>
      </c>
      <c r="E227" s="24" t="n">
        <v>0</v>
      </c>
      <c r="F227" s="25" t="n">
        <v>-1.366</v>
      </c>
      <c r="G227" s="25" t="n">
        <f aca="false">C227*$B$9+$B$10</f>
        <v>-0.525749463028216</v>
      </c>
      <c r="H227" s="24" t="n">
        <f aca="false">G227-F227</f>
        <v>0.840250536971784</v>
      </c>
      <c r="J227" s="26"/>
      <c r="K227" s="24"/>
    </row>
    <row r="228" customFormat="false" ht="13.5" hidden="false" customHeight="false" outlineLevel="0" collapsed="false">
      <c r="A228" s="23" t="n">
        <v>22</v>
      </c>
      <c r="B228" s="24" t="s">
        <v>82</v>
      </c>
      <c r="C228" s="25" t="n">
        <v>6.178</v>
      </c>
      <c r="D228" s="24" t="n">
        <v>7.724</v>
      </c>
      <c r="E228" s="24" t="n">
        <v>0</v>
      </c>
      <c r="F228" s="25" t="n">
        <v>-1.059</v>
      </c>
      <c r="G228" s="25" t="n">
        <f aca="false">C228*$B$9+$B$10</f>
        <v>-0.520274665783251</v>
      </c>
      <c r="H228" s="24" t="n">
        <f aca="false">G228-F228</f>
        <v>0.538725334216749</v>
      </c>
      <c r="J228" s="30"/>
      <c r="K228" s="31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5" activePane="bottomLeft" state="frozen"/>
      <selection pane="topLeft" activeCell="A1" activeCellId="0" sqref="A1"/>
      <selection pane="bottomLeft" activeCell="K142" activeCellId="0" sqref="K142:K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425401114761835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203683242943806</v>
      </c>
      <c r="C9" s="0" t="n">
        <f aca="false">INDEX(LINEST(known_ys,known_xs,TRUE(),TRUE()),2,1)</f>
        <v>0.016865734742503</v>
      </c>
      <c r="E9" s="0" t="s">
        <v>64</v>
      </c>
      <c r="G9" s="0" t="n">
        <f aca="false">INDEX(LINEST(known_ys,known_xs,TRUE(),TRUE()),3,2)</f>
        <v>0.218033042865571</v>
      </c>
      <c r="I9" s="0" t="n">
        <f aca="false">MIN(known_xs)</f>
        <v>4.507</v>
      </c>
      <c r="J9" s="0" t="n">
        <f aca="false">I9*$B$9+$B$10</f>
        <v>-0.667492411808105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250507964139629</v>
      </c>
      <c r="C10" s="11" t="n">
        <f aca="false">INDEX(LINEST(known_ys,known_xs,TRUE(),TRUE()),2,2)</f>
        <v>0.100941804378471</v>
      </c>
      <c r="E10" s="11" t="s">
        <v>66</v>
      </c>
      <c r="F10" s="11"/>
      <c r="G10" s="11" t="n">
        <f aca="false">INDEX(LINEST(known_ys,known_xs,TRUE(),TRUE()),5,2)</f>
        <v>9.36506633290032</v>
      </c>
      <c r="I10" s="11" t="n">
        <f aca="false">MAX(known_xs)</f>
        <v>7.945</v>
      </c>
      <c r="J10" s="11" t="n">
        <f aca="false">I10*$B$9+$B$10</f>
        <v>-1.367755401048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12</v>
      </c>
    </row>
    <row r="13" customFormat="false" ht="12.75" hidden="false" customHeight="false" outlineLevel="0" collapsed="false">
      <c r="A13" s="0" t="s">
        <v>68</v>
      </c>
      <c r="D13" s="0" t="n">
        <v>19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3</v>
      </c>
      <c r="C17" s="25" t="n">
        <v>83.437</v>
      </c>
      <c r="D17" s="24" t="n">
        <v>5.96</v>
      </c>
      <c r="E17" s="24" t="n">
        <v>0</v>
      </c>
      <c r="F17" s="25" t="n">
        <v>-1.243</v>
      </c>
      <c r="G17" s="25" t="n">
        <f aca="false">D17*$B$9+$B$10</f>
        <v>-0.963444163805455</v>
      </c>
      <c r="H17" s="24" t="n">
        <f aca="false">G17-F17</f>
        <v>0.279555836194545</v>
      </c>
      <c r="J17" s="26" t="n">
        <v>5.96</v>
      </c>
      <c r="K17" s="24" t="n">
        <v>-1.243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75.068</v>
      </c>
      <c r="D18" s="24" t="n">
        <v>5.889</v>
      </c>
      <c r="E18" s="24" t="n">
        <v>0</v>
      </c>
      <c r="F18" s="25" t="n">
        <v>-0.83</v>
      </c>
      <c r="G18" s="25" t="n">
        <f aca="false">D18*$B$9+$B$10</f>
        <v>-0.948982653556445</v>
      </c>
      <c r="H18" s="24" t="n">
        <f aca="false">G18-F18</f>
        <v>-0.118982653556445</v>
      </c>
      <c r="J18" s="26" t="n">
        <v>5.889</v>
      </c>
      <c r="K18" s="24" t="n">
        <v>-0.83</v>
      </c>
    </row>
    <row r="19" customFormat="false" ht="12.75" hidden="false" customHeight="false" outlineLevel="0" collapsed="false">
      <c r="A19" s="23" t="n">
        <v>1</v>
      </c>
      <c r="B19" s="24" t="s">
        <v>83</v>
      </c>
      <c r="C19" s="25" t="n">
        <v>50.111</v>
      </c>
      <c r="D19" s="24" t="n">
        <v>6.117</v>
      </c>
      <c r="E19" s="24" t="n">
        <v>0</v>
      </c>
      <c r="F19" s="25" t="n">
        <v>-1.155</v>
      </c>
      <c r="G19" s="25" t="n">
        <f aca="false">D19*$B$9+$B$10</f>
        <v>-0.995422432947633</v>
      </c>
      <c r="H19" s="24" t="n">
        <f aca="false">G19-F19</f>
        <v>0.159577567052367</v>
      </c>
      <c r="J19" s="26" t="n">
        <v>6.117</v>
      </c>
      <c r="K19" s="24" t="n">
        <v>-1.155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19.921</v>
      </c>
      <c r="D20" s="24" t="n">
        <v>7.059</v>
      </c>
      <c r="E20" s="24" t="n">
        <v>0</v>
      </c>
      <c r="F20" s="25" t="n">
        <v>-0.646</v>
      </c>
      <c r="G20" s="25" t="n">
        <f aca="false">D20*$B$9+$B$10</f>
        <v>-1.1872920478007</v>
      </c>
      <c r="H20" s="24" t="n">
        <f aca="false">G20-F20</f>
        <v>-0.541292047800698</v>
      </c>
      <c r="J20" s="26" t="n">
        <v>7.059</v>
      </c>
      <c r="K20" s="24" t="n">
        <v>-0.646</v>
      </c>
    </row>
    <row r="21" customFormat="false" ht="13.5" hidden="false" customHeight="false" outlineLevel="0" collapsed="false">
      <c r="A21" s="23" t="n">
        <v>1</v>
      </c>
      <c r="B21" s="24" t="s">
        <v>83</v>
      </c>
      <c r="C21" s="25" t="n">
        <v>5.186</v>
      </c>
      <c r="D21" s="24" t="n">
        <v>6.865</v>
      </c>
      <c r="E21" s="24" t="n">
        <v>0</v>
      </c>
      <c r="F21" s="25" t="n">
        <v>-0.812</v>
      </c>
      <c r="G21" s="25" t="n">
        <f aca="false">D21*$B$9+$B$10</f>
        <v>-1.1477774986696</v>
      </c>
      <c r="H21" s="24" t="n">
        <f aca="false">G21-F21</f>
        <v>-0.3357774986696</v>
      </c>
      <c r="J21" s="26" t="n">
        <v>6.865</v>
      </c>
      <c r="K21" s="24" t="n">
        <v>-0.812</v>
      </c>
    </row>
    <row r="22" customFormat="false" ht="13.5" hidden="false" customHeight="false" outlineLevel="0" collapsed="false">
      <c r="A22" s="27" t="n">
        <v>2</v>
      </c>
      <c r="B22" s="24" t="s">
        <v>83</v>
      </c>
      <c r="C22" s="28" t="n">
        <v>63.297</v>
      </c>
      <c r="D22" s="29" t="n">
        <v>6.976</v>
      </c>
      <c r="E22" s="29" t="n">
        <v>0</v>
      </c>
      <c r="F22" s="28" t="n">
        <v>-1.026</v>
      </c>
      <c r="G22" s="28" t="n">
        <f aca="false">D22*$B$9+$B$10</f>
        <v>-1.17038633863636</v>
      </c>
      <c r="H22" s="29" t="n">
        <f aca="false">G22-F22</f>
        <v>-0.144386338636362</v>
      </c>
      <c r="J22" s="26" t="n">
        <v>6.976</v>
      </c>
      <c r="K22" s="24" t="n">
        <v>-1.026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50.536</v>
      </c>
      <c r="D23" s="24" t="n">
        <v>6.954</v>
      </c>
      <c r="E23" s="24" t="n">
        <v>0</v>
      </c>
      <c r="F23" s="25" t="n">
        <v>-0.824</v>
      </c>
      <c r="G23" s="25" t="n">
        <f aca="false">D23*$B$9+$B$10</f>
        <v>-1.1659053072916</v>
      </c>
      <c r="H23" s="24" t="n">
        <f aca="false">G23-F23</f>
        <v>-0.341905307291598</v>
      </c>
      <c r="J23" s="26" t="n">
        <v>6.954</v>
      </c>
      <c r="K23" s="24" t="n">
        <v>-0.824</v>
      </c>
    </row>
    <row r="24" customFormat="false" ht="12.75" hidden="false" customHeight="false" outlineLevel="0" collapsed="false">
      <c r="A24" s="23" t="n">
        <v>2</v>
      </c>
      <c r="B24" s="24" t="s">
        <v>83</v>
      </c>
      <c r="C24" s="25" t="n">
        <v>19.921</v>
      </c>
      <c r="D24" s="24" t="n">
        <v>7.016</v>
      </c>
      <c r="E24" s="24" t="n">
        <v>0</v>
      </c>
      <c r="F24" s="25" t="n">
        <v>-0.652</v>
      </c>
      <c r="G24" s="25" t="n">
        <f aca="false">D24*$B$9+$B$10</f>
        <v>-1.17853366835411</v>
      </c>
      <c r="H24" s="24" t="n">
        <f aca="false">G24-F24</f>
        <v>-0.526533668354115</v>
      </c>
      <c r="J24" s="26" t="n">
        <v>7.016</v>
      </c>
      <c r="K24" s="24" t="n">
        <v>-0.652</v>
      </c>
    </row>
    <row r="25" customFormat="false" ht="13.5" hidden="false" customHeight="false" outlineLevel="0" collapsed="false">
      <c r="A25" s="23" t="n">
        <v>2</v>
      </c>
      <c r="B25" s="24" t="s">
        <v>83</v>
      </c>
      <c r="C25" s="25" t="n">
        <v>5.186</v>
      </c>
      <c r="D25" s="24" t="n">
        <v>6.814</v>
      </c>
      <c r="E25" s="24" t="n">
        <v>0</v>
      </c>
      <c r="F25" s="25" t="n">
        <v>-0.626</v>
      </c>
      <c r="G25" s="25" t="n">
        <f aca="false">D25*$B$9+$B$10</f>
        <v>-1.13738965327947</v>
      </c>
      <c r="H25" s="24" t="n">
        <f aca="false">G25-F25</f>
        <v>-0.511389653279466</v>
      </c>
      <c r="J25" s="26" t="n">
        <v>6.814</v>
      </c>
      <c r="K25" s="24" t="n">
        <v>-0.626</v>
      </c>
    </row>
    <row r="26" customFormat="false" ht="13.5" hidden="false" customHeight="false" outlineLevel="0" collapsed="false">
      <c r="A26" s="27" t="n">
        <v>3</v>
      </c>
      <c r="B26" s="24" t="s">
        <v>83</v>
      </c>
      <c r="C26" s="28" t="n">
        <v>116.356</v>
      </c>
      <c r="D26" s="29" t="n">
        <v>5.696</v>
      </c>
      <c r="E26" s="29" t="n">
        <v>0</v>
      </c>
      <c r="F26" s="28" t="n">
        <v>-0.906</v>
      </c>
      <c r="G26" s="28" t="n">
        <f aca="false">D26*$B$9+$B$10</f>
        <v>-0.90967178766829</v>
      </c>
      <c r="H26" s="29" t="n">
        <f aca="false">G26-F26</f>
        <v>-0.00367178766829035</v>
      </c>
      <c r="J26" s="26" t="n">
        <v>5.696</v>
      </c>
      <c r="K26" s="24" t="n">
        <v>-0.906</v>
      </c>
    </row>
    <row r="27" customFormat="false" ht="12.75" hidden="false" customHeight="false" outlineLevel="0" collapsed="false">
      <c r="A27" s="23" t="n">
        <v>3</v>
      </c>
      <c r="B27" s="24" t="s">
        <v>83</v>
      </c>
      <c r="C27" s="25" t="n">
        <v>100.178</v>
      </c>
      <c r="D27" s="24" t="n">
        <v>5.678</v>
      </c>
      <c r="E27" s="24" t="n">
        <v>0</v>
      </c>
      <c r="F27" s="25" t="n">
        <v>-0.95</v>
      </c>
      <c r="G27" s="25" t="n">
        <f aca="false">D27*$B$9+$B$10</f>
        <v>-0.906005489295302</v>
      </c>
      <c r="H27" s="24" t="n">
        <f aca="false">G27-F27</f>
        <v>0.0439945107046981</v>
      </c>
      <c r="J27" s="26" t="n">
        <v>5.678</v>
      </c>
      <c r="K27" s="24" t="n">
        <v>-0.95</v>
      </c>
    </row>
    <row r="28" customFormat="false" ht="12.75" hidden="false" customHeight="false" outlineLevel="0" collapsed="false">
      <c r="A28" s="23" t="n">
        <v>3</v>
      </c>
      <c r="B28" s="24" t="s">
        <v>83</v>
      </c>
      <c r="C28" s="25" t="n">
        <v>74.501</v>
      </c>
      <c r="D28" s="24" t="n">
        <v>5.968</v>
      </c>
      <c r="E28" s="24" t="n">
        <v>0</v>
      </c>
      <c r="F28" s="25" t="n">
        <v>-1.18</v>
      </c>
      <c r="G28" s="25" t="n">
        <f aca="false">D28*$B$9+$B$10</f>
        <v>-0.965073629749006</v>
      </c>
      <c r="H28" s="24" t="n">
        <f aca="false">G28-F28</f>
        <v>0.214926370250994</v>
      </c>
      <c r="J28" s="26" t="n">
        <v>5.968</v>
      </c>
      <c r="K28" s="24" t="n">
        <v>-1.18</v>
      </c>
    </row>
    <row r="29" customFormat="false" ht="12.75" hidden="false" customHeight="false" outlineLevel="0" collapsed="false">
      <c r="A29" s="23" t="n">
        <v>3</v>
      </c>
      <c r="B29" s="24" t="s">
        <v>82</v>
      </c>
      <c r="C29" s="25" t="n">
        <v>49.969</v>
      </c>
      <c r="D29" s="24" t="n">
        <v>6.617</v>
      </c>
      <c r="E29" s="24" t="n">
        <v>0</v>
      </c>
      <c r="F29" s="25" t="n">
        <v>-2.024</v>
      </c>
      <c r="G29" s="25" t="n">
        <f aca="false">D29*$B$9+$B$10</f>
        <v>-1.09726405441954</v>
      </c>
      <c r="H29" s="24" t="n">
        <f aca="false">G29-F29</f>
        <v>0.926735945580464</v>
      </c>
      <c r="J29" s="26" t="n">
        <v>7.512</v>
      </c>
      <c r="K29" s="24" t="n">
        <v>-1.003</v>
      </c>
    </row>
    <row r="30" customFormat="false" ht="12.75" hidden="false" customHeight="false" outlineLevel="0" collapsed="false">
      <c r="A30" s="23" t="n">
        <v>3</v>
      </c>
      <c r="B30" s="24" t="s">
        <v>83</v>
      </c>
      <c r="C30" s="25" t="n">
        <v>19.638</v>
      </c>
      <c r="D30" s="24" t="n">
        <v>7.512</v>
      </c>
      <c r="E30" s="24" t="n">
        <v>0</v>
      </c>
      <c r="F30" s="25" t="n">
        <v>-1.003</v>
      </c>
      <c r="G30" s="25" t="n">
        <f aca="false">D30*$B$9+$B$10</f>
        <v>-1.27956055685424</v>
      </c>
      <c r="H30" s="24" t="n">
        <f aca="false">G30-F30</f>
        <v>-0.276560556854242</v>
      </c>
      <c r="J30" s="26" t="n">
        <v>7.154</v>
      </c>
      <c r="K30" s="24" t="n">
        <v>-1.017</v>
      </c>
    </row>
    <row r="31" customFormat="false" ht="13.5" hidden="false" customHeight="false" outlineLevel="0" collapsed="false">
      <c r="A31" s="23" t="n">
        <v>3</v>
      </c>
      <c r="B31" s="24" t="s">
        <v>83</v>
      </c>
      <c r="C31" s="25" t="n">
        <v>4.195</v>
      </c>
      <c r="D31" s="24" t="n">
        <v>7.154</v>
      </c>
      <c r="E31" s="24" t="n">
        <v>0</v>
      </c>
      <c r="F31" s="25" t="n">
        <v>-1.017</v>
      </c>
      <c r="G31" s="25" t="n">
        <f aca="false">D31*$B$9+$B$10</f>
        <v>-1.20664195588036</v>
      </c>
      <c r="H31" s="24" t="n">
        <f aca="false">G31-F31</f>
        <v>-0.18964195588036</v>
      </c>
      <c r="J31" s="26" t="n">
        <v>4.894</v>
      </c>
      <c r="K31" s="24" t="n">
        <v>-0.707</v>
      </c>
    </row>
    <row r="32" customFormat="false" ht="13.5" hidden="false" customHeight="false" outlineLevel="0" collapsed="false">
      <c r="A32" s="27" t="n">
        <v>4</v>
      </c>
      <c r="B32" s="24" t="s">
        <v>83</v>
      </c>
      <c r="C32" s="28" t="n">
        <v>226.602</v>
      </c>
      <c r="D32" s="29" t="n">
        <v>4.894</v>
      </c>
      <c r="E32" s="29" t="n">
        <v>0</v>
      </c>
      <c r="F32" s="28" t="n">
        <v>-0.707</v>
      </c>
      <c r="G32" s="28" t="n">
        <f aca="false">D32*$B$9+$B$10</f>
        <v>-0.746317826827358</v>
      </c>
      <c r="H32" s="29" t="n">
        <f aca="false">G32-F32</f>
        <v>-0.0393178268273582</v>
      </c>
      <c r="J32" s="26" t="n">
        <v>4.984</v>
      </c>
      <c r="K32" s="24" t="n">
        <v>-0.636</v>
      </c>
    </row>
    <row r="33" customFormat="false" ht="12.75" hidden="false" customHeight="false" outlineLevel="0" collapsed="false">
      <c r="A33" s="23" t="n">
        <v>4</v>
      </c>
      <c r="B33" s="24" t="s">
        <v>83</v>
      </c>
      <c r="C33" s="25" t="n">
        <v>200.158</v>
      </c>
      <c r="D33" s="24" t="n">
        <v>4.984</v>
      </c>
      <c r="E33" s="24" t="n">
        <v>0</v>
      </c>
      <c r="F33" s="25" t="n">
        <v>-0.636</v>
      </c>
      <c r="G33" s="25" t="n">
        <f aca="false">D33*$B$9+$B$10</f>
        <v>-0.764649318692301</v>
      </c>
      <c r="H33" s="24" t="n">
        <f aca="false">G33-F33</f>
        <v>-0.128649318692301</v>
      </c>
      <c r="J33" s="26" t="n">
        <v>5.45</v>
      </c>
      <c r="K33" s="24" t="n">
        <v>-0.61</v>
      </c>
    </row>
    <row r="34" customFormat="false" ht="12.75" hidden="false" customHeight="false" outlineLevel="0" collapsed="false">
      <c r="A34" s="23" t="n">
        <v>4</v>
      </c>
      <c r="B34" s="24" t="s">
        <v>83</v>
      </c>
      <c r="C34" s="25" t="n">
        <v>174.579</v>
      </c>
      <c r="D34" s="24" t="n">
        <v>5.45</v>
      </c>
      <c r="E34" s="24" t="n">
        <v>0</v>
      </c>
      <c r="F34" s="25" t="n">
        <v>-0.61</v>
      </c>
      <c r="G34" s="25" t="n">
        <f aca="false">D34*$B$9+$B$10</f>
        <v>-0.859565709904114</v>
      </c>
      <c r="H34" s="24" t="n">
        <f aca="false">G34-F34</f>
        <v>-0.249565709904114</v>
      </c>
      <c r="J34" s="26" t="n">
        <v>5.838</v>
      </c>
      <c r="K34" s="24" t="n">
        <v>-0.646</v>
      </c>
    </row>
    <row r="35" customFormat="false" ht="12.75" hidden="false" customHeight="false" outlineLevel="0" collapsed="false">
      <c r="A35" s="23" t="n">
        <v>4</v>
      </c>
      <c r="B35" s="24" t="s">
        <v>83</v>
      </c>
      <c r="C35" s="25" t="n">
        <v>149.436</v>
      </c>
      <c r="D35" s="24" t="n">
        <v>5.838</v>
      </c>
      <c r="E35" s="24" t="n">
        <v>0</v>
      </c>
      <c r="F35" s="25" t="n">
        <v>-0.646</v>
      </c>
      <c r="G35" s="25" t="n">
        <f aca="false">D35*$B$9+$B$10</f>
        <v>-0.938594808166311</v>
      </c>
      <c r="H35" s="24" t="n">
        <f aca="false">G35-F35</f>
        <v>-0.292594808166311</v>
      </c>
      <c r="J35" s="26" t="n">
        <v>6.046</v>
      </c>
      <c r="K35" s="24" t="n">
        <v>-0.825</v>
      </c>
    </row>
    <row r="36" customFormat="false" ht="12.75" hidden="false" customHeight="false" outlineLevel="0" collapsed="false">
      <c r="A36" s="23" t="n">
        <v>4</v>
      </c>
      <c r="B36" s="24" t="s">
        <v>83</v>
      </c>
      <c r="C36" s="25" t="n">
        <v>124.163</v>
      </c>
      <c r="D36" s="24" t="n">
        <v>6.046</v>
      </c>
      <c r="E36" s="24" t="n">
        <v>0</v>
      </c>
      <c r="F36" s="25" t="n">
        <v>-0.825</v>
      </c>
      <c r="G36" s="25" t="n">
        <f aca="false">D36*$B$9+$B$10</f>
        <v>-0.980960922698623</v>
      </c>
      <c r="H36" s="24" t="n">
        <f aca="false">G36-F36</f>
        <v>-0.155960922698623</v>
      </c>
      <c r="J36" s="26" t="n">
        <v>6.283</v>
      </c>
      <c r="K36" s="24" t="n">
        <v>-0.864</v>
      </c>
    </row>
    <row r="37" customFormat="false" ht="12.75" hidden="false" customHeight="false" outlineLevel="0" collapsed="false">
      <c r="A37" s="23" t="n">
        <v>4</v>
      </c>
      <c r="B37" s="24" t="s">
        <v>83</v>
      </c>
      <c r="C37" s="25" t="n">
        <v>100.178</v>
      </c>
      <c r="D37" s="24" t="n">
        <v>6.283</v>
      </c>
      <c r="E37" s="24" t="n">
        <v>0</v>
      </c>
      <c r="F37" s="25" t="n">
        <v>-0.864</v>
      </c>
      <c r="G37" s="25" t="n">
        <f aca="false">D37*$B$9+$B$10</f>
        <v>-1.0292338512763</v>
      </c>
      <c r="H37" s="24" t="n">
        <f aca="false">G37-F37</f>
        <v>-0.165233851276305</v>
      </c>
      <c r="J37" s="26" t="n">
        <v>6.588</v>
      </c>
      <c r="K37" s="24" t="n">
        <v>-1.528</v>
      </c>
    </row>
    <row r="38" customFormat="false" ht="12.75" hidden="false" customHeight="false" outlineLevel="0" collapsed="false">
      <c r="A38" s="23" t="n">
        <v>4</v>
      </c>
      <c r="B38" s="24" t="s">
        <v>83</v>
      </c>
      <c r="C38" s="25" t="n">
        <v>74.643</v>
      </c>
      <c r="D38" s="24" t="n">
        <v>6.588</v>
      </c>
      <c r="E38" s="24" t="n">
        <v>0</v>
      </c>
      <c r="F38" s="25" t="n">
        <v>-1.528</v>
      </c>
      <c r="G38" s="25" t="n">
        <f aca="false">D38*$B$9+$B$10</f>
        <v>-1.09135724037417</v>
      </c>
      <c r="H38" s="24" t="n">
        <f aca="false">G38-F38</f>
        <v>0.436642759625835</v>
      </c>
      <c r="J38" s="26" t="n">
        <v>7.455</v>
      </c>
      <c r="K38" s="24" t="n">
        <v>-1.247</v>
      </c>
    </row>
    <row r="39" customFormat="false" ht="12.75" hidden="false" customHeight="false" outlineLevel="0" collapsed="false">
      <c r="A39" s="23" t="n">
        <v>4</v>
      </c>
      <c r="B39" s="24" t="s">
        <v>83</v>
      </c>
      <c r="C39" s="25" t="n">
        <v>49.969</v>
      </c>
      <c r="D39" s="24" t="n">
        <v>7.455</v>
      </c>
      <c r="E39" s="24" t="n">
        <v>0</v>
      </c>
      <c r="F39" s="25" t="n">
        <v>-1.247</v>
      </c>
      <c r="G39" s="25" t="n">
        <f aca="false">D39*$B$9+$B$10</f>
        <v>-1.26795061200645</v>
      </c>
      <c r="H39" s="24" t="n">
        <f aca="false">G39-F39</f>
        <v>-0.0209506120064453</v>
      </c>
      <c r="J39" s="26" t="n">
        <v>7.1</v>
      </c>
      <c r="K39" s="24" t="n">
        <v>-0.803</v>
      </c>
    </row>
    <row r="40" customFormat="false" ht="13.5" hidden="false" customHeight="false" outlineLevel="0" collapsed="false">
      <c r="A40" s="23" t="n">
        <v>4</v>
      </c>
      <c r="B40" s="24" t="s">
        <v>83</v>
      </c>
      <c r="C40" s="25" t="n">
        <v>4.478</v>
      </c>
      <c r="D40" s="24" t="n">
        <v>7.1</v>
      </c>
      <c r="E40" s="24" t="n">
        <v>0</v>
      </c>
      <c r="F40" s="25" t="n">
        <v>-0.803</v>
      </c>
      <c r="G40" s="25" t="n">
        <f aca="false">D40*$B$9+$B$10</f>
        <v>-1.19564306076139</v>
      </c>
      <c r="H40" s="24" t="n">
        <f aca="false">G40-F40</f>
        <v>-0.392643060761394</v>
      </c>
      <c r="J40" s="26" t="n">
        <v>4.62</v>
      </c>
      <c r="K40" s="24" t="n">
        <v>-0.601</v>
      </c>
    </row>
    <row r="41" customFormat="false" ht="13.5" hidden="false" customHeight="false" outlineLevel="0" collapsed="false">
      <c r="A41" s="27" t="n">
        <v>5</v>
      </c>
      <c r="B41" s="24" t="s">
        <v>83</v>
      </c>
      <c r="C41" s="28" t="n">
        <v>521.709</v>
      </c>
      <c r="D41" s="29" t="n">
        <v>4.62</v>
      </c>
      <c r="E41" s="29" t="n">
        <v>0</v>
      </c>
      <c r="F41" s="28" t="n">
        <v>-0.601</v>
      </c>
      <c r="G41" s="28" t="n">
        <f aca="false">D41*$B$9+$B$10</f>
        <v>-0.690508618260755</v>
      </c>
      <c r="H41" s="29" t="n">
        <f aca="false">G41-F41</f>
        <v>-0.0895086182607553</v>
      </c>
      <c r="J41" s="26" t="n">
        <v>4.507</v>
      </c>
      <c r="K41" s="24" t="n">
        <v>-0.651</v>
      </c>
    </row>
    <row r="42" customFormat="false" ht="12.75" hidden="false" customHeight="false" outlineLevel="0" collapsed="false">
      <c r="A42" s="23" t="n">
        <v>5</v>
      </c>
      <c r="B42" s="24" t="s">
        <v>83</v>
      </c>
      <c r="C42" s="25" t="n">
        <v>400.635</v>
      </c>
      <c r="D42" s="24" t="n">
        <v>4.507</v>
      </c>
      <c r="E42" s="24" t="n">
        <v>0</v>
      </c>
      <c r="F42" s="25" t="n">
        <v>-0.651</v>
      </c>
      <c r="G42" s="25" t="n">
        <f aca="false">D42*$B$9+$B$10</f>
        <v>-0.667492411808105</v>
      </c>
      <c r="H42" s="24" t="n">
        <f aca="false">G42-F42</f>
        <v>-0.016492411808105</v>
      </c>
      <c r="J42" s="26" t="n">
        <v>4.58</v>
      </c>
      <c r="K42" s="24" t="n">
        <v>-0.674</v>
      </c>
    </row>
    <row r="43" customFormat="false" ht="12.75" hidden="false" customHeight="false" outlineLevel="0" collapsed="false">
      <c r="A43" s="23" t="n">
        <v>5</v>
      </c>
      <c r="B43" s="24" t="s">
        <v>83</v>
      </c>
      <c r="C43" s="25" t="n">
        <v>301.022</v>
      </c>
      <c r="D43" s="24" t="n">
        <v>4.58</v>
      </c>
      <c r="E43" s="24" t="n">
        <v>0</v>
      </c>
      <c r="F43" s="25" t="n">
        <v>-0.674</v>
      </c>
      <c r="G43" s="25" t="n">
        <f aca="false">D43*$B$9+$B$10</f>
        <v>-0.682361288543003</v>
      </c>
      <c r="H43" s="24" t="n">
        <f aca="false">G43-F43</f>
        <v>-0.008361288543003</v>
      </c>
      <c r="J43" s="26" t="n">
        <v>4.549</v>
      </c>
      <c r="K43" s="24" t="n">
        <v>-0.719</v>
      </c>
    </row>
    <row r="44" customFormat="false" ht="12.75" hidden="false" customHeight="false" outlineLevel="0" collapsed="false">
      <c r="A44" s="23" t="n">
        <v>5</v>
      </c>
      <c r="B44" s="24" t="s">
        <v>83</v>
      </c>
      <c r="C44" s="25" t="n">
        <v>251.351</v>
      </c>
      <c r="D44" s="24" t="n">
        <v>4.549</v>
      </c>
      <c r="E44" s="24" t="n">
        <v>0</v>
      </c>
      <c r="F44" s="25" t="n">
        <v>-0.719</v>
      </c>
      <c r="G44" s="25" t="n">
        <f aca="false">D44*$B$9+$B$10</f>
        <v>-0.676047108011745</v>
      </c>
      <c r="H44" s="24" t="n">
        <f aca="false">G44-F44</f>
        <v>0.0429528919882549</v>
      </c>
      <c r="J44" s="26" t="n">
        <v>4.566</v>
      </c>
      <c r="K44" s="24" t="n">
        <v>-0.674</v>
      </c>
    </row>
    <row r="45" customFormat="false" ht="12.75" hidden="false" customHeight="false" outlineLevel="0" collapsed="false">
      <c r="A45" s="23" t="n">
        <v>5</v>
      </c>
      <c r="B45" s="24" t="s">
        <v>83</v>
      </c>
      <c r="C45" s="25" t="n">
        <v>226.175</v>
      </c>
      <c r="D45" s="24" t="n">
        <v>4.566</v>
      </c>
      <c r="E45" s="24" t="n">
        <v>0</v>
      </c>
      <c r="F45" s="25" t="n">
        <v>-0.674</v>
      </c>
      <c r="G45" s="25" t="n">
        <f aca="false">D45*$B$9+$B$10</f>
        <v>-0.67950972314179</v>
      </c>
      <c r="H45" s="24" t="n">
        <f aca="false">G45-F45</f>
        <v>-0.00550972314178966</v>
      </c>
      <c r="J45" s="26" t="n">
        <v>4.969</v>
      </c>
      <c r="K45" s="24" t="n">
        <v>-0.885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176.141</v>
      </c>
      <c r="D46" s="24" t="n">
        <v>4.969</v>
      </c>
      <c r="E46" s="24" t="n">
        <v>0</v>
      </c>
      <c r="F46" s="25" t="n">
        <v>-0.885</v>
      </c>
      <c r="G46" s="25" t="n">
        <f aca="false">D46*$B$9+$B$10</f>
        <v>-0.761594070048144</v>
      </c>
      <c r="H46" s="24" t="n">
        <f aca="false">G46-F46</f>
        <v>0.123405929951857</v>
      </c>
      <c r="J46" s="26" t="n">
        <v>5.336</v>
      </c>
      <c r="K46" s="24" t="n">
        <v>-0.925</v>
      </c>
    </row>
    <row r="47" customFormat="false" ht="12.75" hidden="false" customHeight="false" outlineLevel="0" collapsed="false">
      <c r="A47" s="23" t="n">
        <v>5</v>
      </c>
      <c r="B47" s="24" t="s">
        <v>83</v>
      </c>
      <c r="C47" s="25" t="n">
        <v>151.283</v>
      </c>
      <c r="D47" s="24" t="n">
        <v>5.336</v>
      </c>
      <c r="E47" s="24" t="n">
        <v>0</v>
      </c>
      <c r="F47" s="25" t="n">
        <v>-0.925</v>
      </c>
      <c r="G47" s="25" t="n">
        <f aca="false">D47*$B$9+$B$10</f>
        <v>-0.83634582020852</v>
      </c>
      <c r="H47" s="24" t="n">
        <f aca="false">G47-F47</f>
        <v>0.0886541797914796</v>
      </c>
      <c r="J47" s="26" t="n">
        <v>5.622</v>
      </c>
      <c r="K47" s="24" t="n">
        <v>-1.039</v>
      </c>
    </row>
    <row r="48" customFormat="false" ht="12.75" hidden="false" customHeight="false" outlineLevel="0" collapsed="false">
      <c r="A48" s="23" t="n">
        <v>5</v>
      </c>
      <c r="B48" s="24" t="s">
        <v>83</v>
      </c>
      <c r="C48" s="25" t="n">
        <v>126.86</v>
      </c>
      <c r="D48" s="24" t="n">
        <v>5.622</v>
      </c>
      <c r="E48" s="24" t="n">
        <v>0</v>
      </c>
      <c r="F48" s="25" t="n">
        <v>-1.039</v>
      </c>
      <c r="G48" s="25" t="n">
        <f aca="false">D48*$B$9+$B$10</f>
        <v>-0.894599227690449</v>
      </c>
      <c r="H48" s="24" t="n">
        <f aca="false">G48-F48</f>
        <v>0.144400772309551</v>
      </c>
      <c r="J48" s="26" t="n">
        <v>5.973</v>
      </c>
      <c r="K48" s="24" t="n">
        <v>-1.241</v>
      </c>
    </row>
    <row r="49" customFormat="false" ht="12.75" hidden="false" customHeight="false" outlineLevel="0" collapsed="false">
      <c r="A49" s="23" t="n">
        <v>5</v>
      </c>
      <c r="B49" s="24" t="s">
        <v>83</v>
      </c>
      <c r="C49" s="25" t="n">
        <v>101.171</v>
      </c>
      <c r="D49" s="24" t="n">
        <v>5.973</v>
      </c>
      <c r="E49" s="24" t="n">
        <v>0</v>
      </c>
      <c r="F49" s="25" t="n">
        <v>-1.241</v>
      </c>
      <c r="G49" s="25" t="n">
        <f aca="false">D49*$B$9+$B$10</f>
        <v>-0.966092045963725</v>
      </c>
      <c r="H49" s="24" t="n">
        <f aca="false">G49-F49</f>
        <v>0.274907954036275</v>
      </c>
      <c r="J49" s="26" t="n">
        <v>6.644</v>
      </c>
      <c r="K49" s="24" t="n">
        <v>-1.53</v>
      </c>
    </row>
    <row r="50" customFormat="false" ht="12.75" hidden="false" customHeight="false" outlineLevel="0" collapsed="false">
      <c r="A50" s="23" t="n">
        <v>5</v>
      </c>
      <c r="B50" s="24" t="s">
        <v>83</v>
      </c>
      <c r="C50" s="25" t="n">
        <v>76.345</v>
      </c>
      <c r="D50" s="24" t="n">
        <v>6.644</v>
      </c>
      <c r="E50" s="24" t="n">
        <v>0</v>
      </c>
      <c r="F50" s="25" t="n">
        <v>-1.53</v>
      </c>
      <c r="G50" s="25" t="n">
        <f aca="false">D50*$B$9+$B$10</f>
        <v>-1.10276350197902</v>
      </c>
      <c r="H50" s="24" t="n">
        <f aca="false">G50-F50</f>
        <v>0.427236498020981</v>
      </c>
      <c r="J50" s="26" t="n">
        <v>7.464</v>
      </c>
      <c r="K50" s="24" t="n">
        <v>-1.287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51.528</v>
      </c>
      <c r="D51" s="24" t="n">
        <v>7.464</v>
      </c>
      <c r="E51" s="24" t="n">
        <v>0</v>
      </c>
      <c r="F51" s="25" t="n">
        <v>-1.287</v>
      </c>
      <c r="G51" s="25" t="n">
        <f aca="false">D51*$B$9+$B$10</f>
        <v>-1.26978376119294</v>
      </c>
      <c r="H51" s="24" t="n">
        <f aca="false">G51-F51</f>
        <v>0.0172162388070602</v>
      </c>
      <c r="J51" s="26" t="n">
        <v>7.062</v>
      </c>
      <c r="K51" s="24" t="n">
        <v>-0.867</v>
      </c>
    </row>
    <row r="52" customFormat="false" ht="13.5" hidden="false" customHeight="false" outlineLevel="0" collapsed="false">
      <c r="A52" s="23" t="n">
        <v>5</v>
      </c>
      <c r="B52" s="24" t="s">
        <v>83</v>
      </c>
      <c r="C52" s="25" t="n">
        <v>6.32</v>
      </c>
      <c r="D52" s="24" t="n">
        <v>7.062</v>
      </c>
      <c r="E52" s="24" t="n">
        <v>0</v>
      </c>
      <c r="F52" s="25" t="n">
        <v>-0.867</v>
      </c>
      <c r="G52" s="25" t="n">
        <f aca="false">D52*$B$9+$B$10</f>
        <v>-1.18790309752953</v>
      </c>
      <c r="H52" s="24" t="n">
        <f aca="false">G52-F52</f>
        <v>-0.32090309752953</v>
      </c>
      <c r="J52" s="26" t="n">
        <v>4.752</v>
      </c>
      <c r="K52" s="24" t="n">
        <v>-0.625</v>
      </c>
    </row>
    <row r="53" customFormat="false" ht="13.5" hidden="false" customHeight="false" outlineLevel="0" collapsed="false">
      <c r="A53" s="27" t="n">
        <v>6</v>
      </c>
      <c r="B53" s="24" t="s">
        <v>83</v>
      </c>
      <c r="C53" s="28" t="n">
        <v>484.989</v>
      </c>
      <c r="D53" s="29" t="n">
        <v>4.752</v>
      </c>
      <c r="E53" s="29" t="n">
        <v>0</v>
      </c>
      <c r="F53" s="28" t="n">
        <v>-0.625</v>
      </c>
      <c r="G53" s="28" t="n">
        <f aca="false">D53*$B$9+$B$10</f>
        <v>-0.717394806329338</v>
      </c>
      <c r="H53" s="29" t="n">
        <f aca="false">G53-F53</f>
        <v>-0.0923948063293376</v>
      </c>
      <c r="J53" s="26" t="n">
        <v>4.57</v>
      </c>
      <c r="K53" s="24" t="n">
        <v>-0.622</v>
      </c>
    </row>
    <row r="54" customFormat="false" ht="12.75" hidden="false" customHeight="false" outlineLevel="0" collapsed="false">
      <c r="A54" s="23" t="n">
        <v>6</v>
      </c>
      <c r="B54" s="24" t="s">
        <v>83</v>
      </c>
      <c r="C54" s="25" t="n">
        <v>399.779</v>
      </c>
      <c r="D54" s="24" t="n">
        <v>4.57</v>
      </c>
      <c r="E54" s="24" t="n">
        <v>0</v>
      </c>
      <c r="F54" s="25" t="n">
        <v>-0.622</v>
      </c>
      <c r="G54" s="25" t="n">
        <f aca="false">D54*$B$9+$B$10</f>
        <v>-0.680324456113565</v>
      </c>
      <c r="H54" s="24" t="n">
        <f aca="false">G54-F54</f>
        <v>-0.058324456113565</v>
      </c>
      <c r="J54" s="26" t="n">
        <v>4.599</v>
      </c>
      <c r="K54" s="24" t="n">
        <v>-0.656</v>
      </c>
    </row>
    <row r="55" customFormat="false" ht="12.75" hidden="false" customHeight="false" outlineLevel="0" collapsed="false">
      <c r="A55" s="23" t="n">
        <v>6</v>
      </c>
      <c r="B55" s="24" t="s">
        <v>83</v>
      </c>
      <c r="C55" s="25" t="n">
        <v>299.741</v>
      </c>
      <c r="D55" s="24" t="n">
        <v>4.599</v>
      </c>
      <c r="E55" s="24" t="n">
        <v>0</v>
      </c>
      <c r="F55" s="25" t="n">
        <v>-0.656</v>
      </c>
      <c r="G55" s="25" t="n">
        <f aca="false">D55*$B$9+$B$10</f>
        <v>-0.686231270158935</v>
      </c>
      <c r="H55" s="24" t="n">
        <f aca="false">G55-F55</f>
        <v>-0.0302312701589353</v>
      </c>
      <c r="J55" s="26" t="n">
        <v>4.624</v>
      </c>
      <c r="K55" s="24" t="n">
        <v>-0.596</v>
      </c>
    </row>
    <row r="56" customFormat="false" ht="12.75" hidden="false" customHeight="false" outlineLevel="0" collapsed="false">
      <c r="A56" s="23" t="n">
        <v>6</v>
      </c>
      <c r="B56" s="24" t="s">
        <v>83</v>
      </c>
      <c r="C56" s="25" t="n">
        <v>249.644</v>
      </c>
      <c r="D56" s="24" t="n">
        <v>4.624</v>
      </c>
      <c r="E56" s="24" t="n">
        <v>0</v>
      </c>
      <c r="F56" s="25" t="n">
        <v>-0.596</v>
      </c>
      <c r="G56" s="25" t="n">
        <f aca="false">D56*$B$9+$B$10</f>
        <v>-0.69132335123253</v>
      </c>
      <c r="H56" s="24" t="n">
        <f aca="false">G56-F56</f>
        <v>-0.0953233512325304</v>
      </c>
      <c r="J56" s="26" t="n">
        <v>4.54</v>
      </c>
      <c r="K56" s="24" t="n">
        <v>-0.619</v>
      </c>
    </row>
    <row r="57" customFormat="false" ht="12.75" hidden="false" customHeight="false" outlineLevel="0" collapsed="false">
      <c r="A57" s="23" t="n">
        <v>6</v>
      </c>
      <c r="B57" s="24" t="s">
        <v>83</v>
      </c>
      <c r="C57" s="25" t="n">
        <v>224.611</v>
      </c>
      <c r="D57" s="24" t="n">
        <v>4.54</v>
      </c>
      <c r="E57" s="24" t="n">
        <v>0</v>
      </c>
      <c r="F57" s="25" t="n">
        <v>-0.619</v>
      </c>
      <c r="G57" s="25" t="n">
        <f aca="false">D57*$B$9+$B$10</f>
        <v>-0.674213958825251</v>
      </c>
      <c r="H57" s="24" t="n">
        <f aca="false">G57-F57</f>
        <v>-0.0552139588252507</v>
      </c>
      <c r="J57" s="26" t="n">
        <v>4.735</v>
      </c>
      <c r="K57" s="24" t="n">
        <v>-0.567</v>
      </c>
    </row>
    <row r="58" customFormat="false" ht="12.75" hidden="false" customHeight="false" outlineLevel="0" collapsed="false">
      <c r="A58" s="23" t="n">
        <v>6</v>
      </c>
      <c r="B58" s="24" t="s">
        <v>83</v>
      </c>
      <c r="C58" s="25" t="n">
        <v>174.437</v>
      </c>
      <c r="D58" s="24" t="n">
        <v>4.735</v>
      </c>
      <c r="E58" s="24" t="n">
        <v>0</v>
      </c>
      <c r="F58" s="25" t="n">
        <v>-0.567</v>
      </c>
      <c r="G58" s="25" t="n">
        <f aca="false">D58*$B$9+$B$10</f>
        <v>-0.713932191199293</v>
      </c>
      <c r="H58" s="24" t="n">
        <f aca="false">G58-F58</f>
        <v>-0.146932191199293</v>
      </c>
      <c r="J58" s="26" t="n">
        <v>4.998</v>
      </c>
      <c r="K58" s="24" t="n">
        <v>-0.859</v>
      </c>
    </row>
    <row r="59" customFormat="false" ht="12.75" hidden="false" customHeight="false" outlineLevel="0" collapsed="false">
      <c r="A59" s="23" t="n">
        <v>6</v>
      </c>
      <c r="B59" s="24" t="s">
        <v>83</v>
      </c>
      <c r="C59" s="25" t="n">
        <v>149.862</v>
      </c>
      <c r="D59" s="24" t="n">
        <v>4.998</v>
      </c>
      <c r="E59" s="24" t="n">
        <v>0</v>
      </c>
      <c r="F59" s="25" t="n">
        <v>-0.859</v>
      </c>
      <c r="G59" s="25" t="n">
        <f aca="false">D59*$B$9+$B$10</f>
        <v>-0.767500884093514</v>
      </c>
      <c r="H59" s="24" t="n">
        <f aca="false">G59-F59</f>
        <v>0.0914991159064861</v>
      </c>
      <c r="J59" s="26" t="n">
        <v>5.445</v>
      </c>
      <c r="K59" s="24" t="n">
        <v>-1.114</v>
      </c>
    </row>
    <row r="60" customFormat="false" ht="12.75" hidden="false" customHeight="false" outlineLevel="0" collapsed="false">
      <c r="A60" s="23" t="n">
        <v>6</v>
      </c>
      <c r="B60" s="24" t="s">
        <v>83</v>
      </c>
      <c r="C60" s="25" t="n">
        <v>124.447</v>
      </c>
      <c r="D60" s="24" t="n">
        <v>5.445</v>
      </c>
      <c r="E60" s="24" t="n">
        <v>0</v>
      </c>
      <c r="F60" s="25" t="n">
        <v>-1.114</v>
      </c>
      <c r="G60" s="25" t="n">
        <f aca="false">D60*$B$9+$B$10</f>
        <v>-0.858547293689395</v>
      </c>
      <c r="H60" s="24" t="n">
        <f aca="false">G60-F60</f>
        <v>0.255452706310605</v>
      </c>
      <c r="J60" s="26" t="n">
        <v>5.569</v>
      </c>
      <c r="K60" s="24" t="n">
        <v>-0.788</v>
      </c>
    </row>
    <row r="61" customFormat="false" ht="12.75" hidden="false" customHeight="false" outlineLevel="0" collapsed="false">
      <c r="A61" s="23" t="n">
        <v>6</v>
      </c>
      <c r="B61" s="24" t="s">
        <v>83</v>
      </c>
      <c r="C61" s="25" t="n">
        <v>100.32</v>
      </c>
      <c r="D61" s="24" t="n">
        <v>5.569</v>
      </c>
      <c r="E61" s="24" t="n">
        <v>0</v>
      </c>
      <c r="F61" s="25" t="n">
        <v>-0.788</v>
      </c>
      <c r="G61" s="25" t="n">
        <f aca="false">D61*$B$9+$B$10</f>
        <v>-0.883804015814427</v>
      </c>
      <c r="H61" s="24" t="n">
        <f aca="false">G61-F61</f>
        <v>-0.0958040158144272</v>
      </c>
      <c r="J61" s="26" t="n">
        <v>5.815</v>
      </c>
      <c r="K61" s="24" t="n">
        <v>-1.085</v>
      </c>
    </row>
    <row r="62" customFormat="false" ht="13.5" hidden="false" customHeight="false" outlineLevel="0" collapsed="false">
      <c r="A62" s="23" t="n">
        <v>6</v>
      </c>
      <c r="B62" s="24" t="s">
        <v>83</v>
      </c>
      <c r="C62" s="25" t="n">
        <v>74.643</v>
      </c>
      <c r="D62" s="24" t="n">
        <v>5.815</v>
      </c>
      <c r="E62" s="24" t="n">
        <v>0</v>
      </c>
      <c r="F62" s="25" t="n">
        <v>-1.085</v>
      </c>
      <c r="G62" s="25" t="n">
        <f aca="false">D62*$B$9+$B$10</f>
        <v>-0.933910093578603</v>
      </c>
      <c r="H62" s="24" t="n">
        <f aca="false">G62-F62</f>
        <v>0.151089906421397</v>
      </c>
      <c r="J62" s="26" t="n">
        <v>5.233</v>
      </c>
      <c r="K62" s="24" t="n">
        <v>-0.685</v>
      </c>
    </row>
    <row r="63" customFormat="false" ht="13.5" hidden="false" customHeight="false" outlineLevel="0" collapsed="false">
      <c r="A63" s="27" t="n">
        <v>7</v>
      </c>
      <c r="B63" s="24" t="s">
        <v>83</v>
      </c>
      <c r="C63" s="28" t="n">
        <v>427.455</v>
      </c>
      <c r="D63" s="29" t="n">
        <v>5.233</v>
      </c>
      <c r="E63" s="29" t="n">
        <v>0</v>
      </c>
      <c r="F63" s="28" t="n">
        <v>-0.685</v>
      </c>
      <c r="G63" s="28" t="n">
        <f aca="false">D63*$B$9+$B$10</f>
        <v>-0.815366446185308</v>
      </c>
      <c r="H63" s="29" t="n">
        <f aca="false">G63-F63</f>
        <v>-0.130366446185308</v>
      </c>
      <c r="J63" s="26" t="n">
        <v>4.818</v>
      </c>
      <c r="K63" s="24" t="n">
        <v>-0.649</v>
      </c>
    </row>
    <row r="64" customFormat="false" ht="12.75" hidden="false" customHeight="false" outlineLevel="0" collapsed="false">
      <c r="A64" s="23" t="n">
        <v>7</v>
      </c>
      <c r="B64" s="24" t="s">
        <v>83</v>
      </c>
      <c r="C64" s="25" t="n">
        <v>299.598</v>
      </c>
      <c r="D64" s="24" t="n">
        <v>4.818</v>
      </c>
      <c r="E64" s="24" t="n">
        <v>0</v>
      </c>
      <c r="F64" s="25" t="n">
        <v>-0.649</v>
      </c>
      <c r="G64" s="25" t="n">
        <f aca="false">D64*$B$9+$B$10</f>
        <v>-0.730837900363629</v>
      </c>
      <c r="H64" s="24" t="n">
        <f aca="false">G64-F64</f>
        <v>-0.0818379003636287</v>
      </c>
      <c r="J64" s="26" t="n">
        <v>4.825</v>
      </c>
      <c r="K64" s="24" t="n">
        <v>-0.646</v>
      </c>
    </row>
    <row r="65" customFormat="false" ht="12.75" hidden="false" customHeight="false" outlineLevel="0" collapsed="false">
      <c r="A65" s="23" t="n">
        <v>7</v>
      </c>
      <c r="B65" s="24" t="s">
        <v>83</v>
      </c>
      <c r="C65" s="25" t="n">
        <v>249.928</v>
      </c>
      <c r="D65" s="24" t="n">
        <v>4.825</v>
      </c>
      <c r="E65" s="24" t="n">
        <v>0</v>
      </c>
      <c r="F65" s="25" t="n">
        <v>-0.646</v>
      </c>
      <c r="G65" s="25" t="n">
        <f aca="false">D65*$B$9+$B$10</f>
        <v>-0.732263683064236</v>
      </c>
      <c r="H65" s="24" t="n">
        <f aca="false">G65-F65</f>
        <v>-0.0862636830642355</v>
      </c>
      <c r="J65" s="26" t="n">
        <v>4.76</v>
      </c>
      <c r="K65" s="24" t="n">
        <v>-0.669</v>
      </c>
    </row>
    <row r="66" customFormat="false" ht="12.75" hidden="false" customHeight="false" outlineLevel="0" collapsed="false">
      <c r="A66" s="23" t="n">
        <v>7</v>
      </c>
      <c r="B66" s="24" t="s">
        <v>83</v>
      </c>
      <c r="C66" s="25" t="n">
        <v>224.896</v>
      </c>
      <c r="D66" s="24" t="n">
        <v>4.76</v>
      </c>
      <c r="E66" s="24" t="n">
        <v>0</v>
      </c>
      <c r="F66" s="25" t="n">
        <v>-0.669</v>
      </c>
      <c r="G66" s="25" t="n">
        <f aca="false">D66*$B$9+$B$10</f>
        <v>-0.719024272272888</v>
      </c>
      <c r="H66" s="24" t="n">
        <f aca="false">G66-F66</f>
        <v>-0.050024272272888</v>
      </c>
      <c r="J66" s="26" t="n">
        <v>4.623</v>
      </c>
      <c r="K66" s="24" t="n">
        <v>-0.715</v>
      </c>
    </row>
    <row r="67" customFormat="false" ht="12.75" hidden="false" customHeight="false" outlineLevel="0" collapsed="false">
      <c r="A67" s="23" t="n">
        <v>7</v>
      </c>
      <c r="B67" s="24" t="s">
        <v>83</v>
      </c>
      <c r="C67" s="25" t="n">
        <v>200.3</v>
      </c>
      <c r="D67" s="24" t="n">
        <v>4.623</v>
      </c>
      <c r="E67" s="24" t="n">
        <v>0</v>
      </c>
      <c r="F67" s="25" t="n">
        <v>-0.715</v>
      </c>
      <c r="G67" s="25" t="n">
        <f aca="false">D67*$B$9+$B$10</f>
        <v>-0.691119667989587</v>
      </c>
      <c r="H67" s="24" t="n">
        <f aca="false">G67-F67</f>
        <v>0.0238803320104133</v>
      </c>
      <c r="J67" s="26" t="n">
        <v>4.655</v>
      </c>
      <c r="K67" s="24" t="n">
        <v>-0.631</v>
      </c>
    </row>
    <row r="68" customFormat="false" ht="12.75" hidden="false" customHeight="false" outlineLevel="0" collapsed="false">
      <c r="A68" s="23" t="n">
        <v>7</v>
      </c>
      <c r="B68" s="24" t="s">
        <v>83</v>
      </c>
      <c r="C68" s="25" t="n">
        <v>174.294</v>
      </c>
      <c r="D68" s="24" t="n">
        <v>4.655</v>
      </c>
      <c r="E68" s="24" t="n">
        <v>0</v>
      </c>
      <c r="F68" s="25" t="n">
        <v>-0.631</v>
      </c>
      <c r="G68" s="25" t="n">
        <f aca="false">D68*$B$9+$B$10</f>
        <v>-0.697637531763789</v>
      </c>
      <c r="H68" s="24" t="n">
        <f aca="false">G68-F68</f>
        <v>-0.0666375317637885</v>
      </c>
      <c r="J68" s="26" t="n">
        <v>4.839</v>
      </c>
      <c r="K68" s="24" t="n">
        <v>-0.779</v>
      </c>
    </row>
    <row r="69" customFormat="false" ht="12.75" hidden="false" customHeight="false" outlineLevel="0" collapsed="false">
      <c r="A69" s="23" t="n">
        <v>7</v>
      </c>
      <c r="B69" s="24" t="s">
        <v>83</v>
      </c>
      <c r="C69" s="25" t="n">
        <v>151.283</v>
      </c>
      <c r="D69" s="24" t="n">
        <v>4.839</v>
      </c>
      <c r="E69" s="24" t="n">
        <v>0</v>
      </c>
      <c r="F69" s="25" t="n">
        <v>-0.779</v>
      </c>
      <c r="G69" s="25" t="n">
        <f aca="false">D69*$B$9+$B$10</f>
        <v>-0.735115248465449</v>
      </c>
      <c r="H69" s="24" t="n">
        <f aca="false">G69-F69</f>
        <v>0.0438847515345512</v>
      </c>
      <c r="J69" s="26" t="n">
        <v>5.208</v>
      </c>
      <c r="K69" s="24" t="n">
        <v>-1.022</v>
      </c>
    </row>
    <row r="70" customFormat="false" ht="12.75" hidden="false" customHeight="false" outlineLevel="0" collapsed="false">
      <c r="A70" s="23" t="n">
        <v>7</v>
      </c>
      <c r="B70" s="24" t="s">
        <v>83</v>
      </c>
      <c r="C70" s="25" t="n">
        <v>125.015</v>
      </c>
      <c r="D70" s="24" t="n">
        <v>5.208</v>
      </c>
      <c r="E70" s="24" t="n">
        <v>0</v>
      </c>
      <c r="F70" s="25" t="n">
        <v>-1.022</v>
      </c>
      <c r="G70" s="25" t="n">
        <f aca="false">D70*$B$9+$B$10</f>
        <v>-0.810274365111713</v>
      </c>
      <c r="H70" s="24" t="n">
        <f aca="false">G70-F70</f>
        <v>0.211725634888287</v>
      </c>
      <c r="J70" s="26" t="n">
        <v>5.499</v>
      </c>
      <c r="K70" s="24" t="n">
        <v>-0.895</v>
      </c>
    </row>
    <row r="71" customFormat="false" ht="12.75" hidden="false" customHeight="false" outlineLevel="0" collapsed="false">
      <c r="A71" s="23" t="n">
        <v>7</v>
      </c>
      <c r="B71" s="24" t="s">
        <v>83</v>
      </c>
      <c r="C71" s="25" t="n">
        <v>100.746</v>
      </c>
      <c r="D71" s="24" t="n">
        <v>5.499</v>
      </c>
      <c r="E71" s="24" t="n">
        <v>0</v>
      </c>
      <c r="F71" s="25" t="n">
        <v>-0.895</v>
      </c>
      <c r="G71" s="25" t="n">
        <f aca="false">D71*$B$9+$B$10</f>
        <v>-0.869546188808361</v>
      </c>
      <c r="H71" s="24" t="n">
        <f aca="false">G71-F71</f>
        <v>0.0254538111916393</v>
      </c>
      <c r="J71" s="26" t="n">
        <v>5.768</v>
      </c>
      <c r="K71" s="24" t="n">
        <v>-0.991</v>
      </c>
    </row>
    <row r="72" customFormat="false" ht="12.75" hidden="false" customHeight="false" outlineLevel="0" collapsed="false">
      <c r="A72" s="23" t="n">
        <v>7</v>
      </c>
      <c r="B72" s="24" t="s">
        <v>83</v>
      </c>
      <c r="C72" s="25" t="n">
        <v>74.784</v>
      </c>
      <c r="D72" s="24" t="n">
        <v>5.768</v>
      </c>
      <c r="E72" s="24" t="n">
        <v>0</v>
      </c>
      <c r="F72" s="25" t="n">
        <v>-0.991</v>
      </c>
      <c r="G72" s="25" t="n">
        <f aca="false">D72*$B$9+$B$10</f>
        <v>-0.924336981160245</v>
      </c>
      <c r="H72" s="24" t="n">
        <f aca="false">G72-F72</f>
        <v>0.0666630188397555</v>
      </c>
      <c r="J72" s="26" t="n">
        <v>6.12</v>
      </c>
      <c r="K72" s="24" t="n">
        <v>-1.203</v>
      </c>
    </row>
    <row r="73" customFormat="false" ht="12.75" hidden="false" customHeight="false" outlineLevel="0" collapsed="false">
      <c r="A73" s="23" t="n">
        <v>7</v>
      </c>
      <c r="B73" s="24" t="s">
        <v>83</v>
      </c>
      <c r="C73" s="25" t="n">
        <v>49.969</v>
      </c>
      <c r="D73" s="24" t="n">
        <v>6.12</v>
      </c>
      <c r="E73" s="24" t="n">
        <v>0</v>
      </c>
      <c r="F73" s="25" t="n">
        <v>-1.203</v>
      </c>
      <c r="G73" s="25" t="n">
        <f aca="false">D73*$B$9+$B$10</f>
        <v>-0.996033482676464</v>
      </c>
      <c r="H73" s="24" t="n">
        <f aca="false">G73-F73</f>
        <v>0.206966517323536</v>
      </c>
      <c r="J73" s="26" t="n">
        <v>5.242</v>
      </c>
      <c r="K73" s="24" t="n">
        <v>-0.677</v>
      </c>
    </row>
    <row r="74" customFormat="false" ht="13.5" hidden="false" customHeight="false" outlineLevel="0" collapsed="false">
      <c r="A74" s="23" t="n">
        <v>7</v>
      </c>
      <c r="B74" s="24" t="s">
        <v>82</v>
      </c>
      <c r="C74" s="25" t="n">
        <v>5.045</v>
      </c>
      <c r="D74" s="24" t="n">
        <v>7.639</v>
      </c>
      <c r="E74" s="24" t="n">
        <v>0</v>
      </c>
      <c r="F74" s="25" t="n">
        <v>-0.488</v>
      </c>
      <c r="G74" s="25" t="n">
        <f aca="false">D74*$B$9+$B$10</f>
        <v>-1.30542832870811</v>
      </c>
      <c r="H74" s="24" t="n">
        <f aca="false">G74-F74</f>
        <v>-0.817428328708106</v>
      </c>
      <c r="J74" s="26" t="n">
        <v>5.179</v>
      </c>
      <c r="K74" s="24" t="n">
        <v>-0.681</v>
      </c>
    </row>
    <row r="75" customFormat="false" ht="13.5" hidden="false" customHeight="false" outlineLevel="0" collapsed="false">
      <c r="A75" s="27" t="n">
        <v>8</v>
      </c>
      <c r="B75" s="24" t="s">
        <v>83</v>
      </c>
      <c r="C75" s="28" t="n">
        <v>553.303</v>
      </c>
      <c r="D75" s="29" t="n">
        <v>5.242</v>
      </c>
      <c r="E75" s="29" t="n">
        <v>0</v>
      </c>
      <c r="F75" s="28" t="n">
        <v>-0.677</v>
      </c>
      <c r="G75" s="28" t="n">
        <f aca="false">D75*$B$9+$B$10</f>
        <v>-0.817199595371803</v>
      </c>
      <c r="H75" s="29" t="n">
        <f aca="false">G75-F75</f>
        <v>-0.140199595371803</v>
      </c>
      <c r="J75" s="26" t="n">
        <v>5.01</v>
      </c>
      <c r="K75" s="24" t="n">
        <v>-0.67</v>
      </c>
    </row>
    <row r="76" customFormat="false" ht="12.75" hidden="false" customHeight="false" outlineLevel="0" collapsed="false">
      <c r="A76" s="23" t="n">
        <v>8</v>
      </c>
      <c r="B76" s="24" t="s">
        <v>83</v>
      </c>
      <c r="C76" s="25" t="n">
        <v>500.131</v>
      </c>
      <c r="D76" s="24" t="n">
        <v>5.179</v>
      </c>
      <c r="E76" s="24" t="n">
        <v>0</v>
      </c>
      <c r="F76" s="25" t="n">
        <v>-0.681</v>
      </c>
      <c r="G76" s="25" t="n">
        <f aca="false">D76*$B$9+$B$10</f>
        <v>-0.804367551066343</v>
      </c>
      <c r="H76" s="24" t="n">
        <f aca="false">G76-F76</f>
        <v>-0.123367551066343</v>
      </c>
      <c r="J76" s="26" t="n">
        <v>4.832</v>
      </c>
      <c r="K76" s="24" t="n">
        <v>-0.747</v>
      </c>
    </row>
    <row r="77" customFormat="false" ht="12.75" hidden="false" customHeight="false" outlineLevel="0" collapsed="false">
      <c r="A77" s="23" t="n">
        <v>8</v>
      </c>
      <c r="B77" s="24" t="s">
        <v>83</v>
      </c>
      <c r="C77" s="25" t="n">
        <v>400.064</v>
      </c>
      <c r="D77" s="24" t="n">
        <v>5.01</v>
      </c>
      <c r="E77" s="24" t="n">
        <v>0</v>
      </c>
      <c r="F77" s="25" t="n">
        <v>-0.67</v>
      </c>
      <c r="G77" s="25" t="n">
        <f aca="false">D77*$B$9+$B$10</f>
        <v>-0.76994508300884</v>
      </c>
      <c r="H77" s="24" t="n">
        <f aca="false">G77-F77</f>
        <v>-0.0999450830088395</v>
      </c>
      <c r="J77" s="26" t="n">
        <v>4.743</v>
      </c>
      <c r="K77" s="24" t="n">
        <v>-0.693</v>
      </c>
    </row>
    <row r="78" customFormat="false" ht="12.75" hidden="false" customHeight="false" outlineLevel="0" collapsed="false">
      <c r="A78" s="23" t="n">
        <v>8</v>
      </c>
      <c r="B78" s="24" t="s">
        <v>83</v>
      </c>
      <c r="C78" s="25" t="n">
        <v>300.31</v>
      </c>
      <c r="D78" s="24" t="n">
        <v>4.832</v>
      </c>
      <c r="E78" s="24" t="n">
        <v>0</v>
      </c>
      <c r="F78" s="25" t="n">
        <v>-0.747</v>
      </c>
      <c r="G78" s="25" t="n">
        <f aca="false">D78*$B$9+$B$10</f>
        <v>-0.733689465764842</v>
      </c>
      <c r="H78" s="24" t="n">
        <f aca="false">G78-F78</f>
        <v>0.0133105342351579</v>
      </c>
      <c r="J78" s="26" t="n">
        <v>4.728</v>
      </c>
      <c r="K78" s="24" t="n">
        <v>-0.682</v>
      </c>
    </row>
    <row r="79" customFormat="false" ht="12.75" hidden="false" customHeight="false" outlineLevel="0" collapsed="false">
      <c r="A79" s="23" t="n">
        <v>8</v>
      </c>
      <c r="B79" s="24" t="s">
        <v>83</v>
      </c>
      <c r="C79" s="25" t="n">
        <v>248.506</v>
      </c>
      <c r="D79" s="24" t="n">
        <v>4.743</v>
      </c>
      <c r="E79" s="24" t="n">
        <v>0</v>
      </c>
      <c r="F79" s="25" t="n">
        <v>-0.693</v>
      </c>
      <c r="G79" s="25" t="n">
        <f aca="false">D79*$B$9+$B$10</f>
        <v>-0.715561657142844</v>
      </c>
      <c r="H79" s="24" t="n">
        <f aca="false">G79-F79</f>
        <v>-0.0225616571428435</v>
      </c>
      <c r="J79" s="26" t="n">
        <v>4.693</v>
      </c>
      <c r="K79" s="24" t="n">
        <v>-0.612</v>
      </c>
    </row>
    <row r="80" customFormat="false" ht="12.75" hidden="false" customHeight="false" outlineLevel="0" collapsed="false">
      <c r="A80" s="23" t="n">
        <v>8</v>
      </c>
      <c r="B80" s="24" t="s">
        <v>83</v>
      </c>
      <c r="C80" s="25" t="n">
        <v>224.611</v>
      </c>
      <c r="D80" s="24" t="n">
        <v>4.728</v>
      </c>
      <c r="E80" s="24" t="n">
        <v>0</v>
      </c>
      <c r="F80" s="25" t="n">
        <v>-0.682</v>
      </c>
      <c r="G80" s="25" t="n">
        <f aca="false">D80*$B$9+$B$10</f>
        <v>-0.712506408498686</v>
      </c>
      <c r="H80" s="24" t="n">
        <f aca="false">G80-F80</f>
        <v>-0.0305064084986861</v>
      </c>
      <c r="J80" s="26" t="n">
        <v>4.835</v>
      </c>
      <c r="K80" s="24" t="n">
        <v>-0.634</v>
      </c>
    </row>
    <row r="81" customFormat="false" ht="12.75" hidden="false" customHeight="false" outlineLevel="0" collapsed="false">
      <c r="A81" s="23" t="n">
        <v>8</v>
      </c>
      <c r="B81" s="24" t="s">
        <v>83</v>
      </c>
      <c r="C81" s="25" t="n">
        <v>174.863</v>
      </c>
      <c r="D81" s="24" t="n">
        <v>4.693</v>
      </c>
      <c r="E81" s="24" t="n">
        <v>0</v>
      </c>
      <c r="F81" s="25" t="n">
        <v>-0.612</v>
      </c>
      <c r="G81" s="25" t="n">
        <f aca="false">D81*$B$9+$B$10</f>
        <v>-0.705377494995653</v>
      </c>
      <c r="H81" s="24" t="n">
        <f aca="false">G81-F81</f>
        <v>-0.093377494995653</v>
      </c>
      <c r="J81" s="26" t="n">
        <v>5.533</v>
      </c>
      <c r="K81" s="24" t="n">
        <v>-0.644</v>
      </c>
    </row>
    <row r="82" customFormat="false" ht="12.75" hidden="false" customHeight="false" outlineLevel="0" collapsed="false">
      <c r="A82" s="23" t="n">
        <v>8</v>
      </c>
      <c r="B82" s="24" t="s">
        <v>83</v>
      </c>
      <c r="C82" s="25" t="n">
        <v>150.147</v>
      </c>
      <c r="D82" s="24" t="n">
        <v>4.835</v>
      </c>
      <c r="E82" s="24" t="n">
        <v>0</v>
      </c>
      <c r="F82" s="25" t="n">
        <v>-0.634</v>
      </c>
      <c r="G82" s="25" t="n">
        <f aca="false">D82*$B$9+$B$10</f>
        <v>-0.734300515493674</v>
      </c>
      <c r="H82" s="24" t="n">
        <f aca="false">G82-F82</f>
        <v>-0.100300515493673</v>
      </c>
      <c r="J82" s="26" t="n">
        <v>6.183</v>
      </c>
      <c r="K82" s="24" t="n">
        <v>-1.293</v>
      </c>
    </row>
    <row r="83" customFormat="false" ht="12.75" hidden="false" customHeight="false" outlineLevel="0" collapsed="false">
      <c r="A83" s="23" t="n">
        <v>8</v>
      </c>
      <c r="B83" s="24" t="s">
        <v>82</v>
      </c>
      <c r="C83" s="25" t="n">
        <v>123.879</v>
      </c>
      <c r="D83" s="24" t="n">
        <v>5.318</v>
      </c>
      <c r="E83" s="24" t="n">
        <v>0</v>
      </c>
      <c r="F83" s="25" t="n">
        <v>15.218</v>
      </c>
      <c r="G83" s="25" t="n">
        <f aca="false">D83*$B$9+$B$10</f>
        <v>-0.832679521835532</v>
      </c>
      <c r="H83" s="24" t="n">
        <f aca="false">G83-F83</f>
        <v>-16.0506795218355</v>
      </c>
      <c r="J83" s="26" t="n">
        <v>5.368</v>
      </c>
      <c r="K83" s="24" t="n">
        <v>-0.772</v>
      </c>
    </row>
    <row r="84" customFormat="false" ht="12.75" hidden="false" customHeight="false" outlineLevel="0" collapsed="false">
      <c r="A84" s="23" t="n">
        <v>8</v>
      </c>
      <c r="B84" s="24" t="s">
        <v>83</v>
      </c>
      <c r="C84" s="25" t="n">
        <v>100.32</v>
      </c>
      <c r="D84" s="24" t="n">
        <v>5.533</v>
      </c>
      <c r="E84" s="24" t="n">
        <v>0</v>
      </c>
      <c r="F84" s="25" t="n">
        <v>-0.644</v>
      </c>
      <c r="G84" s="25" t="n">
        <f aca="false">D84*$B$9+$B$10</f>
        <v>-0.87647141906845</v>
      </c>
      <c r="H84" s="24" t="n">
        <f aca="false">G84-F84</f>
        <v>-0.23247141906845</v>
      </c>
      <c r="J84" s="26" t="n">
        <v>4.564</v>
      </c>
      <c r="K84" s="24" t="n">
        <v>-0.602</v>
      </c>
    </row>
    <row r="85" customFormat="false" ht="12.75" hidden="false" customHeight="false" outlineLevel="0" collapsed="false">
      <c r="A85" s="23" t="n">
        <v>8</v>
      </c>
      <c r="B85" s="24" t="s">
        <v>83</v>
      </c>
      <c r="C85" s="25" t="n">
        <v>50.111</v>
      </c>
      <c r="D85" s="24" t="n">
        <v>6.183</v>
      </c>
      <c r="E85" s="24" t="n">
        <v>0</v>
      </c>
      <c r="F85" s="25" t="n">
        <v>-1.293</v>
      </c>
      <c r="G85" s="25" t="n">
        <f aca="false">D85*$B$9+$B$10</f>
        <v>-1.00886552698192</v>
      </c>
      <c r="H85" s="24" t="n">
        <f aca="false">G85-F85</f>
        <v>0.284134473018076</v>
      </c>
      <c r="J85" s="26" t="n">
        <v>4.679</v>
      </c>
      <c r="K85" s="24" t="n">
        <v>-0.663</v>
      </c>
    </row>
    <row r="86" customFormat="false" ht="13.5" hidden="false" customHeight="false" outlineLevel="0" collapsed="false">
      <c r="A86" s="23" t="n">
        <v>8</v>
      </c>
      <c r="B86" s="24" t="s">
        <v>82</v>
      </c>
      <c r="C86" s="25" t="n">
        <v>4.195</v>
      </c>
      <c r="D86" s="24" t="n">
        <v>7.503</v>
      </c>
      <c r="E86" s="24" t="n">
        <v>0</v>
      </c>
      <c r="F86" s="25" t="n">
        <v>-0.491</v>
      </c>
      <c r="G86" s="25" t="n">
        <f aca="false">D86*$B$9+$B$10</f>
        <v>-1.27772740766775</v>
      </c>
      <c r="H86" s="24" t="n">
        <f aca="false">G86-F86</f>
        <v>-0.786727407667748</v>
      </c>
      <c r="J86" s="26" t="n">
        <v>4.845</v>
      </c>
      <c r="K86" s="24" t="n">
        <v>-0.807</v>
      </c>
    </row>
    <row r="87" customFormat="false" ht="13.5" hidden="false" customHeight="false" outlineLevel="0" collapsed="false">
      <c r="A87" s="27" t="n">
        <v>9</v>
      </c>
      <c r="B87" s="24" t="s">
        <v>83</v>
      </c>
      <c r="C87" s="28" t="n">
        <v>347.886</v>
      </c>
      <c r="D87" s="29" t="n">
        <v>5.368</v>
      </c>
      <c r="E87" s="29" t="n">
        <v>0</v>
      </c>
      <c r="F87" s="28" t="n">
        <v>-0.772</v>
      </c>
      <c r="G87" s="28" t="n">
        <f aca="false">D87*$B$9+$B$10</f>
        <v>-0.842863683982722</v>
      </c>
      <c r="H87" s="29" t="n">
        <f aca="false">G87-F87</f>
        <v>-0.0708636839827223</v>
      </c>
      <c r="J87" s="26" t="n">
        <v>5.087</v>
      </c>
      <c r="K87" s="24" t="n">
        <v>-0.779</v>
      </c>
    </row>
    <row r="88" customFormat="false" ht="12.75" hidden="false" customHeight="false" outlineLevel="0" collapsed="false">
      <c r="A88" s="23" t="n">
        <v>9</v>
      </c>
      <c r="B88" s="24" t="s">
        <v>83</v>
      </c>
      <c r="C88" s="25" t="n">
        <v>250.497</v>
      </c>
      <c r="D88" s="24" t="n">
        <v>4.564</v>
      </c>
      <c r="E88" s="24" t="n">
        <v>0</v>
      </c>
      <c r="F88" s="25" t="n">
        <v>-0.602</v>
      </c>
      <c r="G88" s="25" t="n">
        <f aca="false">D88*$B$9+$B$10</f>
        <v>-0.679102356655902</v>
      </c>
      <c r="H88" s="24" t="n">
        <f aca="false">G88-F88</f>
        <v>-0.0771023566559022</v>
      </c>
      <c r="J88" s="26" t="n">
        <v>5.338</v>
      </c>
      <c r="K88" s="24" t="n">
        <v>-0.933</v>
      </c>
    </row>
    <row r="89" customFormat="false" ht="12.75" hidden="false" customHeight="false" outlineLevel="0" collapsed="false">
      <c r="A89" s="23" t="n">
        <v>9</v>
      </c>
      <c r="B89" s="24" t="s">
        <v>83</v>
      </c>
      <c r="C89" s="25" t="n">
        <v>224.611</v>
      </c>
      <c r="D89" s="24" t="n">
        <v>4.679</v>
      </c>
      <c r="E89" s="24" t="n">
        <v>0</v>
      </c>
      <c r="F89" s="25" t="n">
        <v>-0.663</v>
      </c>
      <c r="G89" s="25" t="n">
        <f aca="false">D89*$B$9+$B$10</f>
        <v>-0.70252592959444</v>
      </c>
      <c r="H89" s="24" t="n">
        <f aca="false">G89-F89</f>
        <v>-0.0395259295944398</v>
      </c>
      <c r="J89" s="26" t="n">
        <v>5.552</v>
      </c>
      <c r="K89" s="24" t="n">
        <v>-0.874</v>
      </c>
    </row>
    <row r="90" customFormat="false" ht="12.75" hidden="false" customHeight="false" outlineLevel="0" collapsed="false">
      <c r="A90" s="23" t="n">
        <v>9</v>
      </c>
      <c r="B90" s="24" t="s">
        <v>83</v>
      </c>
      <c r="C90" s="25" t="n">
        <v>200.3</v>
      </c>
      <c r="D90" s="24" t="n">
        <v>4.845</v>
      </c>
      <c r="E90" s="24" t="n">
        <v>0</v>
      </c>
      <c r="F90" s="25" t="n">
        <v>-0.807</v>
      </c>
      <c r="G90" s="25" t="n">
        <f aca="false">D90*$B$9+$B$10</f>
        <v>-0.736337347923112</v>
      </c>
      <c r="H90" s="24" t="n">
        <f aca="false">G90-F90</f>
        <v>0.0706626520768885</v>
      </c>
      <c r="J90" s="26" t="n">
        <v>5.738</v>
      </c>
      <c r="K90" s="24" t="n">
        <v>-0.877</v>
      </c>
    </row>
    <row r="91" customFormat="false" ht="12.75" hidden="false" customHeight="false" outlineLevel="0" collapsed="false">
      <c r="A91" s="23" t="n">
        <v>9</v>
      </c>
      <c r="B91" s="24" t="s">
        <v>83</v>
      </c>
      <c r="C91" s="25" t="n">
        <v>174.152</v>
      </c>
      <c r="D91" s="24" t="n">
        <v>5.087</v>
      </c>
      <c r="E91" s="24" t="n">
        <v>0</v>
      </c>
      <c r="F91" s="25" t="n">
        <v>-0.779</v>
      </c>
      <c r="G91" s="25" t="n">
        <f aca="false">D91*$B$9+$B$10</f>
        <v>-0.785628692715513</v>
      </c>
      <c r="H91" s="24" t="n">
        <f aca="false">G91-F91</f>
        <v>-0.00662869271551259</v>
      </c>
      <c r="J91" s="26" t="n">
        <v>5.925</v>
      </c>
      <c r="K91" s="24" t="n">
        <v>-0.954</v>
      </c>
    </row>
    <row r="92" customFormat="false" ht="12.75" hidden="false" customHeight="false" outlineLevel="0" collapsed="false">
      <c r="A92" s="23" t="n">
        <v>9</v>
      </c>
      <c r="B92" s="24" t="s">
        <v>83</v>
      </c>
      <c r="C92" s="25" t="n">
        <v>149.862</v>
      </c>
      <c r="D92" s="24" t="n">
        <v>5.338</v>
      </c>
      <c r="E92" s="24" t="n">
        <v>0</v>
      </c>
      <c r="F92" s="25" t="n">
        <v>-0.933</v>
      </c>
      <c r="G92" s="25" t="n">
        <f aca="false">D92*$B$9+$B$10</f>
        <v>-0.836753186694408</v>
      </c>
      <c r="H92" s="24" t="n">
        <f aca="false">G92-F92</f>
        <v>0.0962468133055922</v>
      </c>
      <c r="J92" s="26" t="n">
        <v>6.378</v>
      </c>
      <c r="K92" s="24" t="n">
        <v>-0.658</v>
      </c>
    </row>
    <row r="93" customFormat="false" ht="12.75" hidden="false" customHeight="false" outlineLevel="0" collapsed="false">
      <c r="A93" s="23" t="n">
        <v>9</v>
      </c>
      <c r="B93" s="24" t="s">
        <v>83</v>
      </c>
      <c r="C93" s="25" t="n">
        <v>125.299</v>
      </c>
      <c r="D93" s="24" t="n">
        <v>5.552</v>
      </c>
      <c r="E93" s="24" t="n">
        <v>0</v>
      </c>
      <c r="F93" s="25" t="n">
        <v>-0.874</v>
      </c>
      <c r="G93" s="25" t="n">
        <f aca="false">D93*$B$9+$B$10</f>
        <v>-0.880341400684382</v>
      </c>
      <c r="H93" s="24" t="n">
        <f aca="false">G93-F93</f>
        <v>-0.00634140068438227</v>
      </c>
      <c r="J93" s="26" t="n">
        <v>7.824</v>
      </c>
      <c r="K93" s="24" t="n">
        <v>-1.367</v>
      </c>
    </row>
    <row r="94" customFormat="false" ht="12.75" hidden="false" customHeight="false" outlineLevel="0" collapsed="false">
      <c r="A94" s="23" t="n">
        <v>9</v>
      </c>
      <c r="B94" s="24" t="s">
        <v>83</v>
      </c>
      <c r="C94" s="25" t="n">
        <v>100.036</v>
      </c>
      <c r="D94" s="24" t="n">
        <v>5.738</v>
      </c>
      <c r="E94" s="24" t="n">
        <v>0</v>
      </c>
      <c r="F94" s="25" t="n">
        <v>-0.877</v>
      </c>
      <c r="G94" s="25" t="n">
        <f aca="false">D94*$B$9+$B$10</f>
        <v>-0.91822648387193</v>
      </c>
      <c r="H94" s="24" t="n">
        <f aca="false">G94-F94</f>
        <v>-0.0412264838719304</v>
      </c>
      <c r="J94" s="26" t="n">
        <v>7.626</v>
      </c>
      <c r="K94" s="24" t="n">
        <v>-0.794</v>
      </c>
    </row>
    <row r="95" customFormat="false" ht="12.75" hidden="false" customHeight="false" outlineLevel="0" collapsed="false">
      <c r="A95" s="23" t="n">
        <v>9</v>
      </c>
      <c r="B95" s="24" t="s">
        <v>83</v>
      </c>
      <c r="C95" s="25" t="n">
        <v>75.352</v>
      </c>
      <c r="D95" s="24" t="n">
        <v>5.925</v>
      </c>
      <c r="E95" s="24" t="n">
        <v>0</v>
      </c>
      <c r="F95" s="25" t="n">
        <v>-0.954</v>
      </c>
      <c r="G95" s="25" t="n">
        <f aca="false">D95*$B$9+$B$10</f>
        <v>-0.956315250302422</v>
      </c>
      <c r="H95" s="24" t="n">
        <f aca="false">G95-F95</f>
        <v>-0.00231525030242208</v>
      </c>
      <c r="J95" s="26" t="n">
        <v>5.646</v>
      </c>
      <c r="K95" s="24" t="n">
        <v>-0.954</v>
      </c>
    </row>
    <row r="96" customFormat="false" ht="12.75" hidden="false" customHeight="false" outlineLevel="0" collapsed="false">
      <c r="A96" s="23" t="n">
        <v>9</v>
      </c>
      <c r="B96" s="24" t="s">
        <v>83</v>
      </c>
      <c r="C96" s="25" t="n">
        <v>49.969</v>
      </c>
      <c r="D96" s="24" t="n">
        <v>6.378</v>
      </c>
      <c r="E96" s="24" t="n">
        <v>0</v>
      </c>
      <c r="F96" s="25" t="n">
        <v>-0.658</v>
      </c>
      <c r="G96" s="25" t="n">
        <f aca="false">D96*$B$9+$B$10</f>
        <v>-1.04858375935597</v>
      </c>
      <c r="H96" s="24" t="n">
        <f aca="false">G96-F96</f>
        <v>-0.390583759355966</v>
      </c>
      <c r="J96" s="26" t="n">
        <v>5.61</v>
      </c>
      <c r="K96" s="24" t="n">
        <v>-0.764</v>
      </c>
    </row>
    <row r="97" customFormat="false" ht="12.75" hidden="false" customHeight="false" outlineLevel="0" collapsed="false">
      <c r="A97" s="23" t="n">
        <v>9</v>
      </c>
      <c r="B97" s="24" t="s">
        <v>83</v>
      </c>
      <c r="C97" s="25" t="n">
        <v>21.338</v>
      </c>
      <c r="D97" s="24" t="n">
        <v>7.824</v>
      </c>
      <c r="E97" s="24" t="n">
        <v>0</v>
      </c>
      <c r="F97" s="25" t="n">
        <v>-1.367</v>
      </c>
      <c r="G97" s="25" t="n">
        <f aca="false">D97*$B$9+$B$10</f>
        <v>-1.34310972865271</v>
      </c>
      <c r="H97" s="24" t="n">
        <f aca="false">G97-F97</f>
        <v>0.0238902713472902</v>
      </c>
      <c r="J97" s="26" t="n">
        <v>4.921</v>
      </c>
      <c r="K97" s="24" t="n">
        <v>-0.649</v>
      </c>
    </row>
    <row r="98" customFormat="false" ht="13.5" hidden="false" customHeight="false" outlineLevel="0" collapsed="false">
      <c r="A98" s="23" t="n">
        <v>9</v>
      </c>
      <c r="B98" s="24" t="s">
        <v>83</v>
      </c>
      <c r="C98" s="25" t="n">
        <v>4.903</v>
      </c>
      <c r="D98" s="24" t="n">
        <v>7.626</v>
      </c>
      <c r="E98" s="24" t="n">
        <v>0</v>
      </c>
      <c r="F98" s="25" t="n">
        <v>-0.794</v>
      </c>
      <c r="G98" s="25" t="n">
        <f aca="false">D98*$B$9+$B$10</f>
        <v>-1.30278044654984</v>
      </c>
      <c r="H98" s="24" t="n">
        <f aca="false">G98-F98</f>
        <v>-0.508780446549836</v>
      </c>
      <c r="J98" s="26" t="n">
        <v>4.71</v>
      </c>
      <c r="K98" s="24" t="n">
        <v>-0.56</v>
      </c>
    </row>
    <row r="99" customFormat="false" ht="13.5" hidden="false" customHeight="false" outlineLevel="0" collapsed="false">
      <c r="A99" s="27" t="n">
        <v>10</v>
      </c>
      <c r="B99" s="24" t="s">
        <v>83</v>
      </c>
      <c r="C99" s="28" t="n">
        <v>449.149</v>
      </c>
      <c r="D99" s="29" t="n">
        <v>5.646</v>
      </c>
      <c r="E99" s="29" t="n">
        <v>0</v>
      </c>
      <c r="F99" s="28" t="n">
        <v>-0.954</v>
      </c>
      <c r="G99" s="28" t="n">
        <f aca="false">D99*$B$9+$B$10</f>
        <v>-0.8994876255211</v>
      </c>
      <c r="H99" s="29" t="n">
        <f aca="false">G99-F99</f>
        <v>0.0545123744788997</v>
      </c>
      <c r="J99" s="26" t="n">
        <v>4.65</v>
      </c>
      <c r="K99" s="24" t="n">
        <v>-0.707</v>
      </c>
    </row>
    <row r="100" customFormat="false" ht="12.75" hidden="false" customHeight="false" outlineLevel="0" collapsed="false">
      <c r="A100" s="23" t="n">
        <v>10</v>
      </c>
      <c r="B100" s="24" t="s">
        <v>83</v>
      </c>
      <c r="C100" s="25" t="n">
        <v>401.205</v>
      </c>
      <c r="D100" s="24" t="n">
        <v>5.61</v>
      </c>
      <c r="E100" s="24" t="n">
        <v>0</v>
      </c>
      <c r="F100" s="25" t="n">
        <v>-0.764</v>
      </c>
      <c r="G100" s="25" t="n">
        <f aca="false">D100*$B$9+$B$10</f>
        <v>-0.892155028775123</v>
      </c>
      <c r="H100" s="24" t="n">
        <f aca="false">G100-F100</f>
        <v>-0.128155028775123</v>
      </c>
      <c r="J100" s="26" t="n">
        <v>4.738</v>
      </c>
      <c r="K100" s="24" t="n">
        <v>-0.673</v>
      </c>
    </row>
    <row r="101" customFormat="false" ht="12.75" hidden="false" customHeight="false" outlineLevel="0" collapsed="false">
      <c r="A101" s="23" t="n">
        <v>10</v>
      </c>
      <c r="B101" s="24" t="s">
        <v>83</v>
      </c>
      <c r="C101" s="25" t="n">
        <v>301.307</v>
      </c>
      <c r="D101" s="24" t="n">
        <v>4.921</v>
      </c>
      <c r="E101" s="24" t="n">
        <v>0</v>
      </c>
      <c r="F101" s="25" t="n">
        <v>-0.649</v>
      </c>
      <c r="G101" s="25" t="n">
        <f aca="false">D101*$B$9+$B$10</f>
        <v>-0.751817274386841</v>
      </c>
      <c r="H101" s="24" t="n">
        <f aca="false">G101-F101</f>
        <v>-0.102817274386841</v>
      </c>
      <c r="J101" s="26" t="n">
        <v>4.869</v>
      </c>
      <c r="K101" s="24" t="n">
        <v>-0.795</v>
      </c>
    </row>
    <row r="102" customFormat="false" ht="12.75" hidden="false" customHeight="false" outlineLevel="0" collapsed="false">
      <c r="A102" s="23" t="n">
        <v>10</v>
      </c>
      <c r="B102" s="24" t="s">
        <v>83</v>
      </c>
      <c r="C102" s="25" t="n">
        <v>251.209</v>
      </c>
      <c r="D102" s="24" t="n">
        <v>4.71</v>
      </c>
      <c r="E102" s="24" t="n">
        <v>0</v>
      </c>
      <c r="F102" s="25" t="n">
        <v>-0.56</v>
      </c>
      <c r="G102" s="25" t="n">
        <f aca="false">D102*$B$9+$B$10</f>
        <v>-0.708840110125698</v>
      </c>
      <c r="H102" s="24" t="n">
        <f aca="false">G102-F102</f>
        <v>-0.148840110125698</v>
      </c>
      <c r="J102" s="26" t="n">
        <v>5.288</v>
      </c>
      <c r="K102" s="24" t="n">
        <v>-1.09</v>
      </c>
    </row>
    <row r="103" customFormat="false" ht="12.75" hidden="false" customHeight="false" outlineLevel="0" collapsed="false">
      <c r="A103" s="23" t="n">
        <v>10</v>
      </c>
      <c r="B103" s="24" t="s">
        <v>83</v>
      </c>
      <c r="C103" s="25" t="n">
        <v>226.318</v>
      </c>
      <c r="D103" s="24" t="n">
        <v>4.65</v>
      </c>
      <c r="E103" s="24" t="n">
        <v>0</v>
      </c>
      <c r="F103" s="25" t="n">
        <v>-0.707</v>
      </c>
      <c r="G103" s="25" t="n">
        <f aca="false">D103*$B$9+$B$10</f>
        <v>-0.69661911554907</v>
      </c>
      <c r="H103" s="24" t="n">
        <f aca="false">G103-F103</f>
        <v>0.0103808844509304</v>
      </c>
      <c r="J103" s="26" t="n">
        <v>5.64</v>
      </c>
      <c r="K103" s="24" t="n">
        <v>-0.935</v>
      </c>
    </row>
    <row r="104" customFormat="false" ht="12.75" hidden="false" customHeight="false" outlineLevel="0" collapsed="false">
      <c r="A104" s="23" t="n">
        <v>10</v>
      </c>
      <c r="B104" s="24" t="s">
        <v>83</v>
      </c>
      <c r="C104" s="25" t="n">
        <v>176.141</v>
      </c>
      <c r="D104" s="24" t="n">
        <v>4.738</v>
      </c>
      <c r="E104" s="24" t="n">
        <v>0</v>
      </c>
      <c r="F104" s="25" t="n">
        <v>-0.673</v>
      </c>
      <c r="G104" s="25" t="n">
        <f aca="false">D104*$B$9+$B$10</f>
        <v>-0.714543240928124</v>
      </c>
      <c r="H104" s="24" t="n">
        <f aca="false">G104-F104</f>
        <v>-0.0415432409281243</v>
      </c>
      <c r="J104" s="26" t="n">
        <v>5.902</v>
      </c>
      <c r="K104" s="24" t="n">
        <v>-1.023</v>
      </c>
    </row>
    <row r="105" customFormat="false" ht="12.75" hidden="false" customHeight="false" outlineLevel="0" collapsed="false">
      <c r="A105" s="23" t="n">
        <v>10</v>
      </c>
      <c r="B105" s="24" t="s">
        <v>83</v>
      </c>
      <c r="C105" s="25" t="n">
        <v>151.283</v>
      </c>
      <c r="D105" s="24" t="n">
        <v>4.869</v>
      </c>
      <c r="E105" s="24" t="n">
        <v>0</v>
      </c>
      <c r="F105" s="25" t="n">
        <v>-0.795</v>
      </c>
      <c r="G105" s="25" t="n">
        <f aca="false">D105*$B$9+$B$10</f>
        <v>-0.741225745753763</v>
      </c>
      <c r="H105" s="24" t="n">
        <f aca="false">G105-F105</f>
        <v>0.0537742542462372</v>
      </c>
      <c r="J105" s="26" t="n">
        <v>6.406</v>
      </c>
      <c r="K105" s="24" t="n">
        <v>-1.446</v>
      </c>
    </row>
    <row r="106" customFormat="false" ht="12.75" hidden="false" customHeight="false" outlineLevel="0" collapsed="false">
      <c r="A106" s="23" t="n">
        <v>10</v>
      </c>
      <c r="B106" s="24" t="s">
        <v>83</v>
      </c>
      <c r="C106" s="25" t="n">
        <v>126.009</v>
      </c>
      <c r="D106" s="24" t="n">
        <v>5.288</v>
      </c>
      <c r="E106" s="24" t="n">
        <v>0</v>
      </c>
      <c r="F106" s="25" t="n">
        <v>-1.09</v>
      </c>
      <c r="G106" s="25" t="n">
        <f aca="false">D106*$B$9+$B$10</f>
        <v>-0.826569024547218</v>
      </c>
      <c r="H106" s="24" t="n">
        <f aca="false">G106-F106</f>
        <v>0.263430975452782</v>
      </c>
      <c r="J106" s="26" t="n">
        <v>7.644</v>
      </c>
      <c r="K106" s="24" t="n">
        <v>-0.997</v>
      </c>
    </row>
    <row r="107" customFormat="false" ht="12.75" hidden="false" customHeight="false" outlineLevel="0" collapsed="false">
      <c r="A107" s="23" t="n">
        <v>10</v>
      </c>
      <c r="B107" s="24" t="s">
        <v>83</v>
      </c>
      <c r="C107" s="25" t="n">
        <v>101.313</v>
      </c>
      <c r="D107" s="24" t="n">
        <v>5.64</v>
      </c>
      <c r="E107" s="24" t="n">
        <v>0</v>
      </c>
      <c r="F107" s="25" t="n">
        <v>-0.935</v>
      </c>
      <c r="G107" s="25" t="n">
        <f aca="false">D107*$B$9+$B$10</f>
        <v>-0.898265526063437</v>
      </c>
      <c r="H107" s="24" t="n">
        <f aca="false">G107-F107</f>
        <v>0.0367344739365628</v>
      </c>
      <c r="J107" s="26" t="n">
        <v>5.614</v>
      </c>
      <c r="K107" s="24" t="n">
        <v>-0.745</v>
      </c>
    </row>
    <row r="108" customFormat="false" ht="12.75" hidden="false" customHeight="false" outlineLevel="0" collapsed="false">
      <c r="A108" s="23" t="n">
        <v>10</v>
      </c>
      <c r="B108" s="24" t="s">
        <v>83</v>
      </c>
      <c r="C108" s="25" t="n">
        <v>76.486</v>
      </c>
      <c r="D108" s="24" t="n">
        <v>5.902</v>
      </c>
      <c r="E108" s="24" t="n">
        <v>0</v>
      </c>
      <c r="F108" s="25" t="n">
        <v>-1.023</v>
      </c>
      <c r="G108" s="25" t="n">
        <f aca="false">D108*$B$9+$B$10</f>
        <v>-0.951630535714715</v>
      </c>
      <c r="H108" s="24" t="n">
        <f aca="false">G108-F108</f>
        <v>0.0713694642852852</v>
      </c>
      <c r="J108" s="26" t="n">
        <v>5.137</v>
      </c>
      <c r="K108" s="24" t="n">
        <v>-0.695</v>
      </c>
    </row>
    <row r="109" customFormat="false" ht="12.75" hidden="false" customHeight="false" outlineLevel="0" collapsed="false">
      <c r="A109" s="23" t="n">
        <v>10</v>
      </c>
      <c r="B109" s="24" t="s">
        <v>83</v>
      </c>
      <c r="C109" s="25" t="n">
        <v>51.245</v>
      </c>
      <c r="D109" s="24" t="n">
        <v>6.406</v>
      </c>
      <c r="E109" s="24" t="n">
        <v>0</v>
      </c>
      <c r="F109" s="25" t="n">
        <v>-1.446</v>
      </c>
      <c r="G109" s="25" t="n">
        <f aca="false">D109*$B$9+$B$10</f>
        <v>-1.05428689015839</v>
      </c>
      <c r="H109" s="24" t="n">
        <f aca="false">G109-F109</f>
        <v>0.391713109841607</v>
      </c>
      <c r="J109" s="26" t="n">
        <v>4.616</v>
      </c>
      <c r="K109" s="24" t="n">
        <v>-0.645</v>
      </c>
    </row>
    <row r="110" customFormat="false" ht="13.5" hidden="false" customHeight="false" outlineLevel="0" collapsed="false">
      <c r="A110" s="23" t="n">
        <v>10</v>
      </c>
      <c r="B110" s="24" t="s">
        <v>83</v>
      </c>
      <c r="C110" s="25" t="n">
        <v>6.178</v>
      </c>
      <c r="D110" s="24" t="n">
        <v>7.644</v>
      </c>
      <c r="E110" s="24" t="n">
        <v>0</v>
      </c>
      <c r="F110" s="25" t="n">
        <v>-0.997</v>
      </c>
      <c r="G110" s="25" t="n">
        <f aca="false">D110*$B$9+$B$10</f>
        <v>-1.30644674492282</v>
      </c>
      <c r="H110" s="24" t="n">
        <f aca="false">G110-F110</f>
        <v>-0.309446744922825</v>
      </c>
      <c r="J110" s="26" t="n">
        <v>4.666</v>
      </c>
      <c r="K110" s="24" t="n">
        <v>-0.552</v>
      </c>
    </row>
    <row r="111" customFormat="false" ht="13.5" hidden="false" customHeight="false" outlineLevel="0" collapsed="false">
      <c r="A111" s="27" t="n">
        <v>11</v>
      </c>
      <c r="B111" s="24" t="s">
        <v>83</v>
      </c>
      <c r="C111" s="28" t="n">
        <v>413.33</v>
      </c>
      <c r="D111" s="29" t="n">
        <v>5.614</v>
      </c>
      <c r="E111" s="29" t="n">
        <v>0</v>
      </c>
      <c r="F111" s="28" t="n">
        <v>-0.745</v>
      </c>
      <c r="G111" s="28" t="n">
        <f aca="false">D111*$B$9+$B$10</f>
        <v>-0.892969761746899</v>
      </c>
      <c r="H111" s="29" t="n">
        <f aca="false">G111-F111</f>
        <v>-0.147969761746898</v>
      </c>
      <c r="J111" s="26" t="n">
        <v>4.691</v>
      </c>
      <c r="K111" s="24" t="n">
        <v>-0.758</v>
      </c>
    </row>
    <row r="112" customFormat="false" ht="12.75" hidden="false" customHeight="false" outlineLevel="0" collapsed="false">
      <c r="A112" s="23" t="n">
        <v>11</v>
      </c>
      <c r="B112" s="24" t="s">
        <v>83</v>
      </c>
      <c r="C112" s="25" t="n">
        <v>380.528</v>
      </c>
      <c r="D112" s="24" t="n">
        <v>5.137</v>
      </c>
      <c r="E112" s="24" t="n">
        <v>0</v>
      </c>
      <c r="F112" s="25" t="n">
        <v>-0.695</v>
      </c>
      <c r="G112" s="25" t="n">
        <f aca="false">D112*$B$9+$B$10</f>
        <v>-0.795812854862703</v>
      </c>
      <c r="H112" s="24" t="n">
        <f aca="false">G112-F112</f>
        <v>-0.100812854862703</v>
      </c>
      <c r="J112" s="26" t="n">
        <v>4.769</v>
      </c>
      <c r="K112" s="24" t="n">
        <v>-0.827</v>
      </c>
    </row>
    <row r="113" customFormat="false" ht="12.75" hidden="false" customHeight="false" outlineLevel="0" collapsed="false">
      <c r="A113" s="23" t="n">
        <v>11</v>
      </c>
      <c r="B113" s="24" t="s">
        <v>83</v>
      </c>
      <c r="C113" s="25" t="n">
        <v>300.737</v>
      </c>
      <c r="D113" s="24" t="n">
        <v>4.616</v>
      </c>
      <c r="E113" s="24" t="n">
        <v>0</v>
      </c>
      <c r="F113" s="25" t="n">
        <v>-0.645</v>
      </c>
      <c r="G113" s="25" t="n">
        <f aca="false">D113*$B$9+$B$10</f>
        <v>-0.68969388528898</v>
      </c>
      <c r="H113" s="24" t="n">
        <f aca="false">G113-F113</f>
        <v>-0.0446938852889799</v>
      </c>
      <c r="J113" s="26" t="n">
        <v>5.112</v>
      </c>
      <c r="K113" s="24" t="n">
        <v>-0.733</v>
      </c>
    </row>
    <row r="114" customFormat="false" ht="12.75" hidden="false" customHeight="false" outlineLevel="0" collapsed="false">
      <c r="A114" s="23" t="n">
        <v>11</v>
      </c>
      <c r="B114" s="24" t="s">
        <v>83</v>
      </c>
      <c r="C114" s="25" t="n">
        <v>251.209</v>
      </c>
      <c r="D114" s="24" t="n">
        <v>4.666</v>
      </c>
      <c r="E114" s="24" t="n">
        <v>0</v>
      </c>
      <c r="F114" s="25" t="n">
        <v>-0.552</v>
      </c>
      <c r="G114" s="25" t="n">
        <f aca="false">D114*$B$9+$B$10</f>
        <v>-0.69987804743617</v>
      </c>
      <c r="H114" s="24" t="n">
        <f aca="false">G114-F114</f>
        <v>-0.14787804743617</v>
      </c>
      <c r="J114" s="26" t="n">
        <v>5.584</v>
      </c>
      <c r="K114" s="24" t="n">
        <v>-0.783</v>
      </c>
    </row>
    <row r="115" customFormat="false" ht="12.75" hidden="false" customHeight="false" outlineLevel="0" collapsed="false">
      <c r="A115" s="23" t="n">
        <v>11</v>
      </c>
      <c r="B115" s="24" t="s">
        <v>83</v>
      </c>
      <c r="C115" s="25" t="n">
        <v>226.033</v>
      </c>
      <c r="D115" s="24" t="n">
        <v>4.691</v>
      </c>
      <c r="E115" s="24" t="n">
        <v>0</v>
      </c>
      <c r="F115" s="25" t="n">
        <v>-0.758</v>
      </c>
      <c r="G115" s="25" t="n">
        <f aca="false">D115*$B$9+$B$10</f>
        <v>-0.704970128509765</v>
      </c>
      <c r="H115" s="24" t="n">
        <f aca="false">G115-F115</f>
        <v>0.0530298714902346</v>
      </c>
      <c r="J115" s="26" t="n">
        <v>5.689</v>
      </c>
      <c r="K115" s="24" t="n">
        <v>-0.899</v>
      </c>
    </row>
    <row r="116" customFormat="false" ht="12.75" hidden="false" customHeight="false" outlineLevel="0" collapsed="false">
      <c r="A116" s="23" t="n">
        <v>11</v>
      </c>
      <c r="B116" s="24" t="s">
        <v>83</v>
      </c>
      <c r="C116" s="25" t="n">
        <v>176.284</v>
      </c>
      <c r="D116" s="24" t="n">
        <v>4.769</v>
      </c>
      <c r="E116" s="24" t="n">
        <v>0</v>
      </c>
      <c r="F116" s="25" t="n">
        <v>-0.827</v>
      </c>
      <c r="G116" s="25" t="n">
        <f aca="false">D116*$B$9+$B$10</f>
        <v>-0.720857421459382</v>
      </c>
      <c r="H116" s="24" t="n">
        <f aca="false">G116-F116</f>
        <v>0.106142578540618</v>
      </c>
      <c r="J116" s="26" t="n">
        <v>5.943</v>
      </c>
      <c r="K116" s="24" t="n">
        <v>-0.756</v>
      </c>
    </row>
    <row r="117" customFormat="false" ht="12.75" hidden="false" customHeight="false" outlineLevel="0" collapsed="false">
      <c r="A117" s="23" t="n">
        <v>11</v>
      </c>
      <c r="B117" s="24" t="s">
        <v>83</v>
      </c>
      <c r="C117" s="25" t="n">
        <v>151.567</v>
      </c>
      <c r="D117" s="24" t="n">
        <v>5.112</v>
      </c>
      <c r="E117" s="24" t="n">
        <v>0</v>
      </c>
      <c r="F117" s="25" t="n">
        <v>-0.733</v>
      </c>
      <c r="G117" s="25" t="n">
        <f aca="false">D117*$B$9+$B$10</f>
        <v>-0.790720773789108</v>
      </c>
      <c r="H117" s="24" t="n">
        <f aca="false">G117-F117</f>
        <v>-0.0577207737891079</v>
      </c>
      <c r="J117" s="26" t="n">
        <v>7.048</v>
      </c>
      <c r="K117" s="24" t="n">
        <v>-1.367</v>
      </c>
    </row>
    <row r="118" customFormat="false" ht="12.75" hidden="false" customHeight="false" outlineLevel="0" collapsed="false">
      <c r="A118" s="23" t="n">
        <v>11</v>
      </c>
      <c r="B118" s="24" t="s">
        <v>83</v>
      </c>
      <c r="C118" s="25" t="n">
        <v>125.441</v>
      </c>
      <c r="D118" s="24" t="n">
        <v>5.584</v>
      </c>
      <c r="E118" s="24" t="n">
        <v>0</v>
      </c>
      <c r="F118" s="25" t="n">
        <v>-0.783</v>
      </c>
      <c r="G118" s="25" t="n">
        <f aca="false">D118*$B$9+$B$10</f>
        <v>-0.886859264458584</v>
      </c>
      <c r="H118" s="24" t="n">
        <f aca="false">G118-F118</f>
        <v>-0.103859264458584</v>
      </c>
      <c r="J118" s="26" t="n">
        <v>7.602</v>
      </c>
      <c r="K118" s="24" t="n">
        <v>-1.069</v>
      </c>
    </row>
    <row r="119" customFormat="false" ht="12.75" hidden="false" customHeight="false" outlineLevel="0" collapsed="false">
      <c r="A119" s="23" t="n">
        <v>11</v>
      </c>
      <c r="B119" s="24" t="s">
        <v>83</v>
      </c>
      <c r="C119" s="25" t="n">
        <v>101.597</v>
      </c>
      <c r="D119" s="24" t="n">
        <v>5.689</v>
      </c>
      <c r="E119" s="24" t="n">
        <v>0</v>
      </c>
      <c r="F119" s="25" t="n">
        <v>-0.899</v>
      </c>
      <c r="G119" s="25" t="n">
        <f aca="false">D119*$B$9+$B$10</f>
        <v>-0.908246004967684</v>
      </c>
      <c r="H119" s="24" t="n">
        <f aca="false">G119-F119</f>
        <v>-0.0092460049676838</v>
      </c>
      <c r="J119" s="26" t="n">
        <v>6.022</v>
      </c>
      <c r="K119" s="24" t="n">
        <v>-0.827</v>
      </c>
    </row>
    <row r="120" customFormat="false" ht="12.75" hidden="false" customHeight="false" outlineLevel="0" collapsed="false">
      <c r="A120" s="23" t="n">
        <v>11</v>
      </c>
      <c r="B120" s="24" t="s">
        <v>83</v>
      </c>
      <c r="C120" s="25" t="n">
        <v>76.203</v>
      </c>
      <c r="D120" s="24" t="n">
        <v>5.943</v>
      </c>
      <c r="E120" s="24" t="n">
        <v>0</v>
      </c>
      <c r="F120" s="25" t="n">
        <v>-0.756</v>
      </c>
      <c r="G120" s="25" t="n">
        <f aca="false">D120*$B$9+$B$10</f>
        <v>-0.959981548675411</v>
      </c>
      <c r="H120" s="24" t="n">
        <f aca="false">G120-F120</f>
        <v>-0.203981548675411</v>
      </c>
      <c r="J120" s="26" t="n">
        <v>5.959</v>
      </c>
      <c r="K120" s="24" t="n">
        <v>-0.824</v>
      </c>
    </row>
    <row r="121" customFormat="false" ht="12.75" hidden="false" customHeight="false" outlineLevel="0" collapsed="false">
      <c r="A121" s="23" t="n">
        <v>11</v>
      </c>
      <c r="B121" s="24" t="s">
        <v>83</v>
      </c>
      <c r="C121" s="25" t="n">
        <v>51.245</v>
      </c>
      <c r="D121" s="24" t="n">
        <v>7.048</v>
      </c>
      <c r="E121" s="24" t="n">
        <v>0</v>
      </c>
      <c r="F121" s="25" t="n">
        <v>-1.367</v>
      </c>
      <c r="G121" s="25" t="n">
        <f aca="false">D121*$B$9+$B$10</f>
        <v>-1.18505153212832</v>
      </c>
      <c r="H121" s="24" t="n">
        <f aca="false">G121-F121</f>
        <v>0.181948467871684</v>
      </c>
      <c r="J121" s="26" t="n">
        <v>5.853</v>
      </c>
      <c r="K121" s="24" t="n">
        <v>-0.794</v>
      </c>
    </row>
    <row r="122" customFormat="false" ht="13.5" hidden="false" customHeight="false" outlineLevel="0" collapsed="false">
      <c r="A122" s="23" t="n">
        <v>11</v>
      </c>
      <c r="B122" s="24" t="s">
        <v>83</v>
      </c>
      <c r="C122" s="25" t="n">
        <v>6.603</v>
      </c>
      <c r="D122" s="24" t="n">
        <v>7.602</v>
      </c>
      <c r="E122" s="24" t="n">
        <v>0</v>
      </c>
      <c r="F122" s="25" t="n">
        <v>-1.069</v>
      </c>
      <c r="G122" s="25" t="n">
        <f aca="false">D122*$B$9+$B$10</f>
        <v>-1.29789204871918</v>
      </c>
      <c r="H122" s="24" t="n">
        <f aca="false">G122-F122</f>
        <v>-0.228892048719185</v>
      </c>
      <c r="J122" s="26" t="n">
        <v>5.649</v>
      </c>
      <c r="K122" s="24" t="n">
        <v>-0.758</v>
      </c>
    </row>
    <row r="123" customFormat="false" ht="13.5" hidden="false" customHeight="false" outlineLevel="0" collapsed="false">
      <c r="A123" s="27" t="n">
        <v>12</v>
      </c>
      <c r="B123" s="24" t="s">
        <v>83</v>
      </c>
      <c r="C123" s="28" t="n">
        <v>784.558</v>
      </c>
      <c r="D123" s="29" t="n">
        <v>6.022</v>
      </c>
      <c r="E123" s="29" t="n">
        <v>0</v>
      </c>
      <c r="F123" s="28" t="n">
        <v>-0.827</v>
      </c>
      <c r="G123" s="28" t="n">
        <f aca="false">D123*$B$9+$B$10</f>
        <v>-0.976072524867971</v>
      </c>
      <c r="H123" s="29" t="n">
        <f aca="false">G123-F123</f>
        <v>-0.149072524867971</v>
      </c>
      <c r="J123" s="26" t="n">
        <v>5.416</v>
      </c>
      <c r="K123" s="24" t="n">
        <v>-0.672</v>
      </c>
    </row>
    <row r="124" customFormat="false" ht="12.75" hidden="false" customHeight="false" outlineLevel="0" collapsed="false">
      <c r="A124" s="23" t="n">
        <v>12</v>
      </c>
      <c r="B124" s="24" t="s">
        <v>83</v>
      </c>
      <c r="C124" s="25" t="n">
        <v>601.228</v>
      </c>
      <c r="D124" s="24" t="n">
        <v>5.959</v>
      </c>
      <c r="E124" s="24" t="n">
        <v>0</v>
      </c>
      <c r="F124" s="25" t="n">
        <v>-0.824</v>
      </c>
      <c r="G124" s="25" t="n">
        <f aca="false">D124*$B$9+$B$10</f>
        <v>-0.963240480562512</v>
      </c>
      <c r="H124" s="24" t="n">
        <f aca="false">G124-F124</f>
        <v>-0.139240480562512</v>
      </c>
      <c r="J124" s="26" t="n">
        <v>5.341</v>
      </c>
      <c r="K124" s="24" t="n">
        <v>-0.74</v>
      </c>
    </row>
    <row r="125" customFormat="false" ht="12.75" hidden="false" customHeight="false" outlineLevel="0" collapsed="false">
      <c r="A125" s="23" t="n">
        <v>12</v>
      </c>
      <c r="B125" s="24" t="s">
        <v>83</v>
      </c>
      <c r="C125" s="25" t="n">
        <v>401.348</v>
      </c>
      <c r="D125" s="24" t="n">
        <v>5.853</v>
      </c>
      <c r="E125" s="24" t="n">
        <v>0</v>
      </c>
      <c r="F125" s="25" t="n">
        <v>-0.794</v>
      </c>
      <c r="G125" s="25" t="n">
        <f aca="false">D125*$B$9+$B$10</f>
        <v>-0.941650056810468</v>
      </c>
      <c r="H125" s="24" t="n">
        <f aca="false">G125-F125</f>
        <v>-0.147650056810468</v>
      </c>
      <c r="J125" s="26" t="n">
        <v>5.243</v>
      </c>
      <c r="K125" s="24" t="n">
        <v>-0.9</v>
      </c>
    </row>
    <row r="126" customFormat="false" ht="12.75" hidden="false" customHeight="false" outlineLevel="0" collapsed="false">
      <c r="A126" s="23" t="n">
        <v>12</v>
      </c>
      <c r="B126" s="24" t="s">
        <v>83</v>
      </c>
      <c r="C126" s="25" t="n">
        <v>301.307</v>
      </c>
      <c r="D126" s="24" t="n">
        <v>5.649</v>
      </c>
      <c r="E126" s="24" t="n">
        <v>0</v>
      </c>
      <c r="F126" s="25" t="n">
        <v>-0.758</v>
      </c>
      <c r="G126" s="25" t="n">
        <f aca="false">D126*$B$9+$B$10</f>
        <v>-0.900098675249932</v>
      </c>
      <c r="H126" s="24" t="n">
        <f aca="false">G126-F126</f>
        <v>-0.142098675249932</v>
      </c>
      <c r="J126" s="26" t="n">
        <v>5.52</v>
      </c>
      <c r="K126" s="24" t="n">
        <v>-0.956</v>
      </c>
    </row>
    <row r="127" customFormat="false" ht="12.75" hidden="false" customHeight="false" outlineLevel="0" collapsed="false">
      <c r="A127" s="23" t="n">
        <v>12</v>
      </c>
      <c r="B127" s="24" t="s">
        <v>83</v>
      </c>
      <c r="C127" s="25" t="n">
        <v>251.493</v>
      </c>
      <c r="D127" s="24" t="n">
        <v>5.416</v>
      </c>
      <c r="E127" s="24" t="n">
        <v>0</v>
      </c>
      <c r="F127" s="25" t="n">
        <v>-0.672</v>
      </c>
      <c r="G127" s="25" t="n">
        <f aca="false">D127*$B$9+$B$10</f>
        <v>-0.852640479644025</v>
      </c>
      <c r="H127" s="24" t="n">
        <f aca="false">G127-F127</f>
        <v>-0.180640479644025</v>
      </c>
      <c r="J127" s="26" t="n">
        <v>5.762</v>
      </c>
      <c r="K127" s="24" t="n">
        <v>-1.008</v>
      </c>
    </row>
    <row r="128" customFormat="false" ht="12.75" hidden="false" customHeight="false" outlineLevel="0" collapsed="false">
      <c r="A128" s="23" t="n">
        <v>12</v>
      </c>
      <c r="B128" s="24" t="s">
        <v>83</v>
      </c>
      <c r="C128" s="25" t="n">
        <v>226.175</v>
      </c>
      <c r="D128" s="24" t="n">
        <v>5.341</v>
      </c>
      <c r="E128" s="24" t="n">
        <v>0</v>
      </c>
      <c r="F128" s="25" t="n">
        <v>-0.74</v>
      </c>
      <c r="G128" s="25" t="n">
        <f aca="false">D128*$B$9+$B$10</f>
        <v>-0.837364236423239</v>
      </c>
      <c r="H128" s="24" t="n">
        <f aca="false">G128-F128</f>
        <v>-0.0973642364232393</v>
      </c>
      <c r="J128" s="26" t="n">
        <v>6.006</v>
      </c>
      <c r="K128" s="24" t="n">
        <v>-1.161</v>
      </c>
    </row>
    <row r="129" customFormat="false" ht="12.75" hidden="false" customHeight="false" outlineLevel="0" collapsed="false">
      <c r="A129" s="23" t="n">
        <v>12</v>
      </c>
      <c r="B129" s="24" t="s">
        <v>83</v>
      </c>
      <c r="C129" s="25" t="n">
        <v>176.284</v>
      </c>
      <c r="D129" s="24" t="n">
        <v>5.243</v>
      </c>
      <c r="E129" s="24" t="n">
        <v>0</v>
      </c>
      <c r="F129" s="25" t="n">
        <v>-0.9</v>
      </c>
      <c r="G129" s="25" t="n">
        <f aca="false">D129*$B$9+$B$10</f>
        <v>-0.817403278614746</v>
      </c>
      <c r="H129" s="24" t="n">
        <f aca="false">G129-F129</f>
        <v>0.0825967213852537</v>
      </c>
      <c r="J129" s="26" t="n">
        <v>6.989</v>
      </c>
      <c r="K129" s="24" t="n">
        <v>-1.544</v>
      </c>
    </row>
    <row r="130" customFormat="false" ht="12.75" hidden="false" customHeight="false" outlineLevel="0" collapsed="false">
      <c r="A130" s="23" t="n">
        <v>12</v>
      </c>
      <c r="B130" s="24" t="s">
        <v>83</v>
      </c>
      <c r="C130" s="25" t="n">
        <v>151.567</v>
      </c>
      <c r="D130" s="24" t="n">
        <v>5.52</v>
      </c>
      <c r="E130" s="24" t="n">
        <v>0</v>
      </c>
      <c r="F130" s="25" t="n">
        <v>-0.956</v>
      </c>
      <c r="G130" s="25" t="n">
        <f aca="false">D130*$B$9+$B$10</f>
        <v>-0.873823536910181</v>
      </c>
      <c r="H130" s="24" t="n">
        <f aca="false">G130-F130</f>
        <v>0.0821764630898193</v>
      </c>
      <c r="J130" s="26" t="n">
        <v>7.713</v>
      </c>
      <c r="K130" s="24" t="n">
        <v>-1.082</v>
      </c>
    </row>
    <row r="131" customFormat="false" ht="12.75" hidden="false" customHeight="false" outlineLevel="0" collapsed="false">
      <c r="A131" s="23" t="n">
        <v>12</v>
      </c>
      <c r="B131" s="24" t="s">
        <v>83</v>
      </c>
      <c r="C131" s="25" t="n">
        <v>126.434</v>
      </c>
      <c r="D131" s="24" t="n">
        <v>5.762</v>
      </c>
      <c r="E131" s="24" t="n">
        <v>0</v>
      </c>
      <c r="F131" s="25" t="n">
        <v>-1.008</v>
      </c>
      <c r="G131" s="25" t="n">
        <f aca="false">D131*$B$9+$B$10</f>
        <v>-0.923114881702582</v>
      </c>
      <c r="H131" s="24" t="n">
        <f aca="false">G131-F131</f>
        <v>0.0848851182974183</v>
      </c>
      <c r="J131" s="26" t="n">
        <v>6.315</v>
      </c>
      <c r="K131" s="24" t="n">
        <v>-1.189</v>
      </c>
    </row>
    <row r="132" customFormat="false" ht="12.75" hidden="false" customHeight="false" outlineLevel="0" collapsed="false">
      <c r="A132" s="23" t="n">
        <v>12</v>
      </c>
      <c r="B132" s="24" t="s">
        <v>83</v>
      </c>
      <c r="C132" s="25" t="n">
        <v>101.455</v>
      </c>
      <c r="D132" s="24" t="n">
        <v>6.006</v>
      </c>
      <c r="E132" s="24" t="n">
        <v>0</v>
      </c>
      <c r="F132" s="25" t="n">
        <v>-1.161</v>
      </c>
      <c r="G132" s="25" t="n">
        <f aca="false">D132*$B$9+$B$10</f>
        <v>-0.97281359298087</v>
      </c>
      <c r="H132" s="24" t="n">
        <f aca="false">G132-F132</f>
        <v>0.18818640701913</v>
      </c>
      <c r="J132" s="26" t="n">
        <v>6.311</v>
      </c>
      <c r="K132" s="24" t="n">
        <v>-1.054</v>
      </c>
    </row>
    <row r="133" customFormat="false" ht="12.75" hidden="false" customHeight="false" outlineLevel="0" collapsed="false">
      <c r="A133" s="23" t="n">
        <v>12</v>
      </c>
      <c r="B133" s="24" t="s">
        <v>83</v>
      </c>
      <c r="C133" s="25" t="n">
        <v>51.528</v>
      </c>
      <c r="D133" s="24" t="n">
        <v>6.989</v>
      </c>
      <c r="E133" s="24" t="n">
        <v>0</v>
      </c>
      <c r="F133" s="25" t="n">
        <v>-1.544</v>
      </c>
      <c r="G133" s="25" t="n">
        <f aca="false">D133*$B$9+$B$10</f>
        <v>-1.17303422079463</v>
      </c>
      <c r="H133" s="24" t="n">
        <f aca="false">G133-F133</f>
        <v>0.370965779205368</v>
      </c>
      <c r="J133" s="26" t="n">
        <v>6.321</v>
      </c>
      <c r="K133" s="24" t="n">
        <v>-1.037</v>
      </c>
    </row>
    <row r="134" customFormat="false" ht="13.5" hidden="false" customHeight="false" outlineLevel="0" collapsed="false">
      <c r="A134" s="23" t="n">
        <v>12</v>
      </c>
      <c r="B134" s="24" t="s">
        <v>83</v>
      </c>
      <c r="C134" s="25" t="n">
        <v>6.461</v>
      </c>
      <c r="D134" s="24" t="n">
        <v>7.713</v>
      </c>
      <c r="E134" s="24" t="n">
        <v>0</v>
      </c>
      <c r="F134" s="25" t="n">
        <v>-1.082</v>
      </c>
      <c r="G134" s="25" t="n">
        <f aca="false">D134*$B$9+$B$10</f>
        <v>-1.32050088868595</v>
      </c>
      <c r="H134" s="24" t="n">
        <f aca="false">G134-F134</f>
        <v>-0.238500888685947</v>
      </c>
      <c r="J134" s="26" t="n">
        <v>6.629</v>
      </c>
      <c r="K134" s="24" t="n">
        <v>-0.941</v>
      </c>
    </row>
    <row r="135" customFormat="false" ht="13.5" hidden="false" customHeight="false" outlineLevel="0" collapsed="false">
      <c r="A135" s="27" t="n">
        <v>13</v>
      </c>
      <c r="B135" s="24" t="s">
        <v>83</v>
      </c>
      <c r="C135" s="28" t="n">
        <v>60.177</v>
      </c>
      <c r="D135" s="29" t="n">
        <v>6.315</v>
      </c>
      <c r="E135" s="29" t="n">
        <v>0</v>
      </c>
      <c r="F135" s="28" t="n">
        <v>-1.189</v>
      </c>
      <c r="G135" s="28" t="n">
        <f aca="false">D135*$B$9+$B$10</f>
        <v>-1.03575171505051</v>
      </c>
      <c r="H135" s="29" t="n">
        <f aca="false">G135-F135</f>
        <v>0.153248284949493</v>
      </c>
      <c r="J135" s="26" t="n">
        <v>7.805</v>
      </c>
      <c r="K135" s="24" t="n">
        <v>-1.154</v>
      </c>
    </row>
    <row r="136" customFormat="false" ht="12.75" hidden="false" customHeight="false" outlineLevel="0" collapsed="false">
      <c r="A136" s="23" t="n">
        <v>13</v>
      </c>
      <c r="B136" s="24" t="s">
        <v>83</v>
      </c>
      <c r="C136" s="25" t="n">
        <v>51.67</v>
      </c>
      <c r="D136" s="24" t="n">
        <v>6.311</v>
      </c>
      <c r="E136" s="24" t="n">
        <v>0</v>
      </c>
      <c r="F136" s="25" t="n">
        <v>-1.054</v>
      </c>
      <c r="G136" s="25" t="n">
        <f aca="false">D136*$B$9+$B$10</f>
        <v>-1.03493698207873</v>
      </c>
      <c r="H136" s="24" t="n">
        <f aca="false">G136-F136</f>
        <v>0.0190630179212687</v>
      </c>
      <c r="J136" s="26" t="n">
        <v>6.44</v>
      </c>
      <c r="K136" s="24" t="n">
        <v>-1.648</v>
      </c>
    </row>
    <row r="137" customFormat="false" ht="12.75" hidden="false" customHeight="false" outlineLevel="0" collapsed="false">
      <c r="A137" s="23" t="n">
        <v>13</v>
      </c>
      <c r="B137" s="24" t="s">
        <v>83</v>
      </c>
      <c r="C137" s="25" t="n">
        <v>41.18</v>
      </c>
      <c r="D137" s="24" t="n">
        <v>6.321</v>
      </c>
      <c r="E137" s="24" t="n">
        <v>0</v>
      </c>
      <c r="F137" s="25" t="n">
        <v>-1.037</v>
      </c>
      <c r="G137" s="25" t="n">
        <f aca="false">D137*$B$9+$B$10</f>
        <v>-1.03697381450817</v>
      </c>
      <c r="H137" s="24" t="n">
        <f aca="false">G137-F137</f>
        <v>2.61854918308657E-005</v>
      </c>
      <c r="J137" s="26" t="n">
        <v>6.033</v>
      </c>
      <c r="K137" s="24" t="n">
        <v>-1.604</v>
      </c>
    </row>
    <row r="138" customFormat="false" ht="12.75" hidden="false" customHeight="false" outlineLevel="0" collapsed="false">
      <c r="A138" s="23" t="n">
        <v>13</v>
      </c>
      <c r="B138" s="24" t="s">
        <v>83</v>
      </c>
      <c r="C138" s="25" t="n">
        <v>26.014</v>
      </c>
      <c r="D138" s="24" t="n">
        <v>6.629</v>
      </c>
      <c r="E138" s="24" t="n">
        <v>0</v>
      </c>
      <c r="F138" s="25" t="n">
        <v>-0.941</v>
      </c>
      <c r="G138" s="25" t="n">
        <f aca="false">D138*$B$9+$B$10</f>
        <v>-1.09970825333486</v>
      </c>
      <c r="H138" s="24" t="n">
        <f aca="false">G138-F138</f>
        <v>-0.158708253334862</v>
      </c>
      <c r="J138" s="26" t="n">
        <v>6.835</v>
      </c>
      <c r="K138" s="24" t="n">
        <v>-1.79</v>
      </c>
    </row>
    <row r="139" customFormat="false" ht="12.75" hidden="false" customHeight="false" outlineLevel="0" collapsed="false">
      <c r="A139" s="23" t="n">
        <v>13</v>
      </c>
      <c r="B139" s="24" t="s">
        <v>82</v>
      </c>
      <c r="C139" s="25" t="n">
        <v>16.946</v>
      </c>
      <c r="D139" s="24" t="n">
        <v>7.45</v>
      </c>
      <c r="E139" s="24" t="n">
        <v>0</v>
      </c>
      <c r="F139" s="25" t="n">
        <v>-0.0480003</v>
      </c>
      <c r="G139" s="25" t="n">
        <f aca="false">D139*$B$9+$B$10</f>
        <v>-1.26693219579173</v>
      </c>
      <c r="H139" s="24" t="n">
        <f aca="false">G139-F139</f>
        <v>-1.21893189579173</v>
      </c>
      <c r="J139" s="26" t="n">
        <v>6.696</v>
      </c>
      <c r="K139" s="24" t="n">
        <v>-1.864</v>
      </c>
    </row>
    <row r="140" customFormat="false" ht="13.5" hidden="false" customHeight="false" outlineLevel="0" collapsed="false">
      <c r="A140" s="23" t="n">
        <v>13</v>
      </c>
      <c r="B140" s="24" t="s">
        <v>83</v>
      </c>
      <c r="C140" s="25" t="n">
        <v>6.178</v>
      </c>
      <c r="D140" s="24" t="n">
        <v>7.805</v>
      </c>
      <c r="E140" s="24" t="n">
        <v>0</v>
      </c>
      <c r="F140" s="25" t="n">
        <v>-1.154</v>
      </c>
      <c r="G140" s="25" t="n">
        <f aca="false">D140*$B$9+$B$10</f>
        <v>-1.33923974703678</v>
      </c>
      <c r="H140" s="24" t="n">
        <f aca="false">G140-F140</f>
        <v>-0.185239747036777</v>
      </c>
      <c r="J140" s="26" t="n">
        <v>6.564</v>
      </c>
      <c r="K140" s="24" t="n">
        <v>-1.923</v>
      </c>
    </row>
    <row r="141" customFormat="false" ht="13.5" hidden="false" customHeight="false" outlineLevel="0" collapsed="false">
      <c r="A141" s="27" t="n">
        <v>14</v>
      </c>
      <c r="B141" s="24" t="s">
        <v>83</v>
      </c>
      <c r="C141" s="28" t="n">
        <v>49.118</v>
      </c>
      <c r="D141" s="29" t="n">
        <v>6.44</v>
      </c>
      <c r="E141" s="29" t="n">
        <v>0</v>
      </c>
      <c r="F141" s="28" t="n">
        <v>-1.648</v>
      </c>
      <c r="G141" s="28" t="n">
        <f aca="false">D141*$B$9+$B$10</f>
        <v>-1.06121212041848</v>
      </c>
      <c r="H141" s="29" t="n">
        <f aca="false">G141-F141</f>
        <v>0.586787879581518</v>
      </c>
      <c r="J141" s="26" t="n">
        <v>6.541</v>
      </c>
      <c r="K141" s="24" t="n">
        <v>-1.058</v>
      </c>
    </row>
    <row r="142" customFormat="false" ht="12.75" hidden="false" customHeight="false" outlineLevel="0" collapsed="false">
      <c r="A142" s="23" t="n">
        <v>14</v>
      </c>
      <c r="B142" s="24" t="s">
        <v>83</v>
      </c>
      <c r="C142" s="25" t="n">
        <v>45.858</v>
      </c>
      <c r="D142" s="24" t="n">
        <v>6.033</v>
      </c>
      <c r="E142" s="24" t="n">
        <v>0</v>
      </c>
      <c r="F142" s="25" t="n">
        <v>-1.604</v>
      </c>
      <c r="G142" s="25" t="n">
        <f aca="false">D142*$B$9+$B$10</f>
        <v>-0.978313040540353</v>
      </c>
      <c r="H142" s="24" t="n">
        <f aca="false">G142-F142</f>
        <v>0.625686959459647</v>
      </c>
      <c r="J142" s="26" t="n">
        <v>7.251</v>
      </c>
      <c r="K142" s="24" t="n">
        <v>-1.306</v>
      </c>
    </row>
    <row r="143" customFormat="false" ht="12.75" hidden="false" customHeight="false" outlineLevel="0" collapsed="false">
      <c r="A143" s="23" t="n">
        <v>14</v>
      </c>
      <c r="B143" s="24" t="s">
        <v>82</v>
      </c>
      <c r="C143" s="25" t="n">
        <v>43.164</v>
      </c>
      <c r="D143" s="24" t="n">
        <v>5.691</v>
      </c>
      <c r="E143" s="24" t="n">
        <v>0</v>
      </c>
      <c r="F143" s="25" t="n">
        <v>-2.148</v>
      </c>
      <c r="G143" s="25" t="n">
        <f aca="false">D143*$B$9+$B$10</f>
        <v>-0.908653371453572</v>
      </c>
      <c r="H143" s="24" t="n">
        <f aca="false">G143-F143</f>
        <v>1.23934662854643</v>
      </c>
      <c r="J143" s="26" t="n">
        <v>7.478</v>
      </c>
      <c r="K143" s="24" t="n">
        <v>-1.291</v>
      </c>
    </row>
    <row r="144" customFormat="false" ht="12.75" hidden="false" customHeight="false" outlineLevel="0" collapsed="false">
      <c r="A144" s="23" t="n">
        <v>14</v>
      </c>
      <c r="B144" s="24" t="s">
        <v>82</v>
      </c>
      <c r="C144" s="25" t="n">
        <v>39.054</v>
      </c>
      <c r="D144" s="24" t="n">
        <v>5.654</v>
      </c>
      <c r="E144" s="24" t="n">
        <v>0</v>
      </c>
      <c r="F144" s="25" t="n">
        <v>-2.361</v>
      </c>
      <c r="G144" s="25" t="n">
        <f aca="false">D144*$B$9+$B$10</f>
        <v>-0.901117091464651</v>
      </c>
      <c r="H144" s="24" t="n">
        <f aca="false">G144-F144</f>
        <v>1.45988290853535</v>
      </c>
      <c r="J144" s="26" t="n">
        <v>7.818</v>
      </c>
      <c r="K144" s="24" t="n">
        <v>-1.121</v>
      </c>
    </row>
    <row r="145" customFormat="false" ht="12.75" hidden="false" customHeight="false" outlineLevel="0" collapsed="false">
      <c r="A145" s="23" t="n">
        <v>14</v>
      </c>
      <c r="B145" s="24" t="s">
        <v>82</v>
      </c>
      <c r="C145" s="25" t="n">
        <v>35.085</v>
      </c>
      <c r="D145" s="24" t="n">
        <v>5.615</v>
      </c>
      <c r="E145" s="24" t="n">
        <v>0</v>
      </c>
      <c r="F145" s="25" t="n">
        <v>-2.539</v>
      </c>
      <c r="G145" s="25" t="n">
        <f aca="false">D145*$B$9+$B$10</f>
        <v>-0.893173444989842</v>
      </c>
      <c r="H145" s="24" t="n">
        <f aca="false">G145-F145</f>
        <v>1.64582655501016</v>
      </c>
      <c r="J145" s="26" t="n">
        <v>6.81</v>
      </c>
      <c r="K145" s="24" t="n">
        <v>-1.06</v>
      </c>
    </row>
    <row r="146" customFormat="false" ht="12.75" hidden="false" customHeight="false" outlineLevel="0" collapsed="false">
      <c r="A146" s="23" t="n">
        <v>14</v>
      </c>
      <c r="B146" s="24" t="s">
        <v>82</v>
      </c>
      <c r="C146" s="25" t="n">
        <v>31.116</v>
      </c>
      <c r="D146" s="24" t="n">
        <v>6.116</v>
      </c>
      <c r="E146" s="24" t="n">
        <v>0</v>
      </c>
      <c r="F146" s="25" t="n">
        <v>-2.156</v>
      </c>
      <c r="G146" s="25" t="n">
        <f aca="false">D146*$B$9+$B$10</f>
        <v>-0.995218749704689</v>
      </c>
      <c r="H146" s="24" t="n">
        <f aca="false">G146-F146</f>
        <v>1.16078125029531</v>
      </c>
      <c r="J146" s="26" t="n">
        <v>6.803</v>
      </c>
      <c r="K146" s="24" t="n">
        <v>-1.368</v>
      </c>
    </row>
    <row r="147" customFormat="false" ht="12.75" hidden="false" customHeight="false" outlineLevel="0" collapsed="false">
      <c r="A147" s="23" t="n">
        <v>14</v>
      </c>
      <c r="B147" s="24" t="s">
        <v>82</v>
      </c>
      <c r="C147" s="25" t="n">
        <v>26.298</v>
      </c>
      <c r="D147" s="24" t="n">
        <v>6.29</v>
      </c>
      <c r="E147" s="24" t="n">
        <v>0</v>
      </c>
      <c r="F147" s="25" t="n">
        <v>-2.387</v>
      </c>
      <c r="G147" s="25" t="n">
        <f aca="false">D147*$B$9+$B$10</f>
        <v>-1.03065963397691</v>
      </c>
      <c r="H147" s="24" t="n">
        <f aca="false">G147-F147</f>
        <v>1.35634036602309</v>
      </c>
      <c r="J147" s="26" t="n">
        <v>7.363</v>
      </c>
      <c r="K147" s="24" t="n">
        <v>-1.513</v>
      </c>
    </row>
    <row r="148" customFormat="false" ht="12.75" hidden="false" customHeight="false" outlineLevel="0" collapsed="false">
      <c r="A148" s="23" t="n">
        <v>14</v>
      </c>
      <c r="B148" s="24" t="s">
        <v>82</v>
      </c>
      <c r="C148" s="25" t="n">
        <v>21.196</v>
      </c>
      <c r="D148" s="24" t="n">
        <v>6.522</v>
      </c>
      <c r="E148" s="24" t="n">
        <v>0</v>
      </c>
      <c r="F148" s="25" t="n">
        <v>-2.323</v>
      </c>
      <c r="G148" s="25" t="n">
        <f aca="false">D148*$B$9+$B$10</f>
        <v>-1.07791414633987</v>
      </c>
      <c r="H148" s="24" t="n">
        <f aca="false">G148-F148</f>
        <v>1.24508585366013</v>
      </c>
      <c r="J148" s="26" t="n">
        <v>7.573</v>
      </c>
      <c r="K148" s="24" t="n">
        <v>-1.104</v>
      </c>
    </row>
    <row r="149" customFormat="false" ht="12.75" hidden="false" customHeight="false" outlineLevel="0" collapsed="false">
      <c r="A149" s="23" t="n">
        <v>14</v>
      </c>
      <c r="B149" s="24" t="s">
        <v>82</v>
      </c>
      <c r="C149" s="25" t="n">
        <v>16.379</v>
      </c>
      <c r="D149" s="24" t="n">
        <v>6.973</v>
      </c>
      <c r="E149" s="24" t="n">
        <v>0</v>
      </c>
      <c r="F149" s="25" t="n">
        <v>-2.22</v>
      </c>
      <c r="G149" s="25" t="n">
        <f aca="false">D149*$B$9+$B$10</f>
        <v>-1.16977528890753</v>
      </c>
      <c r="H149" s="24" t="n">
        <f aca="false">G149-F149</f>
        <v>1.05022471109247</v>
      </c>
      <c r="J149" s="26" t="n">
        <v>5.777</v>
      </c>
      <c r="K149" s="24" t="n">
        <v>-0.835</v>
      </c>
    </row>
    <row r="150" customFormat="false" ht="12.75" hidden="false" customHeight="false" outlineLevel="0" collapsed="false">
      <c r="A150" s="23" t="n">
        <v>14</v>
      </c>
      <c r="B150" s="24" t="s">
        <v>83</v>
      </c>
      <c r="C150" s="25" t="n">
        <v>10.995</v>
      </c>
      <c r="D150" s="24" t="n">
        <v>6.835</v>
      </c>
      <c r="E150" s="24" t="n">
        <v>0</v>
      </c>
      <c r="F150" s="25" t="n">
        <v>-1.79</v>
      </c>
      <c r="G150" s="25" t="n">
        <f aca="false">D150*$B$9+$B$10</f>
        <v>-1.14166700138129</v>
      </c>
      <c r="H150" s="24" t="n">
        <f aca="false">G150-F150</f>
        <v>0.648332998618714</v>
      </c>
      <c r="J150" s="26" t="n">
        <v>5.579</v>
      </c>
      <c r="K150" s="24" t="n">
        <v>-0.819</v>
      </c>
    </row>
    <row r="151" customFormat="false" ht="13.5" hidden="false" customHeight="false" outlineLevel="0" collapsed="false">
      <c r="A151" s="23" t="n">
        <v>14</v>
      </c>
      <c r="B151" s="24" t="s">
        <v>83</v>
      </c>
      <c r="C151" s="25" t="n">
        <v>5.753</v>
      </c>
      <c r="D151" s="24" t="n">
        <v>6.696</v>
      </c>
      <c r="E151" s="24" t="n">
        <v>0</v>
      </c>
      <c r="F151" s="25" t="n">
        <v>-1.864</v>
      </c>
      <c r="G151" s="25" t="n">
        <f aca="false">D151*$B$9+$B$10</f>
        <v>-1.1133550306121</v>
      </c>
      <c r="H151" s="24" t="n">
        <f aca="false">G151-F151</f>
        <v>0.750644969387903</v>
      </c>
      <c r="J151" s="26" t="n">
        <v>5.418</v>
      </c>
      <c r="K151" s="24" t="n">
        <v>-0.793</v>
      </c>
    </row>
    <row r="152" customFormat="false" ht="13.5" hidden="false" customHeight="false" outlineLevel="0" collapsed="false">
      <c r="A152" s="27" t="n">
        <v>15</v>
      </c>
      <c r="B152" s="24" t="s">
        <v>83</v>
      </c>
      <c r="C152" s="28" t="n">
        <v>61.879</v>
      </c>
      <c r="D152" s="29" t="n">
        <v>6.564</v>
      </c>
      <c r="E152" s="29" t="n">
        <v>0</v>
      </c>
      <c r="F152" s="28" t="n">
        <v>-1.923</v>
      </c>
      <c r="G152" s="28" t="n">
        <f aca="false">D152*$B$9+$B$10</f>
        <v>-1.08646884254351</v>
      </c>
      <c r="H152" s="29" t="n">
        <f aca="false">G152-F152</f>
        <v>0.836531157456486</v>
      </c>
      <c r="J152" s="26" t="n">
        <v>5.353</v>
      </c>
      <c r="K152" s="24" t="n">
        <v>-0.735</v>
      </c>
    </row>
    <row r="153" customFormat="false" ht="12.75" hidden="false" customHeight="false" outlineLevel="0" collapsed="false">
      <c r="A153" s="23" t="n">
        <v>15</v>
      </c>
      <c r="B153" s="24" t="s">
        <v>83</v>
      </c>
      <c r="C153" s="25" t="n">
        <v>55.498</v>
      </c>
      <c r="D153" s="24" t="n">
        <v>6.541</v>
      </c>
      <c r="E153" s="24" t="n">
        <v>0</v>
      </c>
      <c r="F153" s="25" t="n">
        <v>-1.058</v>
      </c>
      <c r="G153" s="25" t="n">
        <f aca="false">D153*$B$9+$B$10</f>
        <v>-1.08178412795581</v>
      </c>
      <c r="H153" s="24" t="n">
        <f aca="false">G153-F153</f>
        <v>-0.0237841279558066</v>
      </c>
      <c r="J153" s="26" t="n">
        <v>5.312</v>
      </c>
      <c r="K153" s="24" t="n">
        <v>-0.724</v>
      </c>
    </row>
    <row r="154" customFormat="false" ht="12.75" hidden="false" customHeight="false" outlineLevel="0" collapsed="false">
      <c r="A154" s="23" t="n">
        <v>15</v>
      </c>
      <c r="B154" s="24" t="s">
        <v>82</v>
      </c>
      <c r="C154" s="25" t="n">
        <v>40.471</v>
      </c>
      <c r="D154" s="24" t="n">
        <v>6.607</v>
      </c>
      <c r="E154" s="24" t="n">
        <v>0</v>
      </c>
      <c r="F154" s="25" t="n">
        <v>-2.037</v>
      </c>
      <c r="G154" s="25" t="n">
        <f aca="false">D154*$B$9+$B$10</f>
        <v>-1.0952272219901</v>
      </c>
      <c r="H154" s="24" t="n">
        <f aca="false">G154-F154</f>
        <v>0.941772778009902</v>
      </c>
      <c r="J154" s="26" t="n">
        <v>5.472</v>
      </c>
      <c r="K154" s="24" t="n">
        <v>-0.946</v>
      </c>
    </row>
    <row r="155" customFormat="false" ht="12.75" hidden="false" customHeight="false" outlineLevel="0" collapsed="false">
      <c r="A155" s="23" t="n">
        <v>15</v>
      </c>
      <c r="B155" s="24" t="s">
        <v>83</v>
      </c>
      <c r="C155" s="25" t="n">
        <v>30.549</v>
      </c>
      <c r="D155" s="24" t="n">
        <v>7.251</v>
      </c>
      <c r="E155" s="24" t="n">
        <v>0</v>
      </c>
      <c r="F155" s="25" t="n">
        <v>-1.306</v>
      </c>
      <c r="G155" s="25" t="n">
        <f aca="false">D155*$B$9+$B$10</f>
        <v>-1.22639923044591</v>
      </c>
      <c r="H155" s="24" t="n">
        <f aca="false">G155-F155</f>
        <v>0.0796007695540912</v>
      </c>
      <c r="J155" s="26" t="n">
        <v>5.645</v>
      </c>
      <c r="K155" s="24" t="n">
        <v>-0.935</v>
      </c>
    </row>
    <row r="156" customFormat="false" ht="12.75" hidden="false" customHeight="false" outlineLevel="0" collapsed="false">
      <c r="A156" s="23" t="n">
        <v>15</v>
      </c>
      <c r="B156" s="24" t="s">
        <v>83</v>
      </c>
      <c r="C156" s="25" t="n">
        <v>21.622</v>
      </c>
      <c r="D156" s="24" t="n">
        <v>7.478</v>
      </c>
      <c r="E156" s="24" t="n">
        <v>0</v>
      </c>
      <c r="F156" s="25" t="n">
        <v>-1.291</v>
      </c>
      <c r="G156" s="25" t="n">
        <f aca="false">D156*$B$9+$B$10</f>
        <v>-1.27263532659415</v>
      </c>
      <c r="H156" s="24" t="n">
        <f aca="false">G156-F156</f>
        <v>0.0183646734058471</v>
      </c>
      <c r="J156" s="26" t="n">
        <v>5.676</v>
      </c>
      <c r="K156" s="24" t="n">
        <v>-0.974</v>
      </c>
    </row>
    <row r="157" customFormat="false" ht="13.5" hidden="false" customHeight="false" outlineLevel="0" collapsed="false">
      <c r="A157" s="23" t="n">
        <v>15</v>
      </c>
      <c r="B157" s="24" t="s">
        <v>83</v>
      </c>
      <c r="C157" s="25" t="n">
        <v>5.753</v>
      </c>
      <c r="D157" s="24" t="n">
        <v>7.818</v>
      </c>
      <c r="E157" s="24" t="n">
        <v>0</v>
      </c>
      <c r="F157" s="25" t="n">
        <v>-1.121</v>
      </c>
      <c r="G157" s="25" t="n">
        <f aca="false">D157*$B$9+$B$10</f>
        <v>-1.34188762919505</v>
      </c>
      <c r="H157" s="24" t="n">
        <f aca="false">G157-F157</f>
        <v>-0.220887629195047</v>
      </c>
      <c r="J157" s="26" t="n">
        <v>5.901</v>
      </c>
      <c r="K157" s="24" t="n">
        <v>-1.251</v>
      </c>
    </row>
    <row r="158" customFormat="false" ht="13.5" hidden="false" customHeight="false" outlineLevel="0" collapsed="false">
      <c r="A158" s="27" t="n">
        <v>16</v>
      </c>
      <c r="B158" s="24" t="s">
        <v>83</v>
      </c>
      <c r="C158" s="28" t="n">
        <v>103.442</v>
      </c>
      <c r="D158" s="29" t="n">
        <v>6.81</v>
      </c>
      <c r="E158" s="29" t="n">
        <v>0</v>
      </c>
      <c r="F158" s="28" t="n">
        <v>-1.06</v>
      </c>
      <c r="G158" s="28" t="n">
        <f aca="false">D158*$B$9+$B$10</f>
        <v>-1.13657492030769</v>
      </c>
      <c r="H158" s="29" t="n">
        <f aca="false">G158-F158</f>
        <v>-0.0765749203076904</v>
      </c>
      <c r="J158" s="26" t="n">
        <v>6.338</v>
      </c>
      <c r="K158" s="24" t="n">
        <v>-1.376</v>
      </c>
    </row>
    <row r="159" customFormat="false" ht="12.75" hidden="false" customHeight="false" outlineLevel="0" collapsed="false">
      <c r="A159" s="23" t="n">
        <v>16</v>
      </c>
      <c r="B159" s="24" t="s">
        <v>83</v>
      </c>
      <c r="C159" s="25" t="n">
        <v>69.679</v>
      </c>
      <c r="D159" s="24" t="n">
        <v>6.803</v>
      </c>
      <c r="E159" s="24" t="n">
        <v>0</v>
      </c>
      <c r="F159" s="25" t="n">
        <v>-1.368</v>
      </c>
      <c r="G159" s="25" t="n">
        <f aca="false">D159*$B$9+$B$10</f>
        <v>-1.13514913760708</v>
      </c>
      <c r="H159" s="24" t="n">
        <f aca="false">G159-F159</f>
        <v>0.232850862392916</v>
      </c>
      <c r="J159" s="26" t="n">
        <v>7.544</v>
      </c>
      <c r="K159" s="24" t="n">
        <v>-1.662</v>
      </c>
    </row>
    <row r="160" customFormat="false" ht="12.75" hidden="false" customHeight="false" outlineLevel="0" collapsed="false">
      <c r="A160" s="23" t="n">
        <v>16</v>
      </c>
      <c r="B160" s="24" t="s">
        <v>83</v>
      </c>
      <c r="C160" s="25" t="n">
        <v>50.82</v>
      </c>
      <c r="D160" s="24" t="n">
        <v>7.363</v>
      </c>
      <c r="E160" s="24" t="n">
        <v>0</v>
      </c>
      <c r="F160" s="25" t="n">
        <v>-1.513</v>
      </c>
      <c r="G160" s="25" t="n">
        <f aca="false">D160*$B$9+$B$10</f>
        <v>-1.24921175365562</v>
      </c>
      <c r="H160" s="24" t="n">
        <f aca="false">G160-F160</f>
        <v>0.263788246344385</v>
      </c>
      <c r="J160" s="26" t="n">
        <v>7.591</v>
      </c>
      <c r="K160" s="24" t="n">
        <v>-1.089</v>
      </c>
    </row>
    <row r="161" customFormat="false" ht="13.5" hidden="false" customHeight="false" outlineLevel="0" collapsed="false">
      <c r="A161" s="23" t="n">
        <v>16</v>
      </c>
      <c r="B161" s="24" t="s">
        <v>83</v>
      </c>
      <c r="C161" s="25" t="n">
        <v>5.895</v>
      </c>
      <c r="D161" s="24" t="n">
        <v>7.573</v>
      </c>
      <c r="E161" s="24" t="n">
        <v>0</v>
      </c>
      <c r="F161" s="25" t="n">
        <v>-1.104</v>
      </c>
      <c r="G161" s="25" t="n">
        <f aca="false">D161*$B$9+$B$10</f>
        <v>-1.29198523467381</v>
      </c>
      <c r="H161" s="24" t="n">
        <f aca="false">G161-F161</f>
        <v>-0.187985234673814</v>
      </c>
      <c r="J161" s="26" t="n">
        <v>6.07</v>
      </c>
      <c r="K161" s="24" t="n">
        <v>-0.853</v>
      </c>
    </row>
    <row r="162" customFormat="false" ht="13.5" hidden="false" customHeight="false" outlineLevel="0" collapsed="false">
      <c r="A162" s="27" t="n">
        <v>17</v>
      </c>
      <c r="B162" s="24" t="s">
        <v>83</v>
      </c>
      <c r="C162" s="28" t="n">
        <v>439.871</v>
      </c>
      <c r="D162" s="29" t="n">
        <v>5.777</v>
      </c>
      <c r="E162" s="29" t="n">
        <v>0</v>
      </c>
      <c r="F162" s="28" t="n">
        <v>-0.835</v>
      </c>
      <c r="G162" s="28" t="n">
        <f aca="false">D162*$B$9+$B$10</f>
        <v>-0.926170130346739</v>
      </c>
      <c r="H162" s="29" t="n">
        <f aca="false">G162-F162</f>
        <v>-0.0911701303467388</v>
      </c>
      <c r="J162" s="26" t="n">
        <v>5.909</v>
      </c>
      <c r="K162" s="24" t="n">
        <v>-0.898</v>
      </c>
    </row>
    <row r="163" customFormat="false" ht="12.75" hidden="false" customHeight="false" outlineLevel="0" collapsed="false">
      <c r="A163" s="23" t="n">
        <v>17</v>
      </c>
      <c r="B163" s="24" t="s">
        <v>83</v>
      </c>
      <c r="C163" s="25" t="n">
        <v>300.88</v>
      </c>
      <c r="D163" s="24" t="n">
        <v>5.579</v>
      </c>
      <c r="E163" s="24" t="n">
        <v>0</v>
      </c>
      <c r="F163" s="25" t="n">
        <v>-0.819</v>
      </c>
      <c r="G163" s="25" t="n">
        <f aca="false">D163*$B$9+$B$10</f>
        <v>-0.885840848243865</v>
      </c>
      <c r="H163" s="24" t="n">
        <f aca="false">G163-F163</f>
        <v>-0.0668408482438653</v>
      </c>
      <c r="J163" s="26" t="n">
        <v>5.809</v>
      </c>
      <c r="K163" s="24" t="n">
        <v>-0.874</v>
      </c>
    </row>
    <row r="164" customFormat="false" ht="12.75" hidden="false" customHeight="false" outlineLevel="0" collapsed="false">
      <c r="A164" s="23" t="n">
        <v>17</v>
      </c>
      <c r="B164" s="24" t="s">
        <v>83</v>
      </c>
      <c r="C164" s="25" t="n">
        <v>250.213</v>
      </c>
      <c r="D164" s="24" t="n">
        <v>5.418</v>
      </c>
      <c r="E164" s="24" t="n">
        <v>0</v>
      </c>
      <c r="F164" s="25" t="n">
        <v>-0.793</v>
      </c>
      <c r="G164" s="25" t="n">
        <f aca="false">D164*$B$9+$B$10</f>
        <v>-0.853047846129913</v>
      </c>
      <c r="H164" s="24" t="n">
        <f aca="false">G164-F164</f>
        <v>-0.0600478461299125</v>
      </c>
      <c r="J164" s="26" t="n">
        <v>5.607</v>
      </c>
      <c r="K164" s="24" t="n">
        <v>-0.816</v>
      </c>
    </row>
    <row r="165" customFormat="false" ht="12.75" hidden="false" customHeight="false" outlineLevel="0" collapsed="false">
      <c r="A165" s="23" t="n">
        <v>17</v>
      </c>
      <c r="B165" s="24" t="s">
        <v>83</v>
      </c>
      <c r="C165" s="25" t="n">
        <v>225.464</v>
      </c>
      <c r="D165" s="24" t="n">
        <v>5.353</v>
      </c>
      <c r="E165" s="24" t="n">
        <v>0</v>
      </c>
      <c r="F165" s="25" t="n">
        <v>-0.735</v>
      </c>
      <c r="G165" s="25" t="n">
        <f aca="false">D165*$B$9+$B$10</f>
        <v>-0.839808435338565</v>
      </c>
      <c r="H165" s="24" t="n">
        <f aca="false">G165-F165</f>
        <v>-0.104808435338565</v>
      </c>
      <c r="J165" s="26" t="n">
        <v>5.403</v>
      </c>
      <c r="K165" s="24" t="n">
        <v>-0.741</v>
      </c>
    </row>
    <row r="166" customFormat="false" ht="12.75" hidden="false" customHeight="false" outlineLevel="0" collapsed="false">
      <c r="A166" s="23" t="n">
        <v>17</v>
      </c>
      <c r="B166" s="24" t="s">
        <v>83</v>
      </c>
      <c r="C166" s="25" t="n">
        <v>200.442</v>
      </c>
      <c r="D166" s="24" t="n">
        <v>5.312</v>
      </c>
      <c r="E166" s="24" t="n">
        <v>0</v>
      </c>
      <c r="F166" s="25" t="n">
        <v>-0.724</v>
      </c>
      <c r="G166" s="25" t="n">
        <f aca="false">D166*$B$9+$B$10</f>
        <v>-0.831457422377869</v>
      </c>
      <c r="H166" s="24" t="n">
        <f aca="false">G166-F166</f>
        <v>-0.107457422377869</v>
      </c>
      <c r="J166" s="26" t="n">
        <v>5.314</v>
      </c>
      <c r="K166" s="24" t="n">
        <v>-0.777</v>
      </c>
    </row>
    <row r="167" customFormat="false" ht="12.75" hidden="false" customHeight="false" outlineLevel="0" collapsed="false">
      <c r="A167" s="23" t="n">
        <v>17</v>
      </c>
      <c r="B167" s="24" t="s">
        <v>83</v>
      </c>
      <c r="C167" s="25" t="n">
        <v>175.431</v>
      </c>
      <c r="D167" s="24" t="n">
        <v>5.472</v>
      </c>
      <c r="E167" s="24" t="n">
        <v>0</v>
      </c>
      <c r="F167" s="25" t="n">
        <v>-0.946</v>
      </c>
      <c r="G167" s="25" t="n">
        <f aca="false">D167*$B$9+$B$10</f>
        <v>-0.864046741248878</v>
      </c>
      <c r="H167" s="24" t="n">
        <f aca="false">G167-F167</f>
        <v>0.0819532587511219</v>
      </c>
      <c r="J167" s="26" t="n">
        <v>5.369</v>
      </c>
      <c r="K167" s="24" t="n">
        <v>-0.941</v>
      </c>
    </row>
    <row r="168" customFormat="false" ht="12.75" hidden="false" customHeight="false" outlineLevel="0" collapsed="false">
      <c r="A168" s="23" t="n">
        <v>17</v>
      </c>
      <c r="B168" s="24" t="s">
        <v>83</v>
      </c>
      <c r="C168" s="25" t="n">
        <v>150.147</v>
      </c>
      <c r="D168" s="24" t="n">
        <v>5.645</v>
      </c>
      <c r="E168" s="24" t="n">
        <v>0</v>
      </c>
      <c r="F168" s="25" t="n">
        <v>-0.935</v>
      </c>
      <c r="G168" s="25" t="n">
        <f aca="false">D168*$B$9+$B$10</f>
        <v>-0.899283942278156</v>
      </c>
      <c r="H168" s="24" t="n">
        <f aca="false">G168-F168</f>
        <v>0.0357160577218437</v>
      </c>
      <c r="J168" s="26" t="n">
        <v>5.633</v>
      </c>
      <c r="K168" s="24" t="n">
        <v>-0.989</v>
      </c>
    </row>
    <row r="169" customFormat="false" ht="12.75" hidden="false" customHeight="false" outlineLevel="0" collapsed="false">
      <c r="A169" s="23" t="n">
        <v>17</v>
      </c>
      <c r="B169" s="24" t="s">
        <v>83</v>
      </c>
      <c r="C169" s="25" t="n">
        <v>125.157</v>
      </c>
      <c r="D169" s="24" t="n">
        <v>5.676</v>
      </c>
      <c r="E169" s="24" t="n">
        <v>0</v>
      </c>
      <c r="F169" s="25" t="n">
        <v>-0.974</v>
      </c>
      <c r="G169" s="25" t="n">
        <f aca="false">D169*$B$9+$B$10</f>
        <v>-0.905598122809414</v>
      </c>
      <c r="H169" s="24" t="n">
        <f aca="false">G169-F169</f>
        <v>0.0684018771905856</v>
      </c>
      <c r="J169" s="26" t="n">
        <v>5.842</v>
      </c>
      <c r="K169" s="24" t="n">
        <v>-1.066</v>
      </c>
    </row>
    <row r="170" customFormat="false" ht="12.75" hidden="false" customHeight="false" outlineLevel="0" collapsed="false">
      <c r="A170" s="23" t="n">
        <v>17</v>
      </c>
      <c r="B170" s="24" t="s">
        <v>83</v>
      </c>
      <c r="C170" s="25" t="n">
        <v>100.604</v>
      </c>
      <c r="D170" s="24" t="n">
        <v>5.901</v>
      </c>
      <c r="E170" s="24" t="n">
        <v>0</v>
      </c>
      <c r="F170" s="25" t="n">
        <v>-1.251</v>
      </c>
      <c r="G170" s="25" t="n">
        <f aca="false">D170*$B$9+$B$10</f>
        <v>-0.951426852471771</v>
      </c>
      <c r="H170" s="24" t="n">
        <f aca="false">G170-F170</f>
        <v>0.299573147528229</v>
      </c>
      <c r="J170" s="26" t="n">
        <v>6.128</v>
      </c>
      <c r="K170" s="24" t="n">
        <v>-1.159</v>
      </c>
    </row>
    <row r="171" customFormat="false" ht="12.75" hidden="false" customHeight="false" outlineLevel="0" collapsed="false">
      <c r="A171" s="23" t="n">
        <v>17</v>
      </c>
      <c r="B171" s="24" t="s">
        <v>83</v>
      </c>
      <c r="C171" s="25" t="n">
        <v>75.352</v>
      </c>
      <c r="D171" s="24" t="n">
        <v>6.338</v>
      </c>
      <c r="E171" s="24" t="n">
        <v>0</v>
      </c>
      <c r="F171" s="25" t="n">
        <v>-1.376</v>
      </c>
      <c r="G171" s="25" t="n">
        <f aca="false">D171*$B$9+$B$10</f>
        <v>-1.04043642963821</v>
      </c>
      <c r="H171" s="24" t="n">
        <f aca="false">G171-F171</f>
        <v>0.335563570361786</v>
      </c>
      <c r="J171" s="26" t="n">
        <v>7.081</v>
      </c>
      <c r="K171" s="24" t="n">
        <v>-1.658</v>
      </c>
    </row>
    <row r="172" customFormat="false" ht="12.75" hidden="false" customHeight="false" outlineLevel="0" collapsed="false">
      <c r="A172" s="23" t="n">
        <v>17</v>
      </c>
      <c r="B172" s="24" t="s">
        <v>83</v>
      </c>
      <c r="C172" s="25" t="n">
        <v>50.961</v>
      </c>
      <c r="D172" s="24" t="n">
        <v>7.544</v>
      </c>
      <c r="E172" s="24" t="n">
        <v>0</v>
      </c>
      <c r="F172" s="25" t="n">
        <v>-1.662</v>
      </c>
      <c r="G172" s="25" t="n">
        <f aca="false">D172*$B$9+$B$10</f>
        <v>-1.28607842062844</v>
      </c>
      <c r="H172" s="24" t="n">
        <f aca="false">G172-F172</f>
        <v>0.375921579371556</v>
      </c>
      <c r="J172" s="26" t="n">
        <v>7.629</v>
      </c>
      <c r="K172" s="24" t="n">
        <v>-1.071</v>
      </c>
    </row>
    <row r="173" customFormat="false" ht="13.5" hidden="false" customHeight="false" outlineLevel="0" collapsed="false">
      <c r="A173" s="23" t="n">
        <v>17</v>
      </c>
      <c r="B173" s="24" t="s">
        <v>83</v>
      </c>
      <c r="C173" s="25" t="n">
        <v>5.47</v>
      </c>
      <c r="D173" s="24" t="n">
        <v>7.591</v>
      </c>
      <c r="E173" s="24" t="n">
        <v>0</v>
      </c>
      <c r="F173" s="25" t="n">
        <v>-1.089</v>
      </c>
      <c r="G173" s="25" t="n">
        <f aca="false">D173*$B$9+$B$10</f>
        <v>-1.2956515330468</v>
      </c>
      <c r="H173" s="24" t="n">
        <f aca="false">G173-F173</f>
        <v>-0.206651533046803</v>
      </c>
      <c r="J173" s="26" t="n">
        <v>6.056</v>
      </c>
      <c r="K173" s="24" t="n">
        <v>-0.83</v>
      </c>
    </row>
    <row r="174" customFormat="false" ht="13.5" hidden="false" customHeight="false" outlineLevel="0" collapsed="false">
      <c r="A174" s="27" t="n">
        <v>18</v>
      </c>
      <c r="B174" s="24" t="s">
        <v>83</v>
      </c>
      <c r="C174" s="28" t="n">
        <v>1001.59</v>
      </c>
      <c r="D174" s="29" t="n">
        <v>6.07</v>
      </c>
      <c r="E174" s="29" t="n">
        <v>0</v>
      </c>
      <c r="F174" s="28" t="n">
        <v>-0.853</v>
      </c>
      <c r="G174" s="28" t="n">
        <f aca="false">D174*$B$9+$B$10</f>
        <v>-0.985849320529274</v>
      </c>
      <c r="H174" s="29" t="n">
        <f aca="false">G174-F174</f>
        <v>-0.132849320529274</v>
      </c>
      <c r="J174" s="26" t="n">
        <v>5.902</v>
      </c>
      <c r="K174" s="24" t="n">
        <v>-0.864</v>
      </c>
    </row>
    <row r="175" customFormat="false" ht="12.75" hidden="false" customHeight="false" outlineLevel="0" collapsed="false">
      <c r="A175" s="23" t="n">
        <v>18</v>
      </c>
      <c r="B175" s="24" t="s">
        <v>83</v>
      </c>
      <c r="C175" s="25" t="n">
        <v>601.371</v>
      </c>
      <c r="D175" s="24" t="n">
        <v>5.909</v>
      </c>
      <c r="E175" s="24" t="n">
        <v>0</v>
      </c>
      <c r="F175" s="25" t="n">
        <v>-0.898</v>
      </c>
      <c r="G175" s="25" t="n">
        <f aca="false">D175*$B$9+$B$10</f>
        <v>-0.953056318415321</v>
      </c>
      <c r="H175" s="24" t="n">
        <f aca="false">G175-F175</f>
        <v>-0.0550563184153212</v>
      </c>
      <c r="J175" s="26" t="n">
        <v>5.739</v>
      </c>
      <c r="K175" s="24" t="n">
        <v>-0.859</v>
      </c>
    </row>
    <row r="176" customFormat="false" ht="12.75" hidden="false" customHeight="false" outlineLevel="0" collapsed="false">
      <c r="A176" s="23" t="n">
        <v>18</v>
      </c>
      <c r="B176" s="24" t="s">
        <v>83</v>
      </c>
      <c r="C176" s="25" t="n">
        <v>400.92</v>
      </c>
      <c r="D176" s="24" t="n">
        <v>5.809</v>
      </c>
      <c r="E176" s="24" t="n">
        <v>0</v>
      </c>
      <c r="F176" s="25" t="n">
        <v>-0.874</v>
      </c>
      <c r="G176" s="25" t="n">
        <f aca="false">D176*$B$9+$B$10</f>
        <v>-0.932687994120941</v>
      </c>
      <c r="H176" s="24" t="n">
        <f aca="false">G176-F176</f>
        <v>-0.0586879941209406</v>
      </c>
      <c r="J176" s="26" t="n">
        <v>5.443</v>
      </c>
      <c r="K176" s="24" t="n">
        <v>-0.817</v>
      </c>
    </row>
    <row r="177" customFormat="false" ht="12.75" hidden="false" customHeight="false" outlineLevel="0" collapsed="false">
      <c r="A177" s="23" t="n">
        <v>18</v>
      </c>
      <c r="B177" s="24" t="s">
        <v>83</v>
      </c>
      <c r="C177" s="25" t="n">
        <v>301.449</v>
      </c>
      <c r="D177" s="24" t="n">
        <v>5.607</v>
      </c>
      <c r="E177" s="24" t="n">
        <v>0</v>
      </c>
      <c r="F177" s="25" t="n">
        <v>-0.816</v>
      </c>
      <c r="G177" s="25" t="n">
        <f aca="false">D177*$B$9+$B$10</f>
        <v>-0.891543979046292</v>
      </c>
      <c r="H177" s="24" t="n">
        <f aca="false">G177-F177</f>
        <v>-0.075543979046292</v>
      </c>
      <c r="J177" s="26" t="n">
        <v>5.318</v>
      </c>
      <c r="K177" s="24" t="n">
        <v>-0.78</v>
      </c>
    </row>
    <row r="178" customFormat="false" ht="12.75" hidden="false" customHeight="false" outlineLevel="0" collapsed="false">
      <c r="A178" s="23" t="n">
        <v>18</v>
      </c>
      <c r="B178" s="24" t="s">
        <v>83</v>
      </c>
      <c r="C178" s="25" t="n">
        <v>252.204</v>
      </c>
      <c r="D178" s="24" t="n">
        <v>5.403</v>
      </c>
      <c r="E178" s="24" t="n">
        <v>0</v>
      </c>
      <c r="F178" s="25" t="n">
        <v>-0.741</v>
      </c>
      <c r="G178" s="25" t="n">
        <f aca="false">D178*$B$9+$B$10</f>
        <v>-0.849992597485755</v>
      </c>
      <c r="H178" s="24" t="n">
        <f aca="false">G178-F178</f>
        <v>-0.108992597485755</v>
      </c>
      <c r="J178" s="26" t="n">
        <v>5.277</v>
      </c>
      <c r="K178" s="24" t="n">
        <v>-0.772</v>
      </c>
    </row>
    <row r="179" customFormat="false" ht="12.75" hidden="false" customHeight="false" outlineLevel="0" collapsed="false">
      <c r="A179" s="23" t="n">
        <v>18</v>
      </c>
      <c r="B179" s="24" t="s">
        <v>83</v>
      </c>
      <c r="C179" s="25" t="n">
        <v>226.318</v>
      </c>
      <c r="D179" s="24" t="n">
        <v>5.314</v>
      </c>
      <c r="E179" s="24" t="n">
        <v>0</v>
      </c>
      <c r="F179" s="25" t="n">
        <v>-0.777</v>
      </c>
      <c r="G179" s="25" t="n">
        <f aca="false">D179*$B$9+$B$10</f>
        <v>-0.831864788863757</v>
      </c>
      <c r="H179" s="24" t="n">
        <f aca="false">G179-F179</f>
        <v>-0.0548647888637566</v>
      </c>
      <c r="J179" s="26" t="n">
        <v>5.847</v>
      </c>
      <c r="K179" s="24" t="n">
        <v>-0.976</v>
      </c>
    </row>
    <row r="180" customFormat="false" ht="12.75" hidden="false" customHeight="false" outlineLevel="0" collapsed="false">
      <c r="A180" s="23" t="n">
        <v>18</v>
      </c>
      <c r="B180" s="24" t="s">
        <v>83</v>
      </c>
      <c r="C180" s="25" t="n">
        <v>176.426</v>
      </c>
      <c r="D180" s="24" t="n">
        <v>5.369</v>
      </c>
      <c r="E180" s="24" t="n">
        <v>0</v>
      </c>
      <c r="F180" s="25" t="n">
        <v>-0.941</v>
      </c>
      <c r="G180" s="25" t="n">
        <f aca="false">D180*$B$9+$B$10</f>
        <v>-0.843067367225666</v>
      </c>
      <c r="H180" s="24" t="n">
        <f aca="false">G180-F180</f>
        <v>0.097932632774334</v>
      </c>
      <c r="J180" s="26" t="n">
        <v>6.275</v>
      </c>
      <c r="K180" s="24" t="n">
        <v>-1.108</v>
      </c>
    </row>
    <row r="181" customFormat="false" ht="12.75" hidden="false" customHeight="false" outlineLevel="0" collapsed="false">
      <c r="A181" s="23" t="n">
        <v>18</v>
      </c>
      <c r="B181" s="24" t="s">
        <v>83</v>
      </c>
      <c r="C181" s="25" t="n">
        <v>151.851</v>
      </c>
      <c r="D181" s="24" t="n">
        <v>5.633</v>
      </c>
      <c r="E181" s="24" t="n">
        <v>0</v>
      </c>
      <c r="F181" s="25" t="n">
        <v>-0.989</v>
      </c>
      <c r="G181" s="25" t="n">
        <f aca="false">D181*$B$9+$B$10</f>
        <v>-0.896839743362831</v>
      </c>
      <c r="H181" s="24" t="n">
        <f aca="false">G181-F181</f>
        <v>0.0921602566371693</v>
      </c>
      <c r="J181" s="26" t="n">
        <v>6.438</v>
      </c>
      <c r="K181" s="24" t="n">
        <v>-1.106</v>
      </c>
    </row>
    <row r="182" customFormat="false" ht="12.75" hidden="false" customHeight="false" outlineLevel="0" collapsed="false">
      <c r="A182" s="23" t="n">
        <v>18</v>
      </c>
      <c r="B182" s="24" t="s">
        <v>83</v>
      </c>
      <c r="C182" s="25" t="n">
        <v>126.718</v>
      </c>
      <c r="D182" s="24" t="n">
        <v>5.842</v>
      </c>
      <c r="E182" s="24" t="n">
        <v>0</v>
      </c>
      <c r="F182" s="25" t="n">
        <v>-1.066</v>
      </c>
      <c r="G182" s="25" t="n">
        <f aca="false">D182*$B$9+$B$10</f>
        <v>-0.939409541138086</v>
      </c>
      <c r="H182" s="24" t="n">
        <f aca="false">G182-F182</f>
        <v>0.126590458861914</v>
      </c>
      <c r="J182" s="26" t="n">
        <v>6.552</v>
      </c>
      <c r="K182" s="24" t="n">
        <v>-1.074</v>
      </c>
    </row>
    <row r="183" customFormat="false" ht="12.75" hidden="false" customHeight="false" outlineLevel="0" collapsed="false">
      <c r="A183" s="23" t="n">
        <v>18</v>
      </c>
      <c r="B183" s="24" t="s">
        <v>83</v>
      </c>
      <c r="C183" s="25" t="n">
        <v>102.306</v>
      </c>
      <c r="D183" s="24" t="n">
        <v>6.128</v>
      </c>
      <c r="E183" s="24" t="n">
        <v>0</v>
      </c>
      <c r="F183" s="25" t="n">
        <v>-1.159</v>
      </c>
      <c r="G183" s="25" t="n">
        <f aca="false">D183*$B$9+$B$10</f>
        <v>-0.997662948620015</v>
      </c>
      <c r="H183" s="24" t="n">
        <f aca="false">G183-F183</f>
        <v>0.161337051379985</v>
      </c>
      <c r="J183" s="26" t="n">
        <v>6.702</v>
      </c>
      <c r="K183" s="24" t="n">
        <v>-1.133</v>
      </c>
    </row>
    <row r="184" customFormat="false" ht="12.75" hidden="false" customHeight="false" outlineLevel="0" collapsed="false">
      <c r="A184" s="23" t="n">
        <v>18</v>
      </c>
      <c r="B184" s="24" t="s">
        <v>83</v>
      </c>
      <c r="C184" s="25" t="n">
        <v>51.67</v>
      </c>
      <c r="D184" s="24" t="n">
        <v>7.081</v>
      </c>
      <c r="E184" s="24" t="n">
        <v>0</v>
      </c>
      <c r="F184" s="25" t="n">
        <v>-1.658</v>
      </c>
      <c r="G184" s="25" t="n">
        <f aca="false">D184*$B$9+$B$10</f>
        <v>-1.19177307914546</v>
      </c>
      <c r="H184" s="24" t="n">
        <f aca="false">G184-F184</f>
        <v>0.466226920854538</v>
      </c>
      <c r="J184" s="26" t="n">
        <v>7.942</v>
      </c>
      <c r="K184" s="24" t="n">
        <v>-0.873</v>
      </c>
    </row>
    <row r="185" customFormat="false" ht="13.5" hidden="false" customHeight="false" outlineLevel="0" collapsed="false">
      <c r="A185" s="23" t="n">
        <v>18</v>
      </c>
      <c r="B185" s="24" t="s">
        <v>83</v>
      </c>
      <c r="C185" s="25" t="n">
        <v>5.895</v>
      </c>
      <c r="D185" s="24" t="n">
        <v>7.629</v>
      </c>
      <c r="E185" s="24" t="n">
        <v>0</v>
      </c>
      <c r="F185" s="25" t="n">
        <v>-1.071</v>
      </c>
      <c r="G185" s="25" t="n">
        <f aca="false">D185*$B$9+$B$10</f>
        <v>-1.30339149627867</v>
      </c>
      <c r="H185" s="24" t="n">
        <f aca="false">G185-F185</f>
        <v>-0.232391496278668</v>
      </c>
      <c r="J185" s="26" t="n">
        <v>6.045</v>
      </c>
      <c r="K185" s="24" t="n">
        <v>-0.92</v>
      </c>
    </row>
    <row r="186" customFormat="false" ht="13.5" hidden="false" customHeight="false" outlineLevel="0" collapsed="false">
      <c r="A186" s="27" t="n">
        <v>19</v>
      </c>
      <c r="B186" s="24" t="s">
        <v>83</v>
      </c>
      <c r="C186" s="28" t="n">
        <v>1001.15</v>
      </c>
      <c r="D186" s="29" t="n">
        <v>6.056</v>
      </c>
      <c r="E186" s="29" t="n">
        <v>0</v>
      </c>
      <c r="F186" s="28" t="n">
        <v>-0.83</v>
      </c>
      <c r="G186" s="28" t="n">
        <f aca="false">D186*$B$9+$B$10</f>
        <v>-0.982997755128061</v>
      </c>
      <c r="H186" s="29" t="n">
        <f aca="false">G186-F186</f>
        <v>-0.152997755128061</v>
      </c>
      <c r="J186" s="26" t="n">
        <v>5.909</v>
      </c>
      <c r="K186" s="24" t="n">
        <v>-0.864</v>
      </c>
    </row>
    <row r="187" customFormat="false" ht="12.75" hidden="false" customHeight="false" outlineLevel="0" collapsed="false">
      <c r="A187" s="23" t="n">
        <v>19</v>
      </c>
      <c r="B187" s="24" t="s">
        <v>83</v>
      </c>
      <c r="C187" s="25" t="n">
        <v>601.657</v>
      </c>
      <c r="D187" s="24" t="n">
        <v>5.902</v>
      </c>
      <c r="E187" s="24" t="n">
        <v>0</v>
      </c>
      <c r="F187" s="25" t="n">
        <v>-0.864</v>
      </c>
      <c r="G187" s="25" t="n">
        <f aca="false">D187*$B$9+$B$10</f>
        <v>-0.951630535714715</v>
      </c>
      <c r="H187" s="24" t="n">
        <f aca="false">G187-F187</f>
        <v>-0.0876305357147147</v>
      </c>
      <c r="J187" s="26" t="n">
        <v>5.758</v>
      </c>
      <c r="K187" s="24" t="n">
        <v>-0.83</v>
      </c>
    </row>
    <row r="188" customFormat="false" ht="12.75" hidden="false" customHeight="false" outlineLevel="0" collapsed="false">
      <c r="A188" s="23" t="n">
        <v>19</v>
      </c>
      <c r="B188" s="24" t="s">
        <v>83</v>
      </c>
      <c r="C188" s="25" t="n">
        <v>401.776</v>
      </c>
      <c r="D188" s="24" t="n">
        <v>5.739</v>
      </c>
      <c r="E188" s="24" t="n">
        <v>0</v>
      </c>
      <c r="F188" s="25" t="n">
        <v>-0.859</v>
      </c>
      <c r="G188" s="25" t="n">
        <f aca="false">D188*$B$9+$B$10</f>
        <v>-0.918430167114874</v>
      </c>
      <c r="H188" s="24" t="n">
        <f aca="false">G188-F188</f>
        <v>-0.0594301671148741</v>
      </c>
      <c r="J188" s="26" t="n">
        <v>5.551</v>
      </c>
      <c r="K188" s="24" t="n">
        <v>-0.785</v>
      </c>
    </row>
    <row r="189" customFormat="false" ht="12.75" hidden="false" customHeight="false" outlineLevel="0" collapsed="false">
      <c r="A189" s="23" t="n">
        <v>19</v>
      </c>
      <c r="B189" s="24" t="s">
        <v>83</v>
      </c>
      <c r="C189" s="25" t="n">
        <v>301.592</v>
      </c>
      <c r="D189" s="24" t="n">
        <v>5.443</v>
      </c>
      <c r="E189" s="24" t="n">
        <v>0</v>
      </c>
      <c r="F189" s="25" t="n">
        <v>-0.817</v>
      </c>
      <c r="G189" s="25" t="n">
        <f aca="false">D189*$B$9+$B$10</f>
        <v>-0.858139927203508</v>
      </c>
      <c r="H189" s="24" t="n">
        <f aca="false">G189-F189</f>
        <v>-0.0411399272035077</v>
      </c>
      <c r="J189" s="26" t="n">
        <v>5.389</v>
      </c>
      <c r="K189" s="24" t="n">
        <v>-0.767</v>
      </c>
    </row>
    <row r="190" customFormat="false" ht="12.75" hidden="false" customHeight="false" outlineLevel="0" collapsed="false">
      <c r="A190" s="23" t="n">
        <v>19</v>
      </c>
      <c r="B190" s="24" t="s">
        <v>83</v>
      </c>
      <c r="C190" s="25" t="n">
        <v>251.635</v>
      </c>
      <c r="D190" s="24" t="n">
        <v>5.318</v>
      </c>
      <c r="E190" s="24" t="n">
        <v>0</v>
      </c>
      <c r="F190" s="25" t="n">
        <v>-0.78</v>
      </c>
      <c r="G190" s="25" t="n">
        <f aca="false">D190*$B$9+$B$10</f>
        <v>-0.832679521835532</v>
      </c>
      <c r="H190" s="24" t="n">
        <f aca="false">G190-F190</f>
        <v>-0.0526795218355317</v>
      </c>
      <c r="J190" s="26" t="n">
        <v>5.348</v>
      </c>
      <c r="K190" s="24" t="n">
        <v>-0.804</v>
      </c>
    </row>
    <row r="191" customFormat="false" ht="12.75" hidden="false" customHeight="false" outlineLevel="0" collapsed="false">
      <c r="A191" s="23" t="n">
        <v>19</v>
      </c>
      <c r="B191" s="24" t="s">
        <v>83</v>
      </c>
      <c r="C191" s="25" t="n">
        <v>226.602</v>
      </c>
      <c r="D191" s="24" t="n">
        <v>5.277</v>
      </c>
      <c r="E191" s="24" t="n">
        <v>0</v>
      </c>
      <c r="F191" s="25" t="n">
        <v>-0.772</v>
      </c>
      <c r="G191" s="25" t="n">
        <f aca="false">D191*$B$9+$B$10</f>
        <v>-0.824328508874836</v>
      </c>
      <c r="H191" s="24" t="n">
        <f aca="false">G191-F191</f>
        <v>-0.0523285088748359</v>
      </c>
      <c r="J191" s="26" t="n">
        <v>5.501</v>
      </c>
      <c r="K191" s="24" t="n">
        <v>-1.04</v>
      </c>
    </row>
    <row r="192" customFormat="false" ht="12.75" hidden="false" customHeight="false" outlineLevel="0" collapsed="false">
      <c r="A192" s="23" t="n">
        <v>19</v>
      </c>
      <c r="B192" s="24" t="s">
        <v>83</v>
      </c>
      <c r="C192" s="25" t="n">
        <v>177.42</v>
      </c>
      <c r="D192" s="24" t="n">
        <v>5.847</v>
      </c>
      <c r="E192" s="24" t="n">
        <v>0</v>
      </c>
      <c r="F192" s="25" t="n">
        <v>-0.976</v>
      </c>
      <c r="G192" s="25" t="n">
        <f aca="false">D192*$B$9+$B$10</f>
        <v>-0.940427957352805</v>
      </c>
      <c r="H192" s="24" t="n">
        <f aca="false">G192-F192</f>
        <v>0.0355720426471947</v>
      </c>
      <c r="J192" s="26" t="n">
        <v>5.762</v>
      </c>
      <c r="K192" s="24" t="n">
        <v>-1.016</v>
      </c>
    </row>
    <row r="193" customFormat="false" ht="12.75" hidden="false" customHeight="false" outlineLevel="0" collapsed="false">
      <c r="A193" s="23" t="n">
        <v>19</v>
      </c>
      <c r="B193" s="24" t="s">
        <v>83</v>
      </c>
      <c r="C193" s="25" t="n">
        <v>151.425</v>
      </c>
      <c r="D193" s="24" t="n">
        <v>6.275</v>
      </c>
      <c r="E193" s="24" t="n">
        <v>0</v>
      </c>
      <c r="F193" s="25" t="n">
        <v>-1.108</v>
      </c>
      <c r="G193" s="25" t="n">
        <f aca="false">D193*$B$9+$B$10</f>
        <v>-1.02760438533275</v>
      </c>
      <c r="H193" s="24" t="n">
        <f aca="false">G193-F193</f>
        <v>0.0803956146672458</v>
      </c>
      <c r="J193" s="26" t="n">
        <v>5.942</v>
      </c>
      <c r="K193" s="24" t="n">
        <v>-1.127</v>
      </c>
    </row>
    <row r="194" customFormat="false" ht="12.75" hidden="false" customHeight="false" outlineLevel="0" collapsed="false">
      <c r="A194" s="23" t="n">
        <v>19</v>
      </c>
      <c r="B194" s="24" t="s">
        <v>83</v>
      </c>
      <c r="C194" s="25" t="n">
        <v>126.434</v>
      </c>
      <c r="D194" s="24" t="n">
        <v>6.438</v>
      </c>
      <c r="E194" s="24" t="n">
        <v>0</v>
      </c>
      <c r="F194" s="25" t="n">
        <v>-1.106</v>
      </c>
      <c r="G194" s="25" t="n">
        <f aca="false">D194*$B$9+$B$10</f>
        <v>-1.06080475393259</v>
      </c>
      <c r="H194" s="24" t="n">
        <f aca="false">G194-F194</f>
        <v>0.0451952460674054</v>
      </c>
      <c r="J194" s="26" t="n">
        <v>6.262</v>
      </c>
      <c r="K194" s="24" t="n">
        <v>-1.12</v>
      </c>
    </row>
    <row r="195" customFormat="false" ht="12.75" hidden="false" customHeight="false" outlineLevel="0" collapsed="false">
      <c r="A195" s="23" t="n">
        <v>19</v>
      </c>
      <c r="B195" s="24" t="s">
        <v>83</v>
      </c>
      <c r="C195" s="25" t="n">
        <v>101.597</v>
      </c>
      <c r="D195" s="24" t="n">
        <v>6.552</v>
      </c>
      <c r="E195" s="24" t="n">
        <v>0</v>
      </c>
      <c r="F195" s="25" t="n">
        <v>-1.074</v>
      </c>
      <c r="G195" s="25" t="n">
        <f aca="false">D195*$B$9+$B$10</f>
        <v>-1.08402464362819</v>
      </c>
      <c r="H195" s="24" t="n">
        <f aca="false">G195-F195</f>
        <v>-0.0100246436281883</v>
      </c>
      <c r="J195" s="26" t="n">
        <v>6.931</v>
      </c>
      <c r="K195" s="24" t="n">
        <v>-1.534</v>
      </c>
    </row>
    <row r="196" customFormat="false" ht="12.75" hidden="false" customHeight="false" outlineLevel="0" collapsed="false">
      <c r="A196" s="23" t="n">
        <v>19</v>
      </c>
      <c r="B196" s="24" t="s">
        <v>83</v>
      </c>
      <c r="C196" s="25" t="n">
        <v>51.387</v>
      </c>
      <c r="D196" s="24" t="n">
        <v>6.702</v>
      </c>
      <c r="E196" s="24" t="n">
        <v>0</v>
      </c>
      <c r="F196" s="25" t="n">
        <v>-1.133</v>
      </c>
      <c r="G196" s="25" t="n">
        <f aca="false">D196*$B$9+$B$10</f>
        <v>-1.11457713006976</v>
      </c>
      <c r="H196" s="24" t="n">
        <f aca="false">G196-F196</f>
        <v>0.0184228699302405</v>
      </c>
      <c r="J196" s="26" t="n">
        <v>7.695</v>
      </c>
      <c r="K196" s="24" t="n">
        <v>-1.297</v>
      </c>
    </row>
    <row r="197" customFormat="false" ht="13.5" hidden="false" customHeight="false" outlineLevel="0" collapsed="false">
      <c r="A197" s="23" t="n">
        <v>19</v>
      </c>
      <c r="B197" s="24" t="s">
        <v>83</v>
      </c>
      <c r="C197" s="25" t="n">
        <v>6.461</v>
      </c>
      <c r="D197" s="24" t="n">
        <v>7.942</v>
      </c>
      <c r="E197" s="24" t="n">
        <v>0</v>
      </c>
      <c r="F197" s="25" t="n">
        <v>-0.873</v>
      </c>
      <c r="G197" s="25" t="n">
        <f aca="false">D197*$B$9+$B$10</f>
        <v>-1.36714435132008</v>
      </c>
      <c r="H197" s="24" t="n">
        <f aca="false">G197-F197</f>
        <v>-0.494144351320079</v>
      </c>
      <c r="J197" s="26" t="n">
        <v>5.993</v>
      </c>
      <c r="K197" s="24" t="n">
        <v>-0.822</v>
      </c>
    </row>
    <row r="198" customFormat="false" ht="13.5" hidden="false" customHeight="false" outlineLevel="0" collapsed="false">
      <c r="A198" s="27" t="n">
        <v>20</v>
      </c>
      <c r="B198" s="24" t="s">
        <v>83</v>
      </c>
      <c r="C198" s="28" t="n">
        <v>1000.72</v>
      </c>
      <c r="D198" s="29" t="n">
        <v>6.045</v>
      </c>
      <c r="E198" s="29" t="n">
        <v>0</v>
      </c>
      <c r="F198" s="28" t="n">
        <v>-0.92</v>
      </c>
      <c r="G198" s="28" t="n">
        <f aca="false">D198*$B$9+$B$10</f>
        <v>-0.980757239455679</v>
      </c>
      <c r="H198" s="29" t="n">
        <f aca="false">G198-F198</f>
        <v>-0.0607572394556788</v>
      </c>
      <c r="J198" s="26" t="n">
        <v>5.899</v>
      </c>
      <c r="K198" s="24" t="n">
        <v>-0.903</v>
      </c>
    </row>
    <row r="199" customFormat="false" ht="12.75" hidden="false" customHeight="false" outlineLevel="0" collapsed="false">
      <c r="A199" s="23" t="n">
        <v>20</v>
      </c>
      <c r="B199" s="24" t="s">
        <v>83</v>
      </c>
      <c r="C199" s="25" t="n">
        <v>601.657</v>
      </c>
      <c r="D199" s="24" t="n">
        <v>5.909</v>
      </c>
      <c r="E199" s="24" t="n">
        <v>0</v>
      </c>
      <c r="F199" s="25" t="n">
        <v>-0.864</v>
      </c>
      <c r="G199" s="25" t="n">
        <f aca="false">D199*$B$9+$B$10</f>
        <v>-0.953056318415321</v>
      </c>
      <c r="H199" s="24" t="n">
        <f aca="false">G199-F199</f>
        <v>-0.0890563184153213</v>
      </c>
      <c r="J199" s="26" t="n">
        <v>5.772</v>
      </c>
      <c r="K199" s="24" t="n">
        <v>-0.867</v>
      </c>
    </row>
    <row r="200" customFormat="false" ht="12.75" hidden="false" customHeight="false" outlineLevel="0" collapsed="false">
      <c r="A200" s="23" t="n">
        <v>20</v>
      </c>
      <c r="B200" s="24" t="s">
        <v>83</v>
      </c>
      <c r="C200" s="25" t="n">
        <v>401.491</v>
      </c>
      <c r="D200" s="24" t="n">
        <v>5.758</v>
      </c>
      <c r="E200" s="24" t="n">
        <v>0</v>
      </c>
      <c r="F200" s="25" t="n">
        <v>-0.83</v>
      </c>
      <c r="G200" s="25" t="n">
        <f aca="false">D200*$B$9+$B$10</f>
        <v>-0.922300148730807</v>
      </c>
      <c r="H200" s="24" t="n">
        <f aca="false">G200-F200</f>
        <v>-0.0923001487308066</v>
      </c>
      <c r="J200" s="26" t="n">
        <v>5.594</v>
      </c>
      <c r="K200" s="24" t="n">
        <v>-0.81</v>
      </c>
    </row>
    <row r="201" customFormat="false" ht="12.75" hidden="false" customHeight="false" outlineLevel="0" collapsed="false">
      <c r="A201" s="23" t="n">
        <v>20</v>
      </c>
      <c r="B201" s="24" t="s">
        <v>83</v>
      </c>
      <c r="C201" s="25" t="n">
        <v>301.449</v>
      </c>
      <c r="D201" s="24" t="n">
        <v>5.551</v>
      </c>
      <c r="E201" s="24" t="n">
        <v>0</v>
      </c>
      <c r="F201" s="25" t="n">
        <v>-0.785</v>
      </c>
      <c r="G201" s="25" t="n">
        <f aca="false">D201*$B$9+$B$10</f>
        <v>-0.880137717441439</v>
      </c>
      <c r="H201" s="24" t="n">
        <f aca="false">G201-F201</f>
        <v>-0.0951377174414387</v>
      </c>
      <c r="J201" s="26" t="n">
        <v>5.416</v>
      </c>
      <c r="K201" s="24" t="n">
        <v>-0.786</v>
      </c>
    </row>
    <row r="202" customFormat="false" ht="12.75" hidden="false" customHeight="false" outlineLevel="0" collapsed="false">
      <c r="A202" s="23" t="n">
        <v>20</v>
      </c>
      <c r="B202" s="24" t="s">
        <v>83</v>
      </c>
      <c r="C202" s="25" t="n">
        <v>251.351</v>
      </c>
      <c r="D202" s="24" t="n">
        <v>5.389</v>
      </c>
      <c r="E202" s="24" t="n">
        <v>0</v>
      </c>
      <c r="F202" s="25" t="n">
        <v>-0.767</v>
      </c>
      <c r="G202" s="25" t="n">
        <f aca="false">D202*$B$9+$B$10</f>
        <v>-0.847141032084542</v>
      </c>
      <c r="H202" s="24" t="n">
        <f aca="false">G202-F202</f>
        <v>-0.0801410320845422</v>
      </c>
      <c r="J202" s="26" t="n">
        <v>5.356</v>
      </c>
      <c r="K202" s="24" t="n">
        <v>-0.766</v>
      </c>
    </row>
    <row r="203" customFormat="false" ht="12.75" hidden="false" customHeight="false" outlineLevel="0" collapsed="false">
      <c r="A203" s="23" t="n">
        <v>20</v>
      </c>
      <c r="B203" s="24" t="s">
        <v>83</v>
      </c>
      <c r="C203" s="25" t="n">
        <v>226.46</v>
      </c>
      <c r="D203" s="24" t="n">
        <v>5.348</v>
      </c>
      <c r="E203" s="24" t="n">
        <v>0</v>
      </c>
      <c r="F203" s="25" t="n">
        <v>-0.804</v>
      </c>
      <c r="G203" s="25" t="n">
        <f aca="false">D203*$B$9+$B$10</f>
        <v>-0.838790019123846</v>
      </c>
      <c r="H203" s="24" t="n">
        <f aca="false">G203-F203</f>
        <v>-0.0347900191238461</v>
      </c>
      <c r="J203" s="26" t="n">
        <v>5.271</v>
      </c>
      <c r="K203" s="24" t="n">
        <v>-0.942</v>
      </c>
    </row>
    <row r="204" customFormat="false" ht="12.75" hidden="false" customHeight="false" outlineLevel="0" collapsed="false">
      <c r="A204" s="23" t="n">
        <v>20</v>
      </c>
      <c r="B204" s="24" t="s">
        <v>83</v>
      </c>
      <c r="C204" s="25" t="n">
        <v>176.426</v>
      </c>
      <c r="D204" s="24" t="n">
        <v>5.501</v>
      </c>
      <c r="E204" s="24" t="n">
        <v>0</v>
      </c>
      <c r="F204" s="25" t="n">
        <v>-1.04</v>
      </c>
      <c r="G204" s="25" t="n">
        <f aca="false">D204*$B$9+$B$10</f>
        <v>-0.869953555294248</v>
      </c>
      <c r="H204" s="24" t="n">
        <f aca="false">G204-F204</f>
        <v>0.170046444705752</v>
      </c>
      <c r="J204" s="26" t="n">
        <v>5.52</v>
      </c>
      <c r="K204" s="24" t="n">
        <v>-0.904</v>
      </c>
    </row>
    <row r="205" customFormat="false" ht="12.75" hidden="false" customHeight="false" outlineLevel="0" collapsed="false">
      <c r="A205" s="23" t="n">
        <v>20</v>
      </c>
      <c r="B205" s="24" t="s">
        <v>83</v>
      </c>
      <c r="C205" s="25" t="n">
        <v>151.283</v>
      </c>
      <c r="D205" s="24" t="n">
        <v>5.762</v>
      </c>
      <c r="E205" s="24" t="n">
        <v>0</v>
      </c>
      <c r="F205" s="25" t="n">
        <v>-1.016</v>
      </c>
      <c r="G205" s="25" t="n">
        <f aca="false">D205*$B$9+$B$10</f>
        <v>-0.923114881702582</v>
      </c>
      <c r="H205" s="24" t="n">
        <f aca="false">G205-F205</f>
        <v>0.0928851182974183</v>
      </c>
      <c r="J205" s="26" t="n">
        <v>5.678</v>
      </c>
      <c r="K205" s="24" t="n">
        <v>-1.115</v>
      </c>
    </row>
    <row r="206" customFormat="false" ht="12.75" hidden="false" customHeight="false" outlineLevel="0" collapsed="false">
      <c r="A206" s="23" t="n">
        <v>20</v>
      </c>
      <c r="B206" s="24" t="s">
        <v>83</v>
      </c>
      <c r="C206" s="25" t="n">
        <v>126.434</v>
      </c>
      <c r="D206" s="24" t="n">
        <v>5.942</v>
      </c>
      <c r="E206" s="24" t="n">
        <v>0</v>
      </c>
      <c r="F206" s="25" t="n">
        <v>-1.127</v>
      </c>
      <c r="G206" s="25" t="n">
        <f aca="false">D206*$B$9+$B$10</f>
        <v>-0.959777865432467</v>
      </c>
      <c r="H206" s="24" t="n">
        <f aca="false">G206-F206</f>
        <v>0.167222134567533</v>
      </c>
      <c r="J206" s="26" t="n">
        <v>6.141</v>
      </c>
      <c r="K206" s="24" t="n">
        <v>-1.164</v>
      </c>
    </row>
    <row r="207" customFormat="false" ht="12.75" hidden="false" customHeight="false" outlineLevel="0" collapsed="false">
      <c r="A207" s="23" t="n">
        <v>20</v>
      </c>
      <c r="B207" s="24" t="s">
        <v>83</v>
      </c>
      <c r="C207" s="25" t="n">
        <v>101.029</v>
      </c>
      <c r="D207" s="24" t="n">
        <v>6.262</v>
      </c>
      <c r="E207" s="24" t="n">
        <v>0</v>
      </c>
      <c r="F207" s="25" t="n">
        <v>-1.12</v>
      </c>
      <c r="G207" s="25" t="n">
        <f aca="false">D207*$B$9+$B$10</f>
        <v>-1.02495650317448</v>
      </c>
      <c r="H207" s="24" t="n">
        <f aca="false">G207-F207</f>
        <v>0.0950434968255154</v>
      </c>
      <c r="J207" s="26" t="n">
        <v>7.141</v>
      </c>
      <c r="K207" s="24" t="n">
        <v>-1.952</v>
      </c>
    </row>
    <row r="208" customFormat="false" ht="12.75" hidden="false" customHeight="false" outlineLevel="0" collapsed="false">
      <c r="A208" s="23" t="n">
        <v>20</v>
      </c>
      <c r="B208" s="24" t="s">
        <v>83</v>
      </c>
      <c r="C208" s="25" t="n">
        <v>52.521</v>
      </c>
      <c r="D208" s="24" t="n">
        <v>6.931</v>
      </c>
      <c r="E208" s="24" t="n">
        <v>0</v>
      </c>
      <c r="F208" s="25" t="n">
        <v>-1.534</v>
      </c>
      <c r="G208" s="25" t="n">
        <f aca="false">D208*$B$9+$B$10</f>
        <v>-1.16122059270389</v>
      </c>
      <c r="H208" s="24" t="n">
        <f aca="false">G208-F208</f>
        <v>0.372779407296109</v>
      </c>
      <c r="J208" s="26" t="n">
        <v>7.58</v>
      </c>
      <c r="K208" s="24" t="n">
        <v>-1.122</v>
      </c>
    </row>
    <row r="209" customFormat="false" ht="13.5" hidden="false" customHeight="false" outlineLevel="0" collapsed="false">
      <c r="A209" s="23" t="n">
        <v>20</v>
      </c>
      <c r="B209" s="24" t="s">
        <v>83</v>
      </c>
      <c r="C209" s="25" t="n">
        <v>6.461</v>
      </c>
      <c r="D209" s="24" t="n">
        <v>7.695</v>
      </c>
      <c r="E209" s="24" t="n">
        <v>0</v>
      </c>
      <c r="F209" s="25" t="n">
        <v>-1.297</v>
      </c>
      <c r="G209" s="25" t="n">
        <f aca="false">D209*$B$9+$B$10</f>
        <v>-1.31683459031296</v>
      </c>
      <c r="H209" s="24" t="n">
        <f aca="false">G209-F209</f>
        <v>-0.0198345903129591</v>
      </c>
      <c r="J209" s="26" t="n">
        <v>6.84</v>
      </c>
      <c r="K209" s="24" t="n">
        <v>-1.479</v>
      </c>
    </row>
    <row r="210" customFormat="false" ht="13.5" hidden="false" customHeight="false" outlineLevel="0" collapsed="false">
      <c r="A210" s="27" t="n">
        <v>21</v>
      </c>
      <c r="B210" s="24" t="s">
        <v>83</v>
      </c>
      <c r="C210" s="28" t="n">
        <v>837.555</v>
      </c>
      <c r="D210" s="29" t="n">
        <v>5.993</v>
      </c>
      <c r="E210" s="29" t="n">
        <v>0</v>
      </c>
      <c r="F210" s="28" t="n">
        <v>-0.822</v>
      </c>
      <c r="G210" s="28" t="n">
        <f aca="false">D210*$B$9+$B$10</f>
        <v>-0.970165710822601</v>
      </c>
      <c r="H210" s="29" t="n">
        <f aca="false">G210-F210</f>
        <v>-0.148165710822601</v>
      </c>
      <c r="J210" s="26" t="n">
        <v>6.898</v>
      </c>
      <c r="K210" s="24" t="n">
        <v>-1.142</v>
      </c>
    </row>
    <row r="211" customFormat="false" ht="12.75" hidden="false" customHeight="false" outlineLevel="0" collapsed="false">
      <c r="A211" s="23" t="n">
        <v>21</v>
      </c>
      <c r="B211" s="24" t="s">
        <v>83</v>
      </c>
      <c r="C211" s="25" t="n">
        <v>601.657</v>
      </c>
      <c r="D211" s="24" t="n">
        <v>5.899</v>
      </c>
      <c r="E211" s="24" t="n">
        <v>0</v>
      </c>
      <c r="F211" s="25" t="n">
        <v>-0.903</v>
      </c>
      <c r="G211" s="25" t="n">
        <f aca="false">D211*$B$9+$B$10</f>
        <v>-0.951019485985883</v>
      </c>
      <c r="H211" s="24" t="n">
        <f aca="false">G211-F211</f>
        <v>-0.0480194859858832</v>
      </c>
      <c r="J211" s="26" t="n">
        <v>6.963</v>
      </c>
      <c r="K211" s="24" t="n">
        <v>-1.134</v>
      </c>
    </row>
    <row r="212" customFormat="false" ht="12.75" hidden="false" customHeight="false" outlineLevel="0" collapsed="false">
      <c r="A212" s="23" t="n">
        <v>21</v>
      </c>
      <c r="B212" s="24" t="s">
        <v>83</v>
      </c>
      <c r="C212" s="25" t="n">
        <v>401.491</v>
      </c>
      <c r="D212" s="24" t="n">
        <v>5.772</v>
      </c>
      <c r="E212" s="24" t="n">
        <v>0</v>
      </c>
      <c r="F212" s="25" t="n">
        <v>-0.867</v>
      </c>
      <c r="G212" s="25" t="n">
        <f aca="false">D212*$B$9+$B$10</f>
        <v>-0.92515171413202</v>
      </c>
      <c r="H212" s="24" t="n">
        <f aca="false">G212-F212</f>
        <v>-0.0581517141320199</v>
      </c>
      <c r="J212" s="26" t="n">
        <v>7.145</v>
      </c>
      <c r="K212" s="24" t="n">
        <v>-1.249</v>
      </c>
    </row>
    <row r="213" customFormat="false" ht="12.75" hidden="false" customHeight="false" outlineLevel="0" collapsed="false">
      <c r="A213" s="23" t="n">
        <v>21</v>
      </c>
      <c r="B213" s="24" t="s">
        <v>83</v>
      </c>
      <c r="C213" s="25" t="n">
        <v>301.449</v>
      </c>
      <c r="D213" s="24" t="n">
        <v>5.594</v>
      </c>
      <c r="E213" s="24" t="n">
        <v>0</v>
      </c>
      <c r="F213" s="25" t="n">
        <v>-0.81</v>
      </c>
      <c r="G213" s="25" t="n">
        <f aca="false">D213*$B$9+$B$10</f>
        <v>-0.888896096888022</v>
      </c>
      <c r="H213" s="24" t="n">
        <f aca="false">G213-F213</f>
        <v>-0.0788960968880222</v>
      </c>
      <c r="J213" s="26" t="n">
        <v>7.476</v>
      </c>
      <c r="K213" s="24" t="n">
        <v>-1.648</v>
      </c>
    </row>
    <row r="214" customFormat="false" ht="12.75" hidden="false" customHeight="false" outlineLevel="0" collapsed="false">
      <c r="A214" s="23" t="n">
        <v>21</v>
      </c>
      <c r="B214" s="24" t="s">
        <v>83</v>
      </c>
      <c r="C214" s="25" t="n">
        <v>251.493</v>
      </c>
      <c r="D214" s="24" t="n">
        <v>5.416</v>
      </c>
      <c r="E214" s="24" t="n">
        <v>0</v>
      </c>
      <c r="F214" s="25" t="n">
        <v>-0.786</v>
      </c>
      <c r="G214" s="25" t="n">
        <f aca="false">D214*$B$9+$B$10</f>
        <v>-0.852640479644025</v>
      </c>
      <c r="H214" s="24" t="n">
        <f aca="false">G214-F214</f>
        <v>-0.0666404796440249</v>
      </c>
      <c r="J214" s="26" t="n">
        <v>7.945</v>
      </c>
      <c r="K214" s="24" t="n">
        <v>-1.366</v>
      </c>
    </row>
    <row r="215" customFormat="false" ht="12.75" hidden="false" customHeight="false" outlineLevel="0" collapsed="false">
      <c r="A215" s="23" t="n">
        <v>21</v>
      </c>
      <c r="B215" s="24" t="s">
        <v>83</v>
      </c>
      <c r="C215" s="25" t="n">
        <v>225.891</v>
      </c>
      <c r="D215" s="24" t="n">
        <v>5.356</v>
      </c>
      <c r="E215" s="24" t="n">
        <v>0</v>
      </c>
      <c r="F215" s="25" t="n">
        <v>-0.766</v>
      </c>
      <c r="G215" s="25" t="n">
        <f aca="false">D215*$B$9+$B$10</f>
        <v>-0.840419485067396</v>
      </c>
      <c r="H215" s="24" t="n">
        <f aca="false">G215-F215</f>
        <v>-0.0744194850673964</v>
      </c>
      <c r="J215" s="26" t="n">
        <v>7.724</v>
      </c>
      <c r="K215" s="24" t="n">
        <v>-1.059</v>
      </c>
    </row>
    <row r="216" customFormat="false" ht="12.75" hidden="false" customHeight="false" outlineLevel="0" collapsed="false">
      <c r="A216" s="23" t="n">
        <v>21</v>
      </c>
      <c r="B216" s="24" t="s">
        <v>83</v>
      </c>
      <c r="C216" s="25" t="n">
        <v>176.426</v>
      </c>
      <c r="D216" s="24" t="n">
        <v>5.271</v>
      </c>
      <c r="E216" s="24" t="n">
        <v>0</v>
      </c>
      <c r="F216" s="25" t="n">
        <v>-0.942</v>
      </c>
      <c r="G216" s="25" t="n">
        <f aca="false">D216*$B$9+$B$10</f>
        <v>-0.823106409417173</v>
      </c>
      <c r="H216" s="24" t="n">
        <f aca="false">G216-F216</f>
        <v>0.118893590582827</v>
      </c>
      <c r="J216" s="26"/>
      <c r="K216" s="24"/>
    </row>
    <row r="217" customFormat="false" ht="12.75" hidden="false" customHeight="false" outlineLevel="0" collapsed="false">
      <c r="A217" s="23" t="n">
        <v>21</v>
      </c>
      <c r="B217" s="24" t="s">
        <v>83</v>
      </c>
      <c r="C217" s="25" t="n">
        <v>151.141</v>
      </c>
      <c r="D217" s="24" t="n">
        <v>5.52</v>
      </c>
      <c r="E217" s="24" t="n">
        <v>0</v>
      </c>
      <c r="F217" s="25" t="n">
        <v>-0.904</v>
      </c>
      <c r="G217" s="25" t="n">
        <f aca="false">D217*$B$9+$B$10</f>
        <v>-0.873823536910181</v>
      </c>
      <c r="H217" s="24" t="n">
        <f aca="false">G217-F217</f>
        <v>0.0301764630898194</v>
      </c>
      <c r="J217" s="26"/>
      <c r="K217" s="24"/>
    </row>
    <row r="218" customFormat="false" ht="12.75" hidden="false" customHeight="false" outlineLevel="0" collapsed="false">
      <c r="A218" s="23" t="n">
        <v>21</v>
      </c>
      <c r="B218" s="24" t="s">
        <v>83</v>
      </c>
      <c r="C218" s="25" t="n">
        <v>126.293</v>
      </c>
      <c r="D218" s="24" t="n">
        <v>5.678</v>
      </c>
      <c r="E218" s="24" t="n">
        <v>0</v>
      </c>
      <c r="F218" s="25" t="n">
        <v>-1.115</v>
      </c>
      <c r="G218" s="25" t="n">
        <f aca="false">D218*$B$9+$B$10</f>
        <v>-0.906005489295302</v>
      </c>
      <c r="H218" s="24" t="n">
        <f aca="false">G218-F218</f>
        <v>0.208994510704698</v>
      </c>
      <c r="J218" s="26"/>
      <c r="K218" s="24"/>
    </row>
    <row r="219" customFormat="false" ht="12.75" hidden="false" customHeight="false" outlineLevel="0" collapsed="false">
      <c r="A219" s="23" t="n">
        <v>21</v>
      </c>
      <c r="B219" s="24" t="s">
        <v>83</v>
      </c>
      <c r="C219" s="25" t="n">
        <v>101.313</v>
      </c>
      <c r="D219" s="24" t="n">
        <v>6.141</v>
      </c>
      <c r="E219" s="24" t="n">
        <v>0</v>
      </c>
      <c r="F219" s="25" t="n">
        <v>-1.164</v>
      </c>
      <c r="G219" s="25" t="n">
        <f aca="false">D219*$B$9+$B$10</f>
        <v>-1.00031083077828</v>
      </c>
      <c r="H219" s="24" t="n">
        <f aca="false">G219-F219</f>
        <v>0.163689169221716</v>
      </c>
      <c r="J219" s="26"/>
      <c r="K219" s="24"/>
    </row>
    <row r="220" customFormat="false" ht="12.75" hidden="false" customHeight="false" outlineLevel="0" collapsed="false">
      <c r="A220" s="23" t="n">
        <v>21</v>
      </c>
      <c r="B220" s="24" t="s">
        <v>83</v>
      </c>
      <c r="C220" s="25" t="n">
        <v>51.528</v>
      </c>
      <c r="D220" s="24" t="n">
        <v>7.141</v>
      </c>
      <c r="E220" s="24" t="n">
        <v>0</v>
      </c>
      <c r="F220" s="25" t="n">
        <v>-1.952</v>
      </c>
      <c r="G220" s="25" t="n">
        <f aca="false">D220*$B$9+$B$10</f>
        <v>-1.20399407372209</v>
      </c>
      <c r="H220" s="24" t="n">
        <f aca="false">G220-F220</f>
        <v>0.74800592627791</v>
      </c>
      <c r="J220" s="26"/>
      <c r="K220" s="24"/>
    </row>
    <row r="221" customFormat="false" ht="13.5" hidden="false" customHeight="false" outlineLevel="0" collapsed="false">
      <c r="A221" s="23" t="n">
        <v>21</v>
      </c>
      <c r="B221" s="24" t="s">
        <v>83</v>
      </c>
      <c r="C221" s="25" t="n">
        <v>6.32</v>
      </c>
      <c r="D221" s="24" t="n">
        <v>7.58</v>
      </c>
      <c r="E221" s="24" t="n">
        <v>0</v>
      </c>
      <c r="F221" s="25" t="n">
        <v>-1.122</v>
      </c>
      <c r="G221" s="25" t="n">
        <f aca="false">D221*$B$9+$B$10</f>
        <v>-1.29341101737442</v>
      </c>
      <c r="H221" s="24" t="n">
        <f aca="false">G221-F221</f>
        <v>-0.171411017374421</v>
      </c>
      <c r="J221" s="26"/>
      <c r="K221" s="24"/>
    </row>
    <row r="222" customFormat="false" ht="13.5" hidden="false" customHeight="false" outlineLevel="0" collapsed="false">
      <c r="A222" s="27" t="n">
        <v>22</v>
      </c>
      <c r="B222" s="24" t="s">
        <v>83</v>
      </c>
      <c r="C222" s="28" t="n">
        <v>120.189</v>
      </c>
      <c r="D222" s="29" t="n">
        <v>6.84</v>
      </c>
      <c r="E222" s="29" t="n">
        <v>0</v>
      </c>
      <c r="F222" s="28" t="n">
        <v>-1.479</v>
      </c>
      <c r="G222" s="28" t="n">
        <f aca="false">D222*$B$9+$B$10</f>
        <v>-1.142685417596</v>
      </c>
      <c r="H222" s="29" t="n">
        <f aca="false">G222-F222</f>
        <v>0.336314582403996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83</v>
      </c>
      <c r="C223" s="25" t="n">
        <v>100.887</v>
      </c>
      <c r="D223" s="24" t="n">
        <v>6.898</v>
      </c>
      <c r="E223" s="24" t="n">
        <v>0</v>
      </c>
      <c r="F223" s="25" t="n">
        <v>-1.142</v>
      </c>
      <c r="G223" s="25" t="n">
        <f aca="false">D223*$B$9+$B$10</f>
        <v>-1.15449904568675</v>
      </c>
      <c r="H223" s="24" t="n">
        <f aca="false">G223-F223</f>
        <v>-0.0124990456867455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83</v>
      </c>
      <c r="C224" s="25" t="n">
        <v>76.486</v>
      </c>
      <c r="D224" s="24" t="n">
        <v>6.963</v>
      </c>
      <c r="E224" s="24" t="n">
        <v>0</v>
      </c>
      <c r="F224" s="25" t="n">
        <v>-1.134</v>
      </c>
      <c r="G224" s="25" t="n">
        <f aca="false">D224*$B$9+$B$10</f>
        <v>-1.16773845647809</v>
      </c>
      <c r="H224" s="24" t="n">
        <f aca="false">G224-F224</f>
        <v>-0.0337384564780927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83</v>
      </c>
      <c r="C225" s="25" t="n">
        <v>51.245</v>
      </c>
      <c r="D225" s="24" t="n">
        <v>7.145</v>
      </c>
      <c r="E225" s="24" t="n">
        <v>0</v>
      </c>
      <c r="F225" s="25" t="n">
        <v>-1.249</v>
      </c>
      <c r="G225" s="25" t="n">
        <f aca="false">D225*$B$9+$B$10</f>
        <v>-1.20480880669387</v>
      </c>
      <c r="H225" s="24" t="n">
        <f aca="false">G225-F225</f>
        <v>0.0441911933061347</v>
      </c>
      <c r="J225" s="26"/>
      <c r="K225" s="24"/>
    </row>
    <row r="226" customFormat="false" ht="12.75" hidden="false" customHeight="false" outlineLevel="0" collapsed="false">
      <c r="A226" s="23" t="n">
        <v>22</v>
      </c>
      <c r="B226" s="24" t="s">
        <v>83</v>
      </c>
      <c r="C226" s="25" t="n">
        <v>31.683</v>
      </c>
      <c r="D226" s="24" t="n">
        <v>7.476</v>
      </c>
      <c r="E226" s="24" t="n">
        <v>0</v>
      </c>
      <c r="F226" s="25" t="n">
        <v>-1.648</v>
      </c>
      <c r="G226" s="25" t="n">
        <f aca="false">D226*$B$9+$B$10</f>
        <v>-1.27222796010827</v>
      </c>
      <c r="H226" s="24" t="n">
        <f aca="false">G226-F226</f>
        <v>0.375772039891735</v>
      </c>
      <c r="J226" s="26"/>
      <c r="K226" s="24"/>
    </row>
    <row r="227" customFormat="false" ht="12.75" hidden="false" customHeight="false" outlineLevel="0" collapsed="false">
      <c r="A227" s="23" t="n">
        <v>22</v>
      </c>
      <c r="B227" s="24" t="s">
        <v>83</v>
      </c>
      <c r="C227" s="25" t="n">
        <v>21.622</v>
      </c>
      <c r="D227" s="24" t="n">
        <v>7.945</v>
      </c>
      <c r="E227" s="24" t="n">
        <v>0</v>
      </c>
      <c r="F227" s="25" t="n">
        <v>-1.366</v>
      </c>
      <c r="G227" s="25" t="n">
        <f aca="false">D227*$B$9+$B$10</f>
        <v>-1.36775540104891</v>
      </c>
      <c r="H227" s="24" t="n">
        <f aca="false">G227-F227</f>
        <v>-0.00175540104891025</v>
      </c>
      <c r="J227" s="26"/>
      <c r="K227" s="24"/>
    </row>
    <row r="228" customFormat="false" ht="13.5" hidden="false" customHeight="false" outlineLevel="0" collapsed="false">
      <c r="A228" s="23" t="n">
        <v>22</v>
      </c>
      <c r="B228" s="24" t="s">
        <v>83</v>
      </c>
      <c r="C228" s="25" t="n">
        <v>6.178</v>
      </c>
      <c r="D228" s="24" t="n">
        <v>7.724</v>
      </c>
      <c r="E228" s="24" t="n">
        <v>0</v>
      </c>
      <c r="F228" s="25" t="n">
        <v>-1.059</v>
      </c>
      <c r="G228" s="25" t="n">
        <f aca="false">D228*$B$9+$B$10</f>
        <v>-1.32274140435833</v>
      </c>
      <c r="H228" s="24" t="n">
        <f aca="false">G228-F228</f>
        <v>-0.263741404358329</v>
      </c>
      <c r="J228" s="30"/>
      <c r="K228" s="31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12341735586327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0718915111271709</v>
      </c>
      <c r="C9" s="0" t="n">
        <f aca="false">INDEX(LINEST(known_ys,known_xs,TRUE(),TRUE()),2,1)</f>
        <v>0.000443795809598664</v>
      </c>
      <c r="E9" s="0" t="s">
        <v>64</v>
      </c>
      <c r="G9" s="0" t="n">
        <f aca="false">INDEX(LINEST(known_ys,known_xs,TRUE(),TRUE()),3,2)</f>
        <v>1.17609938237653</v>
      </c>
      <c r="I9" s="0" t="n">
        <f aca="false">MIN(known_xs)</f>
        <v>4.195</v>
      </c>
      <c r="J9" s="0" t="n">
        <f aca="false">I9*$B$9+$B$10</f>
        <v>-1.04920857697028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1.05222442586207</v>
      </c>
      <c r="C10" s="11" t="n">
        <f aca="false">INDEX(LINEST(known_ys,known_xs,TRUE(),TRUE()),2,2)</f>
        <v>0.113103207004655</v>
      </c>
      <c r="E10" s="11" t="s">
        <v>66</v>
      </c>
      <c r="F10" s="11"/>
      <c r="G10" s="11" t="n">
        <f aca="false">INDEX(LINEST(known_ys,known_xs,TRUE(),TRUE()),5,2)</f>
        <v>290.474049017556</v>
      </c>
      <c r="I10" s="11" t="n">
        <f aca="false">MAX(known_xs)</f>
        <v>1001.59</v>
      </c>
      <c r="J10" s="11" t="n">
        <f aca="false">I10*$B$9+$B$10</f>
        <v>-0.3321662395634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12</v>
      </c>
    </row>
    <row r="13" customFormat="false" ht="12.75" hidden="false" customHeight="false" outlineLevel="0" collapsed="false">
      <c r="A13" s="0" t="s">
        <v>68</v>
      </c>
      <c r="D13" s="0" t="n">
        <v>2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3</v>
      </c>
      <c r="C17" s="25" t="n">
        <v>83.437</v>
      </c>
      <c r="D17" s="24" t="n">
        <v>5.96</v>
      </c>
      <c r="E17" s="24" t="n">
        <v>0</v>
      </c>
      <c r="F17" s="25" t="n">
        <v>-1.243</v>
      </c>
      <c r="G17" s="25" t="n">
        <f aca="false">C17*$B$9+$B$10</f>
        <v>-0.992240305722891</v>
      </c>
      <c r="H17" s="24" t="n">
        <f aca="false">G17-F17</f>
        <v>0.250759694277109</v>
      </c>
      <c r="J17" s="26" t="n">
        <v>83.437</v>
      </c>
      <c r="K17" s="24" t="n">
        <v>-1.243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75.068</v>
      </c>
      <c r="D18" s="24" t="n">
        <v>5.889</v>
      </c>
      <c r="E18" s="24" t="n">
        <v>0</v>
      </c>
      <c r="F18" s="25" t="n">
        <v>-0.83</v>
      </c>
      <c r="G18" s="25" t="n">
        <f aca="false">C18*$B$9+$B$10</f>
        <v>-0.998256906289124</v>
      </c>
      <c r="H18" s="24" t="n">
        <f aca="false">G18-F18</f>
        <v>-0.168256906289124</v>
      </c>
      <c r="J18" s="26" t="n">
        <v>75.068</v>
      </c>
      <c r="K18" s="24" t="n">
        <v>-0.83</v>
      </c>
    </row>
    <row r="19" customFormat="false" ht="12.75" hidden="false" customHeight="false" outlineLevel="0" collapsed="false">
      <c r="A19" s="23" t="n">
        <v>1</v>
      </c>
      <c r="B19" s="24" t="s">
        <v>83</v>
      </c>
      <c r="C19" s="25" t="n">
        <v>50.111</v>
      </c>
      <c r="D19" s="24" t="n">
        <v>6.117</v>
      </c>
      <c r="E19" s="24" t="n">
        <v>0</v>
      </c>
      <c r="F19" s="25" t="n">
        <v>-1.155</v>
      </c>
      <c r="G19" s="25" t="n">
        <f aca="false">C19*$B$9+$B$10</f>
        <v>-1.01619887072113</v>
      </c>
      <c r="H19" s="24" t="n">
        <f aca="false">G19-F19</f>
        <v>0.138801129278868</v>
      </c>
      <c r="J19" s="26" t="n">
        <v>50.111</v>
      </c>
      <c r="K19" s="24" t="n">
        <v>-1.155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19.921</v>
      </c>
      <c r="D20" s="24" t="n">
        <v>7.059</v>
      </c>
      <c r="E20" s="24" t="n">
        <v>0</v>
      </c>
      <c r="F20" s="25" t="n">
        <v>-0.646</v>
      </c>
      <c r="G20" s="25" t="n">
        <f aca="false">C20*$B$9+$B$10</f>
        <v>-1.03790291793042</v>
      </c>
      <c r="H20" s="24" t="n">
        <f aca="false">G20-F20</f>
        <v>-0.391902917930425</v>
      </c>
      <c r="J20" s="26" t="n">
        <v>19.921</v>
      </c>
      <c r="K20" s="24" t="n">
        <v>-0.646</v>
      </c>
    </row>
    <row r="21" customFormat="false" ht="13.5" hidden="false" customHeight="false" outlineLevel="0" collapsed="false">
      <c r="A21" s="23" t="n">
        <v>1</v>
      </c>
      <c r="B21" s="24" t="s">
        <v>83</v>
      </c>
      <c r="C21" s="25" t="n">
        <v>5.186</v>
      </c>
      <c r="D21" s="24" t="n">
        <v>6.865</v>
      </c>
      <c r="E21" s="24" t="n">
        <v>0</v>
      </c>
      <c r="F21" s="25" t="n">
        <v>-0.812</v>
      </c>
      <c r="G21" s="25" t="n">
        <f aca="false">C21*$B$9+$B$10</f>
        <v>-1.04849613209501</v>
      </c>
      <c r="H21" s="24" t="n">
        <f aca="false">G21-F21</f>
        <v>-0.236496132095013</v>
      </c>
      <c r="J21" s="26" t="n">
        <v>5.186</v>
      </c>
      <c r="K21" s="24" t="n">
        <v>-0.812</v>
      </c>
    </row>
    <row r="22" customFormat="false" ht="13.5" hidden="false" customHeight="false" outlineLevel="0" collapsed="false">
      <c r="A22" s="27" t="n">
        <v>2</v>
      </c>
      <c r="B22" s="24" t="s">
        <v>83</v>
      </c>
      <c r="C22" s="28" t="n">
        <v>63.297</v>
      </c>
      <c r="D22" s="29" t="n">
        <v>6.976</v>
      </c>
      <c r="E22" s="29" t="n">
        <v>0</v>
      </c>
      <c r="F22" s="28" t="n">
        <v>-1.026</v>
      </c>
      <c r="G22" s="28" t="n">
        <f aca="false">C22*$B$9+$B$10</f>
        <v>-1.0067192560639</v>
      </c>
      <c r="H22" s="29" t="n">
        <f aca="false">G22-F22</f>
        <v>0.0192807439360969</v>
      </c>
      <c r="J22" s="26" t="n">
        <v>63.297</v>
      </c>
      <c r="K22" s="24" t="n">
        <v>-1.026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50.536</v>
      </c>
      <c r="D23" s="24" t="n">
        <v>6.954</v>
      </c>
      <c r="E23" s="24" t="n">
        <v>0</v>
      </c>
      <c r="F23" s="25" t="n">
        <v>-0.824</v>
      </c>
      <c r="G23" s="25" t="n">
        <f aca="false">C23*$B$9+$B$10</f>
        <v>-1.01589333179884</v>
      </c>
      <c r="H23" s="24" t="n">
        <f aca="false">G23-F23</f>
        <v>-0.191893331798842</v>
      </c>
      <c r="J23" s="26" t="n">
        <v>50.536</v>
      </c>
      <c r="K23" s="24" t="n">
        <v>-0.824</v>
      </c>
    </row>
    <row r="24" customFormat="false" ht="12.75" hidden="false" customHeight="false" outlineLevel="0" collapsed="false">
      <c r="A24" s="23" t="n">
        <v>2</v>
      </c>
      <c r="B24" s="24" t="s">
        <v>83</v>
      </c>
      <c r="C24" s="25" t="n">
        <v>19.921</v>
      </c>
      <c r="D24" s="24" t="n">
        <v>7.016</v>
      </c>
      <c r="E24" s="24" t="n">
        <v>0</v>
      </c>
      <c r="F24" s="25" t="n">
        <v>-0.652</v>
      </c>
      <c r="G24" s="25" t="n">
        <f aca="false">C24*$B$9+$B$10</f>
        <v>-1.03790291793042</v>
      </c>
      <c r="H24" s="24" t="n">
        <f aca="false">G24-F24</f>
        <v>-0.385902917930425</v>
      </c>
      <c r="J24" s="26" t="n">
        <v>19.921</v>
      </c>
      <c r="K24" s="24" t="n">
        <v>-0.652</v>
      </c>
    </row>
    <row r="25" customFormat="false" ht="13.5" hidden="false" customHeight="false" outlineLevel="0" collapsed="false">
      <c r="A25" s="23" t="n">
        <v>2</v>
      </c>
      <c r="B25" s="24" t="s">
        <v>83</v>
      </c>
      <c r="C25" s="25" t="n">
        <v>5.186</v>
      </c>
      <c r="D25" s="24" t="n">
        <v>6.814</v>
      </c>
      <c r="E25" s="24" t="n">
        <v>0</v>
      </c>
      <c r="F25" s="25" t="n">
        <v>-0.626</v>
      </c>
      <c r="G25" s="25" t="n">
        <f aca="false">C25*$B$9+$B$10</f>
        <v>-1.04849613209501</v>
      </c>
      <c r="H25" s="24" t="n">
        <f aca="false">G25-F25</f>
        <v>-0.422496132095013</v>
      </c>
      <c r="J25" s="26" t="n">
        <v>5.186</v>
      </c>
      <c r="K25" s="24" t="n">
        <v>-0.626</v>
      </c>
    </row>
    <row r="26" customFormat="false" ht="13.5" hidden="false" customHeight="false" outlineLevel="0" collapsed="false">
      <c r="A26" s="27" t="n">
        <v>3</v>
      </c>
      <c r="B26" s="24" t="s">
        <v>83</v>
      </c>
      <c r="C26" s="28" t="n">
        <v>116.356</v>
      </c>
      <c r="D26" s="29" t="n">
        <v>5.696</v>
      </c>
      <c r="E26" s="29" t="n">
        <v>0</v>
      </c>
      <c r="F26" s="28" t="n">
        <v>-0.906</v>
      </c>
      <c r="G26" s="28" t="n">
        <f aca="false">C26*$B$9+$B$10</f>
        <v>-0.968574339174938</v>
      </c>
      <c r="H26" s="29" t="n">
        <f aca="false">G26-F26</f>
        <v>-0.0625743391749375</v>
      </c>
      <c r="J26" s="26" t="n">
        <v>116.356</v>
      </c>
      <c r="K26" s="24" t="n">
        <v>-0.906</v>
      </c>
    </row>
    <row r="27" customFormat="false" ht="12.75" hidden="false" customHeight="false" outlineLevel="0" collapsed="false">
      <c r="A27" s="23" t="n">
        <v>3</v>
      </c>
      <c r="B27" s="24" t="s">
        <v>83</v>
      </c>
      <c r="C27" s="25" t="n">
        <v>100.178</v>
      </c>
      <c r="D27" s="24" t="n">
        <v>5.678</v>
      </c>
      <c r="E27" s="24" t="n">
        <v>0</v>
      </c>
      <c r="F27" s="25" t="n">
        <v>-0.95</v>
      </c>
      <c r="G27" s="25" t="n">
        <f aca="false">C27*$B$9+$B$10</f>
        <v>-0.980204947845091</v>
      </c>
      <c r="H27" s="24" t="n">
        <f aca="false">G27-F27</f>
        <v>-0.0302049478450913</v>
      </c>
      <c r="J27" s="26" t="n">
        <v>100.178</v>
      </c>
      <c r="K27" s="24" t="n">
        <v>-0.95</v>
      </c>
    </row>
    <row r="28" customFormat="false" ht="12.75" hidden="false" customHeight="false" outlineLevel="0" collapsed="false">
      <c r="A28" s="23" t="n">
        <v>3</v>
      </c>
      <c r="B28" s="24" t="s">
        <v>83</v>
      </c>
      <c r="C28" s="25" t="n">
        <v>74.501</v>
      </c>
      <c r="D28" s="24" t="n">
        <v>5.968</v>
      </c>
      <c r="E28" s="24" t="n">
        <v>0</v>
      </c>
      <c r="F28" s="25" t="n">
        <v>-1.18</v>
      </c>
      <c r="G28" s="25" t="n">
        <f aca="false">C28*$B$9+$B$10</f>
        <v>-0.998664531157215</v>
      </c>
      <c r="H28" s="24" t="n">
        <f aca="false">G28-F28</f>
        <v>0.181335468842785</v>
      </c>
      <c r="J28" s="26" t="n">
        <v>74.501</v>
      </c>
      <c r="K28" s="24" t="n">
        <v>-1.18</v>
      </c>
    </row>
    <row r="29" customFormat="false" ht="12.75" hidden="false" customHeight="false" outlineLevel="0" collapsed="false">
      <c r="A29" s="23" t="n">
        <v>3</v>
      </c>
      <c r="B29" s="24" t="s">
        <v>83</v>
      </c>
      <c r="C29" s="25" t="n">
        <v>49.969</v>
      </c>
      <c r="D29" s="24" t="n">
        <v>6.617</v>
      </c>
      <c r="E29" s="24" t="n">
        <v>0</v>
      </c>
      <c r="F29" s="25" t="n">
        <v>-2.024</v>
      </c>
      <c r="G29" s="25" t="n">
        <f aca="false">C29*$B$9+$B$10</f>
        <v>-1.01630095666693</v>
      </c>
      <c r="H29" s="24" t="n">
        <f aca="false">G29-F29</f>
        <v>1.00769904333307</v>
      </c>
      <c r="J29" s="26" t="n">
        <v>49.969</v>
      </c>
      <c r="K29" s="24" t="n">
        <v>-2.024</v>
      </c>
    </row>
    <row r="30" customFormat="false" ht="12.75" hidden="false" customHeight="false" outlineLevel="0" collapsed="false">
      <c r="A30" s="23" t="n">
        <v>3</v>
      </c>
      <c r="B30" s="24" t="s">
        <v>83</v>
      </c>
      <c r="C30" s="25" t="n">
        <v>19.638</v>
      </c>
      <c r="D30" s="24" t="n">
        <v>7.512</v>
      </c>
      <c r="E30" s="24" t="n">
        <v>0</v>
      </c>
      <c r="F30" s="25" t="n">
        <v>-1.003</v>
      </c>
      <c r="G30" s="25" t="n">
        <f aca="false">C30*$B$9+$B$10</f>
        <v>-1.03810637090691</v>
      </c>
      <c r="H30" s="24" t="n">
        <f aca="false">G30-F30</f>
        <v>-0.0351063709069148</v>
      </c>
      <c r="J30" s="26" t="n">
        <v>19.638</v>
      </c>
      <c r="K30" s="24" t="n">
        <v>-1.003</v>
      </c>
    </row>
    <row r="31" customFormat="false" ht="13.5" hidden="false" customHeight="false" outlineLevel="0" collapsed="false">
      <c r="A31" s="23" t="n">
        <v>3</v>
      </c>
      <c r="B31" s="24" t="s">
        <v>83</v>
      </c>
      <c r="C31" s="25" t="n">
        <v>4.195</v>
      </c>
      <c r="D31" s="24" t="n">
        <v>7.154</v>
      </c>
      <c r="E31" s="24" t="n">
        <v>0</v>
      </c>
      <c r="F31" s="25" t="n">
        <v>-1.017</v>
      </c>
      <c r="G31" s="25" t="n">
        <f aca="false">C31*$B$9+$B$10</f>
        <v>-1.04920857697028</v>
      </c>
      <c r="H31" s="24" t="n">
        <f aca="false">G31-F31</f>
        <v>-0.0322085769702838</v>
      </c>
      <c r="J31" s="26" t="n">
        <v>4.195</v>
      </c>
      <c r="K31" s="24" t="n">
        <v>-1.017</v>
      </c>
    </row>
    <row r="32" customFormat="false" ht="13.5" hidden="false" customHeight="false" outlineLevel="0" collapsed="false">
      <c r="A32" s="27" t="n">
        <v>4</v>
      </c>
      <c r="B32" s="24" t="s">
        <v>83</v>
      </c>
      <c r="C32" s="28" t="n">
        <v>226.602</v>
      </c>
      <c r="D32" s="29" t="n">
        <v>4.894</v>
      </c>
      <c r="E32" s="29" t="n">
        <v>0</v>
      </c>
      <c r="F32" s="28" t="n">
        <v>-0.707</v>
      </c>
      <c r="G32" s="28" t="n">
        <f aca="false">C32*$B$9+$B$10</f>
        <v>-0.889316823817677</v>
      </c>
      <c r="H32" s="29" t="n">
        <f aca="false">G32-F32</f>
        <v>-0.182316823817677</v>
      </c>
      <c r="J32" s="26" t="n">
        <v>226.602</v>
      </c>
      <c r="K32" s="24" t="n">
        <v>-0.707</v>
      </c>
    </row>
    <row r="33" customFormat="false" ht="12.75" hidden="false" customHeight="false" outlineLevel="0" collapsed="false">
      <c r="A33" s="23" t="n">
        <v>4</v>
      </c>
      <c r="B33" s="24" t="s">
        <v>83</v>
      </c>
      <c r="C33" s="25" t="n">
        <v>200.158</v>
      </c>
      <c r="D33" s="24" t="n">
        <v>4.984</v>
      </c>
      <c r="E33" s="24" t="n">
        <v>0</v>
      </c>
      <c r="F33" s="25" t="n">
        <v>-0.636</v>
      </c>
      <c r="G33" s="25" t="n">
        <f aca="false">C33*$B$9+$B$10</f>
        <v>-0.908327815020146</v>
      </c>
      <c r="H33" s="24" t="n">
        <f aca="false">G33-F33</f>
        <v>-0.272327815020146</v>
      </c>
      <c r="J33" s="26" t="n">
        <v>200.158</v>
      </c>
      <c r="K33" s="24" t="n">
        <v>-0.636</v>
      </c>
    </row>
    <row r="34" customFormat="false" ht="12.75" hidden="false" customHeight="false" outlineLevel="0" collapsed="false">
      <c r="A34" s="23" t="n">
        <v>4</v>
      </c>
      <c r="B34" s="24" t="s">
        <v>83</v>
      </c>
      <c r="C34" s="25" t="n">
        <v>174.579</v>
      </c>
      <c r="D34" s="24" t="n">
        <v>5.45</v>
      </c>
      <c r="E34" s="24" t="n">
        <v>0</v>
      </c>
      <c r="F34" s="25" t="n">
        <v>-0.61</v>
      </c>
      <c r="G34" s="25" t="n">
        <f aca="false">C34*$B$9+$B$10</f>
        <v>-0.926716944651365</v>
      </c>
      <c r="H34" s="24" t="n">
        <f aca="false">G34-F34</f>
        <v>-0.316716944651365</v>
      </c>
      <c r="J34" s="26" t="n">
        <v>174.579</v>
      </c>
      <c r="K34" s="24" t="n">
        <v>-0.61</v>
      </c>
    </row>
    <row r="35" customFormat="false" ht="12.75" hidden="false" customHeight="false" outlineLevel="0" collapsed="false">
      <c r="A35" s="23" t="n">
        <v>4</v>
      </c>
      <c r="B35" s="24" t="s">
        <v>83</v>
      </c>
      <c r="C35" s="25" t="n">
        <v>149.436</v>
      </c>
      <c r="D35" s="24" t="n">
        <v>5.838</v>
      </c>
      <c r="E35" s="24" t="n">
        <v>0</v>
      </c>
      <c r="F35" s="25" t="n">
        <v>-0.646</v>
      </c>
      <c r="G35" s="25" t="n">
        <f aca="false">C35*$B$9+$B$10</f>
        <v>-0.944792627294069</v>
      </c>
      <c r="H35" s="24" t="n">
        <f aca="false">G35-F35</f>
        <v>-0.298792627294069</v>
      </c>
      <c r="J35" s="26" t="n">
        <v>149.436</v>
      </c>
      <c r="K35" s="24" t="n">
        <v>-0.646</v>
      </c>
    </row>
    <row r="36" customFormat="false" ht="12.75" hidden="false" customHeight="false" outlineLevel="0" collapsed="false">
      <c r="A36" s="23" t="n">
        <v>4</v>
      </c>
      <c r="B36" s="24" t="s">
        <v>83</v>
      </c>
      <c r="C36" s="25" t="n">
        <v>124.163</v>
      </c>
      <c r="D36" s="24" t="n">
        <v>6.046</v>
      </c>
      <c r="E36" s="24" t="n">
        <v>0</v>
      </c>
      <c r="F36" s="25" t="n">
        <v>-0.825</v>
      </c>
      <c r="G36" s="25" t="n">
        <f aca="false">C36*$B$9+$B$10</f>
        <v>-0.962961768901239</v>
      </c>
      <c r="H36" s="24" t="n">
        <f aca="false">G36-F36</f>
        <v>-0.137961768901239</v>
      </c>
      <c r="J36" s="26" t="n">
        <v>124.163</v>
      </c>
      <c r="K36" s="24" t="n">
        <v>-0.825</v>
      </c>
    </row>
    <row r="37" customFormat="false" ht="12.75" hidden="false" customHeight="false" outlineLevel="0" collapsed="false">
      <c r="A37" s="23" t="n">
        <v>4</v>
      </c>
      <c r="B37" s="24" t="s">
        <v>83</v>
      </c>
      <c r="C37" s="25" t="n">
        <v>100.178</v>
      </c>
      <c r="D37" s="24" t="n">
        <v>6.283</v>
      </c>
      <c r="E37" s="24" t="n">
        <v>0</v>
      </c>
      <c r="F37" s="25" t="n">
        <v>-0.864</v>
      </c>
      <c r="G37" s="25" t="n">
        <f aca="false">C37*$B$9+$B$10</f>
        <v>-0.980204947845091</v>
      </c>
      <c r="H37" s="24" t="n">
        <f aca="false">G37-F37</f>
        <v>-0.116204947845091</v>
      </c>
      <c r="J37" s="26" t="n">
        <v>100.178</v>
      </c>
      <c r="K37" s="24" t="n">
        <v>-0.864</v>
      </c>
    </row>
    <row r="38" customFormat="false" ht="12.75" hidden="false" customHeight="false" outlineLevel="0" collapsed="false">
      <c r="A38" s="23" t="n">
        <v>4</v>
      </c>
      <c r="B38" s="24" t="s">
        <v>83</v>
      </c>
      <c r="C38" s="25" t="n">
        <v>74.643</v>
      </c>
      <c r="D38" s="24" t="n">
        <v>6.588</v>
      </c>
      <c r="E38" s="24" t="n">
        <v>0</v>
      </c>
      <c r="F38" s="25" t="n">
        <v>-1.528</v>
      </c>
      <c r="G38" s="25" t="n">
        <f aca="false">C38*$B$9+$B$10</f>
        <v>-0.998562445211414</v>
      </c>
      <c r="H38" s="24" t="n">
        <f aca="false">G38-F38</f>
        <v>0.529437554788586</v>
      </c>
      <c r="J38" s="26" t="n">
        <v>74.643</v>
      </c>
      <c r="K38" s="24" t="n">
        <v>-1.528</v>
      </c>
    </row>
    <row r="39" customFormat="false" ht="12.75" hidden="false" customHeight="false" outlineLevel="0" collapsed="false">
      <c r="A39" s="23" t="n">
        <v>4</v>
      </c>
      <c r="B39" s="24" t="s">
        <v>83</v>
      </c>
      <c r="C39" s="25" t="n">
        <v>49.969</v>
      </c>
      <c r="D39" s="24" t="n">
        <v>7.455</v>
      </c>
      <c r="E39" s="24" t="n">
        <v>0</v>
      </c>
      <c r="F39" s="25" t="n">
        <v>-1.247</v>
      </c>
      <c r="G39" s="25" t="n">
        <f aca="false">C39*$B$9+$B$10</f>
        <v>-1.01630095666693</v>
      </c>
      <c r="H39" s="24" t="n">
        <f aca="false">G39-F39</f>
        <v>0.230699043333068</v>
      </c>
      <c r="J39" s="26" t="n">
        <v>49.969</v>
      </c>
      <c r="K39" s="24" t="n">
        <v>-1.247</v>
      </c>
    </row>
    <row r="40" customFormat="false" ht="13.5" hidden="false" customHeight="false" outlineLevel="0" collapsed="false">
      <c r="A40" s="23" t="n">
        <v>4</v>
      </c>
      <c r="B40" s="24" t="s">
        <v>83</v>
      </c>
      <c r="C40" s="25" t="n">
        <v>4.478</v>
      </c>
      <c r="D40" s="24" t="n">
        <v>7.1</v>
      </c>
      <c r="E40" s="24" t="n">
        <v>0</v>
      </c>
      <c r="F40" s="25" t="n">
        <v>-0.803</v>
      </c>
      <c r="G40" s="25" t="n">
        <f aca="false">C40*$B$9+$B$10</f>
        <v>-1.04900512399379</v>
      </c>
      <c r="H40" s="24" t="n">
        <f aca="false">G40-F40</f>
        <v>-0.246005123993794</v>
      </c>
      <c r="J40" s="26" t="n">
        <v>4.478</v>
      </c>
      <c r="K40" s="24" t="n">
        <v>-0.803</v>
      </c>
    </row>
    <row r="41" customFormat="false" ht="13.5" hidden="false" customHeight="false" outlineLevel="0" collapsed="false">
      <c r="A41" s="27" t="n">
        <v>5</v>
      </c>
      <c r="B41" s="24" t="s">
        <v>83</v>
      </c>
      <c r="C41" s="28" t="n">
        <v>521.709</v>
      </c>
      <c r="D41" s="29" t="n">
        <v>4.62</v>
      </c>
      <c r="E41" s="29" t="n">
        <v>0</v>
      </c>
      <c r="F41" s="28" t="n">
        <v>-0.601</v>
      </c>
      <c r="G41" s="28" t="n">
        <f aca="false">C41*$B$9+$B$10</f>
        <v>-0.677159942075617</v>
      </c>
      <c r="H41" s="29" t="n">
        <f aca="false">G41-F41</f>
        <v>-0.0761599420756165</v>
      </c>
      <c r="J41" s="26" t="n">
        <v>521.709</v>
      </c>
      <c r="K41" s="24" t="n">
        <v>-0.601</v>
      </c>
    </row>
    <row r="42" customFormat="false" ht="12.75" hidden="false" customHeight="false" outlineLevel="0" collapsed="false">
      <c r="A42" s="23" t="n">
        <v>5</v>
      </c>
      <c r="B42" s="24" t="s">
        <v>83</v>
      </c>
      <c r="C42" s="25" t="n">
        <v>400.635</v>
      </c>
      <c r="D42" s="24" t="n">
        <v>4.507</v>
      </c>
      <c r="E42" s="24" t="n">
        <v>0</v>
      </c>
      <c r="F42" s="25" t="n">
        <v>-0.651</v>
      </c>
      <c r="G42" s="25" t="n">
        <f aca="false">C42*$B$9+$B$10</f>
        <v>-0.764201870257727</v>
      </c>
      <c r="H42" s="24" t="n">
        <f aca="false">G42-F42</f>
        <v>-0.113201870257727</v>
      </c>
      <c r="J42" s="26" t="n">
        <v>400.635</v>
      </c>
      <c r="K42" s="24" t="n">
        <v>-0.651</v>
      </c>
    </row>
    <row r="43" customFormat="false" ht="12.75" hidden="false" customHeight="false" outlineLevel="0" collapsed="false">
      <c r="A43" s="23" t="n">
        <v>5</v>
      </c>
      <c r="B43" s="24" t="s">
        <v>83</v>
      </c>
      <c r="C43" s="25" t="n">
        <v>301.022</v>
      </c>
      <c r="D43" s="24" t="n">
        <v>4.58</v>
      </c>
      <c r="E43" s="24" t="n">
        <v>0</v>
      </c>
      <c r="F43" s="25" t="n">
        <v>-0.674</v>
      </c>
      <c r="G43" s="25" t="n">
        <f aca="false">C43*$B$9+$B$10</f>
        <v>-0.835815161236836</v>
      </c>
      <c r="H43" s="24" t="n">
        <f aca="false">G43-F43</f>
        <v>-0.161815161236836</v>
      </c>
      <c r="J43" s="26" t="n">
        <v>301.022</v>
      </c>
      <c r="K43" s="24" t="n">
        <v>-0.674</v>
      </c>
    </row>
    <row r="44" customFormat="false" ht="12.75" hidden="false" customHeight="false" outlineLevel="0" collapsed="false">
      <c r="A44" s="23" t="n">
        <v>5</v>
      </c>
      <c r="B44" s="24" t="s">
        <v>83</v>
      </c>
      <c r="C44" s="25" t="n">
        <v>251.351</v>
      </c>
      <c r="D44" s="24" t="n">
        <v>4.549</v>
      </c>
      <c r="E44" s="24" t="n">
        <v>0</v>
      </c>
      <c r="F44" s="25" t="n">
        <v>-0.719</v>
      </c>
      <c r="G44" s="25" t="n">
        <f aca="false">C44*$B$9+$B$10</f>
        <v>-0.871524393728813</v>
      </c>
      <c r="H44" s="24" t="n">
        <f aca="false">G44-F44</f>
        <v>-0.152524393728813</v>
      </c>
      <c r="J44" s="26" t="n">
        <v>251.351</v>
      </c>
      <c r="K44" s="24" t="n">
        <v>-0.719</v>
      </c>
    </row>
    <row r="45" customFormat="false" ht="12.75" hidden="false" customHeight="false" outlineLevel="0" collapsed="false">
      <c r="A45" s="23" t="n">
        <v>5</v>
      </c>
      <c r="B45" s="24" t="s">
        <v>83</v>
      </c>
      <c r="C45" s="25" t="n">
        <v>226.175</v>
      </c>
      <c r="D45" s="24" t="n">
        <v>4.566</v>
      </c>
      <c r="E45" s="24" t="n">
        <v>0</v>
      </c>
      <c r="F45" s="25" t="n">
        <v>-0.674</v>
      </c>
      <c r="G45" s="25" t="n">
        <f aca="false">C45*$B$9+$B$10</f>
        <v>-0.88962380057019</v>
      </c>
      <c r="H45" s="24" t="n">
        <f aca="false">G45-F45</f>
        <v>-0.21562380057019</v>
      </c>
      <c r="J45" s="26" t="n">
        <v>226.175</v>
      </c>
      <c r="K45" s="24" t="n">
        <v>-0.674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176.141</v>
      </c>
      <c r="D46" s="24" t="n">
        <v>4.969</v>
      </c>
      <c r="E46" s="24" t="n">
        <v>0</v>
      </c>
      <c r="F46" s="25" t="n">
        <v>-0.885</v>
      </c>
      <c r="G46" s="25" t="n">
        <f aca="false">C46*$B$9+$B$10</f>
        <v>-0.925593999247559</v>
      </c>
      <c r="H46" s="24" t="n">
        <f aca="false">G46-F46</f>
        <v>-0.0405939992475585</v>
      </c>
      <c r="J46" s="26" t="n">
        <v>176.141</v>
      </c>
      <c r="K46" s="24" t="n">
        <v>-0.885</v>
      </c>
    </row>
    <row r="47" customFormat="false" ht="12.75" hidden="false" customHeight="false" outlineLevel="0" collapsed="false">
      <c r="A47" s="23" t="n">
        <v>5</v>
      </c>
      <c r="B47" s="24" t="s">
        <v>83</v>
      </c>
      <c r="C47" s="25" t="n">
        <v>151.283</v>
      </c>
      <c r="D47" s="24" t="n">
        <v>5.336</v>
      </c>
      <c r="E47" s="24" t="n">
        <v>0</v>
      </c>
      <c r="F47" s="25" t="n">
        <v>-0.925</v>
      </c>
      <c r="G47" s="25" t="n">
        <f aca="false">C47*$B$9+$B$10</f>
        <v>-0.943464791083551</v>
      </c>
      <c r="H47" s="24" t="n">
        <f aca="false">G47-F47</f>
        <v>-0.0184647910835506</v>
      </c>
      <c r="J47" s="26" t="n">
        <v>151.283</v>
      </c>
      <c r="K47" s="24" t="n">
        <v>-0.925</v>
      </c>
    </row>
    <row r="48" customFormat="false" ht="12.75" hidden="false" customHeight="false" outlineLevel="0" collapsed="false">
      <c r="A48" s="23" t="n">
        <v>5</v>
      </c>
      <c r="B48" s="24" t="s">
        <v>83</v>
      </c>
      <c r="C48" s="25" t="n">
        <v>126.86</v>
      </c>
      <c r="D48" s="24" t="n">
        <v>5.622</v>
      </c>
      <c r="E48" s="24" t="n">
        <v>0</v>
      </c>
      <c r="F48" s="25" t="n">
        <v>-1.039</v>
      </c>
      <c r="G48" s="25" t="n">
        <f aca="false">C48*$B$9+$B$10</f>
        <v>-0.96102285484614</v>
      </c>
      <c r="H48" s="24" t="n">
        <f aca="false">G48-F48</f>
        <v>0.0779771451538605</v>
      </c>
      <c r="J48" s="26" t="n">
        <v>126.86</v>
      </c>
      <c r="K48" s="24" t="n">
        <v>-1.039</v>
      </c>
    </row>
    <row r="49" customFormat="false" ht="12.75" hidden="false" customHeight="false" outlineLevel="0" collapsed="false">
      <c r="A49" s="23" t="n">
        <v>5</v>
      </c>
      <c r="B49" s="24" t="s">
        <v>83</v>
      </c>
      <c r="C49" s="25" t="n">
        <v>101.171</v>
      </c>
      <c r="D49" s="24" t="n">
        <v>5.973</v>
      </c>
      <c r="E49" s="24" t="n">
        <v>0</v>
      </c>
      <c r="F49" s="25" t="n">
        <v>-1.241</v>
      </c>
      <c r="G49" s="25" t="n">
        <f aca="false">C49*$B$9+$B$10</f>
        <v>-0.979491065139599</v>
      </c>
      <c r="H49" s="24" t="n">
        <f aca="false">G49-F49</f>
        <v>0.261508934860402</v>
      </c>
      <c r="J49" s="26" t="n">
        <v>101.171</v>
      </c>
      <c r="K49" s="24" t="n">
        <v>-1.241</v>
      </c>
    </row>
    <row r="50" customFormat="false" ht="12.75" hidden="false" customHeight="false" outlineLevel="0" collapsed="false">
      <c r="A50" s="23" t="n">
        <v>5</v>
      </c>
      <c r="B50" s="24" t="s">
        <v>83</v>
      </c>
      <c r="C50" s="25" t="n">
        <v>76.345</v>
      </c>
      <c r="D50" s="24" t="n">
        <v>6.644</v>
      </c>
      <c r="E50" s="24" t="n">
        <v>0</v>
      </c>
      <c r="F50" s="25" t="n">
        <v>-1.53</v>
      </c>
      <c r="G50" s="25" t="n">
        <f aca="false">C50*$B$9+$B$10</f>
        <v>-0.99733885169203</v>
      </c>
      <c r="H50" s="24" t="n">
        <f aca="false">G50-F50</f>
        <v>0.53266114830797</v>
      </c>
      <c r="J50" s="26" t="n">
        <v>76.345</v>
      </c>
      <c r="K50" s="24" t="n">
        <v>-1.53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51.528</v>
      </c>
      <c r="D51" s="24" t="n">
        <v>7.464</v>
      </c>
      <c r="E51" s="24" t="n">
        <v>0</v>
      </c>
      <c r="F51" s="25" t="n">
        <v>-1.287</v>
      </c>
      <c r="G51" s="25" t="n">
        <f aca="false">C51*$B$9+$B$10</f>
        <v>-1.01518016800846</v>
      </c>
      <c r="H51" s="24" t="n">
        <f aca="false">G51-F51</f>
        <v>0.27181983199154</v>
      </c>
      <c r="J51" s="26" t="n">
        <v>51.528</v>
      </c>
      <c r="K51" s="24" t="n">
        <v>-1.287</v>
      </c>
    </row>
    <row r="52" customFormat="false" ht="13.5" hidden="false" customHeight="false" outlineLevel="0" collapsed="false">
      <c r="A52" s="23" t="n">
        <v>5</v>
      </c>
      <c r="B52" s="24" t="s">
        <v>83</v>
      </c>
      <c r="C52" s="25" t="n">
        <v>6.32</v>
      </c>
      <c r="D52" s="24" t="n">
        <v>7.062</v>
      </c>
      <c r="E52" s="24" t="n">
        <v>0</v>
      </c>
      <c r="F52" s="25" t="n">
        <v>-0.867</v>
      </c>
      <c r="G52" s="25" t="n">
        <f aca="false">C52*$B$9+$B$10</f>
        <v>-1.04768088235883</v>
      </c>
      <c r="H52" s="24" t="n">
        <f aca="false">G52-F52</f>
        <v>-0.180680882358831</v>
      </c>
      <c r="J52" s="26" t="n">
        <v>6.32</v>
      </c>
      <c r="K52" s="24" t="n">
        <v>-0.867</v>
      </c>
    </row>
    <row r="53" customFormat="false" ht="13.5" hidden="false" customHeight="false" outlineLevel="0" collapsed="false">
      <c r="A53" s="27" t="n">
        <v>6</v>
      </c>
      <c r="B53" s="24" t="s">
        <v>83</v>
      </c>
      <c r="C53" s="28" t="n">
        <v>484.989</v>
      </c>
      <c r="D53" s="29" t="n">
        <v>4.752</v>
      </c>
      <c r="E53" s="29" t="n">
        <v>0</v>
      </c>
      <c r="F53" s="28" t="n">
        <v>-0.625</v>
      </c>
      <c r="G53" s="28" t="n">
        <f aca="false">C53*$B$9+$B$10</f>
        <v>-0.703558504961514</v>
      </c>
      <c r="H53" s="29" t="n">
        <f aca="false">G53-F53</f>
        <v>-0.0785585049615136</v>
      </c>
      <c r="J53" s="26" t="n">
        <v>484.989</v>
      </c>
      <c r="K53" s="24" t="n">
        <v>-0.625</v>
      </c>
    </row>
    <row r="54" customFormat="false" ht="12.75" hidden="false" customHeight="false" outlineLevel="0" collapsed="false">
      <c r="A54" s="23" t="n">
        <v>6</v>
      </c>
      <c r="B54" s="24" t="s">
        <v>83</v>
      </c>
      <c r="C54" s="25" t="n">
        <v>399.779</v>
      </c>
      <c r="D54" s="24" t="n">
        <v>4.57</v>
      </c>
      <c r="E54" s="24" t="n">
        <v>0</v>
      </c>
      <c r="F54" s="25" t="n">
        <v>-0.622</v>
      </c>
      <c r="G54" s="25" t="n">
        <f aca="false">C54*$B$9+$B$10</f>
        <v>-0.764817261592976</v>
      </c>
      <c r="H54" s="24" t="n">
        <f aca="false">G54-F54</f>
        <v>-0.142817261592976</v>
      </c>
      <c r="J54" s="26" t="n">
        <v>399.779</v>
      </c>
      <c r="K54" s="24" t="n">
        <v>-0.622</v>
      </c>
    </row>
    <row r="55" customFormat="false" ht="12.75" hidden="false" customHeight="false" outlineLevel="0" collapsed="false">
      <c r="A55" s="23" t="n">
        <v>6</v>
      </c>
      <c r="B55" s="24" t="s">
        <v>83</v>
      </c>
      <c r="C55" s="25" t="n">
        <v>299.741</v>
      </c>
      <c r="D55" s="24" t="n">
        <v>4.599</v>
      </c>
      <c r="E55" s="24" t="n">
        <v>0</v>
      </c>
      <c r="F55" s="25" t="n">
        <v>-0.656</v>
      </c>
      <c r="G55" s="25" t="n">
        <f aca="false">C55*$B$9+$B$10</f>
        <v>-0.836736091494375</v>
      </c>
      <c r="H55" s="24" t="n">
        <f aca="false">G55-F55</f>
        <v>-0.180736091494375</v>
      </c>
      <c r="J55" s="26" t="n">
        <v>299.741</v>
      </c>
      <c r="K55" s="24" t="n">
        <v>-0.656</v>
      </c>
    </row>
    <row r="56" customFormat="false" ht="12.75" hidden="false" customHeight="false" outlineLevel="0" collapsed="false">
      <c r="A56" s="23" t="n">
        <v>6</v>
      </c>
      <c r="B56" s="24" t="s">
        <v>83</v>
      </c>
      <c r="C56" s="25" t="n">
        <v>249.644</v>
      </c>
      <c r="D56" s="24" t="n">
        <v>4.624</v>
      </c>
      <c r="E56" s="24" t="n">
        <v>0</v>
      </c>
      <c r="F56" s="25" t="n">
        <v>-0.596</v>
      </c>
      <c r="G56" s="25" t="n">
        <f aca="false">C56*$B$9+$B$10</f>
        <v>-0.872751581823754</v>
      </c>
      <c r="H56" s="24" t="n">
        <f aca="false">G56-F56</f>
        <v>-0.276751581823754</v>
      </c>
      <c r="J56" s="26" t="n">
        <v>249.644</v>
      </c>
      <c r="K56" s="24" t="n">
        <v>-0.596</v>
      </c>
    </row>
    <row r="57" customFormat="false" ht="12.75" hidden="false" customHeight="false" outlineLevel="0" collapsed="false">
      <c r="A57" s="23" t="n">
        <v>6</v>
      </c>
      <c r="B57" s="24" t="s">
        <v>83</v>
      </c>
      <c r="C57" s="25" t="n">
        <v>224.611</v>
      </c>
      <c r="D57" s="24" t="n">
        <v>4.54</v>
      </c>
      <c r="E57" s="24" t="n">
        <v>0</v>
      </c>
      <c r="F57" s="25" t="n">
        <v>-0.619</v>
      </c>
      <c r="G57" s="25" t="n">
        <f aca="false">C57*$B$9+$B$10</f>
        <v>-0.890748183804219</v>
      </c>
      <c r="H57" s="24" t="n">
        <f aca="false">G57-F57</f>
        <v>-0.271748183804219</v>
      </c>
      <c r="J57" s="26" t="n">
        <v>224.611</v>
      </c>
      <c r="K57" s="24" t="n">
        <v>-0.619</v>
      </c>
    </row>
    <row r="58" customFormat="false" ht="12.75" hidden="false" customHeight="false" outlineLevel="0" collapsed="false">
      <c r="A58" s="23" t="n">
        <v>6</v>
      </c>
      <c r="B58" s="24" t="s">
        <v>83</v>
      </c>
      <c r="C58" s="25" t="n">
        <v>174.437</v>
      </c>
      <c r="D58" s="24" t="n">
        <v>4.735</v>
      </c>
      <c r="E58" s="24" t="n">
        <v>0</v>
      </c>
      <c r="F58" s="25" t="n">
        <v>-0.567</v>
      </c>
      <c r="G58" s="25" t="n">
        <f aca="false">C58*$B$9+$B$10</f>
        <v>-0.926819030597165</v>
      </c>
      <c r="H58" s="24" t="n">
        <f aca="false">G58-F58</f>
        <v>-0.359819030597165</v>
      </c>
      <c r="J58" s="26" t="n">
        <v>174.437</v>
      </c>
      <c r="K58" s="24" t="n">
        <v>-0.567</v>
      </c>
    </row>
    <row r="59" customFormat="false" ht="12.75" hidden="false" customHeight="false" outlineLevel="0" collapsed="false">
      <c r="A59" s="23" t="n">
        <v>6</v>
      </c>
      <c r="B59" s="24" t="s">
        <v>83</v>
      </c>
      <c r="C59" s="25" t="n">
        <v>149.862</v>
      </c>
      <c r="D59" s="24" t="n">
        <v>4.998</v>
      </c>
      <c r="E59" s="24" t="n">
        <v>0</v>
      </c>
      <c r="F59" s="25" t="n">
        <v>-0.859</v>
      </c>
      <c r="G59" s="25" t="n">
        <f aca="false">C59*$B$9+$B$10</f>
        <v>-0.944486369456668</v>
      </c>
      <c r="H59" s="24" t="n">
        <f aca="false">G59-F59</f>
        <v>-0.0854863694566677</v>
      </c>
      <c r="J59" s="26" t="n">
        <v>149.862</v>
      </c>
      <c r="K59" s="24" t="n">
        <v>-0.859</v>
      </c>
    </row>
    <row r="60" customFormat="false" ht="12.75" hidden="false" customHeight="false" outlineLevel="0" collapsed="false">
      <c r="A60" s="23" t="n">
        <v>6</v>
      </c>
      <c r="B60" s="24" t="s">
        <v>83</v>
      </c>
      <c r="C60" s="25" t="n">
        <v>124.447</v>
      </c>
      <c r="D60" s="24" t="n">
        <v>5.445</v>
      </c>
      <c r="E60" s="24" t="n">
        <v>0</v>
      </c>
      <c r="F60" s="25" t="n">
        <v>-1.114</v>
      </c>
      <c r="G60" s="25" t="n">
        <f aca="false">C60*$B$9+$B$10</f>
        <v>-0.962757597009638</v>
      </c>
      <c r="H60" s="24" t="n">
        <f aca="false">G60-F60</f>
        <v>0.151242402990362</v>
      </c>
      <c r="J60" s="26" t="n">
        <v>124.447</v>
      </c>
      <c r="K60" s="24" t="n">
        <v>-1.114</v>
      </c>
    </row>
    <row r="61" customFormat="false" ht="12.75" hidden="false" customHeight="false" outlineLevel="0" collapsed="false">
      <c r="A61" s="23" t="n">
        <v>6</v>
      </c>
      <c r="B61" s="24" t="s">
        <v>83</v>
      </c>
      <c r="C61" s="25" t="n">
        <v>100.32</v>
      </c>
      <c r="D61" s="24" t="n">
        <v>5.569</v>
      </c>
      <c r="E61" s="24" t="n">
        <v>0</v>
      </c>
      <c r="F61" s="25" t="n">
        <v>-0.788</v>
      </c>
      <c r="G61" s="25" t="n">
        <f aca="false">C61*$B$9+$B$10</f>
        <v>-0.980102861899291</v>
      </c>
      <c r="H61" s="24" t="n">
        <f aca="false">G61-F61</f>
        <v>-0.192102861899291</v>
      </c>
      <c r="J61" s="26" t="n">
        <v>100.32</v>
      </c>
      <c r="K61" s="24" t="n">
        <v>-0.788</v>
      </c>
    </row>
    <row r="62" customFormat="false" ht="13.5" hidden="false" customHeight="false" outlineLevel="0" collapsed="false">
      <c r="A62" s="23" t="n">
        <v>6</v>
      </c>
      <c r="B62" s="24" t="s">
        <v>83</v>
      </c>
      <c r="C62" s="25" t="n">
        <v>74.643</v>
      </c>
      <c r="D62" s="24" t="n">
        <v>5.815</v>
      </c>
      <c r="E62" s="24" t="n">
        <v>0</v>
      </c>
      <c r="F62" s="25" t="n">
        <v>-1.085</v>
      </c>
      <c r="G62" s="25" t="n">
        <f aca="false">C62*$B$9+$B$10</f>
        <v>-0.998562445211414</v>
      </c>
      <c r="H62" s="24" t="n">
        <f aca="false">G62-F62</f>
        <v>0.0864375547885856</v>
      </c>
      <c r="J62" s="26" t="n">
        <v>74.643</v>
      </c>
      <c r="K62" s="24" t="n">
        <v>-1.085</v>
      </c>
    </row>
    <row r="63" customFormat="false" ht="13.5" hidden="false" customHeight="false" outlineLevel="0" collapsed="false">
      <c r="A63" s="27" t="n">
        <v>7</v>
      </c>
      <c r="B63" s="24" t="s">
        <v>83</v>
      </c>
      <c r="C63" s="28" t="n">
        <v>427.455</v>
      </c>
      <c r="D63" s="29" t="n">
        <v>5.233</v>
      </c>
      <c r="E63" s="29" t="n">
        <v>0</v>
      </c>
      <c r="F63" s="28" t="n">
        <v>-0.685</v>
      </c>
      <c r="G63" s="28" t="n">
        <f aca="false">C63*$B$9+$B$10</f>
        <v>-0.74492056697342</v>
      </c>
      <c r="H63" s="29" t="n">
        <f aca="false">G63-F63</f>
        <v>-0.0599205669734202</v>
      </c>
      <c r="J63" s="26" t="n">
        <v>427.455</v>
      </c>
      <c r="K63" s="24" t="n">
        <v>-0.685</v>
      </c>
    </row>
    <row r="64" customFormat="false" ht="12.75" hidden="false" customHeight="false" outlineLevel="0" collapsed="false">
      <c r="A64" s="23" t="n">
        <v>7</v>
      </c>
      <c r="B64" s="24" t="s">
        <v>83</v>
      </c>
      <c r="C64" s="25" t="n">
        <v>299.598</v>
      </c>
      <c r="D64" s="24" t="n">
        <v>4.818</v>
      </c>
      <c r="E64" s="24" t="n">
        <v>0</v>
      </c>
      <c r="F64" s="25" t="n">
        <v>-0.649</v>
      </c>
      <c r="G64" s="25" t="n">
        <f aca="false">C64*$B$9+$B$10</f>
        <v>-0.836838896355287</v>
      </c>
      <c r="H64" s="24" t="n">
        <f aca="false">G64-F64</f>
        <v>-0.187838896355287</v>
      </c>
      <c r="J64" s="26" t="n">
        <v>299.598</v>
      </c>
      <c r="K64" s="24" t="n">
        <v>-0.649</v>
      </c>
    </row>
    <row r="65" customFormat="false" ht="12.75" hidden="false" customHeight="false" outlineLevel="0" collapsed="false">
      <c r="A65" s="23" t="n">
        <v>7</v>
      </c>
      <c r="B65" s="24" t="s">
        <v>83</v>
      </c>
      <c r="C65" s="25" t="n">
        <v>249.928</v>
      </c>
      <c r="D65" s="24" t="n">
        <v>4.825</v>
      </c>
      <c r="E65" s="24" t="n">
        <v>0</v>
      </c>
      <c r="F65" s="25" t="n">
        <v>-0.646</v>
      </c>
      <c r="G65" s="25" t="n">
        <f aca="false">C65*$B$9+$B$10</f>
        <v>-0.872547409932153</v>
      </c>
      <c r="H65" s="24" t="n">
        <f aca="false">G65-F65</f>
        <v>-0.226547409932153</v>
      </c>
      <c r="J65" s="26" t="n">
        <v>249.928</v>
      </c>
      <c r="K65" s="24" t="n">
        <v>-0.646</v>
      </c>
    </row>
    <row r="66" customFormat="false" ht="12.75" hidden="false" customHeight="false" outlineLevel="0" collapsed="false">
      <c r="A66" s="23" t="n">
        <v>7</v>
      </c>
      <c r="B66" s="24" t="s">
        <v>83</v>
      </c>
      <c r="C66" s="25" t="n">
        <v>224.896</v>
      </c>
      <c r="D66" s="24" t="n">
        <v>4.76</v>
      </c>
      <c r="E66" s="24" t="n">
        <v>0</v>
      </c>
      <c r="F66" s="25" t="n">
        <v>-0.669</v>
      </c>
      <c r="G66" s="25" t="n">
        <f aca="false">C66*$B$9+$B$10</f>
        <v>-0.890543292997506</v>
      </c>
      <c r="H66" s="24" t="n">
        <f aca="false">G66-F66</f>
        <v>-0.221543292997506</v>
      </c>
      <c r="J66" s="26" t="n">
        <v>224.896</v>
      </c>
      <c r="K66" s="24" t="n">
        <v>-0.669</v>
      </c>
    </row>
    <row r="67" customFormat="false" ht="12.75" hidden="false" customHeight="false" outlineLevel="0" collapsed="false">
      <c r="A67" s="23" t="n">
        <v>7</v>
      </c>
      <c r="B67" s="24" t="s">
        <v>83</v>
      </c>
      <c r="C67" s="25" t="n">
        <v>200.3</v>
      </c>
      <c r="D67" s="24" t="n">
        <v>4.623</v>
      </c>
      <c r="E67" s="24" t="n">
        <v>0</v>
      </c>
      <c r="F67" s="25" t="n">
        <v>-0.715</v>
      </c>
      <c r="G67" s="25" t="n">
        <f aca="false">C67*$B$9+$B$10</f>
        <v>-0.908225729074345</v>
      </c>
      <c r="H67" s="24" t="n">
        <f aca="false">G67-F67</f>
        <v>-0.193225729074345</v>
      </c>
      <c r="J67" s="26" t="n">
        <v>200.3</v>
      </c>
      <c r="K67" s="24" t="n">
        <v>-0.715</v>
      </c>
    </row>
    <row r="68" customFormat="false" ht="12.75" hidden="false" customHeight="false" outlineLevel="0" collapsed="false">
      <c r="A68" s="23" t="n">
        <v>7</v>
      </c>
      <c r="B68" s="24" t="s">
        <v>83</v>
      </c>
      <c r="C68" s="25" t="n">
        <v>174.294</v>
      </c>
      <c r="D68" s="24" t="n">
        <v>4.655</v>
      </c>
      <c r="E68" s="24" t="n">
        <v>0</v>
      </c>
      <c r="F68" s="25" t="n">
        <v>-0.631</v>
      </c>
      <c r="G68" s="25" t="n">
        <f aca="false">C68*$B$9+$B$10</f>
        <v>-0.926921835458077</v>
      </c>
      <c r="H68" s="24" t="n">
        <f aca="false">G68-F68</f>
        <v>-0.295921835458077</v>
      </c>
      <c r="J68" s="26" t="n">
        <v>174.294</v>
      </c>
      <c r="K68" s="24" t="n">
        <v>-0.631</v>
      </c>
    </row>
    <row r="69" customFormat="false" ht="12.75" hidden="false" customHeight="false" outlineLevel="0" collapsed="false">
      <c r="A69" s="23" t="n">
        <v>7</v>
      </c>
      <c r="B69" s="24" t="s">
        <v>83</v>
      </c>
      <c r="C69" s="25" t="n">
        <v>151.283</v>
      </c>
      <c r="D69" s="24" t="n">
        <v>4.839</v>
      </c>
      <c r="E69" s="24" t="n">
        <v>0</v>
      </c>
      <c r="F69" s="25" t="n">
        <v>-0.779</v>
      </c>
      <c r="G69" s="25" t="n">
        <f aca="false">C69*$B$9+$B$10</f>
        <v>-0.943464791083551</v>
      </c>
      <c r="H69" s="24" t="n">
        <f aca="false">G69-F69</f>
        <v>-0.164464791083551</v>
      </c>
      <c r="J69" s="26" t="n">
        <v>151.283</v>
      </c>
      <c r="K69" s="24" t="n">
        <v>-0.779</v>
      </c>
    </row>
    <row r="70" customFormat="false" ht="12.75" hidden="false" customHeight="false" outlineLevel="0" collapsed="false">
      <c r="A70" s="23" t="n">
        <v>7</v>
      </c>
      <c r="B70" s="24" t="s">
        <v>83</v>
      </c>
      <c r="C70" s="25" t="n">
        <v>125.015</v>
      </c>
      <c r="D70" s="24" t="n">
        <v>5.208</v>
      </c>
      <c r="E70" s="24" t="n">
        <v>0</v>
      </c>
      <c r="F70" s="25" t="n">
        <v>-1.022</v>
      </c>
      <c r="G70" s="25" t="n">
        <f aca="false">C70*$B$9+$B$10</f>
        <v>-0.962349253226436</v>
      </c>
      <c r="H70" s="24" t="n">
        <f aca="false">G70-F70</f>
        <v>0.0596507467735642</v>
      </c>
      <c r="J70" s="26" t="n">
        <v>125.015</v>
      </c>
      <c r="K70" s="24" t="n">
        <v>-1.022</v>
      </c>
    </row>
    <row r="71" customFormat="false" ht="12.75" hidden="false" customHeight="false" outlineLevel="0" collapsed="false">
      <c r="A71" s="23" t="n">
        <v>7</v>
      </c>
      <c r="B71" s="24" t="s">
        <v>83</v>
      </c>
      <c r="C71" s="25" t="n">
        <v>100.746</v>
      </c>
      <c r="D71" s="24" t="n">
        <v>5.499</v>
      </c>
      <c r="E71" s="24" t="n">
        <v>0</v>
      </c>
      <c r="F71" s="25" t="n">
        <v>-0.895</v>
      </c>
      <c r="G71" s="25" t="n">
        <f aca="false">C71*$B$9+$B$10</f>
        <v>-0.979796604061889</v>
      </c>
      <c r="H71" s="24" t="n">
        <f aca="false">G71-F71</f>
        <v>-0.0847966040618889</v>
      </c>
      <c r="J71" s="26" t="n">
        <v>100.746</v>
      </c>
      <c r="K71" s="24" t="n">
        <v>-0.895</v>
      </c>
    </row>
    <row r="72" customFormat="false" ht="12.75" hidden="false" customHeight="false" outlineLevel="0" collapsed="false">
      <c r="A72" s="23" t="n">
        <v>7</v>
      </c>
      <c r="B72" s="24" t="s">
        <v>83</v>
      </c>
      <c r="C72" s="25" t="n">
        <v>74.784</v>
      </c>
      <c r="D72" s="24" t="n">
        <v>5.768</v>
      </c>
      <c r="E72" s="24" t="n">
        <v>0</v>
      </c>
      <c r="F72" s="25" t="n">
        <v>-0.991</v>
      </c>
      <c r="G72" s="25" t="n">
        <f aca="false">C72*$B$9+$B$10</f>
        <v>-0.998461078180725</v>
      </c>
      <c r="H72" s="24" t="n">
        <f aca="false">G72-F72</f>
        <v>-0.00746107818072506</v>
      </c>
      <c r="J72" s="26" t="n">
        <v>74.784</v>
      </c>
      <c r="K72" s="24" t="n">
        <v>-0.991</v>
      </c>
    </row>
    <row r="73" customFormat="false" ht="12.75" hidden="false" customHeight="false" outlineLevel="0" collapsed="false">
      <c r="A73" s="23" t="n">
        <v>7</v>
      </c>
      <c r="B73" s="24" t="s">
        <v>83</v>
      </c>
      <c r="C73" s="25" t="n">
        <v>49.969</v>
      </c>
      <c r="D73" s="24" t="n">
        <v>6.12</v>
      </c>
      <c r="E73" s="24" t="n">
        <v>0</v>
      </c>
      <c r="F73" s="25" t="n">
        <v>-1.203</v>
      </c>
      <c r="G73" s="25" t="n">
        <f aca="false">C73*$B$9+$B$10</f>
        <v>-1.01630095666693</v>
      </c>
      <c r="H73" s="24" t="n">
        <f aca="false">G73-F73</f>
        <v>0.186699043333068</v>
      </c>
      <c r="J73" s="26" t="n">
        <v>49.969</v>
      </c>
      <c r="K73" s="24" t="n">
        <v>-1.203</v>
      </c>
    </row>
    <row r="74" customFormat="false" ht="13.5" hidden="false" customHeight="false" outlineLevel="0" collapsed="false">
      <c r="A74" s="23" t="n">
        <v>7</v>
      </c>
      <c r="B74" s="24" t="s">
        <v>83</v>
      </c>
      <c r="C74" s="25" t="n">
        <v>5.045</v>
      </c>
      <c r="D74" s="24" t="n">
        <v>7.639</v>
      </c>
      <c r="E74" s="24" t="n">
        <v>0</v>
      </c>
      <c r="F74" s="25" t="n">
        <v>-0.488</v>
      </c>
      <c r="G74" s="25" t="n">
        <f aca="false">C74*$B$9+$B$10</f>
        <v>-1.0485974991257</v>
      </c>
      <c r="H74" s="24" t="n">
        <f aca="false">G74-F74</f>
        <v>-0.560597499125703</v>
      </c>
      <c r="J74" s="26" t="n">
        <v>5.045</v>
      </c>
      <c r="K74" s="24" t="n">
        <v>-0.488</v>
      </c>
    </row>
    <row r="75" customFormat="false" ht="13.5" hidden="false" customHeight="false" outlineLevel="0" collapsed="false">
      <c r="A75" s="27" t="n">
        <v>8</v>
      </c>
      <c r="B75" s="24" t="s">
        <v>83</v>
      </c>
      <c r="C75" s="28" t="n">
        <v>553.303</v>
      </c>
      <c r="D75" s="29" t="n">
        <v>5.242</v>
      </c>
      <c r="E75" s="29" t="n">
        <v>0</v>
      </c>
      <c r="F75" s="28" t="n">
        <v>-0.677</v>
      </c>
      <c r="G75" s="28" t="n">
        <f aca="false">C75*$B$9+$B$10</f>
        <v>-0.654446538050098</v>
      </c>
      <c r="H75" s="29" t="n">
        <f aca="false">G75-F75</f>
        <v>0.0225534619499019</v>
      </c>
      <c r="J75" s="26" t="n">
        <v>553.303</v>
      </c>
      <c r="K75" s="24" t="n">
        <v>-0.677</v>
      </c>
    </row>
    <row r="76" customFormat="false" ht="12.75" hidden="false" customHeight="false" outlineLevel="0" collapsed="false">
      <c r="A76" s="23" t="n">
        <v>8</v>
      </c>
      <c r="B76" s="24" t="s">
        <v>83</v>
      </c>
      <c r="C76" s="25" t="n">
        <v>500.131</v>
      </c>
      <c r="D76" s="24" t="n">
        <v>5.179</v>
      </c>
      <c r="E76" s="24" t="n">
        <v>0</v>
      </c>
      <c r="F76" s="25" t="n">
        <v>-0.681</v>
      </c>
      <c r="G76" s="25" t="n">
        <f aca="false">C76*$B$9+$B$10</f>
        <v>-0.692672692346637</v>
      </c>
      <c r="H76" s="24" t="n">
        <f aca="false">G76-F76</f>
        <v>-0.0116726923466374</v>
      </c>
      <c r="J76" s="26" t="n">
        <v>500.131</v>
      </c>
      <c r="K76" s="24" t="n">
        <v>-0.681</v>
      </c>
    </row>
    <row r="77" customFormat="false" ht="12.75" hidden="false" customHeight="false" outlineLevel="0" collapsed="false">
      <c r="A77" s="23" t="n">
        <v>8</v>
      </c>
      <c r="B77" s="24" t="s">
        <v>83</v>
      </c>
      <c r="C77" s="25" t="n">
        <v>400.064</v>
      </c>
      <c r="D77" s="24" t="n">
        <v>5.01</v>
      </c>
      <c r="E77" s="24" t="n">
        <v>0</v>
      </c>
      <c r="F77" s="25" t="n">
        <v>-0.67</v>
      </c>
      <c r="G77" s="25" t="n">
        <f aca="false">C77*$B$9+$B$10</f>
        <v>-0.764612370786264</v>
      </c>
      <c r="H77" s="24" t="n">
        <f aca="false">G77-F77</f>
        <v>-0.0946123707862635</v>
      </c>
      <c r="J77" s="26" t="n">
        <v>400.064</v>
      </c>
      <c r="K77" s="24" t="n">
        <v>-0.67</v>
      </c>
    </row>
    <row r="78" customFormat="false" ht="12.75" hidden="false" customHeight="false" outlineLevel="0" collapsed="false">
      <c r="A78" s="23" t="n">
        <v>8</v>
      </c>
      <c r="B78" s="24" t="s">
        <v>83</v>
      </c>
      <c r="C78" s="25" t="n">
        <v>300.31</v>
      </c>
      <c r="D78" s="24" t="n">
        <v>4.832</v>
      </c>
      <c r="E78" s="24" t="n">
        <v>0</v>
      </c>
      <c r="F78" s="25" t="n">
        <v>-0.747</v>
      </c>
      <c r="G78" s="25" t="n">
        <f aca="false">C78*$B$9+$B$10</f>
        <v>-0.836327028796062</v>
      </c>
      <c r="H78" s="24" t="n">
        <f aca="false">G78-F78</f>
        <v>-0.0893270287960616</v>
      </c>
      <c r="J78" s="26" t="n">
        <v>300.31</v>
      </c>
      <c r="K78" s="24" t="n">
        <v>-0.747</v>
      </c>
    </row>
    <row r="79" customFormat="false" ht="12.75" hidden="false" customHeight="false" outlineLevel="0" collapsed="false">
      <c r="A79" s="23" t="n">
        <v>8</v>
      </c>
      <c r="B79" s="24" t="s">
        <v>83</v>
      </c>
      <c r="C79" s="25" t="n">
        <v>248.506</v>
      </c>
      <c r="D79" s="24" t="n">
        <v>4.743</v>
      </c>
      <c r="E79" s="24" t="n">
        <v>0</v>
      </c>
      <c r="F79" s="25" t="n">
        <v>-0.693</v>
      </c>
      <c r="G79" s="25" t="n">
        <f aca="false">C79*$B$9+$B$10</f>
        <v>-0.873569707220381</v>
      </c>
      <c r="H79" s="24" t="n">
        <f aca="false">G79-F79</f>
        <v>-0.180569707220381</v>
      </c>
      <c r="J79" s="26" t="n">
        <v>248.506</v>
      </c>
      <c r="K79" s="24" t="n">
        <v>-0.693</v>
      </c>
    </row>
    <row r="80" customFormat="false" ht="12.75" hidden="false" customHeight="false" outlineLevel="0" collapsed="false">
      <c r="A80" s="23" t="n">
        <v>8</v>
      </c>
      <c r="B80" s="24" t="s">
        <v>83</v>
      </c>
      <c r="C80" s="25" t="n">
        <v>224.611</v>
      </c>
      <c r="D80" s="24" t="n">
        <v>4.728</v>
      </c>
      <c r="E80" s="24" t="n">
        <v>0</v>
      </c>
      <c r="F80" s="25" t="n">
        <v>-0.682</v>
      </c>
      <c r="G80" s="25" t="n">
        <f aca="false">C80*$B$9+$B$10</f>
        <v>-0.890748183804219</v>
      </c>
      <c r="H80" s="24" t="n">
        <f aca="false">G80-F80</f>
        <v>-0.208748183804219</v>
      </c>
      <c r="J80" s="26" t="n">
        <v>224.611</v>
      </c>
      <c r="K80" s="24" t="n">
        <v>-0.682</v>
      </c>
    </row>
    <row r="81" customFormat="false" ht="12.75" hidden="false" customHeight="false" outlineLevel="0" collapsed="false">
      <c r="A81" s="23" t="n">
        <v>8</v>
      </c>
      <c r="B81" s="24" t="s">
        <v>83</v>
      </c>
      <c r="C81" s="25" t="n">
        <v>174.863</v>
      </c>
      <c r="D81" s="24" t="n">
        <v>4.693</v>
      </c>
      <c r="E81" s="24" t="n">
        <v>0</v>
      </c>
      <c r="F81" s="25" t="n">
        <v>-0.612</v>
      </c>
      <c r="G81" s="25" t="n">
        <f aca="false">C81*$B$9+$B$10</f>
        <v>-0.926512772759764</v>
      </c>
      <c r="H81" s="24" t="n">
        <f aca="false">G81-F81</f>
        <v>-0.314512772759764</v>
      </c>
      <c r="J81" s="26" t="n">
        <v>174.863</v>
      </c>
      <c r="K81" s="24" t="n">
        <v>-0.612</v>
      </c>
    </row>
    <row r="82" customFormat="false" ht="12.75" hidden="false" customHeight="false" outlineLevel="0" collapsed="false">
      <c r="A82" s="23" t="n">
        <v>8</v>
      </c>
      <c r="B82" s="24" t="s">
        <v>83</v>
      </c>
      <c r="C82" s="25" t="n">
        <v>150.147</v>
      </c>
      <c r="D82" s="24" t="n">
        <v>4.835</v>
      </c>
      <c r="E82" s="24" t="n">
        <v>0</v>
      </c>
      <c r="F82" s="25" t="n">
        <v>-0.634</v>
      </c>
      <c r="G82" s="25" t="n">
        <f aca="false">C82*$B$9+$B$10</f>
        <v>-0.944281478649955</v>
      </c>
      <c r="H82" s="24" t="n">
        <f aca="false">G82-F82</f>
        <v>-0.310281478649955</v>
      </c>
      <c r="J82" s="26" t="n">
        <v>150.147</v>
      </c>
      <c r="K82" s="24" t="n">
        <v>-0.634</v>
      </c>
    </row>
    <row r="83" customFormat="false" ht="12.75" hidden="false" customHeight="false" outlineLevel="0" collapsed="false">
      <c r="A83" s="23" t="n">
        <v>8</v>
      </c>
      <c r="B83" s="24" t="s">
        <v>83</v>
      </c>
      <c r="C83" s="25" t="n">
        <v>123.879</v>
      </c>
      <c r="D83" s="24" t="n">
        <v>5.318</v>
      </c>
      <c r="E83" s="24" t="n">
        <v>0</v>
      </c>
      <c r="F83" s="25" t="n">
        <v>15.218</v>
      </c>
      <c r="G83" s="25" t="n">
        <f aca="false">C83*$B$9+$B$10</f>
        <v>-0.963165940792841</v>
      </c>
      <c r="H83" s="24" t="n">
        <f aca="false">G83-F83</f>
        <v>-16.1811659407928</v>
      </c>
      <c r="J83" s="26" t="n">
        <v>123.879</v>
      </c>
      <c r="K83" s="24" t="n">
        <v>15.218</v>
      </c>
    </row>
    <row r="84" customFormat="false" ht="12.75" hidden="false" customHeight="false" outlineLevel="0" collapsed="false">
      <c r="A84" s="23" t="n">
        <v>8</v>
      </c>
      <c r="B84" s="24" t="s">
        <v>83</v>
      </c>
      <c r="C84" s="25" t="n">
        <v>100.32</v>
      </c>
      <c r="D84" s="24" t="n">
        <v>5.533</v>
      </c>
      <c r="E84" s="24" t="n">
        <v>0</v>
      </c>
      <c r="F84" s="25" t="n">
        <v>-0.644</v>
      </c>
      <c r="G84" s="25" t="n">
        <f aca="false">C84*$B$9+$B$10</f>
        <v>-0.980102861899291</v>
      </c>
      <c r="H84" s="24" t="n">
        <f aca="false">G84-F84</f>
        <v>-0.336102861899291</v>
      </c>
      <c r="J84" s="26" t="n">
        <v>100.32</v>
      </c>
      <c r="K84" s="24" t="n">
        <v>-0.644</v>
      </c>
    </row>
    <row r="85" customFormat="false" ht="12.75" hidden="false" customHeight="false" outlineLevel="0" collapsed="false">
      <c r="A85" s="23" t="n">
        <v>8</v>
      </c>
      <c r="B85" s="24" t="s">
        <v>83</v>
      </c>
      <c r="C85" s="25" t="n">
        <v>50.111</v>
      </c>
      <c r="D85" s="24" t="n">
        <v>6.183</v>
      </c>
      <c r="E85" s="24" t="n">
        <v>0</v>
      </c>
      <c r="F85" s="25" t="n">
        <v>-1.293</v>
      </c>
      <c r="G85" s="25" t="n">
        <f aca="false">C85*$B$9+$B$10</f>
        <v>-1.01619887072113</v>
      </c>
      <c r="H85" s="24" t="n">
        <f aca="false">G85-F85</f>
        <v>0.276801129278868</v>
      </c>
      <c r="J85" s="26" t="n">
        <v>50.111</v>
      </c>
      <c r="K85" s="24" t="n">
        <v>-1.293</v>
      </c>
    </row>
    <row r="86" customFormat="false" ht="13.5" hidden="false" customHeight="false" outlineLevel="0" collapsed="false">
      <c r="A86" s="23" t="n">
        <v>8</v>
      </c>
      <c r="B86" s="24" t="s">
        <v>83</v>
      </c>
      <c r="C86" s="25" t="n">
        <v>4.195</v>
      </c>
      <c r="D86" s="24" t="n">
        <v>7.503</v>
      </c>
      <c r="E86" s="24" t="n">
        <v>0</v>
      </c>
      <c r="F86" s="25" t="n">
        <v>-0.491</v>
      </c>
      <c r="G86" s="25" t="n">
        <f aca="false">C86*$B$9+$B$10</f>
        <v>-1.04920857697028</v>
      </c>
      <c r="H86" s="24" t="n">
        <f aca="false">G86-F86</f>
        <v>-0.558208576970284</v>
      </c>
      <c r="J86" s="26" t="n">
        <v>4.195</v>
      </c>
      <c r="K86" s="24" t="n">
        <v>-0.491</v>
      </c>
    </row>
    <row r="87" customFormat="false" ht="13.5" hidden="false" customHeight="false" outlineLevel="0" collapsed="false">
      <c r="A87" s="27" t="n">
        <v>9</v>
      </c>
      <c r="B87" s="24" t="s">
        <v>83</v>
      </c>
      <c r="C87" s="28" t="n">
        <v>347.886</v>
      </c>
      <c r="D87" s="29" t="n">
        <v>5.368</v>
      </c>
      <c r="E87" s="29" t="n">
        <v>0</v>
      </c>
      <c r="F87" s="28" t="n">
        <v>-0.772</v>
      </c>
      <c r="G87" s="28" t="n">
        <f aca="false">C87*$B$9+$B$10</f>
        <v>-0.802123923462199</v>
      </c>
      <c r="H87" s="29" t="n">
        <f aca="false">G87-F87</f>
        <v>-0.0301239234621987</v>
      </c>
      <c r="J87" s="26" t="n">
        <v>347.886</v>
      </c>
      <c r="K87" s="24" t="n">
        <v>-0.772</v>
      </c>
    </row>
    <row r="88" customFormat="false" ht="12.75" hidden="false" customHeight="false" outlineLevel="0" collapsed="false">
      <c r="A88" s="23" t="n">
        <v>9</v>
      </c>
      <c r="B88" s="24" t="s">
        <v>83</v>
      </c>
      <c r="C88" s="25" t="n">
        <v>250.497</v>
      </c>
      <c r="D88" s="24" t="n">
        <v>4.564</v>
      </c>
      <c r="E88" s="24" t="n">
        <v>0</v>
      </c>
      <c r="F88" s="25" t="n">
        <v>-0.602</v>
      </c>
      <c r="G88" s="25" t="n">
        <f aca="false">C88*$B$9+$B$10</f>
        <v>-0.872138347233839</v>
      </c>
      <c r="H88" s="24" t="n">
        <f aca="false">G88-F88</f>
        <v>-0.270138347233839</v>
      </c>
      <c r="J88" s="26" t="n">
        <v>250.497</v>
      </c>
      <c r="K88" s="24" t="n">
        <v>-0.602</v>
      </c>
    </row>
    <row r="89" customFormat="false" ht="12.75" hidden="false" customHeight="false" outlineLevel="0" collapsed="false">
      <c r="A89" s="23" t="n">
        <v>9</v>
      </c>
      <c r="B89" s="24" t="s">
        <v>83</v>
      </c>
      <c r="C89" s="25" t="n">
        <v>224.611</v>
      </c>
      <c r="D89" s="24" t="n">
        <v>4.679</v>
      </c>
      <c r="E89" s="24" t="n">
        <v>0</v>
      </c>
      <c r="F89" s="25" t="n">
        <v>-0.663</v>
      </c>
      <c r="G89" s="25" t="n">
        <f aca="false">C89*$B$9+$B$10</f>
        <v>-0.890748183804219</v>
      </c>
      <c r="H89" s="24" t="n">
        <f aca="false">G89-F89</f>
        <v>-0.227748183804219</v>
      </c>
      <c r="J89" s="26" t="n">
        <v>224.611</v>
      </c>
      <c r="K89" s="24" t="n">
        <v>-0.663</v>
      </c>
    </row>
    <row r="90" customFormat="false" ht="12.75" hidden="false" customHeight="false" outlineLevel="0" collapsed="false">
      <c r="A90" s="23" t="n">
        <v>9</v>
      </c>
      <c r="B90" s="24" t="s">
        <v>83</v>
      </c>
      <c r="C90" s="25" t="n">
        <v>200.3</v>
      </c>
      <c r="D90" s="24" t="n">
        <v>4.845</v>
      </c>
      <c r="E90" s="24" t="n">
        <v>0</v>
      </c>
      <c r="F90" s="25" t="n">
        <v>-0.807</v>
      </c>
      <c r="G90" s="25" t="n">
        <f aca="false">C90*$B$9+$B$10</f>
        <v>-0.908225729074345</v>
      </c>
      <c r="H90" s="24" t="n">
        <f aca="false">G90-F90</f>
        <v>-0.101225729074345</v>
      </c>
      <c r="J90" s="26" t="n">
        <v>200.3</v>
      </c>
      <c r="K90" s="24" t="n">
        <v>-0.807</v>
      </c>
    </row>
    <row r="91" customFormat="false" ht="12.75" hidden="false" customHeight="false" outlineLevel="0" collapsed="false">
      <c r="A91" s="23" t="n">
        <v>9</v>
      </c>
      <c r="B91" s="24" t="s">
        <v>83</v>
      </c>
      <c r="C91" s="25" t="n">
        <v>174.152</v>
      </c>
      <c r="D91" s="24" t="n">
        <v>5.087</v>
      </c>
      <c r="E91" s="24" t="n">
        <v>0</v>
      </c>
      <c r="F91" s="25" t="n">
        <v>-0.779</v>
      </c>
      <c r="G91" s="25" t="n">
        <f aca="false">C91*$B$9+$B$10</f>
        <v>-0.927023921403878</v>
      </c>
      <c r="H91" s="24" t="n">
        <f aca="false">G91-F91</f>
        <v>-0.148023921403878</v>
      </c>
      <c r="J91" s="26" t="n">
        <v>174.152</v>
      </c>
      <c r="K91" s="24" t="n">
        <v>-0.779</v>
      </c>
    </row>
    <row r="92" customFormat="false" ht="12.75" hidden="false" customHeight="false" outlineLevel="0" collapsed="false">
      <c r="A92" s="23" t="n">
        <v>9</v>
      </c>
      <c r="B92" s="24" t="s">
        <v>83</v>
      </c>
      <c r="C92" s="25" t="n">
        <v>149.862</v>
      </c>
      <c r="D92" s="24" t="n">
        <v>5.338</v>
      </c>
      <c r="E92" s="24" t="n">
        <v>0</v>
      </c>
      <c r="F92" s="25" t="n">
        <v>-0.933</v>
      </c>
      <c r="G92" s="25" t="n">
        <f aca="false">C92*$B$9+$B$10</f>
        <v>-0.944486369456668</v>
      </c>
      <c r="H92" s="24" t="n">
        <f aca="false">G92-F92</f>
        <v>-0.0114863694566676</v>
      </c>
      <c r="J92" s="26" t="n">
        <v>149.862</v>
      </c>
      <c r="K92" s="24" t="n">
        <v>-0.933</v>
      </c>
    </row>
    <row r="93" customFormat="false" ht="12.75" hidden="false" customHeight="false" outlineLevel="0" collapsed="false">
      <c r="A93" s="23" t="n">
        <v>9</v>
      </c>
      <c r="B93" s="24" t="s">
        <v>83</v>
      </c>
      <c r="C93" s="25" t="n">
        <v>125.299</v>
      </c>
      <c r="D93" s="24" t="n">
        <v>5.552</v>
      </c>
      <c r="E93" s="24" t="n">
        <v>0</v>
      </c>
      <c r="F93" s="25" t="n">
        <v>-0.874</v>
      </c>
      <c r="G93" s="25" t="n">
        <f aca="false">C93*$B$9+$B$10</f>
        <v>-0.962145081334835</v>
      </c>
      <c r="H93" s="24" t="n">
        <f aca="false">G93-F93</f>
        <v>-0.0881450813348347</v>
      </c>
      <c r="J93" s="26" t="n">
        <v>125.299</v>
      </c>
      <c r="K93" s="24" t="n">
        <v>-0.874</v>
      </c>
    </row>
    <row r="94" customFormat="false" ht="12.75" hidden="false" customHeight="false" outlineLevel="0" collapsed="false">
      <c r="A94" s="23" t="n">
        <v>9</v>
      </c>
      <c r="B94" s="24" t="s">
        <v>83</v>
      </c>
      <c r="C94" s="25" t="n">
        <v>100.036</v>
      </c>
      <c r="D94" s="24" t="n">
        <v>5.738</v>
      </c>
      <c r="E94" s="24" t="n">
        <v>0</v>
      </c>
      <c r="F94" s="25" t="n">
        <v>-0.877</v>
      </c>
      <c r="G94" s="25" t="n">
        <f aca="false">C94*$B$9+$B$10</f>
        <v>-0.980307033790892</v>
      </c>
      <c r="H94" s="24" t="n">
        <f aca="false">G94-F94</f>
        <v>-0.103307033790892</v>
      </c>
      <c r="J94" s="26" t="n">
        <v>100.036</v>
      </c>
      <c r="K94" s="24" t="n">
        <v>-0.877</v>
      </c>
    </row>
    <row r="95" customFormat="false" ht="12.75" hidden="false" customHeight="false" outlineLevel="0" collapsed="false">
      <c r="A95" s="23" t="n">
        <v>9</v>
      </c>
      <c r="B95" s="24" t="s">
        <v>83</v>
      </c>
      <c r="C95" s="25" t="n">
        <v>75.352</v>
      </c>
      <c r="D95" s="24" t="n">
        <v>5.925</v>
      </c>
      <c r="E95" s="24" t="n">
        <v>0</v>
      </c>
      <c r="F95" s="25" t="n">
        <v>-0.954</v>
      </c>
      <c r="G95" s="25" t="n">
        <f aca="false">C95*$B$9+$B$10</f>
        <v>-0.998052734397523</v>
      </c>
      <c r="H95" s="24" t="n">
        <f aca="false">G95-F95</f>
        <v>-0.0440527343975228</v>
      </c>
      <c r="J95" s="26" t="n">
        <v>75.352</v>
      </c>
      <c r="K95" s="24" t="n">
        <v>-0.954</v>
      </c>
    </row>
    <row r="96" customFormat="false" ht="12.75" hidden="false" customHeight="false" outlineLevel="0" collapsed="false">
      <c r="A96" s="23" t="n">
        <v>9</v>
      </c>
      <c r="B96" s="24" t="s">
        <v>83</v>
      </c>
      <c r="C96" s="25" t="n">
        <v>49.969</v>
      </c>
      <c r="D96" s="24" t="n">
        <v>6.378</v>
      </c>
      <c r="E96" s="24" t="n">
        <v>0</v>
      </c>
      <c r="F96" s="25" t="n">
        <v>-0.658</v>
      </c>
      <c r="G96" s="25" t="n">
        <f aca="false">C96*$B$9+$B$10</f>
        <v>-1.01630095666693</v>
      </c>
      <c r="H96" s="24" t="n">
        <f aca="false">G96-F96</f>
        <v>-0.358300956666933</v>
      </c>
      <c r="J96" s="26" t="n">
        <v>49.969</v>
      </c>
      <c r="K96" s="24" t="n">
        <v>-0.658</v>
      </c>
    </row>
    <row r="97" customFormat="false" ht="12.75" hidden="false" customHeight="false" outlineLevel="0" collapsed="false">
      <c r="A97" s="23" t="n">
        <v>9</v>
      </c>
      <c r="B97" s="24" t="s">
        <v>83</v>
      </c>
      <c r="C97" s="25" t="n">
        <v>21.338</v>
      </c>
      <c r="D97" s="24" t="n">
        <v>7.824</v>
      </c>
      <c r="E97" s="24" t="n">
        <v>0</v>
      </c>
      <c r="F97" s="25" t="n">
        <v>-1.367</v>
      </c>
      <c r="G97" s="25" t="n">
        <f aca="false">C97*$B$9+$B$10</f>
        <v>-1.03688421521775</v>
      </c>
      <c r="H97" s="24" t="n">
        <f aca="false">G97-F97</f>
        <v>0.330115784782247</v>
      </c>
      <c r="J97" s="26" t="n">
        <v>21.338</v>
      </c>
      <c r="K97" s="24" t="n">
        <v>-1.367</v>
      </c>
    </row>
    <row r="98" customFormat="false" ht="13.5" hidden="false" customHeight="false" outlineLevel="0" collapsed="false">
      <c r="A98" s="23" t="n">
        <v>9</v>
      </c>
      <c r="B98" s="24" t="s">
        <v>83</v>
      </c>
      <c r="C98" s="25" t="n">
        <v>4.903</v>
      </c>
      <c r="D98" s="24" t="n">
        <v>7.626</v>
      </c>
      <c r="E98" s="24" t="n">
        <v>0</v>
      </c>
      <c r="F98" s="25" t="n">
        <v>-0.794</v>
      </c>
      <c r="G98" s="25" t="n">
        <f aca="false">C98*$B$9+$B$10</f>
        <v>-1.0486995850715</v>
      </c>
      <c r="H98" s="24" t="n">
        <f aca="false">G98-F98</f>
        <v>-0.254699585071503</v>
      </c>
      <c r="J98" s="26" t="n">
        <v>4.903</v>
      </c>
      <c r="K98" s="24" t="n">
        <v>-0.794</v>
      </c>
    </row>
    <row r="99" customFormat="false" ht="13.5" hidden="false" customHeight="false" outlineLevel="0" collapsed="false">
      <c r="A99" s="27" t="n">
        <v>10</v>
      </c>
      <c r="B99" s="24" t="s">
        <v>83</v>
      </c>
      <c r="C99" s="28" t="n">
        <v>449.149</v>
      </c>
      <c r="D99" s="29" t="n">
        <v>5.646</v>
      </c>
      <c r="E99" s="29" t="n">
        <v>0</v>
      </c>
      <c r="F99" s="28" t="n">
        <v>-0.954</v>
      </c>
      <c r="G99" s="28" t="n">
        <f aca="false">C99*$B$9+$B$10</f>
        <v>-0.729324422549492</v>
      </c>
      <c r="H99" s="29" t="n">
        <f aca="false">G99-F99</f>
        <v>0.224675577450508</v>
      </c>
      <c r="J99" s="26" t="n">
        <v>449.149</v>
      </c>
      <c r="K99" s="24" t="n">
        <v>-0.954</v>
      </c>
    </row>
    <row r="100" customFormat="false" ht="12.75" hidden="false" customHeight="false" outlineLevel="0" collapsed="false">
      <c r="A100" s="23" t="n">
        <v>10</v>
      </c>
      <c r="B100" s="24" t="s">
        <v>83</v>
      </c>
      <c r="C100" s="25" t="n">
        <v>401.205</v>
      </c>
      <c r="D100" s="24" t="n">
        <v>5.61</v>
      </c>
      <c r="E100" s="24" t="n">
        <v>0</v>
      </c>
      <c r="F100" s="25" t="n">
        <v>-0.764</v>
      </c>
      <c r="G100" s="25" t="n">
        <f aca="false">C100*$B$9+$B$10</f>
        <v>-0.763792088644303</v>
      </c>
      <c r="H100" s="24" t="n">
        <f aca="false">G100-F100</f>
        <v>0.000207911355697421</v>
      </c>
      <c r="J100" s="26" t="n">
        <v>401.205</v>
      </c>
      <c r="K100" s="24" t="n">
        <v>-0.764</v>
      </c>
    </row>
    <row r="101" customFormat="false" ht="12.75" hidden="false" customHeight="false" outlineLevel="0" collapsed="false">
      <c r="A101" s="23" t="n">
        <v>10</v>
      </c>
      <c r="B101" s="24" t="s">
        <v>83</v>
      </c>
      <c r="C101" s="25" t="n">
        <v>301.307</v>
      </c>
      <c r="D101" s="24" t="n">
        <v>4.921</v>
      </c>
      <c r="E101" s="24" t="n">
        <v>0</v>
      </c>
      <c r="F101" s="25" t="n">
        <v>-0.649</v>
      </c>
      <c r="G101" s="25" t="n">
        <f aca="false">C101*$B$9+$B$10</f>
        <v>-0.835610270430124</v>
      </c>
      <c r="H101" s="24" t="n">
        <f aca="false">G101-F101</f>
        <v>-0.186610270430124</v>
      </c>
      <c r="J101" s="26" t="n">
        <v>301.307</v>
      </c>
      <c r="K101" s="24" t="n">
        <v>-0.649</v>
      </c>
    </row>
    <row r="102" customFormat="false" ht="12.75" hidden="false" customHeight="false" outlineLevel="0" collapsed="false">
      <c r="A102" s="23" t="n">
        <v>10</v>
      </c>
      <c r="B102" s="24" t="s">
        <v>83</v>
      </c>
      <c r="C102" s="25" t="n">
        <v>251.209</v>
      </c>
      <c r="D102" s="24" t="n">
        <v>4.71</v>
      </c>
      <c r="E102" s="24" t="n">
        <v>0</v>
      </c>
      <c r="F102" s="25" t="n">
        <v>-0.56</v>
      </c>
      <c r="G102" s="25" t="n">
        <f aca="false">C102*$B$9+$B$10</f>
        <v>-0.871626479674614</v>
      </c>
      <c r="H102" s="24" t="n">
        <f aca="false">G102-F102</f>
        <v>-0.311626479674614</v>
      </c>
      <c r="J102" s="26" t="n">
        <v>251.209</v>
      </c>
      <c r="K102" s="24" t="n">
        <v>-0.56</v>
      </c>
    </row>
    <row r="103" customFormat="false" ht="12.75" hidden="false" customHeight="false" outlineLevel="0" collapsed="false">
      <c r="A103" s="23" t="n">
        <v>10</v>
      </c>
      <c r="B103" s="24" t="s">
        <v>83</v>
      </c>
      <c r="C103" s="25" t="n">
        <v>226.318</v>
      </c>
      <c r="D103" s="24" t="n">
        <v>4.65</v>
      </c>
      <c r="E103" s="24" t="n">
        <v>0</v>
      </c>
      <c r="F103" s="25" t="n">
        <v>-0.707</v>
      </c>
      <c r="G103" s="25" t="n">
        <f aca="false">C103*$B$9+$B$10</f>
        <v>-0.889520995709278</v>
      </c>
      <c r="H103" s="24" t="n">
        <f aca="false">G103-F103</f>
        <v>-0.182520995709278</v>
      </c>
      <c r="J103" s="26" t="n">
        <v>226.318</v>
      </c>
      <c r="K103" s="24" t="n">
        <v>-0.707</v>
      </c>
    </row>
    <row r="104" customFormat="false" ht="12.75" hidden="false" customHeight="false" outlineLevel="0" collapsed="false">
      <c r="A104" s="23" t="n">
        <v>10</v>
      </c>
      <c r="B104" s="24" t="s">
        <v>83</v>
      </c>
      <c r="C104" s="25" t="n">
        <v>176.141</v>
      </c>
      <c r="D104" s="24" t="n">
        <v>4.738</v>
      </c>
      <c r="E104" s="24" t="n">
        <v>0</v>
      </c>
      <c r="F104" s="25" t="n">
        <v>-0.673</v>
      </c>
      <c r="G104" s="25" t="n">
        <f aca="false">C104*$B$9+$B$10</f>
        <v>-0.925593999247559</v>
      </c>
      <c r="H104" s="24" t="n">
        <f aca="false">G104-F104</f>
        <v>-0.252593999247558</v>
      </c>
      <c r="J104" s="26" t="n">
        <v>176.141</v>
      </c>
      <c r="K104" s="24" t="n">
        <v>-0.673</v>
      </c>
    </row>
    <row r="105" customFormat="false" ht="12.75" hidden="false" customHeight="false" outlineLevel="0" collapsed="false">
      <c r="A105" s="23" t="n">
        <v>10</v>
      </c>
      <c r="B105" s="24" t="s">
        <v>83</v>
      </c>
      <c r="C105" s="25" t="n">
        <v>151.283</v>
      </c>
      <c r="D105" s="24" t="n">
        <v>4.869</v>
      </c>
      <c r="E105" s="24" t="n">
        <v>0</v>
      </c>
      <c r="F105" s="25" t="n">
        <v>-0.795</v>
      </c>
      <c r="G105" s="25" t="n">
        <f aca="false">C105*$B$9+$B$10</f>
        <v>-0.943464791083551</v>
      </c>
      <c r="H105" s="24" t="n">
        <f aca="false">G105-F105</f>
        <v>-0.148464791083551</v>
      </c>
      <c r="J105" s="26" t="n">
        <v>151.283</v>
      </c>
      <c r="K105" s="24" t="n">
        <v>-0.795</v>
      </c>
    </row>
    <row r="106" customFormat="false" ht="12.75" hidden="false" customHeight="false" outlineLevel="0" collapsed="false">
      <c r="A106" s="23" t="n">
        <v>10</v>
      </c>
      <c r="B106" s="24" t="s">
        <v>83</v>
      </c>
      <c r="C106" s="25" t="n">
        <v>126.009</v>
      </c>
      <c r="D106" s="24" t="n">
        <v>5.288</v>
      </c>
      <c r="E106" s="24" t="n">
        <v>0</v>
      </c>
      <c r="F106" s="25" t="n">
        <v>-1.09</v>
      </c>
      <c r="G106" s="25" t="n">
        <f aca="false">C106*$B$9+$B$10</f>
        <v>-0.961634651605832</v>
      </c>
      <c r="H106" s="24" t="n">
        <f aca="false">G106-F106</f>
        <v>0.128365348394168</v>
      </c>
      <c r="J106" s="26" t="n">
        <v>126.009</v>
      </c>
      <c r="K106" s="24" t="n">
        <v>-1.09</v>
      </c>
    </row>
    <row r="107" customFormat="false" ht="12.75" hidden="false" customHeight="false" outlineLevel="0" collapsed="false">
      <c r="A107" s="23" t="n">
        <v>10</v>
      </c>
      <c r="B107" s="24" t="s">
        <v>83</v>
      </c>
      <c r="C107" s="25" t="n">
        <v>101.313</v>
      </c>
      <c r="D107" s="24" t="n">
        <v>5.64</v>
      </c>
      <c r="E107" s="24" t="n">
        <v>0</v>
      </c>
      <c r="F107" s="25" t="n">
        <v>-0.935</v>
      </c>
      <c r="G107" s="25" t="n">
        <f aca="false">C107*$B$9+$B$10</f>
        <v>-0.979388979193798</v>
      </c>
      <c r="H107" s="24" t="n">
        <f aca="false">G107-F107</f>
        <v>-0.0443889791937978</v>
      </c>
      <c r="J107" s="26" t="n">
        <v>101.313</v>
      </c>
      <c r="K107" s="24" t="n">
        <v>-0.935</v>
      </c>
    </row>
    <row r="108" customFormat="false" ht="12.75" hidden="false" customHeight="false" outlineLevel="0" collapsed="false">
      <c r="A108" s="23" t="n">
        <v>10</v>
      </c>
      <c r="B108" s="24" t="s">
        <v>83</v>
      </c>
      <c r="C108" s="25" t="n">
        <v>76.486</v>
      </c>
      <c r="D108" s="24" t="n">
        <v>5.902</v>
      </c>
      <c r="E108" s="24" t="n">
        <v>0</v>
      </c>
      <c r="F108" s="25" t="n">
        <v>-1.023</v>
      </c>
      <c r="G108" s="25" t="n">
        <f aca="false">C108*$B$9+$B$10</f>
        <v>-0.997237484661341</v>
      </c>
      <c r="H108" s="24" t="n">
        <f aca="false">G108-F108</f>
        <v>0.0257625153386594</v>
      </c>
      <c r="J108" s="26" t="n">
        <v>76.486</v>
      </c>
      <c r="K108" s="24" t="n">
        <v>-1.023</v>
      </c>
    </row>
    <row r="109" customFormat="false" ht="12.75" hidden="false" customHeight="false" outlineLevel="0" collapsed="false">
      <c r="A109" s="23" t="n">
        <v>10</v>
      </c>
      <c r="B109" s="24" t="s">
        <v>83</v>
      </c>
      <c r="C109" s="25" t="n">
        <v>51.245</v>
      </c>
      <c r="D109" s="24" t="n">
        <v>6.406</v>
      </c>
      <c r="E109" s="24" t="n">
        <v>0</v>
      </c>
      <c r="F109" s="25" t="n">
        <v>-1.446</v>
      </c>
      <c r="G109" s="25" t="n">
        <f aca="false">C109*$B$9+$B$10</f>
        <v>-1.01538362098495</v>
      </c>
      <c r="H109" s="24" t="n">
        <f aca="false">G109-F109</f>
        <v>0.43061637901505</v>
      </c>
      <c r="J109" s="26" t="n">
        <v>51.245</v>
      </c>
      <c r="K109" s="24" t="n">
        <v>-1.446</v>
      </c>
    </row>
    <row r="110" customFormat="false" ht="13.5" hidden="false" customHeight="false" outlineLevel="0" collapsed="false">
      <c r="A110" s="23" t="n">
        <v>10</v>
      </c>
      <c r="B110" s="24" t="s">
        <v>83</v>
      </c>
      <c r="C110" s="25" t="n">
        <v>6.178</v>
      </c>
      <c r="D110" s="24" t="n">
        <v>7.644</v>
      </c>
      <c r="E110" s="24" t="n">
        <v>0</v>
      </c>
      <c r="F110" s="25" t="n">
        <v>-0.997</v>
      </c>
      <c r="G110" s="25" t="n">
        <f aca="false">C110*$B$9+$B$10</f>
        <v>-1.04778296830463</v>
      </c>
      <c r="H110" s="24" t="n">
        <f aca="false">G110-F110</f>
        <v>-0.050782968304632</v>
      </c>
      <c r="J110" s="26" t="n">
        <v>6.178</v>
      </c>
      <c r="K110" s="24" t="n">
        <v>-0.997</v>
      </c>
    </row>
    <row r="111" customFormat="false" ht="13.5" hidden="false" customHeight="false" outlineLevel="0" collapsed="false">
      <c r="A111" s="27" t="n">
        <v>11</v>
      </c>
      <c r="B111" s="24" t="s">
        <v>83</v>
      </c>
      <c r="C111" s="28" t="n">
        <v>413.33</v>
      </c>
      <c r="D111" s="29" t="n">
        <v>5.614</v>
      </c>
      <c r="E111" s="29" t="n">
        <v>0</v>
      </c>
      <c r="F111" s="28" t="n">
        <v>-0.745</v>
      </c>
      <c r="G111" s="28" t="n">
        <f aca="false">C111*$B$9+$B$10</f>
        <v>-0.755075242920133</v>
      </c>
      <c r="H111" s="29" t="n">
        <f aca="false">G111-F111</f>
        <v>-0.0100752429201331</v>
      </c>
      <c r="J111" s="26" t="n">
        <v>413.33</v>
      </c>
      <c r="K111" s="24" t="n">
        <v>-0.745</v>
      </c>
    </row>
    <row r="112" customFormat="false" ht="12.75" hidden="false" customHeight="false" outlineLevel="0" collapsed="false">
      <c r="A112" s="23" t="n">
        <v>11</v>
      </c>
      <c r="B112" s="24" t="s">
        <v>83</v>
      </c>
      <c r="C112" s="25" t="n">
        <v>380.528</v>
      </c>
      <c r="D112" s="24" t="n">
        <v>5.137</v>
      </c>
      <c r="E112" s="24" t="n">
        <v>0</v>
      </c>
      <c r="F112" s="25" t="n">
        <v>-0.695</v>
      </c>
      <c r="G112" s="25" t="n">
        <f aca="false">C112*$B$9+$B$10</f>
        <v>-0.778657096400068</v>
      </c>
      <c r="H112" s="24" t="n">
        <f aca="false">G112-F112</f>
        <v>-0.0836570964000677</v>
      </c>
      <c r="J112" s="26" t="n">
        <v>380.528</v>
      </c>
      <c r="K112" s="24" t="n">
        <v>-0.695</v>
      </c>
    </row>
    <row r="113" customFormat="false" ht="12.75" hidden="false" customHeight="false" outlineLevel="0" collapsed="false">
      <c r="A113" s="23" t="n">
        <v>11</v>
      </c>
      <c r="B113" s="24" t="s">
        <v>83</v>
      </c>
      <c r="C113" s="25" t="n">
        <v>300.737</v>
      </c>
      <c r="D113" s="24" t="n">
        <v>4.616</v>
      </c>
      <c r="E113" s="24" t="n">
        <v>0</v>
      </c>
      <c r="F113" s="25" t="n">
        <v>-0.645</v>
      </c>
      <c r="G113" s="25" t="n">
        <f aca="false">C113*$B$9+$B$10</f>
        <v>-0.836020052043549</v>
      </c>
      <c r="H113" s="24" t="n">
        <f aca="false">G113-F113</f>
        <v>-0.191020052043549</v>
      </c>
      <c r="J113" s="26" t="n">
        <v>300.737</v>
      </c>
      <c r="K113" s="24" t="n">
        <v>-0.645</v>
      </c>
    </row>
    <row r="114" customFormat="false" ht="12.75" hidden="false" customHeight="false" outlineLevel="0" collapsed="false">
      <c r="A114" s="23" t="n">
        <v>11</v>
      </c>
      <c r="B114" s="24" t="s">
        <v>83</v>
      </c>
      <c r="C114" s="25" t="n">
        <v>251.209</v>
      </c>
      <c r="D114" s="24" t="n">
        <v>4.666</v>
      </c>
      <c r="E114" s="24" t="n">
        <v>0</v>
      </c>
      <c r="F114" s="25" t="n">
        <v>-0.552</v>
      </c>
      <c r="G114" s="25" t="n">
        <f aca="false">C114*$B$9+$B$10</f>
        <v>-0.871626479674614</v>
      </c>
      <c r="H114" s="24" t="n">
        <f aca="false">G114-F114</f>
        <v>-0.319626479674614</v>
      </c>
      <c r="J114" s="26" t="n">
        <v>251.209</v>
      </c>
      <c r="K114" s="24" t="n">
        <v>-0.552</v>
      </c>
    </row>
    <row r="115" customFormat="false" ht="12.75" hidden="false" customHeight="false" outlineLevel="0" collapsed="false">
      <c r="A115" s="23" t="n">
        <v>11</v>
      </c>
      <c r="B115" s="24" t="s">
        <v>83</v>
      </c>
      <c r="C115" s="25" t="n">
        <v>226.033</v>
      </c>
      <c r="D115" s="24" t="n">
        <v>4.691</v>
      </c>
      <c r="E115" s="24" t="n">
        <v>0</v>
      </c>
      <c r="F115" s="25" t="n">
        <v>-0.758</v>
      </c>
      <c r="G115" s="25" t="n">
        <f aca="false">C115*$B$9+$B$10</f>
        <v>-0.88972588651599</v>
      </c>
      <c r="H115" s="24" t="n">
        <f aca="false">G115-F115</f>
        <v>-0.13172588651599</v>
      </c>
      <c r="J115" s="26" t="n">
        <v>226.033</v>
      </c>
      <c r="K115" s="24" t="n">
        <v>-0.758</v>
      </c>
    </row>
    <row r="116" customFormat="false" ht="12.75" hidden="false" customHeight="false" outlineLevel="0" collapsed="false">
      <c r="A116" s="23" t="n">
        <v>11</v>
      </c>
      <c r="B116" s="24" t="s">
        <v>83</v>
      </c>
      <c r="C116" s="25" t="n">
        <v>176.284</v>
      </c>
      <c r="D116" s="24" t="n">
        <v>4.769</v>
      </c>
      <c r="E116" s="24" t="n">
        <v>0</v>
      </c>
      <c r="F116" s="25" t="n">
        <v>-0.827</v>
      </c>
      <c r="G116" s="25" t="n">
        <f aca="false">C116*$B$9+$B$10</f>
        <v>-0.925491194386647</v>
      </c>
      <c r="H116" s="24" t="n">
        <f aca="false">G116-F116</f>
        <v>-0.0984911943866467</v>
      </c>
      <c r="J116" s="26" t="n">
        <v>176.284</v>
      </c>
      <c r="K116" s="24" t="n">
        <v>-0.827</v>
      </c>
    </row>
    <row r="117" customFormat="false" ht="12.75" hidden="false" customHeight="false" outlineLevel="0" collapsed="false">
      <c r="A117" s="23" t="n">
        <v>11</v>
      </c>
      <c r="B117" s="24" t="s">
        <v>83</v>
      </c>
      <c r="C117" s="25" t="n">
        <v>151.567</v>
      </c>
      <c r="D117" s="24" t="n">
        <v>5.112</v>
      </c>
      <c r="E117" s="24" t="n">
        <v>0</v>
      </c>
      <c r="F117" s="25" t="n">
        <v>-0.733</v>
      </c>
      <c r="G117" s="25" t="n">
        <f aca="false">C117*$B$9+$B$10</f>
        <v>-0.943260619191949</v>
      </c>
      <c r="H117" s="24" t="n">
        <f aca="false">G117-F117</f>
        <v>-0.210260619191949</v>
      </c>
      <c r="J117" s="26" t="n">
        <v>151.567</v>
      </c>
      <c r="K117" s="24" t="n">
        <v>-0.733</v>
      </c>
    </row>
    <row r="118" customFormat="false" ht="12.75" hidden="false" customHeight="false" outlineLevel="0" collapsed="false">
      <c r="A118" s="23" t="n">
        <v>11</v>
      </c>
      <c r="B118" s="24" t="s">
        <v>83</v>
      </c>
      <c r="C118" s="25" t="n">
        <v>125.441</v>
      </c>
      <c r="D118" s="24" t="n">
        <v>5.584</v>
      </c>
      <c r="E118" s="24" t="n">
        <v>0</v>
      </c>
      <c r="F118" s="25" t="n">
        <v>-0.783</v>
      </c>
      <c r="G118" s="25" t="n">
        <f aca="false">C118*$B$9+$B$10</f>
        <v>-0.962042995389034</v>
      </c>
      <c r="H118" s="24" t="n">
        <f aca="false">G118-F118</f>
        <v>-0.179042995389034</v>
      </c>
      <c r="J118" s="26" t="n">
        <v>125.441</v>
      </c>
      <c r="K118" s="24" t="n">
        <v>-0.783</v>
      </c>
    </row>
    <row r="119" customFormat="false" ht="12.75" hidden="false" customHeight="false" outlineLevel="0" collapsed="false">
      <c r="A119" s="23" t="n">
        <v>11</v>
      </c>
      <c r="B119" s="24" t="s">
        <v>83</v>
      </c>
      <c r="C119" s="25" t="n">
        <v>101.597</v>
      </c>
      <c r="D119" s="24" t="n">
        <v>5.689</v>
      </c>
      <c r="E119" s="24" t="n">
        <v>0</v>
      </c>
      <c r="F119" s="25" t="n">
        <v>-0.899</v>
      </c>
      <c r="G119" s="25" t="n">
        <f aca="false">C119*$B$9+$B$10</f>
        <v>-0.979184807302197</v>
      </c>
      <c r="H119" s="24" t="n">
        <f aca="false">G119-F119</f>
        <v>-0.0801848073021967</v>
      </c>
      <c r="J119" s="26" t="n">
        <v>101.597</v>
      </c>
      <c r="K119" s="24" t="n">
        <v>-0.899</v>
      </c>
    </row>
    <row r="120" customFormat="false" ht="12.75" hidden="false" customHeight="false" outlineLevel="0" collapsed="false">
      <c r="A120" s="23" t="n">
        <v>11</v>
      </c>
      <c r="B120" s="24" t="s">
        <v>83</v>
      </c>
      <c r="C120" s="25" t="n">
        <v>76.203</v>
      </c>
      <c r="D120" s="24" t="n">
        <v>5.943</v>
      </c>
      <c r="E120" s="24" t="n">
        <v>0</v>
      </c>
      <c r="F120" s="25" t="n">
        <v>-0.756</v>
      </c>
      <c r="G120" s="25" t="n">
        <f aca="false">C120*$B$9+$B$10</f>
        <v>-0.997440937637831</v>
      </c>
      <c r="H120" s="24" t="n">
        <f aca="false">G120-F120</f>
        <v>-0.24144093763783</v>
      </c>
      <c r="J120" s="26" t="n">
        <v>76.203</v>
      </c>
      <c r="K120" s="24" t="n">
        <v>-0.756</v>
      </c>
    </row>
    <row r="121" customFormat="false" ht="12.75" hidden="false" customHeight="false" outlineLevel="0" collapsed="false">
      <c r="A121" s="23" t="n">
        <v>11</v>
      </c>
      <c r="B121" s="24" t="s">
        <v>83</v>
      </c>
      <c r="C121" s="25" t="n">
        <v>51.245</v>
      </c>
      <c r="D121" s="24" t="n">
        <v>7.048</v>
      </c>
      <c r="E121" s="24" t="n">
        <v>0</v>
      </c>
      <c r="F121" s="25" t="n">
        <v>-1.367</v>
      </c>
      <c r="G121" s="25" t="n">
        <f aca="false">C121*$B$9+$B$10</f>
        <v>-1.01538362098495</v>
      </c>
      <c r="H121" s="24" t="n">
        <f aca="false">G121-F121</f>
        <v>0.35161637901505</v>
      </c>
      <c r="J121" s="26" t="n">
        <v>51.245</v>
      </c>
      <c r="K121" s="24" t="n">
        <v>-1.367</v>
      </c>
    </row>
    <row r="122" customFormat="false" ht="13.5" hidden="false" customHeight="false" outlineLevel="0" collapsed="false">
      <c r="A122" s="23" t="n">
        <v>11</v>
      </c>
      <c r="B122" s="24" t="s">
        <v>83</v>
      </c>
      <c r="C122" s="25" t="n">
        <v>6.603</v>
      </c>
      <c r="D122" s="24" t="n">
        <v>7.602</v>
      </c>
      <c r="E122" s="24" t="n">
        <v>0</v>
      </c>
      <c r="F122" s="25" t="n">
        <v>-1.069</v>
      </c>
      <c r="G122" s="25" t="n">
        <f aca="false">C122*$B$9+$B$10</f>
        <v>-1.04747742938234</v>
      </c>
      <c r="H122" s="24" t="n">
        <f aca="false">G122-F122</f>
        <v>0.0215225706176585</v>
      </c>
      <c r="J122" s="26" t="n">
        <v>6.603</v>
      </c>
      <c r="K122" s="24" t="n">
        <v>-1.069</v>
      </c>
    </row>
    <row r="123" customFormat="false" ht="13.5" hidden="false" customHeight="false" outlineLevel="0" collapsed="false">
      <c r="A123" s="27" t="n">
        <v>12</v>
      </c>
      <c r="B123" s="24" t="s">
        <v>83</v>
      </c>
      <c r="C123" s="28" t="n">
        <v>784.558</v>
      </c>
      <c r="D123" s="29" t="n">
        <v>6.022</v>
      </c>
      <c r="E123" s="29" t="n">
        <v>0</v>
      </c>
      <c r="F123" s="28" t="n">
        <v>-0.827</v>
      </c>
      <c r="G123" s="28" t="n">
        <f aca="false">C123*$B$9+$B$10</f>
        <v>-0.488193823992959</v>
      </c>
      <c r="H123" s="29" t="n">
        <f aca="false">G123-F123</f>
        <v>0.338806176007041</v>
      </c>
      <c r="J123" s="26" t="n">
        <v>784.558</v>
      </c>
      <c r="K123" s="24" t="n">
        <v>-0.827</v>
      </c>
    </row>
    <row r="124" customFormat="false" ht="12.75" hidden="false" customHeight="false" outlineLevel="0" collapsed="false">
      <c r="A124" s="23" t="n">
        <v>12</v>
      </c>
      <c r="B124" s="24" t="s">
        <v>83</v>
      </c>
      <c r="C124" s="25" t="n">
        <v>601.228</v>
      </c>
      <c r="D124" s="24" t="n">
        <v>5.959</v>
      </c>
      <c r="E124" s="24" t="n">
        <v>0</v>
      </c>
      <c r="F124" s="25" t="n">
        <v>-0.824</v>
      </c>
      <c r="G124" s="25" t="n">
        <f aca="false">C124*$B$9+$B$10</f>
        <v>-0.619992531342402</v>
      </c>
      <c r="H124" s="24" t="n">
        <f aca="false">G124-F124</f>
        <v>0.204007468657598</v>
      </c>
      <c r="J124" s="26" t="n">
        <v>601.228</v>
      </c>
      <c r="K124" s="24" t="n">
        <v>-0.824</v>
      </c>
    </row>
    <row r="125" customFormat="false" ht="12.75" hidden="false" customHeight="false" outlineLevel="0" collapsed="false">
      <c r="A125" s="23" t="n">
        <v>12</v>
      </c>
      <c r="B125" s="24" t="s">
        <v>83</v>
      </c>
      <c r="C125" s="25" t="n">
        <v>401.348</v>
      </c>
      <c r="D125" s="24" t="n">
        <v>5.853</v>
      </c>
      <c r="E125" s="24" t="n">
        <v>0</v>
      </c>
      <c r="F125" s="25" t="n">
        <v>-0.794</v>
      </c>
      <c r="G125" s="25" t="n">
        <f aca="false">C125*$B$9+$B$10</f>
        <v>-0.763689283783391</v>
      </c>
      <c r="H125" s="24" t="n">
        <f aca="false">G125-F125</f>
        <v>0.0303107162166094</v>
      </c>
      <c r="J125" s="26" t="n">
        <v>401.348</v>
      </c>
      <c r="K125" s="24" t="n">
        <v>-0.794</v>
      </c>
    </row>
    <row r="126" customFormat="false" ht="12.75" hidden="false" customHeight="false" outlineLevel="0" collapsed="false">
      <c r="A126" s="23" t="n">
        <v>12</v>
      </c>
      <c r="B126" s="24" t="s">
        <v>83</v>
      </c>
      <c r="C126" s="25" t="n">
        <v>301.307</v>
      </c>
      <c r="D126" s="24" t="n">
        <v>5.649</v>
      </c>
      <c r="E126" s="24" t="n">
        <v>0</v>
      </c>
      <c r="F126" s="25" t="n">
        <v>-0.758</v>
      </c>
      <c r="G126" s="25" t="n">
        <f aca="false">C126*$B$9+$B$10</f>
        <v>-0.835610270430124</v>
      </c>
      <c r="H126" s="24" t="n">
        <f aca="false">G126-F126</f>
        <v>-0.0776102704301237</v>
      </c>
      <c r="J126" s="26" t="n">
        <v>301.307</v>
      </c>
      <c r="K126" s="24" t="n">
        <v>-0.758</v>
      </c>
    </row>
    <row r="127" customFormat="false" ht="12.75" hidden="false" customHeight="false" outlineLevel="0" collapsed="false">
      <c r="A127" s="23" t="n">
        <v>12</v>
      </c>
      <c r="B127" s="24" t="s">
        <v>83</v>
      </c>
      <c r="C127" s="25" t="n">
        <v>251.493</v>
      </c>
      <c r="D127" s="24" t="n">
        <v>5.416</v>
      </c>
      <c r="E127" s="24" t="n">
        <v>0</v>
      </c>
      <c r="F127" s="25" t="n">
        <v>-0.672</v>
      </c>
      <c r="G127" s="25" t="n">
        <f aca="false">C127*$B$9+$B$10</f>
        <v>-0.871422307783013</v>
      </c>
      <c r="H127" s="24" t="n">
        <f aca="false">G127-F127</f>
        <v>-0.199422307783013</v>
      </c>
      <c r="J127" s="26" t="n">
        <v>251.493</v>
      </c>
      <c r="K127" s="24" t="n">
        <v>-0.672</v>
      </c>
    </row>
    <row r="128" customFormat="false" ht="12.75" hidden="false" customHeight="false" outlineLevel="0" collapsed="false">
      <c r="A128" s="23" t="n">
        <v>12</v>
      </c>
      <c r="B128" s="24" t="s">
        <v>83</v>
      </c>
      <c r="C128" s="25" t="n">
        <v>226.175</v>
      </c>
      <c r="D128" s="24" t="n">
        <v>5.341</v>
      </c>
      <c r="E128" s="24" t="n">
        <v>0</v>
      </c>
      <c r="F128" s="25" t="n">
        <v>-0.74</v>
      </c>
      <c r="G128" s="25" t="n">
        <f aca="false">C128*$B$9+$B$10</f>
        <v>-0.88962380057019</v>
      </c>
      <c r="H128" s="24" t="n">
        <f aca="false">G128-F128</f>
        <v>-0.14962380057019</v>
      </c>
      <c r="J128" s="26" t="n">
        <v>226.175</v>
      </c>
      <c r="K128" s="24" t="n">
        <v>-0.74</v>
      </c>
    </row>
    <row r="129" customFormat="false" ht="12.75" hidden="false" customHeight="false" outlineLevel="0" collapsed="false">
      <c r="A129" s="23" t="n">
        <v>12</v>
      </c>
      <c r="B129" s="24" t="s">
        <v>83</v>
      </c>
      <c r="C129" s="25" t="n">
        <v>176.284</v>
      </c>
      <c r="D129" s="24" t="n">
        <v>5.243</v>
      </c>
      <c r="E129" s="24" t="n">
        <v>0</v>
      </c>
      <c r="F129" s="25" t="n">
        <v>-0.9</v>
      </c>
      <c r="G129" s="25" t="n">
        <f aca="false">C129*$B$9+$B$10</f>
        <v>-0.925491194386647</v>
      </c>
      <c r="H129" s="24" t="n">
        <f aca="false">G129-F129</f>
        <v>-0.0254911943866466</v>
      </c>
      <c r="J129" s="26" t="n">
        <v>176.284</v>
      </c>
      <c r="K129" s="24" t="n">
        <v>-0.9</v>
      </c>
    </row>
    <row r="130" customFormat="false" ht="12.75" hidden="false" customHeight="false" outlineLevel="0" collapsed="false">
      <c r="A130" s="23" t="n">
        <v>12</v>
      </c>
      <c r="B130" s="24" t="s">
        <v>83</v>
      </c>
      <c r="C130" s="25" t="n">
        <v>151.567</v>
      </c>
      <c r="D130" s="24" t="n">
        <v>5.52</v>
      </c>
      <c r="E130" s="24" t="n">
        <v>0</v>
      </c>
      <c r="F130" s="25" t="n">
        <v>-0.956</v>
      </c>
      <c r="G130" s="25" t="n">
        <f aca="false">C130*$B$9+$B$10</f>
        <v>-0.943260619191949</v>
      </c>
      <c r="H130" s="24" t="n">
        <f aca="false">G130-F130</f>
        <v>0.0127393808080506</v>
      </c>
      <c r="J130" s="26" t="n">
        <v>151.567</v>
      </c>
      <c r="K130" s="24" t="n">
        <v>-0.956</v>
      </c>
    </row>
    <row r="131" customFormat="false" ht="12.75" hidden="false" customHeight="false" outlineLevel="0" collapsed="false">
      <c r="A131" s="23" t="n">
        <v>12</v>
      </c>
      <c r="B131" s="24" t="s">
        <v>83</v>
      </c>
      <c r="C131" s="25" t="n">
        <v>126.434</v>
      </c>
      <c r="D131" s="24" t="n">
        <v>5.762</v>
      </c>
      <c r="E131" s="24" t="n">
        <v>0</v>
      </c>
      <c r="F131" s="25" t="n">
        <v>-1.008</v>
      </c>
      <c r="G131" s="25" t="n">
        <f aca="false">C131*$B$9+$B$10</f>
        <v>-0.961329112683541</v>
      </c>
      <c r="H131" s="24" t="n">
        <f aca="false">G131-F131</f>
        <v>0.0466708873164587</v>
      </c>
      <c r="J131" s="26" t="n">
        <v>126.434</v>
      </c>
      <c r="K131" s="24" t="n">
        <v>-1.008</v>
      </c>
    </row>
    <row r="132" customFormat="false" ht="12.75" hidden="false" customHeight="false" outlineLevel="0" collapsed="false">
      <c r="A132" s="23" t="n">
        <v>12</v>
      </c>
      <c r="B132" s="24" t="s">
        <v>83</v>
      </c>
      <c r="C132" s="25" t="n">
        <v>101.455</v>
      </c>
      <c r="D132" s="24" t="n">
        <v>6.006</v>
      </c>
      <c r="E132" s="24" t="n">
        <v>0</v>
      </c>
      <c r="F132" s="25" t="n">
        <v>-1.161</v>
      </c>
      <c r="G132" s="25" t="n">
        <f aca="false">C132*$B$9+$B$10</f>
        <v>-0.979286893247997</v>
      </c>
      <c r="H132" s="24" t="n">
        <f aca="false">G132-F132</f>
        <v>0.181713106752003</v>
      </c>
      <c r="J132" s="26" t="n">
        <v>101.455</v>
      </c>
      <c r="K132" s="24" t="n">
        <v>-1.161</v>
      </c>
    </row>
    <row r="133" customFormat="false" ht="12.75" hidden="false" customHeight="false" outlineLevel="0" collapsed="false">
      <c r="A133" s="23" t="n">
        <v>12</v>
      </c>
      <c r="B133" s="24" t="s">
        <v>83</v>
      </c>
      <c r="C133" s="25" t="n">
        <v>51.528</v>
      </c>
      <c r="D133" s="24" t="n">
        <v>6.989</v>
      </c>
      <c r="E133" s="24" t="n">
        <v>0</v>
      </c>
      <c r="F133" s="25" t="n">
        <v>-1.544</v>
      </c>
      <c r="G133" s="25" t="n">
        <f aca="false">C133*$B$9+$B$10</f>
        <v>-1.01518016800846</v>
      </c>
      <c r="H133" s="24" t="n">
        <f aca="false">G133-F133</f>
        <v>0.52881983199154</v>
      </c>
      <c r="J133" s="26" t="n">
        <v>51.528</v>
      </c>
      <c r="K133" s="24" t="n">
        <v>-1.544</v>
      </c>
    </row>
    <row r="134" customFormat="false" ht="13.5" hidden="false" customHeight="false" outlineLevel="0" collapsed="false">
      <c r="A134" s="23" t="n">
        <v>12</v>
      </c>
      <c r="B134" s="24" t="s">
        <v>83</v>
      </c>
      <c r="C134" s="25" t="n">
        <v>6.461</v>
      </c>
      <c r="D134" s="24" t="n">
        <v>7.713</v>
      </c>
      <c r="E134" s="24" t="n">
        <v>0</v>
      </c>
      <c r="F134" s="25" t="n">
        <v>-1.082</v>
      </c>
      <c r="G134" s="25" t="n">
        <f aca="false">C134*$B$9+$B$10</f>
        <v>-1.04757951532814</v>
      </c>
      <c r="H134" s="24" t="n">
        <f aca="false">G134-F134</f>
        <v>0.0344204846718581</v>
      </c>
      <c r="J134" s="26" t="n">
        <v>6.461</v>
      </c>
      <c r="K134" s="24" t="n">
        <v>-1.082</v>
      </c>
    </row>
    <row r="135" customFormat="false" ht="13.5" hidden="false" customHeight="false" outlineLevel="0" collapsed="false">
      <c r="A135" s="27" t="n">
        <v>13</v>
      </c>
      <c r="B135" s="24" t="s">
        <v>83</v>
      </c>
      <c r="C135" s="28" t="n">
        <v>60.177</v>
      </c>
      <c r="D135" s="29" t="n">
        <v>6.315</v>
      </c>
      <c r="E135" s="29" t="n">
        <v>0</v>
      </c>
      <c r="F135" s="28" t="n">
        <v>-1.189</v>
      </c>
      <c r="G135" s="28" t="n">
        <f aca="false">C135*$B$9+$B$10</f>
        <v>-1.00896227121107</v>
      </c>
      <c r="H135" s="29" t="n">
        <f aca="false">G135-F135</f>
        <v>0.180037728788929</v>
      </c>
      <c r="J135" s="26" t="n">
        <v>60.177</v>
      </c>
      <c r="K135" s="24" t="n">
        <v>-1.189</v>
      </c>
    </row>
    <row r="136" customFormat="false" ht="12.75" hidden="false" customHeight="false" outlineLevel="0" collapsed="false">
      <c r="A136" s="23" t="n">
        <v>13</v>
      </c>
      <c r="B136" s="24" t="s">
        <v>83</v>
      </c>
      <c r="C136" s="25" t="n">
        <v>51.67</v>
      </c>
      <c r="D136" s="24" t="n">
        <v>6.311</v>
      </c>
      <c r="E136" s="24" t="n">
        <v>0</v>
      </c>
      <c r="F136" s="25" t="n">
        <v>-1.054</v>
      </c>
      <c r="G136" s="25" t="n">
        <f aca="false">C136*$B$9+$B$10</f>
        <v>-1.01507808206266</v>
      </c>
      <c r="H136" s="24" t="n">
        <f aca="false">G136-F136</f>
        <v>0.0389219179373408</v>
      </c>
      <c r="J136" s="26" t="n">
        <v>51.67</v>
      </c>
      <c r="K136" s="24" t="n">
        <v>-1.054</v>
      </c>
    </row>
    <row r="137" customFormat="false" ht="12.75" hidden="false" customHeight="false" outlineLevel="0" collapsed="false">
      <c r="A137" s="23" t="n">
        <v>13</v>
      </c>
      <c r="B137" s="24" t="s">
        <v>83</v>
      </c>
      <c r="C137" s="25" t="n">
        <v>41.18</v>
      </c>
      <c r="D137" s="24" t="n">
        <v>6.321</v>
      </c>
      <c r="E137" s="24" t="n">
        <v>0</v>
      </c>
      <c r="F137" s="25" t="n">
        <v>-1.037</v>
      </c>
      <c r="G137" s="25" t="n">
        <f aca="false">C137*$B$9+$B$10</f>
        <v>-1.0226195015799</v>
      </c>
      <c r="H137" s="24" t="n">
        <f aca="false">G137-F137</f>
        <v>0.0143804984201004</v>
      </c>
      <c r="J137" s="26" t="n">
        <v>41.18</v>
      </c>
      <c r="K137" s="24" t="n">
        <v>-1.037</v>
      </c>
    </row>
    <row r="138" customFormat="false" ht="12.75" hidden="false" customHeight="false" outlineLevel="0" collapsed="false">
      <c r="A138" s="23" t="n">
        <v>13</v>
      </c>
      <c r="B138" s="24" t="s">
        <v>83</v>
      </c>
      <c r="C138" s="25" t="n">
        <v>26.014</v>
      </c>
      <c r="D138" s="24" t="n">
        <v>6.629</v>
      </c>
      <c r="E138" s="24" t="n">
        <v>0</v>
      </c>
      <c r="F138" s="25" t="n">
        <v>-0.941</v>
      </c>
      <c r="G138" s="25" t="n">
        <f aca="false">C138*$B$9+$B$10</f>
        <v>-1.03352256815745</v>
      </c>
      <c r="H138" s="24" t="n">
        <f aca="false">G138-F138</f>
        <v>-0.0925225681574463</v>
      </c>
      <c r="J138" s="26" t="n">
        <v>26.014</v>
      </c>
      <c r="K138" s="24" t="n">
        <v>-0.941</v>
      </c>
    </row>
    <row r="139" customFormat="false" ht="12.75" hidden="false" customHeight="false" outlineLevel="0" collapsed="false">
      <c r="A139" s="23" t="n">
        <v>13</v>
      </c>
      <c r="B139" s="24" t="s">
        <v>83</v>
      </c>
      <c r="C139" s="25" t="n">
        <v>16.946</v>
      </c>
      <c r="D139" s="24" t="n">
        <v>7.45</v>
      </c>
      <c r="E139" s="24" t="n">
        <v>0</v>
      </c>
      <c r="F139" s="25" t="n">
        <v>-0.0480003</v>
      </c>
      <c r="G139" s="25" t="n">
        <f aca="false">C139*$B$9+$B$10</f>
        <v>-1.04004169038646</v>
      </c>
      <c r="H139" s="24" t="n">
        <f aca="false">G139-F139</f>
        <v>-0.992041390386458</v>
      </c>
      <c r="J139" s="26" t="n">
        <v>16.946</v>
      </c>
      <c r="K139" s="24" t="n">
        <v>-0.0480003</v>
      </c>
    </row>
    <row r="140" customFormat="false" ht="13.5" hidden="false" customHeight="false" outlineLevel="0" collapsed="false">
      <c r="A140" s="23" t="n">
        <v>13</v>
      </c>
      <c r="B140" s="24" t="s">
        <v>83</v>
      </c>
      <c r="C140" s="25" t="n">
        <v>6.178</v>
      </c>
      <c r="D140" s="24" t="n">
        <v>7.805</v>
      </c>
      <c r="E140" s="24" t="n">
        <v>0</v>
      </c>
      <c r="F140" s="25" t="n">
        <v>-1.154</v>
      </c>
      <c r="G140" s="25" t="n">
        <f aca="false">C140*$B$9+$B$10</f>
        <v>-1.04778296830463</v>
      </c>
      <c r="H140" s="24" t="n">
        <f aca="false">G140-F140</f>
        <v>0.106217031695368</v>
      </c>
      <c r="J140" s="26" t="n">
        <v>6.178</v>
      </c>
      <c r="K140" s="24" t="n">
        <v>-1.154</v>
      </c>
    </row>
    <row r="141" customFormat="false" ht="13.5" hidden="false" customHeight="false" outlineLevel="0" collapsed="false">
      <c r="A141" s="27" t="n">
        <v>14</v>
      </c>
      <c r="B141" s="24" t="s">
        <v>83</v>
      </c>
      <c r="C141" s="28" t="n">
        <v>49.118</v>
      </c>
      <c r="D141" s="29" t="n">
        <v>6.44</v>
      </c>
      <c r="E141" s="29" t="n">
        <v>0</v>
      </c>
      <c r="F141" s="28" t="n">
        <v>-1.648</v>
      </c>
      <c r="G141" s="28" t="n">
        <f aca="false">C141*$B$9+$B$10</f>
        <v>-1.01691275342662</v>
      </c>
      <c r="H141" s="29" t="n">
        <f aca="false">G141-F141</f>
        <v>0.631087246573375</v>
      </c>
      <c r="J141" s="26" t="n">
        <v>49.118</v>
      </c>
      <c r="K141" s="24" t="n">
        <v>-1.648</v>
      </c>
    </row>
    <row r="142" customFormat="false" ht="12.75" hidden="false" customHeight="false" outlineLevel="0" collapsed="false">
      <c r="A142" s="23" t="n">
        <v>14</v>
      </c>
      <c r="B142" s="24" t="s">
        <v>83</v>
      </c>
      <c r="C142" s="25" t="n">
        <v>45.858</v>
      </c>
      <c r="D142" s="24" t="n">
        <v>6.033</v>
      </c>
      <c r="E142" s="24" t="n">
        <v>0</v>
      </c>
      <c r="F142" s="25" t="n">
        <v>-1.604</v>
      </c>
      <c r="G142" s="25" t="n">
        <f aca="false">C142*$B$9+$B$10</f>
        <v>-1.01925641668937</v>
      </c>
      <c r="H142" s="24" t="n">
        <f aca="false">G142-F142</f>
        <v>0.58474358331063</v>
      </c>
      <c r="J142" s="26" t="n">
        <v>45.858</v>
      </c>
      <c r="K142" s="24" t="n">
        <v>-1.604</v>
      </c>
    </row>
    <row r="143" customFormat="false" ht="12.75" hidden="false" customHeight="false" outlineLevel="0" collapsed="false">
      <c r="A143" s="23" t="n">
        <v>14</v>
      </c>
      <c r="B143" s="24" t="s">
        <v>83</v>
      </c>
      <c r="C143" s="25" t="n">
        <v>43.164</v>
      </c>
      <c r="D143" s="24" t="n">
        <v>5.691</v>
      </c>
      <c r="E143" s="24" t="n">
        <v>0</v>
      </c>
      <c r="F143" s="25" t="n">
        <v>-2.148</v>
      </c>
      <c r="G143" s="25" t="n">
        <f aca="false">C143*$B$9+$B$10</f>
        <v>-1.02119317399914</v>
      </c>
      <c r="H143" s="24" t="n">
        <f aca="false">G143-F143</f>
        <v>1.12680682600086</v>
      </c>
      <c r="J143" s="26" t="n">
        <v>43.164</v>
      </c>
      <c r="K143" s="24" t="n">
        <v>-2.148</v>
      </c>
    </row>
    <row r="144" customFormat="false" ht="12.75" hidden="false" customHeight="false" outlineLevel="0" collapsed="false">
      <c r="A144" s="23" t="n">
        <v>14</v>
      </c>
      <c r="B144" s="24" t="s">
        <v>83</v>
      </c>
      <c r="C144" s="25" t="n">
        <v>39.054</v>
      </c>
      <c r="D144" s="24" t="n">
        <v>5.654</v>
      </c>
      <c r="E144" s="24" t="n">
        <v>0</v>
      </c>
      <c r="F144" s="25" t="n">
        <v>-2.361</v>
      </c>
      <c r="G144" s="25" t="n">
        <f aca="false">C144*$B$9+$B$10</f>
        <v>-1.02414791510646</v>
      </c>
      <c r="H144" s="24" t="n">
        <f aca="false">G144-F144</f>
        <v>1.33685208489354</v>
      </c>
      <c r="J144" s="26" t="n">
        <v>39.054</v>
      </c>
      <c r="K144" s="24" t="n">
        <v>-2.361</v>
      </c>
    </row>
    <row r="145" customFormat="false" ht="12.75" hidden="false" customHeight="false" outlineLevel="0" collapsed="false">
      <c r="A145" s="23" t="n">
        <v>14</v>
      </c>
      <c r="B145" s="24" t="s">
        <v>83</v>
      </c>
      <c r="C145" s="25" t="n">
        <v>35.085</v>
      </c>
      <c r="D145" s="24" t="n">
        <v>5.615</v>
      </c>
      <c r="E145" s="24" t="n">
        <v>0</v>
      </c>
      <c r="F145" s="25" t="n">
        <v>-2.539</v>
      </c>
      <c r="G145" s="25" t="n">
        <f aca="false">C145*$B$9+$B$10</f>
        <v>-1.0270012891831</v>
      </c>
      <c r="H145" s="24" t="n">
        <f aca="false">G145-F145</f>
        <v>1.5119987108169</v>
      </c>
      <c r="J145" s="26" t="n">
        <v>35.085</v>
      </c>
      <c r="K145" s="24" t="n">
        <v>-2.539</v>
      </c>
    </row>
    <row r="146" customFormat="false" ht="12.75" hidden="false" customHeight="false" outlineLevel="0" collapsed="false">
      <c r="A146" s="23" t="n">
        <v>14</v>
      </c>
      <c r="B146" s="24" t="s">
        <v>83</v>
      </c>
      <c r="C146" s="25" t="n">
        <v>31.116</v>
      </c>
      <c r="D146" s="24" t="n">
        <v>6.116</v>
      </c>
      <c r="E146" s="24" t="n">
        <v>0</v>
      </c>
      <c r="F146" s="25" t="n">
        <v>-2.156</v>
      </c>
      <c r="G146" s="25" t="n">
        <f aca="false">C146*$B$9+$B$10</f>
        <v>-1.02985466325974</v>
      </c>
      <c r="H146" s="24" t="n">
        <f aca="false">G146-F146</f>
        <v>1.12614533674026</v>
      </c>
      <c r="J146" s="26" t="n">
        <v>31.116</v>
      </c>
      <c r="K146" s="24" t="n">
        <v>-2.156</v>
      </c>
    </row>
    <row r="147" customFormat="false" ht="12.75" hidden="false" customHeight="false" outlineLevel="0" collapsed="false">
      <c r="A147" s="23" t="n">
        <v>14</v>
      </c>
      <c r="B147" s="24" t="s">
        <v>83</v>
      </c>
      <c r="C147" s="25" t="n">
        <v>26.298</v>
      </c>
      <c r="D147" s="24" t="n">
        <v>6.29</v>
      </c>
      <c r="E147" s="24" t="n">
        <v>0</v>
      </c>
      <c r="F147" s="25" t="n">
        <v>-2.387</v>
      </c>
      <c r="G147" s="25" t="n">
        <f aca="false">C147*$B$9+$B$10</f>
        <v>-1.03331839626585</v>
      </c>
      <c r="H147" s="24" t="n">
        <f aca="false">G147-F147</f>
        <v>1.35368160373415</v>
      </c>
      <c r="J147" s="26" t="n">
        <v>26.298</v>
      </c>
      <c r="K147" s="24" t="n">
        <v>-2.387</v>
      </c>
    </row>
    <row r="148" customFormat="false" ht="12.75" hidden="false" customHeight="false" outlineLevel="0" collapsed="false">
      <c r="A148" s="23" t="n">
        <v>14</v>
      </c>
      <c r="B148" s="24" t="s">
        <v>83</v>
      </c>
      <c r="C148" s="25" t="n">
        <v>21.196</v>
      </c>
      <c r="D148" s="24" t="n">
        <v>6.522</v>
      </c>
      <c r="E148" s="24" t="n">
        <v>0</v>
      </c>
      <c r="F148" s="25" t="n">
        <v>-2.323</v>
      </c>
      <c r="G148" s="25" t="n">
        <f aca="false">C148*$B$9+$B$10</f>
        <v>-1.03698630116355</v>
      </c>
      <c r="H148" s="24" t="n">
        <f aca="false">G148-F148</f>
        <v>1.28601369883645</v>
      </c>
      <c r="J148" s="26" t="n">
        <v>21.196</v>
      </c>
      <c r="K148" s="24" t="n">
        <v>-2.323</v>
      </c>
    </row>
    <row r="149" customFormat="false" ht="12.75" hidden="false" customHeight="false" outlineLevel="0" collapsed="false">
      <c r="A149" s="23" t="n">
        <v>14</v>
      </c>
      <c r="B149" s="24" t="s">
        <v>83</v>
      </c>
      <c r="C149" s="25" t="n">
        <v>16.379</v>
      </c>
      <c r="D149" s="24" t="n">
        <v>6.973</v>
      </c>
      <c r="E149" s="24" t="n">
        <v>0</v>
      </c>
      <c r="F149" s="25" t="n">
        <v>-2.22</v>
      </c>
      <c r="G149" s="25" t="n">
        <f aca="false">C149*$B$9+$B$10</f>
        <v>-1.04044931525455</v>
      </c>
      <c r="H149" s="24" t="n">
        <f aca="false">G149-F149</f>
        <v>1.17955068474545</v>
      </c>
      <c r="J149" s="26" t="n">
        <v>16.379</v>
      </c>
      <c r="K149" s="24" t="n">
        <v>-2.22</v>
      </c>
    </row>
    <row r="150" customFormat="false" ht="12.75" hidden="false" customHeight="false" outlineLevel="0" collapsed="false">
      <c r="A150" s="23" t="n">
        <v>14</v>
      </c>
      <c r="B150" s="24" t="s">
        <v>83</v>
      </c>
      <c r="C150" s="25" t="n">
        <v>10.995</v>
      </c>
      <c r="D150" s="24" t="n">
        <v>6.835</v>
      </c>
      <c r="E150" s="24" t="n">
        <v>0</v>
      </c>
      <c r="F150" s="25" t="n">
        <v>-1.79</v>
      </c>
      <c r="G150" s="25" t="n">
        <f aca="false">C150*$B$9+$B$10</f>
        <v>-1.04431995421364</v>
      </c>
      <c r="H150" s="24" t="n">
        <f aca="false">G150-F150</f>
        <v>0.745680045786364</v>
      </c>
      <c r="J150" s="26" t="n">
        <v>10.995</v>
      </c>
      <c r="K150" s="24" t="n">
        <v>-1.79</v>
      </c>
    </row>
    <row r="151" customFormat="false" ht="13.5" hidden="false" customHeight="false" outlineLevel="0" collapsed="false">
      <c r="A151" s="23" t="n">
        <v>14</v>
      </c>
      <c r="B151" s="24" t="s">
        <v>83</v>
      </c>
      <c r="C151" s="25" t="n">
        <v>5.753</v>
      </c>
      <c r="D151" s="24" t="n">
        <v>6.696</v>
      </c>
      <c r="E151" s="24" t="n">
        <v>0</v>
      </c>
      <c r="F151" s="25" t="n">
        <v>-1.864</v>
      </c>
      <c r="G151" s="25" t="n">
        <f aca="false">C151*$B$9+$B$10</f>
        <v>-1.04808850722692</v>
      </c>
      <c r="H151" s="24" t="n">
        <f aca="false">G151-F151</f>
        <v>0.815911492773078</v>
      </c>
      <c r="J151" s="26" t="n">
        <v>5.753</v>
      </c>
      <c r="K151" s="24" t="n">
        <v>-1.864</v>
      </c>
    </row>
    <row r="152" customFormat="false" ht="13.5" hidden="false" customHeight="false" outlineLevel="0" collapsed="false">
      <c r="A152" s="27" t="n">
        <v>15</v>
      </c>
      <c r="B152" s="24" t="s">
        <v>83</v>
      </c>
      <c r="C152" s="28" t="n">
        <v>61.879</v>
      </c>
      <c r="D152" s="29" t="n">
        <v>6.564</v>
      </c>
      <c r="E152" s="29" t="n">
        <v>0</v>
      </c>
      <c r="F152" s="28" t="n">
        <v>-1.923</v>
      </c>
      <c r="G152" s="28" t="n">
        <f aca="false">C152*$B$9+$B$10</f>
        <v>-1.00773867769169</v>
      </c>
      <c r="H152" s="29" t="n">
        <f aca="false">G152-F152</f>
        <v>0.915261322308314</v>
      </c>
      <c r="J152" s="26" t="n">
        <v>61.879</v>
      </c>
      <c r="K152" s="24" t="n">
        <v>-1.923</v>
      </c>
    </row>
    <row r="153" customFormat="false" ht="12.75" hidden="false" customHeight="false" outlineLevel="0" collapsed="false">
      <c r="A153" s="23" t="n">
        <v>15</v>
      </c>
      <c r="B153" s="24" t="s">
        <v>83</v>
      </c>
      <c r="C153" s="25" t="n">
        <v>55.498</v>
      </c>
      <c r="D153" s="24" t="n">
        <v>6.541</v>
      </c>
      <c r="E153" s="24" t="n">
        <v>0</v>
      </c>
      <c r="F153" s="25" t="n">
        <v>-1.058</v>
      </c>
      <c r="G153" s="25" t="n">
        <f aca="false">C153*$B$9+$B$10</f>
        <v>-1.01232607501671</v>
      </c>
      <c r="H153" s="24" t="n">
        <f aca="false">G153-F153</f>
        <v>0.0456739249832887</v>
      </c>
      <c r="J153" s="26" t="n">
        <v>55.498</v>
      </c>
      <c r="K153" s="24" t="n">
        <v>-1.058</v>
      </c>
    </row>
    <row r="154" customFormat="false" ht="12.75" hidden="false" customHeight="false" outlineLevel="0" collapsed="false">
      <c r="A154" s="23" t="n">
        <v>15</v>
      </c>
      <c r="B154" s="24" t="s">
        <v>83</v>
      </c>
      <c r="C154" s="25" t="n">
        <v>40.471</v>
      </c>
      <c r="D154" s="24" t="n">
        <v>6.607</v>
      </c>
      <c r="E154" s="24" t="n">
        <v>0</v>
      </c>
      <c r="F154" s="25" t="n">
        <v>-2.037</v>
      </c>
      <c r="G154" s="25" t="n">
        <f aca="false">C154*$B$9+$B$10</f>
        <v>-1.02312921239379</v>
      </c>
      <c r="H154" s="24" t="n">
        <f aca="false">G154-F154</f>
        <v>1.01387078760621</v>
      </c>
      <c r="J154" s="26" t="n">
        <v>40.471</v>
      </c>
      <c r="K154" s="24" t="n">
        <v>-2.037</v>
      </c>
    </row>
    <row r="155" customFormat="false" ht="12.75" hidden="false" customHeight="false" outlineLevel="0" collapsed="false">
      <c r="A155" s="23" t="n">
        <v>15</v>
      </c>
      <c r="B155" s="24" t="s">
        <v>83</v>
      </c>
      <c r="C155" s="25" t="n">
        <v>30.549</v>
      </c>
      <c r="D155" s="24" t="n">
        <v>7.251</v>
      </c>
      <c r="E155" s="24" t="n">
        <v>0</v>
      </c>
      <c r="F155" s="25" t="n">
        <v>-1.306</v>
      </c>
      <c r="G155" s="25" t="n">
        <f aca="false">C155*$B$9+$B$10</f>
        <v>-1.03026228812783</v>
      </c>
      <c r="H155" s="24" t="n">
        <f aca="false">G155-F155</f>
        <v>0.275737711872171</v>
      </c>
      <c r="J155" s="26" t="n">
        <v>30.549</v>
      </c>
      <c r="K155" s="24" t="n">
        <v>-1.306</v>
      </c>
    </row>
    <row r="156" customFormat="false" ht="12.75" hidden="false" customHeight="false" outlineLevel="0" collapsed="false">
      <c r="A156" s="23" t="n">
        <v>15</v>
      </c>
      <c r="B156" s="24" t="s">
        <v>83</v>
      </c>
      <c r="C156" s="25" t="n">
        <v>21.622</v>
      </c>
      <c r="D156" s="24" t="n">
        <v>7.478</v>
      </c>
      <c r="E156" s="24" t="n">
        <v>0</v>
      </c>
      <c r="F156" s="25" t="n">
        <v>-1.291</v>
      </c>
      <c r="G156" s="25" t="n">
        <f aca="false">C156*$B$9+$B$10</f>
        <v>-1.03668004332615</v>
      </c>
      <c r="H156" s="24" t="n">
        <f aca="false">G156-F156</f>
        <v>0.254319956673848</v>
      </c>
      <c r="J156" s="26" t="n">
        <v>21.622</v>
      </c>
      <c r="K156" s="24" t="n">
        <v>-1.291</v>
      </c>
    </row>
    <row r="157" customFormat="false" ht="13.5" hidden="false" customHeight="false" outlineLevel="0" collapsed="false">
      <c r="A157" s="23" t="n">
        <v>15</v>
      </c>
      <c r="B157" s="24" t="s">
        <v>83</v>
      </c>
      <c r="C157" s="25" t="n">
        <v>5.753</v>
      </c>
      <c r="D157" s="24" t="n">
        <v>7.818</v>
      </c>
      <c r="E157" s="24" t="n">
        <v>0</v>
      </c>
      <c r="F157" s="25" t="n">
        <v>-1.121</v>
      </c>
      <c r="G157" s="25" t="n">
        <f aca="false">C157*$B$9+$B$10</f>
        <v>-1.04808850722692</v>
      </c>
      <c r="H157" s="24" t="n">
        <f aca="false">G157-F157</f>
        <v>0.0729114927730776</v>
      </c>
      <c r="J157" s="26" t="n">
        <v>5.753</v>
      </c>
      <c r="K157" s="24" t="n">
        <v>-1.121</v>
      </c>
    </row>
    <row r="158" customFormat="false" ht="13.5" hidden="false" customHeight="false" outlineLevel="0" collapsed="false">
      <c r="A158" s="27" t="n">
        <v>16</v>
      </c>
      <c r="B158" s="24" t="s">
        <v>83</v>
      </c>
      <c r="C158" s="28" t="n">
        <v>103.442</v>
      </c>
      <c r="D158" s="29" t="n">
        <v>6.81</v>
      </c>
      <c r="E158" s="29" t="n">
        <v>0</v>
      </c>
      <c r="F158" s="28" t="n">
        <v>-1.06</v>
      </c>
      <c r="G158" s="28" t="n">
        <f aca="false">C158*$B$9+$B$10</f>
        <v>-0.977858408921901</v>
      </c>
      <c r="H158" s="29" t="n">
        <f aca="false">G158-F158</f>
        <v>0.0821415910780996</v>
      </c>
      <c r="J158" s="26" t="n">
        <v>103.442</v>
      </c>
      <c r="K158" s="24" t="n">
        <v>-1.06</v>
      </c>
    </row>
    <row r="159" customFormat="false" ht="12.75" hidden="false" customHeight="false" outlineLevel="0" collapsed="false">
      <c r="A159" s="23" t="n">
        <v>16</v>
      </c>
      <c r="B159" s="24" t="s">
        <v>83</v>
      </c>
      <c r="C159" s="25" t="n">
        <v>69.679</v>
      </c>
      <c r="D159" s="24" t="n">
        <v>6.803</v>
      </c>
      <c r="E159" s="24" t="n">
        <v>0</v>
      </c>
      <c r="F159" s="25" t="n">
        <v>-1.368</v>
      </c>
      <c r="G159" s="25" t="n">
        <f aca="false">C159*$B$9+$B$10</f>
        <v>-1.00213113982377</v>
      </c>
      <c r="H159" s="24" t="n">
        <f aca="false">G159-F159</f>
        <v>0.365868860176233</v>
      </c>
      <c r="J159" s="26" t="n">
        <v>69.679</v>
      </c>
      <c r="K159" s="24" t="n">
        <v>-1.368</v>
      </c>
    </row>
    <row r="160" customFormat="false" ht="12.75" hidden="false" customHeight="false" outlineLevel="0" collapsed="false">
      <c r="A160" s="23" t="n">
        <v>16</v>
      </c>
      <c r="B160" s="24" t="s">
        <v>83</v>
      </c>
      <c r="C160" s="25" t="n">
        <v>50.82</v>
      </c>
      <c r="D160" s="24" t="n">
        <v>7.363</v>
      </c>
      <c r="E160" s="24" t="n">
        <v>0</v>
      </c>
      <c r="F160" s="25" t="n">
        <v>-1.513</v>
      </c>
      <c r="G160" s="25" t="n">
        <f aca="false">C160*$B$9+$B$10</f>
        <v>-1.01568915990724</v>
      </c>
      <c r="H160" s="24" t="n">
        <f aca="false">G160-F160</f>
        <v>0.49731084009276</v>
      </c>
      <c r="J160" s="26" t="n">
        <v>50.82</v>
      </c>
      <c r="K160" s="24" t="n">
        <v>-1.513</v>
      </c>
    </row>
    <row r="161" customFormat="false" ht="13.5" hidden="false" customHeight="false" outlineLevel="0" collapsed="false">
      <c r="A161" s="23" t="n">
        <v>16</v>
      </c>
      <c r="B161" s="24" t="s">
        <v>83</v>
      </c>
      <c r="C161" s="25" t="n">
        <v>5.895</v>
      </c>
      <c r="D161" s="24" t="n">
        <v>7.573</v>
      </c>
      <c r="E161" s="24" t="n">
        <v>0</v>
      </c>
      <c r="F161" s="25" t="n">
        <v>-1.104</v>
      </c>
      <c r="G161" s="25" t="n">
        <f aca="false">C161*$B$9+$B$10</f>
        <v>-1.04798642128112</v>
      </c>
      <c r="H161" s="24" t="n">
        <f aca="false">G161-F161</f>
        <v>0.0560135787188782</v>
      </c>
      <c r="J161" s="26" t="n">
        <v>5.895</v>
      </c>
      <c r="K161" s="24" t="n">
        <v>-1.104</v>
      </c>
    </row>
    <row r="162" customFormat="false" ht="13.5" hidden="false" customHeight="false" outlineLevel="0" collapsed="false">
      <c r="A162" s="27" t="n">
        <v>17</v>
      </c>
      <c r="B162" s="24" t="s">
        <v>83</v>
      </c>
      <c r="C162" s="28" t="n">
        <v>439.871</v>
      </c>
      <c r="D162" s="29" t="n">
        <v>5.777</v>
      </c>
      <c r="E162" s="29" t="n">
        <v>0</v>
      </c>
      <c r="F162" s="28" t="n">
        <v>-0.835</v>
      </c>
      <c r="G162" s="28" t="n">
        <f aca="false">C162*$B$9+$B$10</f>
        <v>-0.735994516951871</v>
      </c>
      <c r="H162" s="29" t="n">
        <f aca="false">G162-F162</f>
        <v>0.0990054830481293</v>
      </c>
      <c r="J162" s="26" t="n">
        <v>439.871</v>
      </c>
      <c r="K162" s="24" t="n">
        <v>-0.835</v>
      </c>
    </row>
    <row r="163" customFormat="false" ht="12.75" hidden="false" customHeight="false" outlineLevel="0" collapsed="false">
      <c r="A163" s="23" t="n">
        <v>17</v>
      </c>
      <c r="B163" s="24" t="s">
        <v>83</v>
      </c>
      <c r="C163" s="25" t="n">
        <v>300.88</v>
      </c>
      <c r="D163" s="24" t="n">
        <v>5.579</v>
      </c>
      <c r="E163" s="24" t="n">
        <v>0</v>
      </c>
      <c r="F163" s="25" t="n">
        <v>-0.819</v>
      </c>
      <c r="G163" s="25" t="n">
        <f aca="false">C163*$B$9+$B$10</f>
        <v>-0.835917247182637</v>
      </c>
      <c r="H163" s="24" t="n">
        <f aca="false">G163-F163</f>
        <v>-0.0169172471826368</v>
      </c>
      <c r="J163" s="26" t="n">
        <v>300.88</v>
      </c>
      <c r="K163" s="24" t="n">
        <v>-0.819</v>
      </c>
    </row>
    <row r="164" customFormat="false" ht="12.75" hidden="false" customHeight="false" outlineLevel="0" collapsed="false">
      <c r="A164" s="23" t="n">
        <v>17</v>
      </c>
      <c r="B164" s="24" t="s">
        <v>83</v>
      </c>
      <c r="C164" s="25" t="n">
        <v>250.213</v>
      </c>
      <c r="D164" s="24" t="n">
        <v>5.418</v>
      </c>
      <c r="E164" s="24" t="n">
        <v>0</v>
      </c>
      <c r="F164" s="25" t="n">
        <v>-0.793</v>
      </c>
      <c r="G164" s="25" t="n">
        <f aca="false">C164*$B$9+$B$10</f>
        <v>-0.87234251912544</v>
      </c>
      <c r="H164" s="24" t="n">
        <f aca="false">G164-F164</f>
        <v>-0.0793425191254403</v>
      </c>
      <c r="J164" s="26" t="n">
        <v>250.213</v>
      </c>
      <c r="K164" s="24" t="n">
        <v>-0.793</v>
      </c>
    </row>
    <row r="165" customFormat="false" ht="12.75" hidden="false" customHeight="false" outlineLevel="0" collapsed="false">
      <c r="A165" s="23" t="n">
        <v>17</v>
      </c>
      <c r="B165" s="24" t="s">
        <v>83</v>
      </c>
      <c r="C165" s="25" t="n">
        <v>225.464</v>
      </c>
      <c r="D165" s="24" t="n">
        <v>5.353</v>
      </c>
      <c r="E165" s="24" t="n">
        <v>0</v>
      </c>
      <c r="F165" s="25" t="n">
        <v>-0.735</v>
      </c>
      <c r="G165" s="25" t="n">
        <f aca="false">C165*$B$9+$B$10</f>
        <v>-0.890134949214304</v>
      </c>
      <c r="H165" s="24" t="n">
        <f aca="false">G165-F165</f>
        <v>-0.155134949214304</v>
      </c>
      <c r="J165" s="26" t="n">
        <v>225.464</v>
      </c>
      <c r="K165" s="24" t="n">
        <v>-0.735</v>
      </c>
    </row>
    <row r="166" customFormat="false" ht="12.75" hidden="false" customHeight="false" outlineLevel="0" collapsed="false">
      <c r="A166" s="23" t="n">
        <v>17</v>
      </c>
      <c r="B166" s="24" t="s">
        <v>83</v>
      </c>
      <c r="C166" s="25" t="n">
        <v>200.442</v>
      </c>
      <c r="D166" s="24" t="n">
        <v>5.312</v>
      </c>
      <c r="E166" s="24" t="n">
        <v>0</v>
      </c>
      <c r="F166" s="25" t="n">
        <v>-0.724</v>
      </c>
      <c r="G166" s="25" t="n">
        <f aca="false">C166*$B$9+$B$10</f>
        <v>-0.908123643128545</v>
      </c>
      <c r="H166" s="24" t="n">
        <f aca="false">G166-F166</f>
        <v>-0.184123643128545</v>
      </c>
      <c r="J166" s="26" t="n">
        <v>200.442</v>
      </c>
      <c r="K166" s="24" t="n">
        <v>-0.724</v>
      </c>
    </row>
    <row r="167" customFormat="false" ht="12.75" hidden="false" customHeight="false" outlineLevel="0" collapsed="false">
      <c r="A167" s="23" t="n">
        <v>17</v>
      </c>
      <c r="B167" s="24" t="s">
        <v>83</v>
      </c>
      <c r="C167" s="25" t="n">
        <v>175.431</v>
      </c>
      <c r="D167" s="24" t="n">
        <v>5.472</v>
      </c>
      <c r="E167" s="24" t="n">
        <v>0</v>
      </c>
      <c r="F167" s="25" t="n">
        <v>-0.946</v>
      </c>
      <c r="G167" s="25" t="n">
        <f aca="false">C167*$B$9+$B$10</f>
        <v>-0.926104428976561</v>
      </c>
      <c r="H167" s="24" t="n">
        <f aca="false">G167-F167</f>
        <v>0.0198955710234386</v>
      </c>
      <c r="J167" s="26" t="n">
        <v>175.431</v>
      </c>
      <c r="K167" s="24" t="n">
        <v>-0.946</v>
      </c>
    </row>
    <row r="168" customFormat="false" ht="12.75" hidden="false" customHeight="false" outlineLevel="0" collapsed="false">
      <c r="A168" s="23" t="n">
        <v>17</v>
      </c>
      <c r="B168" s="24" t="s">
        <v>83</v>
      </c>
      <c r="C168" s="25" t="n">
        <v>150.147</v>
      </c>
      <c r="D168" s="24" t="n">
        <v>5.645</v>
      </c>
      <c r="E168" s="24" t="n">
        <v>0</v>
      </c>
      <c r="F168" s="25" t="n">
        <v>-0.935</v>
      </c>
      <c r="G168" s="25" t="n">
        <f aca="false">C168*$B$9+$B$10</f>
        <v>-0.944281478649955</v>
      </c>
      <c r="H168" s="24" t="n">
        <f aca="false">G168-F168</f>
        <v>-0.00928147864995521</v>
      </c>
      <c r="J168" s="26" t="n">
        <v>150.147</v>
      </c>
      <c r="K168" s="24" t="n">
        <v>-0.935</v>
      </c>
    </row>
    <row r="169" customFormat="false" ht="12.75" hidden="false" customHeight="false" outlineLevel="0" collapsed="false">
      <c r="A169" s="23" t="n">
        <v>17</v>
      </c>
      <c r="B169" s="24" t="s">
        <v>83</v>
      </c>
      <c r="C169" s="25" t="n">
        <v>125.157</v>
      </c>
      <c r="D169" s="24" t="n">
        <v>5.676</v>
      </c>
      <c r="E169" s="24" t="n">
        <v>0</v>
      </c>
      <c r="F169" s="25" t="n">
        <v>-0.974</v>
      </c>
      <c r="G169" s="25" t="n">
        <f aca="false">C169*$B$9+$B$10</f>
        <v>-0.962247167280635</v>
      </c>
      <c r="H169" s="24" t="n">
        <f aca="false">G169-F169</f>
        <v>0.0117528327193648</v>
      </c>
      <c r="J169" s="26" t="n">
        <v>125.157</v>
      </c>
      <c r="K169" s="24" t="n">
        <v>-0.974</v>
      </c>
    </row>
    <row r="170" customFormat="false" ht="12.75" hidden="false" customHeight="false" outlineLevel="0" collapsed="false">
      <c r="A170" s="23" t="n">
        <v>17</v>
      </c>
      <c r="B170" s="24" t="s">
        <v>83</v>
      </c>
      <c r="C170" s="25" t="n">
        <v>100.604</v>
      </c>
      <c r="D170" s="24" t="n">
        <v>5.901</v>
      </c>
      <c r="E170" s="24" t="n">
        <v>0</v>
      </c>
      <c r="F170" s="25" t="n">
        <v>-1.251</v>
      </c>
      <c r="G170" s="25" t="n">
        <f aca="false">C170*$B$9+$B$10</f>
        <v>-0.97989869000769</v>
      </c>
      <c r="H170" s="24" t="n">
        <f aca="false">G170-F170</f>
        <v>0.27110130999231</v>
      </c>
      <c r="J170" s="26" t="n">
        <v>100.604</v>
      </c>
      <c r="K170" s="24" t="n">
        <v>-1.251</v>
      </c>
    </row>
    <row r="171" customFormat="false" ht="12.75" hidden="false" customHeight="false" outlineLevel="0" collapsed="false">
      <c r="A171" s="23" t="n">
        <v>17</v>
      </c>
      <c r="B171" s="24" t="s">
        <v>83</v>
      </c>
      <c r="C171" s="25" t="n">
        <v>75.352</v>
      </c>
      <c r="D171" s="24" t="n">
        <v>6.338</v>
      </c>
      <c r="E171" s="24" t="n">
        <v>0</v>
      </c>
      <c r="F171" s="25" t="n">
        <v>-1.376</v>
      </c>
      <c r="G171" s="25" t="n">
        <f aca="false">C171*$B$9+$B$10</f>
        <v>-0.998052734397523</v>
      </c>
      <c r="H171" s="24" t="n">
        <f aca="false">G171-F171</f>
        <v>0.377947265602477</v>
      </c>
      <c r="J171" s="26" t="n">
        <v>75.352</v>
      </c>
      <c r="K171" s="24" t="n">
        <v>-1.376</v>
      </c>
    </row>
    <row r="172" customFormat="false" ht="12.75" hidden="false" customHeight="false" outlineLevel="0" collapsed="false">
      <c r="A172" s="23" t="n">
        <v>17</v>
      </c>
      <c r="B172" s="24" t="s">
        <v>83</v>
      </c>
      <c r="C172" s="25" t="n">
        <v>50.961</v>
      </c>
      <c r="D172" s="24" t="n">
        <v>7.544</v>
      </c>
      <c r="E172" s="24" t="n">
        <v>0</v>
      </c>
      <c r="F172" s="25" t="n">
        <v>-1.662</v>
      </c>
      <c r="G172" s="25" t="n">
        <f aca="false">C172*$B$9+$B$10</f>
        <v>-1.01558779287655</v>
      </c>
      <c r="H172" s="24" t="n">
        <f aca="false">G172-F172</f>
        <v>0.646412207123449</v>
      </c>
      <c r="J172" s="26" t="n">
        <v>50.961</v>
      </c>
      <c r="K172" s="24" t="n">
        <v>-1.662</v>
      </c>
    </row>
    <row r="173" customFormat="false" ht="13.5" hidden="false" customHeight="false" outlineLevel="0" collapsed="false">
      <c r="A173" s="23" t="n">
        <v>17</v>
      </c>
      <c r="B173" s="24" t="s">
        <v>83</v>
      </c>
      <c r="C173" s="25" t="n">
        <v>5.47</v>
      </c>
      <c r="D173" s="24" t="n">
        <v>7.591</v>
      </c>
      <c r="E173" s="24" t="n">
        <v>0</v>
      </c>
      <c r="F173" s="25" t="n">
        <v>-1.089</v>
      </c>
      <c r="G173" s="25" t="n">
        <f aca="false">C173*$B$9+$B$10</f>
        <v>-1.04829196020341</v>
      </c>
      <c r="H173" s="24" t="n">
        <f aca="false">G173-F173</f>
        <v>0.0407080397965878</v>
      </c>
      <c r="J173" s="26" t="n">
        <v>5.47</v>
      </c>
      <c r="K173" s="24" t="n">
        <v>-1.089</v>
      </c>
    </row>
    <row r="174" customFormat="false" ht="13.5" hidden="false" customHeight="false" outlineLevel="0" collapsed="false">
      <c r="A174" s="27" t="n">
        <v>18</v>
      </c>
      <c r="B174" s="24" t="s">
        <v>83</v>
      </c>
      <c r="C174" s="28" t="n">
        <v>1001.59</v>
      </c>
      <c r="D174" s="29" t="n">
        <v>6.07</v>
      </c>
      <c r="E174" s="29" t="n">
        <v>0</v>
      </c>
      <c r="F174" s="28" t="n">
        <v>-0.853</v>
      </c>
      <c r="G174" s="28" t="n">
        <f aca="false">C174*$B$9+$B$10</f>
        <v>-0.332166239563438</v>
      </c>
      <c r="H174" s="29" t="n">
        <f aca="false">G174-F174</f>
        <v>0.520833760436563</v>
      </c>
      <c r="J174" s="26" t="n">
        <v>1001.59</v>
      </c>
      <c r="K174" s="24" t="n">
        <v>-0.853</v>
      </c>
    </row>
    <row r="175" customFormat="false" ht="12.75" hidden="false" customHeight="false" outlineLevel="0" collapsed="false">
      <c r="A175" s="23" t="n">
        <v>18</v>
      </c>
      <c r="B175" s="24" t="s">
        <v>83</v>
      </c>
      <c r="C175" s="25" t="n">
        <v>601.371</v>
      </c>
      <c r="D175" s="24" t="n">
        <v>5.909</v>
      </c>
      <c r="E175" s="24" t="n">
        <v>0</v>
      </c>
      <c r="F175" s="25" t="n">
        <v>-0.898</v>
      </c>
      <c r="G175" s="25" t="n">
        <f aca="false">C175*$B$9+$B$10</f>
        <v>-0.61988972648149</v>
      </c>
      <c r="H175" s="24" t="n">
        <f aca="false">G175-F175</f>
        <v>0.278110273518511</v>
      </c>
      <c r="J175" s="26" t="n">
        <v>601.371</v>
      </c>
      <c r="K175" s="24" t="n">
        <v>-0.898</v>
      </c>
    </row>
    <row r="176" customFormat="false" ht="12.75" hidden="false" customHeight="false" outlineLevel="0" collapsed="false">
      <c r="A176" s="23" t="n">
        <v>18</v>
      </c>
      <c r="B176" s="24" t="s">
        <v>83</v>
      </c>
      <c r="C176" s="25" t="n">
        <v>400.92</v>
      </c>
      <c r="D176" s="24" t="n">
        <v>5.809</v>
      </c>
      <c r="E176" s="24" t="n">
        <v>0</v>
      </c>
      <c r="F176" s="25" t="n">
        <v>-0.874</v>
      </c>
      <c r="G176" s="25" t="n">
        <f aca="false">C176*$B$9+$B$10</f>
        <v>-0.763996979451015</v>
      </c>
      <c r="H176" s="24" t="n">
        <f aca="false">G176-F176</f>
        <v>0.110003020548985</v>
      </c>
      <c r="J176" s="26" t="n">
        <v>400.92</v>
      </c>
      <c r="K176" s="24" t="n">
        <v>-0.874</v>
      </c>
    </row>
    <row r="177" customFormat="false" ht="12.75" hidden="false" customHeight="false" outlineLevel="0" collapsed="false">
      <c r="A177" s="23" t="n">
        <v>18</v>
      </c>
      <c r="B177" s="24" t="s">
        <v>83</v>
      </c>
      <c r="C177" s="25" t="n">
        <v>301.449</v>
      </c>
      <c r="D177" s="24" t="n">
        <v>5.607</v>
      </c>
      <c r="E177" s="24" t="n">
        <v>0</v>
      </c>
      <c r="F177" s="25" t="n">
        <v>-0.816</v>
      </c>
      <c r="G177" s="25" t="n">
        <f aca="false">C177*$B$9+$B$10</f>
        <v>-0.835508184484323</v>
      </c>
      <c r="H177" s="24" t="n">
        <f aca="false">G177-F177</f>
        <v>-0.0195081844843231</v>
      </c>
      <c r="J177" s="26" t="n">
        <v>301.449</v>
      </c>
      <c r="K177" s="24" t="n">
        <v>-0.816</v>
      </c>
    </row>
    <row r="178" customFormat="false" ht="12.75" hidden="false" customHeight="false" outlineLevel="0" collapsed="false">
      <c r="A178" s="23" t="n">
        <v>18</v>
      </c>
      <c r="B178" s="24" t="s">
        <v>83</v>
      </c>
      <c r="C178" s="25" t="n">
        <v>252.204</v>
      </c>
      <c r="D178" s="24" t="n">
        <v>5.403</v>
      </c>
      <c r="E178" s="24" t="n">
        <v>0</v>
      </c>
      <c r="F178" s="25" t="n">
        <v>-0.741</v>
      </c>
      <c r="G178" s="25" t="n">
        <f aca="false">C178*$B$9+$B$10</f>
        <v>-0.870911159138899</v>
      </c>
      <c r="H178" s="24" t="n">
        <f aca="false">G178-F178</f>
        <v>-0.129911159138899</v>
      </c>
      <c r="J178" s="26" t="n">
        <v>252.204</v>
      </c>
      <c r="K178" s="24" t="n">
        <v>-0.741</v>
      </c>
    </row>
    <row r="179" customFormat="false" ht="12.75" hidden="false" customHeight="false" outlineLevel="0" collapsed="false">
      <c r="A179" s="23" t="n">
        <v>18</v>
      </c>
      <c r="B179" s="24" t="s">
        <v>83</v>
      </c>
      <c r="C179" s="25" t="n">
        <v>226.318</v>
      </c>
      <c r="D179" s="24" t="n">
        <v>5.314</v>
      </c>
      <c r="E179" s="24" t="n">
        <v>0</v>
      </c>
      <c r="F179" s="25" t="n">
        <v>-0.777</v>
      </c>
      <c r="G179" s="25" t="n">
        <f aca="false">C179*$B$9+$B$10</f>
        <v>-0.889520995709278</v>
      </c>
      <c r="H179" s="24" t="n">
        <f aca="false">G179-F179</f>
        <v>-0.112520995709278</v>
      </c>
      <c r="J179" s="26" t="n">
        <v>226.318</v>
      </c>
      <c r="K179" s="24" t="n">
        <v>-0.777</v>
      </c>
    </row>
    <row r="180" customFormat="false" ht="12.75" hidden="false" customHeight="false" outlineLevel="0" collapsed="false">
      <c r="A180" s="23" t="n">
        <v>18</v>
      </c>
      <c r="B180" s="24" t="s">
        <v>83</v>
      </c>
      <c r="C180" s="25" t="n">
        <v>176.426</v>
      </c>
      <c r="D180" s="24" t="n">
        <v>5.369</v>
      </c>
      <c r="E180" s="24" t="n">
        <v>0</v>
      </c>
      <c r="F180" s="25" t="n">
        <v>-0.941</v>
      </c>
      <c r="G180" s="25" t="n">
        <f aca="false">C180*$B$9+$B$10</f>
        <v>-0.925389108440846</v>
      </c>
      <c r="H180" s="24" t="n">
        <f aca="false">G180-F180</f>
        <v>0.015610891559154</v>
      </c>
      <c r="J180" s="26" t="n">
        <v>176.426</v>
      </c>
      <c r="K180" s="24" t="n">
        <v>-0.941</v>
      </c>
    </row>
    <row r="181" customFormat="false" ht="12.75" hidden="false" customHeight="false" outlineLevel="0" collapsed="false">
      <c r="A181" s="23" t="n">
        <v>18</v>
      </c>
      <c r="B181" s="24" t="s">
        <v>83</v>
      </c>
      <c r="C181" s="25" t="n">
        <v>151.851</v>
      </c>
      <c r="D181" s="24" t="n">
        <v>5.633</v>
      </c>
      <c r="E181" s="24" t="n">
        <v>0</v>
      </c>
      <c r="F181" s="25" t="n">
        <v>-0.989</v>
      </c>
      <c r="G181" s="25" t="n">
        <f aca="false">C181*$B$9+$B$10</f>
        <v>-0.943056447300348</v>
      </c>
      <c r="H181" s="24" t="n">
        <f aca="false">G181-F181</f>
        <v>0.0459435526996518</v>
      </c>
      <c r="J181" s="26" t="n">
        <v>151.851</v>
      </c>
      <c r="K181" s="24" t="n">
        <v>-0.989</v>
      </c>
    </row>
    <row r="182" customFormat="false" ht="12.75" hidden="false" customHeight="false" outlineLevel="0" collapsed="false">
      <c r="A182" s="23" t="n">
        <v>18</v>
      </c>
      <c r="B182" s="24" t="s">
        <v>83</v>
      </c>
      <c r="C182" s="25" t="n">
        <v>126.718</v>
      </c>
      <c r="D182" s="24" t="n">
        <v>5.842</v>
      </c>
      <c r="E182" s="24" t="n">
        <v>0</v>
      </c>
      <c r="F182" s="25" t="n">
        <v>-1.066</v>
      </c>
      <c r="G182" s="25" t="n">
        <f aca="false">C182*$B$9+$B$10</f>
        <v>-0.96112494079194</v>
      </c>
      <c r="H182" s="24" t="n">
        <f aca="false">G182-F182</f>
        <v>0.10487505920806</v>
      </c>
      <c r="J182" s="26" t="n">
        <v>126.718</v>
      </c>
      <c r="K182" s="24" t="n">
        <v>-1.066</v>
      </c>
    </row>
    <row r="183" customFormat="false" ht="12.75" hidden="false" customHeight="false" outlineLevel="0" collapsed="false">
      <c r="A183" s="23" t="n">
        <v>18</v>
      </c>
      <c r="B183" s="24" t="s">
        <v>83</v>
      </c>
      <c r="C183" s="25" t="n">
        <v>102.306</v>
      </c>
      <c r="D183" s="24" t="n">
        <v>6.128</v>
      </c>
      <c r="E183" s="24" t="n">
        <v>0</v>
      </c>
      <c r="F183" s="25" t="n">
        <v>-1.159</v>
      </c>
      <c r="G183" s="25" t="n">
        <f aca="false">C183*$B$9+$B$10</f>
        <v>-0.978675096488305</v>
      </c>
      <c r="H183" s="24" t="n">
        <f aca="false">G183-F183</f>
        <v>0.180324903511695</v>
      </c>
      <c r="J183" s="26" t="n">
        <v>102.306</v>
      </c>
      <c r="K183" s="24" t="n">
        <v>-1.159</v>
      </c>
    </row>
    <row r="184" customFormat="false" ht="12.75" hidden="false" customHeight="false" outlineLevel="0" collapsed="false">
      <c r="A184" s="23" t="n">
        <v>18</v>
      </c>
      <c r="B184" s="24" t="s">
        <v>83</v>
      </c>
      <c r="C184" s="25" t="n">
        <v>51.67</v>
      </c>
      <c r="D184" s="24" t="n">
        <v>7.081</v>
      </c>
      <c r="E184" s="24" t="n">
        <v>0</v>
      </c>
      <c r="F184" s="25" t="n">
        <v>-1.658</v>
      </c>
      <c r="G184" s="25" t="n">
        <f aca="false">C184*$B$9+$B$10</f>
        <v>-1.01507808206266</v>
      </c>
      <c r="H184" s="24" t="n">
        <f aca="false">G184-F184</f>
        <v>0.642921917937341</v>
      </c>
      <c r="J184" s="26" t="n">
        <v>51.67</v>
      </c>
      <c r="K184" s="24" t="n">
        <v>-1.658</v>
      </c>
    </row>
    <row r="185" customFormat="false" ht="13.5" hidden="false" customHeight="false" outlineLevel="0" collapsed="false">
      <c r="A185" s="23" t="n">
        <v>18</v>
      </c>
      <c r="B185" s="24" t="s">
        <v>83</v>
      </c>
      <c r="C185" s="25" t="n">
        <v>5.895</v>
      </c>
      <c r="D185" s="24" t="n">
        <v>7.629</v>
      </c>
      <c r="E185" s="24" t="n">
        <v>0</v>
      </c>
      <c r="F185" s="25" t="n">
        <v>-1.071</v>
      </c>
      <c r="G185" s="25" t="n">
        <f aca="false">C185*$B$9+$B$10</f>
        <v>-1.04798642128112</v>
      </c>
      <c r="H185" s="24" t="n">
        <f aca="false">G185-F185</f>
        <v>0.0230135787188781</v>
      </c>
      <c r="J185" s="26" t="n">
        <v>5.895</v>
      </c>
      <c r="K185" s="24" t="n">
        <v>-1.071</v>
      </c>
    </row>
    <row r="186" customFormat="false" ht="13.5" hidden="false" customHeight="false" outlineLevel="0" collapsed="false">
      <c r="A186" s="27" t="n">
        <v>19</v>
      </c>
      <c r="B186" s="24" t="s">
        <v>83</v>
      </c>
      <c r="C186" s="28" t="n">
        <v>1001.15</v>
      </c>
      <c r="D186" s="29" t="n">
        <v>6.056</v>
      </c>
      <c r="E186" s="29" t="n">
        <v>0</v>
      </c>
      <c r="F186" s="28" t="n">
        <v>-0.83</v>
      </c>
      <c r="G186" s="28" t="n">
        <f aca="false">C186*$B$9+$B$10</f>
        <v>-0.332482562212397</v>
      </c>
      <c r="H186" s="29" t="n">
        <f aca="false">G186-F186</f>
        <v>0.497517437787603</v>
      </c>
      <c r="J186" s="26" t="n">
        <v>1001.15</v>
      </c>
      <c r="K186" s="24" t="n">
        <v>-0.83</v>
      </c>
    </row>
    <row r="187" customFormat="false" ht="12.75" hidden="false" customHeight="false" outlineLevel="0" collapsed="false">
      <c r="A187" s="23" t="n">
        <v>19</v>
      </c>
      <c r="B187" s="24" t="s">
        <v>83</v>
      </c>
      <c r="C187" s="25" t="n">
        <v>601.657</v>
      </c>
      <c r="D187" s="24" t="n">
        <v>5.902</v>
      </c>
      <c r="E187" s="24" t="n">
        <v>0</v>
      </c>
      <c r="F187" s="25" t="n">
        <v>-0.864</v>
      </c>
      <c r="G187" s="25" t="n">
        <f aca="false">C187*$B$9+$B$10</f>
        <v>-0.619684116759666</v>
      </c>
      <c r="H187" s="24" t="n">
        <f aca="false">G187-F187</f>
        <v>0.244315883240334</v>
      </c>
      <c r="J187" s="26" t="n">
        <v>601.657</v>
      </c>
      <c r="K187" s="24" t="n">
        <v>-0.864</v>
      </c>
    </row>
    <row r="188" customFormat="false" ht="12.75" hidden="false" customHeight="false" outlineLevel="0" collapsed="false">
      <c r="A188" s="23" t="n">
        <v>19</v>
      </c>
      <c r="B188" s="24" t="s">
        <v>83</v>
      </c>
      <c r="C188" s="25" t="n">
        <v>401.776</v>
      </c>
      <c r="D188" s="24" t="n">
        <v>5.739</v>
      </c>
      <c r="E188" s="24" t="n">
        <v>0</v>
      </c>
      <c r="F188" s="25" t="n">
        <v>-0.859</v>
      </c>
      <c r="G188" s="25" t="n">
        <f aca="false">C188*$B$9+$B$10</f>
        <v>-0.763381588115766</v>
      </c>
      <c r="H188" s="24" t="n">
        <f aca="false">G188-F188</f>
        <v>0.0956184118842336</v>
      </c>
      <c r="J188" s="26" t="n">
        <v>401.776</v>
      </c>
      <c r="K188" s="24" t="n">
        <v>-0.859</v>
      </c>
    </row>
    <row r="189" customFormat="false" ht="12.75" hidden="false" customHeight="false" outlineLevel="0" collapsed="false">
      <c r="A189" s="23" t="n">
        <v>19</v>
      </c>
      <c r="B189" s="24" t="s">
        <v>83</v>
      </c>
      <c r="C189" s="25" t="n">
        <v>301.592</v>
      </c>
      <c r="D189" s="24" t="n">
        <v>5.443</v>
      </c>
      <c r="E189" s="24" t="n">
        <v>0</v>
      </c>
      <c r="F189" s="25" t="n">
        <v>-0.817</v>
      </c>
      <c r="G189" s="25" t="n">
        <f aca="false">C189*$B$9+$B$10</f>
        <v>-0.835405379623411</v>
      </c>
      <c r="H189" s="24" t="n">
        <f aca="false">G189-F189</f>
        <v>-0.0184053796234114</v>
      </c>
      <c r="J189" s="26" t="n">
        <v>301.592</v>
      </c>
      <c r="K189" s="24" t="n">
        <v>-0.817</v>
      </c>
    </row>
    <row r="190" customFormat="false" ht="12.75" hidden="false" customHeight="false" outlineLevel="0" collapsed="false">
      <c r="A190" s="23" t="n">
        <v>19</v>
      </c>
      <c r="B190" s="24" t="s">
        <v>83</v>
      </c>
      <c r="C190" s="25" t="n">
        <v>251.635</v>
      </c>
      <c r="D190" s="24" t="n">
        <v>5.318</v>
      </c>
      <c r="E190" s="24" t="n">
        <v>0</v>
      </c>
      <c r="F190" s="25" t="n">
        <v>-0.78</v>
      </c>
      <c r="G190" s="25" t="n">
        <f aca="false">C190*$B$9+$B$10</f>
        <v>-0.871320221837212</v>
      </c>
      <c r="H190" s="24" t="n">
        <f aca="false">G190-F190</f>
        <v>-0.091320221837212</v>
      </c>
      <c r="J190" s="26" t="n">
        <v>251.635</v>
      </c>
      <c r="K190" s="24" t="n">
        <v>-0.78</v>
      </c>
    </row>
    <row r="191" customFormat="false" ht="12.75" hidden="false" customHeight="false" outlineLevel="0" collapsed="false">
      <c r="A191" s="23" t="n">
        <v>19</v>
      </c>
      <c r="B191" s="24" t="s">
        <v>83</v>
      </c>
      <c r="C191" s="25" t="n">
        <v>226.602</v>
      </c>
      <c r="D191" s="24" t="n">
        <v>5.277</v>
      </c>
      <c r="E191" s="24" t="n">
        <v>0</v>
      </c>
      <c r="F191" s="25" t="n">
        <v>-0.772</v>
      </c>
      <c r="G191" s="25" t="n">
        <f aca="false">C191*$B$9+$B$10</f>
        <v>-0.889316823817677</v>
      </c>
      <c r="H191" s="24" t="n">
        <f aca="false">G191-F191</f>
        <v>-0.117316823817677</v>
      </c>
      <c r="J191" s="26" t="n">
        <v>226.602</v>
      </c>
      <c r="K191" s="24" t="n">
        <v>-0.772</v>
      </c>
    </row>
    <row r="192" customFormat="false" ht="12.75" hidden="false" customHeight="false" outlineLevel="0" collapsed="false">
      <c r="A192" s="23" t="n">
        <v>19</v>
      </c>
      <c r="B192" s="24" t="s">
        <v>83</v>
      </c>
      <c r="C192" s="25" t="n">
        <v>177.42</v>
      </c>
      <c r="D192" s="24" t="n">
        <v>5.847</v>
      </c>
      <c r="E192" s="24" t="n">
        <v>0</v>
      </c>
      <c r="F192" s="25" t="n">
        <v>-0.976</v>
      </c>
      <c r="G192" s="25" t="n">
        <f aca="false">C192*$B$9+$B$10</f>
        <v>-0.924674506820242</v>
      </c>
      <c r="H192" s="24" t="n">
        <f aca="false">G192-F192</f>
        <v>0.051325493179758</v>
      </c>
      <c r="J192" s="26" t="n">
        <v>177.42</v>
      </c>
      <c r="K192" s="24" t="n">
        <v>-0.976</v>
      </c>
    </row>
    <row r="193" customFormat="false" ht="12.75" hidden="false" customHeight="false" outlineLevel="0" collapsed="false">
      <c r="A193" s="23" t="n">
        <v>19</v>
      </c>
      <c r="B193" s="24" t="s">
        <v>83</v>
      </c>
      <c r="C193" s="25" t="n">
        <v>151.425</v>
      </c>
      <c r="D193" s="24" t="n">
        <v>6.275</v>
      </c>
      <c r="E193" s="24" t="n">
        <v>0</v>
      </c>
      <c r="F193" s="25" t="n">
        <v>-1.108</v>
      </c>
      <c r="G193" s="25" t="n">
        <f aca="false">C193*$B$9+$B$10</f>
        <v>-0.94336270513775</v>
      </c>
      <c r="H193" s="24" t="n">
        <f aca="false">G193-F193</f>
        <v>0.16463729486225</v>
      </c>
      <c r="J193" s="26" t="n">
        <v>151.425</v>
      </c>
      <c r="K193" s="24" t="n">
        <v>-1.108</v>
      </c>
    </row>
    <row r="194" customFormat="false" ht="12.75" hidden="false" customHeight="false" outlineLevel="0" collapsed="false">
      <c r="A194" s="23" t="n">
        <v>19</v>
      </c>
      <c r="B194" s="24" t="s">
        <v>83</v>
      </c>
      <c r="C194" s="25" t="n">
        <v>126.434</v>
      </c>
      <c r="D194" s="24" t="n">
        <v>6.438</v>
      </c>
      <c r="E194" s="24" t="n">
        <v>0</v>
      </c>
      <c r="F194" s="25" t="n">
        <v>-1.106</v>
      </c>
      <c r="G194" s="25" t="n">
        <f aca="false">C194*$B$9+$B$10</f>
        <v>-0.961329112683541</v>
      </c>
      <c r="H194" s="24" t="n">
        <f aca="false">G194-F194</f>
        <v>0.144670887316459</v>
      </c>
      <c r="J194" s="26" t="n">
        <v>126.434</v>
      </c>
      <c r="K194" s="24" t="n">
        <v>-1.106</v>
      </c>
    </row>
    <row r="195" customFormat="false" ht="12.75" hidden="false" customHeight="false" outlineLevel="0" collapsed="false">
      <c r="A195" s="23" t="n">
        <v>19</v>
      </c>
      <c r="B195" s="24" t="s">
        <v>83</v>
      </c>
      <c r="C195" s="25" t="n">
        <v>101.597</v>
      </c>
      <c r="D195" s="24" t="n">
        <v>6.552</v>
      </c>
      <c r="E195" s="24" t="n">
        <v>0</v>
      </c>
      <c r="F195" s="25" t="n">
        <v>-1.074</v>
      </c>
      <c r="G195" s="25" t="n">
        <f aca="false">C195*$B$9+$B$10</f>
        <v>-0.979184807302197</v>
      </c>
      <c r="H195" s="24" t="n">
        <f aca="false">G195-F195</f>
        <v>0.0948151926978034</v>
      </c>
      <c r="J195" s="26" t="n">
        <v>101.597</v>
      </c>
      <c r="K195" s="24" t="n">
        <v>-1.074</v>
      </c>
    </row>
    <row r="196" customFormat="false" ht="12.75" hidden="false" customHeight="false" outlineLevel="0" collapsed="false">
      <c r="A196" s="23" t="n">
        <v>19</v>
      </c>
      <c r="B196" s="24" t="s">
        <v>83</v>
      </c>
      <c r="C196" s="25" t="n">
        <v>51.387</v>
      </c>
      <c r="D196" s="24" t="n">
        <v>6.702</v>
      </c>
      <c r="E196" s="24" t="n">
        <v>0</v>
      </c>
      <c r="F196" s="25" t="n">
        <v>-1.133</v>
      </c>
      <c r="G196" s="25" t="n">
        <f aca="false">C196*$B$9+$B$10</f>
        <v>-1.01528153503915</v>
      </c>
      <c r="H196" s="24" t="n">
        <f aca="false">G196-F196</f>
        <v>0.117718464960851</v>
      </c>
      <c r="J196" s="26" t="n">
        <v>51.387</v>
      </c>
      <c r="K196" s="24" t="n">
        <v>-1.133</v>
      </c>
    </row>
    <row r="197" customFormat="false" ht="13.5" hidden="false" customHeight="false" outlineLevel="0" collapsed="false">
      <c r="A197" s="23" t="n">
        <v>19</v>
      </c>
      <c r="B197" s="24" t="s">
        <v>83</v>
      </c>
      <c r="C197" s="25" t="n">
        <v>6.461</v>
      </c>
      <c r="D197" s="24" t="n">
        <v>7.942</v>
      </c>
      <c r="E197" s="24" t="n">
        <v>0</v>
      </c>
      <c r="F197" s="25" t="n">
        <v>-0.873</v>
      </c>
      <c r="G197" s="25" t="n">
        <f aca="false">C197*$B$9+$B$10</f>
        <v>-1.04757951532814</v>
      </c>
      <c r="H197" s="24" t="n">
        <f aca="false">G197-F197</f>
        <v>-0.174579515328142</v>
      </c>
      <c r="J197" s="26" t="n">
        <v>6.461</v>
      </c>
      <c r="K197" s="24" t="n">
        <v>-0.873</v>
      </c>
    </row>
    <row r="198" customFormat="false" ht="13.5" hidden="false" customHeight="false" outlineLevel="0" collapsed="false">
      <c r="A198" s="27" t="n">
        <v>20</v>
      </c>
      <c r="B198" s="24" t="s">
        <v>83</v>
      </c>
      <c r="C198" s="28" t="n">
        <v>1000.72</v>
      </c>
      <c r="D198" s="29" t="n">
        <v>6.045</v>
      </c>
      <c r="E198" s="29" t="n">
        <v>0</v>
      </c>
      <c r="F198" s="28" t="n">
        <v>-0.92</v>
      </c>
      <c r="G198" s="28" t="n">
        <f aca="false">C198*$B$9+$B$10</f>
        <v>-0.332791695710244</v>
      </c>
      <c r="H198" s="29" t="n">
        <f aca="false">G198-F198</f>
        <v>0.587208304289756</v>
      </c>
      <c r="J198" s="26" t="n">
        <v>1000.72</v>
      </c>
      <c r="K198" s="24" t="n">
        <v>-0.92</v>
      </c>
    </row>
    <row r="199" customFormat="false" ht="12.75" hidden="false" customHeight="false" outlineLevel="0" collapsed="false">
      <c r="A199" s="23" t="n">
        <v>20</v>
      </c>
      <c r="B199" s="24" t="s">
        <v>83</v>
      </c>
      <c r="C199" s="25" t="n">
        <v>601.657</v>
      </c>
      <c r="D199" s="24" t="n">
        <v>5.909</v>
      </c>
      <c r="E199" s="24" t="n">
        <v>0</v>
      </c>
      <c r="F199" s="25" t="n">
        <v>-0.864</v>
      </c>
      <c r="G199" s="25" t="n">
        <f aca="false">C199*$B$9+$B$10</f>
        <v>-0.619684116759666</v>
      </c>
      <c r="H199" s="24" t="n">
        <f aca="false">G199-F199</f>
        <v>0.244315883240334</v>
      </c>
      <c r="J199" s="26" t="n">
        <v>601.657</v>
      </c>
      <c r="K199" s="24" t="n">
        <v>-0.864</v>
      </c>
    </row>
    <row r="200" customFormat="false" ht="12.75" hidden="false" customHeight="false" outlineLevel="0" collapsed="false">
      <c r="A200" s="23" t="n">
        <v>20</v>
      </c>
      <c r="B200" s="24" t="s">
        <v>83</v>
      </c>
      <c r="C200" s="25" t="n">
        <v>401.491</v>
      </c>
      <c r="D200" s="24" t="n">
        <v>5.758</v>
      </c>
      <c r="E200" s="24" t="n">
        <v>0</v>
      </c>
      <c r="F200" s="25" t="n">
        <v>-0.83</v>
      </c>
      <c r="G200" s="25" t="n">
        <f aca="false">C200*$B$9+$B$10</f>
        <v>-0.763586478922479</v>
      </c>
      <c r="H200" s="24" t="n">
        <f aca="false">G200-F200</f>
        <v>0.0664135210775211</v>
      </c>
      <c r="J200" s="26" t="n">
        <v>401.491</v>
      </c>
      <c r="K200" s="24" t="n">
        <v>-0.83</v>
      </c>
    </row>
    <row r="201" customFormat="false" ht="12.75" hidden="false" customHeight="false" outlineLevel="0" collapsed="false">
      <c r="A201" s="23" t="n">
        <v>20</v>
      </c>
      <c r="B201" s="24" t="s">
        <v>83</v>
      </c>
      <c r="C201" s="25" t="n">
        <v>301.449</v>
      </c>
      <c r="D201" s="24" t="n">
        <v>5.551</v>
      </c>
      <c r="E201" s="24" t="n">
        <v>0</v>
      </c>
      <c r="F201" s="25" t="n">
        <v>-0.785</v>
      </c>
      <c r="G201" s="25" t="n">
        <f aca="false">C201*$B$9+$B$10</f>
        <v>-0.835508184484323</v>
      </c>
      <c r="H201" s="24" t="n">
        <f aca="false">G201-F201</f>
        <v>-0.050508184484323</v>
      </c>
      <c r="J201" s="26" t="n">
        <v>301.449</v>
      </c>
      <c r="K201" s="24" t="n">
        <v>-0.785</v>
      </c>
    </row>
    <row r="202" customFormat="false" ht="12.75" hidden="false" customHeight="false" outlineLevel="0" collapsed="false">
      <c r="A202" s="23" t="n">
        <v>20</v>
      </c>
      <c r="B202" s="24" t="s">
        <v>83</v>
      </c>
      <c r="C202" s="25" t="n">
        <v>251.351</v>
      </c>
      <c r="D202" s="24" t="n">
        <v>5.389</v>
      </c>
      <c r="E202" s="24" t="n">
        <v>0</v>
      </c>
      <c r="F202" s="25" t="n">
        <v>-0.767</v>
      </c>
      <c r="G202" s="25" t="n">
        <f aca="false">C202*$B$9+$B$10</f>
        <v>-0.871524393728813</v>
      </c>
      <c r="H202" s="24" t="n">
        <f aca="false">G202-F202</f>
        <v>-0.104524393728813</v>
      </c>
      <c r="J202" s="26" t="n">
        <v>251.351</v>
      </c>
      <c r="K202" s="24" t="n">
        <v>-0.767</v>
      </c>
    </row>
    <row r="203" customFormat="false" ht="12.75" hidden="false" customHeight="false" outlineLevel="0" collapsed="false">
      <c r="A203" s="23" t="n">
        <v>20</v>
      </c>
      <c r="B203" s="24" t="s">
        <v>83</v>
      </c>
      <c r="C203" s="25" t="n">
        <v>226.46</v>
      </c>
      <c r="D203" s="24" t="n">
        <v>5.348</v>
      </c>
      <c r="E203" s="24" t="n">
        <v>0</v>
      </c>
      <c r="F203" s="25" t="n">
        <v>-0.804</v>
      </c>
      <c r="G203" s="25" t="n">
        <f aca="false">C203*$B$9+$B$10</f>
        <v>-0.889418909763477</v>
      </c>
      <c r="H203" s="24" t="n">
        <f aca="false">G203-F203</f>
        <v>-0.0854189097634772</v>
      </c>
      <c r="J203" s="26" t="n">
        <v>226.46</v>
      </c>
      <c r="K203" s="24" t="n">
        <v>-0.804</v>
      </c>
    </row>
    <row r="204" customFormat="false" ht="12.75" hidden="false" customHeight="false" outlineLevel="0" collapsed="false">
      <c r="A204" s="23" t="n">
        <v>20</v>
      </c>
      <c r="B204" s="24" t="s">
        <v>83</v>
      </c>
      <c r="C204" s="25" t="n">
        <v>176.426</v>
      </c>
      <c r="D204" s="24" t="n">
        <v>5.501</v>
      </c>
      <c r="E204" s="24" t="n">
        <v>0</v>
      </c>
      <c r="F204" s="25" t="n">
        <v>-1.04</v>
      </c>
      <c r="G204" s="25" t="n">
        <f aca="false">C204*$B$9+$B$10</f>
        <v>-0.925389108440846</v>
      </c>
      <c r="H204" s="24" t="n">
        <f aca="false">G204-F204</f>
        <v>0.114610891559154</v>
      </c>
      <c r="J204" s="26" t="n">
        <v>176.426</v>
      </c>
      <c r="K204" s="24" t="n">
        <v>-1.04</v>
      </c>
    </row>
    <row r="205" customFormat="false" ht="12.75" hidden="false" customHeight="false" outlineLevel="0" collapsed="false">
      <c r="A205" s="23" t="n">
        <v>20</v>
      </c>
      <c r="B205" s="24" t="s">
        <v>83</v>
      </c>
      <c r="C205" s="25" t="n">
        <v>151.283</v>
      </c>
      <c r="D205" s="24" t="n">
        <v>5.762</v>
      </c>
      <c r="E205" s="24" t="n">
        <v>0</v>
      </c>
      <c r="F205" s="25" t="n">
        <v>-1.016</v>
      </c>
      <c r="G205" s="25" t="n">
        <f aca="false">C205*$B$9+$B$10</f>
        <v>-0.943464791083551</v>
      </c>
      <c r="H205" s="24" t="n">
        <f aca="false">G205-F205</f>
        <v>0.0725352089164494</v>
      </c>
      <c r="J205" s="26" t="n">
        <v>151.283</v>
      </c>
      <c r="K205" s="24" t="n">
        <v>-1.016</v>
      </c>
    </row>
    <row r="206" customFormat="false" ht="12.75" hidden="false" customHeight="false" outlineLevel="0" collapsed="false">
      <c r="A206" s="23" t="n">
        <v>20</v>
      </c>
      <c r="B206" s="24" t="s">
        <v>83</v>
      </c>
      <c r="C206" s="25" t="n">
        <v>126.434</v>
      </c>
      <c r="D206" s="24" t="n">
        <v>5.942</v>
      </c>
      <c r="E206" s="24" t="n">
        <v>0</v>
      </c>
      <c r="F206" s="25" t="n">
        <v>-1.127</v>
      </c>
      <c r="G206" s="25" t="n">
        <f aca="false">C206*$B$9+$B$10</f>
        <v>-0.961329112683541</v>
      </c>
      <c r="H206" s="24" t="n">
        <f aca="false">G206-F206</f>
        <v>0.165670887316459</v>
      </c>
      <c r="J206" s="26" t="n">
        <v>126.434</v>
      </c>
      <c r="K206" s="24" t="n">
        <v>-1.127</v>
      </c>
    </row>
    <row r="207" customFormat="false" ht="12.75" hidden="false" customHeight="false" outlineLevel="0" collapsed="false">
      <c r="A207" s="23" t="n">
        <v>20</v>
      </c>
      <c r="B207" s="24" t="s">
        <v>83</v>
      </c>
      <c r="C207" s="25" t="n">
        <v>101.029</v>
      </c>
      <c r="D207" s="24" t="n">
        <v>6.262</v>
      </c>
      <c r="E207" s="24" t="n">
        <v>0</v>
      </c>
      <c r="F207" s="25" t="n">
        <v>-1.12</v>
      </c>
      <c r="G207" s="25" t="n">
        <f aca="false">C207*$B$9+$B$10</f>
        <v>-0.979593151085399</v>
      </c>
      <c r="H207" s="24" t="n">
        <f aca="false">G207-F207</f>
        <v>0.140406848914601</v>
      </c>
      <c r="J207" s="26" t="n">
        <v>101.029</v>
      </c>
      <c r="K207" s="24" t="n">
        <v>-1.12</v>
      </c>
    </row>
    <row r="208" customFormat="false" ht="12.75" hidden="false" customHeight="false" outlineLevel="0" collapsed="false">
      <c r="A208" s="23" t="n">
        <v>20</v>
      </c>
      <c r="B208" s="24" t="s">
        <v>83</v>
      </c>
      <c r="C208" s="25" t="n">
        <v>52.521</v>
      </c>
      <c r="D208" s="24" t="n">
        <v>6.931</v>
      </c>
      <c r="E208" s="24" t="n">
        <v>0</v>
      </c>
      <c r="F208" s="25" t="n">
        <v>-1.534</v>
      </c>
      <c r="G208" s="25" t="n">
        <f aca="false">C208*$B$9+$B$10</f>
        <v>-1.01446628530297</v>
      </c>
      <c r="H208" s="24" t="n">
        <f aca="false">G208-F208</f>
        <v>0.519533714697033</v>
      </c>
      <c r="J208" s="26" t="n">
        <v>52.521</v>
      </c>
      <c r="K208" s="24" t="n">
        <v>-1.534</v>
      </c>
    </row>
    <row r="209" customFormat="false" ht="13.5" hidden="false" customHeight="false" outlineLevel="0" collapsed="false">
      <c r="A209" s="23" t="n">
        <v>20</v>
      </c>
      <c r="B209" s="24" t="s">
        <v>83</v>
      </c>
      <c r="C209" s="25" t="n">
        <v>6.461</v>
      </c>
      <c r="D209" s="24" t="n">
        <v>7.695</v>
      </c>
      <c r="E209" s="24" t="n">
        <v>0</v>
      </c>
      <c r="F209" s="25" t="n">
        <v>-1.297</v>
      </c>
      <c r="G209" s="25" t="n">
        <f aca="false">C209*$B$9+$B$10</f>
        <v>-1.04757951532814</v>
      </c>
      <c r="H209" s="24" t="n">
        <f aca="false">G209-F209</f>
        <v>0.249420484671858</v>
      </c>
      <c r="J209" s="26" t="n">
        <v>6.461</v>
      </c>
      <c r="K209" s="24" t="n">
        <v>-1.297</v>
      </c>
    </row>
    <row r="210" customFormat="false" ht="13.5" hidden="false" customHeight="false" outlineLevel="0" collapsed="false">
      <c r="A210" s="27" t="n">
        <v>21</v>
      </c>
      <c r="B210" s="24" t="s">
        <v>83</v>
      </c>
      <c r="C210" s="28" t="n">
        <v>837.555</v>
      </c>
      <c r="D210" s="29" t="n">
        <v>5.993</v>
      </c>
      <c r="E210" s="29" t="n">
        <v>0</v>
      </c>
      <c r="F210" s="28" t="n">
        <v>-0.822</v>
      </c>
      <c r="G210" s="28" t="n">
        <f aca="false">C210*$B$9+$B$10</f>
        <v>-0.450093479840892</v>
      </c>
      <c r="H210" s="29" t="n">
        <f aca="false">G210-F210</f>
        <v>0.371906520159108</v>
      </c>
      <c r="J210" s="26" t="n">
        <v>837.555</v>
      </c>
      <c r="K210" s="24" t="n">
        <v>-0.822</v>
      </c>
    </row>
    <row r="211" customFormat="false" ht="12.75" hidden="false" customHeight="false" outlineLevel="0" collapsed="false">
      <c r="A211" s="23" t="n">
        <v>21</v>
      </c>
      <c r="B211" s="24" t="s">
        <v>83</v>
      </c>
      <c r="C211" s="25" t="n">
        <v>601.657</v>
      </c>
      <c r="D211" s="24" t="n">
        <v>5.899</v>
      </c>
      <c r="E211" s="24" t="n">
        <v>0</v>
      </c>
      <c r="F211" s="25" t="n">
        <v>-0.903</v>
      </c>
      <c r="G211" s="25" t="n">
        <f aca="false">C211*$B$9+$B$10</f>
        <v>-0.619684116759666</v>
      </c>
      <c r="H211" s="24" t="n">
        <f aca="false">G211-F211</f>
        <v>0.283315883240334</v>
      </c>
      <c r="J211" s="26" t="n">
        <v>601.657</v>
      </c>
      <c r="K211" s="24" t="n">
        <v>-0.903</v>
      </c>
    </row>
    <row r="212" customFormat="false" ht="12.75" hidden="false" customHeight="false" outlineLevel="0" collapsed="false">
      <c r="A212" s="23" t="n">
        <v>21</v>
      </c>
      <c r="B212" s="24" t="s">
        <v>83</v>
      </c>
      <c r="C212" s="25" t="n">
        <v>401.491</v>
      </c>
      <c r="D212" s="24" t="n">
        <v>5.772</v>
      </c>
      <c r="E212" s="24" t="n">
        <v>0</v>
      </c>
      <c r="F212" s="25" t="n">
        <v>-0.867</v>
      </c>
      <c r="G212" s="25" t="n">
        <f aca="false">C212*$B$9+$B$10</f>
        <v>-0.763586478922479</v>
      </c>
      <c r="H212" s="24" t="n">
        <f aca="false">G212-F212</f>
        <v>0.103413521077521</v>
      </c>
      <c r="J212" s="26" t="n">
        <v>401.491</v>
      </c>
      <c r="K212" s="24" t="n">
        <v>-0.867</v>
      </c>
    </row>
    <row r="213" customFormat="false" ht="12.75" hidden="false" customHeight="false" outlineLevel="0" collapsed="false">
      <c r="A213" s="23" t="n">
        <v>21</v>
      </c>
      <c r="B213" s="24" t="s">
        <v>83</v>
      </c>
      <c r="C213" s="25" t="n">
        <v>301.449</v>
      </c>
      <c r="D213" s="24" t="n">
        <v>5.594</v>
      </c>
      <c r="E213" s="24" t="n">
        <v>0</v>
      </c>
      <c r="F213" s="25" t="n">
        <v>-0.81</v>
      </c>
      <c r="G213" s="25" t="n">
        <f aca="false">C213*$B$9+$B$10</f>
        <v>-0.835508184484323</v>
      </c>
      <c r="H213" s="24" t="n">
        <f aca="false">G213-F213</f>
        <v>-0.025508184484323</v>
      </c>
      <c r="J213" s="26" t="n">
        <v>301.449</v>
      </c>
      <c r="K213" s="24" t="n">
        <v>-0.81</v>
      </c>
    </row>
    <row r="214" customFormat="false" ht="12.75" hidden="false" customHeight="false" outlineLevel="0" collapsed="false">
      <c r="A214" s="23" t="n">
        <v>21</v>
      </c>
      <c r="B214" s="24" t="s">
        <v>83</v>
      </c>
      <c r="C214" s="25" t="n">
        <v>251.493</v>
      </c>
      <c r="D214" s="24" t="n">
        <v>5.416</v>
      </c>
      <c r="E214" s="24" t="n">
        <v>0</v>
      </c>
      <c r="F214" s="25" t="n">
        <v>-0.786</v>
      </c>
      <c r="G214" s="25" t="n">
        <f aca="false">C214*$B$9+$B$10</f>
        <v>-0.871422307783013</v>
      </c>
      <c r="H214" s="24" t="n">
        <f aca="false">G214-F214</f>
        <v>-0.0854223077830126</v>
      </c>
      <c r="J214" s="26" t="n">
        <v>251.493</v>
      </c>
      <c r="K214" s="24" t="n">
        <v>-0.786</v>
      </c>
    </row>
    <row r="215" customFormat="false" ht="12.75" hidden="false" customHeight="false" outlineLevel="0" collapsed="false">
      <c r="A215" s="23" t="n">
        <v>21</v>
      </c>
      <c r="B215" s="24" t="s">
        <v>83</v>
      </c>
      <c r="C215" s="25" t="n">
        <v>225.891</v>
      </c>
      <c r="D215" s="24" t="n">
        <v>5.356</v>
      </c>
      <c r="E215" s="24" t="n">
        <v>0</v>
      </c>
      <c r="F215" s="25" t="n">
        <v>-0.766</v>
      </c>
      <c r="G215" s="25" t="n">
        <f aca="false">C215*$B$9+$B$10</f>
        <v>-0.889827972461791</v>
      </c>
      <c r="H215" s="24" t="n">
        <f aca="false">G215-F215</f>
        <v>-0.123827972461791</v>
      </c>
      <c r="J215" s="26" t="n">
        <v>225.891</v>
      </c>
      <c r="K215" s="24" t="n">
        <v>-0.766</v>
      </c>
    </row>
    <row r="216" customFormat="false" ht="12.75" hidden="false" customHeight="false" outlineLevel="0" collapsed="false">
      <c r="A216" s="23" t="n">
        <v>21</v>
      </c>
      <c r="B216" s="24" t="s">
        <v>83</v>
      </c>
      <c r="C216" s="25" t="n">
        <v>176.426</v>
      </c>
      <c r="D216" s="24" t="n">
        <v>5.271</v>
      </c>
      <c r="E216" s="24" t="n">
        <v>0</v>
      </c>
      <c r="F216" s="25" t="n">
        <v>-0.942</v>
      </c>
      <c r="G216" s="25" t="n">
        <f aca="false">C216*$B$9+$B$10</f>
        <v>-0.925389108440846</v>
      </c>
      <c r="H216" s="24" t="n">
        <f aca="false">G216-F216</f>
        <v>0.016610891559154</v>
      </c>
      <c r="J216" s="26" t="n">
        <v>176.426</v>
      </c>
      <c r="K216" s="24" t="n">
        <v>-0.942</v>
      </c>
    </row>
    <row r="217" customFormat="false" ht="12.75" hidden="false" customHeight="false" outlineLevel="0" collapsed="false">
      <c r="A217" s="23" t="n">
        <v>21</v>
      </c>
      <c r="B217" s="24" t="s">
        <v>83</v>
      </c>
      <c r="C217" s="25" t="n">
        <v>151.141</v>
      </c>
      <c r="D217" s="24" t="n">
        <v>5.52</v>
      </c>
      <c r="E217" s="24" t="n">
        <v>0</v>
      </c>
      <c r="F217" s="25" t="n">
        <v>-0.904</v>
      </c>
      <c r="G217" s="25" t="n">
        <f aca="false">C217*$B$9+$B$10</f>
        <v>-0.943566877029351</v>
      </c>
      <c r="H217" s="24" t="n">
        <f aca="false">G217-F217</f>
        <v>-0.0395668770293511</v>
      </c>
      <c r="J217" s="26" t="n">
        <v>151.141</v>
      </c>
      <c r="K217" s="24" t="n">
        <v>-0.904</v>
      </c>
    </row>
    <row r="218" customFormat="false" ht="12.75" hidden="false" customHeight="false" outlineLevel="0" collapsed="false">
      <c r="A218" s="23" t="n">
        <v>21</v>
      </c>
      <c r="B218" s="24" t="s">
        <v>83</v>
      </c>
      <c r="C218" s="25" t="n">
        <v>126.293</v>
      </c>
      <c r="D218" s="24" t="n">
        <v>5.678</v>
      </c>
      <c r="E218" s="24" t="n">
        <v>0</v>
      </c>
      <c r="F218" s="25" t="n">
        <v>-1.115</v>
      </c>
      <c r="G218" s="25" t="n">
        <f aca="false">C218*$B$9+$B$10</f>
        <v>-0.961430479714231</v>
      </c>
      <c r="H218" s="24" t="n">
        <f aca="false">G218-F218</f>
        <v>0.153569520285769</v>
      </c>
      <c r="J218" s="26" t="n">
        <v>126.293</v>
      </c>
      <c r="K218" s="24" t="n">
        <v>-1.115</v>
      </c>
    </row>
    <row r="219" customFormat="false" ht="12.75" hidden="false" customHeight="false" outlineLevel="0" collapsed="false">
      <c r="A219" s="23" t="n">
        <v>21</v>
      </c>
      <c r="B219" s="24" t="s">
        <v>83</v>
      </c>
      <c r="C219" s="25" t="n">
        <v>101.313</v>
      </c>
      <c r="D219" s="24" t="n">
        <v>6.141</v>
      </c>
      <c r="E219" s="24" t="n">
        <v>0</v>
      </c>
      <c r="F219" s="25" t="n">
        <v>-1.164</v>
      </c>
      <c r="G219" s="25" t="n">
        <f aca="false">C219*$B$9+$B$10</f>
        <v>-0.979388979193798</v>
      </c>
      <c r="H219" s="24" t="n">
        <f aca="false">G219-F219</f>
        <v>0.184611020806202</v>
      </c>
      <c r="J219" s="26" t="n">
        <v>101.313</v>
      </c>
      <c r="K219" s="24" t="n">
        <v>-1.164</v>
      </c>
    </row>
    <row r="220" customFormat="false" ht="12.75" hidden="false" customHeight="false" outlineLevel="0" collapsed="false">
      <c r="A220" s="23" t="n">
        <v>21</v>
      </c>
      <c r="B220" s="24" t="s">
        <v>83</v>
      </c>
      <c r="C220" s="25" t="n">
        <v>51.528</v>
      </c>
      <c r="D220" s="24" t="n">
        <v>7.141</v>
      </c>
      <c r="E220" s="24" t="n">
        <v>0</v>
      </c>
      <c r="F220" s="25" t="n">
        <v>-1.952</v>
      </c>
      <c r="G220" s="25" t="n">
        <f aca="false">C220*$B$9+$B$10</f>
        <v>-1.01518016800846</v>
      </c>
      <c r="H220" s="24" t="n">
        <f aca="false">G220-F220</f>
        <v>0.93681983199154</v>
      </c>
      <c r="J220" s="26" t="n">
        <v>51.528</v>
      </c>
      <c r="K220" s="24" t="n">
        <v>-1.952</v>
      </c>
    </row>
    <row r="221" customFormat="false" ht="13.5" hidden="false" customHeight="false" outlineLevel="0" collapsed="false">
      <c r="A221" s="23" t="n">
        <v>21</v>
      </c>
      <c r="B221" s="24" t="s">
        <v>83</v>
      </c>
      <c r="C221" s="25" t="n">
        <v>6.32</v>
      </c>
      <c r="D221" s="24" t="n">
        <v>7.58</v>
      </c>
      <c r="E221" s="24" t="n">
        <v>0</v>
      </c>
      <c r="F221" s="25" t="n">
        <v>-1.122</v>
      </c>
      <c r="G221" s="25" t="n">
        <f aca="false">C221*$B$9+$B$10</f>
        <v>-1.04768088235883</v>
      </c>
      <c r="H221" s="24" t="n">
        <f aca="false">G221-F221</f>
        <v>0.0743191176411688</v>
      </c>
      <c r="J221" s="26" t="n">
        <v>6.32</v>
      </c>
      <c r="K221" s="24" t="n">
        <v>-1.122</v>
      </c>
    </row>
    <row r="222" customFormat="false" ht="13.5" hidden="false" customHeight="false" outlineLevel="0" collapsed="false">
      <c r="A222" s="27" t="n">
        <v>22</v>
      </c>
      <c r="B222" s="24" t="s">
        <v>83</v>
      </c>
      <c r="C222" s="28" t="n">
        <v>120.189</v>
      </c>
      <c r="D222" s="29" t="n">
        <v>6.84</v>
      </c>
      <c r="E222" s="29" t="n">
        <v>0</v>
      </c>
      <c r="F222" s="28" t="n">
        <v>-1.479</v>
      </c>
      <c r="G222" s="28" t="n">
        <f aca="false">C222*$B$9+$B$10</f>
        <v>-0.965818737553433</v>
      </c>
      <c r="H222" s="29" t="n">
        <f aca="false">G222-F222</f>
        <v>0.513181262446567</v>
      </c>
      <c r="J222" s="26" t="n">
        <v>120.189</v>
      </c>
      <c r="K222" s="24" t="n">
        <v>-1.479</v>
      </c>
    </row>
    <row r="223" customFormat="false" ht="12.75" hidden="false" customHeight="false" outlineLevel="0" collapsed="false">
      <c r="A223" s="23" t="n">
        <v>22</v>
      </c>
      <c r="B223" s="24" t="s">
        <v>83</v>
      </c>
      <c r="C223" s="25" t="n">
        <v>100.887</v>
      </c>
      <c r="D223" s="24" t="n">
        <v>6.898</v>
      </c>
      <c r="E223" s="24" t="n">
        <v>0</v>
      </c>
      <c r="F223" s="25" t="n">
        <v>-1.142</v>
      </c>
      <c r="G223" s="25" t="n">
        <f aca="false">C223*$B$9+$B$10</f>
        <v>-0.9796952370312</v>
      </c>
      <c r="H223" s="24" t="n">
        <f aca="false">G223-F223</f>
        <v>0.1623047629688</v>
      </c>
      <c r="J223" s="26" t="n">
        <v>100.887</v>
      </c>
      <c r="K223" s="24" t="n">
        <v>-1.142</v>
      </c>
    </row>
    <row r="224" customFormat="false" ht="12.75" hidden="false" customHeight="false" outlineLevel="0" collapsed="false">
      <c r="A224" s="23" t="n">
        <v>22</v>
      </c>
      <c r="B224" s="24" t="s">
        <v>83</v>
      </c>
      <c r="C224" s="25" t="n">
        <v>76.486</v>
      </c>
      <c r="D224" s="24" t="n">
        <v>6.963</v>
      </c>
      <c r="E224" s="24" t="n">
        <v>0</v>
      </c>
      <c r="F224" s="25" t="n">
        <v>-1.134</v>
      </c>
      <c r="G224" s="25" t="n">
        <f aca="false">C224*$B$9+$B$10</f>
        <v>-0.997237484661341</v>
      </c>
      <c r="H224" s="24" t="n">
        <f aca="false">G224-F224</f>
        <v>0.136762515338659</v>
      </c>
      <c r="J224" s="26" t="n">
        <v>76.486</v>
      </c>
      <c r="K224" s="24" t="n">
        <v>-1.134</v>
      </c>
    </row>
    <row r="225" customFormat="false" ht="12.75" hidden="false" customHeight="false" outlineLevel="0" collapsed="false">
      <c r="A225" s="23" t="n">
        <v>22</v>
      </c>
      <c r="B225" s="24" t="s">
        <v>83</v>
      </c>
      <c r="C225" s="25" t="n">
        <v>51.245</v>
      </c>
      <c r="D225" s="24" t="n">
        <v>7.145</v>
      </c>
      <c r="E225" s="24" t="n">
        <v>0</v>
      </c>
      <c r="F225" s="25" t="n">
        <v>-1.249</v>
      </c>
      <c r="G225" s="25" t="n">
        <f aca="false">C225*$B$9+$B$10</f>
        <v>-1.01538362098495</v>
      </c>
      <c r="H225" s="24" t="n">
        <f aca="false">G225-F225</f>
        <v>0.23361637901505</v>
      </c>
      <c r="J225" s="26" t="n">
        <v>51.245</v>
      </c>
      <c r="K225" s="24" t="n">
        <v>-1.249</v>
      </c>
    </row>
    <row r="226" customFormat="false" ht="12.75" hidden="false" customHeight="false" outlineLevel="0" collapsed="false">
      <c r="A226" s="23" t="n">
        <v>22</v>
      </c>
      <c r="B226" s="24" t="s">
        <v>83</v>
      </c>
      <c r="C226" s="25" t="n">
        <v>31.683</v>
      </c>
      <c r="D226" s="24" t="n">
        <v>7.476</v>
      </c>
      <c r="E226" s="24" t="n">
        <v>0</v>
      </c>
      <c r="F226" s="25" t="n">
        <v>-1.648</v>
      </c>
      <c r="G226" s="25" t="n">
        <f aca="false">C226*$B$9+$B$10</f>
        <v>-1.02944703839165</v>
      </c>
      <c r="H226" s="24" t="n">
        <f aca="false">G226-F226</f>
        <v>0.618552961608353</v>
      </c>
      <c r="J226" s="26" t="n">
        <v>31.683</v>
      </c>
      <c r="K226" s="24" t="n">
        <v>-1.648</v>
      </c>
    </row>
    <row r="227" customFormat="false" ht="12.75" hidden="false" customHeight="false" outlineLevel="0" collapsed="false">
      <c r="A227" s="23" t="n">
        <v>22</v>
      </c>
      <c r="B227" s="24" t="s">
        <v>83</v>
      </c>
      <c r="C227" s="25" t="n">
        <v>21.622</v>
      </c>
      <c r="D227" s="24" t="n">
        <v>7.945</v>
      </c>
      <c r="E227" s="24" t="n">
        <v>0</v>
      </c>
      <c r="F227" s="25" t="n">
        <v>-1.366</v>
      </c>
      <c r="G227" s="25" t="n">
        <f aca="false">C227*$B$9+$B$10</f>
        <v>-1.03668004332615</v>
      </c>
      <c r="H227" s="24" t="n">
        <f aca="false">G227-F227</f>
        <v>0.329319956673849</v>
      </c>
      <c r="J227" s="26" t="n">
        <v>21.622</v>
      </c>
      <c r="K227" s="24" t="n">
        <v>-1.366</v>
      </c>
    </row>
    <row r="228" customFormat="false" ht="13.5" hidden="false" customHeight="false" outlineLevel="0" collapsed="false">
      <c r="A228" s="23" t="n">
        <v>22</v>
      </c>
      <c r="B228" s="24" t="s">
        <v>83</v>
      </c>
      <c r="C228" s="25" t="n">
        <v>6.178</v>
      </c>
      <c r="D228" s="24" t="n">
        <v>7.724</v>
      </c>
      <c r="E228" s="24" t="n">
        <v>0</v>
      </c>
      <c r="F228" s="25" t="n">
        <v>-1.059</v>
      </c>
      <c r="G228" s="25" t="n">
        <f aca="false">C228*$B$9+$B$10</f>
        <v>-1.04778296830463</v>
      </c>
      <c r="H228" s="24" t="n">
        <f aca="false">G228-F228</f>
        <v>0.0112170316953679</v>
      </c>
      <c r="J228" s="30" t="n">
        <v>6.178</v>
      </c>
      <c r="K228" s="31" t="n">
        <v>-1.059</v>
      </c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5" activePane="bottomLeft" state="frozen"/>
      <selection pane="topLeft" activeCell="A1" activeCellId="0" sqref="A1"/>
      <selection pane="bottomLeft" activeCell="K142" activeCellId="0" sqref="K142:K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425401114761835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203683242943806</v>
      </c>
      <c r="C9" s="0" t="n">
        <f aca="false">INDEX(LINEST(known_ys,known_xs,TRUE(),TRUE()),2,1)</f>
        <v>0.016865734742503</v>
      </c>
      <c r="E9" s="0" t="s">
        <v>64</v>
      </c>
      <c r="G9" s="0" t="n">
        <f aca="false">INDEX(LINEST(known_ys,known_xs,TRUE(),TRUE()),3,2)</f>
        <v>0.218033042865571</v>
      </c>
      <c r="I9" s="0" t="n">
        <f aca="false">MIN(known_xs)</f>
        <v>4.507</v>
      </c>
      <c r="J9" s="0" t="n">
        <f aca="false">I9*$B$9+$B$10</f>
        <v>-0.667492411808105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250507964139629</v>
      </c>
      <c r="C10" s="11" t="n">
        <f aca="false">INDEX(LINEST(known_ys,known_xs,TRUE(),TRUE()),2,2)</f>
        <v>0.100941804378471</v>
      </c>
      <c r="E10" s="11" t="s">
        <v>66</v>
      </c>
      <c r="F10" s="11"/>
      <c r="G10" s="11" t="n">
        <f aca="false">INDEX(LINEST(known_ys,known_xs,TRUE(),TRUE()),5,2)</f>
        <v>9.36506633290032</v>
      </c>
      <c r="I10" s="11" t="n">
        <f aca="false">MAX(known_xs)</f>
        <v>7.945</v>
      </c>
      <c r="J10" s="11" t="n">
        <f aca="false">I10*$B$9+$B$10</f>
        <v>-1.367755401048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12</v>
      </c>
    </row>
    <row r="13" customFormat="false" ht="12.75" hidden="false" customHeight="false" outlineLevel="0" collapsed="false">
      <c r="A13" s="0" t="s">
        <v>68</v>
      </c>
      <c r="D13" s="0" t="n">
        <v>19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3</v>
      </c>
      <c r="C17" s="25" t="n">
        <v>83.437</v>
      </c>
      <c r="D17" s="24" t="n">
        <v>5.96</v>
      </c>
      <c r="E17" s="24" t="n">
        <v>0</v>
      </c>
      <c r="F17" s="25" t="n">
        <v>-1.243</v>
      </c>
      <c r="G17" s="25" t="n">
        <f aca="false">D17*$B$9+$B$10</f>
        <v>-0.963444163805455</v>
      </c>
      <c r="H17" s="24" t="n">
        <f aca="false">G17-F17</f>
        <v>0.279555836194545</v>
      </c>
      <c r="J17" s="26" t="n">
        <v>5.96</v>
      </c>
      <c r="K17" s="24" t="n">
        <v>-1.243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75.068</v>
      </c>
      <c r="D18" s="24" t="n">
        <v>5.889</v>
      </c>
      <c r="E18" s="24" t="n">
        <v>0</v>
      </c>
      <c r="F18" s="25" t="n">
        <v>-0.83</v>
      </c>
      <c r="G18" s="25" t="n">
        <f aca="false">D18*$B$9+$B$10</f>
        <v>-0.948982653556445</v>
      </c>
      <c r="H18" s="24" t="n">
        <f aca="false">G18-F18</f>
        <v>-0.118982653556445</v>
      </c>
      <c r="J18" s="26" t="n">
        <v>5.889</v>
      </c>
      <c r="K18" s="24" t="n">
        <v>-0.83</v>
      </c>
    </row>
    <row r="19" customFormat="false" ht="12.75" hidden="false" customHeight="false" outlineLevel="0" collapsed="false">
      <c r="A19" s="23" t="n">
        <v>1</v>
      </c>
      <c r="B19" s="24" t="s">
        <v>83</v>
      </c>
      <c r="C19" s="25" t="n">
        <v>50.111</v>
      </c>
      <c r="D19" s="24" t="n">
        <v>6.117</v>
      </c>
      <c r="E19" s="24" t="n">
        <v>0</v>
      </c>
      <c r="F19" s="25" t="n">
        <v>-1.155</v>
      </c>
      <c r="G19" s="25" t="n">
        <f aca="false">D19*$B$9+$B$10</f>
        <v>-0.995422432947633</v>
      </c>
      <c r="H19" s="24" t="n">
        <f aca="false">G19-F19</f>
        <v>0.159577567052367</v>
      </c>
      <c r="J19" s="26" t="n">
        <v>6.117</v>
      </c>
      <c r="K19" s="24" t="n">
        <v>-1.155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19.921</v>
      </c>
      <c r="D20" s="24" t="n">
        <v>7.059</v>
      </c>
      <c r="E20" s="24" t="n">
        <v>0</v>
      </c>
      <c r="F20" s="25" t="n">
        <v>-0.646</v>
      </c>
      <c r="G20" s="25" t="n">
        <f aca="false">D20*$B$9+$B$10</f>
        <v>-1.1872920478007</v>
      </c>
      <c r="H20" s="24" t="n">
        <f aca="false">G20-F20</f>
        <v>-0.541292047800698</v>
      </c>
      <c r="J20" s="26" t="n">
        <v>7.059</v>
      </c>
      <c r="K20" s="24" t="n">
        <v>-0.646</v>
      </c>
    </row>
    <row r="21" customFormat="false" ht="13.5" hidden="false" customHeight="false" outlineLevel="0" collapsed="false">
      <c r="A21" s="23" t="n">
        <v>1</v>
      </c>
      <c r="B21" s="24" t="s">
        <v>83</v>
      </c>
      <c r="C21" s="25" t="n">
        <v>5.186</v>
      </c>
      <c r="D21" s="24" t="n">
        <v>6.865</v>
      </c>
      <c r="E21" s="24" t="n">
        <v>0</v>
      </c>
      <c r="F21" s="25" t="n">
        <v>-0.812</v>
      </c>
      <c r="G21" s="25" t="n">
        <f aca="false">D21*$B$9+$B$10</f>
        <v>-1.1477774986696</v>
      </c>
      <c r="H21" s="24" t="n">
        <f aca="false">G21-F21</f>
        <v>-0.3357774986696</v>
      </c>
      <c r="J21" s="26" t="n">
        <v>6.865</v>
      </c>
      <c r="K21" s="24" t="n">
        <v>-0.812</v>
      </c>
    </row>
    <row r="22" customFormat="false" ht="13.5" hidden="false" customHeight="false" outlineLevel="0" collapsed="false">
      <c r="A22" s="27" t="n">
        <v>2</v>
      </c>
      <c r="B22" s="24" t="s">
        <v>83</v>
      </c>
      <c r="C22" s="28" t="n">
        <v>63.297</v>
      </c>
      <c r="D22" s="29" t="n">
        <v>6.976</v>
      </c>
      <c r="E22" s="29" t="n">
        <v>0</v>
      </c>
      <c r="F22" s="28" t="n">
        <v>-1.026</v>
      </c>
      <c r="G22" s="28" t="n">
        <f aca="false">D22*$B$9+$B$10</f>
        <v>-1.17038633863636</v>
      </c>
      <c r="H22" s="29" t="n">
        <f aca="false">G22-F22</f>
        <v>-0.144386338636362</v>
      </c>
      <c r="J22" s="26" t="n">
        <v>6.976</v>
      </c>
      <c r="K22" s="24" t="n">
        <v>-1.026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50.536</v>
      </c>
      <c r="D23" s="24" t="n">
        <v>6.954</v>
      </c>
      <c r="E23" s="24" t="n">
        <v>0</v>
      </c>
      <c r="F23" s="25" t="n">
        <v>-0.824</v>
      </c>
      <c r="G23" s="25" t="n">
        <f aca="false">D23*$B$9+$B$10</f>
        <v>-1.1659053072916</v>
      </c>
      <c r="H23" s="24" t="n">
        <f aca="false">G23-F23</f>
        <v>-0.341905307291598</v>
      </c>
      <c r="J23" s="26" t="n">
        <v>6.954</v>
      </c>
      <c r="K23" s="24" t="n">
        <v>-0.824</v>
      </c>
    </row>
    <row r="24" customFormat="false" ht="12.75" hidden="false" customHeight="false" outlineLevel="0" collapsed="false">
      <c r="A24" s="23" t="n">
        <v>2</v>
      </c>
      <c r="B24" s="24" t="s">
        <v>83</v>
      </c>
      <c r="C24" s="25" t="n">
        <v>19.921</v>
      </c>
      <c r="D24" s="24" t="n">
        <v>7.016</v>
      </c>
      <c r="E24" s="24" t="n">
        <v>0</v>
      </c>
      <c r="F24" s="25" t="n">
        <v>-0.652</v>
      </c>
      <c r="G24" s="25" t="n">
        <f aca="false">D24*$B$9+$B$10</f>
        <v>-1.17853366835411</v>
      </c>
      <c r="H24" s="24" t="n">
        <f aca="false">G24-F24</f>
        <v>-0.526533668354115</v>
      </c>
      <c r="J24" s="26" t="n">
        <v>7.016</v>
      </c>
      <c r="K24" s="24" t="n">
        <v>-0.652</v>
      </c>
    </row>
    <row r="25" customFormat="false" ht="13.5" hidden="false" customHeight="false" outlineLevel="0" collapsed="false">
      <c r="A25" s="23" t="n">
        <v>2</v>
      </c>
      <c r="B25" s="24" t="s">
        <v>83</v>
      </c>
      <c r="C25" s="25" t="n">
        <v>5.186</v>
      </c>
      <c r="D25" s="24" t="n">
        <v>6.814</v>
      </c>
      <c r="E25" s="24" t="n">
        <v>0</v>
      </c>
      <c r="F25" s="25" t="n">
        <v>-0.626</v>
      </c>
      <c r="G25" s="25" t="n">
        <f aca="false">D25*$B$9+$B$10</f>
        <v>-1.13738965327947</v>
      </c>
      <c r="H25" s="24" t="n">
        <f aca="false">G25-F25</f>
        <v>-0.511389653279466</v>
      </c>
      <c r="J25" s="26" t="n">
        <v>6.814</v>
      </c>
      <c r="K25" s="24" t="n">
        <v>-0.626</v>
      </c>
    </row>
    <row r="26" customFormat="false" ht="13.5" hidden="false" customHeight="false" outlineLevel="0" collapsed="false">
      <c r="A26" s="27" t="n">
        <v>3</v>
      </c>
      <c r="B26" s="24" t="s">
        <v>83</v>
      </c>
      <c r="C26" s="28" t="n">
        <v>116.356</v>
      </c>
      <c r="D26" s="29" t="n">
        <v>5.696</v>
      </c>
      <c r="E26" s="29" t="n">
        <v>0</v>
      </c>
      <c r="F26" s="28" t="n">
        <v>-0.906</v>
      </c>
      <c r="G26" s="28" t="n">
        <f aca="false">D26*$B$9+$B$10</f>
        <v>-0.90967178766829</v>
      </c>
      <c r="H26" s="29" t="n">
        <f aca="false">G26-F26</f>
        <v>-0.00367178766829035</v>
      </c>
      <c r="J26" s="26" t="n">
        <v>5.696</v>
      </c>
      <c r="K26" s="24" t="n">
        <v>-0.906</v>
      </c>
    </row>
    <row r="27" customFormat="false" ht="12.75" hidden="false" customHeight="false" outlineLevel="0" collapsed="false">
      <c r="A27" s="23" t="n">
        <v>3</v>
      </c>
      <c r="B27" s="24" t="s">
        <v>83</v>
      </c>
      <c r="C27" s="25" t="n">
        <v>100.178</v>
      </c>
      <c r="D27" s="24" t="n">
        <v>5.678</v>
      </c>
      <c r="E27" s="24" t="n">
        <v>0</v>
      </c>
      <c r="F27" s="25" t="n">
        <v>-0.95</v>
      </c>
      <c r="G27" s="25" t="n">
        <f aca="false">D27*$B$9+$B$10</f>
        <v>-0.906005489295302</v>
      </c>
      <c r="H27" s="24" t="n">
        <f aca="false">G27-F27</f>
        <v>0.0439945107046981</v>
      </c>
      <c r="J27" s="26" t="n">
        <v>5.678</v>
      </c>
      <c r="K27" s="24" t="n">
        <v>-0.95</v>
      </c>
    </row>
    <row r="28" customFormat="false" ht="12.75" hidden="false" customHeight="false" outlineLevel="0" collapsed="false">
      <c r="A28" s="23" t="n">
        <v>3</v>
      </c>
      <c r="B28" s="24" t="s">
        <v>83</v>
      </c>
      <c r="C28" s="25" t="n">
        <v>74.501</v>
      </c>
      <c r="D28" s="24" t="n">
        <v>5.968</v>
      </c>
      <c r="E28" s="24" t="n">
        <v>0</v>
      </c>
      <c r="F28" s="25" t="n">
        <v>-1.18</v>
      </c>
      <c r="G28" s="25" t="n">
        <f aca="false">D28*$B$9+$B$10</f>
        <v>-0.965073629749006</v>
      </c>
      <c r="H28" s="24" t="n">
        <f aca="false">G28-F28</f>
        <v>0.214926370250994</v>
      </c>
      <c r="J28" s="26" t="n">
        <v>5.968</v>
      </c>
      <c r="K28" s="24" t="n">
        <v>-1.18</v>
      </c>
    </row>
    <row r="29" customFormat="false" ht="12.75" hidden="false" customHeight="false" outlineLevel="0" collapsed="false">
      <c r="A29" s="23" t="n">
        <v>3</v>
      </c>
      <c r="B29" s="24" t="s">
        <v>82</v>
      </c>
      <c r="C29" s="25" t="n">
        <v>49.969</v>
      </c>
      <c r="D29" s="24" t="n">
        <v>6.617</v>
      </c>
      <c r="E29" s="24" t="n">
        <v>0</v>
      </c>
      <c r="F29" s="25" t="n">
        <v>-2.024</v>
      </c>
      <c r="G29" s="25" t="n">
        <f aca="false">D29*$B$9+$B$10</f>
        <v>-1.09726405441954</v>
      </c>
      <c r="H29" s="24" t="n">
        <f aca="false">G29-F29</f>
        <v>0.926735945580464</v>
      </c>
      <c r="J29" s="26" t="n">
        <v>7.512</v>
      </c>
      <c r="K29" s="24" t="n">
        <v>-1.003</v>
      </c>
    </row>
    <row r="30" customFormat="false" ht="12.75" hidden="false" customHeight="false" outlineLevel="0" collapsed="false">
      <c r="A30" s="23" t="n">
        <v>3</v>
      </c>
      <c r="B30" s="24" t="s">
        <v>83</v>
      </c>
      <c r="C30" s="25" t="n">
        <v>19.638</v>
      </c>
      <c r="D30" s="24" t="n">
        <v>7.512</v>
      </c>
      <c r="E30" s="24" t="n">
        <v>0</v>
      </c>
      <c r="F30" s="25" t="n">
        <v>-1.003</v>
      </c>
      <c r="G30" s="25" t="n">
        <f aca="false">D30*$B$9+$B$10</f>
        <v>-1.27956055685424</v>
      </c>
      <c r="H30" s="24" t="n">
        <f aca="false">G30-F30</f>
        <v>-0.276560556854242</v>
      </c>
      <c r="J30" s="26" t="n">
        <v>7.154</v>
      </c>
      <c r="K30" s="24" t="n">
        <v>-1.017</v>
      </c>
    </row>
    <row r="31" customFormat="false" ht="13.5" hidden="false" customHeight="false" outlineLevel="0" collapsed="false">
      <c r="A31" s="23" t="n">
        <v>3</v>
      </c>
      <c r="B31" s="24" t="s">
        <v>83</v>
      </c>
      <c r="C31" s="25" t="n">
        <v>4.195</v>
      </c>
      <c r="D31" s="24" t="n">
        <v>7.154</v>
      </c>
      <c r="E31" s="24" t="n">
        <v>0</v>
      </c>
      <c r="F31" s="25" t="n">
        <v>-1.017</v>
      </c>
      <c r="G31" s="25" t="n">
        <f aca="false">D31*$B$9+$B$10</f>
        <v>-1.20664195588036</v>
      </c>
      <c r="H31" s="24" t="n">
        <f aca="false">G31-F31</f>
        <v>-0.18964195588036</v>
      </c>
      <c r="J31" s="26" t="n">
        <v>4.894</v>
      </c>
      <c r="K31" s="24" t="n">
        <v>-0.707</v>
      </c>
    </row>
    <row r="32" customFormat="false" ht="13.5" hidden="false" customHeight="false" outlineLevel="0" collapsed="false">
      <c r="A32" s="27" t="n">
        <v>4</v>
      </c>
      <c r="B32" s="24" t="s">
        <v>83</v>
      </c>
      <c r="C32" s="28" t="n">
        <v>226.602</v>
      </c>
      <c r="D32" s="29" t="n">
        <v>4.894</v>
      </c>
      <c r="E32" s="29" t="n">
        <v>0</v>
      </c>
      <c r="F32" s="28" t="n">
        <v>-0.707</v>
      </c>
      <c r="G32" s="28" t="n">
        <f aca="false">D32*$B$9+$B$10</f>
        <v>-0.746317826827358</v>
      </c>
      <c r="H32" s="29" t="n">
        <f aca="false">G32-F32</f>
        <v>-0.0393178268273582</v>
      </c>
      <c r="J32" s="26" t="n">
        <v>4.984</v>
      </c>
      <c r="K32" s="24" t="n">
        <v>-0.636</v>
      </c>
    </row>
    <row r="33" customFormat="false" ht="12.75" hidden="false" customHeight="false" outlineLevel="0" collapsed="false">
      <c r="A33" s="23" t="n">
        <v>4</v>
      </c>
      <c r="B33" s="24" t="s">
        <v>83</v>
      </c>
      <c r="C33" s="25" t="n">
        <v>200.158</v>
      </c>
      <c r="D33" s="24" t="n">
        <v>4.984</v>
      </c>
      <c r="E33" s="24" t="n">
        <v>0</v>
      </c>
      <c r="F33" s="25" t="n">
        <v>-0.636</v>
      </c>
      <c r="G33" s="25" t="n">
        <f aca="false">D33*$B$9+$B$10</f>
        <v>-0.764649318692301</v>
      </c>
      <c r="H33" s="24" t="n">
        <f aca="false">G33-F33</f>
        <v>-0.128649318692301</v>
      </c>
      <c r="J33" s="26" t="n">
        <v>5.45</v>
      </c>
      <c r="K33" s="24" t="n">
        <v>-0.61</v>
      </c>
    </row>
    <row r="34" customFormat="false" ht="12.75" hidden="false" customHeight="false" outlineLevel="0" collapsed="false">
      <c r="A34" s="23" t="n">
        <v>4</v>
      </c>
      <c r="B34" s="24" t="s">
        <v>83</v>
      </c>
      <c r="C34" s="25" t="n">
        <v>174.579</v>
      </c>
      <c r="D34" s="24" t="n">
        <v>5.45</v>
      </c>
      <c r="E34" s="24" t="n">
        <v>0</v>
      </c>
      <c r="F34" s="25" t="n">
        <v>-0.61</v>
      </c>
      <c r="G34" s="25" t="n">
        <f aca="false">D34*$B$9+$B$10</f>
        <v>-0.859565709904114</v>
      </c>
      <c r="H34" s="24" t="n">
        <f aca="false">G34-F34</f>
        <v>-0.249565709904114</v>
      </c>
      <c r="J34" s="26" t="n">
        <v>5.838</v>
      </c>
      <c r="K34" s="24" t="n">
        <v>-0.646</v>
      </c>
    </row>
    <row r="35" customFormat="false" ht="12.75" hidden="false" customHeight="false" outlineLevel="0" collapsed="false">
      <c r="A35" s="23" t="n">
        <v>4</v>
      </c>
      <c r="B35" s="24" t="s">
        <v>83</v>
      </c>
      <c r="C35" s="25" t="n">
        <v>149.436</v>
      </c>
      <c r="D35" s="24" t="n">
        <v>5.838</v>
      </c>
      <c r="E35" s="24" t="n">
        <v>0</v>
      </c>
      <c r="F35" s="25" t="n">
        <v>-0.646</v>
      </c>
      <c r="G35" s="25" t="n">
        <f aca="false">D35*$B$9+$B$10</f>
        <v>-0.938594808166311</v>
      </c>
      <c r="H35" s="24" t="n">
        <f aca="false">G35-F35</f>
        <v>-0.292594808166311</v>
      </c>
      <c r="J35" s="26" t="n">
        <v>6.046</v>
      </c>
      <c r="K35" s="24" t="n">
        <v>-0.825</v>
      </c>
    </row>
    <row r="36" customFormat="false" ht="12.75" hidden="false" customHeight="false" outlineLevel="0" collapsed="false">
      <c r="A36" s="23" t="n">
        <v>4</v>
      </c>
      <c r="B36" s="24" t="s">
        <v>83</v>
      </c>
      <c r="C36" s="25" t="n">
        <v>124.163</v>
      </c>
      <c r="D36" s="24" t="n">
        <v>6.046</v>
      </c>
      <c r="E36" s="24" t="n">
        <v>0</v>
      </c>
      <c r="F36" s="25" t="n">
        <v>-0.825</v>
      </c>
      <c r="G36" s="25" t="n">
        <f aca="false">D36*$B$9+$B$10</f>
        <v>-0.980960922698623</v>
      </c>
      <c r="H36" s="24" t="n">
        <f aca="false">G36-F36</f>
        <v>-0.155960922698623</v>
      </c>
      <c r="J36" s="26" t="n">
        <v>6.283</v>
      </c>
      <c r="K36" s="24" t="n">
        <v>-0.864</v>
      </c>
    </row>
    <row r="37" customFormat="false" ht="12.75" hidden="false" customHeight="false" outlineLevel="0" collapsed="false">
      <c r="A37" s="23" t="n">
        <v>4</v>
      </c>
      <c r="B37" s="24" t="s">
        <v>83</v>
      </c>
      <c r="C37" s="25" t="n">
        <v>100.178</v>
      </c>
      <c r="D37" s="24" t="n">
        <v>6.283</v>
      </c>
      <c r="E37" s="24" t="n">
        <v>0</v>
      </c>
      <c r="F37" s="25" t="n">
        <v>-0.864</v>
      </c>
      <c r="G37" s="25" t="n">
        <f aca="false">D37*$B$9+$B$10</f>
        <v>-1.0292338512763</v>
      </c>
      <c r="H37" s="24" t="n">
        <f aca="false">G37-F37</f>
        <v>-0.165233851276305</v>
      </c>
      <c r="J37" s="26" t="n">
        <v>6.588</v>
      </c>
      <c r="K37" s="24" t="n">
        <v>-1.528</v>
      </c>
    </row>
    <row r="38" customFormat="false" ht="12.75" hidden="false" customHeight="false" outlineLevel="0" collapsed="false">
      <c r="A38" s="23" t="n">
        <v>4</v>
      </c>
      <c r="B38" s="24" t="s">
        <v>83</v>
      </c>
      <c r="C38" s="25" t="n">
        <v>74.643</v>
      </c>
      <c r="D38" s="24" t="n">
        <v>6.588</v>
      </c>
      <c r="E38" s="24" t="n">
        <v>0</v>
      </c>
      <c r="F38" s="25" t="n">
        <v>-1.528</v>
      </c>
      <c r="G38" s="25" t="n">
        <f aca="false">D38*$B$9+$B$10</f>
        <v>-1.09135724037417</v>
      </c>
      <c r="H38" s="24" t="n">
        <f aca="false">G38-F38</f>
        <v>0.436642759625835</v>
      </c>
      <c r="J38" s="26" t="n">
        <v>7.455</v>
      </c>
      <c r="K38" s="24" t="n">
        <v>-1.247</v>
      </c>
    </row>
    <row r="39" customFormat="false" ht="12.75" hidden="false" customHeight="false" outlineLevel="0" collapsed="false">
      <c r="A39" s="23" t="n">
        <v>4</v>
      </c>
      <c r="B39" s="24" t="s">
        <v>83</v>
      </c>
      <c r="C39" s="25" t="n">
        <v>49.969</v>
      </c>
      <c r="D39" s="24" t="n">
        <v>7.455</v>
      </c>
      <c r="E39" s="24" t="n">
        <v>0</v>
      </c>
      <c r="F39" s="25" t="n">
        <v>-1.247</v>
      </c>
      <c r="G39" s="25" t="n">
        <f aca="false">D39*$B$9+$B$10</f>
        <v>-1.26795061200645</v>
      </c>
      <c r="H39" s="24" t="n">
        <f aca="false">G39-F39</f>
        <v>-0.0209506120064453</v>
      </c>
      <c r="J39" s="26" t="n">
        <v>7.1</v>
      </c>
      <c r="K39" s="24" t="n">
        <v>-0.803</v>
      </c>
    </row>
    <row r="40" customFormat="false" ht="13.5" hidden="false" customHeight="false" outlineLevel="0" collapsed="false">
      <c r="A40" s="23" t="n">
        <v>4</v>
      </c>
      <c r="B40" s="24" t="s">
        <v>83</v>
      </c>
      <c r="C40" s="25" t="n">
        <v>4.478</v>
      </c>
      <c r="D40" s="24" t="n">
        <v>7.1</v>
      </c>
      <c r="E40" s="24" t="n">
        <v>0</v>
      </c>
      <c r="F40" s="25" t="n">
        <v>-0.803</v>
      </c>
      <c r="G40" s="25" t="n">
        <f aca="false">D40*$B$9+$B$10</f>
        <v>-1.19564306076139</v>
      </c>
      <c r="H40" s="24" t="n">
        <f aca="false">G40-F40</f>
        <v>-0.392643060761394</v>
      </c>
      <c r="J40" s="26" t="n">
        <v>4.62</v>
      </c>
      <c r="K40" s="24" t="n">
        <v>-0.601</v>
      </c>
    </row>
    <row r="41" customFormat="false" ht="13.5" hidden="false" customHeight="false" outlineLevel="0" collapsed="false">
      <c r="A41" s="27" t="n">
        <v>5</v>
      </c>
      <c r="B41" s="24" t="s">
        <v>83</v>
      </c>
      <c r="C41" s="28" t="n">
        <v>521.709</v>
      </c>
      <c r="D41" s="29" t="n">
        <v>4.62</v>
      </c>
      <c r="E41" s="29" t="n">
        <v>0</v>
      </c>
      <c r="F41" s="28" t="n">
        <v>-0.601</v>
      </c>
      <c r="G41" s="28" t="n">
        <f aca="false">D41*$B$9+$B$10</f>
        <v>-0.690508618260755</v>
      </c>
      <c r="H41" s="29" t="n">
        <f aca="false">G41-F41</f>
        <v>-0.0895086182607553</v>
      </c>
      <c r="J41" s="26" t="n">
        <v>4.507</v>
      </c>
      <c r="K41" s="24" t="n">
        <v>-0.651</v>
      </c>
    </row>
    <row r="42" customFormat="false" ht="12.75" hidden="false" customHeight="false" outlineLevel="0" collapsed="false">
      <c r="A42" s="23" t="n">
        <v>5</v>
      </c>
      <c r="B42" s="24" t="s">
        <v>83</v>
      </c>
      <c r="C42" s="25" t="n">
        <v>400.635</v>
      </c>
      <c r="D42" s="24" t="n">
        <v>4.507</v>
      </c>
      <c r="E42" s="24" t="n">
        <v>0</v>
      </c>
      <c r="F42" s="25" t="n">
        <v>-0.651</v>
      </c>
      <c r="G42" s="25" t="n">
        <f aca="false">D42*$B$9+$B$10</f>
        <v>-0.667492411808105</v>
      </c>
      <c r="H42" s="24" t="n">
        <f aca="false">G42-F42</f>
        <v>-0.016492411808105</v>
      </c>
      <c r="J42" s="26" t="n">
        <v>4.58</v>
      </c>
      <c r="K42" s="24" t="n">
        <v>-0.674</v>
      </c>
    </row>
    <row r="43" customFormat="false" ht="12.75" hidden="false" customHeight="false" outlineLevel="0" collapsed="false">
      <c r="A43" s="23" t="n">
        <v>5</v>
      </c>
      <c r="B43" s="24" t="s">
        <v>83</v>
      </c>
      <c r="C43" s="25" t="n">
        <v>301.022</v>
      </c>
      <c r="D43" s="24" t="n">
        <v>4.58</v>
      </c>
      <c r="E43" s="24" t="n">
        <v>0</v>
      </c>
      <c r="F43" s="25" t="n">
        <v>-0.674</v>
      </c>
      <c r="G43" s="25" t="n">
        <f aca="false">D43*$B$9+$B$10</f>
        <v>-0.682361288543003</v>
      </c>
      <c r="H43" s="24" t="n">
        <f aca="false">G43-F43</f>
        <v>-0.008361288543003</v>
      </c>
      <c r="J43" s="26" t="n">
        <v>4.549</v>
      </c>
      <c r="K43" s="24" t="n">
        <v>-0.719</v>
      </c>
    </row>
    <row r="44" customFormat="false" ht="12.75" hidden="false" customHeight="false" outlineLevel="0" collapsed="false">
      <c r="A44" s="23" t="n">
        <v>5</v>
      </c>
      <c r="B44" s="24" t="s">
        <v>83</v>
      </c>
      <c r="C44" s="25" t="n">
        <v>251.351</v>
      </c>
      <c r="D44" s="24" t="n">
        <v>4.549</v>
      </c>
      <c r="E44" s="24" t="n">
        <v>0</v>
      </c>
      <c r="F44" s="25" t="n">
        <v>-0.719</v>
      </c>
      <c r="G44" s="25" t="n">
        <f aca="false">D44*$B$9+$B$10</f>
        <v>-0.676047108011745</v>
      </c>
      <c r="H44" s="24" t="n">
        <f aca="false">G44-F44</f>
        <v>0.0429528919882549</v>
      </c>
      <c r="J44" s="26" t="n">
        <v>4.566</v>
      </c>
      <c r="K44" s="24" t="n">
        <v>-0.674</v>
      </c>
    </row>
    <row r="45" customFormat="false" ht="12.75" hidden="false" customHeight="false" outlineLevel="0" collapsed="false">
      <c r="A45" s="23" t="n">
        <v>5</v>
      </c>
      <c r="B45" s="24" t="s">
        <v>83</v>
      </c>
      <c r="C45" s="25" t="n">
        <v>226.175</v>
      </c>
      <c r="D45" s="24" t="n">
        <v>4.566</v>
      </c>
      <c r="E45" s="24" t="n">
        <v>0</v>
      </c>
      <c r="F45" s="25" t="n">
        <v>-0.674</v>
      </c>
      <c r="G45" s="25" t="n">
        <f aca="false">D45*$B$9+$B$10</f>
        <v>-0.67950972314179</v>
      </c>
      <c r="H45" s="24" t="n">
        <f aca="false">G45-F45</f>
        <v>-0.00550972314178966</v>
      </c>
      <c r="J45" s="26" t="n">
        <v>4.969</v>
      </c>
      <c r="K45" s="24" t="n">
        <v>-0.885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176.141</v>
      </c>
      <c r="D46" s="24" t="n">
        <v>4.969</v>
      </c>
      <c r="E46" s="24" t="n">
        <v>0</v>
      </c>
      <c r="F46" s="25" t="n">
        <v>-0.885</v>
      </c>
      <c r="G46" s="25" t="n">
        <f aca="false">D46*$B$9+$B$10</f>
        <v>-0.761594070048144</v>
      </c>
      <c r="H46" s="24" t="n">
        <f aca="false">G46-F46</f>
        <v>0.123405929951857</v>
      </c>
      <c r="J46" s="26" t="n">
        <v>5.336</v>
      </c>
      <c r="K46" s="24" t="n">
        <v>-0.925</v>
      </c>
    </row>
    <row r="47" customFormat="false" ht="12.75" hidden="false" customHeight="false" outlineLevel="0" collapsed="false">
      <c r="A47" s="23" t="n">
        <v>5</v>
      </c>
      <c r="B47" s="24" t="s">
        <v>83</v>
      </c>
      <c r="C47" s="25" t="n">
        <v>151.283</v>
      </c>
      <c r="D47" s="24" t="n">
        <v>5.336</v>
      </c>
      <c r="E47" s="24" t="n">
        <v>0</v>
      </c>
      <c r="F47" s="25" t="n">
        <v>-0.925</v>
      </c>
      <c r="G47" s="25" t="n">
        <f aca="false">D47*$B$9+$B$10</f>
        <v>-0.83634582020852</v>
      </c>
      <c r="H47" s="24" t="n">
        <f aca="false">G47-F47</f>
        <v>0.0886541797914796</v>
      </c>
      <c r="J47" s="26" t="n">
        <v>5.622</v>
      </c>
      <c r="K47" s="24" t="n">
        <v>-1.039</v>
      </c>
    </row>
    <row r="48" customFormat="false" ht="12.75" hidden="false" customHeight="false" outlineLevel="0" collapsed="false">
      <c r="A48" s="23" t="n">
        <v>5</v>
      </c>
      <c r="B48" s="24" t="s">
        <v>83</v>
      </c>
      <c r="C48" s="25" t="n">
        <v>126.86</v>
      </c>
      <c r="D48" s="24" t="n">
        <v>5.622</v>
      </c>
      <c r="E48" s="24" t="n">
        <v>0</v>
      </c>
      <c r="F48" s="25" t="n">
        <v>-1.039</v>
      </c>
      <c r="G48" s="25" t="n">
        <f aca="false">D48*$B$9+$B$10</f>
        <v>-0.894599227690449</v>
      </c>
      <c r="H48" s="24" t="n">
        <f aca="false">G48-F48</f>
        <v>0.144400772309551</v>
      </c>
      <c r="J48" s="26" t="n">
        <v>5.973</v>
      </c>
      <c r="K48" s="24" t="n">
        <v>-1.241</v>
      </c>
    </row>
    <row r="49" customFormat="false" ht="12.75" hidden="false" customHeight="false" outlineLevel="0" collapsed="false">
      <c r="A49" s="23" t="n">
        <v>5</v>
      </c>
      <c r="B49" s="24" t="s">
        <v>83</v>
      </c>
      <c r="C49" s="25" t="n">
        <v>101.171</v>
      </c>
      <c r="D49" s="24" t="n">
        <v>5.973</v>
      </c>
      <c r="E49" s="24" t="n">
        <v>0</v>
      </c>
      <c r="F49" s="25" t="n">
        <v>-1.241</v>
      </c>
      <c r="G49" s="25" t="n">
        <f aca="false">D49*$B$9+$B$10</f>
        <v>-0.966092045963725</v>
      </c>
      <c r="H49" s="24" t="n">
        <f aca="false">G49-F49</f>
        <v>0.274907954036275</v>
      </c>
      <c r="J49" s="26" t="n">
        <v>6.644</v>
      </c>
      <c r="K49" s="24" t="n">
        <v>-1.53</v>
      </c>
    </row>
    <row r="50" customFormat="false" ht="12.75" hidden="false" customHeight="false" outlineLevel="0" collapsed="false">
      <c r="A50" s="23" t="n">
        <v>5</v>
      </c>
      <c r="B50" s="24" t="s">
        <v>83</v>
      </c>
      <c r="C50" s="25" t="n">
        <v>76.345</v>
      </c>
      <c r="D50" s="24" t="n">
        <v>6.644</v>
      </c>
      <c r="E50" s="24" t="n">
        <v>0</v>
      </c>
      <c r="F50" s="25" t="n">
        <v>-1.53</v>
      </c>
      <c r="G50" s="25" t="n">
        <f aca="false">D50*$B$9+$B$10</f>
        <v>-1.10276350197902</v>
      </c>
      <c r="H50" s="24" t="n">
        <f aca="false">G50-F50</f>
        <v>0.427236498020981</v>
      </c>
      <c r="J50" s="26" t="n">
        <v>7.464</v>
      </c>
      <c r="K50" s="24" t="n">
        <v>-1.287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51.528</v>
      </c>
      <c r="D51" s="24" t="n">
        <v>7.464</v>
      </c>
      <c r="E51" s="24" t="n">
        <v>0</v>
      </c>
      <c r="F51" s="25" t="n">
        <v>-1.287</v>
      </c>
      <c r="G51" s="25" t="n">
        <f aca="false">D51*$B$9+$B$10</f>
        <v>-1.26978376119294</v>
      </c>
      <c r="H51" s="24" t="n">
        <f aca="false">G51-F51</f>
        <v>0.0172162388070602</v>
      </c>
      <c r="J51" s="26" t="n">
        <v>7.062</v>
      </c>
      <c r="K51" s="24" t="n">
        <v>-0.867</v>
      </c>
    </row>
    <row r="52" customFormat="false" ht="13.5" hidden="false" customHeight="false" outlineLevel="0" collapsed="false">
      <c r="A52" s="23" t="n">
        <v>5</v>
      </c>
      <c r="B52" s="24" t="s">
        <v>83</v>
      </c>
      <c r="C52" s="25" t="n">
        <v>6.32</v>
      </c>
      <c r="D52" s="24" t="n">
        <v>7.062</v>
      </c>
      <c r="E52" s="24" t="n">
        <v>0</v>
      </c>
      <c r="F52" s="25" t="n">
        <v>-0.867</v>
      </c>
      <c r="G52" s="25" t="n">
        <f aca="false">D52*$B$9+$B$10</f>
        <v>-1.18790309752953</v>
      </c>
      <c r="H52" s="24" t="n">
        <f aca="false">G52-F52</f>
        <v>-0.32090309752953</v>
      </c>
      <c r="J52" s="26" t="n">
        <v>4.752</v>
      </c>
      <c r="K52" s="24" t="n">
        <v>-0.625</v>
      </c>
    </row>
    <row r="53" customFormat="false" ht="13.5" hidden="false" customHeight="false" outlineLevel="0" collapsed="false">
      <c r="A53" s="27" t="n">
        <v>6</v>
      </c>
      <c r="B53" s="24" t="s">
        <v>83</v>
      </c>
      <c r="C53" s="28" t="n">
        <v>484.989</v>
      </c>
      <c r="D53" s="29" t="n">
        <v>4.752</v>
      </c>
      <c r="E53" s="29" t="n">
        <v>0</v>
      </c>
      <c r="F53" s="28" t="n">
        <v>-0.625</v>
      </c>
      <c r="G53" s="28" t="n">
        <f aca="false">D53*$B$9+$B$10</f>
        <v>-0.717394806329338</v>
      </c>
      <c r="H53" s="29" t="n">
        <f aca="false">G53-F53</f>
        <v>-0.0923948063293376</v>
      </c>
      <c r="J53" s="26" t="n">
        <v>4.57</v>
      </c>
      <c r="K53" s="24" t="n">
        <v>-0.622</v>
      </c>
    </row>
    <row r="54" customFormat="false" ht="12.75" hidden="false" customHeight="false" outlineLevel="0" collapsed="false">
      <c r="A54" s="23" t="n">
        <v>6</v>
      </c>
      <c r="B54" s="24" t="s">
        <v>83</v>
      </c>
      <c r="C54" s="25" t="n">
        <v>399.779</v>
      </c>
      <c r="D54" s="24" t="n">
        <v>4.57</v>
      </c>
      <c r="E54" s="24" t="n">
        <v>0</v>
      </c>
      <c r="F54" s="25" t="n">
        <v>-0.622</v>
      </c>
      <c r="G54" s="25" t="n">
        <f aca="false">D54*$B$9+$B$10</f>
        <v>-0.680324456113565</v>
      </c>
      <c r="H54" s="24" t="n">
        <f aca="false">G54-F54</f>
        <v>-0.058324456113565</v>
      </c>
      <c r="J54" s="26" t="n">
        <v>4.599</v>
      </c>
      <c r="K54" s="24" t="n">
        <v>-0.656</v>
      </c>
    </row>
    <row r="55" customFormat="false" ht="12.75" hidden="false" customHeight="false" outlineLevel="0" collapsed="false">
      <c r="A55" s="23" t="n">
        <v>6</v>
      </c>
      <c r="B55" s="24" t="s">
        <v>83</v>
      </c>
      <c r="C55" s="25" t="n">
        <v>299.741</v>
      </c>
      <c r="D55" s="24" t="n">
        <v>4.599</v>
      </c>
      <c r="E55" s="24" t="n">
        <v>0</v>
      </c>
      <c r="F55" s="25" t="n">
        <v>-0.656</v>
      </c>
      <c r="G55" s="25" t="n">
        <f aca="false">D55*$B$9+$B$10</f>
        <v>-0.686231270158935</v>
      </c>
      <c r="H55" s="24" t="n">
        <f aca="false">G55-F55</f>
        <v>-0.0302312701589353</v>
      </c>
      <c r="J55" s="26" t="n">
        <v>4.624</v>
      </c>
      <c r="K55" s="24" t="n">
        <v>-0.596</v>
      </c>
    </row>
    <row r="56" customFormat="false" ht="12.75" hidden="false" customHeight="false" outlineLevel="0" collapsed="false">
      <c r="A56" s="23" t="n">
        <v>6</v>
      </c>
      <c r="B56" s="24" t="s">
        <v>83</v>
      </c>
      <c r="C56" s="25" t="n">
        <v>249.644</v>
      </c>
      <c r="D56" s="24" t="n">
        <v>4.624</v>
      </c>
      <c r="E56" s="24" t="n">
        <v>0</v>
      </c>
      <c r="F56" s="25" t="n">
        <v>-0.596</v>
      </c>
      <c r="G56" s="25" t="n">
        <f aca="false">D56*$B$9+$B$10</f>
        <v>-0.69132335123253</v>
      </c>
      <c r="H56" s="24" t="n">
        <f aca="false">G56-F56</f>
        <v>-0.0953233512325304</v>
      </c>
      <c r="J56" s="26" t="n">
        <v>4.54</v>
      </c>
      <c r="K56" s="24" t="n">
        <v>-0.619</v>
      </c>
    </row>
    <row r="57" customFormat="false" ht="12.75" hidden="false" customHeight="false" outlineLevel="0" collapsed="false">
      <c r="A57" s="23" t="n">
        <v>6</v>
      </c>
      <c r="B57" s="24" t="s">
        <v>83</v>
      </c>
      <c r="C57" s="25" t="n">
        <v>224.611</v>
      </c>
      <c r="D57" s="24" t="n">
        <v>4.54</v>
      </c>
      <c r="E57" s="24" t="n">
        <v>0</v>
      </c>
      <c r="F57" s="25" t="n">
        <v>-0.619</v>
      </c>
      <c r="G57" s="25" t="n">
        <f aca="false">D57*$B$9+$B$10</f>
        <v>-0.674213958825251</v>
      </c>
      <c r="H57" s="24" t="n">
        <f aca="false">G57-F57</f>
        <v>-0.0552139588252507</v>
      </c>
      <c r="J57" s="26" t="n">
        <v>4.735</v>
      </c>
      <c r="K57" s="24" t="n">
        <v>-0.567</v>
      </c>
    </row>
    <row r="58" customFormat="false" ht="12.75" hidden="false" customHeight="false" outlineLevel="0" collapsed="false">
      <c r="A58" s="23" t="n">
        <v>6</v>
      </c>
      <c r="B58" s="24" t="s">
        <v>83</v>
      </c>
      <c r="C58" s="25" t="n">
        <v>174.437</v>
      </c>
      <c r="D58" s="24" t="n">
        <v>4.735</v>
      </c>
      <c r="E58" s="24" t="n">
        <v>0</v>
      </c>
      <c r="F58" s="25" t="n">
        <v>-0.567</v>
      </c>
      <c r="G58" s="25" t="n">
        <f aca="false">D58*$B$9+$B$10</f>
        <v>-0.713932191199293</v>
      </c>
      <c r="H58" s="24" t="n">
        <f aca="false">G58-F58</f>
        <v>-0.146932191199293</v>
      </c>
      <c r="J58" s="26" t="n">
        <v>4.998</v>
      </c>
      <c r="K58" s="24" t="n">
        <v>-0.859</v>
      </c>
    </row>
    <row r="59" customFormat="false" ht="12.75" hidden="false" customHeight="false" outlineLevel="0" collapsed="false">
      <c r="A59" s="23" t="n">
        <v>6</v>
      </c>
      <c r="B59" s="24" t="s">
        <v>83</v>
      </c>
      <c r="C59" s="25" t="n">
        <v>149.862</v>
      </c>
      <c r="D59" s="24" t="n">
        <v>4.998</v>
      </c>
      <c r="E59" s="24" t="n">
        <v>0</v>
      </c>
      <c r="F59" s="25" t="n">
        <v>-0.859</v>
      </c>
      <c r="G59" s="25" t="n">
        <f aca="false">D59*$B$9+$B$10</f>
        <v>-0.767500884093514</v>
      </c>
      <c r="H59" s="24" t="n">
        <f aca="false">G59-F59</f>
        <v>0.0914991159064861</v>
      </c>
      <c r="J59" s="26" t="n">
        <v>5.445</v>
      </c>
      <c r="K59" s="24" t="n">
        <v>-1.114</v>
      </c>
    </row>
    <row r="60" customFormat="false" ht="12.75" hidden="false" customHeight="false" outlineLevel="0" collapsed="false">
      <c r="A60" s="23" t="n">
        <v>6</v>
      </c>
      <c r="B60" s="24" t="s">
        <v>83</v>
      </c>
      <c r="C60" s="25" t="n">
        <v>124.447</v>
      </c>
      <c r="D60" s="24" t="n">
        <v>5.445</v>
      </c>
      <c r="E60" s="24" t="n">
        <v>0</v>
      </c>
      <c r="F60" s="25" t="n">
        <v>-1.114</v>
      </c>
      <c r="G60" s="25" t="n">
        <f aca="false">D60*$B$9+$B$10</f>
        <v>-0.858547293689395</v>
      </c>
      <c r="H60" s="24" t="n">
        <f aca="false">G60-F60</f>
        <v>0.255452706310605</v>
      </c>
      <c r="J60" s="26" t="n">
        <v>5.569</v>
      </c>
      <c r="K60" s="24" t="n">
        <v>-0.788</v>
      </c>
    </row>
    <row r="61" customFormat="false" ht="12.75" hidden="false" customHeight="false" outlineLevel="0" collapsed="false">
      <c r="A61" s="23" t="n">
        <v>6</v>
      </c>
      <c r="B61" s="24" t="s">
        <v>83</v>
      </c>
      <c r="C61" s="25" t="n">
        <v>100.32</v>
      </c>
      <c r="D61" s="24" t="n">
        <v>5.569</v>
      </c>
      <c r="E61" s="24" t="n">
        <v>0</v>
      </c>
      <c r="F61" s="25" t="n">
        <v>-0.788</v>
      </c>
      <c r="G61" s="25" t="n">
        <f aca="false">D61*$B$9+$B$10</f>
        <v>-0.883804015814427</v>
      </c>
      <c r="H61" s="24" t="n">
        <f aca="false">G61-F61</f>
        <v>-0.0958040158144272</v>
      </c>
      <c r="J61" s="26" t="n">
        <v>5.815</v>
      </c>
      <c r="K61" s="24" t="n">
        <v>-1.085</v>
      </c>
    </row>
    <row r="62" customFormat="false" ht="13.5" hidden="false" customHeight="false" outlineLevel="0" collapsed="false">
      <c r="A62" s="23" t="n">
        <v>6</v>
      </c>
      <c r="B62" s="24" t="s">
        <v>83</v>
      </c>
      <c r="C62" s="25" t="n">
        <v>74.643</v>
      </c>
      <c r="D62" s="24" t="n">
        <v>5.815</v>
      </c>
      <c r="E62" s="24" t="n">
        <v>0</v>
      </c>
      <c r="F62" s="25" t="n">
        <v>-1.085</v>
      </c>
      <c r="G62" s="25" t="n">
        <f aca="false">D62*$B$9+$B$10</f>
        <v>-0.933910093578603</v>
      </c>
      <c r="H62" s="24" t="n">
        <f aca="false">G62-F62</f>
        <v>0.151089906421397</v>
      </c>
      <c r="J62" s="26" t="n">
        <v>5.233</v>
      </c>
      <c r="K62" s="24" t="n">
        <v>-0.685</v>
      </c>
    </row>
    <row r="63" customFormat="false" ht="13.5" hidden="false" customHeight="false" outlineLevel="0" collapsed="false">
      <c r="A63" s="27" t="n">
        <v>7</v>
      </c>
      <c r="B63" s="24" t="s">
        <v>83</v>
      </c>
      <c r="C63" s="28" t="n">
        <v>427.455</v>
      </c>
      <c r="D63" s="29" t="n">
        <v>5.233</v>
      </c>
      <c r="E63" s="29" t="n">
        <v>0</v>
      </c>
      <c r="F63" s="28" t="n">
        <v>-0.685</v>
      </c>
      <c r="G63" s="28" t="n">
        <f aca="false">D63*$B$9+$B$10</f>
        <v>-0.815366446185308</v>
      </c>
      <c r="H63" s="29" t="n">
        <f aca="false">G63-F63</f>
        <v>-0.130366446185308</v>
      </c>
      <c r="J63" s="26" t="n">
        <v>4.818</v>
      </c>
      <c r="K63" s="24" t="n">
        <v>-0.649</v>
      </c>
    </row>
    <row r="64" customFormat="false" ht="12.75" hidden="false" customHeight="false" outlineLevel="0" collapsed="false">
      <c r="A64" s="23" t="n">
        <v>7</v>
      </c>
      <c r="B64" s="24" t="s">
        <v>83</v>
      </c>
      <c r="C64" s="25" t="n">
        <v>299.598</v>
      </c>
      <c r="D64" s="24" t="n">
        <v>4.818</v>
      </c>
      <c r="E64" s="24" t="n">
        <v>0</v>
      </c>
      <c r="F64" s="25" t="n">
        <v>-0.649</v>
      </c>
      <c r="G64" s="25" t="n">
        <f aca="false">D64*$B$9+$B$10</f>
        <v>-0.730837900363629</v>
      </c>
      <c r="H64" s="24" t="n">
        <f aca="false">G64-F64</f>
        <v>-0.0818379003636287</v>
      </c>
      <c r="J64" s="26" t="n">
        <v>4.825</v>
      </c>
      <c r="K64" s="24" t="n">
        <v>-0.646</v>
      </c>
    </row>
    <row r="65" customFormat="false" ht="12.75" hidden="false" customHeight="false" outlineLevel="0" collapsed="false">
      <c r="A65" s="23" t="n">
        <v>7</v>
      </c>
      <c r="B65" s="24" t="s">
        <v>83</v>
      </c>
      <c r="C65" s="25" t="n">
        <v>249.928</v>
      </c>
      <c r="D65" s="24" t="n">
        <v>4.825</v>
      </c>
      <c r="E65" s="24" t="n">
        <v>0</v>
      </c>
      <c r="F65" s="25" t="n">
        <v>-0.646</v>
      </c>
      <c r="G65" s="25" t="n">
        <f aca="false">D65*$B$9+$B$10</f>
        <v>-0.732263683064236</v>
      </c>
      <c r="H65" s="24" t="n">
        <f aca="false">G65-F65</f>
        <v>-0.0862636830642355</v>
      </c>
      <c r="J65" s="26" t="n">
        <v>4.76</v>
      </c>
      <c r="K65" s="24" t="n">
        <v>-0.669</v>
      </c>
    </row>
    <row r="66" customFormat="false" ht="12.75" hidden="false" customHeight="false" outlineLevel="0" collapsed="false">
      <c r="A66" s="23" t="n">
        <v>7</v>
      </c>
      <c r="B66" s="24" t="s">
        <v>83</v>
      </c>
      <c r="C66" s="25" t="n">
        <v>224.896</v>
      </c>
      <c r="D66" s="24" t="n">
        <v>4.76</v>
      </c>
      <c r="E66" s="24" t="n">
        <v>0</v>
      </c>
      <c r="F66" s="25" t="n">
        <v>-0.669</v>
      </c>
      <c r="G66" s="25" t="n">
        <f aca="false">D66*$B$9+$B$10</f>
        <v>-0.719024272272888</v>
      </c>
      <c r="H66" s="24" t="n">
        <f aca="false">G66-F66</f>
        <v>-0.050024272272888</v>
      </c>
      <c r="J66" s="26" t="n">
        <v>4.623</v>
      </c>
      <c r="K66" s="24" t="n">
        <v>-0.715</v>
      </c>
    </row>
    <row r="67" customFormat="false" ht="12.75" hidden="false" customHeight="false" outlineLevel="0" collapsed="false">
      <c r="A67" s="23" t="n">
        <v>7</v>
      </c>
      <c r="B67" s="24" t="s">
        <v>83</v>
      </c>
      <c r="C67" s="25" t="n">
        <v>200.3</v>
      </c>
      <c r="D67" s="24" t="n">
        <v>4.623</v>
      </c>
      <c r="E67" s="24" t="n">
        <v>0</v>
      </c>
      <c r="F67" s="25" t="n">
        <v>-0.715</v>
      </c>
      <c r="G67" s="25" t="n">
        <f aca="false">D67*$B$9+$B$10</f>
        <v>-0.691119667989587</v>
      </c>
      <c r="H67" s="24" t="n">
        <f aca="false">G67-F67</f>
        <v>0.0238803320104133</v>
      </c>
      <c r="J67" s="26" t="n">
        <v>4.655</v>
      </c>
      <c r="K67" s="24" t="n">
        <v>-0.631</v>
      </c>
    </row>
    <row r="68" customFormat="false" ht="12.75" hidden="false" customHeight="false" outlineLevel="0" collapsed="false">
      <c r="A68" s="23" t="n">
        <v>7</v>
      </c>
      <c r="B68" s="24" t="s">
        <v>83</v>
      </c>
      <c r="C68" s="25" t="n">
        <v>174.294</v>
      </c>
      <c r="D68" s="24" t="n">
        <v>4.655</v>
      </c>
      <c r="E68" s="24" t="n">
        <v>0</v>
      </c>
      <c r="F68" s="25" t="n">
        <v>-0.631</v>
      </c>
      <c r="G68" s="25" t="n">
        <f aca="false">D68*$B$9+$B$10</f>
        <v>-0.697637531763789</v>
      </c>
      <c r="H68" s="24" t="n">
        <f aca="false">G68-F68</f>
        <v>-0.0666375317637885</v>
      </c>
      <c r="J68" s="26" t="n">
        <v>4.839</v>
      </c>
      <c r="K68" s="24" t="n">
        <v>-0.779</v>
      </c>
    </row>
    <row r="69" customFormat="false" ht="12.75" hidden="false" customHeight="false" outlineLevel="0" collapsed="false">
      <c r="A69" s="23" t="n">
        <v>7</v>
      </c>
      <c r="B69" s="24" t="s">
        <v>83</v>
      </c>
      <c r="C69" s="25" t="n">
        <v>151.283</v>
      </c>
      <c r="D69" s="24" t="n">
        <v>4.839</v>
      </c>
      <c r="E69" s="24" t="n">
        <v>0</v>
      </c>
      <c r="F69" s="25" t="n">
        <v>-0.779</v>
      </c>
      <c r="G69" s="25" t="n">
        <f aca="false">D69*$B$9+$B$10</f>
        <v>-0.735115248465449</v>
      </c>
      <c r="H69" s="24" t="n">
        <f aca="false">G69-F69</f>
        <v>0.0438847515345512</v>
      </c>
      <c r="J69" s="26" t="n">
        <v>5.208</v>
      </c>
      <c r="K69" s="24" t="n">
        <v>-1.022</v>
      </c>
    </row>
    <row r="70" customFormat="false" ht="12.75" hidden="false" customHeight="false" outlineLevel="0" collapsed="false">
      <c r="A70" s="23" t="n">
        <v>7</v>
      </c>
      <c r="B70" s="24" t="s">
        <v>83</v>
      </c>
      <c r="C70" s="25" t="n">
        <v>125.015</v>
      </c>
      <c r="D70" s="24" t="n">
        <v>5.208</v>
      </c>
      <c r="E70" s="24" t="n">
        <v>0</v>
      </c>
      <c r="F70" s="25" t="n">
        <v>-1.022</v>
      </c>
      <c r="G70" s="25" t="n">
        <f aca="false">D70*$B$9+$B$10</f>
        <v>-0.810274365111713</v>
      </c>
      <c r="H70" s="24" t="n">
        <f aca="false">G70-F70</f>
        <v>0.211725634888287</v>
      </c>
      <c r="J70" s="26" t="n">
        <v>5.499</v>
      </c>
      <c r="K70" s="24" t="n">
        <v>-0.895</v>
      </c>
    </row>
    <row r="71" customFormat="false" ht="12.75" hidden="false" customHeight="false" outlineLevel="0" collapsed="false">
      <c r="A71" s="23" t="n">
        <v>7</v>
      </c>
      <c r="B71" s="24" t="s">
        <v>83</v>
      </c>
      <c r="C71" s="25" t="n">
        <v>100.746</v>
      </c>
      <c r="D71" s="24" t="n">
        <v>5.499</v>
      </c>
      <c r="E71" s="24" t="n">
        <v>0</v>
      </c>
      <c r="F71" s="25" t="n">
        <v>-0.895</v>
      </c>
      <c r="G71" s="25" t="n">
        <f aca="false">D71*$B$9+$B$10</f>
        <v>-0.869546188808361</v>
      </c>
      <c r="H71" s="24" t="n">
        <f aca="false">G71-F71</f>
        <v>0.0254538111916393</v>
      </c>
      <c r="J71" s="26" t="n">
        <v>5.768</v>
      </c>
      <c r="K71" s="24" t="n">
        <v>-0.991</v>
      </c>
    </row>
    <row r="72" customFormat="false" ht="12.75" hidden="false" customHeight="false" outlineLevel="0" collapsed="false">
      <c r="A72" s="23" t="n">
        <v>7</v>
      </c>
      <c r="B72" s="24" t="s">
        <v>83</v>
      </c>
      <c r="C72" s="25" t="n">
        <v>74.784</v>
      </c>
      <c r="D72" s="24" t="n">
        <v>5.768</v>
      </c>
      <c r="E72" s="24" t="n">
        <v>0</v>
      </c>
      <c r="F72" s="25" t="n">
        <v>-0.991</v>
      </c>
      <c r="G72" s="25" t="n">
        <f aca="false">D72*$B$9+$B$10</f>
        <v>-0.924336981160245</v>
      </c>
      <c r="H72" s="24" t="n">
        <f aca="false">G72-F72</f>
        <v>0.0666630188397555</v>
      </c>
      <c r="J72" s="26" t="n">
        <v>6.12</v>
      </c>
      <c r="K72" s="24" t="n">
        <v>-1.203</v>
      </c>
    </row>
    <row r="73" customFormat="false" ht="12.75" hidden="false" customHeight="false" outlineLevel="0" collapsed="false">
      <c r="A73" s="23" t="n">
        <v>7</v>
      </c>
      <c r="B73" s="24" t="s">
        <v>83</v>
      </c>
      <c r="C73" s="25" t="n">
        <v>49.969</v>
      </c>
      <c r="D73" s="24" t="n">
        <v>6.12</v>
      </c>
      <c r="E73" s="24" t="n">
        <v>0</v>
      </c>
      <c r="F73" s="25" t="n">
        <v>-1.203</v>
      </c>
      <c r="G73" s="25" t="n">
        <f aca="false">D73*$B$9+$B$10</f>
        <v>-0.996033482676464</v>
      </c>
      <c r="H73" s="24" t="n">
        <f aca="false">G73-F73</f>
        <v>0.206966517323536</v>
      </c>
      <c r="J73" s="26" t="n">
        <v>5.242</v>
      </c>
      <c r="K73" s="24" t="n">
        <v>-0.677</v>
      </c>
    </row>
    <row r="74" customFormat="false" ht="13.5" hidden="false" customHeight="false" outlineLevel="0" collapsed="false">
      <c r="A74" s="23" t="n">
        <v>7</v>
      </c>
      <c r="B74" s="24" t="s">
        <v>82</v>
      </c>
      <c r="C74" s="25" t="n">
        <v>5.045</v>
      </c>
      <c r="D74" s="24" t="n">
        <v>7.639</v>
      </c>
      <c r="E74" s="24" t="n">
        <v>0</v>
      </c>
      <c r="F74" s="25" t="n">
        <v>-0.488</v>
      </c>
      <c r="G74" s="25" t="n">
        <f aca="false">D74*$B$9+$B$10</f>
        <v>-1.30542832870811</v>
      </c>
      <c r="H74" s="24" t="n">
        <f aca="false">G74-F74</f>
        <v>-0.817428328708106</v>
      </c>
      <c r="J74" s="26" t="n">
        <v>5.179</v>
      </c>
      <c r="K74" s="24" t="n">
        <v>-0.681</v>
      </c>
    </row>
    <row r="75" customFormat="false" ht="13.5" hidden="false" customHeight="false" outlineLevel="0" collapsed="false">
      <c r="A75" s="27" t="n">
        <v>8</v>
      </c>
      <c r="B75" s="24" t="s">
        <v>83</v>
      </c>
      <c r="C75" s="28" t="n">
        <v>553.303</v>
      </c>
      <c r="D75" s="29" t="n">
        <v>5.242</v>
      </c>
      <c r="E75" s="29" t="n">
        <v>0</v>
      </c>
      <c r="F75" s="28" t="n">
        <v>-0.677</v>
      </c>
      <c r="G75" s="28" t="n">
        <f aca="false">D75*$B$9+$B$10</f>
        <v>-0.817199595371803</v>
      </c>
      <c r="H75" s="29" t="n">
        <f aca="false">G75-F75</f>
        <v>-0.140199595371803</v>
      </c>
      <c r="J75" s="26" t="n">
        <v>5.01</v>
      </c>
      <c r="K75" s="24" t="n">
        <v>-0.67</v>
      </c>
    </row>
    <row r="76" customFormat="false" ht="12.75" hidden="false" customHeight="false" outlineLevel="0" collapsed="false">
      <c r="A76" s="23" t="n">
        <v>8</v>
      </c>
      <c r="B76" s="24" t="s">
        <v>83</v>
      </c>
      <c r="C76" s="25" t="n">
        <v>500.131</v>
      </c>
      <c r="D76" s="24" t="n">
        <v>5.179</v>
      </c>
      <c r="E76" s="24" t="n">
        <v>0</v>
      </c>
      <c r="F76" s="25" t="n">
        <v>-0.681</v>
      </c>
      <c r="G76" s="25" t="n">
        <f aca="false">D76*$B$9+$B$10</f>
        <v>-0.804367551066343</v>
      </c>
      <c r="H76" s="24" t="n">
        <f aca="false">G76-F76</f>
        <v>-0.123367551066343</v>
      </c>
      <c r="J76" s="26" t="n">
        <v>4.832</v>
      </c>
      <c r="K76" s="24" t="n">
        <v>-0.747</v>
      </c>
    </row>
    <row r="77" customFormat="false" ht="12.75" hidden="false" customHeight="false" outlineLevel="0" collapsed="false">
      <c r="A77" s="23" t="n">
        <v>8</v>
      </c>
      <c r="B77" s="24" t="s">
        <v>83</v>
      </c>
      <c r="C77" s="25" t="n">
        <v>400.064</v>
      </c>
      <c r="D77" s="24" t="n">
        <v>5.01</v>
      </c>
      <c r="E77" s="24" t="n">
        <v>0</v>
      </c>
      <c r="F77" s="25" t="n">
        <v>-0.67</v>
      </c>
      <c r="G77" s="25" t="n">
        <f aca="false">D77*$B$9+$B$10</f>
        <v>-0.76994508300884</v>
      </c>
      <c r="H77" s="24" t="n">
        <f aca="false">G77-F77</f>
        <v>-0.0999450830088395</v>
      </c>
      <c r="J77" s="26" t="n">
        <v>4.743</v>
      </c>
      <c r="K77" s="24" t="n">
        <v>-0.693</v>
      </c>
    </row>
    <row r="78" customFormat="false" ht="12.75" hidden="false" customHeight="false" outlineLevel="0" collapsed="false">
      <c r="A78" s="23" t="n">
        <v>8</v>
      </c>
      <c r="B78" s="24" t="s">
        <v>83</v>
      </c>
      <c r="C78" s="25" t="n">
        <v>300.31</v>
      </c>
      <c r="D78" s="24" t="n">
        <v>4.832</v>
      </c>
      <c r="E78" s="24" t="n">
        <v>0</v>
      </c>
      <c r="F78" s="25" t="n">
        <v>-0.747</v>
      </c>
      <c r="G78" s="25" t="n">
        <f aca="false">D78*$B$9+$B$10</f>
        <v>-0.733689465764842</v>
      </c>
      <c r="H78" s="24" t="n">
        <f aca="false">G78-F78</f>
        <v>0.0133105342351579</v>
      </c>
      <c r="J78" s="26" t="n">
        <v>4.728</v>
      </c>
      <c r="K78" s="24" t="n">
        <v>-0.682</v>
      </c>
    </row>
    <row r="79" customFormat="false" ht="12.75" hidden="false" customHeight="false" outlineLevel="0" collapsed="false">
      <c r="A79" s="23" t="n">
        <v>8</v>
      </c>
      <c r="B79" s="24" t="s">
        <v>83</v>
      </c>
      <c r="C79" s="25" t="n">
        <v>248.506</v>
      </c>
      <c r="D79" s="24" t="n">
        <v>4.743</v>
      </c>
      <c r="E79" s="24" t="n">
        <v>0</v>
      </c>
      <c r="F79" s="25" t="n">
        <v>-0.693</v>
      </c>
      <c r="G79" s="25" t="n">
        <f aca="false">D79*$B$9+$B$10</f>
        <v>-0.715561657142844</v>
      </c>
      <c r="H79" s="24" t="n">
        <f aca="false">G79-F79</f>
        <v>-0.0225616571428435</v>
      </c>
      <c r="J79" s="26" t="n">
        <v>4.693</v>
      </c>
      <c r="K79" s="24" t="n">
        <v>-0.612</v>
      </c>
    </row>
    <row r="80" customFormat="false" ht="12.75" hidden="false" customHeight="false" outlineLevel="0" collapsed="false">
      <c r="A80" s="23" t="n">
        <v>8</v>
      </c>
      <c r="B80" s="24" t="s">
        <v>83</v>
      </c>
      <c r="C80" s="25" t="n">
        <v>224.611</v>
      </c>
      <c r="D80" s="24" t="n">
        <v>4.728</v>
      </c>
      <c r="E80" s="24" t="n">
        <v>0</v>
      </c>
      <c r="F80" s="25" t="n">
        <v>-0.682</v>
      </c>
      <c r="G80" s="25" t="n">
        <f aca="false">D80*$B$9+$B$10</f>
        <v>-0.712506408498686</v>
      </c>
      <c r="H80" s="24" t="n">
        <f aca="false">G80-F80</f>
        <v>-0.0305064084986861</v>
      </c>
      <c r="J80" s="26" t="n">
        <v>4.835</v>
      </c>
      <c r="K80" s="24" t="n">
        <v>-0.634</v>
      </c>
    </row>
    <row r="81" customFormat="false" ht="12.75" hidden="false" customHeight="false" outlineLevel="0" collapsed="false">
      <c r="A81" s="23" t="n">
        <v>8</v>
      </c>
      <c r="B81" s="24" t="s">
        <v>83</v>
      </c>
      <c r="C81" s="25" t="n">
        <v>174.863</v>
      </c>
      <c r="D81" s="24" t="n">
        <v>4.693</v>
      </c>
      <c r="E81" s="24" t="n">
        <v>0</v>
      </c>
      <c r="F81" s="25" t="n">
        <v>-0.612</v>
      </c>
      <c r="G81" s="25" t="n">
        <f aca="false">D81*$B$9+$B$10</f>
        <v>-0.705377494995653</v>
      </c>
      <c r="H81" s="24" t="n">
        <f aca="false">G81-F81</f>
        <v>-0.093377494995653</v>
      </c>
      <c r="J81" s="26" t="n">
        <v>5.533</v>
      </c>
      <c r="K81" s="24" t="n">
        <v>-0.644</v>
      </c>
    </row>
    <row r="82" customFormat="false" ht="12.75" hidden="false" customHeight="false" outlineLevel="0" collapsed="false">
      <c r="A82" s="23" t="n">
        <v>8</v>
      </c>
      <c r="B82" s="24" t="s">
        <v>83</v>
      </c>
      <c r="C82" s="25" t="n">
        <v>150.147</v>
      </c>
      <c r="D82" s="24" t="n">
        <v>4.835</v>
      </c>
      <c r="E82" s="24" t="n">
        <v>0</v>
      </c>
      <c r="F82" s="25" t="n">
        <v>-0.634</v>
      </c>
      <c r="G82" s="25" t="n">
        <f aca="false">D82*$B$9+$B$10</f>
        <v>-0.734300515493674</v>
      </c>
      <c r="H82" s="24" t="n">
        <f aca="false">G82-F82</f>
        <v>-0.100300515493673</v>
      </c>
      <c r="J82" s="26" t="n">
        <v>6.183</v>
      </c>
      <c r="K82" s="24" t="n">
        <v>-1.293</v>
      </c>
    </row>
    <row r="83" customFormat="false" ht="12.75" hidden="false" customHeight="false" outlineLevel="0" collapsed="false">
      <c r="A83" s="23" t="n">
        <v>8</v>
      </c>
      <c r="B83" s="24" t="s">
        <v>82</v>
      </c>
      <c r="C83" s="25" t="n">
        <v>123.879</v>
      </c>
      <c r="D83" s="24" t="n">
        <v>5.318</v>
      </c>
      <c r="E83" s="24" t="n">
        <v>0</v>
      </c>
      <c r="F83" s="25" t="n">
        <v>15.218</v>
      </c>
      <c r="G83" s="25" t="n">
        <f aca="false">D83*$B$9+$B$10</f>
        <v>-0.832679521835532</v>
      </c>
      <c r="H83" s="24" t="n">
        <f aca="false">G83-F83</f>
        <v>-16.0506795218355</v>
      </c>
      <c r="J83" s="26" t="n">
        <v>5.368</v>
      </c>
      <c r="K83" s="24" t="n">
        <v>-0.772</v>
      </c>
    </row>
    <row r="84" customFormat="false" ht="12.75" hidden="false" customHeight="false" outlineLevel="0" collapsed="false">
      <c r="A84" s="23" t="n">
        <v>8</v>
      </c>
      <c r="B84" s="24" t="s">
        <v>83</v>
      </c>
      <c r="C84" s="25" t="n">
        <v>100.32</v>
      </c>
      <c r="D84" s="24" t="n">
        <v>5.533</v>
      </c>
      <c r="E84" s="24" t="n">
        <v>0</v>
      </c>
      <c r="F84" s="25" t="n">
        <v>-0.644</v>
      </c>
      <c r="G84" s="25" t="n">
        <f aca="false">D84*$B$9+$B$10</f>
        <v>-0.87647141906845</v>
      </c>
      <c r="H84" s="24" t="n">
        <f aca="false">G84-F84</f>
        <v>-0.23247141906845</v>
      </c>
      <c r="J84" s="26" t="n">
        <v>4.564</v>
      </c>
      <c r="K84" s="24" t="n">
        <v>-0.602</v>
      </c>
    </row>
    <row r="85" customFormat="false" ht="12.75" hidden="false" customHeight="false" outlineLevel="0" collapsed="false">
      <c r="A85" s="23" t="n">
        <v>8</v>
      </c>
      <c r="B85" s="24" t="s">
        <v>83</v>
      </c>
      <c r="C85" s="25" t="n">
        <v>50.111</v>
      </c>
      <c r="D85" s="24" t="n">
        <v>6.183</v>
      </c>
      <c r="E85" s="24" t="n">
        <v>0</v>
      </c>
      <c r="F85" s="25" t="n">
        <v>-1.293</v>
      </c>
      <c r="G85" s="25" t="n">
        <f aca="false">D85*$B$9+$B$10</f>
        <v>-1.00886552698192</v>
      </c>
      <c r="H85" s="24" t="n">
        <f aca="false">G85-F85</f>
        <v>0.284134473018076</v>
      </c>
      <c r="J85" s="26" t="n">
        <v>4.679</v>
      </c>
      <c r="K85" s="24" t="n">
        <v>-0.663</v>
      </c>
    </row>
    <row r="86" customFormat="false" ht="13.5" hidden="false" customHeight="false" outlineLevel="0" collapsed="false">
      <c r="A86" s="23" t="n">
        <v>8</v>
      </c>
      <c r="B86" s="24" t="s">
        <v>82</v>
      </c>
      <c r="C86" s="25" t="n">
        <v>4.195</v>
      </c>
      <c r="D86" s="24" t="n">
        <v>7.503</v>
      </c>
      <c r="E86" s="24" t="n">
        <v>0</v>
      </c>
      <c r="F86" s="25" t="n">
        <v>-0.491</v>
      </c>
      <c r="G86" s="25" t="n">
        <f aca="false">D86*$B$9+$B$10</f>
        <v>-1.27772740766775</v>
      </c>
      <c r="H86" s="24" t="n">
        <f aca="false">G86-F86</f>
        <v>-0.786727407667748</v>
      </c>
      <c r="J86" s="26" t="n">
        <v>4.845</v>
      </c>
      <c r="K86" s="24" t="n">
        <v>-0.807</v>
      </c>
    </row>
    <row r="87" customFormat="false" ht="13.5" hidden="false" customHeight="false" outlineLevel="0" collapsed="false">
      <c r="A87" s="27" t="n">
        <v>9</v>
      </c>
      <c r="B87" s="24" t="s">
        <v>83</v>
      </c>
      <c r="C87" s="28" t="n">
        <v>347.886</v>
      </c>
      <c r="D87" s="29" t="n">
        <v>5.368</v>
      </c>
      <c r="E87" s="29" t="n">
        <v>0</v>
      </c>
      <c r="F87" s="28" t="n">
        <v>-0.772</v>
      </c>
      <c r="G87" s="28" t="n">
        <f aca="false">D87*$B$9+$B$10</f>
        <v>-0.842863683982722</v>
      </c>
      <c r="H87" s="29" t="n">
        <f aca="false">G87-F87</f>
        <v>-0.0708636839827223</v>
      </c>
      <c r="J87" s="26" t="n">
        <v>5.087</v>
      </c>
      <c r="K87" s="24" t="n">
        <v>-0.779</v>
      </c>
    </row>
    <row r="88" customFormat="false" ht="12.75" hidden="false" customHeight="false" outlineLevel="0" collapsed="false">
      <c r="A88" s="23" t="n">
        <v>9</v>
      </c>
      <c r="B88" s="24" t="s">
        <v>83</v>
      </c>
      <c r="C88" s="25" t="n">
        <v>250.497</v>
      </c>
      <c r="D88" s="24" t="n">
        <v>4.564</v>
      </c>
      <c r="E88" s="24" t="n">
        <v>0</v>
      </c>
      <c r="F88" s="25" t="n">
        <v>-0.602</v>
      </c>
      <c r="G88" s="25" t="n">
        <f aca="false">D88*$B$9+$B$10</f>
        <v>-0.679102356655902</v>
      </c>
      <c r="H88" s="24" t="n">
        <f aca="false">G88-F88</f>
        <v>-0.0771023566559022</v>
      </c>
      <c r="J88" s="26" t="n">
        <v>5.338</v>
      </c>
      <c r="K88" s="24" t="n">
        <v>-0.933</v>
      </c>
    </row>
    <row r="89" customFormat="false" ht="12.75" hidden="false" customHeight="false" outlineLevel="0" collapsed="false">
      <c r="A89" s="23" t="n">
        <v>9</v>
      </c>
      <c r="B89" s="24" t="s">
        <v>83</v>
      </c>
      <c r="C89" s="25" t="n">
        <v>224.611</v>
      </c>
      <c r="D89" s="24" t="n">
        <v>4.679</v>
      </c>
      <c r="E89" s="24" t="n">
        <v>0</v>
      </c>
      <c r="F89" s="25" t="n">
        <v>-0.663</v>
      </c>
      <c r="G89" s="25" t="n">
        <f aca="false">D89*$B$9+$B$10</f>
        <v>-0.70252592959444</v>
      </c>
      <c r="H89" s="24" t="n">
        <f aca="false">G89-F89</f>
        <v>-0.0395259295944398</v>
      </c>
      <c r="J89" s="26" t="n">
        <v>5.552</v>
      </c>
      <c r="K89" s="24" t="n">
        <v>-0.874</v>
      </c>
    </row>
    <row r="90" customFormat="false" ht="12.75" hidden="false" customHeight="false" outlineLevel="0" collapsed="false">
      <c r="A90" s="23" t="n">
        <v>9</v>
      </c>
      <c r="B90" s="24" t="s">
        <v>83</v>
      </c>
      <c r="C90" s="25" t="n">
        <v>200.3</v>
      </c>
      <c r="D90" s="24" t="n">
        <v>4.845</v>
      </c>
      <c r="E90" s="24" t="n">
        <v>0</v>
      </c>
      <c r="F90" s="25" t="n">
        <v>-0.807</v>
      </c>
      <c r="G90" s="25" t="n">
        <f aca="false">D90*$B$9+$B$10</f>
        <v>-0.736337347923112</v>
      </c>
      <c r="H90" s="24" t="n">
        <f aca="false">G90-F90</f>
        <v>0.0706626520768885</v>
      </c>
      <c r="J90" s="26" t="n">
        <v>5.738</v>
      </c>
      <c r="K90" s="24" t="n">
        <v>-0.877</v>
      </c>
    </row>
    <row r="91" customFormat="false" ht="12.75" hidden="false" customHeight="false" outlineLevel="0" collapsed="false">
      <c r="A91" s="23" t="n">
        <v>9</v>
      </c>
      <c r="B91" s="24" t="s">
        <v>83</v>
      </c>
      <c r="C91" s="25" t="n">
        <v>174.152</v>
      </c>
      <c r="D91" s="24" t="n">
        <v>5.087</v>
      </c>
      <c r="E91" s="24" t="n">
        <v>0</v>
      </c>
      <c r="F91" s="25" t="n">
        <v>-0.779</v>
      </c>
      <c r="G91" s="25" t="n">
        <f aca="false">D91*$B$9+$B$10</f>
        <v>-0.785628692715513</v>
      </c>
      <c r="H91" s="24" t="n">
        <f aca="false">G91-F91</f>
        <v>-0.00662869271551259</v>
      </c>
      <c r="J91" s="26" t="n">
        <v>5.925</v>
      </c>
      <c r="K91" s="24" t="n">
        <v>-0.954</v>
      </c>
    </row>
    <row r="92" customFormat="false" ht="12.75" hidden="false" customHeight="false" outlineLevel="0" collapsed="false">
      <c r="A92" s="23" t="n">
        <v>9</v>
      </c>
      <c r="B92" s="24" t="s">
        <v>83</v>
      </c>
      <c r="C92" s="25" t="n">
        <v>149.862</v>
      </c>
      <c r="D92" s="24" t="n">
        <v>5.338</v>
      </c>
      <c r="E92" s="24" t="n">
        <v>0</v>
      </c>
      <c r="F92" s="25" t="n">
        <v>-0.933</v>
      </c>
      <c r="G92" s="25" t="n">
        <f aca="false">D92*$B$9+$B$10</f>
        <v>-0.836753186694408</v>
      </c>
      <c r="H92" s="24" t="n">
        <f aca="false">G92-F92</f>
        <v>0.0962468133055922</v>
      </c>
      <c r="J92" s="26" t="n">
        <v>6.378</v>
      </c>
      <c r="K92" s="24" t="n">
        <v>-0.658</v>
      </c>
    </row>
    <row r="93" customFormat="false" ht="12.75" hidden="false" customHeight="false" outlineLevel="0" collapsed="false">
      <c r="A93" s="23" t="n">
        <v>9</v>
      </c>
      <c r="B93" s="24" t="s">
        <v>83</v>
      </c>
      <c r="C93" s="25" t="n">
        <v>125.299</v>
      </c>
      <c r="D93" s="24" t="n">
        <v>5.552</v>
      </c>
      <c r="E93" s="24" t="n">
        <v>0</v>
      </c>
      <c r="F93" s="25" t="n">
        <v>-0.874</v>
      </c>
      <c r="G93" s="25" t="n">
        <f aca="false">D93*$B$9+$B$10</f>
        <v>-0.880341400684382</v>
      </c>
      <c r="H93" s="24" t="n">
        <f aca="false">G93-F93</f>
        <v>-0.00634140068438227</v>
      </c>
      <c r="J93" s="26" t="n">
        <v>7.824</v>
      </c>
      <c r="K93" s="24" t="n">
        <v>-1.367</v>
      </c>
    </row>
    <row r="94" customFormat="false" ht="12.75" hidden="false" customHeight="false" outlineLevel="0" collapsed="false">
      <c r="A94" s="23" t="n">
        <v>9</v>
      </c>
      <c r="B94" s="24" t="s">
        <v>83</v>
      </c>
      <c r="C94" s="25" t="n">
        <v>100.036</v>
      </c>
      <c r="D94" s="24" t="n">
        <v>5.738</v>
      </c>
      <c r="E94" s="24" t="n">
        <v>0</v>
      </c>
      <c r="F94" s="25" t="n">
        <v>-0.877</v>
      </c>
      <c r="G94" s="25" t="n">
        <f aca="false">D94*$B$9+$B$10</f>
        <v>-0.91822648387193</v>
      </c>
      <c r="H94" s="24" t="n">
        <f aca="false">G94-F94</f>
        <v>-0.0412264838719304</v>
      </c>
      <c r="J94" s="26" t="n">
        <v>7.626</v>
      </c>
      <c r="K94" s="24" t="n">
        <v>-0.794</v>
      </c>
    </row>
    <row r="95" customFormat="false" ht="12.75" hidden="false" customHeight="false" outlineLevel="0" collapsed="false">
      <c r="A95" s="23" t="n">
        <v>9</v>
      </c>
      <c r="B95" s="24" t="s">
        <v>83</v>
      </c>
      <c r="C95" s="25" t="n">
        <v>75.352</v>
      </c>
      <c r="D95" s="24" t="n">
        <v>5.925</v>
      </c>
      <c r="E95" s="24" t="n">
        <v>0</v>
      </c>
      <c r="F95" s="25" t="n">
        <v>-0.954</v>
      </c>
      <c r="G95" s="25" t="n">
        <f aca="false">D95*$B$9+$B$10</f>
        <v>-0.956315250302422</v>
      </c>
      <c r="H95" s="24" t="n">
        <f aca="false">G95-F95</f>
        <v>-0.00231525030242208</v>
      </c>
      <c r="J95" s="26" t="n">
        <v>5.646</v>
      </c>
      <c r="K95" s="24" t="n">
        <v>-0.954</v>
      </c>
    </row>
    <row r="96" customFormat="false" ht="12.75" hidden="false" customHeight="false" outlineLevel="0" collapsed="false">
      <c r="A96" s="23" t="n">
        <v>9</v>
      </c>
      <c r="B96" s="24" t="s">
        <v>83</v>
      </c>
      <c r="C96" s="25" t="n">
        <v>49.969</v>
      </c>
      <c r="D96" s="24" t="n">
        <v>6.378</v>
      </c>
      <c r="E96" s="24" t="n">
        <v>0</v>
      </c>
      <c r="F96" s="25" t="n">
        <v>-0.658</v>
      </c>
      <c r="G96" s="25" t="n">
        <f aca="false">D96*$B$9+$B$10</f>
        <v>-1.04858375935597</v>
      </c>
      <c r="H96" s="24" t="n">
        <f aca="false">G96-F96</f>
        <v>-0.390583759355966</v>
      </c>
      <c r="J96" s="26" t="n">
        <v>5.61</v>
      </c>
      <c r="K96" s="24" t="n">
        <v>-0.764</v>
      </c>
    </row>
    <row r="97" customFormat="false" ht="12.75" hidden="false" customHeight="false" outlineLevel="0" collapsed="false">
      <c r="A97" s="23" t="n">
        <v>9</v>
      </c>
      <c r="B97" s="24" t="s">
        <v>83</v>
      </c>
      <c r="C97" s="25" t="n">
        <v>21.338</v>
      </c>
      <c r="D97" s="24" t="n">
        <v>7.824</v>
      </c>
      <c r="E97" s="24" t="n">
        <v>0</v>
      </c>
      <c r="F97" s="25" t="n">
        <v>-1.367</v>
      </c>
      <c r="G97" s="25" t="n">
        <f aca="false">D97*$B$9+$B$10</f>
        <v>-1.34310972865271</v>
      </c>
      <c r="H97" s="24" t="n">
        <f aca="false">G97-F97</f>
        <v>0.0238902713472902</v>
      </c>
      <c r="J97" s="26" t="n">
        <v>4.921</v>
      </c>
      <c r="K97" s="24" t="n">
        <v>-0.649</v>
      </c>
    </row>
    <row r="98" customFormat="false" ht="13.5" hidden="false" customHeight="false" outlineLevel="0" collapsed="false">
      <c r="A98" s="23" t="n">
        <v>9</v>
      </c>
      <c r="B98" s="24" t="s">
        <v>83</v>
      </c>
      <c r="C98" s="25" t="n">
        <v>4.903</v>
      </c>
      <c r="D98" s="24" t="n">
        <v>7.626</v>
      </c>
      <c r="E98" s="24" t="n">
        <v>0</v>
      </c>
      <c r="F98" s="25" t="n">
        <v>-0.794</v>
      </c>
      <c r="G98" s="25" t="n">
        <f aca="false">D98*$B$9+$B$10</f>
        <v>-1.30278044654984</v>
      </c>
      <c r="H98" s="24" t="n">
        <f aca="false">G98-F98</f>
        <v>-0.508780446549836</v>
      </c>
      <c r="J98" s="26" t="n">
        <v>4.71</v>
      </c>
      <c r="K98" s="24" t="n">
        <v>-0.56</v>
      </c>
    </row>
    <row r="99" customFormat="false" ht="13.5" hidden="false" customHeight="false" outlineLevel="0" collapsed="false">
      <c r="A99" s="27" t="n">
        <v>10</v>
      </c>
      <c r="B99" s="24" t="s">
        <v>83</v>
      </c>
      <c r="C99" s="28" t="n">
        <v>449.149</v>
      </c>
      <c r="D99" s="29" t="n">
        <v>5.646</v>
      </c>
      <c r="E99" s="29" t="n">
        <v>0</v>
      </c>
      <c r="F99" s="28" t="n">
        <v>-0.954</v>
      </c>
      <c r="G99" s="28" t="n">
        <f aca="false">D99*$B$9+$B$10</f>
        <v>-0.8994876255211</v>
      </c>
      <c r="H99" s="29" t="n">
        <f aca="false">G99-F99</f>
        <v>0.0545123744788997</v>
      </c>
      <c r="J99" s="26" t="n">
        <v>4.65</v>
      </c>
      <c r="K99" s="24" t="n">
        <v>-0.707</v>
      </c>
    </row>
    <row r="100" customFormat="false" ht="12.75" hidden="false" customHeight="false" outlineLevel="0" collapsed="false">
      <c r="A100" s="23" t="n">
        <v>10</v>
      </c>
      <c r="B100" s="24" t="s">
        <v>83</v>
      </c>
      <c r="C100" s="25" t="n">
        <v>401.205</v>
      </c>
      <c r="D100" s="24" t="n">
        <v>5.61</v>
      </c>
      <c r="E100" s="24" t="n">
        <v>0</v>
      </c>
      <c r="F100" s="25" t="n">
        <v>-0.764</v>
      </c>
      <c r="G100" s="25" t="n">
        <f aca="false">D100*$B$9+$B$10</f>
        <v>-0.892155028775123</v>
      </c>
      <c r="H100" s="24" t="n">
        <f aca="false">G100-F100</f>
        <v>-0.128155028775123</v>
      </c>
      <c r="J100" s="26" t="n">
        <v>4.738</v>
      </c>
      <c r="K100" s="24" t="n">
        <v>-0.673</v>
      </c>
    </row>
    <row r="101" customFormat="false" ht="12.75" hidden="false" customHeight="false" outlineLevel="0" collapsed="false">
      <c r="A101" s="23" t="n">
        <v>10</v>
      </c>
      <c r="B101" s="24" t="s">
        <v>83</v>
      </c>
      <c r="C101" s="25" t="n">
        <v>301.307</v>
      </c>
      <c r="D101" s="24" t="n">
        <v>4.921</v>
      </c>
      <c r="E101" s="24" t="n">
        <v>0</v>
      </c>
      <c r="F101" s="25" t="n">
        <v>-0.649</v>
      </c>
      <c r="G101" s="25" t="n">
        <f aca="false">D101*$B$9+$B$10</f>
        <v>-0.751817274386841</v>
      </c>
      <c r="H101" s="24" t="n">
        <f aca="false">G101-F101</f>
        <v>-0.102817274386841</v>
      </c>
      <c r="J101" s="26" t="n">
        <v>4.869</v>
      </c>
      <c r="K101" s="24" t="n">
        <v>-0.795</v>
      </c>
    </row>
    <row r="102" customFormat="false" ht="12.75" hidden="false" customHeight="false" outlineLevel="0" collapsed="false">
      <c r="A102" s="23" t="n">
        <v>10</v>
      </c>
      <c r="B102" s="24" t="s">
        <v>83</v>
      </c>
      <c r="C102" s="25" t="n">
        <v>251.209</v>
      </c>
      <c r="D102" s="24" t="n">
        <v>4.71</v>
      </c>
      <c r="E102" s="24" t="n">
        <v>0</v>
      </c>
      <c r="F102" s="25" t="n">
        <v>-0.56</v>
      </c>
      <c r="G102" s="25" t="n">
        <f aca="false">D102*$B$9+$B$10</f>
        <v>-0.708840110125698</v>
      </c>
      <c r="H102" s="24" t="n">
        <f aca="false">G102-F102</f>
        <v>-0.148840110125698</v>
      </c>
      <c r="J102" s="26" t="n">
        <v>5.288</v>
      </c>
      <c r="K102" s="24" t="n">
        <v>-1.09</v>
      </c>
    </row>
    <row r="103" customFormat="false" ht="12.75" hidden="false" customHeight="false" outlineLevel="0" collapsed="false">
      <c r="A103" s="23" t="n">
        <v>10</v>
      </c>
      <c r="B103" s="24" t="s">
        <v>83</v>
      </c>
      <c r="C103" s="25" t="n">
        <v>226.318</v>
      </c>
      <c r="D103" s="24" t="n">
        <v>4.65</v>
      </c>
      <c r="E103" s="24" t="n">
        <v>0</v>
      </c>
      <c r="F103" s="25" t="n">
        <v>-0.707</v>
      </c>
      <c r="G103" s="25" t="n">
        <f aca="false">D103*$B$9+$B$10</f>
        <v>-0.69661911554907</v>
      </c>
      <c r="H103" s="24" t="n">
        <f aca="false">G103-F103</f>
        <v>0.0103808844509304</v>
      </c>
      <c r="J103" s="26" t="n">
        <v>5.64</v>
      </c>
      <c r="K103" s="24" t="n">
        <v>-0.935</v>
      </c>
    </row>
    <row r="104" customFormat="false" ht="12.75" hidden="false" customHeight="false" outlineLevel="0" collapsed="false">
      <c r="A104" s="23" t="n">
        <v>10</v>
      </c>
      <c r="B104" s="24" t="s">
        <v>83</v>
      </c>
      <c r="C104" s="25" t="n">
        <v>176.141</v>
      </c>
      <c r="D104" s="24" t="n">
        <v>4.738</v>
      </c>
      <c r="E104" s="24" t="n">
        <v>0</v>
      </c>
      <c r="F104" s="25" t="n">
        <v>-0.673</v>
      </c>
      <c r="G104" s="25" t="n">
        <f aca="false">D104*$B$9+$B$10</f>
        <v>-0.714543240928124</v>
      </c>
      <c r="H104" s="24" t="n">
        <f aca="false">G104-F104</f>
        <v>-0.0415432409281243</v>
      </c>
      <c r="J104" s="26" t="n">
        <v>5.902</v>
      </c>
      <c r="K104" s="24" t="n">
        <v>-1.023</v>
      </c>
    </row>
    <row r="105" customFormat="false" ht="12.75" hidden="false" customHeight="false" outlineLevel="0" collapsed="false">
      <c r="A105" s="23" t="n">
        <v>10</v>
      </c>
      <c r="B105" s="24" t="s">
        <v>83</v>
      </c>
      <c r="C105" s="25" t="n">
        <v>151.283</v>
      </c>
      <c r="D105" s="24" t="n">
        <v>4.869</v>
      </c>
      <c r="E105" s="24" t="n">
        <v>0</v>
      </c>
      <c r="F105" s="25" t="n">
        <v>-0.795</v>
      </c>
      <c r="G105" s="25" t="n">
        <f aca="false">D105*$B$9+$B$10</f>
        <v>-0.741225745753763</v>
      </c>
      <c r="H105" s="24" t="n">
        <f aca="false">G105-F105</f>
        <v>0.0537742542462372</v>
      </c>
      <c r="J105" s="26" t="n">
        <v>6.406</v>
      </c>
      <c r="K105" s="24" t="n">
        <v>-1.446</v>
      </c>
    </row>
    <row r="106" customFormat="false" ht="12.75" hidden="false" customHeight="false" outlineLevel="0" collapsed="false">
      <c r="A106" s="23" t="n">
        <v>10</v>
      </c>
      <c r="B106" s="24" t="s">
        <v>83</v>
      </c>
      <c r="C106" s="25" t="n">
        <v>126.009</v>
      </c>
      <c r="D106" s="24" t="n">
        <v>5.288</v>
      </c>
      <c r="E106" s="24" t="n">
        <v>0</v>
      </c>
      <c r="F106" s="25" t="n">
        <v>-1.09</v>
      </c>
      <c r="G106" s="25" t="n">
        <f aca="false">D106*$B$9+$B$10</f>
        <v>-0.826569024547218</v>
      </c>
      <c r="H106" s="24" t="n">
        <f aca="false">G106-F106</f>
        <v>0.263430975452782</v>
      </c>
      <c r="J106" s="26" t="n">
        <v>7.644</v>
      </c>
      <c r="K106" s="24" t="n">
        <v>-0.997</v>
      </c>
    </row>
    <row r="107" customFormat="false" ht="12.75" hidden="false" customHeight="false" outlineLevel="0" collapsed="false">
      <c r="A107" s="23" t="n">
        <v>10</v>
      </c>
      <c r="B107" s="24" t="s">
        <v>83</v>
      </c>
      <c r="C107" s="25" t="n">
        <v>101.313</v>
      </c>
      <c r="D107" s="24" t="n">
        <v>5.64</v>
      </c>
      <c r="E107" s="24" t="n">
        <v>0</v>
      </c>
      <c r="F107" s="25" t="n">
        <v>-0.935</v>
      </c>
      <c r="G107" s="25" t="n">
        <f aca="false">D107*$B$9+$B$10</f>
        <v>-0.898265526063437</v>
      </c>
      <c r="H107" s="24" t="n">
        <f aca="false">G107-F107</f>
        <v>0.0367344739365628</v>
      </c>
      <c r="J107" s="26" t="n">
        <v>5.614</v>
      </c>
      <c r="K107" s="24" t="n">
        <v>-0.745</v>
      </c>
    </row>
    <row r="108" customFormat="false" ht="12.75" hidden="false" customHeight="false" outlineLevel="0" collapsed="false">
      <c r="A108" s="23" t="n">
        <v>10</v>
      </c>
      <c r="B108" s="24" t="s">
        <v>83</v>
      </c>
      <c r="C108" s="25" t="n">
        <v>76.486</v>
      </c>
      <c r="D108" s="24" t="n">
        <v>5.902</v>
      </c>
      <c r="E108" s="24" t="n">
        <v>0</v>
      </c>
      <c r="F108" s="25" t="n">
        <v>-1.023</v>
      </c>
      <c r="G108" s="25" t="n">
        <f aca="false">D108*$B$9+$B$10</f>
        <v>-0.951630535714715</v>
      </c>
      <c r="H108" s="24" t="n">
        <f aca="false">G108-F108</f>
        <v>0.0713694642852852</v>
      </c>
      <c r="J108" s="26" t="n">
        <v>5.137</v>
      </c>
      <c r="K108" s="24" t="n">
        <v>-0.695</v>
      </c>
    </row>
    <row r="109" customFormat="false" ht="12.75" hidden="false" customHeight="false" outlineLevel="0" collapsed="false">
      <c r="A109" s="23" t="n">
        <v>10</v>
      </c>
      <c r="B109" s="24" t="s">
        <v>83</v>
      </c>
      <c r="C109" s="25" t="n">
        <v>51.245</v>
      </c>
      <c r="D109" s="24" t="n">
        <v>6.406</v>
      </c>
      <c r="E109" s="24" t="n">
        <v>0</v>
      </c>
      <c r="F109" s="25" t="n">
        <v>-1.446</v>
      </c>
      <c r="G109" s="25" t="n">
        <f aca="false">D109*$B$9+$B$10</f>
        <v>-1.05428689015839</v>
      </c>
      <c r="H109" s="24" t="n">
        <f aca="false">G109-F109</f>
        <v>0.391713109841607</v>
      </c>
      <c r="J109" s="26" t="n">
        <v>4.616</v>
      </c>
      <c r="K109" s="24" t="n">
        <v>-0.645</v>
      </c>
    </row>
    <row r="110" customFormat="false" ht="13.5" hidden="false" customHeight="false" outlineLevel="0" collapsed="false">
      <c r="A110" s="23" t="n">
        <v>10</v>
      </c>
      <c r="B110" s="24" t="s">
        <v>83</v>
      </c>
      <c r="C110" s="25" t="n">
        <v>6.178</v>
      </c>
      <c r="D110" s="24" t="n">
        <v>7.644</v>
      </c>
      <c r="E110" s="24" t="n">
        <v>0</v>
      </c>
      <c r="F110" s="25" t="n">
        <v>-0.997</v>
      </c>
      <c r="G110" s="25" t="n">
        <f aca="false">D110*$B$9+$B$10</f>
        <v>-1.30644674492282</v>
      </c>
      <c r="H110" s="24" t="n">
        <f aca="false">G110-F110</f>
        <v>-0.309446744922825</v>
      </c>
      <c r="J110" s="26" t="n">
        <v>4.666</v>
      </c>
      <c r="K110" s="24" t="n">
        <v>-0.552</v>
      </c>
    </row>
    <row r="111" customFormat="false" ht="13.5" hidden="false" customHeight="false" outlineLevel="0" collapsed="false">
      <c r="A111" s="27" t="n">
        <v>11</v>
      </c>
      <c r="B111" s="24" t="s">
        <v>83</v>
      </c>
      <c r="C111" s="28" t="n">
        <v>413.33</v>
      </c>
      <c r="D111" s="29" t="n">
        <v>5.614</v>
      </c>
      <c r="E111" s="29" t="n">
        <v>0</v>
      </c>
      <c r="F111" s="28" t="n">
        <v>-0.745</v>
      </c>
      <c r="G111" s="28" t="n">
        <f aca="false">D111*$B$9+$B$10</f>
        <v>-0.892969761746899</v>
      </c>
      <c r="H111" s="29" t="n">
        <f aca="false">G111-F111</f>
        <v>-0.147969761746898</v>
      </c>
      <c r="J111" s="26" t="n">
        <v>4.691</v>
      </c>
      <c r="K111" s="24" t="n">
        <v>-0.758</v>
      </c>
    </row>
    <row r="112" customFormat="false" ht="12.75" hidden="false" customHeight="false" outlineLevel="0" collapsed="false">
      <c r="A112" s="23" t="n">
        <v>11</v>
      </c>
      <c r="B112" s="24" t="s">
        <v>83</v>
      </c>
      <c r="C112" s="25" t="n">
        <v>380.528</v>
      </c>
      <c r="D112" s="24" t="n">
        <v>5.137</v>
      </c>
      <c r="E112" s="24" t="n">
        <v>0</v>
      </c>
      <c r="F112" s="25" t="n">
        <v>-0.695</v>
      </c>
      <c r="G112" s="25" t="n">
        <f aca="false">D112*$B$9+$B$10</f>
        <v>-0.795812854862703</v>
      </c>
      <c r="H112" s="24" t="n">
        <f aca="false">G112-F112</f>
        <v>-0.100812854862703</v>
      </c>
      <c r="J112" s="26" t="n">
        <v>4.769</v>
      </c>
      <c r="K112" s="24" t="n">
        <v>-0.827</v>
      </c>
    </row>
    <row r="113" customFormat="false" ht="12.75" hidden="false" customHeight="false" outlineLevel="0" collapsed="false">
      <c r="A113" s="23" t="n">
        <v>11</v>
      </c>
      <c r="B113" s="24" t="s">
        <v>83</v>
      </c>
      <c r="C113" s="25" t="n">
        <v>300.737</v>
      </c>
      <c r="D113" s="24" t="n">
        <v>4.616</v>
      </c>
      <c r="E113" s="24" t="n">
        <v>0</v>
      </c>
      <c r="F113" s="25" t="n">
        <v>-0.645</v>
      </c>
      <c r="G113" s="25" t="n">
        <f aca="false">D113*$B$9+$B$10</f>
        <v>-0.68969388528898</v>
      </c>
      <c r="H113" s="24" t="n">
        <f aca="false">G113-F113</f>
        <v>-0.0446938852889799</v>
      </c>
      <c r="J113" s="26" t="n">
        <v>5.112</v>
      </c>
      <c r="K113" s="24" t="n">
        <v>-0.733</v>
      </c>
    </row>
    <row r="114" customFormat="false" ht="12.75" hidden="false" customHeight="false" outlineLevel="0" collapsed="false">
      <c r="A114" s="23" t="n">
        <v>11</v>
      </c>
      <c r="B114" s="24" t="s">
        <v>83</v>
      </c>
      <c r="C114" s="25" t="n">
        <v>251.209</v>
      </c>
      <c r="D114" s="24" t="n">
        <v>4.666</v>
      </c>
      <c r="E114" s="24" t="n">
        <v>0</v>
      </c>
      <c r="F114" s="25" t="n">
        <v>-0.552</v>
      </c>
      <c r="G114" s="25" t="n">
        <f aca="false">D114*$B$9+$B$10</f>
        <v>-0.69987804743617</v>
      </c>
      <c r="H114" s="24" t="n">
        <f aca="false">G114-F114</f>
        <v>-0.14787804743617</v>
      </c>
      <c r="J114" s="26" t="n">
        <v>5.584</v>
      </c>
      <c r="K114" s="24" t="n">
        <v>-0.783</v>
      </c>
    </row>
    <row r="115" customFormat="false" ht="12.75" hidden="false" customHeight="false" outlineLevel="0" collapsed="false">
      <c r="A115" s="23" t="n">
        <v>11</v>
      </c>
      <c r="B115" s="24" t="s">
        <v>83</v>
      </c>
      <c r="C115" s="25" t="n">
        <v>226.033</v>
      </c>
      <c r="D115" s="24" t="n">
        <v>4.691</v>
      </c>
      <c r="E115" s="24" t="n">
        <v>0</v>
      </c>
      <c r="F115" s="25" t="n">
        <v>-0.758</v>
      </c>
      <c r="G115" s="25" t="n">
        <f aca="false">D115*$B$9+$B$10</f>
        <v>-0.704970128509765</v>
      </c>
      <c r="H115" s="24" t="n">
        <f aca="false">G115-F115</f>
        <v>0.0530298714902346</v>
      </c>
      <c r="J115" s="26" t="n">
        <v>5.689</v>
      </c>
      <c r="K115" s="24" t="n">
        <v>-0.899</v>
      </c>
    </row>
    <row r="116" customFormat="false" ht="12.75" hidden="false" customHeight="false" outlineLevel="0" collapsed="false">
      <c r="A116" s="23" t="n">
        <v>11</v>
      </c>
      <c r="B116" s="24" t="s">
        <v>83</v>
      </c>
      <c r="C116" s="25" t="n">
        <v>176.284</v>
      </c>
      <c r="D116" s="24" t="n">
        <v>4.769</v>
      </c>
      <c r="E116" s="24" t="n">
        <v>0</v>
      </c>
      <c r="F116" s="25" t="n">
        <v>-0.827</v>
      </c>
      <c r="G116" s="25" t="n">
        <f aca="false">D116*$B$9+$B$10</f>
        <v>-0.720857421459382</v>
      </c>
      <c r="H116" s="24" t="n">
        <f aca="false">G116-F116</f>
        <v>0.106142578540618</v>
      </c>
      <c r="J116" s="26" t="n">
        <v>5.943</v>
      </c>
      <c r="K116" s="24" t="n">
        <v>-0.756</v>
      </c>
    </row>
    <row r="117" customFormat="false" ht="12.75" hidden="false" customHeight="false" outlineLevel="0" collapsed="false">
      <c r="A117" s="23" t="n">
        <v>11</v>
      </c>
      <c r="B117" s="24" t="s">
        <v>83</v>
      </c>
      <c r="C117" s="25" t="n">
        <v>151.567</v>
      </c>
      <c r="D117" s="24" t="n">
        <v>5.112</v>
      </c>
      <c r="E117" s="24" t="n">
        <v>0</v>
      </c>
      <c r="F117" s="25" t="n">
        <v>-0.733</v>
      </c>
      <c r="G117" s="25" t="n">
        <f aca="false">D117*$B$9+$B$10</f>
        <v>-0.790720773789108</v>
      </c>
      <c r="H117" s="24" t="n">
        <f aca="false">G117-F117</f>
        <v>-0.0577207737891079</v>
      </c>
      <c r="J117" s="26" t="n">
        <v>7.048</v>
      </c>
      <c r="K117" s="24" t="n">
        <v>-1.367</v>
      </c>
    </row>
    <row r="118" customFormat="false" ht="12.75" hidden="false" customHeight="false" outlineLevel="0" collapsed="false">
      <c r="A118" s="23" t="n">
        <v>11</v>
      </c>
      <c r="B118" s="24" t="s">
        <v>83</v>
      </c>
      <c r="C118" s="25" t="n">
        <v>125.441</v>
      </c>
      <c r="D118" s="24" t="n">
        <v>5.584</v>
      </c>
      <c r="E118" s="24" t="n">
        <v>0</v>
      </c>
      <c r="F118" s="25" t="n">
        <v>-0.783</v>
      </c>
      <c r="G118" s="25" t="n">
        <f aca="false">D118*$B$9+$B$10</f>
        <v>-0.886859264458584</v>
      </c>
      <c r="H118" s="24" t="n">
        <f aca="false">G118-F118</f>
        <v>-0.103859264458584</v>
      </c>
      <c r="J118" s="26" t="n">
        <v>7.602</v>
      </c>
      <c r="K118" s="24" t="n">
        <v>-1.069</v>
      </c>
    </row>
    <row r="119" customFormat="false" ht="12.75" hidden="false" customHeight="false" outlineLevel="0" collapsed="false">
      <c r="A119" s="23" t="n">
        <v>11</v>
      </c>
      <c r="B119" s="24" t="s">
        <v>83</v>
      </c>
      <c r="C119" s="25" t="n">
        <v>101.597</v>
      </c>
      <c r="D119" s="24" t="n">
        <v>5.689</v>
      </c>
      <c r="E119" s="24" t="n">
        <v>0</v>
      </c>
      <c r="F119" s="25" t="n">
        <v>-0.899</v>
      </c>
      <c r="G119" s="25" t="n">
        <f aca="false">D119*$B$9+$B$10</f>
        <v>-0.908246004967684</v>
      </c>
      <c r="H119" s="24" t="n">
        <f aca="false">G119-F119</f>
        <v>-0.0092460049676838</v>
      </c>
      <c r="J119" s="26" t="n">
        <v>6.022</v>
      </c>
      <c r="K119" s="24" t="n">
        <v>-0.827</v>
      </c>
    </row>
    <row r="120" customFormat="false" ht="12.75" hidden="false" customHeight="false" outlineLevel="0" collapsed="false">
      <c r="A120" s="23" t="n">
        <v>11</v>
      </c>
      <c r="B120" s="24" t="s">
        <v>83</v>
      </c>
      <c r="C120" s="25" t="n">
        <v>76.203</v>
      </c>
      <c r="D120" s="24" t="n">
        <v>5.943</v>
      </c>
      <c r="E120" s="24" t="n">
        <v>0</v>
      </c>
      <c r="F120" s="25" t="n">
        <v>-0.756</v>
      </c>
      <c r="G120" s="25" t="n">
        <f aca="false">D120*$B$9+$B$10</f>
        <v>-0.959981548675411</v>
      </c>
      <c r="H120" s="24" t="n">
        <f aca="false">G120-F120</f>
        <v>-0.203981548675411</v>
      </c>
      <c r="J120" s="26" t="n">
        <v>5.959</v>
      </c>
      <c r="K120" s="24" t="n">
        <v>-0.824</v>
      </c>
    </row>
    <row r="121" customFormat="false" ht="12.75" hidden="false" customHeight="false" outlineLevel="0" collapsed="false">
      <c r="A121" s="23" t="n">
        <v>11</v>
      </c>
      <c r="B121" s="24" t="s">
        <v>83</v>
      </c>
      <c r="C121" s="25" t="n">
        <v>51.245</v>
      </c>
      <c r="D121" s="24" t="n">
        <v>7.048</v>
      </c>
      <c r="E121" s="24" t="n">
        <v>0</v>
      </c>
      <c r="F121" s="25" t="n">
        <v>-1.367</v>
      </c>
      <c r="G121" s="25" t="n">
        <f aca="false">D121*$B$9+$B$10</f>
        <v>-1.18505153212832</v>
      </c>
      <c r="H121" s="24" t="n">
        <f aca="false">G121-F121</f>
        <v>0.181948467871684</v>
      </c>
      <c r="J121" s="26" t="n">
        <v>5.853</v>
      </c>
      <c r="K121" s="24" t="n">
        <v>-0.794</v>
      </c>
    </row>
    <row r="122" customFormat="false" ht="13.5" hidden="false" customHeight="false" outlineLevel="0" collapsed="false">
      <c r="A122" s="23" t="n">
        <v>11</v>
      </c>
      <c r="B122" s="24" t="s">
        <v>83</v>
      </c>
      <c r="C122" s="25" t="n">
        <v>6.603</v>
      </c>
      <c r="D122" s="24" t="n">
        <v>7.602</v>
      </c>
      <c r="E122" s="24" t="n">
        <v>0</v>
      </c>
      <c r="F122" s="25" t="n">
        <v>-1.069</v>
      </c>
      <c r="G122" s="25" t="n">
        <f aca="false">D122*$B$9+$B$10</f>
        <v>-1.29789204871918</v>
      </c>
      <c r="H122" s="24" t="n">
        <f aca="false">G122-F122</f>
        <v>-0.228892048719185</v>
      </c>
      <c r="J122" s="26" t="n">
        <v>5.649</v>
      </c>
      <c r="K122" s="24" t="n">
        <v>-0.758</v>
      </c>
    </row>
    <row r="123" customFormat="false" ht="13.5" hidden="false" customHeight="false" outlineLevel="0" collapsed="false">
      <c r="A123" s="27" t="n">
        <v>12</v>
      </c>
      <c r="B123" s="24" t="s">
        <v>83</v>
      </c>
      <c r="C123" s="28" t="n">
        <v>784.558</v>
      </c>
      <c r="D123" s="29" t="n">
        <v>6.022</v>
      </c>
      <c r="E123" s="29" t="n">
        <v>0</v>
      </c>
      <c r="F123" s="28" t="n">
        <v>-0.827</v>
      </c>
      <c r="G123" s="28" t="n">
        <f aca="false">D123*$B$9+$B$10</f>
        <v>-0.976072524867971</v>
      </c>
      <c r="H123" s="29" t="n">
        <f aca="false">G123-F123</f>
        <v>-0.149072524867971</v>
      </c>
      <c r="J123" s="26" t="n">
        <v>5.416</v>
      </c>
      <c r="K123" s="24" t="n">
        <v>-0.672</v>
      </c>
    </row>
    <row r="124" customFormat="false" ht="12.75" hidden="false" customHeight="false" outlineLevel="0" collapsed="false">
      <c r="A124" s="23" t="n">
        <v>12</v>
      </c>
      <c r="B124" s="24" t="s">
        <v>83</v>
      </c>
      <c r="C124" s="25" t="n">
        <v>601.228</v>
      </c>
      <c r="D124" s="24" t="n">
        <v>5.959</v>
      </c>
      <c r="E124" s="24" t="n">
        <v>0</v>
      </c>
      <c r="F124" s="25" t="n">
        <v>-0.824</v>
      </c>
      <c r="G124" s="25" t="n">
        <f aca="false">D124*$B$9+$B$10</f>
        <v>-0.963240480562512</v>
      </c>
      <c r="H124" s="24" t="n">
        <f aca="false">G124-F124</f>
        <v>-0.139240480562512</v>
      </c>
      <c r="J124" s="26" t="n">
        <v>5.341</v>
      </c>
      <c r="K124" s="24" t="n">
        <v>-0.74</v>
      </c>
    </row>
    <row r="125" customFormat="false" ht="12.75" hidden="false" customHeight="false" outlineLevel="0" collapsed="false">
      <c r="A125" s="23" t="n">
        <v>12</v>
      </c>
      <c r="B125" s="24" t="s">
        <v>83</v>
      </c>
      <c r="C125" s="25" t="n">
        <v>401.348</v>
      </c>
      <c r="D125" s="24" t="n">
        <v>5.853</v>
      </c>
      <c r="E125" s="24" t="n">
        <v>0</v>
      </c>
      <c r="F125" s="25" t="n">
        <v>-0.794</v>
      </c>
      <c r="G125" s="25" t="n">
        <f aca="false">D125*$B$9+$B$10</f>
        <v>-0.941650056810468</v>
      </c>
      <c r="H125" s="24" t="n">
        <f aca="false">G125-F125</f>
        <v>-0.147650056810468</v>
      </c>
      <c r="J125" s="26" t="n">
        <v>5.243</v>
      </c>
      <c r="K125" s="24" t="n">
        <v>-0.9</v>
      </c>
    </row>
    <row r="126" customFormat="false" ht="12.75" hidden="false" customHeight="false" outlineLevel="0" collapsed="false">
      <c r="A126" s="23" t="n">
        <v>12</v>
      </c>
      <c r="B126" s="24" t="s">
        <v>83</v>
      </c>
      <c r="C126" s="25" t="n">
        <v>301.307</v>
      </c>
      <c r="D126" s="24" t="n">
        <v>5.649</v>
      </c>
      <c r="E126" s="24" t="n">
        <v>0</v>
      </c>
      <c r="F126" s="25" t="n">
        <v>-0.758</v>
      </c>
      <c r="G126" s="25" t="n">
        <f aca="false">D126*$B$9+$B$10</f>
        <v>-0.900098675249932</v>
      </c>
      <c r="H126" s="24" t="n">
        <f aca="false">G126-F126</f>
        <v>-0.142098675249932</v>
      </c>
      <c r="J126" s="26" t="n">
        <v>5.52</v>
      </c>
      <c r="K126" s="24" t="n">
        <v>-0.956</v>
      </c>
    </row>
    <row r="127" customFormat="false" ht="12.75" hidden="false" customHeight="false" outlineLevel="0" collapsed="false">
      <c r="A127" s="23" t="n">
        <v>12</v>
      </c>
      <c r="B127" s="24" t="s">
        <v>83</v>
      </c>
      <c r="C127" s="25" t="n">
        <v>251.493</v>
      </c>
      <c r="D127" s="24" t="n">
        <v>5.416</v>
      </c>
      <c r="E127" s="24" t="n">
        <v>0</v>
      </c>
      <c r="F127" s="25" t="n">
        <v>-0.672</v>
      </c>
      <c r="G127" s="25" t="n">
        <f aca="false">D127*$B$9+$B$10</f>
        <v>-0.852640479644025</v>
      </c>
      <c r="H127" s="24" t="n">
        <f aca="false">G127-F127</f>
        <v>-0.180640479644025</v>
      </c>
      <c r="J127" s="26" t="n">
        <v>5.762</v>
      </c>
      <c r="K127" s="24" t="n">
        <v>-1.008</v>
      </c>
    </row>
    <row r="128" customFormat="false" ht="12.75" hidden="false" customHeight="false" outlineLevel="0" collapsed="false">
      <c r="A128" s="23" t="n">
        <v>12</v>
      </c>
      <c r="B128" s="24" t="s">
        <v>83</v>
      </c>
      <c r="C128" s="25" t="n">
        <v>226.175</v>
      </c>
      <c r="D128" s="24" t="n">
        <v>5.341</v>
      </c>
      <c r="E128" s="24" t="n">
        <v>0</v>
      </c>
      <c r="F128" s="25" t="n">
        <v>-0.74</v>
      </c>
      <c r="G128" s="25" t="n">
        <f aca="false">D128*$B$9+$B$10</f>
        <v>-0.837364236423239</v>
      </c>
      <c r="H128" s="24" t="n">
        <f aca="false">G128-F128</f>
        <v>-0.0973642364232393</v>
      </c>
      <c r="J128" s="26" t="n">
        <v>6.006</v>
      </c>
      <c r="K128" s="24" t="n">
        <v>-1.161</v>
      </c>
    </row>
    <row r="129" customFormat="false" ht="12.75" hidden="false" customHeight="false" outlineLevel="0" collapsed="false">
      <c r="A129" s="23" t="n">
        <v>12</v>
      </c>
      <c r="B129" s="24" t="s">
        <v>83</v>
      </c>
      <c r="C129" s="25" t="n">
        <v>176.284</v>
      </c>
      <c r="D129" s="24" t="n">
        <v>5.243</v>
      </c>
      <c r="E129" s="24" t="n">
        <v>0</v>
      </c>
      <c r="F129" s="25" t="n">
        <v>-0.9</v>
      </c>
      <c r="G129" s="25" t="n">
        <f aca="false">D129*$B$9+$B$10</f>
        <v>-0.817403278614746</v>
      </c>
      <c r="H129" s="24" t="n">
        <f aca="false">G129-F129</f>
        <v>0.0825967213852537</v>
      </c>
      <c r="J129" s="26" t="n">
        <v>6.989</v>
      </c>
      <c r="K129" s="24" t="n">
        <v>-1.544</v>
      </c>
    </row>
    <row r="130" customFormat="false" ht="12.75" hidden="false" customHeight="false" outlineLevel="0" collapsed="false">
      <c r="A130" s="23" t="n">
        <v>12</v>
      </c>
      <c r="B130" s="24" t="s">
        <v>83</v>
      </c>
      <c r="C130" s="25" t="n">
        <v>151.567</v>
      </c>
      <c r="D130" s="24" t="n">
        <v>5.52</v>
      </c>
      <c r="E130" s="24" t="n">
        <v>0</v>
      </c>
      <c r="F130" s="25" t="n">
        <v>-0.956</v>
      </c>
      <c r="G130" s="25" t="n">
        <f aca="false">D130*$B$9+$B$10</f>
        <v>-0.873823536910181</v>
      </c>
      <c r="H130" s="24" t="n">
        <f aca="false">G130-F130</f>
        <v>0.0821764630898193</v>
      </c>
      <c r="J130" s="26" t="n">
        <v>7.713</v>
      </c>
      <c r="K130" s="24" t="n">
        <v>-1.082</v>
      </c>
    </row>
    <row r="131" customFormat="false" ht="12.75" hidden="false" customHeight="false" outlineLevel="0" collapsed="false">
      <c r="A131" s="23" t="n">
        <v>12</v>
      </c>
      <c r="B131" s="24" t="s">
        <v>83</v>
      </c>
      <c r="C131" s="25" t="n">
        <v>126.434</v>
      </c>
      <c r="D131" s="24" t="n">
        <v>5.762</v>
      </c>
      <c r="E131" s="24" t="n">
        <v>0</v>
      </c>
      <c r="F131" s="25" t="n">
        <v>-1.008</v>
      </c>
      <c r="G131" s="25" t="n">
        <f aca="false">D131*$B$9+$B$10</f>
        <v>-0.923114881702582</v>
      </c>
      <c r="H131" s="24" t="n">
        <f aca="false">G131-F131</f>
        <v>0.0848851182974183</v>
      </c>
      <c r="J131" s="26" t="n">
        <v>6.315</v>
      </c>
      <c r="K131" s="24" t="n">
        <v>-1.189</v>
      </c>
    </row>
    <row r="132" customFormat="false" ht="12.75" hidden="false" customHeight="false" outlineLevel="0" collapsed="false">
      <c r="A132" s="23" t="n">
        <v>12</v>
      </c>
      <c r="B132" s="24" t="s">
        <v>83</v>
      </c>
      <c r="C132" s="25" t="n">
        <v>101.455</v>
      </c>
      <c r="D132" s="24" t="n">
        <v>6.006</v>
      </c>
      <c r="E132" s="24" t="n">
        <v>0</v>
      </c>
      <c r="F132" s="25" t="n">
        <v>-1.161</v>
      </c>
      <c r="G132" s="25" t="n">
        <f aca="false">D132*$B$9+$B$10</f>
        <v>-0.97281359298087</v>
      </c>
      <c r="H132" s="24" t="n">
        <f aca="false">G132-F132</f>
        <v>0.18818640701913</v>
      </c>
      <c r="J132" s="26" t="n">
        <v>6.311</v>
      </c>
      <c r="K132" s="24" t="n">
        <v>-1.054</v>
      </c>
    </row>
    <row r="133" customFormat="false" ht="12.75" hidden="false" customHeight="false" outlineLevel="0" collapsed="false">
      <c r="A133" s="23" t="n">
        <v>12</v>
      </c>
      <c r="B133" s="24" t="s">
        <v>83</v>
      </c>
      <c r="C133" s="25" t="n">
        <v>51.528</v>
      </c>
      <c r="D133" s="24" t="n">
        <v>6.989</v>
      </c>
      <c r="E133" s="24" t="n">
        <v>0</v>
      </c>
      <c r="F133" s="25" t="n">
        <v>-1.544</v>
      </c>
      <c r="G133" s="25" t="n">
        <f aca="false">D133*$B$9+$B$10</f>
        <v>-1.17303422079463</v>
      </c>
      <c r="H133" s="24" t="n">
        <f aca="false">G133-F133</f>
        <v>0.370965779205368</v>
      </c>
      <c r="J133" s="26" t="n">
        <v>6.321</v>
      </c>
      <c r="K133" s="24" t="n">
        <v>-1.037</v>
      </c>
    </row>
    <row r="134" customFormat="false" ht="13.5" hidden="false" customHeight="false" outlineLevel="0" collapsed="false">
      <c r="A134" s="23" t="n">
        <v>12</v>
      </c>
      <c r="B134" s="24" t="s">
        <v>83</v>
      </c>
      <c r="C134" s="25" t="n">
        <v>6.461</v>
      </c>
      <c r="D134" s="24" t="n">
        <v>7.713</v>
      </c>
      <c r="E134" s="24" t="n">
        <v>0</v>
      </c>
      <c r="F134" s="25" t="n">
        <v>-1.082</v>
      </c>
      <c r="G134" s="25" t="n">
        <f aca="false">D134*$B$9+$B$10</f>
        <v>-1.32050088868595</v>
      </c>
      <c r="H134" s="24" t="n">
        <f aca="false">G134-F134</f>
        <v>-0.238500888685947</v>
      </c>
      <c r="J134" s="26" t="n">
        <v>6.629</v>
      </c>
      <c r="K134" s="24" t="n">
        <v>-0.941</v>
      </c>
    </row>
    <row r="135" customFormat="false" ht="13.5" hidden="false" customHeight="false" outlineLevel="0" collapsed="false">
      <c r="A135" s="27" t="n">
        <v>13</v>
      </c>
      <c r="B135" s="24" t="s">
        <v>83</v>
      </c>
      <c r="C135" s="28" t="n">
        <v>60.177</v>
      </c>
      <c r="D135" s="29" t="n">
        <v>6.315</v>
      </c>
      <c r="E135" s="29" t="n">
        <v>0</v>
      </c>
      <c r="F135" s="28" t="n">
        <v>-1.189</v>
      </c>
      <c r="G135" s="28" t="n">
        <f aca="false">D135*$B$9+$B$10</f>
        <v>-1.03575171505051</v>
      </c>
      <c r="H135" s="29" t="n">
        <f aca="false">G135-F135</f>
        <v>0.153248284949493</v>
      </c>
      <c r="J135" s="26" t="n">
        <v>7.805</v>
      </c>
      <c r="K135" s="24" t="n">
        <v>-1.154</v>
      </c>
    </row>
    <row r="136" customFormat="false" ht="12.75" hidden="false" customHeight="false" outlineLevel="0" collapsed="false">
      <c r="A136" s="23" t="n">
        <v>13</v>
      </c>
      <c r="B136" s="24" t="s">
        <v>83</v>
      </c>
      <c r="C136" s="25" t="n">
        <v>51.67</v>
      </c>
      <c r="D136" s="24" t="n">
        <v>6.311</v>
      </c>
      <c r="E136" s="24" t="n">
        <v>0</v>
      </c>
      <c r="F136" s="25" t="n">
        <v>-1.054</v>
      </c>
      <c r="G136" s="25" t="n">
        <f aca="false">D136*$B$9+$B$10</f>
        <v>-1.03493698207873</v>
      </c>
      <c r="H136" s="24" t="n">
        <f aca="false">G136-F136</f>
        <v>0.0190630179212687</v>
      </c>
      <c r="J136" s="26" t="n">
        <v>6.44</v>
      </c>
      <c r="K136" s="24" t="n">
        <v>-1.648</v>
      </c>
    </row>
    <row r="137" customFormat="false" ht="12.75" hidden="false" customHeight="false" outlineLevel="0" collapsed="false">
      <c r="A137" s="23" t="n">
        <v>13</v>
      </c>
      <c r="B137" s="24" t="s">
        <v>83</v>
      </c>
      <c r="C137" s="25" t="n">
        <v>41.18</v>
      </c>
      <c r="D137" s="24" t="n">
        <v>6.321</v>
      </c>
      <c r="E137" s="24" t="n">
        <v>0</v>
      </c>
      <c r="F137" s="25" t="n">
        <v>-1.037</v>
      </c>
      <c r="G137" s="25" t="n">
        <f aca="false">D137*$B$9+$B$10</f>
        <v>-1.03697381450817</v>
      </c>
      <c r="H137" s="24" t="n">
        <f aca="false">G137-F137</f>
        <v>2.61854918308657E-005</v>
      </c>
      <c r="J137" s="26" t="n">
        <v>6.033</v>
      </c>
      <c r="K137" s="24" t="n">
        <v>-1.604</v>
      </c>
    </row>
    <row r="138" customFormat="false" ht="12.75" hidden="false" customHeight="false" outlineLevel="0" collapsed="false">
      <c r="A138" s="23" t="n">
        <v>13</v>
      </c>
      <c r="B138" s="24" t="s">
        <v>83</v>
      </c>
      <c r="C138" s="25" t="n">
        <v>26.014</v>
      </c>
      <c r="D138" s="24" t="n">
        <v>6.629</v>
      </c>
      <c r="E138" s="24" t="n">
        <v>0</v>
      </c>
      <c r="F138" s="25" t="n">
        <v>-0.941</v>
      </c>
      <c r="G138" s="25" t="n">
        <f aca="false">D138*$B$9+$B$10</f>
        <v>-1.09970825333486</v>
      </c>
      <c r="H138" s="24" t="n">
        <f aca="false">G138-F138</f>
        <v>-0.158708253334862</v>
      </c>
      <c r="J138" s="26" t="n">
        <v>6.835</v>
      </c>
      <c r="K138" s="24" t="n">
        <v>-1.79</v>
      </c>
    </row>
    <row r="139" customFormat="false" ht="12.75" hidden="false" customHeight="false" outlineLevel="0" collapsed="false">
      <c r="A139" s="23" t="n">
        <v>13</v>
      </c>
      <c r="B139" s="24" t="s">
        <v>82</v>
      </c>
      <c r="C139" s="25" t="n">
        <v>16.946</v>
      </c>
      <c r="D139" s="24" t="n">
        <v>7.45</v>
      </c>
      <c r="E139" s="24" t="n">
        <v>0</v>
      </c>
      <c r="F139" s="25" t="n">
        <v>-0.0480003</v>
      </c>
      <c r="G139" s="25" t="n">
        <f aca="false">D139*$B$9+$B$10</f>
        <v>-1.26693219579173</v>
      </c>
      <c r="H139" s="24" t="n">
        <f aca="false">G139-F139</f>
        <v>-1.21893189579173</v>
      </c>
      <c r="J139" s="26" t="n">
        <v>6.696</v>
      </c>
      <c r="K139" s="24" t="n">
        <v>-1.864</v>
      </c>
    </row>
    <row r="140" customFormat="false" ht="13.5" hidden="false" customHeight="false" outlineLevel="0" collapsed="false">
      <c r="A140" s="23" t="n">
        <v>13</v>
      </c>
      <c r="B140" s="24" t="s">
        <v>83</v>
      </c>
      <c r="C140" s="25" t="n">
        <v>6.178</v>
      </c>
      <c r="D140" s="24" t="n">
        <v>7.805</v>
      </c>
      <c r="E140" s="24" t="n">
        <v>0</v>
      </c>
      <c r="F140" s="25" t="n">
        <v>-1.154</v>
      </c>
      <c r="G140" s="25" t="n">
        <f aca="false">D140*$B$9+$B$10</f>
        <v>-1.33923974703678</v>
      </c>
      <c r="H140" s="24" t="n">
        <f aca="false">G140-F140</f>
        <v>-0.185239747036777</v>
      </c>
      <c r="J140" s="26" t="n">
        <v>6.564</v>
      </c>
      <c r="K140" s="24" t="n">
        <v>-1.923</v>
      </c>
    </row>
    <row r="141" customFormat="false" ht="13.5" hidden="false" customHeight="false" outlineLevel="0" collapsed="false">
      <c r="A141" s="27" t="n">
        <v>14</v>
      </c>
      <c r="B141" s="24" t="s">
        <v>83</v>
      </c>
      <c r="C141" s="28" t="n">
        <v>49.118</v>
      </c>
      <c r="D141" s="29" t="n">
        <v>6.44</v>
      </c>
      <c r="E141" s="29" t="n">
        <v>0</v>
      </c>
      <c r="F141" s="28" t="n">
        <v>-1.648</v>
      </c>
      <c r="G141" s="28" t="n">
        <f aca="false">D141*$B$9+$B$10</f>
        <v>-1.06121212041848</v>
      </c>
      <c r="H141" s="29" t="n">
        <f aca="false">G141-F141</f>
        <v>0.586787879581518</v>
      </c>
      <c r="J141" s="26" t="n">
        <v>6.541</v>
      </c>
      <c r="K141" s="24" t="n">
        <v>-1.058</v>
      </c>
    </row>
    <row r="142" customFormat="false" ht="12.75" hidden="false" customHeight="false" outlineLevel="0" collapsed="false">
      <c r="A142" s="23" t="n">
        <v>14</v>
      </c>
      <c r="B142" s="24" t="s">
        <v>83</v>
      </c>
      <c r="C142" s="25" t="n">
        <v>45.858</v>
      </c>
      <c r="D142" s="24" t="n">
        <v>6.033</v>
      </c>
      <c r="E142" s="24" t="n">
        <v>0</v>
      </c>
      <c r="F142" s="25" t="n">
        <v>-1.604</v>
      </c>
      <c r="G142" s="25" t="n">
        <f aca="false">D142*$B$9+$B$10</f>
        <v>-0.978313040540353</v>
      </c>
      <c r="H142" s="24" t="n">
        <f aca="false">G142-F142</f>
        <v>0.625686959459647</v>
      </c>
      <c r="J142" s="26" t="n">
        <v>7.251</v>
      </c>
      <c r="K142" s="24" t="n">
        <v>-1.306</v>
      </c>
    </row>
    <row r="143" customFormat="false" ht="12.75" hidden="false" customHeight="false" outlineLevel="0" collapsed="false">
      <c r="A143" s="23" t="n">
        <v>14</v>
      </c>
      <c r="B143" s="24" t="s">
        <v>82</v>
      </c>
      <c r="C143" s="25" t="n">
        <v>43.164</v>
      </c>
      <c r="D143" s="24" t="n">
        <v>5.691</v>
      </c>
      <c r="E143" s="24" t="n">
        <v>0</v>
      </c>
      <c r="F143" s="25" t="n">
        <v>-2.148</v>
      </c>
      <c r="G143" s="25" t="n">
        <f aca="false">D143*$B$9+$B$10</f>
        <v>-0.908653371453572</v>
      </c>
      <c r="H143" s="24" t="n">
        <f aca="false">G143-F143</f>
        <v>1.23934662854643</v>
      </c>
      <c r="J143" s="26" t="n">
        <v>7.478</v>
      </c>
      <c r="K143" s="24" t="n">
        <v>-1.291</v>
      </c>
    </row>
    <row r="144" customFormat="false" ht="12.75" hidden="false" customHeight="false" outlineLevel="0" collapsed="false">
      <c r="A144" s="23" t="n">
        <v>14</v>
      </c>
      <c r="B144" s="24" t="s">
        <v>82</v>
      </c>
      <c r="C144" s="25" t="n">
        <v>39.054</v>
      </c>
      <c r="D144" s="24" t="n">
        <v>5.654</v>
      </c>
      <c r="E144" s="24" t="n">
        <v>0</v>
      </c>
      <c r="F144" s="25" t="n">
        <v>-2.361</v>
      </c>
      <c r="G144" s="25" t="n">
        <f aca="false">D144*$B$9+$B$10</f>
        <v>-0.901117091464651</v>
      </c>
      <c r="H144" s="24" t="n">
        <f aca="false">G144-F144</f>
        <v>1.45988290853535</v>
      </c>
      <c r="J144" s="26" t="n">
        <v>7.818</v>
      </c>
      <c r="K144" s="24" t="n">
        <v>-1.121</v>
      </c>
    </row>
    <row r="145" customFormat="false" ht="12.75" hidden="false" customHeight="false" outlineLevel="0" collapsed="false">
      <c r="A145" s="23" t="n">
        <v>14</v>
      </c>
      <c r="B145" s="24" t="s">
        <v>82</v>
      </c>
      <c r="C145" s="25" t="n">
        <v>35.085</v>
      </c>
      <c r="D145" s="24" t="n">
        <v>5.615</v>
      </c>
      <c r="E145" s="24" t="n">
        <v>0</v>
      </c>
      <c r="F145" s="25" t="n">
        <v>-2.539</v>
      </c>
      <c r="G145" s="25" t="n">
        <f aca="false">D145*$B$9+$B$10</f>
        <v>-0.893173444989842</v>
      </c>
      <c r="H145" s="24" t="n">
        <f aca="false">G145-F145</f>
        <v>1.64582655501016</v>
      </c>
      <c r="J145" s="26" t="n">
        <v>6.81</v>
      </c>
      <c r="K145" s="24" t="n">
        <v>-1.06</v>
      </c>
    </row>
    <row r="146" customFormat="false" ht="12.75" hidden="false" customHeight="false" outlineLevel="0" collapsed="false">
      <c r="A146" s="23" t="n">
        <v>14</v>
      </c>
      <c r="B146" s="24" t="s">
        <v>82</v>
      </c>
      <c r="C146" s="25" t="n">
        <v>31.116</v>
      </c>
      <c r="D146" s="24" t="n">
        <v>6.116</v>
      </c>
      <c r="E146" s="24" t="n">
        <v>0</v>
      </c>
      <c r="F146" s="25" t="n">
        <v>-2.156</v>
      </c>
      <c r="G146" s="25" t="n">
        <f aca="false">D146*$B$9+$B$10</f>
        <v>-0.995218749704689</v>
      </c>
      <c r="H146" s="24" t="n">
        <f aca="false">G146-F146</f>
        <v>1.16078125029531</v>
      </c>
      <c r="J146" s="26" t="n">
        <v>6.803</v>
      </c>
      <c r="K146" s="24" t="n">
        <v>-1.368</v>
      </c>
    </row>
    <row r="147" customFormat="false" ht="12.75" hidden="false" customHeight="false" outlineLevel="0" collapsed="false">
      <c r="A147" s="23" t="n">
        <v>14</v>
      </c>
      <c r="B147" s="24" t="s">
        <v>82</v>
      </c>
      <c r="C147" s="25" t="n">
        <v>26.298</v>
      </c>
      <c r="D147" s="24" t="n">
        <v>6.29</v>
      </c>
      <c r="E147" s="24" t="n">
        <v>0</v>
      </c>
      <c r="F147" s="25" t="n">
        <v>-2.387</v>
      </c>
      <c r="G147" s="25" t="n">
        <f aca="false">D147*$B$9+$B$10</f>
        <v>-1.03065963397691</v>
      </c>
      <c r="H147" s="24" t="n">
        <f aca="false">G147-F147</f>
        <v>1.35634036602309</v>
      </c>
      <c r="J147" s="26" t="n">
        <v>7.363</v>
      </c>
      <c r="K147" s="24" t="n">
        <v>-1.513</v>
      </c>
    </row>
    <row r="148" customFormat="false" ht="12.75" hidden="false" customHeight="false" outlineLevel="0" collapsed="false">
      <c r="A148" s="23" t="n">
        <v>14</v>
      </c>
      <c r="B148" s="24" t="s">
        <v>82</v>
      </c>
      <c r="C148" s="25" t="n">
        <v>21.196</v>
      </c>
      <c r="D148" s="24" t="n">
        <v>6.522</v>
      </c>
      <c r="E148" s="24" t="n">
        <v>0</v>
      </c>
      <c r="F148" s="25" t="n">
        <v>-2.323</v>
      </c>
      <c r="G148" s="25" t="n">
        <f aca="false">D148*$B$9+$B$10</f>
        <v>-1.07791414633987</v>
      </c>
      <c r="H148" s="24" t="n">
        <f aca="false">G148-F148</f>
        <v>1.24508585366013</v>
      </c>
      <c r="J148" s="26" t="n">
        <v>7.573</v>
      </c>
      <c r="K148" s="24" t="n">
        <v>-1.104</v>
      </c>
    </row>
    <row r="149" customFormat="false" ht="12.75" hidden="false" customHeight="false" outlineLevel="0" collapsed="false">
      <c r="A149" s="23" t="n">
        <v>14</v>
      </c>
      <c r="B149" s="24" t="s">
        <v>82</v>
      </c>
      <c r="C149" s="25" t="n">
        <v>16.379</v>
      </c>
      <c r="D149" s="24" t="n">
        <v>6.973</v>
      </c>
      <c r="E149" s="24" t="n">
        <v>0</v>
      </c>
      <c r="F149" s="25" t="n">
        <v>-2.22</v>
      </c>
      <c r="G149" s="25" t="n">
        <f aca="false">D149*$B$9+$B$10</f>
        <v>-1.16977528890753</v>
      </c>
      <c r="H149" s="24" t="n">
        <f aca="false">G149-F149</f>
        <v>1.05022471109247</v>
      </c>
      <c r="J149" s="26" t="n">
        <v>5.777</v>
      </c>
      <c r="K149" s="24" t="n">
        <v>-0.835</v>
      </c>
    </row>
    <row r="150" customFormat="false" ht="12.75" hidden="false" customHeight="false" outlineLevel="0" collapsed="false">
      <c r="A150" s="23" t="n">
        <v>14</v>
      </c>
      <c r="B150" s="24" t="s">
        <v>83</v>
      </c>
      <c r="C150" s="25" t="n">
        <v>10.995</v>
      </c>
      <c r="D150" s="24" t="n">
        <v>6.835</v>
      </c>
      <c r="E150" s="24" t="n">
        <v>0</v>
      </c>
      <c r="F150" s="25" t="n">
        <v>-1.79</v>
      </c>
      <c r="G150" s="25" t="n">
        <f aca="false">D150*$B$9+$B$10</f>
        <v>-1.14166700138129</v>
      </c>
      <c r="H150" s="24" t="n">
        <f aca="false">G150-F150</f>
        <v>0.648332998618714</v>
      </c>
      <c r="J150" s="26" t="n">
        <v>5.579</v>
      </c>
      <c r="K150" s="24" t="n">
        <v>-0.819</v>
      </c>
    </row>
    <row r="151" customFormat="false" ht="13.5" hidden="false" customHeight="false" outlineLevel="0" collapsed="false">
      <c r="A151" s="23" t="n">
        <v>14</v>
      </c>
      <c r="B151" s="24" t="s">
        <v>83</v>
      </c>
      <c r="C151" s="25" t="n">
        <v>5.753</v>
      </c>
      <c r="D151" s="24" t="n">
        <v>6.696</v>
      </c>
      <c r="E151" s="24" t="n">
        <v>0</v>
      </c>
      <c r="F151" s="25" t="n">
        <v>-1.864</v>
      </c>
      <c r="G151" s="25" t="n">
        <f aca="false">D151*$B$9+$B$10</f>
        <v>-1.1133550306121</v>
      </c>
      <c r="H151" s="24" t="n">
        <f aca="false">G151-F151</f>
        <v>0.750644969387903</v>
      </c>
      <c r="J151" s="26" t="n">
        <v>5.418</v>
      </c>
      <c r="K151" s="24" t="n">
        <v>-0.793</v>
      </c>
    </row>
    <row r="152" customFormat="false" ht="13.5" hidden="false" customHeight="false" outlineLevel="0" collapsed="false">
      <c r="A152" s="27" t="n">
        <v>15</v>
      </c>
      <c r="B152" s="24" t="s">
        <v>83</v>
      </c>
      <c r="C152" s="28" t="n">
        <v>61.879</v>
      </c>
      <c r="D152" s="29" t="n">
        <v>6.564</v>
      </c>
      <c r="E152" s="29" t="n">
        <v>0</v>
      </c>
      <c r="F152" s="28" t="n">
        <v>-1.923</v>
      </c>
      <c r="G152" s="28" t="n">
        <f aca="false">D152*$B$9+$B$10</f>
        <v>-1.08646884254351</v>
      </c>
      <c r="H152" s="29" t="n">
        <f aca="false">G152-F152</f>
        <v>0.836531157456486</v>
      </c>
      <c r="J152" s="26" t="n">
        <v>5.353</v>
      </c>
      <c r="K152" s="24" t="n">
        <v>-0.735</v>
      </c>
    </row>
    <row r="153" customFormat="false" ht="12.75" hidden="false" customHeight="false" outlineLevel="0" collapsed="false">
      <c r="A153" s="23" t="n">
        <v>15</v>
      </c>
      <c r="B153" s="24" t="s">
        <v>83</v>
      </c>
      <c r="C153" s="25" t="n">
        <v>55.498</v>
      </c>
      <c r="D153" s="24" t="n">
        <v>6.541</v>
      </c>
      <c r="E153" s="24" t="n">
        <v>0</v>
      </c>
      <c r="F153" s="25" t="n">
        <v>-1.058</v>
      </c>
      <c r="G153" s="25" t="n">
        <f aca="false">D153*$B$9+$B$10</f>
        <v>-1.08178412795581</v>
      </c>
      <c r="H153" s="24" t="n">
        <f aca="false">G153-F153</f>
        <v>-0.0237841279558066</v>
      </c>
      <c r="J153" s="26" t="n">
        <v>5.312</v>
      </c>
      <c r="K153" s="24" t="n">
        <v>-0.724</v>
      </c>
    </row>
    <row r="154" customFormat="false" ht="12.75" hidden="false" customHeight="false" outlineLevel="0" collapsed="false">
      <c r="A154" s="23" t="n">
        <v>15</v>
      </c>
      <c r="B154" s="24" t="s">
        <v>82</v>
      </c>
      <c r="C154" s="25" t="n">
        <v>40.471</v>
      </c>
      <c r="D154" s="24" t="n">
        <v>6.607</v>
      </c>
      <c r="E154" s="24" t="n">
        <v>0</v>
      </c>
      <c r="F154" s="25" t="n">
        <v>-2.037</v>
      </c>
      <c r="G154" s="25" t="n">
        <f aca="false">D154*$B$9+$B$10</f>
        <v>-1.0952272219901</v>
      </c>
      <c r="H154" s="24" t="n">
        <f aca="false">G154-F154</f>
        <v>0.941772778009902</v>
      </c>
      <c r="J154" s="26" t="n">
        <v>5.472</v>
      </c>
      <c r="K154" s="24" t="n">
        <v>-0.946</v>
      </c>
    </row>
    <row r="155" customFormat="false" ht="12.75" hidden="false" customHeight="false" outlineLevel="0" collapsed="false">
      <c r="A155" s="23" t="n">
        <v>15</v>
      </c>
      <c r="B155" s="24" t="s">
        <v>83</v>
      </c>
      <c r="C155" s="25" t="n">
        <v>30.549</v>
      </c>
      <c r="D155" s="24" t="n">
        <v>7.251</v>
      </c>
      <c r="E155" s="24" t="n">
        <v>0</v>
      </c>
      <c r="F155" s="25" t="n">
        <v>-1.306</v>
      </c>
      <c r="G155" s="25" t="n">
        <f aca="false">D155*$B$9+$B$10</f>
        <v>-1.22639923044591</v>
      </c>
      <c r="H155" s="24" t="n">
        <f aca="false">G155-F155</f>
        <v>0.0796007695540912</v>
      </c>
      <c r="J155" s="26" t="n">
        <v>5.645</v>
      </c>
      <c r="K155" s="24" t="n">
        <v>-0.935</v>
      </c>
    </row>
    <row r="156" customFormat="false" ht="12.75" hidden="false" customHeight="false" outlineLevel="0" collapsed="false">
      <c r="A156" s="23" t="n">
        <v>15</v>
      </c>
      <c r="B156" s="24" t="s">
        <v>83</v>
      </c>
      <c r="C156" s="25" t="n">
        <v>21.622</v>
      </c>
      <c r="D156" s="24" t="n">
        <v>7.478</v>
      </c>
      <c r="E156" s="24" t="n">
        <v>0</v>
      </c>
      <c r="F156" s="25" t="n">
        <v>-1.291</v>
      </c>
      <c r="G156" s="25" t="n">
        <f aca="false">D156*$B$9+$B$10</f>
        <v>-1.27263532659415</v>
      </c>
      <c r="H156" s="24" t="n">
        <f aca="false">G156-F156</f>
        <v>0.0183646734058471</v>
      </c>
      <c r="J156" s="26" t="n">
        <v>5.676</v>
      </c>
      <c r="K156" s="24" t="n">
        <v>-0.974</v>
      </c>
    </row>
    <row r="157" customFormat="false" ht="13.5" hidden="false" customHeight="false" outlineLevel="0" collapsed="false">
      <c r="A157" s="23" t="n">
        <v>15</v>
      </c>
      <c r="B157" s="24" t="s">
        <v>83</v>
      </c>
      <c r="C157" s="25" t="n">
        <v>5.753</v>
      </c>
      <c r="D157" s="24" t="n">
        <v>7.818</v>
      </c>
      <c r="E157" s="24" t="n">
        <v>0</v>
      </c>
      <c r="F157" s="25" t="n">
        <v>-1.121</v>
      </c>
      <c r="G157" s="25" t="n">
        <f aca="false">D157*$B$9+$B$10</f>
        <v>-1.34188762919505</v>
      </c>
      <c r="H157" s="24" t="n">
        <f aca="false">G157-F157</f>
        <v>-0.220887629195047</v>
      </c>
      <c r="J157" s="26" t="n">
        <v>5.901</v>
      </c>
      <c r="K157" s="24" t="n">
        <v>-1.251</v>
      </c>
    </row>
    <row r="158" customFormat="false" ht="13.5" hidden="false" customHeight="false" outlineLevel="0" collapsed="false">
      <c r="A158" s="27" t="n">
        <v>16</v>
      </c>
      <c r="B158" s="24" t="s">
        <v>83</v>
      </c>
      <c r="C158" s="28" t="n">
        <v>103.442</v>
      </c>
      <c r="D158" s="29" t="n">
        <v>6.81</v>
      </c>
      <c r="E158" s="29" t="n">
        <v>0</v>
      </c>
      <c r="F158" s="28" t="n">
        <v>-1.06</v>
      </c>
      <c r="G158" s="28" t="n">
        <f aca="false">D158*$B$9+$B$10</f>
        <v>-1.13657492030769</v>
      </c>
      <c r="H158" s="29" t="n">
        <f aca="false">G158-F158</f>
        <v>-0.0765749203076904</v>
      </c>
      <c r="J158" s="26" t="n">
        <v>6.338</v>
      </c>
      <c r="K158" s="24" t="n">
        <v>-1.376</v>
      </c>
    </row>
    <row r="159" customFormat="false" ht="12.75" hidden="false" customHeight="false" outlineLevel="0" collapsed="false">
      <c r="A159" s="23" t="n">
        <v>16</v>
      </c>
      <c r="B159" s="24" t="s">
        <v>83</v>
      </c>
      <c r="C159" s="25" t="n">
        <v>69.679</v>
      </c>
      <c r="D159" s="24" t="n">
        <v>6.803</v>
      </c>
      <c r="E159" s="24" t="n">
        <v>0</v>
      </c>
      <c r="F159" s="25" t="n">
        <v>-1.368</v>
      </c>
      <c r="G159" s="25" t="n">
        <f aca="false">D159*$B$9+$B$10</f>
        <v>-1.13514913760708</v>
      </c>
      <c r="H159" s="24" t="n">
        <f aca="false">G159-F159</f>
        <v>0.232850862392916</v>
      </c>
      <c r="J159" s="26" t="n">
        <v>7.544</v>
      </c>
      <c r="K159" s="24" t="n">
        <v>-1.662</v>
      </c>
    </row>
    <row r="160" customFormat="false" ht="12.75" hidden="false" customHeight="false" outlineLevel="0" collapsed="false">
      <c r="A160" s="23" t="n">
        <v>16</v>
      </c>
      <c r="B160" s="24" t="s">
        <v>83</v>
      </c>
      <c r="C160" s="25" t="n">
        <v>50.82</v>
      </c>
      <c r="D160" s="24" t="n">
        <v>7.363</v>
      </c>
      <c r="E160" s="24" t="n">
        <v>0</v>
      </c>
      <c r="F160" s="25" t="n">
        <v>-1.513</v>
      </c>
      <c r="G160" s="25" t="n">
        <f aca="false">D160*$B$9+$B$10</f>
        <v>-1.24921175365562</v>
      </c>
      <c r="H160" s="24" t="n">
        <f aca="false">G160-F160</f>
        <v>0.263788246344385</v>
      </c>
      <c r="J160" s="26" t="n">
        <v>7.591</v>
      </c>
      <c r="K160" s="24" t="n">
        <v>-1.089</v>
      </c>
    </row>
    <row r="161" customFormat="false" ht="13.5" hidden="false" customHeight="false" outlineLevel="0" collapsed="false">
      <c r="A161" s="23" t="n">
        <v>16</v>
      </c>
      <c r="B161" s="24" t="s">
        <v>83</v>
      </c>
      <c r="C161" s="25" t="n">
        <v>5.895</v>
      </c>
      <c r="D161" s="24" t="n">
        <v>7.573</v>
      </c>
      <c r="E161" s="24" t="n">
        <v>0</v>
      </c>
      <c r="F161" s="25" t="n">
        <v>-1.104</v>
      </c>
      <c r="G161" s="25" t="n">
        <f aca="false">D161*$B$9+$B$10</f>
        <v>-1.29198523467381</v>
      </c>
      <c r="H161" s="24" t="n">
        <f aca="false">G161-F161</f>
        <v>-0.187985234673814</v>
      </c>
      <c r="J161" s="26" t="n">
        <v>6.07</v>
      </c>
      <c r="K161" s="24" t="n">
        <v>-0.853</v>
      </c>
    </row>
    <row r="162" customFormat="false" ht="13.5" hidden="false" customHeight="false" outlineLevel="0" collapsed="false">
      <c r="A162" s="27" t="n">
        <v>17</v>
      </c>
      <c r="B162" s="24" t="s">
        <v>83</v>
      </c>
      <c r="C162" s="28" t="n">
        <v>439.871</v>
      </c>
      <c r="D162" s="29" t="n">
        <v>5.777</v>
      </c>
      <c r="E162" s="29" t="n">
        <v>0</v>
      </c>
      <c r="F162" s="28" t="n">
        <v>-0.835</v>
      </c>
      <c r="G162" s="28" t="n">
        <f aca="false">D162*$B$9+$B$10</f>
        <v>-0.926170130346739</v>
      </c>
      <c r="H162" s="29" t="n">
        <f aca="false">G162-F162</f>
        <v>-0.0911701303467388</v>
      </c>
      <c r="J162" s="26" t="n">
        <v>5.909</v>
      </c>
      <c r="K162" s="24" t="n">
        <v>-0.898</v>
      </c>
    </row>
    <row r="163" customFormat="false" ht="12.75" hidden="false" customHeight="false" outlineLevel="0" collapsed="false">
      <c r="A163" s="23" t="n">
        <v>17</v>
      </c>
      <c r="B163" s="24" t="s">
        <v>83</v>
      </c>
      <c r="C163" s="25" t="n">
        <v>300.88</v>
      </c>
      <c r="D163" s="24" t="n">
        <v>5.579</v>
      </c>
      <c r="E163" s="24" t="n">
        <v>0</v>
      </c>
      <c r="F163" s="25" t="n">
        <v>-0.819</v>
      </c>
      <c r="G163" s="25" t="n">
        <f aca="false">D163*$B$9+$B$10</f>
        <v>-0.885840848243865</v>
      </c>
      <c r="H163" s="24" t="n">
        <f aca="false">G163-F163</f>
        <v>-0.0668408482438653</v>
      </c>
      <c r="J163" s="26" t="n">
        <v>5.809</v>
      </c>
      <c r="K163" s="24" t="n">
        <v>-0.874</v>
      </c>
    </row>
    <row r="164" customFormat="false" ht="12.75" hidden="false" customHeight="false" outlineLevel="0" collapsed="false">
      <c r="A164" s="23" t="n">
        <v>17</v>
      </c>
      <c r="B164" s="24" t="s">
        <v>83</v>
      </c>
      <c r="C164" s="25" t="n">
        <v>250.213</v>
      </c>
      <c r="D164" s="24" t="n">
        <v>5.418</v>
      </c>
      <c r="E164" s="24" t="n">
        <v>0</v>
      </c>
      <c r="F164" s="25" t="n">
        <v>-0.793</v>
      </c>
      <c r="G164" s="25" t="n">
        <f aca="false">D164*$B$9+$B$10</f>
        <v>-0.853047846129913</v>
      </c>
      <c r="H164" s="24" t="n">
        <f aca="false">G164-F164</f>
        <v>-0.0600478461299125</v>
      </c>
      <c r="J164" s="26" t="n">
        <v>5.607</v>
      </c>
      <c r="K164" s="24" t="n">
        <v>-0.816</v>
      </c>
    </row>
    <row r="165" customFormat="false" ht="12.75" hidden="false" customHeight="false" outlineLevel="0" collapsed="false">
      <c r="A165" s="23" t="n">
        <v>17</v>
      </c>
      <c r="B165" s="24" t="s">
        <v>83</v>
      </c>
      <c r="C165" s="25" t="n">
        <v>225.464</v>
      </c>
      <c r="D165" s="24" t="n">
        <v>5.353</v>
      </c>
      <c r="E165" s="24" t="n">
        <v>0</v>
      </c>
      <c r="F165" s="25" t="n">
        <v>-0.735</v>
      </c>
      <c r="G165" s="25" t="n">
        <f aca="false">D165*$B$9+$B$10</f>
        <v>-0.839808435338565</v>
      </c>
      <c r="H165" s="24" t="n">
        <f aca="false">G165-F165</f>
        <v>-0.104808435338565</v>
      </c>
      <c r="J165" s="26" t="n">
        <v>5.403</v>
      </c>
      <c r="K165" s="24" t="n">
        <v>-0.741</v>
      </c>
    </row>
    <row r="166" customFormat="false" ht="12.75" hidden="false" customHeight="false" outlineLevel="0" collapsed="false">
      <c r="A166" s="23" t="n">
        <v>17</v>
      </c>
      <c r="B166" s="24" t="s">
        <v>83</v>
      </c>
      <c r="C166" s="25" t="n">
        <v>200.442</v>
      </c>
      <c r="D166" s="24" t="n">
        <v>5.312</v>
      </c>
      <c r="E166" s="24" t="n">
        <v>0</v>
      </c>
      <c r="F166" s="25" t="n">
        <v>-0.724</v>
      </c>
      <c r="G166" s="25" t="n">
        <f aca="false">D166*$B$9+$B$10</f>
        <v>-0.831457422377869</v>
      </c>
      <c r="H166" s="24" t="n">
        <f aca="false">G166-F166</f>
        <v>-0.107457422377869</v>
      </c>
      <c r="J166" s="26" t="n">
        <v>5.314</v>
      </c>
      <c r="K166" s="24" t="n">
        <v>-0.777</v>
      </c>
    </row>
    <row r="167" customFormat="false" ht="12.75" hidden="false" customHeight="false" outlineLevel="0" collapsed="false">
      <c r="A167" s="23" t="n">
        <v>17</v>
      </c>
      <c r="B167" s="24" t="s">
        <v>83</v>
      </c>
      <c r="C167" s="25" t="n">
        <v>175.431</v>
      </c>
      <c r="D167" s="24" t="n">
        <v>5.472</v>
      </c>
      <c r="E167" s="24" t="n">
        <v>0</v>
      </c>
      <c r="F167" s="25" t="n">
        <v>-0.946</v>
      </c>
      <c r="G167" s="25" t="n">
        <f aca="false">D167*$B$9+$B$10</f>
        <v>-0.864046741248878</v>
      </c>
      <c r="H167" s="24" t="n">
        <f aca="false">G167-F167</f>
        <v>0.0819532587511219</v>
      </c>
      <c r="J167" s="26" t="n">
        <v>5.369</v>
      </c>
      <c r="K167" s="24" t="n">
        <v>-0.941</v>
      </c>
    </row>
    <row r="168" customFormat="false" ht="12.75" hidden="false" customHeight="false" outlineLevel="0" collapsed="false">
      <c r="A168" s="23" t="n">
        <v>17</v>
      </c>
      <c r="B168" s="24" t="s">
        <v>83</v>
      </c>
      <c r="C168" s="25" t="n">
        <v>150.147</v>
      </c>
      <c r="D168" s="24" t="n">
        <v>5.645</v>
      </c>
      <c r="E168" s="24" t="n">
        <v>0</v>
      </c>
      <c r="F168" s="25" t="n">
        <v>-0.935</v>
      </c>
      <c r="G168" s="25" t="n">
        <f aca="false">D168*$B$9+$B$10</f>
        <v>-0.899283942278156</v>
      </c>
      <c r="H168" s="24" t="n">
        <f aca="false">G168-F168</f>
        <v>0.0357160577218437</v>
      </c>
      <c r="J168" s="26" t="n">
        <v>5.633</v>
      </c>
      <c r="K168" s="24" t="n">
        <v>-0.989</v>
      </c>
    </row>
    <row r="169" customFormat="false" ht="12.75" hidden="false" customHeight="false" outlineLevel="0" collapsed="false">
      <c r="A169" s="23" t="n">
        <v>17</v>
      </c>
      <c r="B169" s="24" t="s">
        <v>83</v>
      </c>
      <c r="C169" s="25" t="n">
        <v>125.157</v>
      </c>
      <c r="D169" s="24" t="n">
        <v>5.676</v>
      </c>
      <c r="E169" s="24" t="n">
        <v>0</v>
      </c>
      <c r="F169" s="25" t="n">
        <v>-0.974</v>
      </c>
      <c r="G169" s="25" t="n">
        <f aca="false">D169*$B$9+$B$10</f>
        <v>-0.905598122809414</v>
      </c>
      <c r="H169" s="24" t="n">
        <f aca="false">G169-F169</f>
        <v>0.0684018771905856</v>
      </c>
      <c r="J169" s="26" t="n">
        <v>5.842</v>
      </c>
      <c r="K169" s="24" t="n">
        <v>-1.066</v>
      </c>
    </row>
    <row r="170" customFormat="false" ht="12.75" hidden="false" customHeight="false" outlineLevel="0" collapsed="false">
      <c r="A170" s="23" t="n">
        <v>17</v>
      </c>
      <c r="B170" s="24" t="s">
        <v>83</v>
      </c>
      <c r="C170" s="25" t="n">
        <v>100.604</v>
      </c>
      <c r="D170" s="24" t="n">
        <v>5.901</v>
      </c>
      <c r="E170" s="24" t="n">
        <v>0</v>
      </c>
      <c r="F170" s="25" t="n">
        <v>-1.251</v>
      </c>
      <c r="G170" s="25" t="n">
        <f aca="false">D170*$B$9+$B$10</f>
        <v>-0.951426852471771</v>
      </c>
      <c r="H170" s="24" t="n">
        <f aca="false">G170-F170</f>
        <v>0.299573147528229</v>
      </c>
      <c r="J170" s="26" t="n">
        <v>6.128</v>
      </c>
      <c r="K170" s="24" t="n">
        <v>-1.159</v>
      </c>
    </row>
    <row r="171" customFormat="false" ht="12.75" hidden="false" customHeight="false" outlineLevel="0" collapsed="false">
      <c r="A171" s="23" t="n">
        <v>17</v>
      </c>
      <c r="B171" s="24" t="s">
        <v>83</v>
      </c>
      <c r="C171" s="25" t="n">
        <v>75.352</v>
      </c>
      <c r="D171" s="24" t="n">
        <v>6.338</v>
      </c>
      <c r="E171" s="24" t="n">
        <v>0</v>
      </c>
      <c r="F171" s="25" t="n">
        <v>-1.376</v>
      </c>
      <c r="G171" s="25" t="n">
        <f aca="false">D171*$B$9+$B$10</f>
        <v>-1.04043642963821</v>
      </c>
      <c r="H171" s="24" t="n">
        <f aca="false">G171-F171</f>
        <v>0.335563570361786</v>
      </c>
      <c r="J171" s="26" t="n">
        <v>7.081</v>
      </c>
      <c r="K171" s="24" t="n">
        <v>-1.658</v>
      </c>
    </row>
    <row r="172" customFormat="false" ht="12.75" hidden="false" customHeight="false" outlineLevel="0" collapsed="false">
      <c r="A172" s="23" t="n">
        <v>17</v>
      </c>
      <c r="B172" s="24" t="s">
        <v>83</v>
      </c>
      <c r="C172" s="25" t="n">
        <v>50.961</v>
      </c>
      <c r="D172" s="24" t="n">
        <v>7.544</v>
      </c>
      <c r="E172" s="24" t="n">
        <v>0</v>
      </c>
      <c r="F172" s="25" t="n">
        <v>-1.662</v>
      </c>
      <c r="G172" s="25" t="n">
        <f aca="false">D172*$B$9+$B$10</f>
        <v>-1.28607842062844</v>
      </c>
      <c r="H172" s="24" t="n">
        <f aca="false">G172-F172</f>
        <v>0.375921579371556</v>
      </c>
      <c r="J172" s="26" t="n">
        <v>7.629</v>
      </c>
      <c r="K172" s="24" t="n">
        <v>-1.071</v>
      </c>
    </row>
    <row r="173" customFormat="false" ht="13.5" hidden="false" customHeight="false" outlineLevel="0" collapsed="false">
      <c r="A173" s="23" t="n">
        <v>17</v>
      </c>
      <c r="B173" s="24" t="s">
        <v>83</v>
      </c>
      <c r="C173" s="25" t="n">
        <v>5.47</v>
      </c>
      <c r="D173" s="24" t="n">
        <v>7.591</v>
      </c>
      <c r="E173" s="24" t="n">
        <v>0</v>
      </c>
      <c r="F173" s="25" t="n">
        <v>-1.089</v>
      </c>
      <c r="G173" s="25" t="n">
        <f aca="false">D173*$B$9+$B$10</f>
        <v>-1.2956515330468</v>
      </c>
      <c r="H173" s="24" t="n">
        <f aca="false">G173-F173</f>
        <v>-0.206651533046803</v>
      </c>
      <c r="J173" s="26" t="n">
        <v>6.056</v>
      </c>
      <c r="K173" s="24" t="n">
        <v>-0.83</v>
      </c>
    </row>
    <row r="174" customFormat="false" ht="13.5" hidden="false" customHeight="false" outlineLevel="0" collapsed="false">
      <c r="A174" s="27" t="n">
        <v>18</v>
      </c>
      <c r="B174" s="24" t="s">
        <v>83</v>
      </c>
      <c r="C174" s="28" t="n">
        <v>1001.59</v>
      </c>
      <c r="D174" s="29" t="n">
        <v>6.07</v>
      </c>
      <c r="E174" s="29" t="n">
        <v>0</v>
      </c>
      <c r="F174" s="28" t="n">
        <v>-0.853</v>
      </c>
      <c r="G174" s="28" t="n">
        <f aca="false">D174*$B$9+$B$10</f>
        <v>-0.985849320529274</v>
      </c>
      <c r="H174" s="29" t="n">
        <f aca="false">G174-F174</f>
        <v>-0.132849320529274</v>
      </c>
      <c r="J174" s="26" t="n">
        <v>5.902</v>
      </c>
      <c r="K174" s="24" t="n">
        <v>-0.864</v>
      </c>
    </row>
    <row r="175" customFormat="false" ht="12.75" hidden="false" customHeight="false" outlineLevel="0" collapsed="false">
      <c r="A175" s="23" t="n">
        <v>18</v>
      </c>
      <c r="B175" s="24" t="s">
        <v>83</v>
      </c>
      <c r="C175" s="25" t="n">
        <v>601.371</v>
      </c>
      <c r="D175" s="24" t="n">
        <v>5.909</v>
      </c>
      <c r="E175" s="24" t="n">
        <v>0</v>
      </c>
      <c r="F175" s="25" t="n">
        <v>-0.898</v>
      </c>
      <c r="G175" s="25" t="n">
        <f aca="false">D175*$B$9+$B$10</f>
        <v>-0.953056318415321</v>
      </c>
      <c r="H175" s="24" t="n">
        <f aca="false">G175-F175</f>
        <v>-0.0550563184153212</v>
      </c>
      <c r="J175" s="26" t="n">
        <v>5.739</v>
      </c>
      <c r="K175" s="24" t="n">
        <v>-0.859</v>
      </c>
    </row>
    <row r="176" customFormat="false" ht="12.75" hidden="false" customHeight="false" outlineLevel="0" collapsed="false">
      <c r="A176" s="23" t="n">
        <v>18</v>
      </c>
      <c r="B176" s="24" t="s">
        <v>83</v>
      </c>
      <c r="C176" s="25" t="n">
        <v>400.92</v>
      </c>
      <c r="D176" s="24" t="n">
        <v>5.809</v>
      </c>
      <c r="E176" s="24" t="n">
        <v>0</v>
      </c>
      <c r="F176" s="25" t="n">
        <v>-0.874</v>
      </c>
      <c r="G176" s="25" t="n">
        <f aca="false">D176*$B$9+$B$10</f>
        <v>-0.932687994120941</v>
      </c>
      <c r="H176" s="24" t="n">
        <f aca="false">G176-F176</f>
        <v>-0.0586879941209406</v>
      </c>
      <c r="J176" s="26" t="n">
        <v>5.443</v>
      </c>
      <c r="K176" s="24" t="n">
        <v>-0.817</v>
      </c>
    </row>
    <row r="177" customFormat="false" ht="12.75" hidden="false" customHeight="false" outlineLevel="0" collapsed="false">
      <c r="A177" s="23" t="n">
        <v>18</v>
      </c>
      <c r="B177" s="24" t="s">
        <v>83</v>
      </c>
      <c r="C177" s="25" t="n">
        <v>301.449</v>
      </c>
      <c r="D177" s="24" t="n">
        <v>5.607</v>
      </c>
      <c r="E177" s="24" t="n">
        <v>0</v>
      </c>
      <c r="F177" s="25" t="n">
        <v>-0.816</v>
      </c>
      <c r="G177" s="25" t="n">
        <f aca="false">D177*$B$9+$B$10</f>
        <v>-0.891543979046292</v>
      </c>
      <c r="H177" s="24" t="n">
        <f aca="false">G177-F177</f>
        <v>-0.075543979046292</v>
      </c>
      <c r="J177" s="26" t="n">
        <v>5.318</v>
      </c>
      <c r="K177" s="24" t="n">
        <v>-0.78</v>
      </c>
    </row>
    <row r="178" customFormat="false" ht="12.75" hidden="false" customHeight="false" outlineLevel="0" collapsed="false">
      <c r="A178" s="23" t="n">
        <v>18</v>
      </c>
      <c r="B178" s="24" t="s">
        <v>83</v>
      </c>
      <c r="C178" s="25" t="n">
        <v>252.204</v>
      </c>
      <c r="D178" s="24" t="n">
        <v>5.403</v>
      </c>
      <c r="E178" s="24" t="n">
        <v>0</v>
      </c>
      <c r="F178" s="25" t="n">
        <v>-0.741</v>
      </c>
      <c r="G178" s="25" t="n">
        <f aca="false">D178*$B$9+$B$10</f>
        <v>-0.849992597485755</v>
      </c>
      <c r="H178" s="24" t="n">
        <f aca="false">G178-F178</f>
        <v>-0.108992597485755</v>
      </c>
      <c r="J178" s="26" t="n">
        <v>5.277</v>
      </c>
      <c r="K178" s="24" t="n">
        <v>-0.772</v>
      </c>
    </row>
    <row r="179" customFormat="false" ht="12.75" hidden="false" customHeight="false" outlineLevel="0" collapsed="false">
      <c r="A179" s="23" t="n">
        <v>18</v>
      </c>
      <c r="B179" s="24" t="s">
        <v>83</v>
      </c>
      <c r="C179" s="25" t="n">
        <v>226.318</v>
      </c>
      <c r="D179" s="24" t="n">
        <v>5.314</v>
      </c>
      <c r="E179" s="24" t="n">
        <v>0</v>
      </c>
      <c r="F179" s="25" t="n">
        <v>-0.777</v>
      </c>
      <c r="G179" s="25" t="n">
        <f aca="false">D179*$B$9+$B$10</f>
        <v>-0.831864788863757</v>
      </c>
      <c r="H179" s="24" t="n">
        <f aca="false">G179-F179</f>
        <v>-0.0548647888637566</v>
      </c>
      <c r="J179" s="26" t="n">
        <v>5.847</v>
      </c>
      <c r="K179" s="24" t="n">
        <v>-0.976</v>
      </c>
    </row>
    <row r="180" customFormat="false" ht="12.75" hidden="false" customHeight="false" outlineLevel="0" collapsed="false">
      <c r="A180" s="23" t="n">
        <v>18</v>
      </c>
      <c r="B180" s="24" t="s">
        <v>83</v>
      </c>
      <c r="C180" s="25" t="n">
        <v>176.426</v>
      </c>
      <c r="D180" s="24" t="n">
        <v>5.369</v>
      </c>
      <c r="E180" s="24" t="n">
        <v>0</v>
      </c>
      <c r="F180" s="25" t="n">
        <v>-0.941</v>
      </c>
      <c r="G180" s="25" t="n">
        <f aca="false">D180*$B$9+$B$10</f>
        <v>-0.843067367225666</v>
      </c>
      <c r="H180" s="24" t="n">
        <f aca="false">G180-F180</f>
        <v>0.097932632774334</v>
      </c>
      <c r="J180" s="26" t="n">
        <v>6.275</v>
      </c>
      <c r="K180" s="24" t="n">
        <v>-1.108</v>
      </c>
    </row>
    <row r="181" customFormat="false" ht="12.75" hidden="false" customHeight="false" outlineLevel="0" collapsed="false">
      <c r="A181" s="23" t="n">
        <v>18</v>
      </c>
      <c r="B181" s="24" t="s">
        <v>83</v>
      </c>
      <c r="C181" s="25" t="n">
        <v>151.851</v>
      </c>
      <c r="D181" s="24" t="n">
        <v>5.633</v>
      </c>
      <c r="E181" s="24" t="n">
        <v>0</v>
      </c>
      <c r="F181" s="25" t="n">
        <v>-0.989</v>
      </c>
      <c r="G181" s="25" t="n">
        <f aca="false">D181*$B$9+$B$10</f>
        <v>-0.896839743362831</v>
      </c>
      <c r="H181" s="24" t="n">
        <f aca="false">G181-F181</f>
        <v>0.0921602566371693</v>
      </c>
      <c r="J181" s="26" t="n">
        <v>6.438</v>
      </c>
      <c r="K181" s="24" t="n">
        <v>-1.106</v>
      </c>
    </row>
    <row r="182" customFormat="false" ht="12.75" hidden="false" customHeight="false" outlineLevel="0" collapsed="false">
      <c r="A182" s="23" t="n">
        <v>18</v>
      </c>
      <c r="B182" s="24" t="s">
        <v>83</v>
      </c>
      <c r="C182" s="25" t="n">
        <v>126.718</v>
      </c>
      <c r="D182" s="24" t="n">
        <v>5.842</v>
      </c>
      <c r="E182" s="24" t="n">
        <v>0</v>
      </c>
      <c r="F182" s="25" t="n">
        <v>-1.066</v>
      </c>
      <c r="G182" s="25" t="n">
        <f aca="false">D182*$B$9+$B$10</f>
        <v>-0.939409541138086</v>
      </c>
      <c r="H182" s="24" t="n">
        <f aca="false">G182-F182</f>
        <v>0.126590458861914</v>
      </c>
      <c r="J182" s="26" t="n">
        <v>6.552</v>
      </c>
      <c r="K182" s="24" t="n">
        <v>-1.074</v>
      </c>
    </row>
    <row r="183" customFormat="false" ht="12.75" hidden="false" customHeight="false" outlineLevel="0" collapsed="false">
      <c r="A183" s="23" t="n">
        <v>18</v>
      </c>
      <c r="B183" s="24" t="s">
        <v>83</v>
      </c>
      <c r="C183" s="25" t="n">
        <v>102.306</v>
      </c>
      <c r="D183" s="24" t="n">
        <v>6.128</v>
      </c>
      <c r="E183" s="24" t="n">
        <v>0</v>
      </c>
      <c r="F183" s="25" t="n">
        <v>-1.159</v>
      </c>
      <c r="G183" s="25" t="n">
        <f aca="false">D183*$B$9+$B$10</f>
        <v>-0.997662948620015</v>
      </c>
      <c r="H183" s="24" t="n">
        <f aca="false">G183-F183</f>
        <v>0.161337051379985</v>
      </c>
      <c r="J183" s="26" t="n">
        <v>6.702</v>
      </c>
      <c r="K183" s="24" t="n">
        <v>-1.133</v>
      </c>
    </row>
    <row r="184" customFormat="false" ht="12.75" hidden="false" customHeight="false" outlineLevel="0" collapsed="false">
      <c r="A184" s="23" t="n">
        <v>18</v>
      </c>
      <c r="B184" s="24" t="s">
        <v>83</v>
      </c>
      <c r="C184" s="25" t="n">
        <v>51.67</v>
      </c>
      <c r="D184" s="24" t="n">
        <v>7.081</v>
      </c>
      <c r="E184" s="24" t="n">
        <v>0</v>
      </c>
      <c r="F184" s="25" t="n">
        <v>-1.658</v>
      </c>
      <c r="G184" s="25" t="n">
        <f aca="false">D184*$B$9+$B$10</f>
        <v>-1.19177307914546</v>
      </c>
      <c r="H184" s="24" t="n">
        <f aca="false">G184-F184</f>
        <v>0.466226920854538</v>
      </c>
      <c r="J184" s="26" t="n">
        <v>7.942</v>
      </c>
      <c r="K184" s="24" t="n">
        <v>-0.873</v>
      </c>
    </row>
    <row r="185" customFormat="false" ht="13.5" hidden="false" customHeight="false" outlineLevel="0" collapsed="false">
      <c r="A185" s="23" t="n">
        <v>18</v>
      </c>
      <c r="B185" s="24" t="s">
        <v>83</v>
      </c>
      <c r="C185" s="25" t="n">
        <v>5.895</v>
      </c>
      <c r="D185" s="24" t="n">
        <v>7.629</v>
      </c>
      <c r="E185" s="24" t="n">
        <v>0</v>
      </c>
      <c r="F185" s="25" t="n">
        <v>-1.071</v>
      </c>
      <c r="G185" s="25" t="n">
        <f aca="false">D185*$B$9+$B$10</f>
        <v>-1.30339149627867</v>
      </c>
      <c r="H185" s="24" t="n">
        <f aca="false">G185-F185</f>
        <v>-0.232391496278668</v>
      </c>
      <c r="J185" s="26" t="n">
        <v>6.045</v>
      </c>
      <c r="K185" s="24" t="n">
        <v>-0.92</v>
      </c>
    </row>
    <row r="186" customFormat="false" ht="13.5" hidden="false" customHeight="false" outlineLevel="0" collapsed="false">
      <c r="A186" s="27" t="n">
        <v>19</v>
      </c>
      <c r="B186" s="24" t="s">
        <v>83</v>
      </c>
      <c r="C186" s="28" t="n">
        <v>1001.15</v>
      </c>
      <c r="D186" s="29" t="n">
        <v>6.056</v>
      </c>
      <c r="E186" s="29" t="n">
        <v>0</v>
      </c>
      <c r="F186" s="28" t="n">
        <v>-0.83</v>
      </c>
      <c r="G186" s="28" t="n">
        <f aca="false">D186*$B$9+$B$10</f>
        <v>-0.982997755128061</v>
      </c>
      <c r="H186" s="29" t="n">
        <f aca="false">G186-F186</f>
        <v>-0.152997755128061</v>
      </c>
      <c r="J186" s="26" t="n">
        <v>5.909</v>
      </c>
      <c r="K186" s="24" t="n">
        <v>-0.864</v>
      </c>
    </row>
    <row r="187" customFormat="false" ht="12.75" hidden="false" customHeight="false" outlineLevel="0" collapsed="false">
      <c r="A187" s="23" t="n">
        <v>19</v>
      </c>
      <c r="B187" s="24" t="s">
        <v>83</v>
      </c>
      <c r="C187" s="25" t="n">
        <v>601.657</v>
      </c>
      <c r="D187" s="24" t="n">
        <v>5.902</v>
      </c>
      <c r="E187" s="24" t="n">
        <v>0</v>
      </c>
      <c r="F187" s="25" t="n">
        <v>-0.864</v>
      </c>
      <c r="G187" s="25" t="n">
        <f aca="false">D187*$B$9+$B$10</f>
        <v>-0.951630535714715</v>
      </c>
      <c r="H187" s="24" t="n">
        <f aca="false">G187-F187</f>
        <v>-0.0876305357147147</v>
      </c>
      <c r="J187" s="26" t="n">
        <v>5.758</v>
      </c>
      <c r="K187" s="24" t="n">
        <v>-0.83</v>
      </c>
    </row>
    <row r="188" customFormat="false" ht="12.75" hidden="false" customHeight="false" outlineLevel="0" collapsed="false">
      <c r="A188" s="23" t="n">
        <v>19</v>
      </c>
      <c r="B188" s="24" t="s">
        <v>83</v>
      </c>
      <c r="C188" s="25" t="n">
        <v>401.776</v>
      </c>
      <c r="D188" s="24" t="n">
        <v>5.739</v>
      </c>
      <c r="E188" s="24" t="n">
        <v>0</v>
      </c>
      <c r="F188" s="25" t="n">
        <v>-0.859</v>
      </c>
      <c r="G188" s="25" t="n">
        <f aca="false">D188*$B$9+$B$10</f>
        <v>-0.918430167114874</v>
      </c>
      <c r="H188" s="24" t="n">
        <f aca="false">G188-F188</f>
        <v>-0.0594301671148741</v>
      </c>
      <c r="J188" s="26" t="n">
        <v>5.551</v>
      </c>
      <c r="K188" s="24" t="n">
        <v>-0.785</v>
      </c>
    </row>
    <row r="189" customFormat="false" ht="12.75" hidden="false" customHeight="false" outlineLevel="0" collapsed="false">
      <c r="A189" s="23" t="n">
        <v>19</v>
      </c>
      <c r="B189" s="24" t="s">
        <v>83</v>
      </c>
      <c r="C189" s="25" t="n">
        <v>301.592</v>
      </c>
      <c r="D189" s="24" t="n">
        <v>5.443</v>
      </c>
      <c r="E189" s="24" t="n">
        <v>0</v>
      </c>
      <c r="F189" s="25" t="n">
        <v>-0.817</v>
      </c>
      <c r="G189" s="25" t="n">
        <f aca="false">D189*$B$9+$B$10</f>
        <v>-0.858139927203508</v>
      </c>
      <c r="H189" s="24" t="n">
        <f aca="false">G189-F189</f>
        <v>-0.0411399272035077</v>
      </c>
      <c r="J189" s="26" t="n">
        <v>5.389</v>
      </c>
      <c r="K189" s="24" t="n">
        <v>-0.767</v>
      </c>
    </row>
    <row r="190" customFormat="false" ht="12.75" hidden="false" customHeight="false" outlineLevel="0" collapsed="false">
      <c r="A190" s="23" t="n">
        <v>19</v>
      </c>
      <c r="B190" s="24" t="s">
        <v>83</v>
      </c>
      <c r="C190" s="25" t="n">
        <v>251.635</v>
      </c>
      <c r="D190" s="24" t="n">
        <v>5.318</v>
      </c>
      <c r="E190" s="24" t="n">
        <v>0</v>
      </c>
      <c r="F190" s="25" t="n">
        <v>-0.78</v>
      </c>
      <c r="G190" s="25" t="n">
        <f aca="false">D190*$B$9+$B$10</f>
        <v>-0.832679521835532</v>
      </c>
      <c r="H190" s="24" t="n">
        <f aca="false">G190-F190</f>
        <v>-0.0526795218355317</v>
      </c>
      <c r="J190" s="26" t="n">
        <v>5.348</v>
      </c>
      <c r="K190" s="24" t="n">
        <v>-0.804</v>
      </c>
    </row>
    <row r="191" customFormat="false" ht="12.75" hidden="false" customHeight="false" outlineLevel="0" collapsed="false">
      <c r="A191" s="23" t="n">
        <v>19</v>
      </c>
      <c r="B191" s="24" t="s">
        <v>83</v>
      </c>
      <c r="C191" s="25" t="n">
        <v>226.602</v>
      </c>
      <c r="D191" s="24" t="n">
        <v>5.277</v>
      </c>
      <c r="E191" s="24" t="n">
        <v>0</v>
      </c>
      <c r="F191" s="25" t="n">
        <v>-0.772</v>
      </c>
      <c r="G191" s="25" t="n">
        <f aca="false">D191*$B$9+$B$10</f>
        <v>-0.824328508874836</v>
      </c>
      <c r="H191" s="24" t="n">
        <f aca="false">G191-F191</f>
        <v>-0.0523285088748359</v>
      </c>
      <c r="J191" s="26" t="n">
        <v>5.501</v>
      </c>
      <c r="K191" s="24" t="n">
        <v>-1.04</v>
      </c>
    </row>
    <row r="192" customFormat="false" ht="12.75" hidden="false" customHeight="false" outlineLevel="0" collapsed="false">
      <c r="A192" s="23" t="n">
        <v>19</v>
      </c>
      <c r="B192" s="24" t="s">
        <v>83</v>
      </c>
      <c r="C192" s="25" t="n">
        <v>177.42</v>
      </c>
      <c r="D192" s="24" t="n">
        <v>5.847</v>
      </c>
      <c r="E192" s="24" t="n">
        <v>0</v>
      </c>
      <c r="F192" s="25" t="n">
        <v>-0.976</v>
      </c>
      <c r="G192" s="25" t="n">
        <f aca="false">D192*$B$9+$B$10</f>
        <v>-0.940427957352805</v>
      </c>
      <c r="H192" s="24" t="n">
        <f aca="false">G192-F192</f>
        <v>0.0355720426471947</v>
      </c>
      <c r="J192" s="26" t="n">
        <v>5.762</v>
      </c>
      <c r="K192" s="24" t="n">
        <v>-1.016</v>
      </c>
    </row>
    <row r="193" customFormat="false" ht="12.75" hidden="false" customHeight="false" outlineLevel="0" collapsed="false">
      <c r="A193" s="23" t="n">
        <v>19</v>
      </c>
      <c r="B193" s="24" t="s">
        <v>83</v>
      </c>
      <c r="C193" s="25" t="n">
        <v>151.425</v>
      </c>
      <c r="D193" s="24" t="n">
        <v>6.275</v>
      </c>
      <c r="E193" s="24" t="n">
        <v>0</v>
      </c>
      <c r="F193" s="25" t="n">
        <v>-1.108</v>
      </c>
      <c r="G193" s="25" t="n">
        <f aca="false">D193*$B$9+$B$10</f>
        <v>-1.02760438533275</v>
      </c>
      <c r="H193" s="24" t="n">
        <f aca="false">G193-F193</f>
        <v>0.0803956146672458</v>
      </c>
      <c r="J193" s="26" t="n">
        <v>5.942</v>
      </c>
      <c r="K193" s="24" t="n">
        <v>-1.127</v>
      </c>
    </row>
    <row r="194" customFormat="false" ht="12.75" hidden="false" customHeight="false" outlineLevel="0" collapsed="false">
      <c r="A194" s="23" t="n">
        <v>19</v>
      </c>
      <c r="B194" s="24" t="s">
        <v>83</v>
      </c>
      <c r="C194" s="25" t="n">
        <v>126.434</v>
      </c>
      <c r="D194" s="24" t="n">
        <v>6.438</v>
      </c>
      <c r="E194" s="24" t="n">
        <v>0</v>
      </c>
      <c r="F194" s="25" t="n">
        <v>-1.106</v>
      </c>
      <c r="G194" s="25" t="n">
        <f aca="false">D194*$B$9+$B$10</f>
        <v>-1.06080475393259</v>
      </c>
      <c r="H194" s="24" t="n">
        <f aca="false">G194-F194</f>
        <v>0.0451952460674054</v>
      </c>
      <c r="J194" s="26" t="n">
        <v>6.262</v>
      </c>
      <c r="K194" s="24" t="n">
        <v>-1.12</v>
      </c>
    </row>
    <row r="195" customFormat="false" ht="12.75" hidden="false" customHeight="false" outlineLevel="0" collapsed="false">
      <c r="A195" s="23" t="n">
        <v>19</v>
      </c>
      <c r="B195" s="24" t="s">
        <v>83</v>
      </c>
      <c r="C195" s="25" t="n">
        <v>101.597</v>
      </c>
      <c r="D195" s="24" t="n">
        <v>6.552</v>
      </c>
      <c r="E195" s="24" t="n">
        <v>0</v>
      </c>
      <c r="F195" s="25" t="n">
        <v>-1.074</v>
      </c>
      <c r="G195" s="25" t="n">
        <f aca="false">D195*$B$9+$B$10</f>
        <v>-1.08402464362819</v>
      </c>
      <c r="H195" s="24" t="n">
        <f aca="false">G195-F195</f>
        <v>-0.0100246436281883</v>
      </c>
      <c r="J195" s="26" t="n">
        <v>6.931</v>
      </c>
      <c r="K195" s="24" t="n">
        <v>-1.534</v>
      </c>
    </row>
    <row r="196" customFormat="false" ht="12.75" hidden="false" customHeight="false" outlineLevel="0" collapsed="false">
      <c r="A196" s="23" t="n">
        <v>19</v>
      </c>
      <c r="B196" s="24" t="s">
        <v>83</v>
      </c>
      <c r="C196" s="25" t="n">
        <v>51.387</v>
      </c>
      <c r="D196" s="24" t="n">
        <v>6.702</v>
      </c>
      <c r="E196" s="24" t="n">
        <v>0</v>
      </c>
      <c r="F196" s="25" t="n">
        <v>-1.133</v>
      </c>
      <c r="G196" s="25" t="n">
        <f aca="false">D196*$B$9+$B$10</f>
        <v>-1.11457713006976</v>
      </c>
      <c r="H196" s="24" t="n">
        <f aca="false">G196-F196</f>
        <v>0.0184228699302405</v>
      </c>
      <c r="J196" s="26" t="n">
        <v>7.695</v>
      </c>
      <c r="K196" s="24" t="n">
        <v>-1.297</v>
      </c>
    </row>
    <row r="197" customFormat="false" ht="13.5" hidden="false" customHeight="false" outlineLevel="0" collapsed="false">
      <c r="A197" s="23" t="n">
        <v>19</v>
      </c>
      <c r="B197" s="24" t="s">
        <v>83</v>
      </c>
      <c r="C197" s="25" t="n">
        <v>6.461</v>
      </c>
      <c r="D197" s="24" t="n">
        <v>7.942</v>
      </c>
      <c r="E197" s="24" t="n">
        <v>0</v>
      </c>
      <c r="F197" s="25" t="n">
        <v>-0.873</v>
      </c>
      <c r="G197" s="25" t="n">
        <f aca="false">D197*$B$9+$B$10</f>
        <v>-1.36714435132008</v>
      </c>
      <c r="H197" s="24" t="n">
        <f aca="false">G197-F197</f>
        <v>-0.494144351320079</v>
      </c>
      <c r="J197" s="26" t="n">
        <v>5.993</v>
      </c>
      <c r="K197" s="24" t="n">
        <v>-0.822</v>
      </c>
    </row>
    <row r="198" customFormat="false" ht="13.5" hidden="false" customHeight="false" outlineLevel="0" collapsed="false">
      <c r="A198" s="27" t="n">
        <v>20</v>
      </c>
      <c r="B198" s="24" t="s">
        <v>83</v>
      </c>
      <c r="C198" s="28" t="n">
        <v>1000.72</v>
      </c>
      <c r="D198" s="29" t="n">
        <v>6.045</v>
      </c>
      <c r="E198" s="29" t="n">
        <v>0</v>
      </c>
      <c r="F198" s="28" t="n">
        <v>-0.92</v>
      </c>
      <c r="G198" s="28" t="n">
        <f aca="false">D198*$B$9+$B$10</f>
        <v>-0.980757239455679</v>
      </c>
      <c r="H198" s="29" t="n">
        <f aca="false">G198-F198</f>
        <v>-0.0607572394556788</v>
      </c>
      <c r="J198" s="26" t="n">
        <v>5.899</v>
      </c>
      <c r="K198" s="24" t="n">
        <v>-0.903</v>
      </c>
    </row>
    <row r="199" customFormat="false" ht="12.75" hidden="false" customHeight="false" outlineLevel="0" collapsed="false">
      <c r="A199" s="23" t="n">
        <v>20</v>
      </c>
      <c r="B199" s="24" t="s">
        <v>83</v>
      </c>
      <c r="C199" s="25" t="n">
        <v>601.657</v>
      </c>
      <c r="D199" s="24" t="n">
        <v>5.909</v>
      </c>
      <c r="E199" s="24" t="n">
        <v>0</v>
      </c>
      <c r="F199" s="25" t="n">
        <v>-0.864</v>
      </c>
      <c r="G199" s="25" t="n">
        <f aca="false">D199*$B$9+$B$10</f>
        <v>-0.953056318415321</v>
      </c>
      <c r="H199" s="24" t="n">
        <f aca="false">G199-F199</f>
        <v>-0.0890563184153213</v>
      </c>
      <c r="J199" s="26" t="n">
        <v>5.772</v>
      </c>
      <c r="K199" s="24" t="n">
        <v>-0.867</v>
      </c>
    </row>
    <row r="200" customFormat="false" ht="12.75" hidden="false" customHeight="false" outlineLevel="0" collapsed="false">
      <c r="A200" s="23" t="n">
        <v>20</v>
      </c>
      <c r="B200" s="24" t="s">
        <v>83</v>
      </c>
      <c r="C200" s="25" t="n">
        <v>401.491</v>
      </c>
      <c r="D200" s="24" t="n">
        <v>5.758</v>
      </c>
      <c r="E200" s="24" t="n">
        <v>0</v>
      </c>
      <c r="F200" s="25" t="n">
        <v>-0.83</v>
      </c>
      <c r="G200" s="25" t="n">
        <f aca="false">D200*$B$9+$B$10</f>
        <v>-0.922300148730807</v>
      </c>
      <c r="H200" s="24" t="n">
        <f aca="false">G200-F200</f>
        <v>-0.0923001487308066</v>
      </c>
      <c r="J200" s="26" t="n">
        <v>5.594</v>
      </c>
      <c r="K200" s="24" t="n">
        <v>-0.81</v>
      </c>
    </row>
    <row r="201" customFormat="false" ht="12.75" hidden="false" customHeight="false" outlineLevel="0" collapsed="false">
      <c r="A201" s="23" t="n">
        <v>20</v>
      </c>
      <c r="B201" s="24" t="s">
        <v>83</v>
      </c>
      <c r="C201" s="25" t="n">
        <v>301.449</v>
      </c>
      <c r="D201" s="24" t="n">
        <v>5.551</v>
      </c>
      <c r="E201" s="24" t="n">
        <v>0</v>
      </c>
      <c r="F201" s="25" t="n">
        <v>-0.785</v>
      </c>
      <c r="G201" s="25" t="n">
        <f aca="false">D201*$B$9+$B$10</f>
        <v>-0.880137717441439</v>
      </c>
      <c r="H201" s="24" t="n">
        <f aca="false">G201-F201</f>
        <v>-0.0951377174414387</v>
      </c>
      <c r="J201" s="26" t="n">
        <v>5.416</v>
      </c>
      <c r="K201" s="24" t="n">
        <v>-0.786</v>
      </c>
    </row>
    <row r="202" customFormat="false" ht="12.75" hidden="false" customHeight="false" outlineLevel="0" collapsed="false">
      <c r="A202" s="23" t="n">
        <v>20</v>
      </c>
      <c r="B202" s="24" t="s">
        <v>83</v>
      </c>
      <c r="C202" s="25" t="n">
        <v>251.351</v>
      </c>
      <c r="D202" s="24" t="n">
        <v>5.389</v>
      </c>
      <c r="E202" s="24" t="n">
        <v>0</v>
      </c>
      <c r="F202" s="25" t="n">
        <v>-0.767</v>
      </c>
      <c r="G202" s="25" t="n">
        <f aca="false">D202*$B$9+$B$10</f>
        <v>-0.847141032084542</v>
      </c>
      <c r="H202" s="24" t="n">
        <f aca="false">G202-F202</f>
        <v>-0.0801410320845422</v>
      </c>
      <c r="J202" s="26" t="n">
        <v>5.356</v>
      </c>
      <c r="K202" s="24" t="n">
        <v>-0.766</v>
      </c>
    </row>
    <row r="203" customFormat="false" ht="12.75" hidden="false" customHeight="false" outlineLevel="0" collapsed="false">
      <c r="A203" s="23" t="n">
        <v>20</v>
      </c>
      <c r="B203" s="24" t="s">
        <v>83</v>
      </c>
      <c r="C203" s="25" t="n">
        <v>226.46</v>
      </c>
      <c r="D203" s="24" t="n">
        <v>5.348</v>
      </c>
      <c r="E203" s="24" t="n">
        <v>0</v>
      </c>
      <c r="F203" s="25" t="n">
        <v>-0.804</v>
      </c>
      <c r="G203" s="25" t="n">
        <f aca="false">D203*$B$9+$B$10</f>
        <v>-0.838790019123846</v>
      </c>
      <c r="H203" s="24" t="n">
        <f aca="false">G203-F203</f>
        <v>-0.0347900191238461</v>
      </c>
      <c r="J203" s="26" t="n">
        <v>5.271</v>
      </c>
      <c r="K203" s="24" t="n">
        <v>-0.942</v>
      </c>
    </row>
    <row r="204" customFormat="false" ht="12.75" hidden="false" customHeight="false" outlineLevel="0" collapsed="false">
      <c r="A204" s="23" t="n">
        <v>20</v>
      </c>
      <c r="B204" s="24" t="s">
        <v>83</v>
      </c>
      <c r="C204" s="25" t="n">
        <v>176.426</v>
      </c>
      <c r="D204" s="24" t="n">
        <v>5.501</v>
      </c>
      <c r="E204" s="24" t="n">
        <v>0</v>
      </c>
      <c r="F204" s="25" t="n">
        <v>-1.04</v>
      </c>
      <c r="G204" s="25" t="n">
        <f aca="false">D204*$B$9+$B$10</f>
        <v>-0.869953555294248</v>
      </c>
      <c r="H204" s="24" t="n">
        <f aca="false">G204-F204</f>
        <v>0.170046444705752</v>
      </c>
      <c r="J204" s="26" t="n">
        <v>5.52</v>
      </c>
      <c r="K204" s="24" t="n">
        <v>-0.904</v>
      </c>
    </row>
    <row r="205" customFormat="false" ht="12.75" hidden="false" customHeight="false" outlineLevel="0" collapsed="false">
      <c r="A205" s="23" t="n">
        <v>20</v>
      </c>
      <c r="B205" s="24" t="s">
        <v>83</v>
      </c>
      <c r="C205" s="25" t="n">
        <v>151.283</v>
      </c>
      <c r="D205" s="24" t="n">
        <v>5.762</v>
      </c>
      <c r="E205" s="24" t="n">
        <v>0</v>
      </c>
      <c r="F205" s="25" t="n">
        <v>-1.016</v>
      </c>
      <c r="G205" s="25" t="n">
        <f aca="false">D205*$B$9+$B$10</f>
        <v>-0.923114881702582</v>
      </c>
      <c r="H205" s="24" t="n">
        <f aca="false">G205-F205</f>
        <v>0.0928851182974183</v>
      </c>
      <c r="J205" s="26" t="n">
        <v>5.678</v>
      </c>
      <c r="K205" s="24" t="n">
        <v>-1.115</v>
      </c>
    </row>
    <row r="206" customFormat="false" ht="12.75" hidden="false" customHeight="false" outlineLevel="0" collapsed="false">
      <c r="A206" s="23" t="n">
        <v>20</v>
      </c>
      <c r="B206" s="24" t="s">
        <v>83</v>
      </c>
      <c r="C206" s="25" t="n">
        <v>126.434</v>
      </c>
      <c r="D206" s="24" t="n">
        <v>5.942</v>
      </c>
      <c r="E206" s="24" t="n">
        <v>0</v>
      </c>
      <c r="F206" s="25" t="n">
        <v>-1.127</v>
      </c>
      <c r="G206" s="25" t="n">
        <f aca="false">D206*$B$9+$B$10</f>
        <v>-0.959777865432467</v>
      </c>
      <c r="H206" s="24" t="n">
        <f aca="false">G206-F206</f>
        <v>0.167222134567533</v>
      </c>
      <c r="J206" s="26" t="n">
        <v>6.141</v>
      </c>
      <c r="K206" s="24" t="n">
        <v>-1.164</v>
      </c>
    </row>
    <row r="207" customFormat="false" ht="12.75" hidden="false" customHeight="false" outlineLevel="0" collapsed="false">
      <c r="A207" s="23" t="n">
        <v>20</v>
      </c>
      <c r="B207" s="24" t="s">
        <v>83</v>
      </c>
      <c r="C207" s="25" t="n">
        <v>101.029</v>
      </c>
      <c r="D207" s="24" t="n">
        <v>6.262</v>
      </c>
      <c r="E207" s="24" t="n">
        <v>0</v>
      </c>
      <c r="F207" s="25" t="n">
        <v>-1.12</v>
      </c>
      <c r="G207" s="25" t="n">
        <f aca="false">D207*$B$9+$B$10</f>
        <v>-1.02495650317448</v>
      </c>
      <c r="H207" s="24" t="n">
        <f aca="false">G207-F207</f>
        <v>0.0950434968255154</v>
      </c>
      <c r="J207" s="26" t="n">
        <v>7.141</v>
      </c>
      <c r="K207" s="24" t="n">
        <v>-1.952</v>
      </c>
    </row>
    <row r="208" customFormat="false" ht="12.75" hidden="false" customHeight="false" outlineLevel="0" collapsed="false">
      <c r="A208" s="23" t="n">
        <v>20</v>
      </c>
      <c r="B208" s="24" t="s">
        <v>83</v>
      </c>
      <c r="C208" s="25" t="n">
        <v>52.521</v>
      </c>
      <c r="D208" s="24" t="n">
        <v>6.931</v>
      </c>
      <c r="E208" s="24" t="n">
        <v>0</v>
      </c>
      <c r="F208" s="25" t="n">
        <v>-1.534</v>
      </c>
      <c r="G208" s="25" t="n">
        <f aca="false">D208*$B$9+$B$10</f>
        <v>-1.16122059270389</v>
      </c>
      <c r="H208" s="24" t="n">
        <f aca="false">G208-F208</f>
        <v>0.372779407296109</v>
      </c>
      <c r="J208" s="26" t="n">
        <v>7.58</v>
      </c>
      <c r="K208" s="24" t="n">
        <v>-1.122</v>
      </c>
    </row>
    <row r="209" customFormat="false" ht="13.5" hidden="false" customHeight="false" outlineLevel="0" collapsed="false">
      <c r="A209" s="23" t="n">
        <v>20</v>
      </c>
      <c r="B209" s="24" t="s">
        <v>83</v>
      </c>
      <c r="C209" s="25" t="n">
        <v>6.461</v>
      </c>
      <c r="D209" s="24" t="n">
        <v>7.695</v>
      </c>
      <c r="E209" s="24" t="n">
        <v>0</v>
      </c>
      <c r="F209" s="25" t="n">
        <v>-1.297</v>
      </c>
      <c r="G209" s="25" t="n">
        <f aca="false">D209*$B$9+$B$10</f>
        <v>-1.31683459031296</v>
      </c>
      <c r="H209" s="24" t="n">
        <f aca="false">G209-F209</f>
        <v>-0.0198345903129591</v>
      </c>
      <c r="J209" s="26" t="n">
        <v>6.84</v>
      </c>
      <c r="K209" s="24" t="n">
        <v>-1.479</v>
      </c>
    </row>
    <row r="210" customFormat="false" ht="13.5" hidden="false" customHeight="false" outlineLevel="0" collapsed="false">
      <c r="A210" s="27" t="n">
        <v>21</v>
      </c>
      <c r="B210" s="24" t="s">
        <v>83</v>
      </c>
      <c r="C210" s="28" t="n">
        <v>837.555</v>
      </c>
      <c r="D210" s="29" t="n">
        <v>5.993</v>
      </c>
      <c r="E210" s="29" t="n">
        <v>0</v>
      </c>
      <c r="F210" s="28" t="n">
        <v>-0.822</v>
      </c>
      <c r="G210" s="28" t="n">
        <f aca="false">D210*$B$9+$B$10</f>
        <v>-0.970165710822601</v>
      </c>
      <c r="H210" s="29" t="n">
        <f aca="false">G210-F210</f>
        <v>-0.148165710822601</v>
      </c>
      <c r="J210" s="26" t="n">
        <v>6.898</v>
      </c>
      <c r="K210" s="24" t="n">
        <v>-1.142</v>
      </c>
    </row>
    <row r="211" customFormat="false" ht="12.75" hidden="false" customHeight="false" outlineLevel="0" collapsed="false">
      <c r="A211" s="23" t="n">
        <v>21</v>
      </c>
      <c r="B211" s="24" t="s">
        <v>83</v>
      </c>
      <c r="C211" s="25" t="n">
        <v>601.657</v>
      </c>
      <c r="D211" s="24" t="n">
        <v>5.899</v>
      </c>
      <c r="E211" s="24" t="n">
        <v>0</v>
      </c>
      <c r="F211" s="25" t="n">
        <v>-0.903</v>
      </c>
      <c r="G211" s="25" t="n">
        <f aca="false">D211*$B$9+$B$10</f>
        <v>-0.951019485985883</v>
      </c>
      <c r="H211" s="24" t="n">
        <f aca="false">G211-F211</f>
        <v>-0.0480194859858832</v>
      </c>
      <c r="J211" s="26" t="n">
        <v>6.963</v>
      </c>
      <c r="K211" s="24" t="n">
        <v>-1.134</v>
      </c>
    </row>
    <row r="212" customFormat="false" ht="12.75" hidden="false" customHeight="false" outlineLevel="0" collapsed="false">
      <c r="A212" s="23" t="n">
        <v>21</v>
      </c>
      <c r="B212" s="24" t="s">
        <v>83</v>
      </c>
      <c r="C212" s="25" t="n">
        <v>401.491</v>
      </c>
      <c r="D212" s="24" t="n">
        <v>5.772</v>
      </c>
      <c r="E212" s="24" t="n">
        <v>0</v>
      </c>
      <c r="F212" s="25" t="n">
        <v>-0.867</v>
      </c>
      <c r="G212" s="25" t="n">
        <f aca="false">D212*$B$9+$B$10</f>
        <v>-0.92515171413202</v>
      </c>
      <c r="H212" s="24" t="n">
        <f aca="false">G212-F212</f>
        <v>-0.0581517141320199</v>
      </c>
      <c r="J212" s="26" t="n">
        <v>7.145</v>
      </c>
      <c r="K212" s="24" t="n">
        <v>-1.249</v>
      </c>
    </row>
    <row r="213" customFormat="false" ht="12.75" hidden="false" customHeight="false" outlineLevel="0" collapsed="false">
      <c r="A213" s="23" t="n">
        <v>21</v>
      </c>
      <c r="B213" s="24" t="s">
        <v>83</v>
      </c>
      <c r="C213" s="25" t="n">
        <v>301.449</v>
      </c>
      <c r="D213" s="24" t="n">
        <v>5.594</v>
      </c>
      <c r="E213" s="24" t="n">
        <v>0</v>
      </c>
      <c r="F213" s="25" t="n">
        <v>-0.81</v>
      </c>
      <c r="G213" s="25" t="n">
        <f aca="false">D213*$B$9+$B$10</f>
        <v>-0.888896096888022</v>
      </c>
      <c r="H213" s="24" t="n">
        <f aca="false">G213-F213</f>
        <v>-0.0788960968880222</v>
      </c>
      <c r="J213" s="26" t="n">
        <v>7.476</v>
      </c>
      <c r="K213" s="24" t="n">
        <v>-1.648</v>
      </c>
    </row>
    <row r="214" customFormat="false" ht="12.75" hidden="false" customHeight="false" outlineLevel="0" collapsed="false">
      <c r="A214" s="23" t="n">
        <v>21</v>
      </c>
      <c r="B214" s="24" t="s">
        <v>83</v>
      </c>
      <c r="C214" s="25" t="n">
        <v>251.493</v>
      </c>
      <c r="D214" s="24" t="n">
        <v>5.416</v>
      </c>
      <c r="E214" s="24" t="n">
        <v>0</v>
      </c>
      <c r="F214" s="25" t="n">
        <v>-0.786</v>
      </c>
      <c r="G214" s="25" t="n">
        <f aca="false">D214*$B$9+$B$10</f>
        <v>-0.852640479644025</v>
      </c>
      <c r="H214" s="24" t="n">
        <f aca="false">G214-F214</f>
        <v>-0.0666404796440249</v>
      </c>
      <c r="J214" s="26" t="n">
        <v>7.945</v>
      </c>
      <c r="K214" s="24" t="n">
        <v>-1.366</v>
      </c>
    </row>
    <row r="215" customFormat="false" ht="12.75" hidden="false" customHeight="false" outlineLevel="0" collapsed="false">
      <c r="A215" s="23" t="n">
        <v>21</v>
      </c>
      <c r="B215" s="24" t="s">
        <v>83</v>
      </c>
      <c r="C215" s="25" t="n">
        <v>225.891</v>
      </c>
      <c r="D215" s="24" t="n">
        <v>5.356</v>
      </c>
      <c r="E215" s="24" t="n">
        <v>0</v>
      </c>
      <c r="F215" s="25" t="n">
        <v>-0.766</v>
      </c>
      <c r="G215" s="25" t="n">
        <f aca="false">D215*$B$9+$B$10</f>
        <v>-0.840419485067396</v>
      </c>
      <c r="H215" s="24" t="n">
        <f aca="false">G215-F215</f>
        <v>-0.0744194850673964</v>
      </c>
      <c r="J215" s="26" t="n">
        <v>7.724</v>
      </c>
      <c r="K215" s="24" t="n">
        <v>-1.059</v>
      </c>
    </row>
    <row r="216" customFormat="false" ht="12.75" hidden="false" customHeight="false" outlineLevel="0" collapsed="false">
      <c r="A216" s="23" t="n">
        <v>21</v>
      </c>
      <c r="B216" s="24" t="s">
        <v>83</v>
      </c>
      <c r="C216" s="25" t="n">
        <v>176.426</v>
      </c>
      <c r="D216" s="24" t="n">
        <v>5.271</v>
      </c>
      <c r="E216" s="24" t="n">
        <v>0</v>
      </c>
      <c r="F216" s="25" t="n">
        <v>-0.942</v>
      </c>
      <c r="G216" s="25" t="n">
        <f aca="false">D216*$B$9+$B$10</f>
        <v>-0.823106409417173</v>
      </c>
      <c r="H216" s="24" t="n">
        <f aca="false">G216-F216</f>
        <v>0.118893590582827</v>
      </c>
      <c r="J216" s="26"/>
      <c r="K216" s="24"/>
    </row>
    <row r="217" customFormat="false" ht="12.75" hidden="false" customHeight="false" outlineLevel="0" collapsed="false">
      <c r="A217" s="23" t="n">
        <v>21</v>
      </c>
      <c r="B217" s="24" t="s">
        <v>83</v>
      </c>
      <c r="C217" s="25" t="n">
        <v>151.141</v>
      </c>
      <c r="D217" s="24" t="n">
        <v>5.52</v>
      </c>
      <c r="E217" s="24" t="n">
        <v>0</v>
      </c>
      <c r="F217" s="25" t="n">
        <v>-0.904</v>
      </c>
      <c r="G217" s="25" t="n">
        <f aca="false">D217*$B$9+$B$10</f>
        <v>-0.873823536910181</v>
      </c>
      <c r="H217" s="24" t="n">
        <f aca="false">G217-F217</f>
        <v>0.0301764630898194</v>
      </c>
      <c r="J217" s="26"/>
      <c r="K217" s="24"/>
    </row>
    <row r="218" customFormat="false" ht="12.75" hidden="false" customHeight="false" outlineLevel="0" collapsed="false">
      <c r="A218" s="23" t="n">
        <v>21</v>
      </c>
      <c r="B218" s="24" t="s">
        <v>83</v>
      </c>
      <c r="C218" s="25" t="n">
        <v>126.293</v>
      </c>
      <c r="D218" s="24" t="n">
        <v>5.678</v>
      </c>
      <c r="E218" s="24" t="n">
        <v>0</v>
      </c>
      <c r="F218" s="25" t="n">
        <v>-1.115</v>
      </c>
      <c r="G218" s="25" t="n">
        <f aca="false">D218*$B$9+$B$10</f>
        <v>-0.906005489295302</v>
      </c>
      <c r="H218" s="24" t="n">
        <f aca="false">G218-F218</f>
        <v>0.208994510704698</v>
      </c>
      <c r="J218" s="26"/>
      <c r="K218" s="24"/>
    </row>
    <row r="219" customFormat="false" ht="12.75" hidden="false" customHeight="false" outlineLevel="0" collapsed="false">
      <c r="A219" s="23" t="n">
        <v>21</v>
      </c>
      <c r="B219" s="24" t="s">
        <v>83</v>
      </c>
      <c r="C219" s="25" t="n">
        <v>101.313</v>
      </c>
      <c r="D219" s="24" t="n">
        <v>6.141</v>
      </c>
      <c r="E219" s="24" t="n">
        <v>0</v>
      </c>
      <c r="F219" s="25" t="n">
        <v>-1.164</v>
      </c>
      <c r="G219" s="25" t="n">
        <f aca="false">D219*$B$9+$B$10</f>
        <v>-1.00031083077828</v>
      </c>
      <c r="H219" s="24" t="n">
        <f aca="false">G219-F219</f>
        <v>0.163689169221716</v>
      </c>
      <c r="J219" s="26"/>
      <c r="K219" s="24"/>
    </row>
    <row r="220" customFormat="false" ht="12.75" hidden="false" customHeight="false" outlineLevel="0" collapsed="false">
      <c r="A220" s="23" t="n">
        <v>21</v>
      </c>
      <c r="B220" s="24" t="s">
        <v>83</v>
      </c>
      <c r="C220" s="25" t="n">
        <v>51.528</v>
      </c>
      <c r="D220" s="24" t="n">
        <v>7.141</v>
      </c>
      <c r="E220" s="24" t="n">
        <v>0</v>
      </c>
      <c r="F220" s="25" t="n">
        <v>-1.952</v>
      </c>
      <c r="G220" s="25" t="n">
        <f aca="false">D220*$B$9+$B$10</f>
        <v>-1.20399407372209</v>
      </c>
      <c r="H220" s="24" t="n">
        <f aca="false">G220-F220</f>
        <v>0.74800592627791</v>
      </c>
      <c r="J220" s="26"/>
      <c r="K220" s="24"/>
    </row>
    <row r="221" customFormat="false" ht="13.5" hidden="false" customHeight="false" outlineLevel="0" collapsed="false">
      <c r="A221" s="23" t="n">
        <v>21</v>
      </c>
      <c r="B221" s="24" t="s">
        <v>83</v>
      </c>
      <c r="C221" s="25" t="n">
        <v>6.32</v>
      </c>
      <c r="D221" s="24" t="n">
        <v>7.58</v>
      </c>
      <c r="E221" s="24" t="n">
        <v>0</v>
      </c>
      <c r="F221" s="25" t="n">
        <v>-1.122</v>
      </c>
      <c r="G221" s="25" t="n">
        <f aca="false">D221*$B$9+$B$10</f>
        <v>-1.29341101737442</v>
      </c>
      <c r="H221" s="24" t="n">
        <f aca="false">G221-F221</f>
        <v>-0.171411017374421</v>
      </c>
      <c r="J221" s="26"/>
      <c r="K221" s="24"/>
    </row>
    <row r="222" customFormat="false" ht="13.5" hidden="false" customHeight="false" outlineLevel="0" collapsed="false">
      <c r="A222" s="27" t="n">
        <v>22</v>
      </c>
      <c r="B222" s="24" t="s">
        <v>83</v>
      </c>
      <c r="C222" s="28" t="n">
        <v>120.189</v>
      </c>
      <c r="D222" s="29" t="n">
        <v>6.84</v>
      </c>
      <c r="E222" s="29" t="n">
        <v>0</v>
      </c>
      <c r="F222" s="28" t="n">
        <v>-1.479</v>
      </c>
      <c r="G222" s="28" t="n">
        <f aca="false">D222*$B$9+$B$10</f>
        <v>-1.142685417596</v>
      </c>
      <c r="H222" s="29" t="n">
        <f aca="false">G222-F222</f>
        <v>0.336314582403996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83</v>
      </c>
      <c r="C223" s="25" t="n">
        <v>100.887</v>
      </c>
      <c r="D223" s="24" t="n">
        <v>6.898</v>
      </c>
      <c r="E223" s="24" t="n">
        <v>0</v>
      </c>
      <c r="F223" s="25" t="n">
        <v>-1.142</v>
      </c>
      <c r="G223" s="25" t="n">
        <f aca="false">D223*$B$9+$B$10</f>
        <v>-1.15449904568675</v>
      </c>
      <c r="H223" s="24" t="n">
        <f aca="false">G223-F223</f>
        <v>-0.0124990456867455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83</v>
      </c>
      <c r="C224" s="25" t="n">
        <v>76.486</v>
      </c>
      <c r="D224" s="24" t="n">
        <v>6.963</v>
      </c>
      <c r="E224" s="24" t="n">
        <v>0</v>
      </c>
      <c r="F224" s="25" t="n">
        <v>-1.134</v>
      </c>
      <c r="G224" s="25" t="n">
        <f aca="false">D224*$B$9+$B$10</f>
        <v>-1.16773845647809</v>
      </c>
      <c r="H224" s="24" t="n">
        <f aca="false">G224-F224</f>
        <v>-0.0337384564780927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83</v>
      </c>
      <c r="C225" s="25" t="n">
        <v>51.245</v>
      </c>
      <c r="D225" s="24" t="n">
        <v>7.145</v>
      </c>
      <c r="E225" s="24" t="n">
        <v>0</v>
      </c>
      <c r="F225" s="25" t="n">
        <v>-1.249</v>
      </c>
      <c r="G225" s="25" t="n">
        <f aca="false">D225*$B$9+$B$10</f>
        <v>-1.20480880669387</v>
      </c>
      <c r="H225" s="24" t="n">
        <f aca="false">G225-F225</f>
        <v>0.0441911933061347</v>
      </c>
      <c r="J225" s="26"/>
      <c r="K225" s="24"/>
    </row>
    <row r="226" customFormat="false" ht="12.75" hidden="false" customHeight="false" outlineLevel="0" collapsed="false">
      <c r="A226" s="23" t="n">
        <v>22</v>
      </c>
      <c r="B226" s="24" t="s">
        <v>83</v>
      </c>
      <c r="C226" s="25" t="n">
        <v>31.683</v>
      </c>
      <c r="D226" s="24" t="n">
        <v>7.476</v>
      </c>
      <c r="E226" s="24" t="n">
        <v>0</v>
      </c>
      <c r="F226" s="25" t="n">
        <v>-1.648</v>
      </c>
      <c r="G226" s="25" t="n">
        <f aca="false">D226*$B$9+$B$10</f>
        <v>-1.27222796010827</v>
      </c>
      <c r="H226" s="24" t="n">
        <f aca="false">G226-F226</f>
        <v>0.375772039891735</v>
      </c>
      <c r="J226" s="26"/>
      <c r="K226" s="24"/>
    </row>
    <row r="227" customFormat="false" ht="12.75" hidden="false" customHeight="false" outlineLevel="0" collapsed="false">
      <c r="A227" s="23" t="n">
        <v>22</v>
      </c>
      <c r="B227" s="24" t="s">
        <v>83</v>
      </c>
      <c r="C227" s="25" t="n">
        <v>21.622</v>
      </c>
      <c r="D227" s="24" t="n">
        <v>7.945</v>
      </c>
      <c r="E227" s="24" t="n">
        <v>0</v>
      </c>
      <c r="F227" s="25" t="n">
        <v>-1.366</v>
      </c>
      <c r="G227" s="25" t="n">
        <f aca="false">D227*$B$9+$B$10</f>
        <v>-1.36775540104891</v>
      </c>
      <c r="H227" s="24" t="n">
        <f aca="false">G227-F227</f>
        <v>-0.00175540104891025</v>
      </c>
      <c r="J227" s="26"/>
      <c r="K227" s="24"/>
    </row>
    <row r="228" customFormat="false" ht="13.5" hidden="false" customHeight="false" outlineLevel="0" collapsed="false">
      <c r="A228" s="23" t="n">
        <v>22</v>
      </c>
      <c r="B228" s="24" t="s">
        <v>83</v>
      </c>
      <c r="C228" s="25" t="n">
        <v>6.178</v>
      </c>
      <c r="D228" s="24" t="n">
        <v>7.724</v>
      </c>
      <c r="E228" s="24" t="n">
        <v>0</v>
      </c>
      <c r="F228" s="25" t="n">
        <v>-1.059</v>
      </c>
      <c r="G228" s="25" t="n">
        <f aca="false">D228*$B$9+$B$10</f>
        <v>-1.32274140435833</v>
      </c>
      <c r="H228" s="24" t="n">
        <f aca="false">G228-F228</f>
        <v>-0.263741404358329</v>
      </c>
      <c r="J228" s="30"/>
      <c r="K228" s="31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20:06:01Z</dcterms:created>
  <dc:creator>Germaine Gatien</dc:creator>
  <dc:description/>
  <dc:language>en-US</dc:language>
  <cp:lastModifiedBy>Germaine Gatien</cp:lastModifiedBy>
  <cp:lastPrinted>2004-10-15T15:59:50Z</cp:lastPrinted>
  <dcterms:modified xsi:type="dcterms:W3CDTF">2004-10-15T16:57:00Z</dcterms:modified>
  <cp:revision>0</cp:revision>
  <dc:subject/>
  <dc:title/>
</cp:coreProperties>
</file>