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5" firstSheet="0" activeTab="0"/>
  </bookViews>
  <sheets>
    <sheet name="CTD Rosette" sheetId="1" state="visible" r:id="rId2"/>
    <sheet name="Bottle levels" sheetId="2" state="visible" r:id="rId3"/>
    <sheet name="Reclaiming bottles" sheetId="3" state="visible" r:id="rId4"/>
  </sheets>
  <definedNames>
    <definedName function="false" hidden="false" localSheetId="0" name="_xlnm.Print_Area" vbProcedure="false">'CTD Rosette'!$A$1:$O$167</definedName>
    <definedName function="false" hidden="false" localSheetId="2" name="_xlnm.Print_Titles" vbProcedure="false">'Reclaiming bottl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Humfrey Melling:
</t>
        </r>
        <r>
          <rPr>
            <sz val="8"/>
            <color rgb="FF000000"/>
            <rFont val="Tahoma"/>
            <family val="0"/>
          </rPr>
          <t xml:space="preserve">Salinity difference over 10-m depth uncertainty is less than 0.0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1</xdr:row>
                <xdr:rowOff>15</xdr:rowOff>
              </xdr:from>
              <xdr:to>
                <xdr:col>9</xdr:col>
                <xdr:colOff>51</xdr:colOff>
                <xdr:row>15</xdr:row>
                <xdr:rowOff>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Humfrey Melling:
</t>
        </r>
        <r>
          <rPr>
            <sz val="8"/>
            <color rgb="FF000000"/>
            <rFont val="Tahoma"/>
            <family val="0"/>
          </rPr>
          <t xml:space="preserve">Salinity difference over 10-m depth uncertainty is less than 0.0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</xdr:row>
                <xdr:rowOff>5</xdr:rowOff>
              </xdr:from>
              <xdr:to>
                <xdr:col>9</xdr:col>
                <xdr:colOff>50</xdr:colOff>
                <xdr:row>10</xdr:row>
                <xdr:rowOff>1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Humfrey Melling:
</t>
        </r>
        <r>
          <rPr>
            <sz val="8"/>
            <color rgb="FF000000"/>
            <rFont val="Tahoma"/>
            <family val="0"/>
          </rPr>
          <t xml:space="preserve">Salinity difference over 10-m depth uncertainty is less than 0.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</xdr:row>
                <xdr:rowOff>10</xdr:rowOff>
              </xdr:from>
              <xdr:to>
                <xdr:col>9</xdr:col>
                <xdr:colOff>49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212">
  <si>
    <t xml:space="preserve">Cast #</t>
  </si>
  <si>
    <t xml:space="preserve">Station</t>
  </si>
  <si>
    <t xml:space="preserve">Date</t>
  </si>
  <si>
    <t xml:space="preserve">Time (UTC)</t>
  </si>
  <si>
    <t xml:space="preserve">Lat Deg N</t>
  </si>
  <si>
    <t xml:space="preserve">Lat Min</t>
  </si>
  <si>
    <t xml:space="preserve">Lon Deg W</t>
  </si>
  <si>
    <t xml:space="preserve">Lon Min</t>
  </si>
  <si>
    <t xml:space="preserve">LatDec N</t>
  </si>
  <si>
    <t xml:space="preserve">LongDec E</t>
  </si>
  <si>
    <t xml:space="preserve">Depth (m)</t>
  </si>
  <si>
    <t xml:space="preserve">Cast Depth (db)</t>
  </si>
  <si>
    <t xml:space="preserve">Sample Numbers</t>
  </si>
  <si>
    <t xml:space="preserve">Activity</t>
  </si>
  <si>
    <t xml:space="preserve">Sampling</t>
  </si>
  <si>
    <t xml:space="preserve">LonDec</t>
  </si>
  <si>
    <t xml:space="preserve">LatDec</t>
  </si>
  <si>
    <t xml:space="preserve">CTD, ROS, VVG</t>
  </si>
  <si>
    <t xml:space="preserve">No. of grabs</t>
  </si>
  <si>
    <t xml:space="preserve">No of levels</t>
  </si>
  <si>
    <t xml:space="preserve">First bottle</t>
  </si>
  <si>
    <t xml:space="preserve">Last bottle</t>
  </si>
  <si>
    <t xml:space="preserve">DU01</t>
  </si>
  <si>
    <t xml:space="preserve">Aug 30 2003</t>
  </si>
  <si>
    <t xml:space="preserve">19001-19005</t>
  </si>
  <si>
    <t xml:space="preserve">ROS</t>
  </si>
  <si>
    <t xml:space="preserve">Basic</t>
  </si>
  <si>
    <t xml:space="preserve">DU02</t>
  </si>
  <si>
    <t xml:space="preserve">19006-19009</t>
  </si>
  <si>
    <t xml:space="preserve">DU03</t>
  </si>
  <si>
    <t xml:space="preserve">19010-19015</t>
  </si>
  <si>
    <t xml:space="preserve">DU04</t>
  </si>
  <si>
    <t xml:space="preserve">19017-19026</t>
  </si>
  <si>
    <t xml:space="preserve">CP05</t>
  </si>
  <si>
    <t xml:space="preserve">Aug 31 2003</t>
  </si>
  <si>
    <t xml:space="preserve">19027-19038</t>
  </si>
  <si>
    <t xml:space="preserve">DT05</t>
  </si>
  <si>
    <t xml:space="preserve">19039-19048</t>
  </si>
  <si>
    <t xml:space="preserve">19049-19050</t>
  </si>
  <si>
    <t xml:space="preserve">AGT4</t>
  </si>
  <si>
    <t xml:space="preserve">19051-19062</t>
  </si>
  <si>
    <t xml:space="preserve">AG05</t>
  </si>
  <si>
    <t xml:space="preserve">19063-19074</t>
  </si>
  <si>
    <t xml:space="preserve">Basic + methane</t>
  </si>
  <si>
    <t xml:space="preserve">AGT</t>
  </si>
  <si>
    <t xml:space="preserve">19075-19086</t>
  </si>
  <si>
    <t xml:space="preserve">AGT3</t>
  </si>
  <si>
    <t xml:space="preserve">Sep 01 2003</t>
  </si>
  <si>
    <t xml:space="preserve">19087-19098</t>
  </si>
  <si>
    <t xml:space="preserve">CK5</t>
  </si>
  <si>
    <t xml:space="preserve">19099-19110</t>
  </si>
  <si>
    <t xml:space="preserve">ITC03-8</t>
  </si>
  <si>
    <t xml:space="preserve">19111-19111</t>
  </si>
  <si>
    <t xml:space="preserve">CTD</t>
  </si>
  <si>
    <t xml:space="preserve">Salt</t>
  </si>
  <si>
    <t xml:space="preserve">AS-01</t>
  </si>
  <si>
    <t xml:space="preserve">19112-19112</t>
  </si>
  <si>
    <t xml:space="preserve">AS-02</t>
  </si>
  <si>
    <t xml:space="preserve">19113-19113</t>
  </si>
  <si>
    <t xml:space="preserve">AS-03</t>
  </si>
  <si>
    <t xml:space="preserve">19114-19114</t>
  </si>
  <si>
    <t xml:space="preserve">B2</t>
  </si>
  <si>
    <t xml:space="preserve">19115-19126</t>
  </si>
  <si>
    <t xml:space="preserve">SOL1</t>
  </si>
  <si>
    <t xml:space="preserve">19127-19138</t>
  </si>
  <si>
    <t xml:space="preserve">AS-04</t>
  </si>
  <si>
    <t xml:space="preserve">19139-19139</t>
  </si>
  <si>
    <t xml:space="preserve">AS-05</t>
  </si>
  <si>
    <t xml:space="preserve">19140-19140</t>
  </si>
  <si>
    <t xml:space="preserve">AS-06</t>
  </si>
  <si>
    <t xml:space="preserve">19141-19141</t>
  </si>
  <si>
    <t xml:space="preserve">KUG01</t>
  </si>
  <si>
    <t xml:space="preserve">19142-19147</t>
  </si>
  <si>
    <t xml:space="preserve">Salt + methane</t>
  </si>
  <si>
    <t xml:space="preserve">KUG02</t>
  </si>
  <si>
    <t xml:space="preserve">19148-19152</t>
  </si>
  <si>
    <t xml:space="preserve">KUG03</t>
  </si>
  <si>
    <t xml:space="preserve">19153-19157</t>
  </si>
  <si>
    <t xml:space="preserve">KUG04</t>
  </si>
  <si>
    <t xml:space="preserve">19158-19163</t>
  </si>
  <si>
    <t xml:space="preserve">KUG06</t>
  </si>
  <si>
    <t xml:space="preserve">19164-19168</t>
  </si>
  <si>
    <t xml:space="preserve">KUG05</t>
  </si>
  <si>
    <t xml:space="preserve">19169-19173</t>
  </si>
  <si>
    <t xml:space="preserve">VC14</t>
  </si>
  <si>
    <t xml:space="preserve">VVG</t>
  </si>
  <si>
    <t xml:space="preserve">Biodiversity</t>
  </si>
  <si>
    <t xml:space="preserve">VC02</t>
  </si>
  <si>
    <t xml:space="preserve">VC07</t>
  </si>
  <si>
    <t xml:space="preserve">BG01</t>
  </si>
  <si>
    <t xml:space="preserve">19174-19184</t>
  </si>
  <si>
    <t xml:space="preserve">VC19</t>
  </si>
  <si>
    <t xml:space="preserve">19185-19189</t>
  </si>
  <si>
    <t xml:space="preserve">VC18</t>
  </si>
  <si>
    <t xml:space="preserve">19190-19194</t>
  </si>
  <si>
    <t xml:space="preserve">VC20</t>
  </si>
  <si>
    <t xml:space="preserve">VC16</t>
  </si>
  <si>
    <t xml:space="preserve">AF02</t>
  </si>
  <si>
    <t xml:space="preserve">19195-19197</t>
  </si>
  <si>
    <t xml:space="preserve">AF01</t>
  </si>
  <si>
    <t xml:space="preserve">19198-19201</t>
  </si>
  <si>
    <t xml:space="preserve">AF03</t>
  </si>
  <si>
    <t xml:space="preserve">19202-19205</t>
  </si>
  <si>
    <t xml:space="preserve">PM01</t>
  </si>
  <si>
    <t xml:space="preserve">19206-19209</t>
  </si>
  <si>
    <t xml:space="preserve">PM01a</t>
  </si>
  <si>
    <t xml:space="preserve">19210-19213</t>
  </si>
  <si>
    <t xml:space="preserve">PM02</t>
  </si>
  <si>
    <t xml:space="preserve">19214-19217</t>
  </si>
  <si>
    <t xml:space="preserve">PMBG</t>
  </si>
  <si>
    <t xml:space="preserve">PM03</t>
  </si>
  <si>
    <t xml:space="preserve">19218-19219</t>
  </si>
  <si>
    <t xml:space="preserve">PM05</t>
  </si>
  <si>
    <t xml:space="preserve">PM07</t>
  </si>
  <si>
    <t xml:space="preserve">PM06</t>
  </si>
  <si>
    <t xml:space="preserve">PM11</t>
  </si>
  <si>
    <t xml:space="preserve">PM09</t>
  </si>
  <si>
    <t xml:space="preserve">BMH02-9</t>
  </si>
  <si>
    <t xml:space="preserve">BG02</t>
  </si>
  <si>
    <t xml:space="preserve">19220-19225</t>
  </si>
  <si>
    <t xml:space="preserve">KC01</t>
  </si>
  <si>
    <t xml:space="preserve">19226-19230</t>
  </si>
  <si>
    <t xml:space="preserve">KC04</t>
  </si>
  <si>
    <t xml:space="preserve">19231-19235</t>
  </si>
  <si>
    <t xml:space="preserve">KC07</t>
  </si>
  <si>
    <t xml:space="preserve">KC05</t>
  </si>
  <si>
    <t xml:space="preserve">KC22</t>
  </si>
  <si>
    <t xml:space="preserve">19236-19241</t>
  </si>
  <si>
    <t xml:space="preserve">KC21</t>
  </si>
  <si>
    <t xml:space="preserve">19242-19247</t>
  </si>
  <si>
    <t xml:space="preserve">KC23</t>
  </si>
  <si>
    <t xml:space="preserve">19248-19253</t>
  </si>
  <si>
    <t xml:space="preserve">KC20</t>
  </si>
  <si>
    <t xml:space="preserve">19254-19259</t>
  </si>
  <si>
    <t xml:space="preserve">OpTest1</t>
  </si>
  <si>
    <t xml:space="preserve">ITC01-2</t>
  </si>
  <si>
    <t xml:space="preserve">19260-19266</t>
  </si>
  <si>
    <t xml:space="preserve">KC0400</t>
  </si>
  <si>
    <t xml:space="preserve">19267-19278</t>
  </si>
  <si>
    <t xml:space="preserve">KC1800</t>
  </si>
  <si>
    <t xml:space="preserve">19279-19290</t>
  </si>
  <si>
    <t xml:space="preserve">KC1500</t>
  </si>
  <si>
    <t xml:space="preserve">19291-19302</t>
  </si>
  <si>
    <t xml:space="preserve">KC1200</t>
  </si>
  <si>
    <t xml:space="preserve">19303-19314</t>
  </si>
  <si>
    <t xml:space="preserve">KC0800</t>
  </si>
  <si>
    <t xml:space="preserve">19315-19326</t>
  </si>
  <si>
    <t xml:space="preserve">AFZ1</t>
  </si>
  <si>
    <t xml:space="preserve">19327-19328</t>
  </si>
  <si>
    <t xml:space="preserve">AFZ2</t>
  </si>
  <si>
    <t xml:space="preserve">19329-19334</t>
  </si>
  <si>
    <t xml:space="preserve">AFZ3</t>
  </si>
  <si>
    <t xml:space="preserve">19335-19339</t>
  </si>
  <si>
    <t xml:space="preserve">ITC02-1</t>
  </si>
  <si>
    <t xml:space="preserve">Bottom water</t>
  </si>
  <si>
    <t xml:space="preserve">BG08</t>
  </si>
  <si>
    <t xml:space="preserve">19340-19344</t>
  </si>
  <si>
    <t xml:space="preserve">BG07</t>
  </si>
  <si>
    <t xml:space="preserve">ITC03-1</t>
  </si>
  <si>
    <t xml:space="preserve">BG06</t>
  </si>
  <si>
    <t xml:space="preserve">19345-19349</t>
  </si>
  <si>
    <t xml:space="preserve">BG05</t>
  </si>
  <si>
    <t xml:space="preserve">BG04</t>
  </si>
  <si>
    <t xml:space="preserve">BG03</t>
  </si>
  <si>
    <t xml:space="preserve">ITC03-2</t>
  </si>
  <si>
    <t xml:space="preserve">19350-19356</t>
  </si>
  <si>
    <t xml:space="preserve">PV01</t>
  </si>
  <si>
    <t xml:space="preserve">19357-19359</t>
  </si>
  <si>
    <t xml:space="preserve">PP07</t>
  </si>
  <si>
    <t xml:space="preserve">PP01</t>
  </si>
  <si>
    <t xml:space="preserve">OpTest2</t>
  </si>
  <si>
    <t xml:space="preserve">AFZ4</t>
  </si>
  <si>
    <t xml:space="preserve">19360-19365</t>
  </si>
  <si>
    <t xml:space="preserve">AFZ5</t>
  </si>
  <si>
    <t xml:space="preserve">19366-19369</t>
  </si>
  <si>
    <t xml:space="preserve">AFZ6</t>
  </si>
  <si>
    <t xml:space="preserve">19370-19373</t>
  </si>
  <si>
    <t xml:space="preserve">AFZ7</t>
  </si>
  <si>
    <t xml:space="preserve">19374-19377</t>
  </si>
  <si>
    <t xml:space="preserve">OpTest3</t>
  </si>
  <si>
    <t xml:space="preserve">BMH03-10</t>
  </si>
  <si>
    <t xml:space="preserve">Event No</t>
  </si>
  <si>
    <t xml:space="preserve">Bottle No</t>
  </si>
  <si>
    <t xml:space="preserve">Pressure (db)</t>
  </si>
  <si>
    <t xml:space="preserve">Temperature (C)</t>
  </si>
  <si>
    <t xml:space="preserve">Salinity</t>
  </si>
  <si>
    <t xml:space="preserve">Dissolved oxygen (ml/l)</t>
  </si>
  <si>
    <t xml:space="preserve">Fluor-escence</t>
  </si>
  <si>
    <t xml:space="preserve">Transmission (%)</t>
  </si>
  <si>
    <t xml:space="preserve">Sound Speed (m/s)</t>
  </si>
  <si>
    <t xml:space="preserve">Touch down</t>
  </si>
  <si>
    <t xml:space="preserve">Scan No</t>
  </si>
  <si>
    <t xml:space="preserve">Bottle Position</t>
  </si>
  <si>
    <t xml:space="preserve">Flag</t>
  </si>
  <si>
    <t xml:space="preserve">AS01</t>
  </si>
  <si>
    <t xml:space="preserve">AS02</t>
  </si>
  <si>
    <t xml:space="preserve">AS03</t>
  </si>
  <si>
    <t xml:space="preserve">AS04</t>
  </si>
  <si>
    <t xml:space="preserve">AS05</t>
  </si>
  <si>
    <t xml:space="preserve">AS06</t>
  </si>
  <si>
    <t xml:space="preserve">KAG01</t>
  </si>
  <si>
    <t xml:space="preserve">KAG02</t>
  </si>
  <si>
    <t xml:space="preserve">KAG03</t>
  </si>
  <si>
    <t xml:space="preserve">KAG04</t>
  </si>
  <si>
    <t xml:space="preserve">KAG06</t>
  </si>
  <si>
    <t xml:space="preserve">KAG05</t>
  </si>
  <si>
    <t xml:space="preserve">Bottle Pos'n</t>
  </si>
  <si>
    <t xml:space="preserve">dS/dp</t>
  </si>
  <si>
    <t xml:space="preserve">Reclaim 1st</t>
  </si>
  <si>
    <t xml:space="preserve">Reclaim 2nd</t>
  </si>
  <si>
    <t xml:space="preserve">Reclaim 3rd</t>
  </si>
  <si>
    <t xml:space="preserve">Depth (db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hh:mm"/>
    <numFmt numFmtId="166" formatCode="00.000"/>
    <numFmt numFmtId="167" formatCode="0.0"/>
    <numFmt numFmtId="168" formatCode="mmm\-dd\-yyyy"/>
    <numFmt numFmtId="169" formatCode="0.0000"/>
    <numFmt numFmtId="170" formatCode="General"/>
    <numFmt numFmtId="171" formatCode="[$-409]d\-mmm"/>
    <numFmt numFmtId="172" formatCode="0.00"/>
    <numFmt numFmtId="173" formatCode="0.000"/>
    <numFmt numFmtId="174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66CC"/>
      <name val="Arial"/>
      <family val="2"/>
    </font>
    <font>
      <sz val="8"/>
      <name val="Arial"/>
      <family val="2"/>
    </font>
    <font>
      <b val="true"/>
      <sz val="8"/>
      <color rgb="FF993366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S2" activeCellId="0" sqref="S1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28"/>
    <col collapsed="false" customWidth="true" hidden="false" outlineLevel="0" max="3" min="3" style="3" width="10.71"/>
    <col collapsed="false" customWidth="true" hidden="false" outlineLevel="0" max="4" min="4" style="4" width="7.56"/>
    <col collapsed="false" customWidth="true" hidden="false" outlineLevel="0" max="5" min="5" style="5" width="4.41"/>
    <col collapsed="false" customWidth="true" hidden="false" outlineLevel="0" max="6" min="6" style="6" width="5.71"/>
    <col collapsed="false" customWidth="true" hidden="false" outlineLevel="0" max="7" min="7" style="5" width="4.99"/>
    <col collapsed="false" customWidth="true" hidden="false" outlineLevel="0" max="8" min="8" style="6" width="6.7"/>
    <col collapsed="false" customWidth="false" hidden="true" outlineLevel="0" max="10" min="9" style="5" width="9.06"/>
    <col collapsed="false" customWidth="true" hidden="false" outlineLevel="0" max="11" min="11" style="7" width="5.71"/>
    <col collapsed="false" customWidth="true" hidden="false" outlineLevel="0" max="12" min="12" style="5" width="6.56"/>
    <col collapsed="false" customWidth="true" hidden="false" outlineLevel="0" max="13" min="13" style="2" width="11.7"/>
    <col collapsed="false" customWidth="true" hidden="false" outlineLevel="0" max="14" min="14" style="8" width="7.14"/>
    <col collapsed="false" customWidth="true" hidden="false" outlineLevel="0" max="15" min="15" style="9" width="12.85"/>
    <col collapsed="false" customWidth="true" hidden="false" outlineLevel="0" max="16" min="16" style="2" width="8.99"/>
    <col collapsed="false" customWidth="true" hidden="false" outlineLevel="0" max="17" min="17" style="2" width="8.28"/>
    <col collapsed="false" customWidth="true" hidden="false" outlineLevel="0" max="18" min="18" style="0" width="4.99"/>
    <col collapsed="false" customWidth="true" hidden="false" outlineLevel="0" max="19" min="19" style="0" width="5.71"/>
    <col collapsed="false" customWidth="true" hidden="false" outlineLevel="0" max="20" min="20" style="0" width="6.28"/>
    <col collapsed="false" customWidth="true" hidden="false" outlineLevel="0" max="22" min="21" style="0" width="5.28"/>
  </cols>
  <sheetData>
    <row r="1" s="15" customFormat="true" ht="33" hidden="false" customHeight="true" outlineLevel="0" collapsed="false">
      <c r="A1" s="10" t="s">
        <v>0</v>
      </c>
      <c r="B1" s="11" t="s">
        <v>1</v>
      </c>
      <c r="C1" s="11" t="s">
        <v>2</v>
      </c>
      <c r="D1" s="12" t="s">
        <v>3</v>
      </c>
      <c r="E1" s="11" t="s">
        <v>4</v>
      </c>
      <c r="F1" s="13" t="s">
        <v>5</v>
      </c>
      <c r="G1" s="11" t="s">
        <v>6</v>
      </c>
      <c r="H1" s="13" t="s">
        <v>7</v>
      </c>
      <c r="I1" s="11" t="s">
        <v>8</v>
      </c>
      <c r="J1" s="11" t="s">
        <v>9</v>
      </c>
      <c r="K1" s="14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</row>
    <row r="2" customFormat="false" ht="12.75" hidden="false" customHeight="false" outlineLevel="0" collapsed="false">
      <c r="A2" s="16" t="n">
        <v>1</v>
      </c>
      <c r="B2" s="17" t="s">
        <v>22</v>
      </c>
      <c r="C2" s="18" t="s">
        <v>23</v>
      </c>
      <c r="D2" s="19" t="n">
        <v>0.561018518518519</v>
      </c>
      <c r="E2" s="20" t="n">
        <v>68</v>
      </c>
      <c r="F2" s="21" t="n">
        <v>17.95</v>
      </c>
      <c r="G2" s="20" t="n">
        <v>113</v>
      </c>
      <c r="H2" s="21" t="n">
        <v>29.8</v>
      </c>
      <c r="I2" s="20"/>
      <c r="J2" s="20"/>
      <c r="K2" s="22" t="n">
        <v>88</v>
      </c>
      <c r="L2" s="22" t="n">
        <v>82.4</v>
      </c>
      <c r="M2" s="17" t="s">
        <v>24</v>
      </c>
      <c r="N2" s="17" t="s">
        <v>25</v>
      </c>
      <c r="O2" s="23" t="s">
        <v>26</v>
      </c>
      <c r="P2" s="24" t="n">
        <f aca="false">-(G2+H2/60)</f>
        <v>-113.496666666667</v>
      </c>
      <c r="Q2" s="24" t="n">
        <f aca="false">E2+F2/60</f>
        <v>68.2991666666667</v>
      </c>
      <c r="R2" s="5" t="n">
        <f aca="false">IF(N2="CTD",1,IF(N2="ROS",2,3))</f>
        <v>2</v>
      </c>
      <c r="S2" s="5"/>
      <c r="T2" s="5" t="n">
        <v>5</v>
      </c>
      <c r="U2" s="5" t="n">
        <v>1</v>
      </c>
      <c r="V2" s="5" t="n">
        <f aca="false">U2+T2-1</f>
        <v>5</v>
      </c>
    </row>
    <row r="3" customFormat="false" ht="12.75" hidden="false" customHeight="false" outlineLevel="0" collapsed="false">
      <c r="A3" s="25" t="n">
        <v>2</v>
      </c>
      <c r="B3" s="8" t="s">
        <v>27</v>
      </c>
      <c r="C3" s="26" t="s">
        <v>23</v>
      </c>
      <c r="D3" s="27" t="n">
        <v>0.718981481481482</v>
      </c>
      <c r="E3" s="28" t="n">
        <v>68</v>
      </c>
      <c r="F3" s="29" t="n">
        <v>48.15</v>
      </c>
      <c r="G3" s="28" t="n">
        <v>114</v>
      </c>
      <c r="H3" s="29" t="n">
        <v>0.2</v>
      </c>
      <c r="I3" s="28"/>
      <c r="J3" s="28"/>
      <c r="K3" s="30" t="n">
        <v>63</v>
      </c>
      <c r="L3" s="30" t="n">
        <v>62.3</v>
      </c>
      <c r="M3" s="8" t="s">
        <v>28</v>
      </c>
      <c r="N3" s="8" t="s">
        <v>25</v>
      </c>
      <c r="O3" s="31" t="s">
        <v>26</v>
      </c>
      <c r="P3" s="24" t="n">
        <f aca="false">-(G3+H3/60)</f>
        <v>-114.003333333333</v>
      </c>
      <c r="Q3" s="24" t="n">
        <f aca="false">E3+F3/60</f>
        <v>68.8025</v>
      </c>
      <c r="R3" s="5" t="n">
        <f aca="false">IF(N3="CTD",1,IF(N3="ROS",2,3))</f>
        <v>2</v>
      </c>
      <c r="S3" s="5"/>
      <c r="T3" s="5" t="n">
        <v>4</v>
      </c>
      <c r="U3" s="5" t="n">
        <f aca="false">V2+1</f>
        <v>6</v>
      </c>
      <c r="V3" s="5" t="n">
        <f aca="false">U3+T3-1</f>
        <v>9</v>
      </c>
    </row>
    <row r="4" customFormat="false" ht="12.75" hidden="false" customHeight="false" outlineLevel="0" collapsed="false">
      <c r="A4" s="25" t="n">
        <v>3</v>
      </c>
      <c r="B4" s="8" t="s">
        <v>29</v>
      </c>
      <c r="C4" s="26" t="s">
        <v>23</v>
      </c>
      <c r="D4" s="27" t="n">
        <v>0.855798611111111</v>
      </c>
      <c r="E4" s="28" t="n">
        <v>69</v>
      </c>
      <c r="F4" s="29" t="n">
        <v>6.1</v>
      </c>
      <c r="G4" s="28" t="n">
        <v>115</v>
      </c>
      <c r="H4" s="29" t="n">
        <v>24</v>
      </c>
      <c r="I4" s="28"/>
      <c r="J4" s="28"/>
      <c r="K4" s="30" t="n">
        <v>117</v>
      </c>
      <c r="L4" s="30" t="n">
        <v>115.4</v>
      </c>
      <c r="M4" s="8" t="s">
        <v>30</v>
      </c>
      <c r="N4" s="8" t="s">
        <v>25</v>
      </c>
      <c r="O4" s="31" t="s">
        <v>26</v>
      </c>
      <c r="P4" s="24" t="n">
        <f aca="false">-(G4+H4/60)</f>
        <v>-115.4</v>
      </c>
      <c r="Q4" s="24" t="n">
        <f aca="false">E4+F4/60</f>
        <v>69.1016666666667</v>
      </c>
      <c r="R4" s="5" t="n">
        <f aca="false">IF(N4="CTD",1,IF(N4="ROS",2,3))</f>
        <v>2</v>
      </c>
      <c r="S4" s="5"/>
      <c r="T4" s="5" t="n">
        <v>6</v>
      </c>
      <c r="U4" s="5" t="n">
        <f aca="false">V3+1</f>
        <v>10</v>
      </c>
      <c r="V4" s="5" t="n">
        <f aca="false">U4+T4-1</f>
        <v>15</v>
      </c>
    </row>
    <row r="5" customFormat="false" ht="12.75" hidden="false" customHeight="false" outlineLevel="0" collapsed="false">
      <c r="A5" s="25" t="n">
        <v>4</v>
      </c>
      <c r="B5" s="8" t="s">
        <v>31</v>
      </c>
      <c r="C5" s="26" t="s">
        <v>23</v>
      </c>
      <c r="D5" s="27" t="n">
        <v>0.99744212962963</v>
      </c>
      <c r="E5" s="28" t="n">
        <v>69</v>
      </c>
      <c r="F5" s="29" t="n">
        <v>12.043</v>
      </c>
      <c r="G5" s="28" t="n">
        <v>117</v>
      </c>
      <c r="H5" s="29" t="n">
        <v>0.474</v>
      </c>
      <c r="I5" s="28"/>
      <c r="J5" s="28"/>
      <c r="K5" s="30" t="n">
        <v>232</v>
      </c>
      <c r="L5" s="30" t="n">
        <v>225.6</v>
      </c>
      <c r="M5" s="8" t="s">
        <v>32</v>
      </c>
      <c r="N5" s="8" t="s">
        <v>25</v>
      </c>
      <c r="O5" s="31" t="s">
        <v>26</v>
      </c>
      <c r="P5" s="24" t="n">
        <f aca="false">-(G5+H5/60)</f>
        <v>-117.0079</v>
      </c>
      <c r="Q5" s="24" t="n">
        <f aca="false">E5+F5/60</f>
        <v>69.2007166666667</v>
      </c>
      <c r="R5" s="5" t="n">
        <f aca="false">IF(N5="CTD",1,IF(N5="ROS",2,3))</f>
        <v>2</v>
      </c>
      <c r="S5" s="5"/>
      <c r="T5" s="5" t="n">
        <v>10</v>
      </c>
      <c r="U5" s="32" t="n">
        <f aca="false">V4+2</f>
        <v>17</v>
      </c>
      <c r="V5" s="5" t="n">
        <f aca="false">U5+T5-1</f>
        <v>26</v>
      </c>
    </row>
    <row r="6" customFormat="false" ht="12.75" hidden="false" customHeight="false" outlineLevel="0" collapsed="false">
      <c r="A6" s="25" t="n">
        <v>5</v>
      </c>
      <c r="B6" s="8" t="s">
        <v>33</v>
      </c>
      <c r="C6" s="26" t="s">
        <v>34</v>
      </c>
      <c r="D6" s="27" t="n">
        <v>0.170451388888889</v>
      </c>
      <c r="E6" s="28" t="n">
        <v>69</v>
      </c>
      <c r="F6" s="29" t="n">
        <v>39.217</v>
      </c>
      <c r="G6" s="28" t="n">
        <v>118</v>
      </c>
      <c r="H6" s="29" t="n">
        <v>35.425</v>
      </c>
      <c r="I6" s="28"/>
      <c r="J6" s="28"/>
      <c r="K6" s="30" t="n">
        <v>523</v>
      </c>
      <c r="L6" s="30" t="n">
        <v>520.7</v>
      </c>
      <c r="M6" s="8" t="s">
        <v>35</v>
      </c>
      <c r="N6" s="8" t="s">
        <v>25</v>
      </c>
      <c r="O6" s="31" t="s">
        <v>26</v>
      </c>
      <c r="P6" s="24" t="n">
        <f aca="false">-(G6+H6/60)</f>
        <v>-118.590416666667</v>
      </c>
      <c r="Q6" s="24" t="n">
        <f aca="false">E6+F6/60</f>
        <v>69.6536166666667</v>
      </c>
      <c r="R6" s="5" t="n">
        <f aca="false">IF(N6="CTD",1,IF(N6="ROS",2,3))</f>
        <v>2</v>
      </c>
      <c r="S6" s="5"/>
      <c r="T6" s="5" t="n">
        <v>12</v>
      </c>
      <c r="U6" s="5" t="n">
        <f aca="false">V5+1</f>
        <v>27</v>
      </c>
      <c r="V6" s="5" t="n">
        <f aca="false">U6+T6-1</f>
        <v>38</v>
      </c>
    </row>
    <row r="7" customFormat="false" ht="12.75" hidden="false" customHeight="false" outlineLevel="0" collapsed="false">
      <c r="A7" s="25" t="n">
        <v>6</v>
      </c>
      <c r="B7" s="8" t="s">
        <v>36</v>
      </c>
      <c r="C7" s="26" t="s">
        <v>34</v>
      </c>
      <c r="D7" s="27" t="n">
        <v>0.347939814814815</v>
      </c>
      <c r="E7" s="28" t="n">
        <v>69</v>
      </c>
      <c r="F7" s="29" t="n">
        <v>58.791</v>
      </c>
      <c r="G7" s="28" t="n">
        <v>120</v>
      </c>
      <c r="H7" s="29" t="n">
        <v>4.641</v>
      </c>
      <c r="I7" s="28"/>
      <c r="J7" s="28"/>
      <c r="K7" s="30" t="n">
        <v>485</v>
      </c>
      <c r="L7" s="30" t="n">
        <v>484</v>
      </c>
      <c r="M7" s="8" t="s">
        <v>37</v>
      </c>
      <c r="N7" s="8" t="s">
        <v>25</v>
      </c>
      <c r="O7" s="31" t="s">
        <v>26</v>
      </c>
      <c r="P7" s="24" t="n">
        <f aca="false">-(G7+H7/60)</f>
        <v>-120.07735</v>
      </c>
      <c r="Q7" s="24" t="n">
        <f aca="false">E7+F7/60</f>
        <v>69.97985</v>
      </c>
      <c r="R7" s="5" t="n">
        <f aca="false">IF(N7="CTD",1,IF(N7="ROS",2,3))</f>
        <v>2</v>
      </c>
      <c r="S7" s="5"/>
      <c r="T7" s="5" t="n">
        <v>10</v>
      </c>
      <c r="U7" s="5" t="n">
        <f aca="false">V6+1</f>
        <v>39</v>
      </c>
      <c r="V7" s="5" t="n">
        <f aca="false">U7+T7-1</f>
        <v>48</v>
      </c>
    </row>
    <row r="8" customFormat="false" ht="12.75" hidden="false" customHeight="false" outlineLevel="0" collapsed="false">
      <c r="A8" s="25" t="n">
        <v>7</v>
      </c>
      <c r="B8" s="8" t="s">
        <v>36</v>
      </c>
      <c r="C8" s="26" t="s">
        <v>34</v>
      </c>
      <c r="D8" s="27" t="n">
        <v>0.366238425925926</v>
      </c>
      <c r="E8" s="28" t="n">
        <v>69</v>
      </c>
      <c r="F8" s="29" t="n">
        <v>58.791</v>
      </c>
      <c r="G8" s="28" t="n">
        <v>120</v>
      </c>
      <c r="H8" s="29" t="n">
        <v>4.641</v>
      </c>
      <c r="I8" s="28"/>
      <c r="J8" s="28"/>
      <c r="K8" s="30" t="n">
        <v>485</v>
      </c>
      <c r="L8" s="30" t="n">
        <v>49.3</v>
      </c>
      <c r="M8" s="8" t="s">
        <v>38</v>
      </c>
      <c r="N8" s="8" t="s">
        <v>25</v>
      </c>
      <c r="O8" s="31" t="s">
        <v>26</v>
      </c>
      <c r="P8" s="24" t="n">
        <f aca="false">-(G8+H8/60)</f>
        <v>-120.07735</v>
      </c>
      <c r="Q8" s="24" t="n">
        <f aca="false">E8+F8/60</f>
        <v>69.97985</v>
      </c>
      <c r="R8" s="5" t="n">
        <f aca="false">IF(N8="CTD",1,IF(N8="ROS",2,3))</f>
        <v>2</v>
      </c>
      <c r="S8" s="5"/>
      <c r="T8" s="5" t="n">
        <v>2</v>
      </c>
      <c r="U8" s="5" t="n">
        <f aca="false">V7+1</f>
        <v>49</v>
      </c>
      <c r="V8" s="5" t="n">
        <f aca="false">U8+T8-1</f>
        <v>50</v>
      </c>
    </row>
    <row r="9" customFormat="false" ht="12.75" hidden="false" customHeight="false" outlineLevel="0" collapsed="false">
      <c r="A9" s="25" t="n">
        <v>8</v>
      </c>
      <c r="B9" s="8" t="s">
        <v>39</v>
      </c>
      <c r="C9" s="26" t="s">
        <v>34</v>
      </c>
      <c r="D9" s="27" t="n">
        <v>0.520451388888889</v>
      </c>
      <c r="E9" s="28" t="n">
        <v>70</v>
      </c>
      <c r="F9" s="29" t="n">
        <v>14.95</v>
      </c>
      <c r="G9" s="28" t="n">
        <v>121</v>
      </c>
      <c r="H9" s="29" t="n">
        <v>40.08</v>
      </c>
      <c r="I9" s="28"/>
      <c r="J9" s="28"/>
      <c r="K9" s="30" t="n">
        <v>432</v>
      </c>
      <c r="L9" s="30" t="n">
        <v>426.5</v>
      </c>
      <c r="M9" s="8" t="s">
        <v>40</v>
      </c>
      <c r="N9" s="8" t="s">
        <v>25</v>
      </c>
      <c r="O9" s="31" t="s">
        <v>26</v>
      </c>
      <c r="P9" s="24" t="n">
        <f aca="false">-(G9+H9/60)</f>
        <v>-121.668</v>
      </c>
      <c r="Q9" s="24" t="n">
        <f aca="false">E9+F9/60</f>
        <v>70.2491666666667</v>
      </c>
      <c r="R9" s="5" t="n">
        <f aca="false">IF(N9="CTD",1,IF(N9="ROS",2,3))</f>
        <v>2</v>
      </c>
      <c r="S9" s="5"/>
      <c r="T9" s="5" t="n">
        <v>12</v>
      </c>
      <c r="U9" s="5" t="n">
        <f aca="false">V8+1</f>
        <v>51</v>
      </c>
      <c r="V9" s="5" t="n">
        <f aca="false">U9+T9-1</f>
        <v>62</v>
      </c>
    </row>
    <row r="10" customFormat="false" ht="12.75" hidden="false" customHeight="false" outlineLevel="0" collapsed="false">
      <c r="A10" s="25" t="n">
        <v>9</v>
      </c>
      <c r="B10" s="8" t="s">
        <v>41</v>
      </c>
      <c r="C10" s="26" t="s">
        <v>34</v>
      </c>
      <c r="D10" s="27" t="n">
        <v>0.666284722222222</v>
      </c>
      <c r="E10" s="28" t="n">
        <v>70</v>
      </c>
      <c r="F10" s="29" t="n">
        <v>36.63</v>
      </c>
      <c r="G10" s="28" t="n">
        <v>122</v>
      </c>
      <c r="H10" s="29" t="n">
        <v>55.66</v>
      </c>
      <c r="I10" s="28"/>
      <c r="J10" s="28"/>
      <c r="K10" s="30" t="n">
        <v>583</v>
      </c>
      <c r="L10" s="30" t="n">
        <v>552.3</v>
      </c>
      <c r="M10" s="8" t="s">
        <v>42</v>
      </c>
      <c r="N10" s="8" t="s">
        <v>25</v>
      </c>
      <c r="O10" s="31" t="s">
        <v>43</v>
      </c>
      <c r="P10" s="24" t="n">
        <f aca="false">-(G10+H10/60)</f>
        <v>-122.927666666667</v>
      </c>
      <c r="Q10" s="24" t="n">
        <f aca="false">E10+F10/60</f>
        <v>70.6105</v>
      </c>
      <c r="R10" s="5" t="n">
        <f aca="false">IF(N10="CTD",1,IF(N10="ROS",2,3))</f>
        <v>2</v>
      </c>
      <c r="S10" s="5"/>
      <c r="T10" s="5" t="n">
        <v>12</v>
      </c>
      <c r="U10" s="5" t="n">
        <f aca="false">V9+1</f>
        <v>63</v>
      </c>
      <c r="V10" s="5" t="n">
        <f aca="false">U10+T10-1</f>
        <v>74</v>
      </c>
    </row>
    <row r="11" customFormat="false" ht="12.75" hidden="false" customHeight="false" outlineLevel="0" collapsed="false">
      <c r="A11" s="25" t="n">
        <v>10</v>
      </c>
      <c r="B11" s="8" t="s">
        <v>44</v>
      </c>
      <c r="C11" s="26" t="s">
        <v>34</v>
      </c>
      <c r="D11" s="27" t="n">
        <v>0.862199074074074</v>
      </c>
      <c r="E11" s="28" t="n">
        <v>70</v>
      </c>
      <c r="F11" s="29" t="n">
        <v>59.04</v>
      </c>
      <c r="G11" s="28" t="n">
        <v>125</v>
      </c>
      <c r="H11" s="29" t="n">
        <v>10.8</v>
      </c>
      <c r="I11" s="28"/>
      <c r="J11" s="28"/>
      <c r="K11" s="30" t="n">
        <v>354</v>
      </c>
      <c r="L11" s="30" t="n">
        <v>346.9</v>
      </c>
      <c r="M11" s="8" t="s">
        <v>45</v>
      </c>
      <c r="N11" s="8" t="s">
        <v>25</v>
      </c>
      <c r="O11" s="31" t="s">
        <v>26</v>
      </c>
      <c r="P11" s="24" t="n">
        <f aca="false">-(G11+H11/60)</f>
        <v>-125.18</v>
      </c>
      <c r="Q11" s="24" t="n">
        <f aca="false">E11+F11/60</f>
        <v>70.984</v>
      </c>
      <c r="R11" s="5" t="n">
        <f aca="false">IF(N11="CTD",1,IF(N11="ROS",2,3))</f>
        <v>2</v>
      </c>
      <c r="S11" s="5"/>
      <c r="T11" s="5" t="n">
        <v>12</v>
      </c>
      <c r="U11" s="5" t="n">
        <f aca="false">V10+1</f>
        <v>75</v>
      </c>
      <c r="V11" s="5" t="n">
        <f aca="false">U11+T11-1</f>
        <v>86</v>
      </c>
    </row>
    <row r="12" customFormat="false" ht="12.75" hidden="false" customHeight="false" outlineLevel="0" collapsed="false">
      <c r="A12" s="25" t="n">
        <v>11</v>
      </c>
      <c r="B12" s="8" t="s">
        <v>46</v>
      </c>
      <c r="C12" s="26" t="s">
        <v>47</v>
      </c>
      <c r="D12" s="27" t="n">
        <v>0.0840856481481482</v>
      </c>
      <c r="E12" s="28" t="n">
        <v>71</v>
      </c>
      <c r="F12" s="29" t="n">
        <v>26.525</v>
      </c>
      <c r="G12" s="28" t="n">
        <v>126</v>
      </c>
      <c r="H12" s="29" t="n">
        <v>20.223</v>
      </c>
      <c r="I12" s="28"/>
      <c r="J12" s="28"/>
      <c r="K12" s="30" t="n">
        <v>454</v>
      </c>
      <c r="L12" s="30" t="n">
        <v>448.1</v>
      </c>
      <c r="M12" s="8" t="s">
        <v>48</v>
      </c>
      <c r="N12" s="8" t="s">
        <v>25</v>
      </c>
      <c r="O12" s="31" t="s">
        <v>26</v>
      </c>
      <c r="P12" s="24" t="n">
        <f aca="false">-(G12+H12/60)</f>
        <v>-126.33705</v>
      </c>
      <c r="Q12" s="24" t="n">
        <f aca="false">E12+F12/60</f>
        <v>71.4420833333333</v>
      </c>
      <c r="R12" s="5" t="n">
        <f aca="false">IF(N12="CTD",1,IF(N12="ROS",2,3))</f>
        <v>2</v>
      </c>
      <c r="S12" s="5"/>
      <c r="T12" s="5" t="n">
        <v>12</v>
      </c>
      <c r="U12" s="5" t="n">
        <f aca="false">V11+1</f>
        <v>87</v>
      </c>
      <c r="V12" s="5" t="n">
        <f aca="false">U12+T12-1</f>
        <v>98</v>
      </c>
    </row>
    <row r="13" customFormat="false" ht="12.75" hidden="false" customHeight="false" outlineLevel="0" collapsed="false">
      <c r="A13" s="25" t="n">
        <v>12</v>
      </c>
      <c r="B13" s="8" t="s">
        <v>49</v>
      </c>
      <c r="C13" s="26" t="s">
        <v>47</v>
      </c>
      <c r="D13" s="27" t="n">
        <v>0.456585648148148</v>
      </c>
      <c r="E13" s="28" t="n">
        <v>71</v>
      </c>
      <c r="F13" s="29" t="n">
        <v>52.66</v>
      </c>
      <c r="G13" s="28" t="n">
        <v>127</v>
      </c>
      <c r="H13" s="29" t="n">
        <v>37.42</v>
      </c>
      <c r="I13" s="28"/>
      <c r="J13" s="28"/>
      <c r="K13" s="30" t="n">
        <v>421</v>
      </c>
      <c r="L13" s="30" t="n">
        <v>412.3</v>
      </c>
      <c r="M13" s="8" t="s">
        <v>50</v>
      </c>
      <c r="N13" s="8" t="s">
        <v>25</v>
      </c>
      <c r="O13" s="31" t="s">
        <v>26</v>
      </c>
      <c r="P13" s="24" t="n">
        <f aca="false">-(G13+H13/60)</f>
        <v>-127.623666666667</v>
      </c>
      <c r="Q13" s="24" t="n">
        <f aca="false">E13+F13/60</f>
        <v>71.8776666666667</v>
      </c>
      <c r="R13" s="5" t="n">
        <f aca="false">IF(N13="CTD",1,IF(N13="ROS",2,3))</f>
        <v>2</v>
      </c>
      <c r="S13" s="5"/>
      <c r="T13" s="5" t="n">
        <v>12</v>
      </c>
      <c r="U13" s="5" t="n">
        <f aca="false">V12+1</f>
        <v>99</v>
      </c>
      <c r="V13" s="5" t="n">
        <f aca="false">U13+T13-1</f>
        <v>110</v>
      </c>
    </row>
    <row r="14" customFormat="false" ht="12.75" hidden="false" customHeight="false" outlineLevel="0" collapsed="false">
      <c r="A14" s="25" t="n">
        <v>13</v>
      </c>
      <c r="B14" s="8" t="s">
        <v>51</v>
      </c>
      <c r="C14" s="26" t="n">
        <v>37867</v>
      </c>
      <c r="D14" s="27" t="n">
        <v>0.874467592592593</v>
      </c>
      <c r="E14" s="28" t="n">
        <v>72</v>
      </c>
      <c r="F14" s="29" t="n">
        <v>34.64</v>
      </c>
      <c r="G14" s="28" t="n">
        <v>127</v>
      </c>
      <c r="H14" s="29" t="n">
        <v>27.44</v>
      </c>
      <c r="I14" s="28"/>
      <c r="J14" s="28"/>
      <c r="K14" s="30" t="n">
        <v>114</v>
      </c>
      <c r="L14" s="30" t="n">
        <v>109</v>
      </c>
      <c r="M14" s="8" t="s">
        <v>52</v>
      </c>
      <c r="N14" s="8" t="s">
        <v>53</v>
      </c>
      <c r="O14" s="31" t="s">
        <v>54</v>
      </c>
      <c r="P14" s="24" t="n">
        <f aca="false">-(G14+H14/60)</f>
        <v>-127.457333333333</v>
      </c>
      <c r="Q14" s="24" t="n">
        <f aca="false">E14+F14/60</f>
        <v>72.5773333333333</v>
      </c>
      <c r="R14" s="5" t="n">
        <f aca="false">IF(N14="CTD",1,IF(N14="ROS",2,3))</f>
        <v>1</v>
      </c>
      <c r="S14" s="5"/>
      <c r="T14" s="5" t="n">
        <v>1</v>
      </c>
      <c r="U14" s="5" t="n">
        <f aca="false">V13+1</f>
        <v>111</v>
      </c>
      <c r="V14" s="5" t="n">
        <f aca="false">U14+T14-1</f>
        <v>111</v>
      </c>
    </row>
    <row r="15" customFormat="false" ht="12.75" hidden="false" customHeight="false" outlineLevel="0" collapsed="false">
      <c r="A15" s="25" t="n">
        <v>14</v>
      </c>
      <c r="B15" s="8" t="s">
        <v>55</v>
      </c>
      <c r="C15" s="26" t="n">
        <v>37867</v>
      </c>
      <c r="D15" s="27" t="n">
        <v>0.0602777777777778</v>
      </c>
      <c r="E15" s="28" t="n">
        <v>72</v>
      </c>
      <c r="F15" s="29" t="n">
        <v>22.79</v>
      </c>
      <c r="G15" s="28" t="n">
        <v>127</v>
      </c>
      <c r="H15" s="29" t="n">
        <v>48.17</v>
      </c>
      <c r="I15" s="28"/>
      <c r="J15" s="28"/>
      <c r="K15" s="30" t="n">
        <v>94</v>
      </c>
      <c r="L15" s="30" t="n">
        <v>89</v>
      </c>
      <c r="M15" s="8" t="s">
        <v>56</v>
      </c>
      <c r="N15" s="8" t="s">
        <v>53</v>
      </c>
      <c r="O15" s="31" t="s">
        <v>54</v>
      </c>
      <c r="P15" s="24" t="n">
        <f aca="false">-(G15+H15/60)</f>
        <v>-127.802833333333</v>
      </c>
      <c r="Q15" s="24" t="n">
        <f aca="false">E15+F15/60</f>
        <v>72.3798333333333</v>
      </c>
      <c r="R15" s="5" t="n">
        <f aca="false">IF(N15="CTD",1,IF(N15="ROS",2,3))</f>
        <v>1</v>
      </c>
      <c r="S15" s="5"/>
      <c r="T15" s="5" t="n">
        <v>1</v>
      </c>
      <c r="U15" s="5" t="n">
        <f aca="false">V14+1</f>
        <v>112</v>
      </c>
      <c r="V15" s="5" t="n">
        <f aca="false">U15+T15-1</f>
        <v>112</v>
      </c>
    </row>
    <row r="16" customFormat="false" ht="12.75" hidden="false" customHeight="false" outlineLevel="0" collapsed="false">
      <c r="A16" s="25" t="n">
        <v>15</v>
      </c>
      <c r="B16" s="8" t="s">
        <v>57</v>
      </c>
      <c r="C16" s="26" t="n">
        <v>37868</v>
      </c>
      <c r="D16" s="27" t="n">
        <v>0.204016203703704</v>
      </c>
      <c r="E16" s="28" t="n">
        <v>72</v>
      </c>
      <c r="F16" s="29" t="n">
        <v>10.77</v>
      </c>
      <c r="G16" s="28" t="n">
        <v>128</v>
      </c>
      <c r="H16" s="29" t="n">
        <v>18.39</v>
      </c>
      <c r="I16" s="28"/>
      <c r="J16" s="28"/>
      <c r="K16" s="30" t="n">
        <v>378</v>
      </c>
      <c r="L16" s="30" t="n">
        <v>379</v>
      </c>
      <c r="M16" s="8" t="s">
        <v>58</v>
      </c>
      <c r="N16" s="8" t="s">
        <v>53</v>
      </c>
      <c r="O16" s="31" t="s">
        <v>54</v>
      </c>
      <c r="P16" s="24" t="n">
        <f aca="false">-(G16+H16/60)</f>
        <v>-128.3065</v>
      </c>
      <c r="Q16" s="24" t="n">
        <f aca="false">E16+F16/60</f>
        <v>72.1795</v>
      </c>
      <c r="R16" s="5" t="n">
        <f aca="false">IF(N16="CTD",1,IF(N16="ROS",2,3))</f>
        <v>1</v>
      </c>
      <c r="S16" s="5"/>
      <c r="T16" s="5" t="n">
        <v>1</v>
      </c>
      <c r="U16" s="5" t="n">
        <f aca="false">V15+1</f>
        <v>113</v>
      </c>
      <c r="V16" s="5" t="n">
        <f aca="false">U16+T16-1</f>
        <v>113</v>
      </c>
    </row>
    <row r="17" customFormat="false" ht="12.75" hidden="false" customHeight="false" outlineLevel="0" collapsed="false">
      <c r="A17" s="25" t="n">
        <v>16</v>
      </c>
      <c r="B17" s="8" t="s">
        <v>59</v>
      </c>
      <c r="C17" s="26" t="n">
        <v>37869</v>
      </c>
      <c r="D17" s="4" t="n">
        <v>0.548645833333333</v>
      </c>
      <c r="E17" s="28" t="n">
        <v>71</v>
      </c>
      <c r="F17" s="29" t="n">
        <v>59.96</v>
      </c>
      <c r="G17" s="28" t="n">
        <v>128</v>
      </c>
      <c r="H17" s="29" t="n">
        <v>43.58</v>
      </c>
      <c r="I17" s="28"/>
      <c r="J17" s="28"/>
      <c r="K17" s="30" t="n">
        <v>412</v>
      </c>
      <c r="L17" s="30" t="n">
        <v>408</v>
      </c>
      <c r="M17" s="8" t="s">
        <v>60</v>
      </c>
      <c r="N17" s="8" t="s">
        <v>53</v>
      </c>
      <c r="O17" s="31" t="s">
        <v>54</v>
      </c>
      <c r="P17" s="24" t="n">
        <f aca="false">-(G17+H17/60)</f>
        <v>-128.726333333333</v>
      </c>
      <c r="Q17" s="24" t="n">
        <f aca="false">E17+F17/60</f>
        <v>71.9993333333333</v>
      </c>
      <c r="R17" s="5" t="n">
        <f aca="false">IF(N17="CTD",1,IF(N17="ROS",2,3))</f>
        <v>1</v>
      </c>
      <c r="S17" s="5"/>
      <c r="T17" s="5" t="n">
        <v>1</v>
      </c>
      <c r="U17" s="5" t="n">
        <f aca="false">V16+1</f>
        <v>114</v>
      </c>
      <c r="V17" s="5" t="n">
        <f aca="false">U17+T17-1</f>
        <v>114</v>
      </c>
    </row>
    <row r="18" customFormat="false" ht="12.75" hidden="false" customHeight="false" outlineLevel="0" collapsed="false">
      <c r="A18" s="25" t="n">
        <v>17</v>
      </c>
      <c r="B18" s="8" t="s">
        <v>61</v>
      </c>
      <c r="C18" s="26" t="n">
        <v>37869</v>
      </c>
      <c r="D18" s="27" t="n">
        <v>0.85</v>
      </c>
      <c r="E18" s="28" t="n">
        <v>72</v>
      </c>
      <c r="F18" s="29" t="n">
        <v>9.37</v>
      </c>
      <c r="G18" s="28" t="n">
        <v>129</v>
      </c>
      <c r="H18" s="29" t="n">
        <v>39.62</v>
      </c>
      <c r="I18" s="28"/>
      <c r="J18" s="28"/>
      <c r="K18" s="30" t="n">
        <v>366</v>
      </c>
      <c r="L18" s="30" t="n">
        <v>361</v>
      </c>
      <c r="M18" s="8" t="s">
        <v>62</v>
      </c>
      <c r="N18" s="8" t="s">
        <v>25</v>
      </c>
      <c r="O18" s="31" t="s">
        <v>26</v>
      </c>
      <c r="P18" s="24" t="n">
        <f aca="false">-(G18+H18/60)</f>
        <v>-129.660333333333</v>
      </c>
      <c r="Q18" s="24" t="n">
        <f aca="false">E18+F18/60</f>
        <v>72.1561666666667</v>
      </c>
      <c r="R18" s="5" t="n">
        <f aca="false">IF(N18="CTD",1,IF(N18="ROS",2,3))</f>
        <v>2</v>
      </c>
      <c r="S18" s="5"/>
      <c r="T18" s="5" t="n">
        <v>12</v>
      </c>
      <c r="U18" s="5" t="n">
        <f aca="false">V17+1</f>
        <v>115</v>
      </c>
      <c r="V18" s="5" t="n">
        <f aca="false">U18+T18-1</f>
        <v>126</v>
      </c>
    </row>
    <row r="19" customFormat="false" ht="12.75" hidden="false" customHeight="false" outlineLevel="0" collapsed="false">
      <c r="A19" s="25" t="n">
        <v>18</v>
      </c>
      <c r="B19" s="8" t="s">
        <v>63</v>
      </c>
      <c r="C19" s="26" t="n">
        <v>37870</v>
      </c>
      <c r="D19" s="27" t="n">
        <v>0.290868055555556</v>
      </c>
      <c r="E19" s="28" t="n">
        <v>71</v>
      </c>
      <c r="F19" s="29" t="n">
        <v>58.07</v>
      </c>
      <c r="G19" s="28" t="n">
        <v>130</v>
      </c>
      <c r="H19" s="29" t="n">
        <v>50.9</v>
      </c>
      <c r="I19" s="28"/>
      <c r="J19" s="28"/>
      <c r="K19" s="30" t="n">
        <v>784</v>
      </c>
      <c r="L19" s="30" t="n">
        <v>787</v>
      </c>
      <c r="M19" s="8" t="s">
        <v>64</v>
      </c>
      <c r="N19" s="8" t="s">
        <v>25</v>
      </c>
      <c r="O19" s="31" t="s">
        <v>26</v>
      </c>
      <c r="P19" s="24" t="n">
        <f aca="false">-(G19+H19/60)</f>
        <v>-130.848333333333</v>
      </c>
      <c r="Q19" s="24" t="n">
        <f aca="false">E19+F19/60</f>
        <v>71.9678333333333</v>
      </c>
      <c r="R19" s="5" t="n">
        <f aca="false">IF(N19="CTD",1,IF(N19="ROS",2,3))</f>
        <v>2</v>
      </c>
      <c r="S19" s="5"/>
      <c r="T19" s="5" t="n">
        <v>12</v>
      </c>
      <c r="U19" s="5" t="n">
        <f aca="false">V18+1</f>
        <v>127</v>
      </c>
      <c r="V19" s="5" t="n">
        <f aca="false">U19+T19-1</f>
        <v>138</v>
      </c>
    </row>
    <row r="20" customFormat="false" ht="12.75" hidden="false" customHeight="false" outlineLevel="0" collapsed="false">
      <c r="A20" s="25" t="n">
        <v>19</v>
      </c>
      <c r="B20" s="8" t="s">
        <v>65</v>
      </c>
      <c r="C20" s="26" t="n">
        <v>37870</v>
      </c>
      <c r="D20" s="27" t="n">
        <v>0.668761574074074</v>
      </c>
      <c r="E20" s="28" t="n">
        <v>71</v>
      </c>
      <c r="F20" s="29" t="n">
        <v>49.16</v>
      </c>
      <c r="G20" s="28" t="n">
        <v>129</v>
      </c>
      <c r="H20" s="29" t="n">
        <v>7.85</v>
      </c>
      <c r="I20" s="28"/>
      <c r="J20" s="28"/>
      <c r="K20" s="30" t="n">
        <v>332</v>
      </c>
      <c r="L20" s="30" t="n">
        <v>331</v>
      </c>
      <c r="M20" s="8" t="s">
        <v>66</v>
      </c>
      <c r="N20" s="8" t="s">
        <v>53</v>
      </c>
      <c r="O20" s="31" t="s">
        <v>54</v>
      </c>
      <c r="P20" s="24" t="n">
        <f aca="false">-(G20+H20/60)</f>
        <v>-129.130833333333</v>
      </c>
      <c r="Q20" s="24" t="n">
        <f aca="false">E20+F20/60</f>
        <v>71.8193333333333</v>
      </c>
      <c r="R20" s="5" t="n">
        <f aca="false">IF(N20="CTD",1,IF(N20="ROS",2,3))</f>
        <v>1</v>
      </c>
      <c r="S20" s="5"/>
      <c r="T20" s="5" t="n">
        <v>1</v>
      </c>
      <c r="U20" s="5" t="n">
        <f aca="false">V19+1</f>
        <v>139</v>
      </c>
      <c r="V20" s="5" t="n">
        <f aca="false">U20+T20-1</f>
        <v>139</v>
      </c>
    </row>
    <row r="21" customFormat="false" ht="12.75" hidden="false" customHeight="false" outlineLevel="0" collapsed="false">
      <c r="A21" s="25" t="n">
        <v>20</v>
      </c>
      <c r="B21" s="8" t="s">
        <v>67</v>
      </c>
      <c r="C21" s="26" t="n">
        <v>37870</v>
      </c>
      <c r="D21" s="27" t="n">
        <v>0.790671296296296</v>
      </c>
      <c r="E21" s="28" t="n">
        <v>71</v>
      </c>
      <c r="F21" s="29" t="n">
        <v>38.3</v>
      </c>
      <c r="G21" s="28" t="n">
        <v>129</v>
      </c>
      <c r="H21" s="29" t="n">
        <v>32.26</v>
      </c>
      <c r="I21" s="28"/>
      <c r="J21" s="28"/>
      <c r="K21" s="30" t="n">
        <v>287</v>
      </c>
      <c r="L21" s="30" t="n">
        <v>280</v>
      </c>
      <c r="M21" s="8" t="s">
        <v>68</v>
      </c>
      <c r="N21" s="8" t="s">
        <v>53</v>
      </c>
      <c r="O21" s="31" t="s">
        <v>54</v>
      </c>
      <c r="P21" s="24" t="n">
        <f aca="false">-(G21+H21/60)</f>
        <v>-129.537666666667</v>
      </c>
      <c r="Q21" s="24" t="n">
        <f aca="false">E21+F21/60</f>
        <v>71.6383333333333</v>
      </c>
      <c r="R21" s="5" t="n">
        <f aca="false">IF(N21="CTD",1,IF(N21="ROS",2,3))</f>
        <v>1</v>
      </c>
      <c r="S21" s="5"/>
      <c r="T21" s="5" t="n">
        <v>1</v>
      </c>
      <c r="U21" s="5" t="n">
        <f aca="false">V20+1</f>
        <v>140</v>
      </c>
      <c r="V21" s="5" t="n">
        <f aca="false">U21+T21-1</f>
        <v>140</v>
      </c>
    </row>
    <row r="22" customFormat="false" ht="12.75" hidden="false" customHeight="false" outlineLevel="0" collapsed="false">
      <c r="A22" s="25" t="n">
        <v>21</v>
      </c>
      <c r="B22" s="8" t="s">
        <v>69</v>
      </c>
      <c r="C22" s="26" t="n">
        <v>37870</v>
      </c>
      <c r="D22" s="27" t="n">
        <v>0.882592592592593</v>
      </c>
      <c r="E22" s="28" t="n">
        <v>71</v>
      </c>
      <c r="F22" s="29" t="n">
        <v>25.32</v>
      </c>
      <c r="G22" s="28" t="n">
        <v>130</v>
      </c>
      <c r="H22" s="29" t="n">
        <v>1.53</v>
      </c>
      <c r="I22" s="28"/>
      <c r="J22" s="28"/>
      <c r="K22" s="30" t="n">
        <v>83</v>
      </c>
      <c r="L22" s="30" t="n">
        <v>82</v>
      </c>
      <c r="M22" s="8" t="s">
        <v>70</v>
      </c>
      <c r="N22" s="8" t="s">
        <v>53</v>
      </c>
      <c r="O22" s="31" t="s">
        <v>54</v>
      </c>
      <c r="P22" s="24" t="n">
        <f aca="false">-(G22+H22/60)</f>
        <v>-130.0255</v>
      </c>
      <c r="Q22" s="24" t="n">
        <f aca="false">E22+F22/60</f>
        <v>71.422</v>
      </c>
      <c r="R22" s="5" t="n">
        <f aca="false">IF(N22="CTD",1,IF(N22="ROS",2,3))</f>
        <v>1</v>
      </c>
      <c r="S22" s="5"/>
      <c r="T22" s="5" t="n">
        <v>1</v>
      </c>
      <c r="U22" s="5" t="n">
        <f aca="false">V21+1</f>
        <v>141</v>
      </c>
      <c r="V22" s="5" t="n">
        <f aca="false">U22+T22-1</f>
        <v>141</v>
      </c>
    </row>
    <row r="23" customFormat="false" ht="12.75" hidden="false" customHeight="false" outlineLevel="0" collapsed="false">
      <c r="A23" s="25" t="n">
        <v>24</v>
      </c>
      <c r="B23" s="8" t="s">
        <v>71</v>
      </c>
      <c r="C23" s="26" t="n">
        <v>37871</v>
      </c>
      <c r="D23" s="27" t="n">
        <v>0.172986111111111</v>
      </c>
      <c r="E23" s="28" t="n">
        <v>70</v>
      </c>
      <c r="F23" s="29" t="n">
        <v>52.8</v>
      </c>
      <c r="G23" s="28" t="n">
        <v>130</v>
      </c>
      <c r="H23" s="29" t="n">
        <v>50.39</v>
      </c>
      <c r="I23" s="28"/>
      <c r="J23" s="28"/>
      <c r="K23" s="30" t="n">
        <v>62</v>
      </c>
      <c r="L23" s="30" t="n">
        <v>59</v>
      </c>
      <c r="M23" s="8" t="s">
        <v>72</v>
      </c>
      <c r="N23" s="8" t="s">
        <v>25</v>
      </c>
      <c r="O23" s="31" t="s">
        <v>73</v>
      </c>
      <c r="P23" s="24" t="n">
        <f aca="false">-(G23+H23/60)</f>
        <v>-130.839833333333</v>
      </c>
      <c r="Q23" s="24" t="n">
        <f aca="false">E23+F23/60</f>
        <v>70.88</v>
      </c>
      <c r="R23" s="5" t="n">
        <f aca="false">IF(N23="CTD",1,IF(N23="ROS",2,3))</f>
        <v>2</v>
      </c>
      <c r="S23" s="5"/>
      <c r="T23" s="5" t="n">
        <v>6</v>
      </c>
      <c r="U23" s="5" t="n">
        <f aca="false">V22+1</f>
        <v>142</v>
      </c>
      <c r="V23" s="5" t="n">
        <f aca="false">U23+T23-1</f>
        <v>147</v>
      </c>
    </row>
    <row r="24" customFormat="false" ht="12.75" hidden="false" customHeight="false" outlineLevel="0" collapsed="false">
      <c r="A24" s="25" t="n">
        <v>23</v>
      </c>
      <c r="B24" s="8" t="s">
        <v>74</v>
      </c>
      <c r="C24" s="26" t="n">
        <v>37871</v>
      </c>
      <c r="D24" s="27" t="n">
        <v>0.285659722222222</v>
      </c>
      <c r="E24" s="28" t="n">
        <v>70</v>
      </c>
      <c r="F24" s="29" t="n">
        <v>52.1</v>
      </c>
      <c r="G24" s="28" t="n">
        <v>130</v>
      </c>
      <c r="H24" s="29" t="n">
        <v>52.03</v>
      </c>
      <c r="I24" s="28"/>
      <c r="J24" s="28"/>
      <c r="K24" s="30" t="n">
        <v>45</v>
      </c>
      <c r="L24" s="30" t="n">
        <v>44</v>
      </c>
      <c r="M24" s="8" t="s">
        <v>75</v>
      </c>
      <c r="N24" s="8" t="s">
        <v>25</v>
      </c>
      <c r="O24" s="31" t="s">
        <v>73</v>
      </c>
      <c r="P24" s="24" t="n">
        <f aca="false">-(G24+H24/60)</f>
        <v>-130.867166666667</v>
      </c>
      <c r="Q24" s="24" t="n">
        <f aca="false">E24+F24/60</f>
        <v>70.8683333333333</v>
      </c>
      <c r="R24" s="5" t="n">
        <f aca="false">IF(N24="CTD",1,IF(N24="ROS",2,3))</f>
        <v>2</v>
      </c>
      <c r="S24" s="5"/>
      <c r="T24" s="5" t="n">
        <v>5</v>
      </c>
      <c r="U24" s="5" t="n">
        <f aca="false">V23+1</f>
        <v>148</v>
      </c>
      <c r="V24" s="5" t="n">
        <f aca="false">U24+T24-1</f>
        <v>152</v>
      </c>
    </row>
    <row r="25" customFormat="false" ht="12.75" hidden="false" customHeight="false" outlineLevel="0" collapsed="false">
      <c r="A25" s="25" t="n">
        <v>24</v>
      </c>
      <c r="B25" s="8" t="s">
        <v>76</v>
      </c>
      <c r="C25" s="26" t="n">
        <v>37871</v>
      </c>
      <c r="D25" s="27" t="n">
        <v>0.303275462962963</v>
      </c>
      <c r="E25" s="28" t="n">
        <v>70</v>
      </c>
      <c r="F25" s="29" t="n">
        <v>52.55</v>
      </c>
      <c r="G25" s="28" t="n">
        <v>130</v>
      </c>
      <c r="H25" s="29" t="n">
        <v>50.51</v>
      </c>
      <c r="I25" s="28"/>
      <c r="J25" s="28"/>
      <c r="K25" s="30" t="n">
        <v>43</v>
      </c>
      <c r="L25" s="30" t="n">
        <v>38</v>
      </c>
      <c r="M25" s="8" t="s">
        <v>77</v>
      </c>
      <c r="N25" s="8" t="s">
        <v>25</v>
      </c>
      <c r="O25" s="31" t="s">
        <v>73</v>
      </c>
      <c r="P25" s="24" t="n">
        <f aca="false">-(G25+H25/60)</f>
        <v>-130.841833333333</v>
      </c>
      <c r="Q25" s="24" t="n">
        <f aca="false">E25+F25/60</f>
        <v>70.8758333333333</v>
      </c>
      <c r="R25" s="5" t="n">
        <f aca="false">IF(N25="CTD",1,IF(N25="ROS",2,3))</f>
        <v>2</v>
      </c>
      <c r="S25" s="5"/>
      <c r="T25" s="5" t="n">
        <v>5</v>
      </c>
      <c r="U25" s="5" t="n">
        <f aca="false">V24+1</f>
        <v>153</v>
      </c>
      <c r="V25" s="5" t="n">
        <f aca="false">U25+T25-1</f>
        <v>157</v>
      </c>
    </row>
    <row r="26" customFormat="false" ht="12.75" hidden="false" customHeight="false" outlineLevel="0" collapsed="false">
      <c r="A26" s="25" t="n">
        <v>25</v>
      </c>
      <c r="B26" s="8" t="s">
        <v>78</v>
      </c>
      <c r="C26" s="26" t="n">
        <v>37872</v>
      </c>
      <c r="D26" s="27" t="n">
        <v>0.0525231481481481</v>
      </c>
      <c r="E26" s="28" t="n">
        <v>70</v>
      </c>
      <c r="F26" s="29" t="n">
        <v>52.86</v>
      </c>
      <c r="G26" s="28" t="n">
        <v>130</v>
      </c>
      <c r="H26" s="29" t="n">
        <v>50.1</v>
      </c>
      <c r="I26" s="28"/>
      <c r="J26" s="28"/>
      <c r="K26" s="30" t="n">
        <v>62</v>
      </c>
      <c r="L26" s="30" t="n">
        <v>58</v>
      </c>
      <c r="M26" s="8" t="s">
        <v>79</v>
      </c>
      <c r="N26" s="8" t="s">
        <v>25</v>
      </c>
      <c r="O26" s="31" t="s">
        <v>73</v>
      </c>
      <c r="P26" s="24" t="n">
        <f aca="false">-(G26+H26/60)</f>
        <v>-130.835</v>
      </c>
      <c r="Q26" s="24" t="n">
        <f aca="false">E26+F26/60</f>
        <v>70.881</v>
      </c>
      <c r="R26" s="5" t="n">
        <f aca="false">IF(N26="CTD",1,IF(N26="ROS",2,3))</f>
        <v>2</v>
      </c>
      <c r="S26" s="5"/>
      <c r="T26" s="5" t="n">
        <v>6</v>
      </c>
      <c r="U26" s="5" t="n">
        <f aca="false">V25+1</f>
        <v>158</v>
      </c>
      <c r="V26" s="5" t="n">
        <f aca="false">U26+T26-1</f>
        <v>163</v>
      </c>
    </row>
    <row r="27" customFormat="false" ht="12.75" hidden="false" customHeight="false" outlineLevel="0" collapsed="false">
      <c r="A27" s="25" t="n">
        <v>26</v>
      </c>
      <c r="B27" s="8" t="s">
        <v>80</v>
      </c>
      <c r="C27" s="26" t="n">
        <v>37872</v>
      </c>
      <c r="D27" s="27" t="n">
        <v>0.220555555555556</v>
      </c>
      <c r="E27" s="28" t="n">
        <v>70</v>
      </c>
      <c r="F27" s="29" t="n">
        <v>53.88</v>
      </c>
      <c r="G27" s="28" t="n">
        <v>130</v>
      </c>
      <c r="H27" s="29" t="n">
        <v>46.07</v>
      </c>
      <c r="I27" s="28"/>
      <c r="J27" s="28"/>
      <c r="K27" s="30" t="n">
        <v>44</v>
      </c>
      <c r="L27" s="30" t="n">
        <v>41</v>
      </c>
      <c r="M27" s="8" t="s">
        <v>81</v>
      </c>
      <c r="N27" s="8" t="s">
        <v>25</v>
      </c>
      <c r="O27" s="31" t="s">
        <v>73</v>
      </c>
      <c r="P27" s="24" t="n">
        <f aca="false">-(G27+H27/60)</f>
        <v>-130.767833333333</v>
      </c>
      <c r="Q27" s="24" t="n">
        <f aca="false">E27+F27/60</f>
        <v>70.898</v>
      </c>
      <c r="R27" s="5" t="n">
        <f aca="false">IF(N27="CTD",1,IF(N27="ROS",2,3))</f>
        <v>2</v>
      </c>
      <c r="S27" s="5"/>
      <c r="T27" s="5" t="n">
        <v>5</v>
      </c>
      <c r="U27" s="5" t="n">
        <f aca="false">V26+1</f>
        <v>164</v>
      </c>
      <c r="V27" s="5" t="n">
        <f aca="false">U27+T27-1</f>
        <v>168</v>
      </c>
    </row>
    <row r="28" customFormat="false" ht="12.75" hidden="false" customHeight="false" outlineLevel="0" collapsed="false">
      <c r="A28" s="25" t="n">
        <v>27</v>
      </c>
      <c r="B28" s="8" t="s">
        <v>82</v>
      </c>
      <c r="C28" s="26" t="n">
        <v>37872</v>
      </c>
      <c r="D28" s="27" t="n">
        <v>0.252615740740741</v>
      </c>
      <c r="E28" s="28" t="n">
        <v>70</v>
      </c>
      <c r="F28" s="29" t="n">
        <v>51.31</v>
      </c>
      <c r="G28" s="28" t="n">
        <v>130</v>
      </c>
      <c r="H28" s="29" t="n">
        <v>54.16</v>
      </c>
      <c r="I28" s="28"/>
      <c r="J28" s="28"/>
      <c r="K28" s="30" t="n">
        <v>46</v>
      </c>
      <c r="L28" s="30" t="n">
        <v>42</v>
      </c>
      <c r="M28" s="8" t="s">
        <v>83</v>
      </c>
      <c r="N28" s="8" t="s">
        <v>25</v>
      </c>
      <c r="O28" s="31" t="s">
        <v>73</v>
      </c>
      <c r="P28" s="24" t="n">
        <f aca="false">-(G28+H28/60)</f>
        <v>-130.902666666667</v>
      </c>
      <c r="Q28" s="24" t="n">
        <f aca="false">E28+F28/60</f>
        <v>70.8551666666667</v>
      </c>
      <c r="R28" s="5" t="n">
        <f aca="false">IF(N28="CTD",1,IF(N28="ROS",2,3))</f>
        <v>2</v>
      </c>
      <c r="S28" s="5"/>
      <c r="T28" s="5" t="n">
        <v>5</v>
      </c>
      <c r="U28" s="5" t="n">
        <f aca="false">V27+1</f>
        <v>169</v>
      </c>
      <c r="V28" s="5" t="n">
        <f aca="false">U28+T28-1</f>
        <v>173</v>
      </c>
    </row>
    <row r="29" customFormat="false" ht="12.75" hidden="false" customHeight="false" outlineLevel="0" collapsed="false">
      <c r="A29" s="25" t="n">
        <v>28</v>
      </c>
      <c r="B29" s="8" t="s">
        <v>84</v>
      </c>
      <c r="C29" s="26" t="n">
        <v>37872</v>
      </c>
      <c r="D29" s="27" t="n">
        <v>0.861111111111111</v>
      </c>
      <c r="E29" s="28" t="n">
        <v>70</v>
      </c>
      <c r="F29" s="29" t="n">
        <v>52.69</v>
      </c>
      <c r="G29" s="28" t="n">
        <v>130</v>
      </c>
      <c r="H29" s="29" t="n">
        <v>50.4756</v>
      </c>
      <c r="I29" s="28"/>
      <c r="J29" s="28"/>
      <c r="K29" s="30" t="n">
        <f aca="false">L29/1.04+6</f>
        <v>56</v>
      </c>
      <c r="L29" s="30" t="n">
        <v>52</v>
      </c>
      <c r="M29" s="8"/>
      <c r="N29" s="8" t="s">
        <v>85</v>
      </c>
      <c r="O29" s="31" t="s">
        <v>86</v>
      </c>
      <c r="P29" s="24" t="n">
        <f aca="false">-(G29+H29/60)</f>
        <v>-130.84126</v>
      </c>
      <c r="Q29" s="24" t="n">
        <f aca="false">E29+F29/60</f>
        <v>70.8781666666667</v>
      </c>
      <c r="R29" s="5" t="n">
        <f aca="false">IF(N29="CTD",1,IF(N29="ROS",2,3))</f>
        <v>3</v>
      </c>
      <c r="S29" s="5" t="n">
        <v>1</v>
      </c>
      <c r="T29" s="5" t="n">
        <v>0</v>
      </c>
      <c r="U29" s="5" t="n">
        <f aca="false">V28+1</f>
        <v>174</v>
      </c>
      <c r="V29" s="5" t="n">
        <f aca="false">U29+T29-1</f>
        <v>173</v>
      </c>
    </row>
    <row r="30" customFormat="false" ht="12.75" hidden="false" customHeight="false" outlineLevel="0" collapsed="false">
      <c r="A30" s="25" t="n">
        <v>29</v>
      </c>
      <c r="B30" s="8" t="s">
        <v>87</v>
      </c>
      <c r="C30" s="26" t="n">
        <v>37872</v>
      </c>
      <c r="D30" s="27" t="n">
        <v>0.86875</v>
      </c>
      <c r="E30" s="28" t="n">
        <v>70</v>
      </c>
      <c r="F30" s="29" t="n">
        <v>52.5575</v>
      </c>
      <c r="G30" s="28" t="n">
        <v>130</v>
      </c>
      <c r="H30" s="29" t="n">
        <v>50.3645</v>
      </c>
      <c r="I30" s="28"/>
      <c r="J30" s="28"/>
      <c r="K30" s="30" t="n">
        <f aca="false">L30/1.04+6</f>
        <v>42.0576923076923</v>
      </c>
      <c r="L30" s="30" t="n">
        <v>37.5</v>
      </c>
      <c r="M30" s="8"/>
      <c r="N30" s="8" t="s">
        <v>85</v>
      </c>
      <c r="O30" s="31" t="s">
        <v>86</v>
      </c>
      <c r="P30" s="24" t="n">
        <f aca="false">-(G30+H30/60)</f>
        <v>-130.839408333333</v>
      </c>
      <c r="Q30" s="24" t="n">
        <f aca="false">E30+F30/60</f>
        <v>70.8759583333333</v>
      </c>
      <c r="R30" s="5" t="n">
        <f aca="false">IF(N30="CTD",1,IF(N30="ROS",2,3))</f>
        <v>3</v>
      </c>
      <c r="S30" s="5" t="n">
        <v>1</v>
      </c>
      <c r="T30" s="5" t="n">
        <v>0</v>
      </c>
      <c r="U30" s="5" t="n">
        <f aca="false">V29+1</f>
        <v>174</v>
      </c>
      <c r="V30" s="5" t="n">
        <f aca="false">U30+T30-1</f>
        <v>173</v>
      </c>
    </row>
    <row r="31" customFormat="false" ht="12.75" hidden="false" customHeight="false" outlineLevel="0" collapsed="false">
      <c r="A31" s="25" t="n">
        <v>30</v>
      </c>
      <c r="B31" s="8" t="s">
        <v>88</v>
      </c>
      <c r="C31" s="26" t="n">
        <v>37872</v>
      </c>
      <c r="D31" s="27" t="n">
        <v>0.892361111111111</v>
      </c>
      <c r="E31" s="28" t="n">
        <v>70</v>
      </c>
      <c r="F31" s="29" t="n">
        <v>52.9292</v>
      </c>
      <c r="G31" s="28" t="n">
        <v>130</v>
      </c>
      <c r="H31" s="29" t="n">
        <v>48.9732</v>
      </c>
      <c r="I31" s="28"/>
      <c r="J31" s="28"/>
      <c r="K31" s="30" t="n">
        <f aca="false">L31/1.04+6</f>
        <v>51.5769230769231</v>
      </c>
      <c r="L31" s="30" t="n">
        <v>47.4</v>
      </c>
      <c r="M31" s="8"/>
      <c r="N31" s="8" t="s">
        <v>85</v>
      </c>
      <c r="O31" s="31" t="s">
        <v>86</v>
      </c>
      <c r="P31" s="24" t="n">
        <f aca="false">-(G31+H31/60)</f>
        <v>-130.81622</v>
      </c>
      <c r="Q31" s="24" t="n">
        <f aca="false">E31+F31/60</f>
        <v>70.8821533333333</v>
      </c>
      <c r="R31" s="5" t="n">
        <f aca="false">IF(N31="CTD",1,IF(N31="ROS",2,3))</f>
        <v>3</v>
      </c>
      <c r="S31" s="5" t="n">
        <v>1</v>
      </c>
      <c r="T31" s="5" t="n">
        <v>0</v>
      </c>
      <c r="U31" s="5" t="n">
        <f aca="false">V30+1</f>
        <v>174</v>
      </c>
      <c r="V31" s="5" t="n">
        <f aca="false">U31+T31-1</f>
        <v>173</v>
      </c>
    </row>
    <row r="32" customFormat="false" ht="12.75" hidden="false" customHeight="false" outlineLevel="0" collapsed="false">
      <c r="A32" s="25" t="n">
        <v>31</v>
      </c>
      <c r="B32" s="8" t="s">
        <v>89</v>
      </c>
      <c r="C32" s="26" t="n">
        <v>37873</v>
      </c>
      <c r="D32" s="27" t="n">
        <v>0.113726851851852</v>
      </c>
      <c r="E32" s="28" t="n">
        <v>70</v>
      </c>
      <c r="F32" s="29" t="n">
        <v>48.03</v>
      </c>
      <c r="G32" s="28" t="n">
        <v>131</v>
      </c>
      <c r="H32" s="29" t="n">
        <v>47.66</v>
      </c>
      <c r="I32" s="28"/>
      <c r="J32" s="28"/>
      <c r="K32" s="30" t="n">
        <v>53</v>
      </c>
      <c r="L32" s="30" t="n">
        <v>48.1</v>
      </c>
      <c r="M32" s="8" t="s">
        <v>90</v>
      </c>
      <c r="N32" s="8" t="s">
        <v>25</v>
      </c>
      <c r="O32" s="31" t="s">
        <v>43</v>
      </c>
      <c r="P32" s="24" t="n">
        <f aca="false">-(G32+H32/60)</f>
        <v>-131.794333333333</v>
      </c>
      <c r="Q32" s="24" t="n">
        <f aca="false">E32+F32/60</f>
        <v>70.8005</v>
      </c>
      <c r="R32" s="5" t="n">
        <f aca="false">IF(N32="CTD",1,IF(N32="ROS",2,3))</f>
        <v>2</v>
      </c>
      <c r="S32" s="5"/>
      <c r="T32" s="5" t="n">
        <v>11</v>
      </c>
      <c r="U32" s="5" t="n">
        <f aca="false">V31+1</f>
        <v>174</v>
      </c>
      <c r="V32" s="5" t="n">
        <f aca="false">U32+T32-1</f>
        <v>184</v>
      </c>
    </row>
    <row r="33" customFormat="false" ht="12.75" hidden="false" customHeight="false" outlineLevel="0" collapsed="false">
      <c r="A33" s="25" t="n">
        <v>32</v>
      </c>
      <c r="B33" s="8" t="s">
        <v>91</v>
      </c>
      <c r="C33" s="26" t="n">
        <v>37873</v>
      </c>
      <c r="D33" s="27" t="n">
        <v>0.702951388888889</v>
      </c>
      <c r="E33" s="28" t="n">
        <v>70</v>
      </c>
      <c r="F33" s="29" t="n">
        <v>40.78</v>
      </c>
      <c r="G33" s="28" t="n">
        <v>132</v>
      </c>
      <c r="H33" s="29" t="n">
        <v>38</v>
      </c>
      <c r="I33" s="28"/>
      <c r="J33" s="28"/>
      <c r="K33" s="30" t="n">
        <v>37</v>
      </c>
      <c r="L33" s="30" t="n">
        <v>34.7</v>
      </c>
      <c r="M33" s="8" t="s">
        <v>92</v>
      </c>
      <c r="N33" s="8" t="s">
        <v>25</v>
      </c>
      <c r="O33" s="31" t="s">
        <v>73</v>
      </c>
      <c r="P33" s="24" t="n">
        <f aca="false">-(G33+H33/60)</f>
        <v>-132.633333333333</v>
      </c>
      <c r="Q33" s="24" t="n">
        <f aca="false">E33+F33/60</f>
        <v>70.6796666666667</v>
      </c>
      <c r="R33" s="5" t="n">
        <f aca="false">IF(N33="CTD",1,IF(N33="ROS",2,3))</f>
        <v>2</v>
      </c>
      <c r="S33" s="5"/>
      <c r="T33" s="5" t="n">
        <v>5</v>
      </c>
      <c r="U33" s="5" t="n">
        <f aca="false">V32+1</f>
        <v>185</v>
      </c>
      <c r="V33" s="5" t="n">
        <f aca="false">U33+T33-1</f>
        <v>189</v>
      </c>
    </row>
    <row r="34" customFormat="false" ht="12.75" hidden="false" customHeight="false" outlineLevel="0" collapsed="false">
      <c r="A34" s="25" t="n">
        <v>33</v>
      </c>
      <c r="B34" s="8" t="s">
        <v>93</v>
      </c>
      <c r="C34" s="26" t="n">
        <v>37873</v>
      </c>
      <c r="D34" s="27" t="n">
        <v>0.719456018518519</v>
      </c>
      <c r="E34" s="28" t="n">
        <v>70</v>
      </c>
      <c r="F34" s="29" t="n">
        <v>40.77</v>
      </c>
      <c r="G34" s="28" t="n">
        <v>132</v>
      </c>
      <c r="H34" s="29" t="n">
        <v>39.24</v>
      </c>
      <c r="I34" s="28"/>
      <c r="J34" s="28"/>
      <c r="K34" s="30" t="n">
        <v>45</v>
      </c>
      <c r="L34" s="30" t="n">
        <v>40.5</v>
      </c>
      <c r="M34" s="8" t="s">
        <v>94</v>
      </c>
      <c r="N34" s="8" t="s">
        <v>25</v>
      </c>
      <c r="O34" s="31" t="s">
        <v>73</v>
      </c>
      <c r="P34" s="24" t="n">
        <f aca="false">-(G34+H34/60)</f>
        <v>-132.654</v>
      </c>
      <c r="Q34" s="24" t="n">
        <f aca="false">E34+F34/60</f>
        <v>70.6795</v>
      </c>
      <c r="R34" s="5" t="n">
        <f aca="false">IF(N34="CTD",1,IF(N34="ROS",2,3))</f>
        <v>2</v>
      </c>
      <c r="S34" s="5"/>
      <c r="T34" s="5" t="n">
        <v>5</v>
      </c>
      <c r="U34" s="5" t="n">
        <f aca="false">V33+1</f>
        <v>190</v>
      </c>
      <c r="V34" s="5" t="n">
        <f aca="false">U34+T34-1</f>
        <v>194</v>
      </c>
    </row>
    <row r="35" customFormat="false" ht="12.75" hidden="false" customHeight="false" outlineLevel="0" collapsed="false">
      <c r="A35" s="25" t="n">
        <v>34</v>
      </c>
      <c r="B35" s="8" t="s">
        <v>95</v>
      </c>
      <c r="C35" s="26" t="n">
        <v>37874</v>
      </c>
      <c r="D35" s="27" t="n">
        <v>0.0770833333333333</v>
      </c>
      <c r="E35" s="28" t="n">
        <v>70</v>
      </c>
      <c r="F35" s="29" t="n">
        <v>40.7884</v>
      </c>
      <c r="G35" s="28" t="n">
        <v>132</v>
      </c>
      <c r="H35" s="29" t="n">
        <v>38.6121</v>
      </c>
      <c r="I35" s="28"/>
      <c r="J35" s="28"/>
      <c r="K35" s="30" t="n">
        <v>23</v>
      </c>
      <c r="L35" s="30" t="n">
        <v>23</v>
      </c>
      <c r="M35" s="8"/>
      <c r="N35" s="8" t="s">
        <v>85</v>
      </c>
      <c r="O35" s="31" t="s">
        <v>86</v>
      </c>
      <c r="P35" s="24" t="n">
        <f aca="false">-(G35+H35/60)</f>
        <v>-132.643535</v>
      </c>
      <c r="Q35" s="24" t="n">
        <f aca="false">E35+F35/60</f>
        <v>70.6798066666667</v>
      </c>
      <c r="R35" s="5" t="n">
        <f aca="false">IF(N35="CTD",1,IF(N35="ROS",2,3))</f>
        <v>3</v>
      </c>
      <c r="S35" s="5" t="n">
        <v>1</v>
      </c>
      <c r="T35" s="5" t="n">
        <v>0</v>
      </c>
      <c r="U35" s="5" t="n">
        <f aca="false">V34+1</f>
        <v>195</v>
      </c>
      <c r="V35" s="5" t="n">
        <f aca="false">U35+T35-1</f>
        <v>194</v>
      </c>
    </row>
    <row r="36" customFormat="false" ht="12.75" hidden="false" customHeight="false" outlineLevel="0" collapsed="false">
      <c r="A36" s="25" t="n">
        <v>35</v>
      </c>
      <c r="B36" s="8" t="s">
        <v>96</v>
      </c>
      <c r="C36" s="26" t="n">
        <v>37874</v>
      </c>
      <c r="D36" s="27" t="n">
        <v>0.0847222222222222</v>
      </c>
      <c r="E36" s="28" t="n">
        <v>70</v>
      </c>
      <c r="F36" s="29" t="n">
        <v>40.795</v>
      </c>
      <c r="G36" s="28" t="n">
        <v>132</v>
      </c>
      <c r="H36" s="29" t="n">
        <v>38.5093</v>
      </c>
      <c r="I36" s="28"/>
      <c r="J36" s="28"/>
      <c r="K36" s="30" t="n">
        <f aca="false">23</f>
        <v>23</v>
      </c>
      <c r="L36" s="30" t="n">
        <f aca="false">23</f>
        <v>23</v>
      </c>
      <c r="M36" s="8"/>
      <c r="N36" s="8" t="s">
        <v>85</v>
      </c>
      <c r="O36" s="31" t="s">
        <v>86</v>
      </c>
      <c r="P36" s="24" t="n">
        <f aca="false">-(G36+H36/60)</f>
        <v>-132.641821666667</v>
      </c>
      <c r="Q36" s="24" t="n">
        <f aca="false">E36+F36/60</f>
        <v>70.6799166666667</v>
      </c>
      <c r="R36" s="5" t="n">
        <f aca="false">IF(N36="CTD",1,IF(N36="ROS",2,3))</f>
        <v>3</v>
      </c>
      <c r="S36" s="5" t="n">
        <v>1</v>
      </c>
      <c r="T36" s="5" t="n">
        <v>0</v>
      </c>
      <c r="U36" s="5" t="n">
        <f aca="false">V35+1</f>
        <v>195</v>
      </c>
      <c r="V36" s="5" t="n">
        <f aca="false">U36+T36-1</f>
        <v>194</v>
      </c>
    </row>
    <row r="37" customFormat="false" ht="12.75" hidden="false" customHeight="false" outlineLevel="0" collapsed="false">
      <c r="A37" s="25" t="n">
        <v>36</v>
      </c>
      <c r="B37" s="8" t="s">
        <v>93</v>
      </c>
      <c r="C37" s="26" t="n">
        <v>37874</v>
      </c>
      <c r="D37" s="27" t="n">
        <v>0.100694444444444</v>
      </c>
      <c r="E37" s="28" t="n">
        <v>70</v>
      </c>
      <c r="F37" s="29" t="n">
        <v>40.7789</v>
      </c>
      <c r="G37" s="28" t="n">
        <v>132</v>
      </c>
      <c r="H37" s="29" t="n">
        <v>39.3175</v>
      </c>
      <c r="I37" s="28"/>
      <c r="J37" s="28"/>
      <c r="K37" s="30" t="n">
        <v>47</v>
      </c>
      <c r="L37" s="30" t="n">
        <v>47</v>
      </c>
      <c r="M37" s="8"/>
      <c r="N37" s="8" t="s">
        <v>85</v>
      </c>
      <c r="O37" s="31" t="s">
        <v>86</v>
      </c>
      <c r="P37" s="24" t="n">
        <f aca="false">-(G37+H37/60)</f>
        <v>-132.655291666667</v>
      </c>
      <c r="Q37" s="24" t="n">
        <f aca="false">E37+F37/60</f>
        <v>70.6796483333333</v>
      </c>
      <c r="R37" s="5" t="n">
        <f aca="false">IF(N37="CTD",1,IF(N37="ROS",2,3))</f>
        <v>3</v>
      </c>
      <c r="S37" s="5" t="n">
        <v>1</v>
      </c>
      <c r="T37" s="5" t="n">
        <v>0</v>
      </c>
      <c r="U37" s="5" t="n">
        <f aca="false">V36+1</f>
        <v>195</v>
      </c>
      <c r="V37" s="5" t="n">
        <f aca="false">U37+T37-1</f>
        <v>194</v>
      </c>
    </row>
    <row r="38" customFormat="false" ht="12.75" hidden="false" customHeight="false" outlineLevel="0" collapsed="false">
      <c r="A38" s="25" t="n">
        <v>37</v>
      </c>
      <c r="B38" s="8" t="s">
        <v>97</v>
      </c>
      <c r="C38" s="26" t="n">
        <v>37874</v>
      </c>
      <c r="D38" s="27" t="n">
        <v>0.129467592592593</v>
      </c>
      <c r="E38" s="28" t="n">
        <v>70</v>
      </c>
      <c r="F38" s="29" t="n">
        <v>40.78</v>
      </c>
      <c r="G38" s="28" t="n">
        <v>132</v>
      </c>
      <c r="H38" s="29" t="n">
        <v>38.47</v>
      </c>
      <c r="I38" s="28"/>
      <c r="J38" s="28"/>
      <c r="K38" s="30" t="n">
        <v>24</v>
      </c>
      <c r="L38" s="30" t="n">
        <v>18.6</v>
      </c>
      <c r="M38" s="8" t="s">
        <v>98</v>
      </c>
      <c r="N38" s="8" t="s">
        <v>25</v>
      </c>
      <c r="O38" s="31" t="s">
        <v>73</v>
      </c>
      <c r="P38" s="24" t="n">
        <f aca="false">-(G38+H38/60)</f>
        <v>-132.641166666667</v>
      </c>
      <c r="Q38" s="24" t="n">
        <f aca="false">E38+F38/60</f>
        <v>70.6796666666667</v>
      </c>
      <c r="R38" s="5" t="n">
        <f aca="false">IF(N38="CTD",1,IF(N38="ROS",2,3))</f>
        <v>2</v>
      </c>
      <c r="S38" s="5"/>
      <c r="T38" s="5" t="n">
        <v>3</v>
      </c>
      <c r="U38" s="5" t="n">
        <f aca="false">V37+1</f>
        <v>195</v>
      </c>
      <c r="V38" s="5" t="n">
        <f aca="false">U38+T38-1</f>
        <v>197</v>
      </c>
    </row>
    <row r="39" customFormat="false" ht="12.75" hidden="false" customHeight="false" outlineLevel="0" collapsed="false">
      <c r="A39" s="25" t="n">
        <v>38</v>
      </c>
      <c r="B39" s="8" t="s">
        <v>99</v>
      </c>
      <c r="C39" s="26" t="n">
        <v>37874</v>
      </c>
      <c r="D39" s="27" t="n">
        <v>0.146851851851852</v>
      </c>
      <c r="E39" s="28" t="n">
        <v>70</v>
      </c>
      <c r="F39" s="29" t="n">
        <v>41.09</v>
      </c>
      <c r="G39" s="28" t="n">
        <v>132</v>
      </c>
      <c r="H39" s="29" t="n">
        <v>38.56</v>
      </c>
      <c r="I39" s="28"/>
      <c r="J39" s="28"/>
      <c r="K39" s="30" t="n">
        <v>46</v>
      </c>
      <c r="L39" s="30" t="n">
        <v>42.3</v>
      </c>
      <c r="M39" s="8" t="s">
        <v>100</v>
      </c>
      <c r="N39" s="8" t="s">
        <v>25</v>
      </c>
      <c r="O39" s="31" t="s">
        <v>73</v>
      </c>
      <c r="P39" s="24" t="n">
        <f aca="false">-(G39+H39/60)</f>
        <v>-132.642666666667</v>
      </c>
      <c r="Q39" s="24" t="n">
        <f aca="false">E39+F39/60</f>
        <v>70.6848333333333</v>
      </c>
      <c r="R39" s="5" t="n">
        <f aca="false">IF(N39="CTD",1,IF(N39="ROS",2,3))</f>
        <v>2</v>
      </c>
      <c r="S39" s="5"/>
      <c r="T39" s="5" t="n">
        <v>4</v>
      </c>
      <c r="U39" s="5" t="n">
        <f aca="false">V38+1</f>
        <v>198</v>
      </c>
      <c r="V39" s="5" t="n">
        <f aca="false">U39+T39-1</f>
        <v>201</v>
      </c>
    </row>
    <row r="40" customFormat="false" ht="12.75" hidden="false" customHeight="false" outlineLevel="0" collapsed="false">
      <c r="A40" s="25" t="n">
        <v>39</v>
      </c>
      <c r="B40" s="8" t="s">
        <v>101</v>
      </c>
      <c r="C40" s="26" t="n">
        <v>37874</v>
      </c>
      <c r="D40" s="27" t="n">
        <v>0.158287037037037</v>
      </c>
      <c r="E40" s="28" t="n">
        <v>70</v>
      </c>
      <c r="F40" s="29" t="n">
        <v>40.47</v>
      </c>
      <c r="G40" s="28" t="n">
        <v>132</v>
      </c>
      <c r="H40" s="29" t="n">
        <v>38.53</v>
      </c>
      <c r="I40" s="28"/>
      <c r="J40" s="28"/>
      <c r="K40" s="30" t="n">
        <v>38</v>
      </c>
      <c r="L40" s="30" t="n">
        <v>35.8</v>
      </c>
      <c r="M40" s="8" t="s">
        <v>102</v>
      </c>
      <c r="N40" s="8" t="s">
        <v>25</v>
      </c>
      <c r="O40" s="31" t="s">
        <v>73</v>
      </c>
      <c r="P40" s="24" t="n">
        <f aca="false">-(G40+H40/60)</f>
        <v>-132.642166666667</v>
      </c>
      <c r="Q40" s="24" t="n">
        <f aca="false">E40+F40/60</f>
        <v>70.6745</v>
      </c>
      <c r="R40" s="5" t="n">
        <f aca="false">IF(N40="CTD",1,IF(N40="ROS",2,3))</f>
        <v>2</v>
      </c>
      <c r="S40" s="5"/>
      <c r="T40" s="5" t="n">
        <v>4</v>
      </c>
      <c r="U40" s="5" t="n">
        <f aca="false">V39+1</f>
        <v>202</v>
      </c>
      <c r="V40" s="5" t="n">
        <f aca="false">U40+T40-1</f>
        <v>205</v>
      </c>
    </row>
    <row r="41" customFormat="false" ht="12.75" hidden="false" customHeight="false" outlineLevel="0" collapsed="false">
      <c r="A41" s="25" t="n">
        <v>40</v>
      </c>
      <c r="B41" s="8" t="s">
        <v>103</v>
      </c>
      <c r="C41" s="26" t="n">
        <v>37874</v>
      </c>
      <c r="D41" s="27" t="n">
        <v>0.63005787037037</v>
      </c>
      <c r="E41" s="28" t="n">
        <v>69</v>
      </c>
      <c r="F41" s="29" t="n">
        <v>45.01</v>
      </c>
      <c r="G41" s="28" t="n">
        <v>133</v>
      </c>
      <c r="H41" s="29" t="n">
        <v>21.82</v>
      </c>
      <c r="I41" s="28"/>
      <c r="J41" s="28"/>
      <c r="K41" s="30" t="n">
        <v>14</v>
      </c>
      <c r="L41" s="30" t="n">
        <v>9.7</v>
      </c>
      <c r="M41" s="8" t="s">
        <v>104</v>
      </c>
      <c r="N41" s="8" t="s">
        <v>25</v>
      </c>
      <c r="O41" s="31" t="s">
        <v>73</v>
      </c>
      <c r="P41" s="24" t="n">
        <f aca="false">-(G41+H41/60)</f>
        <v>-133.363666666667</v>
      </c>
      <c r="Q41" s="24" t="n">
        <f aca="false">E41+F41/60</f>
        <v>69.7501666666667</v>
      </c>
      <c r="R41" s="5" t="n">
        <f aca="false">IF(N41="CTD",1,IF(N41="ROS",2,3))</f>
        <v>2</v>
      </c>
      <c r="S41" s="5"/>
      <c r="T41" s="5" t="n">
        <v>4</v>
      </c>
      <c r="U41" s="5" t="n">
        <f aca="false">V40+1</f>
        <v>206</v>
      </c>
      <c r="V41" s="5" t="n">
        <f aca="false">U41+T41-1</f>
        <v>209</v>
      </c>
    </row>
    <row r="42" customFormat="false" ht="12.75" hidden="false" customHeight="false" outlineLevel="0" collapsed="false">
      <c r="A42" s="25" t="n">
        <v>41</v>
      </c>
      <c r="B42" s="8" t="s">
        <v>105</v>
      </c>
      <c r="C42" s="26" t="n">
        <v>37874</v>
      </c>
      <c r="D42" s="27" t="n">
        <v>0.644479166666667</v>
      </c>
      <c r="E42" s="28" t="n">
        <v>69</v>
      </c>
      <c r="F42" s="29" t="n">
        <v>44.99</v>
      </c>
      <c r="G42" s="28" t="n">
        <v>133</v>
      </c>
      <c r="H42" s="29" t="n">
        <v>21.81</v>
      </c>
      <c r="I42" s="28"/>
      <c r="J42" s="28"/>
      <c r="K42" s="30" t="n">
        <v>16</v>
      </c>
      <c r="L42" s="30" t="n">
        <v>14.8</v>
      </c>
      <c r="M42" s="8" t="s">
        <v>106</v>
      </c>
      <c r="N42" s="8" t="s">
        <v>25</v>
      </c>
      <c r="O42" s="31" t="s">
        <v>73</v>
      </c>
      <c r="P42" s="24" t="n">
        <f aca="false">-(G42+H42/60)</f>
        <v>-133.3635</v>
      </c>
      <c r="Q42" s="24" t="n">
        <f aca="false">E42+F42/60</f>
        <v>69.7498333333333</v>
      </c>
      <c r="R42" s="5" t="n">
        <f aca="false">IF(N42="CTD",1,IF(N42="ROS",2,3))</f>
        <v>2</v>
      </c>
      <c r="S42" s="5"/>
      <c r="T42" s="5" t="n">
        <v>4</v>
      </c>
      <c r="U42" s="5" t="n">
        <f aca="false">V41+1</f>
        <v>210</v>
      </c>
      <c r="V42" s="5" t="n">
        <f aca="false">U42+T42-1</f>
        <v>213</v>
      </c>
    </row>
    <row r="43" customFormat="false" ht="12.75" hidden="false" customHeight="false" outlineLevel="0" collapsed="false">
      <c r="A43" s="25" t="n">
        <v>42</v>
      </c>
      <c r="B43" s="8" t="s">
        <v>107</v>
      </c>
      <c r="C43" s="26" t="n">
        <v>37874</v>
      </c>
      <c r="D43" s="27" t="n">
        <v>0.685081018518519</v>
      </c>
      <c r="E43" s="28" t="n">
        <v>69</v>
      </c>
      <c r="F43" s="29" t="n">
        <v>45</v>
      </c>
      <c r="G43" s="28" t="n">
        <v>133</v>
      </c>
      <c r="H43" s="29" t="n">
        <v>21.8</v>
      </c>
      <c r="I43" s="28"/>
      <c r="J43" s="28"/>
      <c r="K43" s="30" t="n">
        <v>14</v>
      </c>
      <c r="L43" s="30" t="n">
        <v>12.8</v>
      </c>
      <c r="M43" s="8" t="s">
        <v>108</v>
      </c>
      <c r="N43" s="8" t="s">
        <v>25</v>
      </c>
      <c r="O43" s="31" t="s">
        <v>73</v>
      </c>
      <c r="P43" s="24" t="n">
        <f aca="false">-(G43+H43/60)</f>
        <v>-133.363333333333</v>
      </c>
      <c r="Q43" s="24" t="n">
        <f aca="false">E43+F43/60</f>
        <v>69.75</v>
      </c>
      <c r="R43" s="5" t="n">
        <f aca="false">IF(N43="CTD",1,IF(N43="ROS",2,3))</f>
        <v>2</v>
      </c>
      <c r="S43" s="5"/>
      <c r="T43" s="5" t="n">
        <v>4</v>
      </c>
      <c r="U43" s="5" t="n">
        <f aca="false">V42+1</f>
        <v>214</v>
      </c>
      <c r="V43" s="5" t="n">
        <f aca="false">U43+T43-1</f>
        <v>217</v>
      </c>
    </row>
    <row r="44" customFormat="false" ht="12.75" hidden="false" customHeight="false" outlineLevel="0" collapsed="false">
      <c r="A44" s="25" t="n">
        <v>43</v>
      </c>
      <c r="B44" s="8" t="s">
        <v>109</v>
      </c>
      <c r="C44" s="26" t="n">
        <v>37874</v>
      </c>
      <c r="D44" s="27" t="n">
        <v>0.885416666666667</v>
      </c>
      <c r="E44" s="28" t="n">
        <v>69</v>
      </c>
      <c r="F44" s="29" t="n">
        <v>46.5707</v>
      </c>
      <c r="G44" s="28" t="n">
        <v>133</v>
      </c>
      <c r="H44" s="29" t="n">
        <v>21.7686</v>
      </c>
      <c r="I44" s="28"/>
      <c r="J44" s="28"/>
      <c r="K44" s="30" t="n">
        <v>11</v>
      </c>
      <c r="L44" s="30" t="n">
        <v>11</v>
      </c>
      <c r="M44" s="8"/>
      <c r="N44" s="8" t="s">
        <v>85</v>
      </c>
      <c r="O44" s="31"/>
      <c r="P44" s="24" t="n">
        <f aca="false">-(G44+H44/60)</f>
        <v>-133.36281</v>
      </c>
      <c r="Q44" s="24" t="n">
        <f aca="false">E44+F44/60</f>
        <v>69.7761783333333</v>
      </c>
      <c r="R44" s="5" t="n">
        <f aca="false">IF(N44="CTD",1,IF(N44="ROS",2,3))</f>
        <v>3</v>
      </c>
      <c r="S44" s="5"/>
      <c r="T44" s="5" t="n">
        <v>0</v>
      </c>
      <c r="U44" s="5" t="n">
        <f aca="false">V43+1</f>
        <v>218</v>
      </c>
      <c r="V44" s="5" t="n">
        <f aca="false">U44+T44-1</f>
        <v>217</v>
      </c>
    </row>
    <row r="45" customFormat="false" ht="12.75" hidden="false" customHeight="false" outlineLevel="0" collapsed="false">
      <c r="A45" s="25" t="n">
        <v>44</v>
      </c>
      <c r="B45" s="8" t="s">
        <v>103</v>
      </c>
      <c r="C45" s="26" t="n">
        <v>37874</v>
      </c>
      <c r="D45" s="27" t="n">
        <v>0.906944444444444</v>
      </c>
      <c r="E45" s="28" t="n">
        <v>69</v>
      </c>
      <c r="F45" s="29" t="n">
        <v>44.9961</v>
      </c>
      <c r="G45" s="28" t="n">
        <v>133</v>
      </c>
      <c r="H45" s="29" t="n">
        <v>21.824</v>
      </c>
      <c r="I45" s="28"/>
      <c r="J45" s="28"/>
      <c r="K45" s="30" t="n">
        <v>18</v>
      </c>
      <c r="L45" s="30" t="n">
        <v>18</v>
      </c>
      <c r="M45" s="8"/>
      <c r="N45" s="8" t="s">
        <v>85</v>
      </c>
      <c r="O45" s="31"/>
      <c r="P45" s="24" t="n">
        <f aca="false">-(G45+H45/60)</f>
        <v>-133.363733333333</v>
      </c>
      <c r="Q45" s="24" t="n">
        <f aca="false">E45+F45/60</f>
        <v>69.749935</v>
      </c>
      <c r="R45" s="5" t="n">
        <f aca="false">IF(N45="CTD",1,IF(N45="ROS",2,3))</f>
        <v>3</v>
      </c>
      <c r="S45" s="5" t="n">
        <v>2</v>
      </c>
      <c r="T45" s="5" t="n">
        <v>0</v>
      </c>
      <c r="U45" s="5" t="n">
        <f aca="false">V44+1</f>
        <v>218</v>
      </c>
      <c r="V45" s="5" t="n">
        <f aca="false">U45+T45-1</f>
        <v>217</v>
      </c>
    </row>
    <row r="46" customFormat="false" ht="12.75" hidden="false" customHeight="false" outlineLevel="0" collapsed="false">
      <c r="A46" s="25" t="n">
        <v>45</v>
      </c>
      <c r="B46" s="8" t="s">
        <v>107</v>
      </c>
      <c r="C46" s="26" t="n">
        <v>37874</v>
      </c>
      <c r="D46" s="27" t="n">
        <v>0.915972222222222</v>
      </c>
      <c r="E46" s="28" t="n">
        <v>69</v>
      </c>
      <c r="F46" s="29" t="n">
        <v>45.0081</v>
      </c>
      <c r="G46" s="28" t="n">
        <v>133</v>
      </c>
      <c r="H46" s="29" t="n">
        <v>21.8236</v>
      </c>
      <c r="I46" s="28"/>
      <c r="J46" s="28"/>
      <c r="K46" s="30" t="n">
        <v>12</v>
      </c>
      <c r="L46" s="30" t="n">
        <v>12</v>
      </c>
      <c r="M46" s="8"/>
      <c r="N46" s="8" t="s">
        <v>85</v>
      </c>
      <c r="O46" s="31"/>
      <c r="P46" s="24" t="n">
        <f aca="false">-(G46+H46/60)</f>
        <v>-133.363726666667</v>
      </c>
      <c r="Q46" s="24" t="n">
        <f aca="false">E46+F46/60</f>
        <v>69.750135</v>
      </c>
      <c r="R46" s="5" t="n">
        <f aca="false">IF(N46="CTD",1,IF(N46="ROS",2,3))</f>
        <v>3</v>
      </c>
      <c r="S46" s="5" t="n">
        <v>2</v>
      </c>
      <c r="T46" s="5" t="n">
        <v>0</v>
      </c>
      <c r="U46" s="5" t="n">
        <f aca="false">V45+1</f>
        <v>218</v>
      </c>
      <c r="V46" s="5" t="n">
        <f aca="false">U46+T46-1</f>
        <v>217</v>
      </c>
    </row>
    <row r="47" customFormat="false" ht="12.75" hidden="false" customHeight="false" outlineLevel="0" collapsed="false">
      <c r="A47" s="25" t="n">
        <v>46</v>
      </c>
      <c r="B47" s="8" t="s">
        <v>110</v>
      </c>
      <c r="C47" s="26" t="n">
        <v>37874</v>
      </c>
      <c r="D47" s="27" t="n">
        <v>0.929189814814815</v>
      </c>
      <c r="E47" s="28" t="n">
        <v>69</v>
      </c>
      <c r="F47" s="29" t="n">
        <v>45</v>
      </c>
      <c r="G47" s="28" t="n">
        <v>133</v>
      </c>
      <c r="H47" s="29" t="n">
        <v>21.7</v>
      </c>
      <c r="I47" s="28"/>
      <c r="J47" s="28"/>
      <c r="K47" s="30" t="n">
        <v>12</v>
      </c>
      <c r="L47" s="30" t="n">
        <v>9.7</v>
      </c>
      <c r="M47" s="8" t="s">
        <v>111</v>
      </c>
      <c r="N47" s="8" t="s">
        <v>25</v>
      </c>
      <c r="O47" s="31" t="s">
        <v>73</v>
      </c>
      <c r="P47" s="24" t="n">
        <f aca="false">-(G47+H47/60)</f>
        <v>-133.361666666667</v>
      </c>
      <c r="Q47" s="24" t="n">
        <f aca="false">E47+F47/60</f>
        <v>69.75</v>
      </c>
      <c r="R47" s="5" t="n">
        <f aca="false">IF(N47="CTD",1,IF(N47="ROS",2,3))</f>
        <v>2</v>
      </c>
      <c r="S47" s="5" t="n">
        <v>1</v>
      </c>
      <c r="T47" s="5" t="n">
        <v>2</v>
      </c>
      <c r="U47" s="5" t="n">
        <f aca="false">V46+1</f>
        <v>218</v>
      </c>
      <c r="V47" s="5" t="n">
        <f aca="false">U47+T47-1</f>
        <v>219</v>
      </c>
    </row>
    <row r="48" customFormat="false" ht="12.75" hidden="false" customHeight="false" outlineLevel="0" collapsed="false">
      <c r="A48" s="25" t="n">
        <v>47</v>
      </c>
      <c r="B48" s="8" t="s">
        <v>110</v>
      </c>
      <c r="C48" s="26" t="n">
        <v>37874</v>
      </c>
      <c r="D48" s="4" t="n">
        <v>0.936111111111111</v>
      </c>
      <c r="E48" s="28" t="n">
        <v>69</v>
      </c>
      <c r="F48" s="6" t="n">
        <v>45.0078</v>
      </c>
      <c r="G48" s="28" t="n">
        <v>133</v>
      </c>
      <c r="H48" s="6" t="n">
        <v>21.6954</v>
      </c>
      <c r="I48" s="28"/>
      <c r="J48" s="28"/>
      <c r="K48" s="7" t="n">
        <v>13</v>
      </c>
      <c r="L48" s="7" t="n">
        <v>13</v>
      </c>
      <c r="M48" s="8"/>
      <c r="N48" s="8" t="s">
        <v>85</v>
      </c>
      <c r="P48" s="24" t="n">
        <f aca="false">-(G48+H48/60)</f>
        <v>-133.36159</v>
      </c>
      <c r="Q48" s="24" t="n">
        <f aca="false">E48+F48/60</f>
        <v>69.75013</v>
      </c>
      <c r="R48" s="5" t="n">
        <f aca="false">IF(N48="CTD",1,IF(N48="ROS",2,3))</f>
        <v>3</v>
      </c>
      <c r="S48" s="5" t="n">
        <v>1</v>
      </c>
      <c r="T48" s="5" t="n">
        <v>0</v>
      </c>
      <c r="U48" s="5" t="n">
        <f aca="false">V47+1</f>
        <v>220</v>
      </c>
      <c r="V48" s="5" t="n">
        <f aca="false">U48+T48-1</f>
        <v>219</v>
      </c>
    </row>
    <row r="49" customFormat="false" ht="12.75" hidden="false" customHeight="false" outlineLevel="0" collapsed="false">
      <c r="A49" s="25" t="n">
        <v>48</v>
      </c>
      <c r="B49" s="8" t="s">
        <v>112</v>
      </c>
      <c r="C49" s="26" t="n">
        <v>37874</v>
      </c>
      <c r="D49" s="27" t="n">
        <v>0.944444444444445</v>
      </c>
      <c r="E49" s="28" t="n">
        <v>69</v>
      </c>
      <c r="F49" s="29" t="n">
        <v>45.2139</v>
      </c>
      <c r="G49" s="28" t="n">
        <v>133</v>
      </c>
      <c r="H49" s="29" t="n">
        <v>22.2126</v>
      </c>
      <c r="I49" s="28"/>
      <c r="J49" s="28"/>
      <c r="K49" s="30" t="n">
        <v>10</v>
      </c>
      <c r="L49" s="30" t="n">
        <v>10</v>
      </c>
      <c r="M49" s="8"/>
      <c r="N49" s="8" t="s">
        <v>85</v>
      </c>
      <c r="O49" s="31"/>
      <c r="P49" s="24" t="n">
        <f aca="false">-(G49+H49/60)</f>
        <v>-133.37021</v>
      </c>
      <c r="Q49" s="24" t="n">
        <f aca="false">E49+F49/60</f>
        <v>69.753565</v>
      </c>
      <c r="R49" s="5" t="n">
        <f aca="false">IF(N49="CTD",1,IF(N49="ROS",2,3))</f>
        <v>3</v>
      </c>
      <c r="S49" s="5" t="n">
        <v>1</v>
      </c>
      <c r="T49" s="5" t="n">
        <v>0</v>
      </c>
      <c r="U49" s="5" t="n">
        <f aca="false">V48+1</f>
        <v>220</v>
      </c>
      <c r="V49" s="5" t="n">
        <f aca="false">U49+T49-1</f>
        <v>219</v>
      </c>
    </row>
    <row r="50" customFormat="false" ht="12.75" hidden="false" customHeight="false" outlineLevel="0" collapsed="false">
      <c r="A50" s="25" t="n">
        <v>49</v>
      </c>
      <c r="B50" s="2" t="s">
        <v>113</v>
      </c>
      <c r="C50" s="26" t="n">
        <v>37874</v>
      </c>
      <c r="D50" s="27" t="n">
        <v>0.951388888888889</v>
      </c>
      <c r="E50" s="28" t="n">
        <v>69</v>
      </c>
      <c r="F50" s="29" t="n">
        <v>45.2122</v>
      </c>
      <c r="G50" s="28" t="n">
        <v>133</v>
      </c>
      <c r="H50" s="29" t="n">
        <v>22.1981</v>
      </c>
      <c r="I50" s="28"/>
      <c r="J50" s="28"/>
      <c r="K50" s="30" t="n">
        <v>10</v>
      </c>
      <c r="L50" s="30" t="n">
        <v>10</v>
      </c>
      <c r="M50" s="8"/>
      <c r="N50" s="8" t="s">
        <v>85</v>
      </c>
      <c r="O50" s="31"/>
      <c r="P50" s="24" t="n">
        <f aca="false">-(G50+H50/60)</f>
        <v>-133.369968333333</v>
      </c>
      <c r="Q50" s="24" t="n">
        <f aca="false">E50+F50/60</f>
        <v>69.7535366666667</v>
      </c>
      <c r="R50" s="5" t="n">
        <f aca="false">IF(N50="CTD",1,IF(N50="ROS",2,3))</f>
        <v>3</v>
      </c>
      <c r="S50" s="5" t="n">
        <v>1</v>
      </c>
      <c r="T50" s="5" t="n">
        <v>0</v>
      </c>
      <c r="U50" s="5" t="n">
        <f aca="false">V49+1</f>
        <v>220</v>
      </c>
      <c r="V50" s="5" t="n">
        <f aca="false">U50+T50-1</f>
        <v>219</v>
      </c>
    </row>
    <row r="51" customFormat="false" ht="12.75" hidden="false" customHeight="false" outlineLevel="0" collapsed="false">
      <c r="A51" s="25" t="n">
        <v>50</v>
      </c>
      <c r="B51" s="8" t="s">
        <v>114</v>
      </c>
      <c r="C51" s="26" t="n">
        <v>37874</v>
      </c>
      <c r="D51" s="27" t="n">
        <v>0.954861111111111</v>
      </c>
      <c r="E51" s="28" t="n">
        <v>69</v>
      </c>
      <c r="F51" s="29" t="n">
        <v>45.201</v>
      </c>
      <c r="G51" s="28" t="n">
        <v>133</v>
      </c>
      <c r="H51" s="29" t="n">
        <v>22.2108</v>
      </c>
      <c r="I51" s="28"/>
      <c r="J51" s="28"/>
      <c r="K51" s="30" t="n">
        <v>10</v>
      </c>
      <c r="L51" s="30" t="n">
        <v>10</v>
      </c>
      <c r="M51" s="8"/>
      <c r="N51" s="8" t="s">
        <v>85</v>
      </c>
      <c r="O51" s="31"/>
      <c r="P51" s="24" t="n">
        <f aca="false">-(G51+H51/60)</f>
        <v>-133.37018</v>
      </c>
      <c r="Q51" s="24" t="n">
        <f aca="false">E51+F51/60</f>
        <v>69.75335</v>
      </c>
      <c r="R51" s="5" t="n">
        <f aca="false">IF(N51="CTD",1,IF(N51="ROS",2,3))</f>
        <v>3</v>
      </c>
      <c r="S51" s="5" t="n">
        <v>1</v>
      </c>
      <c r="T51" s="5" t="n">
        <v>0</v>
      </c>
      <c r="U51" s="5" t="n">
        <f aca="false">V50+1</f>
        <v>220</v>
      </c>
      <c r="V51" s="5" t="n">
        <f aca="false">U51+T51-1</f>
        <v>219</v>
      </c>
    </row>
    <row r="52" customFormat="false" ht="12.75" hidden="false" customHeight="false" outlineLevel="0" collapsed="false">
      <c r="A52" s="25" t="n">
        <v>51</v>
      </c>
      <c r="B52" s="8" t="s">
        <v>115</v>
      </c>
      <c r="C52" s="26" t="n">
        <v>37874</v>
      </c>
      <c r="D52" s="27" t="n">
        <v>0.961805555555556</v>
      </c>
      <c r="E52" s="28" t="n">
        <v>69</v>
      </c>
      <c r="F52" s="29" t="n">
        <v>45.2105</v>
      </c>
      <c r="G52" s="28" t="n">
        <v>133</v>
      </c>
      <c r="H52" s="29" t="n">
        <v>22.1767</v>
      </c>
      <c r="I52" s="28"/>
      <c r="J52" s="28"/>
      <c r="K52" s="30" t="n">
        <v>10</v>
      </c>
      <c r="L52" s="30" t="n">
        <v>10</v>
      </c>
      <c r="M52" s="8"/>
      <c r="N52" s="8" t="s">
        <v>85</v>
      </c>
      <c r="O52" s="31"/>
      <c r="P52" s="24" t="n">
        <f aca="false">-(G52+H52/60)</f>
        <v>-133.369611666667</v>
      </c>
      <c r="Q52" s="24" t="n">
        <f aca="false">E52+F52/60</f>
        <v>69.7535083333333</v>
      </c>
      <c r="R52" s="5" t="n">
        <f aca="false">IF(N52="CTD",1,IF(N52="ROS",2,3))</f>
        <v>3</v>
      </c>
      <c r="S52" s="5" t="n">
        <v>1</v>
      </c>
      <c r="T52" s="5" t="n">
        <v>0</v>
      </c>
      <c r="U52" s="5" t="n">
        <f aca="false">V51+1</f>
        <v>220</v>
      </c>
      <c r="V52" s="5" t="n">
        <f aca="false">U52+T52-1</f>
        <v>219</v>
      </c>
    </row>
    <row r="53" customFormat="false" ht="12.75" hidden="false" customHeight="false" outlineLevel="0" collapsed="false">
      <c r="A53" s="25" t="n">
        <v>52</v>
      </c>
      <c r="B53" s="8" t="s">
        <v>116</v>
      </c>
      <c r="C53" s="26" t="n">
        <v>37874</v>
      </c>
      <c r="D53" s="27" t="n">
        <v>0.965277777777778</v>
      </c>
      <c r="E53" s="28" t="n">
        <v>69</v>
      </c>
      <c r="F53" s="29" t="n">
        <v>45.1993</v>
      </c>
      <c r="G53" s="28" t="n">
        <v>133</v>
      </c>
      <c r="H53" s="29" t="n">
        <v>22.168</v>
      </c>
      <c r="I53" s="28"/>
      <c r="J53" s="28"/>
      <c r="K53" s="30" t="n">
        <v>10</v>
      </c>
      <c r="L53" s="30" t="n">
        <v>10</v>
      </c>
      <c r="M53" s="8"/>
      <c r="N53" s="8" t="s">
        <v>85</v>
      </c>
      <c r="O53" s="31"/>
      <c r="P53" s="24" t="n">
        <f aca="false">-(G53+H53/60)</f>
        <v>-133.369466666667</v>
      </c>
      <c r="Q53" s="24" t="n">
        <f aca="false">E53+F53/60</f>
        <v>69.7533216666667</v>
      </c>
      <c r="R53" s="5" t="n">
        <f aca="false">IF(N53="CTD",1,IF(N53="ROS",2,3))</f>
        <v>3</v>
      </c>
      <c r="S53" s="5" t="n">
        <v>1</v>
      </c>
      <c r="T53" s="5" t="n">
        <v>0</v>
      </c>
      <c r="U53" s="5" t="n">
        <f aca="false">V52+1</f>
        <v>220</v>
      </c>
      <c r="V53" s="5" t="n">
        <f aca="false">U53+T53-1</f>
        <v>219</v>
      </c>
    </row>
    <row r="54" customFormat="false" ht="12.75" hidden="false" customHeight="false" outlineLevel="0" collapsed="false">
      <c r="A54" s="25" t="n">
        <v>53</v>
      </c>
      <c r="B54" s="8" t="s">
        <v>117</v>
      </c>
      <c r="C54" s="26" t="n">
        <v>37875</v>
      </c>
      <c r="D54" s="27" t="n">
        <v>0.107152777777778</v>
      </c>
      <c r="E54" s="28" t="n">
        <v>70</v>
      </c>
      <c r="F54" s="29" t="n">
        <v>4.98</v>
      </c>
      <c r="G54" s="28" t="n">
        <v>133</v>
      </c>
      <c r="H54" s="29" t="n">
        <v>29.82</v>
      </c>
      <c r="I54" s="28"/>
      <c r="J54" s="28"/>
      <c r="K54" s="30" t="n">
        <v>37</v>
      </c>
      <c r="L54" s="30" t="n">
        <v>31.5</v>
      </c>
      <c r="M54" s="8"/>
      <c r="N54" s="8" t="s">
        <v>53</v>
      </c>
      <c r="O54" s="31"/>
      <c r="P54" s="24" t="n">
        <f aca="false">-(G54+H54/60)</f>
        <v>-133.497</v>
      </c>
      <c r="Q54" s="24" t="n">
        <f aca="false">E54+F54/60</f>
        <v>70.083</v>
      </c>
      <c r="R54" s="5" t="n">
        <f aca="false">IF(N54="CTD",1,IF(N54="ROS",2,3))</f>
        <v>1</v>
      </c>
      <c r="S54" s="5"/>
      <c r="T54" s="5" t="n">
        <v>0</v>
      </c>
      <c r="U54" s="5" t="n">
        <f aca="false">V53+1</f>
        <v>220</v>
      </c>
      <c r="V54" s="5" t="n">
        <f aca="false">U54+T54-1</f>
        <v>219</v>
      </c>
    </row>
    <row r="55" customFormat="false" ht="12.75" hidden="false" customHeight="false" outlineLevel="0" collapsed="false">
      <c r="A55" s="25" t="n">
        <v>54</v>
      </c>
      <c r="B55" s="8" t="s">
        <v>118</v>
      </c>
      <c r="C55" s="26" t="n">
        <v>37875</v>
      </c>
      <c r="D55" s="27" t="n">
        <v>0.840833333333333</v>
      </c>
      <c r="E55" s="28" t="n">
        <v>70</v>
      </c>
      <c r="F55" s="29" t="n">
        <v>39.95</v>
      </c>
      <c r="G55" s="28" t="n">
        <v>133</v>
      </c>
      <c r="H55" s="29" t="n">
        <v>25.52</v>
      </c>
      <c r="I55" s="28"/>
      <c r="J55" s="28"/>
      <c r="K55" s="30" t="n">
        <v>63</v>
      </c>
      <c r="L55" s="30" t="n">
        <v>61</v>
      </c>
      <c r="M55" s="8" t="s">
        <v>119</v>
      </c>
      <c r="N55" s="8" t="s">
        <v>25</v>
      </c>
      <c r="O55" s="31" t="s">
        <v>43</v>
      </c>
      <c r="P55" s="24" t="n">
        <f aca="false">-(G55+H55/60)</f>
        <v>-133.425333333333</v>
      </c>
      <c r="Q55" s="24" t="n">
        <f aca="false">E55+F55/60</f>
        <v>70.6658333333333</v>
      </c>
      <c r="R55" s="5" t="n">
        <f aca="false">IF(N55="CTD",1,IF(N55="ROS",2,3))</f>
        <v>2</v>
      </c>
      <c r="S55" s="5"/>
      <c r="T55" s="5" t="n">
        <v>6</v>
      </c>
      <c r="U55" s="5" t="n">
        <f aca="false">V54+1</f>
        <v>220</v>
      </c>
      <c r="V55" s="5" t="n">
        <f aca="false">U55+T55-1</f>
        <v>225</v>
      </c>
    </row>
    <row r="56" customFormat="false" ht="12.75" hidden="false" customHeight="false" outlineLevel="0" collapsed="false">
      <c r="A56" s="25" t="n">
        <v>55</v>
      </c>
      <c r="B56" s="8" t="s">
        <v>118</v>
      </c>
      <c r="C56" s="26" t="n">
        <v>37875</v>
      </c>
      <c r="D56" s="27" t="n">
        <v>0.854166666666667</v>
      </c>
      <c r="E56" s="28" t="n">
        <v>70</v>
      </c>
      <c r="F56" s="29" t="n">
        <v>39.96</v>
      </c>
      <c r="G56" s="28" t="n">
        <v>133</v>
      </c>
      <c r="H56" s="29" t="n">
        <v>25.68</v>
      </c>
      <c r="I56" s="28"/>
      <c r="J56" s="28"/>
      <c r="K56" s="30" t="n">
        <v>65</v>
      </c>
      <c r="L56" s="30" t="n">
        <v>65</v>
      </c>
      <c r="M56" s="8"/>
      <c r="N56" s="8" t="s">
        <v>85</v>
      </c>
      <c r="O56" s="31"/>
      <c r="P56" s="24" t="n">
        <f aca="false">-(G56+H56/60)</f>
        <v>-133.428</v>
      </c>
      <c r="Q56" s="24" t="n">
        <f aca="false">E56+F56/60</f>
        <v>70.666</v>
      </c>
      <c r="R56" s="5" t="n">
        <f aca="false">IF(N56="CTD",1,IF(N56="ROS",2,3))</f>
        <v>3</v>
      </c>
      <c r="S56" s="5" t="n">
        <v>3</v>
      </c>
      <c r="T56" s="5" t="n">
        <v>0</v>
      </c>
      <c r="U56" s="5" t="n">
        <f aca="false">V55+1</f>
        <v>226</v>
      </c>
      <c r="V56" s="5" t="n">
        <f aca="false">U56+T56-1</f>
        <v>225</v>
      </c>
    </row>
    <row r="57" customFormat="false" ht="12.75" hidden="false" customHeight="false" outlineLevel="0" collapsed="false">
      <c r="A57" s="25" t="n">
        <v>56</v>
      </c>
      <c r="B57" s="8" t="s">
        <v>120</v>
      </c>
      <c r="C57" s="26" t="n">
        <v>37876</v>
      </c>
      <c r="D57" s="27" t="n">
        <v>0.59869212962963</v>
      </c>
      <c r="E57" s="28" t="n">
        <v>70</v>
      </c>
      <c r="F57" s="29" t="n">
        <v>23.39</v>
      </c>
      <c r="G57" s="28" t="n">
        <v>135</v>
      </c>
      <c r="H57" s="29" t="n">
        <v>25.1</v>
      </c>
      <c r="I57" s="28"/>
      <c r="J57" s="28"/>
      <c r="K57" s="30" t="n">
        <v>39</v>
      </c>
      <c r="L57" s="30" t="n">
        <v>35</v>
      </c>
      <c r="M57" s="8" t="s">
        <v>121</v>
      </c>
      <c r="N57" s="8" t="s">
        <v>25</v>
      </c>
      <c r="O57" s="31" t="s">
        <v>73</v>
      </c>
      <c r="P57" s="24" t="n">
        <f aca="false">-(G57+H57/60)</f>
        <v>-135.418333333333</v>
      </c>
      <c r="Q57" s="24" t="n">
        <f aca="false">E57+F57/60</f>
        <v>70.3898333333333</v>
      </c>
      <c r="R57" s="5" t="n">
        <f aca="false">IF(N57="CTD",1,IF(N57="ROS",2,3))</f>
        <v>2</v>
      </c>
      <c r="S57" s="5"/>
      <c r="T57" s="5" t="n">
        <v>5</v>
      </c>
      <c r="U57" s="5" t="n">
        <f aca="false">V56+1</f>
        <v>226</v>
      </c>
      <c r="V57" s="5" t="n">
        <f aca="false">U57+T57-1</f>
        <v>230</v>
      </c>
    </row>
    <row r="58" customFormat="false" ht="12.75" hidden="false" customHeight="false" outlineLevel="0" collapsed="false">
      <c r="A58" s="25" t="n">
        <v>57</v>
      </c>
      <c r="B58" s="8" t="s">
        <v>122</v>
      </c>
      <c r="C58" s="26" t="n">
        <v>37876</v>
      </c>
      <c r="D58" s="27" t="n">
        <v>0.657164351851852</v>
      </c>
      <c r="E58" s="28" t="n">
        <v>70</v>
      </c>
      <c r="F58" s="29" t="n">
        <v>23</v>
      </c>
      <c r="G58" s="28" t="n">
        <v>135</v>
      </c>
      <c r="H58" s="29" t="n">
        <v>26.31</v>
      </c>
      <c r="I58" s="28"/>
      <c r="J58" s="28"/>
      <c r="K58" s="30" t="n">
        <v>60</v>
      </c>
      <c r="L58" s="30" t="n">
        <v>56.9</v>
      </c>
      <c r="M58" s="8" t="s">
        <v>123</v>
      </c>
      <c r="N58" s="8" t="s">
        <v>25</v>
      </c>
      <c r="O58" s="31" t="s">
        <v>43</v>
      </c>
      <c r="P58" s="24" t="n">
        <f aca="false">-(G58+H58/60)</f>
        <v>-135.4385</v>
      </c>
      <c r="Q58" s="24" t="n">
        <f aca="false">E58+F58/60</f>
        <v>70.3833333333333</v>
      </c>
      <c r="R58" s="5" t="n">
        <f aca="false">IF(N58="CTD",1,IF(N58="ROS",2,3))</f>
        <v>2</v>
      </c>
      <c r="S58" s="5"/>
      <c r="T58" s="5" t="n">
        <v>5</v>
      </c>
      <c r="U58" s="5" t="n">
        <f aca="false">V57+1</f>
        <v>231</v>
      </c>
      <c r="V58" s="5" t="n">
        <f aca="false">U58+T58-1</f>
        <v>235</v>
      </c>
    </row>
    <row r="59" customFormat="false" ht="12.75" hidden="false" customHeight="false" outlineLevel="0" collapsed="false">
      <c r="A59" s="25" t="n">
        <v>58</v>
      </c>
      <c r="B59" s="8" t="s">
        <v>120</v>
      </c>
      <c r="C59" s="26" t="n">
        <v>37876</v>
      </c>
      <c r="D59" s="27" t="n">
        <v>0.75625</v>
      </c>
      <c r="E59" s="28" t="n">
        <v>70</v>
      </c>
      <c r="F59" s="29" t="n">
        <v>23.3827</v>
      </c>
      <c r="G59" s="28" t="n">
        <v>135</v>
      </c>
      <c r="H59" s="29" t="n">
        <v>25.047</v>
      </c>
      <c r="I59" s="28"/>
      <c r="J59" s="28"/>
      <c r="K59" s="30" t="n">
        <v>41</v>
      </c>
      <c r="L59" s="30" t="n">
        <v>41</v>
      </c>
      <c r="M59" s="8"/>
      <c r="N59" s="8" t="s">
        <v>85</v>
      </c>
      <c r="O59" s="31"/>
      <c r="P59" s="24" t="n">
        <f aca="false">-(G59+H59/60)</f>
        <v>-135.41745</v>
      </c>
      <c r="Q59" s="24" t="n">
        <f aca="false">E59+F59/60</f>
        <v>70.3897116666667</v>
      </c>
      <c r="R59" s="5" t="n">
        <f aca="false">IF(N59="CTD",1,IF(N59="ROS",2,3))</f>
        <v>3</v>
      </c>
      <c r="S59" s="5" t="n">
        <v>1</v>
      </c>
      <c r="T59" s="5" t="n">
        <v>0</v>
      </c>
      <c r="U59" s="5" t="n">
        <f aca="false">V58+1</f>
        <v>236</v>
      </c>
      <c r="V59" s="5" t="n">
        <f aca="false">U59+T59-1</f>
        <v>235</v>
      </c>
    </row>
    <row r="60" customFormat="false" ht="12.75" hidden="false" customHeight="false" outlineLevel="0" collapsed="false">
      <c r="A60" s="25" t="n">
        <v>59</v>
      </c>
      <c r="B60" s="8" t="s">
        <v>124</v>
      </c>
      <c r="C60" s="26" t="n">
        <v>37876</v>
      </c>
      <c r="D60" s="27" t="n">
        <v>0.763888888888889</v>
      </c>
      <c r="E60" s="28" t="n">
        <v>70</v>
      </c>
      <c r="F60" s="29" t="n">
        <v>23.3311</v>
      </c>
      <c r="G60" s="28" t="n">
        <v>135</v>
      </c>
      <c r="H60" s="29" t="n">
        <v>25.2554</v>
      </c>
      <c r="I60" s="28"/>
      <c r="J60" s="28"/>
      <c r="K60" s="30" t="n">
        <v>61</v>
      </c>
      <c r="L60" s="30" t="n">
        <v>61</v>
      </c>
      <c r="M60" s="8"/>
      <c r="N60" s="8" t="s">
        <v>85</v>
      </c>
      <c r="O60" s="31"/>
      <c r="P60" s="24" t="n">
        <f aca="false">-(G60+H60/60)</f>
        <v>-135.420923333333</v>
      </c>
      <c r="Q60" s="24" t="n">
        <f aca="false">E60+F60/60</f>
        <v>70.3888516666667</v>
      </c>
      <c r="R60" s="5" t="n">
        <f aca="false">IF(N60="CTD",1,IF(N60="ROS",2,3))</f>
        <v>3</v>
      </c>
      <c r="S60" s="5" t="n">
        <v>1</v>
      </c>
      <c r="T60" s="5" t="n">
        <v>0</v>
      </c>
      <c r="U60" s="5" t="n">
        <f aca="false">V59+1</f>
        <v>236</v>
      </c>
      <c r="V60" s="5" t="n">
        <f aca="false">U60+T60-1</f>
        <v>235</v>
      </c>
    </row>
    <row r="61" customFormat="false" ht="12.75" hidden="false" customHeight="false" outlineLevel="0" collapsed="false">
      <c r="A61" s="25" t="n">
        <v>60</v>
      </c>
      <c r="B61" s="8" t="s">
        <v>125</v>
      </c>
      <c r="C61" s="26" t="n">
        <v>37876</v>
      </c>
      <c r="D61" s="27" t="n">
        <v>0.8</v>
      </c>
      <c r="E61" s="28" t="n">
        <v>70</v>
      </c>
      <c r="F61" s="29" t="n">
        <v>23.1604</v>
      </c>
      <c r="G61" s="28" t="n">
        <v>135</v>
      </c>
      <c r="H61" s="29" t="n">
        <v>25.8042</v>
      </c>
      <c r="I61" s="28"/>
      <c r="J61" s="28"/>
      <c r="K61" s="30" t="n">
        <v>61</v>
      </c>
      <c r="L61" s="30" t="n">
        <v>61</v>
      </c>
      <c r="M61" s="8"/>
      <c r="N61" s="8" t="s">
        <v>85</v>
      </c>
      <c r="O61" s="31"/>
      <c r="P61" s="24" t="n">
        <f aca="false">-(G61+H61/60)</f>
        <v>-135.43007</v>
      </c>
      <c r="Q61" s="24" t="n">
        <f aca="false">E61+F61/60</f>
        <v>70.3860066666667</v>
      </c>
      <c r="R61" s="5" t="n">
        <f aca="false">IF(N61="CTD",1,IF(N61="ROS",2,3))</f>
        <v>3</v>
      </c>
      <c r="S61" s="5" t="n">
        <v>1</v>
      </c>
      <c r="T61" s="5" t="n">
        <v>0</v>
      </c>
      <c r="U61" s="5" t="n">
        <f aca="false">V60+1</f>
        <v>236</v>
      </c>
      <c r="V61" s="5" t="n">
        <f aca="false">U61+T61-1</f>
        <v>235</v>
      </c>
    </row>
    <row r="62" customFormat="false" ht="12.75" hidden="false" customHeight="false" outlineLevel="0" collapsed="false">
      <c r="A62" s="25" t="n">
        <v>61</v>
      </c>
      <c r="B62" s="8" t="s">
        <v>126</v>
      </c>
      <c r="C62" s="26" t="n">
        <v>37876</v>
      </c>
      <c r="D62" s="27" t="n">
        <v>0.814490740740741</v>
      </c>
      <c r="E62" s="28" t="n">
        <v>70</v>
      </c>
      <c r="F62" s="29" t="n">
        <v>23.39</v>
      </c>
      <c r="G62" s="28" t="n">
        <v>135</v>
      </c>
      <c r="H62" s="29" t="n">
        <v>25.33</v>
      </c>
      <c r="I62" s="28"/>
      <c r="J62" s="28"/>
      <c r="K62" s="30" t="n">
        <v>64</v>
      </c>
      <c r="L62" s="30" t="n">
        <v>57</v>
      </c>
      <c r="M62" s="8" t="s">
        <v>127</v>
      </c>
      <c r="N62" s="8" t="s">
        <v>25</v>
      </c>
      <c r="O62" s="31" t="s">
        <v>73</v>
      </c>
      <c r="P62" s="24" t="n">
        <f aca="false">-(G62+H62/60)</f>
        <v>-135.422166666667</v>
      </c>
      <c r="Q62" s="24" t="n">
        <f aca="false">E62+F62/60</f>
        <v>70.3898333333333</v>
      </c>
      <c r="R62" s="5" t="n">
        <f aca="false">IF(N62="CTD",1,IF(N62="ROS",2,3))</f>
        <v>2</v>
      </c>
      <c r="S62" s="5"/>
      <c r="T62" s="5" t="n">
        <v>6</v>
      </c>
      <c r="U62" s="5" t="n">
        <f aca="false">V61+1</f>
        <v>236</v>
      </c>
      <c r="V62" s="5" t="n">
        <f aca="false">U62+T62-1</f>
        <v>241</v>
      </c>
    </row>
    <row r="63" customFormat="false" ht="12.75" hidden="false" customHeight="false" outlineLevel="0" collapsed="false">
      <c r="A63" s="25" t="n">
        <v>62</v>
      </c>
      <c r="B63" s="8" t="s">
        <v>128</v>
      </c>
      <c r="C63" s="26" t="n">
        <v>37876</v>
      </c>
      <c r="D63" s="27" t="n">
        <v>0.879861111111111</v>
      </c>
      <c r="E63" s="28" t="n">
        <v>70</v>
      </c>
      <c r="F63" s="29" t="n">
        <v>23.52</v>
      </c>
      <c r="G63" s="28" t="n">
        <v>135</v>
      </c>
      <c r="H63" s="29" t="n">
        <v>25.01</v>
      </c>
      <c r="I63" s="28"/>
      <c r="J63" s="28"/>
      <c r="K63" s="30" t="n">
        <v>75</v>
      </c>
      <c r="L63" s="30" t="n">
        <v>69</v>
      </c>
      <c r="M63" s="8" t="s">
        <v>129</v>
      </c>
      <c r="N63" s="8" t="s">
        <v>25</v>
      </c>
      <c r="O63" s="31" t="s">
        <v>73</v>
      </c>
      <c r="P63" s="24" t="n">
        <f aca="false">-(G63+H63/60)</f>
        <v>-135.416833333333</v>
      </c>
      <c r="Q63" s="24" t="n">
        <f aca="false">E63+F63/60</f>
        <v>70.392</v>
      </c>
      <c r="R63" s="5" t="n">
        <f aca="false">IF(N63="CTD",1,IF(N63="ROS",2,3))</f>
        <v>2</v>
      </c>
      <c r="S63" s="5"/>
      <c r="T63" s="5" t="n">
        <v>6</v>
      </c>
      <c r="U63" s="5" t="n">
        <f aca="false">V62+1</f>
        <v>242</v>
      </c>
      <c r="V63" s="5" t="n">
        <f aca="false">U63+T63-1</f>
        <v>247</v>
      </c>
    </row>
    <row r="64" customFormat="false" ht="12.75" hidden="false" customHeight="false" outlineLevel="0" collapsed="false">
      <c r="A64" s="25" t="n">
        <v>63</v>
      </c>
      <c r="B64" s="8" t="s">
        <v>130</v>
      </c>
      <c r="C64" s="26" t="n">
        <v>37876</v>
      </c>
      <c r="D64" s="27" t="n">
        <v>0.984675925925926</v>
      </c>
      <c r="E64" s="28" t="n">
        <v>70</v>
      </c>
      <c r="F64" s="29" t="n">
        <v>23.37</v>
      </c>
      <c r="G64" s="28" t="n">
        <v>135</v>
      </c>
      <c r="H64" s="29" t="n">
        <v>24.57</v>
      </c>
      <c r="I64" s="28"/>
      <c r="J64" s="28"/>
      <c r="K64" s="30" t="n">
        <v>68</v>
      </c>
      <c r="L64" s="30" t="n">
        <v>65</v>
      </c>
      <c r="M64" s="8" t="s">
        <v>131</v>
      </c>
      <c r="N64" s="8" t="s">
        <v>25</v>
      </c>
      <c r="O64" s="31" t="s">
        <v>73</v>
      </c>
      <c r="P64" s="24" t="n">
        <f aca="false">-(G64+H64/60)</f>
        <v>-135.4095</v>
      </c>
      <c r="Q64" s="24" t="n">
        <f aca="false">E64+F64/60</f>
        <v>70.3895</v>
      </c>
      <c r="R64" s="5" t="n">
        <f aca="false">IF(N64="CTD",1,IF(N64="ROS",2,3))</f>
        <v>2</v>
      </c>
      <c r="S64" s="5"/>
      <c r="T64" s="5" t="n">
        <v>6</v>
      </c>
      <c r="U64" s="5" t="n">
        <f aca="false">V63+1</f>
        <v>248</v>
      </c>
      <c r="V64" s="5" t="n">
        <f aca="false">U64+T64-1</f>
        <v>253</v>
      </c>
    </row>
    <row r="65" customFormat="false" ht="12.75" hidden="false" customHeight="false" outlineLevel="0" collapsed="false">
      <c r="A65" s="25" t="n">
        <v>64</v>
      </c>
      <c r="B65" s="8" t="s">
        <v>132</v>
      </c>
      <c r="C65" s="26" t="n">
        <v>37877</v>
      </c>
      <c r="D65" s="27" t="n">
        <v>0.133287037037037</v>
      </c>
      <c r="E65" s="28" t="n">
        <v>70</v>
      </c>
      <c r="F65" s="29" t="n">
        <v>23.27</v>
      </c>
      <c r="G65" s="28" t="n">
        <v>135</v>
      </c>
      <c r="H65" s="29" t="n">
        <v>25.05</v>
      </c>
      <c r="I65" s="28"/>
      <c r="J65" s="28"/>
      <c r="K65" s="30" t="n">
        <v>62</v>
      </c>
      <c r="L65" s="30" t="n">
        <v>43</v>
      </c>
      <c r="M65" s="8" t="s">
        <v>133</v>
      </c>
      <c r="N65" s="8" t="s">
        <v>25</v>
      </c>
      <c r="O65" s="31" t="s">
        <v>73</v>
      </c>
      <c r="P65" s="24" t="n">
        <f aca="false">-(G65+H65/60)</f>
        <v>-135.4175</v>
      </c>
      <c r="Q65" s="24" t="n">
        <f aca="false">E65+F65/60</f>
        <v>70.3878333333333</v>
      </c>
      <c r="R65" s="5" t="n">
        <f aca="false">IF(N65="CTD",1,IF(N65="ROS",2,3))</f>
        <v>2</v>
      </c>
      <c r="S65" s="5"/>
      <c r="T65" s="5" t="n">
        <v>6</v>
      </c>
      <c r="U65" s="5" t="n">
        <f aca="false">V64+1</f>
        <v>254</v>
      </c>
      <c r="V65" s="5" t="n">
        <f aca="false">U65+T65-1</f>
        <v>259</v>
      </c>
    </row>
    <row r="66" customFormat="false" ht="12.75" hidden="false" customHeight="false" outlineLevel="0" collapsed="false">
      <c r="A66" s="25" t="n">
        <v>65</v>
      </c>
      <c r="B66" s="8" t="s">
        <v>134</v>
      </c>
      <c r="C66" s="26" t="n">
        <v>37877</v>
      </c>
      <c r="D66" s="27" t="n">
        <v>0.172152777777778</v>
      </c>
      <c r="E66" s="28" t="n">
        <v>70</v>
      </c>
      <c r="F66" s="29" t="n">
        <v>24.8</v>
      </c>
      <c r="G66" s="28" t="n">
        <v>135</v>
      </c>
      <c r="H66" s="29" t="n">
        <v>23.35</v>
      </c>
      <c r="I66" s="28"/>
      <c r="J66" s="28"/>
      <c r="K66" s="30" t="n">
        <v>62</v>
      </c>
      <c r="L66" s="5" t="n">
        <v>55.5</v>
      </c>
      <c r="M66" s="8"/>
      <c r="N66" s="8" t="s">
        <v>53</v>
      </c>
      <c r="O66" s="31"/>
      <c r="P66" s="24" t="n">
        <f aca="false">-(G66+H66/60)</f>
        <v>-135.389166666667</v>
      </c>
      <c r="Q66" s="24" t="n">
        <f aca="false">E66+F66/60</f>
        <v>70.4133333333333</v>
      </c>
      <c r="R66" s="5" t="n">
        <f aca="false">IF(N66="CTD",1,IF(N66="ROS",2,3))</f>
        <v>1</v>
      </c>
      <c r="S66" s="5"/>
      <c r="T66" s="5"/>
      <c r="U66" s="5" t="n">
        <f aca="false">V65+1</f>
        <v>260</v>
      </c>
      <c r="V66" s="5" t="n">
        <f aca="false">U66+T66-1</f>
        <v>259</v>
      </c>
    </row>
    <row r="67" customFormat="false" ht="12.75" hidden="false" customHeight="false" outlineLevel="0" collapsed="false">
      <c r="A67" s="25" t="n">
        <v>66</v>
      </c>
      <c r="B67" s="8" t="s">
        <v>135</v>
      </c>
      <c r="C67" s="26" t="n">
        <v>37877</v>
      </c>
      <c r="D67" s="27" t="n">
        <v>0.628460648148148</v>
      </c>
      <c r="E67" s="28" t="n">
        <v>70</v>
      </c>
      <c r="F67" s="29" t="n">
        <v>59.23</v>
      </c>
      <c r="G67" s="28" t="n">
        <v>133</v>
      </c>
      <c r="H67" s="29" t="n">
        <v>44.15</v>
      </c>
      <c r="I67" s="28"/>
      <c r="J67" s="28"/>
      <c r="K67" s="30" t="n">
        <v>106</v>
      </c>
      <c r="L67" s="30" t="n">
        <v>102</v>
      </c>
      <c r="M67" s="8" t="s">
        <v>136</v>
      </c>
      <c r="N67" s="8" t="s">
        <v>25</v>
      </c>
      <c r="O67" s="31" t="s">
        <v>26</v>
      </c>
      <c r="P67" s="24" t="n">
        <f aca="false">-(G67+H67/60)</f>
        <v>-133.735833333333</v>
      </c>
      <c r="Q67" s="24" t="n">
        <f aca="false">E67+F67/60</f>
        <v>70.9871666666667</v>
      </c>
      <c r="R67" s="5" t="n">
        <f aca="false">IF(N67="CTD",1,IF(N67="ROS",2,3))</f>
        <v>2</v>
      </c>
      <c r="S67" s="5"/>
      <c r="T67" s="5" t="n">
        <v>7</v>
      </c>
      <c r="U67" s="5" t="n">
        <f aca="false">V66+1</f>
        <v>260</v>
      </c>
      <c r="V67" s="5" t="n">
        <f aca="false">U67+T67-1</f>
        <v>266</v>
      </c>
    </row>
    <row r="68" customFormat="false" ht="12.75" hidden="false" customHeight="false" outlineLevel="0" collapsed="false">
      <c r="A68" s="25" t="n">
        <v>67</v>
      </c>
      <c r="B68" s="8" t="s">
        <v>137</v>
      </c>
      <c r="C68" s="26" t="n">
        <v>37877</v>
      </c>
      <c r="D68" s="27" t="n">
        <v>0.798101851851852</v>
      </c>
      <c r="E68" s="28" t="n">
        <v>71</v>
      </c>
      <c r="F68" s="29" t="n">
        <v>7.37</v>
      </c>
      <c r="G68" s="28" t="n">
        <v>133</v>
      </c>
      <c r="H68" s="29" t="n">
        <v>58.92</v>
      </c>
      <c r="I68" s="28"/>
      <c r="J68" s="28"/>
      <c r="K68" s="30" t="n">
        <v>444</v>
      </c>
      <c r="L68" s="30" t="n">
        <v>439</v>
      </c>
      <c r="M68" s="8" t="s">
        <v>138</v>
      </c>
      <c r="N68" s="8" t="s">
        <v>25</v>
      </c>
      <c r="O68" s="31" t="s">
        <v>26</v>
      </c>
      <c r="P68" s="24" t="n">
        <f aca="false">-(G68+H68/60)</f>
        <v>-133.982</v>
      </c>
      <c r="Q68" s="24" t="n">
        <f aca="false">E68+F68/60</f>
        <v>71.1228333333333</v>
      </c>
      <c r="R68" s="5" t="n">
        <f aca="false">IF(N68="CTD",1,IF(N68="ROS",2,3))</f>
        <v>2</v>
      </c>
      <c r="S68" s="5"/>
      <c r="T68" s="5" t="n">
        <v>12</v>
      </c>
      <c r="U68" s="5" t="n">
        <f aca="false">V67+1</f>
        <v>267</v>
      </c>
      <c r="V68" s="5" t="n">
        <f aca="false">U68+T68-1</f>
        <v>278</v>
      </c>
    </row>
    <row r="69" customFormat="false" ht="12.75" hidden="false" customHeight="false" outlineLevel="0" collapsed="false">
      <c r="A69" s="25" t="n">
        <v>68</v>
      </c>
      <c r="B69" s="8" t="s">
        <v>139</v>
      </c>
      <c r="C69" s="26" t="n">
        <v>37877</v>
      </c>
      <c r="D69" s="27" t="n">
        <v>0.989768518518519</v>
      </c>
      <c r="E69" s="28" t="n">
        <v>71</v>
      </c>
      <c r="F69" s="29" t="n">
        <v>41.41</v>
      </c>
      <c r="G69" s="28" t="n">
        <v>134</v>
      </c>
      <c r="H69" s="29" t="n">
        <v>39.36</v>
      </c>
      <c r="I69" s="28"/>
      <c r="J69" s="28"/>
      <c r="K69" s="30" t="n">
        <v>1522</v>
      </c>
      <c r="L69" s="30" t="n">
        <v>1000</v>
      </c>
      <c r="M69" s="8" t="s">
        <v>140</v>
      </c>
      <c r="N69" s="8" t="s">
        <v>25</v>
      </c>
      <c r="O69" s="31" t="s">
        <v>43</v>
      </c>
      <c r="P69" s="24" t="n">
        <f aca="false">-(G69+H69/60)</f>
        <v>-134.656</v>
      </c>
      <c r="Q69" s="24" t="n">
        <f aca="false">E69+F69/60</f>
        <v>71.6901666666667</v>
      </c>
      <c r="R69" s="5" t="n">
        <f aca="false">IF(N69="CTD",1,IF(N69="ROS",2,3))</f>
        <v>2</v>
      </c>
      <c r="S69" s="5"/>
      <c r="T69" s="5" t="n">
        <v>12</v>
      </c>
      <c r="U69" s="5" t="n">
        <f aca="false">V68+1</f>
        <v>279</v>
      </c>
      <c r="V69" s="5" t="n">
        <f aca="false">U69+T69-1</f>
        <v>290</v>
      </c>
    </row>
    <row r="70" customFormat="false" ht="12.75" hidden="false" customHeight="false" outlineLevel="0" collapsed="false">
      <c r="A70" s="25" t="n">
        <v>69</v>
      </c>
      <c r="B70" s="8" t="s">
        <v>141</v>
      </c>
      <c r="C70" s="26" t="n">
        <v>37878</v>
      </c>
      <c r="D70" s="27" t="n">
        <v>0.0659259259259259</v>
      </c>
      <c r="E70" s="28" t="n">
        <v>71</v>
      </c>
      <c r="F70" s="29" t="n">
        <v>30.9</v>
      </c>
      <c r="G70" s="28" t="n">
        <v>134</v>
      </c>
      <c r="H70" s="29" t="n">
        <v>32.52</v>
      </c>
      <c r="I70" s="28"/>
      <c r="J70" s="28"/>
      <c r="K70" s="30" t="n">
        <v>1350</v>
      </c>
      <c r="L70" s="30" t="n">
        <v>1000</v>
      </c>
      <c r="M70" s="8" t="s">
        <v>142</v>
      </c>
      <c r="N70" s="8" t="s">
        <v>25</v>
      </c>
      <c r="O70" s="31" t="s">
        <v>26</v>
      </c>
      <c r="P70" s="24" t="n">
        <f aca="false">-(G70+H70/60)</f>
        <v>-134.542</v>
      </c>
      <c r="Q70" s="24" t="n">
        <f aca="false">E70+F70/60</f>
        <v>71.515</v>
      </c>
      <c r="R70" s="5" t="n">
        <f aca="false">IF(N70="CTD",1,IF(N70="ROS",2,3))</f>
        <v>2</v>
      </c>
      <c r="S70" s="5"/>
      <c r="T70" s="5" t="n">
        <v>12</v>
      </c>
      <c r="U70" s="5" t="n">
        <f aca="false">V69+1</f>
        <v>291</v>
      </c>
      <c r="V70" s="5" t="n">
        <f aca="false">U70+T70-1</f>
        <v>302</v>
      </c>
    </row>
    <row r="71" customFormat="false" ht="12.75" hidden="false" customHeight="false" outlineLevel="0" collapsed="false">
      <c r="A71" s="25" t="n">
        <v>70</v>
      </c>
      <c r="B71" s="8" t="s">
        <v>143</v>
      </c>
      <c r="C71" s="26" t="n">
        <v>37878</v>
      </c>
      <c r="D71" s="27" t="n">
        <v>0.158773148148148</v>
      </c>
      <c r="E71" s="28" t="n">
        <v>71</v>
      </c>
      <c r="F71" s="29" t="n">
        <v>21.84</v>
      </c>
      <c r="G71" s="28" t="n">
        <v>134</v>
      </c>
      <c r="H71" s="29" t="n">
        <v>18.42</v>
      </c>
      <c r="I71" s="28"/>
      <c r="J71" s="28"/>
      <c r="K71" s="30" t="n">
        <v>1140</v>
      </c>
      <c r="L71" s="30" t="n">
        <v>1000</v>
      </c>
      <c r="M71" s="8" t="s">
        <v>144</v>
      </c>
      <c r="N71" s="8" t="s">
        <v>25</v>
      </c>
      <c r="O71" s="31" t="s">
        <v>26</v>
      </c>
      <c r="P71" s="24" t="n">
        <f aca="false">-(G71+H71/60)</f>
        <v>-134.307</v>
      </c>
      <c r="Q71" s="24" t="n">
        <f aca="false">E71+F71/60</f>
        <v>71.364</v>
      </c>
      <c r="R71" s="5" t="n">
        <f aca="false">IF(N71="CTD",1,IF(N71="ROS",2,3))</f>
        <v>2</v>
      </c>
      <c r="S71" s="5"/>
      <c r="T71" s="5" t="n">
        <v>12</v>
      </c>
      <c r="U71" s="5" t="n">
        <f aca="false">V70+1</f>
        <v>303</v>
      </c>
      <c r="V71" s="5" t="n">
        <f aca="false">U71+T71-1</f>
        <v>314</v>
      </c>
    </row>
    <row r="72" customFormat="false" ht="12.75" hidden="false" customHeight="false" outlineLevel="0" collapsed="false">
      <c r="A72" s="25" t="n">
        <v>71</v>
      </c>
      <c r="B72" s="8" t="s">
        <v>145</v>
      </c>
      <c r="C72" s="26" t="n">
        <v>37878</v>
      </c>
      <c r="D72" s="27" t="n">
        <v>0.242615740740741</v>
      </c>
      <c r="E72" s="28" t="n">
        <v>71</v>
      </c>
      <c r="F72" s="29" t="n">
        <v>14.35</v>
      </c>
      <c r="G72" s="28" t="n">
        <v>134</v>
      </c>
      <c r="H72" s="29" t="n">
        <v>8.26</v>
      </c>
      <c r="I72" s="28"/>
      <c r="J72" s="28"/>
      <c r="K72" s="30" t="n">
        <v>833</v>
      </c>
      <c r="L72" s="30" t="n">
        <v>837</v>
      </c>
      <c r="M72" s="8" t="s">
        <v>146</v>
      </c>
      <c r="N72" s="8" t="s">
        <v>25</v>
      </c>
      <c r="O72" s="31" t="s">
        <v>26</v>
      </c>
      <c r="P72" s="24" t="n">
        <f aca="false">-(G72+H72/60)</f>
        <v>-134.137666666667</v>
      </c>
      <c r="Q72" s="24" t="n">
        <f aca="false">E72+F72/60</f>
        <v>71.2391666666667</v>
      </c>
      <c r="R72" s="5" t="n">
        <f aca="false">IF(N72="CTD",1,IF(N72="ROS",2,3))</f>
        <v>2</v>
      </c>
      <c r="S72" s="5"/>
      <c r="T72" s="5" t="n">
        <v>12</v>
      </c>
      <c r="U72" s="5" t="n">
        <f aca="false">V71+1</f>
        <v>315</v>
      </c>
      <c r="V72" s="5" t="n">
        <f aca="false">U72+T72-1</f>
        <v>326</v>
      </c>
    </row>
    <row r="73" customFormat="false" ht="12.75" hidden="false" customHeight="false" outlineLevel="0" collapsed="false">
      <c r="A73" s="25" t="n">
        <v>72</v>
      </c>
      <c r="B73" s="8" t="s">
        <v>147</v>
      </c>
      <c r="C73" s="26" t="n">
        <v>37879</v>
      </c>
      <c r="D73" s="27" t="n">
        <v>0.825358796296296</v>
      </c>
      <c r="E73" s="28" t="n">
        <v>70</v>
      </c>
      <c r="F73" s="29" t="n">
        <v>46.07</v>
      </c>
      <c r="G73" s="28" t="n">
        <v>132</v>
      </c>
      <c r="H73" s="29" t="n">
        <v>51.95</v>
      </c>
      <c r="I73" s="28"/>
      <c r="J73" s="28"/>
      <c r="K73" s="30" t="n">
        <v>30</v>
      </c>
      <c r="L73" s="30" t="n">
        <v>29</v>
      </c>
      <c r="M73" s="8" t="s">
        <v>148</v>
      </c>
      <c r="N73" s="8" t="s">
        <v>25</v>
      </c>
      <c r="O73" s="31" t="s">
        <v>26</v>
      </c>
      <c r="P73" s="24" t="n">
        <f aca="false">-(G73+H73/60)</f>
        <v>-132.865833333333</v>
      </c>
      <c r="Q73" s="24" t="n">
        <f aca="false">E73+F73/60</f>
        <v>70.7678333333333</v>
      </c>
      <c r="R73" s="5" t="n">
        <f aca="false">IF(N73="CTD",1,IF(N73="ROS",2,3))</f>
        <v>2</v>
      </c>
      <c r="S73" s="5"/>
      <c r="T73" s="5" t="n">
        <v>2</v>
      </c>
      <c r="U73" s="5" t="n">
        <f aca="false">V72+1</f>
        <v>327</v>
      </c>
      <c r="V73" s="5" t="n">
        <f aca="false">U73+T73-1</f>
        <v>328</v>
      </c>
    </row>
    <row r="74" customFormat="false" ht="12.75" hidden="false" customHeight="false" outlineLevel="0" collapsed="false">
      <c r="A74" s="25" t="n">
        <v>73</v>
      </c>
      <c r="B74" s="8" t="s">
        <v>149</v>
      </c>
      <c r="C74" s="26" t="n">
        <v>37879</v>
      </c>
      <c r="D74" s="27" t="n">
        <v>0.882951388888889</v>
      </c>
      <c r="E74" s="28" t="n">
        <v>70</v>
      </c>
      <c r="F74" s="29" t="n">
        <v>45.89</v>
      </c>
      <c r="G74" s="28" t="n">
        <v>132</v>
      </c>
      <c r="H74" s="29" t="n">
        <v>51.22</v>
      </c>
      <c r="I74" s="28"/>
      <c r="J74" s="28"/>
      <c r="K74" s="30" t="n">
        <v>40</v>
      </c>
      <c r="L74" s="30" t="n">
        <v>45</v>
      </c>
      <c r="M74" s="8" t="s">
        <v>150</v>
      </c>
      <c r="N74" s="8" t="s">
        <v>25</v>
      </c>
      <c r="O74" s="31" t="s">
        <v>26</v>
      </c>
      <c r="P74" s="24" t="n">
        <f aca="false">-(G74+H74/60)</f>
        <v>-132.853666666667</v>
      </c>
      <c r="Q74" s="24" t="n">
        <f aca="false">E74+F74/60</f>
        <v>70.7648333333333</v>
      </c>
      <c r="R74" s="5" t="n">
        <f aca="false">IF(N74="CTD",1,IF(N74="ROS",2,3))</f>
        <v>2</v>
      </c>
      <c r="S74" s="5"/>
      <c r="T74" s="5" t="n">
        <v>6</v>
      </c>
      <c r="U74" s="5" t="n">
        <f aca="false">V73+1</f>
        <v>329</v>
      </c>
      <c r="V74" s="5" t="n">
        <f aca="false">U74+T74-1</f>
        <v>334</v>
      </c>
    </row>
    <row r="75" customFormat="false" ht="12.75" hidden="false" customHeight="false" outlineLevel="0" collapsed="false">
      <c r="A75" s="25" t="n">
        <v>74</v>
      </c>
      <c r="B75" s="8" t="s">
        <v>151</v>
      </c>
      <c r="C75" s="26" t="n">
        <v>37879</v>
      </c>
      <c r="D75" s="27" t="n">
        <v>0.902905092592593</v>
      </c>
      <c r="E75" s="28" t="n">
        <v>70</v>
      </c>
      <c r="F75" s="29" t="n">
        <v>46.22</v>
      </c>
      <c r="G75" s="28" t="n">
        <v>132</v>
      </c>
      <c r="H75" s="29" t="n">
        <v>50.99</v>
      </c>
      <c r="I75" s="28"/>
      <c r="J75" s="28"/>
      <c r="K75" s="30" t="n">
        <v>57</v>
      </c>
      <c r="L75" s="30" t="n">
        <v>54</v>
      </c>
      <c r="M75" s="8" t="s">
        <v>152</v>
      </c>
      <c r="N75" s="8" t="s">
        <v>25</v>
      </c>
      <c r="O75" s="31" t="s">
        <v>26</v>
      </c>
      <c r="P75" s="24" t="n">
        <f aca="false">-(G75+H75/60)</f>
        <v>-132.849833333333</v>
      </c>
      <c r="Q75" s="24" t="n">
        <f aca="false">E75+F75/60</f>
        <v>70.7703333333333</v>
      </c>
      <c r="R75" s="5" t="n">
        <f aca="false">IF(N75="CTD",1,IF(N75="ROS",2,3))</f>
        <v>2</v>
      </c>
      <c r="S75" s="5"/>
      <c r="T75" s="5" t="n">
        <v>5</v>
      </c>
      <c r="U75" s="5" t="n">
        <f aca="false">V74+1</f>
        <v>335</v>
      </c>
      <c r="V75" s="5" t="n">
        <f aca="false">U75+T75-1</f>
        <v>339</v>
      </c>
    </row>
    <row r="76" customFormat="false" ht="12.75" hidden="false" customHeight="false" outlineLevel="0" collapsed="false">
      <c r="A76" s="25" t="n">
        <v>75</v>
      </c>
      <c r="B76" s="8" t="s">
        <v>153</v>
      </c>
      <c r="C76" s="26" t="n">
        <v>37880</v>
      </c>
      <c r="D76" s="27" t="n">
        <v>0.0950694444444444</v>
      </c>
      <c r="E76" s="28" t="n">
        <v>70</v>
      </c>
      <c r="F76" s="29" t="n">
        <v>19.99</v>
      </c>
      <c r="G76" s="28" t="n">
        <v>133</v>
      </c>
      <c r="H76" s="29" t="n">
        <v>44.48</v>
      </c>
      <c r="I76" s="28"/>
      <c r="J76" s="28"/>
      <c r="K76" s="30" t="n">
        <v>56</v>
      </c>
      <c r="L76" s="30" t="n">
        <v>52</v>
      </c>
      <c r="M76" s="8"/>
      <c r="N76" s="8" t="s">
        <v>25</v>
      </c>
      <c r="O76" s="31" t="s">
        <v>154</v>
      </c>
      <c r="P76" s="24" t="n">
        <f aca="false">-(G76+H76/60)</f>
        <v>-133.741333333333</v>
      </c>
      <c r="Q76" s="24" t="n">
        <f aca="false">E76+F76/60</f>
        <v>70.3331666666667</v>
      </c>
      <c r="R76" s="5" t="n">
        <f aca="false">IF(N76="CTD",1,IF(N76="ROS",2,3))</f>
        <v>2</v>
      </c>
      <c r="S76" s="5"/>
      <c r="T76" s="5" t="n">
        <v>0</v>
      </c>
      <c r="U76" s="5" t="n">
        <f aca="false">V75+1</f>
        <v>340</v>
      </c>
      <c r="V76" s="5" t="n">
        <f aca="false">U76+T76-1</f>
        <v>339</v>
      </c>
    </row>
    <row r="77" customFormat="false" ht="12.75" hidden="false" customHeight="false" outlineLevel="0" collapsed="false">
      <c r="A77" s="25" t="n">
        <v>76</v>
      </c>
      <c r="B77" s="8" t="s">
        <v>155</v>
      </c>
      <c r="C77" s="26" t="n">
        <v>37880</v>
      </c>
      <c r="D77" s="27" t="n">
        <v>0.596203703703704</v>
      </c>
      <c r="E77" s="28" t="n">
        <v>70</v>
      </c>
      <c r="F77" s="29" t="n">
        <v>9.96</v>
      </c>
      <c r="G77" s="28" t="n">
        <v>133</v>
      </c>
      <c r="H77" s="29" t="n">
        <v>44.85</v>
      </c>
      <c r="I77" s="28"/>
      <c r="J77" s="28"/>
      <c r="K77" s="30" t="n">
        <v>42</v>
      </c>
      <c r="L77" s="30" t="n">
        <v>39</v>
      </c>
      <c r="M77" s="8" t="s">
        <v>156</v>
      </c>
      <c r="N77" s="8" t="s">
        <v>25</v>
      </c>
      <c r="O77" s="31" t="s">
        <v>26</v>
      </c>
      <c r="P77" s="24" t="n">
        <f aca="false">-(G77+H77/60)</f>
        <v>-133.7475</v>
      </c>
      <c r="Q77" s="24" t="n">
        <f aca="false">E77+F77/60</f>
        <v>70.166</v>
      </c>
      <c r="R77" s="5" t="n">
        <f aca="false">IF(N77="CTD",1,IF(N77="ROS",2,3))</f>
        <v>2</v>
      </c>
      <c r="S77" s="5"/>
      <c r="T77" s="5" t="n">
        <v>5</v>
      </c>
      <c r="U77" s="5" t="n">
        <f aca="false">V76+1</f>
        <v>340</v>
      </c>
      <c r="V77" s="5" t="n">
        <f aca="false">U77+T77-1</f>
        <v>344</v>
      </c>
    </row>
    <row r="78" customFormat="false" ht="12.75" hidden="false" customHeight="false" outlineLevel="0" collapsed="false">
      <c r="A78" s="25" t="n">
        <v>77</v>
      </c>
      <c r="B78" s="8" t="s">
        <v>157</v>
      </c>
      <c r="C78" s="26" t="n">
        <v>37880</v>
      </c>
      <c r="D78" s="27" t="n">
        <v>0.666087962962963</v>
      </c>
      <c r="E78" s="28" t="n">
        <v>70</v>
      </c>
      <c r="F78" s="29" t="n">
        <v>19.99</v>
      </c>
      <c r="G78" s="28" t="n">
        <v>133</v>
      </c>
      <c r="H78" s="29" t="n">
        <v>44.84</v>
      </c>
      <c r="I78" s="28"/>
      <c r="J78" s="28"/>
      <c r="K78" s="30" t="n">
        <v>56</v>
      </c>
      <c r="L78" s="30" t="n">
        <v>50</v>
      </c>
      <c r="M78" s="8"/>
      <c r="N78" s="8" t="s">
        <v>25</v>
      </c>
      <c r="O78" s="31" t="s">
        <v>154</v>
      </c>
      <c r="P78" s="24" t="n">
        <f aca="false">-(G78+H78/60)</f>
        <v>-133.747333333333</v>
      </c>
      <c r="Q78" s="24" t="n">
        <f aca="false">E78+F78/60</f>
        <v>70.3331666666667</v>
      </c>
      <c r="R78" s="5" t="n">
        <f aca="false">IF(N78="CTD",1,IF(N78="ROS",2,3))</f>
        <v>2</v>
      </c>
      <c r="S78" s="5"/>
      <c r="T78" s="5" t="n">
        <v>0</v>
      </c>
      <c r="U78" s="5" t="n">
        <f aca="false">V77+1</f>
        <v>345</v>
      </c>
      <c r="V78" s="5" t="n">
        <f aca="false">U78+T78-1</f>
        <v>344</v>
      </c>
    </row>
    <row r="79" customFormat="false" ht="12.75" hidden="false" customHeight="false" outlineLevel="0" collapsed="false">
      <c r="A79" s="25" t="n">
        <v>78</v>
      </c>
      <c r="B79" s="8" t="s">
        <v>158</v>
      </c>
      <c r="C79" s="26" t="n">
        <v>37880</v>
      </c>
      <c r="D79" s="27" t="n">
        <v>0.689606481481481</v>
      </c>
      <c r="E79" s="28" t="n">
        <v>70</v>
      </c>
      <c r="F79" s="29" t="n">
        <v>19.98</v>
      </c>
      <c r="G79" s="28" t="n">
        <v>133</v>
      </c>
      <c r="H79" s="29" t="n">
        <v>44.44</v>
      </c>
      <c r="I79" s="28"/>
      <c r="J79" s="28"/>
      <c r="K79" s="30" t="n">
        <v>56</v>
      </c>
      <c r="L79" s="30" t="n">
        <v>52</v>
      </c>
      <c r="M79" s="8"/>
      <c r="N79" s="8" t="s">
        <v>25</v>
      </c>
      <c r="O79" s="31" t="s">
        <v>154</v>
      </c>
      <c r="P79" s="24" t="n">
        <f aca="false">-(G79+H79/60)</f>
        <v>-133.740666666667</v>
      </c>
      <c r="Q79" s="24" t="n">
        <f aca="false">E79+F79/60</f>
        <v>70.333</v>
      </c>
      <c r="R79" s="5" t="n">
        <f aca="false">IF(N79="CTD",1,IF(N79="ROS",2,3))</f>
        <v>2</v>
      </c>
      <c r="S79" s="5"/>
      <c r="T79" s="5" t="n">
        <v>0</v>
      </c>
      <c r="U79" s="5" t="n">
        <f aca="false">V78+1</f>
        <v>345</v>
      </c>
      <c r="V79" s="5" t="n">
        <f aca="false">U79+T79-1</f>
        <v>344</v>
      </c>
    </row>
    <row r="80" customFormat="false" ht="12.75" hidden="false" customHeight="false" outlineLevel="0" collapsed="false">
      <c r="A80" s="25" t="n">
        <v>79</v>
      </c>
      <c r="B80" s="8" t="s">
        <v>159</v>
      </c>
      <c r="C80" s="26" t="n">
        <v>37880</v>
      </c>
      <c r="D80" s="27" t="n">
        <v>0.783414351851852</v>
      </c>
      <c r="E80" s="28" t="n">
        <v>70</v>
      </c>
      <c r="F80" s="29" t="n">
        <v>29.99</v>
      </c>
      <c r="G80" s="28" t="n">
        <v>133</v>
      </c>
      <c r="H80" s="29" t="n">
        <v>44.88</v>
      </c>
      <c r="I80" s="28"/>
      <c r="J80" s="28"/>
      <c r="K80" s="30" t="n">
        <v>65</v>
      </c>
      <c r="L80" s="30" t="n">
        <v>59</v>
      </c>
      <c r="M80" s="8" t="s">
        <v>160</v>
      </c>
      <c r="N80" s="8" t="s">
        <v>25</v>
      </c>
      <c r="O80" s="31" t="s">
        <v>43</v>
      </c>
      <c r="P80" s="24" t="n">
        <f aca="false">-(G80+H80/60)</f>
        <v>-133.748</v>
      </c>
      <c r="Q80" s="24" t="n">
        <f aca="false">E80+F80/60</f>
        <v>70.4998333333333</v>
      </c>
      <c r="R80" s="5" t="n">
        <f aca="false">IF(N80="CTD",1,IF(N80="ROS",2,3))</f>
        <v>2</v>
      </c>
      <c r="S80" s="5"/>
      <c r="T80" s="5" t="n">
        <v>5</v>
      </c>
      <c r="U80" s="5" t="n">
        <f aca="false">V79+1</f>
        <v>345</v>
      </c>
      <c r="V80" s="5" t="n">
        <f aca="false">U80+T80-1</f>
        <v>349</v>
      </c>
    </row>
    <row r="81" customFormat="false" ht="12.75" hidden="false" customHeight="false" outlineLevel="0" collapsed="false">
      <c r="A81" s="25" t="n">
        <v>80</v>
      </c>
      <c r="B81" s="8" t="s">
        <v>161</v>
      </c>
      <c r="C81" s="26" t="n">
        <v>37880</v>
      </c>
      <c r="D81" s="27" t="n">
        <v>0.891631944444444</v>
      </c>
      <c r="E81" s="28" t="n">
        <v>70</v>
      </c>
      <c r="F81" s="29" t="n">
        <v>43.03</v>
      </c>
      <c r="G81" s="28" t="n">
        <v>133</v>
      </c>
      <c r="H81" s="29" t="n">
        <v>30.55</v>
      </c>
      <c r="I81" s="28"/>
      <c r="J81" s="28"/>
      <c r="K81" s="30" t="n">
        <v>65</v>
      </c>
      <c r="L81" s="30" t="n">
        <v>60</v>
      </c>
      <c r="M81" s="8"/>
      <c r="N81" s="8" t="s">
        <v>25</v>
      </c>
      <c r="O81" s="31" t="s">
        <v>154</v>
      </c>
      <c r="P81" s="24" t="n">
        <f aca="false">-(G81+H81/60)</f>
        <v>-133.509166666667</v>
      </c>
      <c r="Q81" s="24" t="n">
        <f aca="false">E81+F81/60</f>
        <v>70.7171666666667</v>
      </c>
      <c r="R81" s="5" t="n">
        <f aca="false">IF(N81="CTD",1,IF(N81="ROS",2,3))</f>
        <v>2</v>
      </c>
      <c r="S81" s="5"/>
      <c r="T81" s="5" t="n">
        <v>0</v>
      </c>
      <c r="U81" s="5" t="n">
        <f aca="false">V80+1</f>
        <v>350</v>
      </c>
      <c r="V81" s="5" t="n">
        <f aca="false">U81+T81-1</f>
        <v>349</v>
      </c>
    </row>
    <row r="82" customFormat="false" ht="12.75" hidden="false" customHeight="false" outlineLevel="0" collapsed="false">
      <c r="A82" s="25" t="n">
        <v>81</v>
      </c>
      <c r="B82" s="8" t="s">
        <v>162</v>
      </c>
      <c r="C82" s="26" t="n">
        <v>37880</v>
      </c>
      <c r="D82" s="27" t="n">
        <v>0.963784722222222</v>
      </c>
      <c r="E82" s="28" t="n">
        <v>70</v>
      </c>
      <c r="F82" s="29" t="n">
        <v>50.63</v>
      </c>
      <c r="G82" s="28" t="n">
        <v>133</v>
      </c>
      <c r="H82" s="29" t="n">
        <v>2.3</v>
      </c>
      <c r="I82" s="28"/>
      <c r="J82" s="28"/>
      <c r="K82" s="30" t="n">
        <v>65</v>
      </c>
      <c r="L82" s="30" t="n">
        <v>59</v>
      </c>
      <c r="M82" s="8"/>
      <c r="N82" s="8" t="s">
        <v>25</v>
      </c>
      <c r="O82" s="31" t="s">
        <v>154</v>
      </c>
      <c r="P82" s="24" t="n">
        <f aca="false">-(G82+H82/60)</f>
        <v>-133.038333333333</v>
      </c>
      <c r="Q82" s="24" t="n">
        <f aca="false">E82+F82/60</f>
        <v>70.8438333333333</v>
      </c>
      <c r="R82" s="5" t="n">
        <f aca="false">IF(N82="CTD",1,IF(N82="ROS",2,3))</f>
        <v>2</v>
      </c>
      <c r="S82" s="5"/>
      <c r="T82" s="5" t="n">
        <v>0</v>
      </c>
      <c r="U82" s="5" t="n">
        <f aca="false">V81+1</f>
        <v>350</v>
      </c>
      <c r="V82" s="5" t="n">
        <f aca="false">U82+T82-1</f>
        <v>349</v>
      </c>
    </row>
    <row r="83" customFormat="false" ht="12.75" hidden="false" customHeight="false" outlineLevel="0" collapsed="false">
      <c r="A83" s="25" t="n">
        <v>82</v>
      </c>
      <c r="B83" s="8" t="s">
        <v>163</v>
      </c>
      <c r="C83" s="26" t="n">
        <v>37881</v>
      </c>
      <c r="D83" s="27" t="n">
        <v>0.0359606481481482</v>
      </c>
      <c r="E83" s="28" t="n">
        <v>70</v>
      </c>
      <c r="F83" s="29" t="n">
        <v>58.72</v>
      </c>
      <c r="G83" s="28" t="n">
        <v>133</v>
      </c>
      <c r="H83" s="29" t="n">
        <v>11.56</v>
      </c>
      <c r="I83" s="28"/>
      <c r="J83" s="28"/>
      <c r="K83" s="30" t="n">
        <v>75</v>
      </c>
      <c r="L83" s="30" t="n">
        <v>72</v>
      </c>
      <c r="M83" s="8"/>
      <c r="N83" s="8" t="s">
        <v>25</v>
      </c>
      <c r="O83" s="31" t="s">
        <v>154</v>
      </c>
      <c r="P83" s="24" t="n">
        <f aca="false">-(G83+H83/60)</f>
        <v>-133.192666666667</v>
      </c>
      <c r="Q83" s="24" t="n">
        <f aca="false">E83+F83/60</f>
        <v>70.9786666666667</v>
      </c>
      <c r="R83" s="5" t="n">
        <f aca="false">IF(N83="CTD",1,IF(N83="ROS",2,3))</f>
        <v>2</v>
      </c>
      <c r="S83" s="5"/>
      <c r="T83" s="5" t="n">
        <v>0</v>
      </c>
      <c r="U83" s="5" t="n">
        <f aca="false">V82+1</f>
        <v>350</v>
      </c>
      <c r="V83" s="5" t="n">
        <f aca="false">U83+T83-1</f>
        <v>349</v>
      </c>
    </row>
    <row r="84" customFormat="false" ht="12.75" hidden="false" customHeight="false" outlineLevel="0" collapsed="false">
      <c r="A84" s="25" t="n">
        <v>83</v>
      </c>
      <c r="B84" s="8" t="s">
        <v>164</v>
      </c>
      <c r="C84" s="26" t="n">
        <v>37881</v>
      </c>
      <c r="D84" s="27" t="n">
        <v>0.114016203703704</v>
      </c>
      <c r="E84" s="28" t="n">
        <v>71</v>
      </c>
      <c r="F84" s="29" t="n">
        <v>2.37</v>
      </c>
      <c r="G84" s="28" t="n">
        <v>133</v>
      </c>
      <c r="H84" s="29" t="n">
        <v>24.32</v>
      </c>
      <c r="I84" s="28"/>
      <c r="J84" s="28"/>
      <c r="K84" s="30" t="n">
        <v>125</v>
      </c>
      <c r="L84" s="30" t="n">
        <v>119</v>
      </c>
      <c r="M84" s="8" t="s">
        <v>165</v>
      </c>
      <c r="N84" s="8" t="s">
        <v>25</v>
      </c>
      <c r="O84" s="31" t="s">
        <v>26</v>
      </c>
      <c r="P84" s="24" t="n">
        <f aca="false">-(G84+H84/60)</f>
        <v>-133.405333333333</v>
      </c>
      <c r="Q84" s="24" t="n">
        <f aca="false">E84+F84/60</f>
        <v>71.0395</v>
      </c>
      <c r="R84" s="5" t="n">
        <f aca="false">IF(N84="CTD",1,IF(N84="ROS",2,3))</f>
        <v>2</v>
      </c>
      <c r="S84" s="5"/>
      <c r="T84" s="5" t="n">
        <v>7</v>
      </c>
      <c r="U84" s="5" t="n">
        <f aca="false">V83+1</f>
        <v>350</v>
      </c>
      <c r="V84" s="5" t="n">
        <f aca="false">U84+T84-1</f>
        <v>356</v>
      </c>
    </row>
    <row r="85" customFormat="false" ht="12.75" hidden="false" customHeight="false" outlineLevel="0" collapsed="false">
      <c r="A85" s="25" t="n">
        <v>84</v>
      </c>
      <c r="B85" s="8" t="s">
        <v>166</v>
      </c>
      <c r="C85" s="26" t="n">
        <v>37882</v>
      </c>
      <c r="D85" s="27" t="n">
        <v>0.695775462962963</v>
      </c>
      <c r="E85" s="28" t="n">
        <v>69</v>
      </c>
      <c r="F85" s="29" t="n">
        <v>37.91</v>
      </c>
      <c r="G85" s="28" t="n">
        <v>136</v>
      </c>
      <c r="H85" s="29" t="n">
        <v>18.12</v>
      </c>
      <c r="I85" s="28"/>
      <c r="J85" s="28"/>
      <c r="K85" s="30" t="n">
        <v>11</v>
      </c>
      <c r="L85" s="30" t="n">
        <v>9.1</v>
      </c>
      <c r="M85" s="8"/>
      <c r="N85" s="8" t="s">
        <v>25</v>
      </c>
      <c r="O85" s="31"/>
      <c r="P85" s="24" t="n">
        <f aca="false">-(G85+H85/60)</f>
        <v>-136.302</v>
      </c>
      <c r="Q85" s="24" t="n">
        <f aca="false">E85+F85/60</f>
        <v>69.6318333333333</v>
      </c>
      <c r="R85" s="5" t="n">
        <f aca="false">IF(N85="CTD",1,IF(N85="ROS",2,3))</f>
        <v>2</v>
      </c>
      <c r="S85" s="5"/>
      <c r="T85" s="5" t="n">
        <v>0</v>
      </c>
      <c r="U85" s="5" t="n">
        <f aca="false">V84+1</f>
        <v>357</v>
      </c>
      <c r="V85" s="5" t="n">
        <f aca="false">U85+T85-1</f>
        <v>356</v>
      </c>
    </row>
    <row r="86" customFormat="false" ht="12.75" hidden="false" customHeight="false" outlineLevel="0" collapsed="false">
      <c r="A86" s="25" t="n">
        <v>85</v>
      </c>
      <c r="B86" s="8" t="s">
        <v>166</v>
      </c>
      <c r="C86" s="26" t="n">
        <v>37882</v>
      </c>
      <c r="D86" s="27" t="n">
        <v>0.705219907407408</v>
      </c>
      <c r="E86" s="28" t="n">
        <v>69</v>
      </c>
      <c r="F86" s="29" t="n">
        <v>37.9</v>
      </c>
      <c r="G86" s="28" t="n">
        <v>136</v>
      </c>
      <c r="H86" s="29" t="n">
        <v>18.12</v>
      </c>
      <c r="I86" s="28"/>
      <c r="J86" s="28"/>
      <c r="K86" s="30" t="n">
        <v>11</v>
      </c>
      <c r="L86" s="30" t="n">
        <v>8.6</v>
      </c>
      <c r="M86" s="8" t="s">
        <v>167</v>
      </c>
      <c r="N86" s="8" t="s">
        <v>25</v>
      </c>
      <c r="O86" s="31" t="s">
        <v>73</v>
      </c>
      <c r="P86" s="24" t="n">
        <f aca="false">-(G86+H86/60)</f>
        <v>-136.302</v>
      </c>
      <c r="Q86" s="24" t="n">
        <f aca="false">E86+F86/60</f>
        <v>69.6316666666667</v>
      </c>
      <c r="R86" s="5" t="n">
        <f aca="false">IF(N86="CTD",1,IF(N86="ROS",2,3))</f>
        <v>2</v>
      </c>
      <c r="S86" s="5"/>
      <c r="T86" s="5" t="n">
        <v>3</v>
      </c>
      <c r="U86" s="5" t="n">
        <f aca="false">V85+1</f>
        <v>357</v>
      </c>
      <c r="V86" s="5" t="n">
        <f aca="false">U86+T86-1</f>
        <v>359</v>
      </c>
    </row>
    <row r="87" customFormat="false" ht="12.75" hidden="false" customHeight="false" outlineLevel="0" collapsed="false">
      <c r="A87" s="25" t="n">
        <v>86</v>
      </c>
      <c r="B87" s="8" t="s">
        <v>168</v>
      </c>
      <c r="C87" s="26" t="n">
        <v>37882</v>
      </c>
      <c r="D87" s="27" t="n">
        <v>0.829861111111111</v>
      </c>
      <c r="E87" s="28" t="n">
        <v>69</v>
      </c>
      <c r="F87" s="29" t="n">
        <v>37.8376</v>
      </c>
      <c r="G87" s="28" t="n">
        <v>136</v>
      </c>
      <c r="H87" s="29" t="n">
        <v>17.6542</v>
      </c>
      <c r="I87" s="28"/>
      <c r="J87" s="28"/>
      <c r="K87" s="30" t="n">
        <v>10</v>
      </c>
      <c r="L87" s="30" t="n">
        <v>10</v>
      </c>
      <c r="M87" s="8"/>
      <c r="N87" s="8" t="s">
        <v>85</v>
      </c>
      <c r="O87" s="31"/>
      <c r="P87" s="24" t="n">
        <f aca="false">-(G87+H87/60)</f>
        <v>-136.294236666667</v>
      </c>
      <c r="Q87" s="24" t="n">
        <f aca="false">E87+F87/60</f>
        <v>69.6306266666667</v>
      </c>
      <c r="R87" s="5" t="n">
        <f aca="false">IF(N87="CTD",1,IF(N87="ROS",2,3))</f>
        <v>3</v>
      </c>
      <c r="S87" s="5"/>
      <c r="T87" s="5" t="n">
        <v>0</v>
      </c>
      <c r="U87" s="5" t="n">
        <f aca="false">V86+1</f>
        <v>360</v>
      </c>
      <c r="V87" s="5" t="n">
        <f aca="false">U87+T87-1</f>
        <v>359</v>
      </c>
    </row>
    <row r="88" customFormat="false" ht="12.75" hidden="false" customHeight="false" outlineLevel="0" collapsed="false">
      <c r="A88" s="25" t="n">
        <v>87</v>
      </c>
      <c r="B88" s="8" t="s">
        <v>168</v>
      </c>
      <c r="C88" s="26" t="n">
        <v>37882</v>
      </c>
      <c r="D88" s="27" t="n">
        <v>0.832638888888889</v>
      </c>
      <c r="E88" s="28" t="n">
        <v>69</v>
      </c>
      <c r="F88" s="29" t="n">
        <v>37.8355</v>
      </c>
      <c r="G88" s="28" t="n">
        <v>136</v>
      </c>
      <c r="H88" s="29" t="n">
        <v>17.6651</v>
      </c>
      <c r="I88" s="28"/>
      <c r="J88" s="28"/>
      <c r="K88" s="30" t="n">
        <v>10</v>
      </c>
      <c r="L88" s="30" t="n">
        <v>10</v>
      </c>
      <c r="M88" s="8"/>
      <c r="N88" s="8" t="s">
        <v>85</v>
      </c>
      <c r="O88" s="31"/>
      <c r="P88" s="24" t="n">
        <f aca="false">-(G88+H88/60)</f>
        <v>-136.294418333333</v>
      </c>
      <c r="Q88" s="24" t="n">
        <f aca="false">E88+F88/60</f>
        <v>69.6305916666667</v>
      </c>
      <c r="R88" s="5" t="n">
        <f aca="false">IF(N88="CTD",1,IF(N88="ROS",2,3))</f>
        <v>3</v>
      </c>
      <c r="S88" s="5"/>
      <c r="T88" s="5" t="n">
        <v>0</v>
      </c>
      <c r="U88" s="5" t="n">
        <f aca="false">V87+1</f>
        <v>360</v>
      </c>
      <c r="V88" s="5" t="n">
        <f aca="false">U88+T88-1</f>
        <v>359</v>
      </c>
    </row>
    <row r="89" customFormat="false" ht="12.75" hidden="false" customHeight="false" outlineLevel="0" collapsed="false">
      <c r="A89" s="25" t="n">
        <v>88</v>
      </c>
      <c r="B89" s="8" t="s">
        <v>169</v>
      </c>
      <c r="C89" s="26" t="n">
        <v>37882</v>
      </c>
      <c r="D89" s="27" t="n">
        <v>0.84375</v>
      </c>
      <c r="E89" s="28" t="n">
        <v>69</v>
      </c>
      <c r="F89" s="29" t="n">
        <v>37.909</v>
      </c>
      <c r="G89" s="28" t="n">
        <v>136</v>
      </c>
      <c r="H89" s="29" t="n">
        <v>18.1269</v>
      </c>
      <c r="I89" s="28"/>
      <c r="J89" s="28"/>
      <c r="K89" s="30" t="n">
        <v>10</v>
      </c>
      <c r="L89" s="30" t="n">
        <v>10</v>
      </c>
      <c r="M89" s="8"/>
      <c r="N89" s="8" t="s">
        <v>85</v>
      </c>
      <c r="O89" s="31"/>
      <c r="P89" s="24" t="n">
        <f aca="false">-(G89+H89/60)</f>
        <v>-136.302115</v>
      </c>
      <c r="Q89" s="24" t="n">
        <f aca="false">E89+F89/60</f>
        <v>69.6318166666667</v>
      </c>
      <c r="R89" s="5" t="n">
        <f aca="false">IF(N89="CTD",1,IF(N89="ROS",2,3))</f>
        <v>3</v>
      </c>
      <c r="S89" s="5"/>
      <c r="T89" s="5" t="n">
        <v>0</v>
      </c>
      <c r="U89" s="5" t="n">
        <f aca="false">V88+1</f>
        <v>360</v>
      </c>
      <c r="V89" s="5" t="n">
        <f aca="false">U89+T89-1</f>
        <v>359</v>
      </c>
    </row>
    <row r="90" customFormat="false" ht="12.75" hidden="false" customHeight="false" outlineLevel="0" collapsed="false">
      <c r="A90" s="25" t="n">
        <v>89</v>
      </c>
      <c r="B90" s="8" t="s">
        <v>170</v>
      </c>
      <c r="C90" s="26" t="n">
        <v>37883</v>
      </c>
      <c r="D90" s="27" t="n">
        <v>0.177291666666667</v>
      </c>
      <c r="E90" s="28" t="n">
        <v>70</v>
      </c>
      <c r="F90" s="29" t="n">
        <v>5.9</v>
      </c>
      <c r="G90" s="28" t="n">
        <v>134</v>
      </c>
      <c r="H90" s="29" t="n">
        <v>55.16</v>
      </c>
      <c r="I90" s="28"/>
      <c r="J90" s="28"/>
      <c r="K90" s="30" t="n">
        <v>35</v>
      </c>
      <c r="L90" s="30" t="n">
        <v>30</v>
      </c>
      <c r="M90" s="8"/>
      <c r="N90" s="8" t="s">
        <v>53</v>
      </c>
      <c r="O90" s="31"/>
      <c r="P90" s="24" t="n">
        <f aca="false">-(G90+H90/60)</f>
        <v>-134.919333333333</v>
      </c>
      <c r="Q90" s="24" t="n">
        <f aca="false">E90+F90/60</f>
        <v>70.0983333333333</v>
      </c>
      <c r="R90" s="5" t="n">
        <f aca="false">IF(N90="CTD",1,IF(N90="ROS",2,3))</f>
        <v>1</v>
      </c>
      <c r="S90" s="5"/>
      <c r="T90" s="5" t="n">
        <v>0</v>
      </c>
      <c r="U90" s="5" t="n">
        <f aca="false">V89+1</f>
        <v>360</v>
      </c>
      <c r="V90" s="5" t="n">
        <f aca="false">U90+T90-1</f>
        <v>359</v>
      </c>
    </row>
    <row r="91" customFormat="false" ht="12.75" hidden="false" customHeight="false" outlineLevel="0" collapsed="false">
      <c r="A91" s="25" t="n">
        <v>90</v>
      </c>
      <c r="B91" s="8" t="s">
        <v>171</v>
      </c>
      <c r="C91" s="26" t="n">
        <v>37883</v>
      </c>
      <c r="D91" s="27" t="n">
        <v>0.753981481481482</v>
      </c>
      <c r="E91" s="28" t="n">
        <v>70</v>
      </c>
      <c r="F91" s="29" t="n">
        <v>46.02</v>
      </c>
      <c r="G91" s="28" t="n">
        <v>132</v>
      </c>
      <c r="H91" s="29" t="n">
        <v>52.09</v>
      </c>
      <c r="I91" s="28"/>
      <c r="J91" s="28"/>
      <c r="K91" s="30" t="n">
        <v>30</v>
      </c>
      <c r="L91" s="30" t="n">
        <v>23.2</v>
      </c>
      <c r="M91" s="8" t="s">
        <v>172</v>
      </c>
      <c r="N91" s="8" t="s">
        <v>25</v>
      </c>
      <c r="O91" s="31" t="s">
        <v>73</v>
      </c>
      <c r="P91" s="24" t="n">
        <f aca="false">-(G91+H91/60)</f>
        <v>-132.868166666667</v>
      </c>
      <c r="Q91" s="24" t="n">
        <f aca="false">E91+F91/60</f>
        <v>70.767</v>
      </c>
      <c r="R91" s="5" t="n">
        <f aca="false">IF(N91="CTD",1,IF(N91="ROS",2,3))</f>
        <v>2</v>
      </c>
      <c r="S91" s="5"/>
      <c r="T91" s="5" t="n">
        <v>6</v>
      </c>
      <c r="U91" s="5" t="n">
        <f aca="false">V90+1</f>
        <v>360</v>
      </c>
      <c r="V91" s="5" t="n">
        <f aca="false">U91+T91-1</f>
        <v>365</v>
      </c>
    </row>
    <row r="92" customFormat="false" ht="12.75" hidden="false" customHeight="false" outlineLevel="0" collapsed="false">
      <c r="A92" s="25" t="n">
        <v>91</v>
      </c>
      <c r="B92" s="8" t="s">
        <v>173</v>
      </c>
      <c r="C92" s="26" t="n">
        <v>37884</v>
      </c>
      <c r="D92" s="27" t="n">
        <v>0.0435300925925926</v>
      </c>
      <c r="E92" s="28" t="n">
        <v>70</v>
      </c>
      <c r="F92" s="29" t="n">
        <v>46.08</v>
      </c>
      <c r="G92" s="28" t="n">
        <v>132</v>
      </c>
      <c r="H92" s="29" t="n">
        <v>51.94</v>
      </c>
      <c r="I92" s="28"/>
      <c r="J92" s="28"/>
      <c r="K92" s="30" t="n">
        <v>38</v>
      </c>
      <c r="L92" s="30" t="n">
        <v>35.9</v>
      </c>
      <c r="M92" s="8" t="s">
        <v>174</v>
      </c>
      <c r="N92" s="8" t="s">
        <v>25</v>
      </c>
      <c r="O92" s="31" t="s">
        <v>73</v>
      </c>
      <c r="P92" s="24" t="n">
        <f aca="false">-(G92+H92/60)</f>
        <v>-132.865666666667</v>
      </c>
      <c r="Q92" s="24" t="n">
        <f aca="false">E92+F92/60</f>
        <v>70.768</v>
      </c>
      <c r="R92" s="5" t="n">
        <f aca="false">IF(N92="CTD",1,IF(N92="ROS",2,3))</f>
        <v>2</v>
      </c>
      <c r="S92" s="5"/>
      <c r="T92" s="5" t="n">
        <v>4</v>
      </c>
      <c r="U92" s="5" t="n">
        <f aca="false">V91+1</f>
        <v>366</v>
      </c>
      <c r="V92" s="5" t="n">
        <f aca="false">U92+T92-1</f>
        <v>369</v>
      </c>
    </row>
    <row r="93" customFormat="false" ht="12.75" hidden="false" customHeight="false" outlineLevel="0" collapsed="false">
      <c r="A93" s="25" t="n">
        <v>92</v>
      </c>
      <c r="B93" s="8" t="s">
        <v>175</v>
      </c>
      <c r="C93" s="26" t="n">
        <v>37884</v>
      </c>
      <c r="D93" s="27" t="n">
        <v>0.060150462962963</v>
      </c>
      <c r="E93" s="28" t="n">
        <v>70</v>
      </c>
      <c r="F93" s="29" t="n">
        <v>45.99</v>
      </c>
      <c r="G93" s="28" t="n">
        <v>132</v>
      </c>
      <c r="H93" s="29" t="n">
        <v>52.09</v>
      </c>
      <c r="I93" s="28"/>
      <c r="J93" s="28"/>
      <c r="K93" s="30" t="n">
        <v>39</v>
      </c>
      <c r="L93" s="30" t="n">
        <v>36.9</v>
      </c>
      <c r="M93" s="8" t="s">
        <v>176</v>
      </c>
      <c r="N93" s="8" t="s">
        <v>25</v>
      </c>
      <c r="O93" s="31" t="s">
        <v>73</v>
      </c>
      <c r="P93" s="24" t="n">
        <f aca="false">-(G93+H93/60)</f>
        <v>-132.868166666667</v>
      </c>
      <c r="Q93" s="24" t="n">
        <f aca="false">E93+F93/60</f>
        <v>70.7665</v>
      </c>
      <c r="R93" s="5" t="n">
        <f aca="false">IF(N93="CTD",1,IF(N93="ROS",2,3))</f>
        <v>2</v>
      </c>
      <c r="S93" s="5"/>
      <c r="T93" s="5" t="n">
        <v>4</v>
      </c>
      <c r="U93" s="5" t="n">
        <f aca="false">V92+1</f>
        <v>370</v>
      </c>
      <c r="V93" s="5" t="n">
        <f aca="false">U93+T93-1</f>
        <v>373</v>
      </c>
    </row>
    <row r="94" customFormat="false" ht="12.75" hidden="false" customHeight="false" outlineLevel="0" collapsed="false">
      <c r="A94" s="25" t="n">
        <v>93</v>
      </c>
      <c r="B94" s="8" t="s">
        <v>177</v>
      </c>
      <c r="C94" s="26" t="n">
        <v>37884</v>
      </c>
      <c r="D94" s="27" t="n">
        <v>0.0751967592592593</v>
      </c>
      <c r="E94" s="28" t="n">
        <v>70</v>
      </c>
      <c r="F94" s="29" t="n">
        <v>46</v>
      </c>
      <c r="G94" s="28" t="n">
        <v>132</v>
      </c>
      <c r="H94" s="29" t="n">
        <v>51.9</v>
      </c>
      <c r="I94" s="28"/>
      <c r="J94" s="28"/>
      <c r="K94" s="30" t="n">
        <v>37</v>
      </c>
      <c r="L94" s="30" t="n">
        <v>34.1</v>
      </c>
      <c r="M94" s="8" t="s">
        <v>178</v>
      </c>
      <c r="N94" s="8" t="s">
        <v>25</v>
      </c>
      <c r="O94" s="31" t="s">
        <v>73</v>
      </c>
      <c r="P94" s="24" t="n">
        <f aca="false">-(G94+H94/60)</f>
        <v>-132.865</v>
      </c>
      <c r="Q94" s="24" t="n">
        <f aca="false">E94+F94/60</f>
        <v>70.7666666666667</v>
      </c>
      <c r="R94" s="5" t="n">
        <f aca="false">IF(N94="CTD",1,IF(N94="ROS",2,3))</f>
        <v>2</v>
      </c>
      <c r="S94" s="5"/>
      <c r="T94" s="5" t="n">
        <v>4</v>
      </c>
      <c r="U94" s="5" t="n">
        <f aca="false">V93+1</f>
        <v>374</v>
      </c>
      <c r="V94" s="5" t="n">
        <f aca="false">U94+T94-1</f>
        <v>377</v>
      </c>
    </row>
    <row r="95" customFormat="false" ht="12.75" hidden="false" customHeight="false" outlineLevel="0" collapsed="false">
      <c r="A95" s="25" t="n">
        <v>94</v>
      </c>
      <c r="B95" s="8" t="s">
        <v>179</v>
      </c>
      <c r="C95" s="26" t="n">
        <v>37884</v>
      </c>
      <c r="D95" s="27" t="n">
        <v>0.21587962962963</v>
      </c>
      <c r="E95" s="28" t="n">
        <v>70</v>
      </c>
      <c r="F95" s="29" t="n">
        <v>47.73</v>
      </c>
      <c r="G95" s="28" t="n">
        <v>132</v>
      </c>
      <c r="H95" s="29" t="n">
        <v>21.1</v>
      </c>
      <c r="I95" s="28"/>
      <c r="J95" s="28"/>
      <c r="K95" s="30" t="n">
        <v>56</v>
      </c>
      <c r="L95" s="28" t="n">
        <v>50.2</v>
      </c>
      <c r="M95" s="8"/>
      <c r="N95" s="8" t="s">
        <v>53</v>
      </c>
      <c r="O95" s="31"/>
      <c r="P95" s="24" t="n">
        <f aca="false">-(G95+H95/60)</f>
        <v>-132.351666666667</v>
      </c>
      <c r="Q95" s="24" t="n">
        <f aca="false">E95+F95/60</f>
        <v>70.7955</v>
      </c>
      <c r="R95" s="5" t="n">
        <f aca="false">IF(N95="CTD",1,IF(N95="ROS",2,3))</f>
        <v>1</v>
      </c>
      <c r="S95" s="5"/>
      <c r="T95" s="5" t="n">
        <v>0</v>
      </c>
      <c r="U95" s="5" t="n">
        <f aca="false">V94+1</f>
        <v>378</v>
      </c>
      <c r="V95" s="5" t="n">
        <f aca="false">U95+T95-1</f>
        <v>377</v>
      </c>
    </row>
    <row r="96" customFormat="false" ht="12.75" hidden="false" customHeight="false" outlineLevel="0" collapsed="false">
      <c r="A96" s="25" t="n">
        <v>95</v>
      </c>
      <c r="B96" s="8" t="s">
        <v>180</v>
      </c>
      <c r="C96" s="26" t="n">
        <v>37884</v>
      </c>
      <c r="D96" s="27" t="n">
        <v>0.896111111111111</v>
      </c>
      <c r="E96" s="28" t="n">
        <v>70</v>
      </c>
      <c r="F96" s="29" t="n">
        <v>53.74</v>
      </c>
      <c r="G96" s="28" t="n">
        <v>129</v>
      </c>
      <c r="H96" s="29" t="n">
        <v>45.57</v>
      </c>
      <c r="I96" s="28"/>
      <c r="J96" s="28"/>
      <c r="K96" s="30" t="n">
        <v>33</v>
      </c>
      <c r="L96" s="28" t="n">
        <v>30.5</v>
      </c>
      <c r="M96" s="8"/>
      <c r="N96" s="8" t="s">
        <v>53</v>
      </c>
      <c r="O96" s="31"/>
      <c r="P96" s="24" t="n">
        <f aca="false">-(G96+H96/60)</f>
        <v>-129.7595</v>
      </c>
      <c r="Q96" s="24" t="n">
        <f aca="false">E96+F96/60</f>
        <v>70.8956666666667</v>
      </c>
      <c r="R96" s="5" t="n">
        <f aca="false">IF(N96="CTD",1,IF(N96="ROS",2,3))</f>
        <v>1</v>
      </c>
      <c r="S96" s="5"/>
      <c r="T96" s="5" t="n">
        <v>0</v>
      </c>
      <c r="U96" s="5" t="n">
        <f aca="false">V95+1</f>
        <v>378</v>
      </c>
      <c r="V96" s="5" t="n">
        <f aca="false">U96+T96-1</f>
        <v>377</v>
      </c>
    </row>
    <row r="97" customFormat="false" ht="12.75" hidden="false" customHeight="false" outlineLevel="0" collapsed="false">
      <c r="A97" s="25"/>
      <c r="B97" s="8"/>
      <c r="C97" s="33"/>
      <c r="D97" s="27"/>
      <c r="E97" s="28"/>
      <c r="F97" s="29"/>
      <c r="G97" s="28"/>
      <c r="H97" s="29"/>
      <c r="I97" s="28"/>
      <c r="J97" s="28"/>
      <c r="K97" s="30"/>
      <c r="L97" s="28"/>
      <c r="M97" s="8"/>
      <c r="O97" s="31"/>
      <c r="P97" s="24"/>
      <c r="Q97" s="24"/>
      <c r="R97" s="5"/>
      <c r="S97" s="5"/>
      <c r="T97" s="5"/>
      <c r="U97" s="5"/>
      <c r="V97" s="5"/>
    </row>
    <row r="98" customFormat="false" ht="12.75" hidden="false" customHeight="false" outlineLevel="0" collapsed="false">
      <c r="A98" s="25"/>
      <c r="B98" s="8"/>
      <c r="C98" s="33"/>
      <c r="D98" s="27"/>
      <c r="E98" s="28"/>
      <c r="F98" s="29"/>
      <c r="G98" s="28"/>
      <c r="H98" s="29"/>
      <c r="I98" s="28"/>
      <c r="J98" s="28"/>
      <c r="K98" s="30"/>
      <c r="L98" s="28"/>
      <c r="M98" s="8"/>
      <c r="O98" s="31"/>
      <c r="P98" s="24"/>
      <c r="Q98" s="24"/>
      <c r="R98" s="5"/>
      <c r="S98" s="5"/>
      <c r="T98" s="5"/>
      <c r="U98" s="5"/>
      <c r="V98" s="5"/>
    </row>
    <row r="99" customFormat="false" ht="12.75" hidden="false" customHeight="false" outlineLevel="0" collapsed="false">
      <c r="A99" s="25"/>
      <c r="B99" s="8"/>
      <c r="C99" s="33"/>
      <c r="D99" s="27"/>
      <c r="E99" s="28"/>
      <c r="F99" s="29"/>
      <c r="G99" s="28"/>
      <c r="H99" s="29"/>
      <c r="I99" s="28"/>
      <c r="J99" s="28"/>
      <c r="K99" s="30"/>
      <c r="L99" s="28"/>
      <c r="M99" s="8"/>
      <c r="O99" s="31"/>
      <c r="P99" s="24"/>
      <c r="Q99" s="24"/>
      <c r="R99" s="5"/>
      <c r="S99" s="5"/>
      <c r="T99" s="5"/>
      <c r="U99" s="5"/>
      <c r="V99" s="5"/>
    </row>
    <row r="100" customFormat="false" ht="12.75" hidden="false" customHeight="false" outlineLevel="0" collapsed="false">
      <c r="A100" s="25"/>
      <c r="B100" s="8"/>
      <c r="C100" s="33"/>
      <c r="D100" s="27"/>
      <c r="E100" s="28"/>
      <c r="F100" s="29"/>
      <c r="G100" s="28"/>
      <c r="H100" s="29"/>
      <c r="I100" s="28"/>
      <c r="J100" s="28"/>
      <c r="K100" s="30"/>
      <c r="L100" s="28"/>
      <c r="M100" s="8"/>
      <c r="O100" s="31"/>
      <c r="P100" s="24"/>
      <c r="Q100" s="24"/>
      <c r="R100" s="5"/>
      <c r="S100" s="5"/>
      <c r="T100" s="5"/>
      <c r="U100" s="5"/>
      <c r="V100" s="5"/>
    </row>
    <row r="101" customFormat="false" ht="12.75" hidden="false" customHeight="false" outlineLevel="0" collapsed="false">
      <c r="A101" s="25"/>
      <c r="B101" s="8"/>
      <c r="C101" s="33"/>
      <c r="D101" s="27"/>
      <c r="E101" s="28"/>
      <c r="F101" s="29"/>
      <c r="G101" s="28"/>
      <c r="H101" s="29"/>
      <c r="I101" s="28"/>
      <c r="J101" s="28"/>
      <c r="K101" s="30"/>
      <c r="L101" s="28"/>
      <c r="M101" s="8"/>
      <c r="O101" s="31"/>
      <c r="P101" s="24"/>
      <c r="Q101" s="24"/>
      <c r="R101" s="5"/>
      <c r="S101" s="5"/>
      <c r="T101" s="5"/>
      <c r="U101" s="5"/>
      <c r="V101" s="5"/>
    </row>
    <row r="102" customFormat="false" ht="12.75" hidden="false" customHeight="false" outlineLevel="0" collapsed="false">
      <c r="A102" s="25"/>
      <c r="B102" s="8"/>
      <c r="C102" s="33"/>
      <c r="D102" s="27"/>
      <c r="E102" s="28"/>
      <c r="F102" s="29"/>
      <c r="G102" s="28"/>
      <c r="H102" s="29"/>
      <c r="I102" s="28"/>
      <c r="J102" s="28"/>
      <c r="K102" s="30"/>
      <c r="L102" s="28"/>
      <c r="M102" s="8"/>
      <c r="O102" s="31"/>
      <c r="P102" s="24"/>
      <c r="Q102" s="24"/>
      <c r="R102" s="5"/>
      <c r="S102" s="5"/>
      <c r="T102" s="5"/>
      <c r="U102" s="5"/>
      <c r="V102" s="5"/>
    </row>
    <row r="103" customFormat="false" ht="12.75" hidden="false" customHeight="false" outlineLevel="0" collapsed="false">
      <c r="A103" s="25"/>
      <c r="B103" s="8"/>
      <c r="C103" s="33"/>
      <c r="D103" s="27"/>
      <c r="E103" s="28"/>
      <c r="F103" s="29"/>
      <c r="G103" s="28"/>
      <c r="H103" s="29"/>
      <c r="I103" s="28"/>
      <c r="J103" s="28"/>
      <c r="K103" s="30"/>
      <c r="L103" s="28"/>
      <c r="M103" s="8"/>
      <c r="O103" s="31"/>
      <c r="P103" s="24"/>
      <c r="Q103" s="24"/>
      <c r="R103" s="5"/>
      <c r="S103" s="5"/>
      <c r="T103" s="5"/>
      <c r="U103" s="5"/>
      <c r="V103" s="5"/>
    </row>
    <row r="104" customFormat="false" ht="12.75" hidden="false" customHeight="false" outlineLevel="0" collapsed="false">
      <c r="A104" s="25"/>
      <c r="B104" s="8"/>
      <c r="C104" s="33"/>
      <c r="D104" s="27"/>
      <c r="E104" s="28"/>
      <c r="F104" s="29"/>
      <c r="G104" s="28"/>
      <c r="H104" s="29"/>
      <c r="I104" s="28"/>
      <c r="J104" s="28"/>
      <c r="K104" s="30"/>
      <c r="L104" s="28"/>
      <c r="M104" s="8"/>
      <c r="O104" s="31"/>
      <c r="P104" s="24"/>
      <c r="Q104" s="24"/>
      <c r="R104" s="5"/>
      <c r="S104" s="5"/>
      <c r="T104" s="5"/>
      <c r="U104" s="5"/>
      <c r="V104" s="5"/>
    </row>
    <row r="105" customFormat="false" ht="12.75" hidden="false" customHeight="false" outlineLevel="0" collapsed="false">
      <c r="A105" s="25"/>
      <c r="B105" s="8"/>
      <c r="C105" s="33"/>
      <c r="D105" s="27"/>
      <c r="E105" s="28"/>
      <c r="F105" s="29"/>
      <c r="G105" s="28"/>
      <c r="H105" s="29"/>
      <c r="I105" s="28"/>
      <c r="J105" s="28"/>
      <c r="K105" s="30"/>
      <c r="L105" s="28"/>
      <c r="M105" s="8"/>
      <c r="O105" s="31"/>
      <c r="P105" s="24"/>
      <c r="Q105" s="24"/>
      <c r="R105" s="5"/>
      <c r="S105" s="5"/>
      <c r="T105" s="5"/>
      <c r="U105" s="5"/>
      <c r="V105" s="5"/>
    </row>
    <row r="106" customFormat="false" ht="12.75" hidden="false" customHeight="false" outlineLevel="0" collapsed="false">
      <c r="A106" s="25"/>
      <c r="B106" s="8"/>
      <c r="C106" s="33"/>
      <c r="D106" s="27"/>
      <c r="E106" s="28"/>
      <c r="F106" s="29"/>
      <c r="G106" s="28"/>
      <c r="H106" s="29"/>
      <c r="I106" s="28"/>
      <c r="J106" s="28"/>
      <c r="K106" s="30"/>
      <c r="L106" s="28"/>
      <c r="M106" s="8"/>
      <c r="O106" s="31"/>
      <c r="P106" s="24"/>
      <c r="Q106" s="24"/>
      <c r="R106" s="5"/>
      <c r="S106" s="5"/>
      <c r="T106" s="5"/>
      <c r="U106" s="5"/>
      <c r="V106" s="5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5"/>
      <c r="S107" s="5"/>
      <c r="T107" s="5"/>
      <c r="U107" s="5"/>
      <c r="V107" s="5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5"/>
      <c r="S108" s="5"/>
      <c r="T108" s="5"/>
      <c r="U108" s="5"/>
      <c r="V108" s="5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5"/>
      <c r="S109" s="5"/>
      <c r="T109" s="5"/>
      <c r="U109" s="5"/>
      <c r="V109" s="5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5"/>
      <c r="S110" s="5"/>
      <c r="T110" s="5"/>
      <c r="U110" s="5"/>
      <c r="V110" s="5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5"/>
      <c r="S111" s="5"/>
      <c r="T111" s="5"/>
      <c r="U111" s="5"/>
      <c r="V111" s="5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5"/>
      <c r="S112" s="5"/>
      <c r="T112" s="5"/>
      <c r="U112" s="5"/>
      <c r="V112" s="5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5"/>
      <c r="S113" s="5"/>
      <c r="T113" s="5"/>
      <c r="U113" s="5"/>
      <c r="V113" s="5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5"/>
      <c r="S114" s="5"/>
      <c r="T114" s="5"/>
      <c r="U114" s="5"/>
      <c r="V114" s="5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5"/>
      <c r="S115" s="5"/>
      <c r="T115" s="5"/>
      <c r="U115" s="5"/>
      <c r="V115" s="5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5"/>
      <c r="S116" s="5"/>
      <c r="T116" s="5"/>
      <c r="U116" s="5"/>
      <c r="V116" s="5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3"/>
  <sheetViews>
    <sheetView showFormulas="false" showGridLines="true" showRowColHeaders="true" showZeros="true" rightToLeft="false" tabSelected="false" showOutlineSymbols="true" defaultGridColor="true" view="normal" topLeftCell="A390" colorId="64" zoomScale="100" zoomScaleNormal="100" zoomScalePageLayoutView="100" workbookViewId="0">
      <selection pane="topLeft" activeCell="C392" activeCellId="0" sqref="C392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" width="8.7"/>
    <col collapsed="false" customWidth="true" hidden="false" outlineLevel="0" max="3" min="3" style="0" width="8.56"/>
    <col collapsed="false" customWidth="true" hidden="false" outlineLevel="0" max="4" min="4" style="35" width="9.14"/>
    <col collapsed="false" customWidth="true" hidden="false" outlineLevel="0" max="5" min="5" style="36" width="12.85"/>
    <col collapsed="false" customWidth="true" hidden="false" outlineLevel="0" max="6" min="6" style="36" width="7.99"/>
    <col collapsed="false" customWidth="true" hidden="false" outlineLevel="0" max="7" min="7" style="35" width="10.13"/>
    <col collapsed="false" customWidth="true" hidden="false" outlineLevel="0" max="8" min="8" style="36" width="8.85"/>
    <col collapsed="false" customWidth="true" hidden="false" outlineLevel="0" max="9" min="9" style="37" width="13.7"/>
    <col collapsed="false" customWidth="true" hidden="false" outlineLevel="0" max="10" min="10" style="37" width="8.41"/>
    <col collapsed="false" customWidth="true" hidden="false" outlineLevel="0" max="11" min="11" style="38" width="6.7"/>
    <col collapsed="false" customWidth="true" hidden="false" outlineLevel="0" max="12" min="12" style="0" width="7.28"/>
    <col collapsed="false" customWidth="true" hidden="false" outlineLevel="0" max="13" min="13" style="0" width="8.56"/>
    <col collapsed="false" customWidth="true" hidden="false" outlineLevel="0" max="14" min="14" style="37" width="5.71"/>
  </cols>
  <sheetData>
    <row r="1" s="44" customFormat="true" ht="39" hidden="false" customHeight="false" outlineLevel="0" collapsed="false">
      <c r="A1" s="39" t="s">
        <v>181</v>
      </c>
      <c r="B1" s="39" t="s">
        <v>1</v>
      </c>
      <c r="C1" s="39" t="s">
        <v>182</v>
      </c>
      <c r="D1" s="40" t="s">
        <v>183</v>
      </c>
      <c r="E1" s="41" t="s">
        <v>184</v>
      </c>
      <c r="F1" s="41" t="s">
        <v>185</v>
      </c>
      <c r="G1" s="40" t="s">
        <v>186</v>
      </c>
      <c r="H1" s="41" t="s">
        <v>187</v>
      </c>
      <c r="I1" s="42" t="s">
        <v>188</v>
      </c>
      <c r="J1" s="42" t="s">
        <v>189</v>
      </c>
      <c r="K1" s="43" t="s">
        <v>190</v>
      </c>
      <c r="L1" s="39" t="s">
        <v>191</v>
      </c>
      <c r="M1" s="39" t="s">
        <v>192</v>
      </c>
      <c r="N1" s="42" t="s">
        <v>193</v>
      </c>
    </row>
    <row r="2" customFormat="false" ht="12.75" hidden="false" customHeight="false" outlineLevel="0" collapsed="false">
      <c r="A2" s="0" t="n">
        <v>1</v>
      </c>
      <c r="B2" s="34" t="s">
        <v>22</v>
      </c>
      <c r="C2" s="0" t="n">
        <v>1</v>
      </c>
      <c r="D2" s="35" t="n">
        <v>82.437</v>
      </c>
      <c r="E2" s="36" t="n">
        <v>-0.1713</v>
      </c>
      <c r="F2" s="36" t="n">
        <v>28.6501</v>
      </c>
      <c r="G2" s="35" t="n">
        <v>5.95905</v>
      </c>
      <c r="H2" s="36" t="n">
        <v>0.26862</v>
      </c>
      <c r="I2" s="37" t="n">
        <v>87.3449</v>
      </c>
      <c r="J2" s="37" t="n">
        <v>1441.18</v>
      </c>
      <c r="K2" s="38" t="n">
        <v>2.7838828</v>
      </c>
      <c r="L2" s="0" t="n">
        <v>1851</v>
      </c>
      <c r="M2" s="0" t="n">
        <v>1</v>
      </c>
      <c r="N2" s="37" t="n">
        <v>0</v>
      </c>
    </row>
    <row r="3" customFormat="false" ht="12.75" hidden="false" customHeight="false" outlineLevel="0" collapsed="false">
      <c r="C3" s="0" t="n">
        <v>2</v>
      </c>
      <c r="D3" s="35" t="n">
        <v>74.068</v>
      </c>
      <c r="E3" s="36" t="n">
        <v>-0.2013</v>
      </c>
      <c r="F3" s="36" t="n">
        <v>28.6334</v>
      </c>
      <c r="G3" s="35" t="n">
        <v>5.88784</v>
      </c>
      <c r="H3" s="36" t="n">
        <v>0.31746</v>
      </c>
      <c r="I3" s="37" t="n">
        <v>87.3449</v>
      </c>
      <c r="J3" s="37" t="n">
        <v>1440.88</v>
      </c>
      <c r="K3" s="38" t="n">
        <v>2.1440781</v>
      </c>
      <c r="L3" s="0" t="n">
        <v>2062</v>
      </c>
      <c r="M3" s="0" t="n">
        <v>2</v>
      </c>
      <c r="N3" s="37" t="n">
        <v>0</v>
      </c>
    </row>
    <row r="4" customFormat="false" ht="12.75" hidden="false" customHeight="false" outlineLevel="0" collapsed="false">
      <c r="C4" s="0" t="n">
        <v>3</v>
      </c>
      <c r="D4" s="35" t="n">
        <v>49.111</v>
      </c>
      <c r="E4" s="36" t="n">
        <v>2.3753</v>
      </c>
      <c r="F4" s="36" t="n">
        <v>28.3436</v>
      </c>
      <c r="G4" s="35" t="n">
        <v>6.11653</v>
      </c>
      <c r="H4" s="36" t="n">
        <v>3.453</v>
      </c>
      <c r="I4" s="37" t="n">
        <v>85.0303</v>
      </c>
      <c r="J4" s="37" t="n">
        <v>1451.83</v>
      </c>
      <c r="K4" s="38" t="n">
        <v>1.98779</v>
      </c>
      <c r="L4" s="0" t="n">
        <v>2263</v>
      </c>
      <c r="M4" s="0" t="n">
        <v>3</v>
      </c>
      <c r="N4" s="37" t="n">
        <v>0</v>
      </c>
    </row>
    <row r="5" customFormat="false" ht="12.75" hidden="false" customHeight="false" outlineLevel="0" collapsed="false">
      <c r="C5" s="0" t="n">
        <v>4</v>
      </c>
      <c r="D5" s="35" t="n">
        <v>18.921</v>
      </c>
      <c r="E5" s="36" t="n">
        <v>3.9395</v>
      </c>
      <c r="F5" s="36" t="n">
        <v>27.9314</v>
      </c>
      <c r="G5" s="35" t="n">
        <v>7.05774</v>
      </c>
      <c r="H5" s="36" t="n">
        <v>1.3248</v>
      </c>
      <c r="I5" s="37" t="n">
        <v>83.8857</v>
      </c>
      <c r="J5" s="37" t="n">
        <v>1457.59</v>
      </c>
      <c r="K5" s="38" t="n">
        <v>1.8791209</v>
      </c>
      <c r="L5" s="0" t="n">
        <v>2501</v>
      </c>
      <c r="M5" s="0" t="n">
        <v>4</v>
      </c>
      <c r="N5" s="37" t="n">
        <v>0</v>
      </c>
    </row>
    <row r="6" customFormat="false" ht="12.75" hidden="false" customHeight="false" outlineLevel="0" collapsed="false">
      <c r="C6" s="0" t="n">
        <v>5</v>
      </c>
      <c r="D6" s="35" t="n">
        <v>4.186</v>
      </c>
      <c r="E6" s="36" t="n">
        <v>5.8601</v>
      </c>
      <c r="F6" s="36" t="n">
        <v>26.6328</v>
      </c>
      <c r="G6" s="35" t="n">
        <v>6.8641</v>
      </c>
      <c r="H6" s="36" t="n">
        <v>0.2735</v>
      </c>
      <c r="I6" s="37" t="n">
        <v>84.2418</v>
      </c>
      <c r="J6" s="37" t="n">
        <v>1463.7</v>
      </c>
      <c r="K6" s="38" t="n">
        <v>1.8376068</v>
      </c>
      <c r="L6" s="0" t="n">
        <v>2618</v>
      </c>
      <c r="M6" s="0" t="n">
        <v>5</v>
      </c>
      <c r="N6" s="37" t="n">
        <v>0</v>
      </c>
    </row>
    <row r="7" customFormat="false" ht="12.75" hidden="false" customHeight="false" outlineLevel="0" collapsed="false">
      <c r="A7" s="0" t="n">
        <v>2</v>
      </c>
      <c r="B7" s="34" t="s">
        <v>27</v>
      </c>
      <c r="C7" s="0" t="n">
        <v>6</v>
      </c>
      <c r="D7" s="35" t="n">
        <v>62.297</v>
      </c>
      <c r="E7" s="36" t="n">
        <v>-0.9164</v>
      </c>
      <c r="F7" s="36" t="n">
        <v>32.1352</v>
      </c>
      <c r="G7" s="35" t="n">
        <v>6.97511</v>
      </c>
      <c r="H7" s="36" t="n">
        <v>0.41636</v>
      </c>
      <c r="I7" s="37" t="n">
        <v>10.405</v>
      </c>
      <c r="J7" s="37" t="n">
        <v>1442.03</v>
      </c>
      <c r="K7" s="38" t="n">
        <v>4.95116</v>
      </c>
      <c r="L7" s="0" t="n">
        <v>2985</v>
      </c>
      <c r="M7" s="0" t="n">
        <v>1</v>
      </c>
      <c r="N7" s="37" t="n">
        <v>0</v>
      </c>
    </row>
    <row r="8" customFormat="false" ht="12.75" hidden="false" customHeight="false" outlineLevel="0" collapsed="false">
      <c r="C8" s="0" t="n">
        <v>7</v>
      </c>
      <c r="D8" s="35" t="n">
        <v>49.536</v>
      </c>
      <c r="E8" s="36" t="n">
        <v>-0.9945</v>
      </c>
      <c r="F8" s="36" t="n">
        <v>32.1451</v>
      </c>
      <c r="G8" s="35" t="n">
        <v>6.95304</v>
      </c>
      <c r="H8" s="36" t="n">
        <v>0.2381</v>
      </c>
      <c r="I8" s="37" t="n">
        <v>83.5551</v>
      </c>
      <c r="J8" s="37" t="n">
        <v>1441.47</v>
      </c>
      <c r="K8" s="38" t="n">
        <v>2.4310134</v>
      </c>
      <c r="L8" s="0" t="n">
        <v>3121</v>
      </c>
      <c r="M8" s="0" t="n">
        <v>2</v>
      </c>
      <c r="N8" s="37" t="n">
        <v>0</v>
      </c>
    </row>
    <row r="9" customFormat="false" ht="12.75" hidden="false" customHeight="false" outlineLevel="0" collapsed="false">
      <c r="C9" s="0" t="n">
        <v>8</v>
      </c>
      <c r="D9" s="35" t="n">
        <v>18.921</v>
      </c>
      <c r="E9" s="36" t="n">
        <v>4.0614</v>
      </c>
      <c r="F9" s="36" t="n">
        <v>28.4607</v>
      </c>
      <c r="G9" s="35" t="n">
        <v>7.01481</v>
      </c>
      <c r="H9" s="36" t="n">
        <v>1.044</v>
      </c>
      <c r="I9" s="37" t="n">
        <v>86.1749</v>
      </c>
      <c r="J9" s="37" t="n">
        <v>1458.78</v>
      </c>
      <c r="K9" s="38" t="n">
        <v>2.0671551</v>
      </c>
      <c r="L9" s="0" t="n">
        <v>3363</v>
      </c>
      <c r="M9" s="0" t="n">
        <v>3</v>
      </c>
      <c r="N9" s="37" t="n">
        <v>0</v>
      </c>
    </row>
    <row r="10" customFormat="false" ht="12.75" hidden="false" customHeight="false" outlineLevel="0" collapsed="false">
      <c r="C10" s="0" t="n">
        <v>9</v>
      </c>
      <c r="D10" s="35" t="n">
        <v>4.186</v>
      </c>
      <c r="E10" s="36" t="n">
        <v>5.5119</v>
      </c>
      <c r="F10" s="36" t="n">
        <v>27.1481</v>
      </c>
      <c r="G10" s="35" t="n">
        <v>6.81272</v>
      </c>
      <c r="H10" s="36" t="n">
        <v>1.3748</v>
      </c>
      <c r="I10" s="37" t="n">
        <v>84.5979</v>
      </c>
      <c r="J10" s="37" t="n">
        <v>1462.92</v>
      </c>
      <c r="K10" s="38" t="n">
        <v>1.98779</v>
      </c>
      <c r="L10" s="0" t="n">
        <v>3481</v>
      </c>
      <c r="M10" s="0" t="n">
        <v>4</v>
      </c>
      <c r="N10" s="37" t="n">
        <v>0</v>
      </c>
    </row>
    <row r="11" customFormat="false" ht="12.75" hidden="false" customHeight="false" outlineLevel="0" collapsed="false">
      <c r="A11" s="0" t="n">
        <v>3</v>
      </c>
      <c r="B11" s="34" t="s">
        <v>29</v>
      </c>
      <c r="C11" s="0" t="n">
        <v>10</v>
      </c>
      <c r="D11" s="35" t="n">
        <v>115.356</v>
      </c>
      <c r="E11" s="36" t="n">
        <v>-1.4904</v>
      </c>
      <c r="F11" s="36" t="n">
        <v>32.9485</v>
      </c>
      <c r="G11" s="35" t="n">
        <v>5.69494</v>
      </c>
      <c r="H11" s="36" t="n">
        <v>0.26496</v>
      </c>
      <c r="I11" s="37" t="n">
        <v>88.2605</v>
      </c>
      <c r="J11" s="37" t="n">
        <v>1441.26</v>
      </c>
      <c r="K11" s="38" t="n">
        <v>4.9474969</v>
      </c>
      <c r="L11" s="0" t="n">
        <v>2707</v>
      </c>
      <c r="M11" s="0" t="n">
        <v>1</v>
      </c>
      <c r="N11" s="37" t="n">
        <v>0</v>
      </c>
    </row>
    <row r="12" customFormat="false" ht="12.75" hidden="false" customHeight="false" outlineLevel="0" collapsed="false">
      <c r="C12" s="0" t="n">
        <v>11</v>
      </c>
      <c r="D12" s="35" t="n">
        <v>99.178</v>
      </c>
      <c r="E12" s="36" t="n">
        <v>-1.5098</v>
      </c>
      <c r="F12" s="36" t="n">
        <v>32.8769</v>
      </c>
      <c r="G12" s="35" t="n">
        <v>5.67697</v>
      </c>
      <c r="H12" s="36" t="n">
        <v>0.32967</v>
      </c>
      <c r="I12" s="37" t="n">
        <v>88.7183</v>
      </c>
      <c r="J12" s="37" t="n">
        <v>1440.8</v>
      </c>
      <c r="K12" s="38" t="n">
        <v>2.3626374</v>
      </c>
      <c r="L12" s="0" t="n">
        <v>2934</v>
      </c>
      <c r="M12" s="0" t="n">
        <v>2</v>
      </c>
      <c r="N12" s="37" t="n">
        <v>0</v>
      </c>
    </row>
    <row r="13" customFormat="false" ht="12.75" hidden="false" customHeight="false" outlineLevel="0" collapsed="false">
      <c r="C13" s="0" t="n">
        <v>12</v>
      </c>
      <c r="D13" s="35" t="n">
        <v>73.501</v>
      </c>
      <c r="E13" s="36" t="n">
        <v>-1.4811</v>
      </c>
      <c r="F13" s="36" t="n">
        <v>32.597</v>
      </c>
      <c r="G13" s="35" t="n">
        <v>5.96695</v>
      </c>
      <c r="H13" s="36" t="n">
        <v>0.19048</v>
      </c>
      <c r="I13" s="37" t="n">
        <v>88.9981</v>
      </c>
      <c r="J13" s="37" t="n">
        <v>1440.15</v>
      </c>
      <c r="K13" s="38" t="n">
        <v>2.0866911</v>
      </c>
      <c r="L13" s="0" t="n">
        <v>3134</v>
      </c>
      <c r="M13" s="0" t="n">
        <v>3</v>
      </c>
      <c r="N13" s="37" t="n">
        <v>0</v>
      </c>
    </row>
    <row r="14" customFormat="false" ht="12.75" hidden="false" customHeight="false" outlineLevel="0" collapsed="false">
      <c r="C14" s="0" t="n">
        <v>13</v>
      </c>
      <c r="D14" s="35" t="n">
        <v>48.969</v>
      </c>
      <c r="E14" s="36" t="n">
        <v>-1.1691</v>
      </c>
      <c r="F14" s="36" t="n">
        <v>32.163</v>
      </c>
      <c r="G14" s="35" t="n">
        <v>6.6162</v>
      </c>
      <c r="H14" s="36" t="n">
        <v>0.24054</v>
      </c>
      <c r="I14" s="37" t="n">
        <v>88.5657</v>
      </c>
      <c r="J14" s="37" t="n">
        <v>1440.65</v>
      </c>
      <c r="K14" s="38" t="n">
        <v>1.964591</v>
      </c>
      <c r="L14" s="0" t="n">
        <v>3326</v>
      </c>
      <c r="M14" s="0" t="n">
        <v>4</v>
      </c>
      <c r="N14" s="37" t="n">
        <v>0</v>
      </c>
    </row>
    <row r="15" customFormat="false" ht="12.75" hidden="false" customHeight="false" outlineLevel="0" collapsed="false">
      <c r="C15" s="0" t="n">
        <v>14</v>
      </c>
      <c r="D15" s="35" t="n">
        <v>18.638</v>
      </c>
      <c r="E15" s="36" t="n">
        <v>2.5188</v>
      </c>
      <c r="F15" s="36" t="n">
        <v>29.94</v>
      </c>
      <c r="G15" s="35" t="n">
        <v>7.51094</v>
      </c>
      <c r="H15" s="36" t="n">
        <v>2.6032</v>
      </c>
      <c r="I15" s="37" t="n">
        <v>85.9968</v>
      </c>
      <c r="J15" s="37" t="n">
        <v>1454.05</v>
      </c>
      <c r="K15" s="38" t="n">
        <v>1.8644689</v>
      </c>
      <c r="L15" s="0" t="n">
        <v>3565</v>
      </c>
      <c r="M15" s="0" t="n">
        <v>5</v>
      </c>
      <c r="N15" s="37" t="n">
        <v>0</v>
      </c>
    </row>
    <row r="16" customFormat="false" ht="12.75" hidden="false" customHeight="false" outlineLevel="0" collapsed="false">
      <c r="C16" s="0" t="n">
        <v>15</v>
      </c>
      <c r="D16" s="35" t="n">
        <v>3.195</v>
      </c>
      <c r="E16" s="36" t="n">
        <v>5.4684</v>
      </c>
      <c r="F16" s="36" t="n">
        <v>27.8076</v>
      </c>
      <c r="G16" s="35" t="n">
        <v>7.15296</v>
      </c>
      <c r="H16" s="36" t="n">
        <v>0.87179</v>
      </c>
      <c r="I16" s="37" t="n">
        <v>84.9286</v>
      </c>
      <c r="J16" s="37" t="n">
        <v>1463.56</v>
      </c>
      <c r="K16" s="38" t="n">
        <v>1.8241758</v>
      </c>
      <c r="L16" s="0" t="n">
        <v>3687</v>
      </c>
      <c r="M16" s="0" t="n">
        <v>6</v>
      </c>
      <c r="N16" s="37" t="n">
        <v>0</v>
      </c>
    </row>
    <row r="17" customFormat="false" ht="12.75" hidden="false" customHeight="false" outlineLevel="0" collapsed="false">
      <c r="A17" s="0" t="n">
        <v>4</v>
      </c>
      <c r="B17" s="34" t="s">
        <v>31</v>
      </c>
      <c r="C17" s="0" t="n">
        <v>17</v>
      </c>
      <c r="D17" s="35" t="n">
        <v>225.602</v>
      </c>
      <c r="E17" s="36" t="n">
        <v>-0.6813</v>
      </c>
      <c r="F17" s="36" t="n">
        <v>34.0002</v>
      </c>
      <c r="G17" s="35" t="n">
        <v>4.89347</v>
      </c>
      <c r="H17" s="36" t="n">
        <v>0.17949</v>
      </c>
      <c r="I17" s="37" t="n">
        <v>0.5617</v>
      </c>
      <c r="J17" s="37" t="n">
        <v>1448.3</v>
      </c>
      <c r="K17" s="38" t="n">
        <v>4.9487179</v>
      </c>
      <c r="L17" s="0" t="n">
        <v>3306</v>
      </c>
      <c r="M17" s="0" t="n">
        <v>1</v>
      </c>
      <c r="N17" s="37" t="n">
        <v>0</v>
      </c>
    </row>
    <row r="18" customFormat="false" ht="12.75" hidden="false" customHeight="false" outlineLevel="0" collapsed="false">
      <c r="C18" s="0" t="n">
        <v>18</v>
      </c>
      <c r="D18" s="35" t="n">
        <v>199.158</v>
      </c>
      <c r="E18" s="36" t="n">
        <v>-1.0412</v>
      </c>
      <c r="F18" s="36" t="n">
        <v>33.6502</v>
      </c>
      <c r="G18" s="35" t="n">
        <v>4.98305</v>
      </c>
      <c r="H18" s="36" t="n">
        <v>0.18559</v>
      </c>
      <c r="I18" s="37" t="n">
        <v>87.9807</v>
      </c>
      <c r="J18" s="37" t="n">
        <v>1445.71</v>
      </c>
      <c r="K18" s="38" t="n">
        <v>2.2014652</v>
      </c>
      <c r="L18" s="0" t="n">
        <v>3615</v>
      </c>
      <c r="M18" s="0" t="n">
        <v>2</v>
      </c>
      <c r="N18" s="37" t="n">
        <v>0</v>
      </c>
    </row>
    <row r="19" customFormat="false" ht="12.75" hidden="false" customHeight="false" outlineLevel="0" collapsed="false">
      <c r="C19" s="0" t="n">
        <v>19</v>
      </c>
      <c r="D19" s="35" t="n">
        <v>173.579</v>
      </c>
      <c r="E19" s="36" t="n">
        <v>-1.4688</v>
      </c>
      <c r="F19" s="36" t="n">
        <v>33.0515</v>
      </c>
      <c r="G19" s="35" t="n">
        <v>5.44874</v>
      </c>
      <c r="H19" s="36" t="n">
        <v>0.17949</v>
      </c>
      <c r="I19" s="37" t="n">
        <v>88.2096</v>
      </c>
      <c r="J19" s="37" t="n">
        <v>1442.44</v>
      </c>
      <c r="K19" s="38" t="n">
        <v>2.017094</v>
      </c>
      <c r="L19" s="0" t="n">
        <v>3821</v>
      </c>
      <c r="M19" s="0" t="n">
        <v>3</v>
      </c>
      <c r="N19" s="37" t="n">
        <v>0</v>
      </c>
    </row>
    <row r="20" customFormat="false" ht="12.75" hidden="false" customHeight="false" outlineLevel="0" collapsed="false">
      <c r="C20" s="0" t="n">
        <v>20</v>
      </c>
      <c r="D20" s="35" t="n">
        <v>148.436</v>
      </c>
      <c r="E20" s="36" t="n">
        <v>-1.4719</v>
      </c>
      <c r="F20" s="36" t="n">
        <v>32.7954</v>
      </c>
      <c r="G20" s="35" t="n">
        <v>5.837</v>
      </c>
      <c r="H20" s="36" t="n">
        <v>0.1917</v>
      </c>
      <c r="I20" s="37" t="n">
        <v>88.1588</v>
      </c>
      <c r="J20" s="37" t="n">
        <v>1441.67</v>
      </c>
      <c r="K20" s="38" t="n">
        <v>1.9145299</v>
      </c>
      <c r="L20" s="0" t="n">
        <v>4022</v>
      </c>
      <c r="M20" s="0" t="n">
        <v>4</v>
      </c>
      <c r="N20" s="37" t="n">
        <v>0</v>
      </c>
    </row>
    <row r="21" customFormat="false" ht="12.75" hidden="false" customHeight="false" outlineLevel="0" collapsed="false">
      <c r="C21" s="0" t="n">
        <v>21</v>
      </c>
      <c r="D21" s="35" t="n">
        <v>123.163</v>
      </c>
      <c r="E21" s="36" t="n">
        <v>-1.4759</v>
      </c>
      <c r="F21" s="36" t="n">
        <v>32.7348</v>
      </c>
      <c r="G21" s="35" t="n">
        <v>6.04507</v>
      </c>
      <c r="H21" s="36" t="n">
        <v>0.20391</v>
      </c>
      <c r="I21" s="37" t="n">
        <v>87.9553</v>
      </c>
      <c r="J21" s="37" t="n">
        <v>1441.16</v>
      </c>
      <c r="K21" s="38" t="n">
        <v>1.8400488</v>
      </c>
      <c r="L21" s="0" t="n">
        <v>4223</v>
      </c>
      <c r="M21" s="0" t="n">
        <v>5</v>
      </c>
      <c r="N21" s="37" t="n">
        <v>0</v>
      </c>
    </row>
    <row r="22" customFormat="false" ht="12.75" hidden="false" customHeight="false" outlineLevel="0" collapsed="false">
      <c r="C22" s="0" t="n">
        <v>22</v>
      </c>
      <c r="D22" s="35" t="n">
        <v>99.178</v>
      </c>
      <c r="E22" s="36" t="n">
        <v>-1.3552</v>
      </c>
      <c r="F22" s="36" t="n">
        <v>32.5855</v>
      </c>
      <c r="G22" s="35" t="n">
        <v>6.28205</v>
      </c>
      <c r="H22" s="36" t="n">
        <v>0.20635</v>
      </c>
      <c r="I22" s="37" t="n">
        <v>88.0062</v>
      </c>
      <c r="J22" s="37" t="n">
        <v>1441.15</v>
      </c>
      <c r="K22" s="38" t="n">
        <v>1.7838828</v>
      </c>
      <c r="L22" s="0" t="n">
        <v>4413</v>
      </c>
      <c r="M22" s="0" t="n">
        <v>6</v>
      </c>
      <c r="N22" s="37" t="n">
        <v>0</v>
      </c>
    </row>
    <row r="23" customFormat="false" ht="12.75" hidden="false" customHeight="false" outlineLevel="0" collapsed="false">
      <c r="C23" s="0" t="n">
        <v>23</v>
      </c>
      <c r="D23" s="35" t="n">
        <v>73.643</v>
      </c>
      <c r="E23" s="36" t="n">
        <v>-1.3235</v>
      </c>
      <c r="F23" s="36" t="n">
        <v>32.3476</v>
      </c>
      <c r="G23" s="35" t="n">
        <v>6.58728</v>
      </c>
      <c r="H23" s="36" t="n">
        <v>0.21245</v>
      </c>
      <c r="I23" s="37" t="n">
        <v>87.9298</v>
      </c>
      <c r="J23" s="37" t="n">
        <v>1440.56</v>
      </c>
      <c r="K23" s="38" t="n">
        <v>1.7350427</v>
      </c>
      <c r="L23" s="0" t="n">
        <v>4615</v>
      </c>
      <c r="M23" s="0" t="n">
        <v>7</v>
      </c>
      <c r="N23" s="37" t="n">
        <v>0</v>
      </c>
    </row>
    <row r="24" customFormat="false" ht="12.75" hidden="false" customHeight="false" outlineLevel="0" collapsed="false">
      <c r="C24" s="0" t="n">
        <v>24</v>
      </c>
      <c r="D24" s="35" t="n">
        <v>48.969</v>
      </c>
      <c r="E24" s="36" t="n">
        <v>-0.8764</v>
      </c>
      <c r="F24" s="36" t="n">
        <v>31.6638</v>
      </c>
      <c r="G24" s="35" t="n">
        <v>7.45418</v>
      </c>
      <c r="H24" s="36" t="n">
        <v>0.25885</v>
      </c>
      <c r="I24" s="37" t="n">
        <v>87.1922</v>
      </c>
      <c r="J24" s="37" t="n">
        <v>1441.37</v>
      </c>
      <c r="K24" s="38" t="n">
        <v>1.6947497</v>
      </c>
      <c r="L24" s="0" t="n">
        <v>4808</v>
      </c>
      <c r="M24" s="0" t="n">
        <v>8</v>
      </c>
      <c r="N24" s="37" t="n">
        <v>0</v>
      </c>
    </row>
    <row r="25" customFormat="false" ht="12.75" hidden="false" customHeight="false" outlineLevel="0" collapsed="false">
      <c r="C25" s="0" t="n">
        <v>25</v>
      </c>
    </row>
    <row r="26" customFormat="false" ht="12.75" hidden="false" customHeight="false" outlineLevel="0" collapsed="false">
      <c r="C26" s="0" t="n">
        <v>26</v>
      </c>
      <c r="D26" s="35" t="n">
        <v>3.478</v>
      </c>
      <c r="E26" s="36" t="n">
        <v>4.1354</v>
      </c>
      <c r="F26" s="36" t="n">
        <v>27.3635</v>
      </c>
      <c r="G26" s="35" t="n">
        <v>7.09864</v>
      </c>
      <c r="H26" s="36" t="n">
        <v>0.46764</v>
      </c>
      <c r="I26" s="37" t="n">
        <v>84.6742</v>
      </c>
      <c r="J26" s="37" t="n">
        <v>1457.44</v>
      </c>
      <c r="K26" s="38" t="n">
        <v>1.6288156</v>
      </c>
      <c r="L26" s="0" t="n">
        <v>5170</v>
      </c>
      <c r="M26" s="0" t="n">
        <v>9</v>
      </c>
      <c r="N26" s="37" t="n">
        <v>0</v>
      </c>
    </row>
    <row r="27" customFormat="false" ht="12.75" hidden="false" customHeight="false" outlineLevel="0" collapsed="false">
      <c r="A27" s="0" t="n">
        <v>5</v>
      </c>
      <c r="B27" s="34" t="s">
        <v>33</v>
      </c>
      <c r="C27" s="0" t="n">
        <v>27</v>
      </c>
      <c r="D27" s="35" t="n">
        <v>520.709</v>
      </c>
      <c r="E27" s="36" t="n">
        <v>0.2494</v>
      </c>
      <c r="F27" s="36" t="n">
        <v>34.7036</v>
      </c>
      <c r="G27" s="35" t="n">
        <v>4.61908</v>
      </c>
      <c r="H27" s="36" t="n">
        <v>0.31136</v>
      </c>
      <c r="I27" s="37" t="n">
        <v>-0.0741</v>
      </c>
      <c r="J27" s="37" t="n">
        <v>1458.38</v>
      </c>
      <c r="K27" s="38" t="n">
        <v>4.9487179</v>
      </c>
      <c r="L27" s="0" t="n">
        <v>6072</v>
      </c>
      <c r="M27" s="0" t="n">
        <v>1</v>
      </c>
      <c r="N27" s="37" t="n">
        <v>0</v>
      </c>
    </row>
    <row r="28" customFormat="false" ht="12.75" hidden="false" customHeight="false" outlineLevel="0" collapsed="false">
      <c r="C28" s="0" t="n">
        <v>28</v>
      </c>
      <c r="D28" s="35" t="n">
        <v>399.635</v>
      </c>
      <c r="E28" s="36" t="n">
        <v>0.19</v>
      </c>
      <c r="F28" s="36" t="n">
        <v>34.7086</v>
      </c>
      <c r="G28" s="35" t="n">
        <v>4.50673</v>
      </c>
      <c r="H28" s="36" t="n">
        <v>0.16361</v>
      </c>
      <c r="I28" s="37" t="n">
        <v>86.5564</v>
      </c>
      <c r="J28" s="37" t="n">
        <v>1456.13</v>
      </c>
      <c r="K28" s="38" t="n">
        <v>1.8046398</v>
      </c>
      <c r="L28" s="0" t="n">
        <v>7042</v>
      </c>
      <c r="M28" s="0" t="n">
        <v>2</v>
      </c>
      <c r="N28" s="37" t="n">
        <v>0</v>
      </c>
    </row>
    <row r="29" customFormat="false" ht="12.75" hidden="false" customHeight="false" outlineLevel="0" collapsed="false">
      <c r="C29" s="0" t="n">
        <v>29</v>
      </c>
      <c r="D29" s="35" t="n">
        <v>300.022</v>
      </c>
      <c r="E29" s="36" t="n">
        <v>0.0481</v>
      </c>
      <c r="F29" s="36" t="n">
        <v>34.6211</v>
      </c>
      <c r="G29" s="35" t="n">
        <v>4.57942</v>
      </c>
      <c r="H29" s="36" t="n">
        <v>0.17949</v>
      </c>
      <c r="I29" s="37" t="n">
        <v>86.5564</v>
      </c>
      <c r="J29" s="37" t="n">
        <v>1453.74</v>
      </c>
      <c r="K29" s="38" t="n">
        <v>1.6398046</v>
      </c>
      <c r="L29" s="0" t="n">
        <v>7822</v>
      </c>
      <c r="M29" s="0" t="n">
        <v>3</v>
      </c>
      <c r="N29" s="37" t="n">
        <v>0</v>
      </c>
    </row>
    <row r="30" customFormat="false" ht="12.75" hidden="false" customHeight="false" outlineLevel="0" collapsed="false">
      <c r="C30" s="0" t="n">
        <v>30</v>
      </c>
      <c r="D30" s="35" t="n">
        <v>250.351</v>
      </c>
      <c r="E30" s="36" t="n">
        <v>-0.2053</v>
      </c>
      <c r="F30" s="36" t="n">
        <v>34.4519</v>
      </c>
      <c r="G30" s="35" t="n">
        <v>4.54873</v>
      </c>
      <c r="H30" s="36" t="n">
        <v>0.18559</v>
      </c>
      <c r="I30" s="37" t="n">
        <v>86.6836</v>
      </c>
      <c r="J30" s="37" t="n">
        <v>1451.53</v>
      </c>
      <c r="K30" s="38" t="n">
        <v>1.5787546</v>
      </c>
      <c r="L30" s="0" t="n">
        <v>8216</v>
      </c>
      <c r="M30" s="0" t="n">
        <v>4</v>
      </c>
      <c r="N30" s="37" t="n">
        <v>0</v>
      </c>
    </row>
    <row r="31" customFormat="false" ht="12.75" hidden="false" customHeight="false" outlineLevel="0" collapsed="false">
      <c r="C31" s="0" t="n">
        <v>31</v>
      </c>
      <c r="D31" s="35" t="n">
        <v>225.175</v>
      </c>
      <c r="E31" s="36" t="n">
        <v>-0.4386</v>
      </c>
      <c r="F31" s="36" t="n">
        <v>34.2631</v>
      </c>
      <c r="G31" s="35" t="n">
        <v>4.56564</v>
      </c>
      <c r="H31" s="36" t="n">
        <v>0.18437</v>
      </c>
      <c r="I31" s="37" t="n">
        <v>86.5309</v>
      </c>
      <c r="J31" s="37" t="n">
        <v>1449.78</v>
      </c>
      <c r="K31" s="38" t="n">
        <v>1.5518926</v>
      </c>
      <c r="L31" s="0" t="n">
        <v>8416</v>
      </c>
      <c r="M31" s="0" t="n">
        <v>5</v>
      </c>
      <c r="N31" s="37" t="n">
        <v>0</v>
      </c>
    </row>
    <row r="32" customFormat="false" ht="12.75" hidden="false" customHeight="false" outlineLevel="0" collapsed="false">
      <c r="C32" s="0" t="n">
        <v>32</v>
      </c>
      <c r="D32" s="35" t="n">
        <v>175.141</v>
      </c>
      <c r="E32" s="36" t="n">
        <v>-1.2126</v>
      </c>
      <c r="F32" s="36" t="n">
        <v>33.4531</v>
      </c>
      <c r="G32" s="35" t="n">
        <v>4.96835</v>
      </c>
      <c r="H32" s="36" t="n">
        <v>0.18681</v>
      </c>
      <c r="I32" s="37" t="n">
        <v>86.2512</v>
      </c>
      <c r="J32" s="37" t="n">
        <v>1444.24</v>
      </c>
      <c r="K32" s="38" t="n">
        <v>1.5030525</v>
      </c>
      <c r="L32" s="0" t="n">
        <v>8814</v>
      </c>
      <c r="M32" s="0" t="n">
        <v>6</v>
      </c>
      <c r="N32" s="37" t="n">
        <v>0</v>
      </c>
    </row>
    <row r="33" customFormat="false" ht="12.75" hidden="false" customHeight="false" outlineLevel="0" collapsed="false">
      <c r="C33" s="0" t="n">
        <v>33</v>
      </c>
      <c r="D33" s="35" t="n">
        <v>150.283</v>
      </c>
      <c r="E33" s="36" t="n">
        <v>-1.4573</v>
      </c>
      <c r="F33" s="36" t="n">
        <v>33.1216</v>
      </c>
      <c r="G33" s="35" t="n">
        <v>5.33517</v>
      </c>
      <c r="H33" s="36" t="n">
        <v>0.1917</v>
      </c>
      <c r="I33" s="37" t="n">
        <v>86.5055</v>
      </c>
      <c r="J33" s="37" t="n">
        <v>1442.22</v>
      </c>
      <c r="K33" s="38" t="n">
        <v>1.4798535</v>
      </c>
      <c r="L33" s="0" t="n">
        <v>9011</v>
      </c>
      <c r="M33" s="0" t="n">
        <v>7</v>
      </c>
      <c r="N33" s="37" t="n">
        <v>0</v>
      </c>
    </row>
    <row r="34" customFormat="false" ht="12.75" hidden="false" customHeight="false" outlineLevel="0" collapsed="false">
      <c r="C34" s="0" t="n">
        <v>34</v>
      </c>
      <c r="D34" s="35" t="n">
        <v>125.86</v>
      </c>
      <c r="E34" s="36" t="n">
        <v>-1.5381</v>
      </c>
      <c r="F34" s="36" t="n">
        <v>32.8608</v>
      </c>
      <c r="G34" s="35" t="n">
        <v>5.62118</v>
      </c>
      <c r="H34" s="36" t="n">
        <v>0.1917</v>
      </c>
      <c r="I34" s="37" t="n">
        <v>86.887</v>
      </c>
      <c r="J34" s="37" t="n">
        <v>1441.08</v>
      </c>
      <c r="K34" s="38" t="n">
        <v>1.4590965</v>
      </c>
      <c r="L34" s="0" t="n">
        <v>9202</v>
      </c>
      <c r="M34" s="0" t="n">
        <v>8</v>
      </c>
      <c r="N34" s="37" t="n">
        <v>0</v>
      </c>
    </row>
    <row r="35" customFormat="false" ht="12.75" hidden="false" customHeight="false" outlineLevel="0" collapsed="false">
      <c r="C35" s="0" t="n">
        <v>35</v>
      </c>
      <c r="D35" s="35" t="n">
        <v>100.171</v>
      </c>
      <c r="E35" s="36" t="n">
        <v>-1.4586</v>
      </c>
      <c r="F35" s="36" t="n">
        <v>32.555</v>
      </c>
      <c r="G35" s="35" t="n">
        <v>5.97227</v>
      </c>
      <c r="H35" s="36" t="n">
        <v>0.19292</v>
      </c>
      <c r="I35" s="37" t="n">
        <v>86.8616</v>
      </c>
      <c r="J35" s="37" t="n">
        <v>1440.63</v>
      </c>
      <c r="K35" s="38" t="n">
        <v>1.4395604</v>
      </c>
      <c r="L35" s="0" t="n">
        <v>9403</v>
      </c>
      <c r="M35" s="0" t="n">
        <v>9</v>
      </c>
      <c r="N35" s="37" t="n">
        <v>0</v>
      </c>
    </row>
    <row r="36" customFormat="false" ht="12.75" hidden="false" customHeight="false" outlineLevel="0" collapsed="false">
      <c r="C36" s="0" t="n">
        <v>36</v>
      </c>
      <c r="D36" s="35" t="n">
        <v>75.345</v>
      </c>
      <c r="E36" s="36" t="n">
        <v>-1.1872</v>
      </c>
      <c r="F36" s="36" t="n">
        <v>32.158</v>
      </c>
      <c r="G36" s="35" t="n">
        <v>6.64262</v>
      </c>
      <c r="H36" s="36" t="n">
        <v>0.22466</v>
      </c>
      <c r="I36" s="37" t="n">
        <v>86.6581</v>
      </c>
      <c r="J36" s="37" t="n">
        <v>1440.98</v>
      </c>
      <c r="K36" s="38" t="n">
        <v>1.4200244</v>
      </c>
      <c r="L36" s="0" t="n">
        <v>9598</v>
      </c>
      <c r="M36" s="0" t="n">
        <v>10</v>
      </c>
      <c r="N36" s="37" t="n">
        <v>0</v>
      </c>
    </row>
    <row r="37" customFormat="false" ht="12.75" hidden="false" customHeight="false" outlineLevel="0" collapsed="false">
      <c r="C37" s="0" t="n">
        <v>37</v>
      </c>
      <c r="D37" s="35" t="n">
        <v>50.528</v>
      </c>
      <c r="E37" s="36" t="n">
        <v>-0.4898</v>
      </c>
      <c r="F37" s="36" t="n">
        <v>31.3591</v>
      </c>
      <c r="G37" s="35" t="n">
        <v>7.46262</v>
      </c>
      <c r="H37" s="36" t="n">
        <v>0.26129</v>
      </c>
      <c r="I37" s="37" t="n">
        <v>86.124</v>
      </c>
      <c r="J37" s="37" t="n">
        <v>1442.8</v>
      </c>
      <c r="K37" s="38" t="n">
        <v>1.4017094</v>
      </c>
      <c r="L37" s="0" t="n">
        <v>9791</v>
      </c>
      <c r="M37" s="0" t="n">
        <v>11</v>
      </c>
      <c r="N37" s="37" t="n">
        <v>0</v>
      </c>
    </row>
    <row r="38" customFormat="false" ht="12.75" hidden="false" customHeight="false" outlineLevel="0" collapsed="false">
      <c r="C38" s="0" t="n">
        <v>38</v>
      </c>
      <c r="D38" s="35" t="n">
        <v>5.32</v>
      </c>
      <c r="E38" s="36" t="n">
        <v>3.6375</v>
      </c>
      <c r="F38" s="36" t="n">
        <v>26.9113</v>
      </c>
      <c r="G38" s="35" t="n">
        <v>7.06088</v>
      </c>
      <c r="H38" s="36" t="n">
        <v>0.46276</v>
      </c>
      <c r="I38" s="37" t="n">
        <v>84.0383</v>
      </c>
      <c r="J38" s="37" t="n">
        <v>1454.77</v>
      </c>
      <c r="K38" s="38" t="n">
        <v>1.3675214</v>
      </c>
      <c r="L38" s="0" t="n">
        <v>10149</v>
      </c>
      <c r="M38" s="0" t="n">
        <v>12</v>
      </c>
      <c r="N38" s="37" t="n">
        <v>0</v>
      </c>
    </row>
    <row r="39" customFormat="false" ht="12.75" hidden="false" customHeight="false" outlineLevel="0" collapsed="false">
      <c r="A39" s="0" t="n">
        <v>6</v>
      </c>
      <c r="B39" s="34" t="s">
        <v>36</v>
      </c>
      <c r="C39" s="0" t="n">
        <v>39</v>
      </c>
      <c r="D39" s="35" t="n">
        <v>483.989</v>
      </c>
      <c r="E39" s="36" t="n">
        <v>0.2586</v>
      </c>
      <c r="F39" s="36" t="n">
        <v>34.7379</v>
      </c>
      <c r="G39" s="35" t="n">
        <v>4.75089</v>
      </c>
      <c r="H39" s="36" t="n">
        <v>0.22955</v>
      </c>
      <c r="I39" s="37" t="n">
        <v>5.0891</v>
      </c>
      <c r="J39" s="37" t="n">
        <v>1457.87</v>
      </c>
      <c r="K39" s="38" t="n">
        <v>1.2808303</v>
      </c>
      <c r="L39" s="0" t="n">
        <v>5241</v>
      </c>
      <c r="M39" s="0" t="n">
        <v>1</v>
      </c>
      <c r="N39" s="37" t="n">
        <v>0</v>
      </c>
    </row>
    <row r="40" customFormat="false" ht="12.75" hidden="false" customHeight="false" outlineLevel="0" collapsed="false">
      <c r="C40" s="0" t="n">
        <v>40</v>
      </c>
      <c r="D40" s="35" t="n">
        <v>398.779</v>
      </c>
      <c r="E40" s="36" t="n">
        <v>0.2104</v>
      </c>
      <c r="F40" s="36" t="n">
        <v>34.7191</v>
      </c>
      <c r="G40" s="35" t="n">
        <v>4.56907</v>
      </c>
      <c r="H40" s="36" t="n">
        <v>0.16239</v>
      </c>
      <c r="I40" s="37" t="n">
        <v>85.6407</v>
      </c>
      <c r="J40" s="37" t="n">
        <v>1456.23</v>
      </c>
      <c r="K40" s="38" t="n">
        <v>1.8974359</v>
      </c>
      <c r="L40" s="0" t="n">
        <v>6209</v>
      </c>
      <c r="M40" s="0" t="n">
        <v>2</v>
      </c>
      <c r="N40" s="37" t="n">
        <v>0</v>
      </c>
    </row>
    <row r="41" customFormat="false" ht="12.75" hidden="false" customHeight="false" outlineLevel="0" collapsed="false">
      <c r="C41" s="0" t="n">
        <v>41</v>
      </c>
      <c r="D41" s="35" t="n">
        <v>298.741</v>
      </c>
      <c r="E41" s="36" t="n">
        <v>0.0932</v>
      </c>
      <c r="F41" s="36" t="n">
        <v>34.6513</v>
      </c>
      <c r="G41" s="35" t="n">
        <v>4.59814</v>
      </c>
      <c r="H41" s="36" t="n">
        <v>0.17582</v>
      </c>
      <c r="I41" s="37" t="n">
        <v>86.1494</v>
      </c>
      <c r="J41" s="37" t="n">
        <v>1453.96</v>
      </c>
      <c r="K41" s="38" t="n">
        <v>1.6886447</v>
      </c>
      <c r="L41" s="0" t="n">
        <v>6994</v>
      </c>
      <c r="M41" s="0" t="n">
        <v>3</v>
      </c>
      <c r="N41" s="37" t="n">
        <v>0</v>
      </c>
    </row>
    <row r="42" customFormat="false" ht="12.75" hidden="false" customHeight="false" outlineLevel="0" collapsed="false">
      <c r="C42" s="0" t="n">
        <v>42</v>
      </c>
      <c r="D42" s="35" t="n">
        <v>248.644</v>
      </c>
      <c r="E42" s="36" t="n">
        <v>-0.1014</v>
      </c>
      <c r="F42" s="36" t="n">
        <v>34.5319</v>
      </c>
      <c r="G42" s="35" t="n">
        <v>4.62333</v>
      </c>
      <c r="H42" s="36" t="n">
        <v>0.17827</v>
      </c>
      <c r="I42" s="37" t="n">
        <v>86.302</v>
      </c>
      <c r="J42" s="37" t="n">
        <v>1452.09</v>
      </c>
      <c r="K42" s="38" t="n">
        <v>1.6202686</v>
      </c>
      <c r="L42" s="0" t="n">
        <v>7392</v>
      </c>
      <c r="M42" s="0" t="n">
        <v>4</v>
      </c>
      <c r="N42" s="37" t="n">
        <v>0</v>
      </c>
    </row>
    <row r="43" customFormat="false" ht="12.75" hidden="false" customHeight="false" outlineLevel="0" collapsed="false">
      <c r="C43" s="0" t="n">
        <v>43</v>
      </c>
      <c r="D43" s="35" t="n">
        <v>223.611</v>
      </c>
      <c r="E43" s="36" t="n">
        <v>-0.2874</v>
      </c>
      <c r="F43" s="36" t="n">
        <v>34.3903</v>
      </c>
      <c r="G43" s="35" t="n">
        <v>4.53906</v>
      </c>
      <c r="H43" s="36" t="n">
        <v>0.18559</v>
      </c>
      <c r="I43" s="37" t="n">
        <v>86.302</v>
      </c>
      <c r="J43" s="37" t="n">
        <v>1450.63</v>
      </c>
      <c r="K43" s="38" t="n">
        <v>1.5897436</v>
      </c>
      <c r="L43" s="0" t="n">
        <v>7590</v>
      </c>
      <c r="M43" s="0" t="n">
        <v>5</v>
      </c>
      <c r="N43" s="37" t="n">
        <v>0</v>
      </c>
    </row>
    <row r="44" customFormat="false" ht="12.75" hidden="false" customHeight="false" outlineLevel="0" collapsed="false">
      <c r="C44" s="0" t="n">
        <v>44</v>
      </c>
      <c r="D44" s="35" t="n">
        <v>173.437</v>
      </c>
      <c r="E44" s="36" t="n">
        <v>-0.9321</v>
      </c>
      <c r="F44" s="36" t="n">
        <v>33.7778</v>
      </c>
      <c r="G44" s="35" t="n">
        <v>4.73427</v>
      </c>
      <c r="H44" s="36" t="n">
        <v>0.18803</v>
      </c>
      <c r="I44" s="37" t="n">
        <v>86.2257</v>
      </c>
      <c r="J44" s="37" t="n">
        <v>1445.98</v>
      </c>
      <c r="K44" s="38" t="n">
        <v>1.5360195</v>
      </c>
      <c r="L44" s="0" t="n">
        <v>7988</v>
      </c>
      <c r="M44" s="0" t="n">
        <v>6</v>
      </c>
      <c r="N44" s="37" t="n">
        <v>0</v>
      </c>
    </row>
    <row r="45" customFormat="false" ht="12.75" hidden="false" customHeight="false" outlineLevel="0" collapsed="false">
      <c r="C45" s="0" t="n">
        <v>45</v>
      </c>
      <c r="D45" s="35" t="n">
        <v>148.862</v>
      </c>
      <c r="E45" s="36" t="n">
        <v>-1.2608</v>
      </c>
      <c r="F45" s="36" t="n">
        <v>33.403</v>
      </c>
      <c r="G45" s="35" t="n">
        <v>4.99678</v>
      </c>
      <c r="H45" s="36" t="n">
        <v>0.21123</v>
      </c>
      <c r="I45" s="37" t="n">
        <v>86.1494</v>
      </c>
      <c r="J45" s="37" t="n">
        <v>1443.51</v>
      </c>
      <c r="K45" s="38" t="n">
        <v>1.5128205</v>
      </c>
      <c r="L45" s="0" t="n">
        <v>8183</v>
      </c>
      <c r="M45" s="0" t="n">
        <v>7</v>
      </c>
      <c r="N45" s="37" t="n">
        <v>0</v>
      </c>
    </row>
    <row r="46" customFormat="false" ht="12.75" hidden="false" customHeight="false" outlineLevel="0" collapsed="false">
      <c r="C46" s="0" t="n">
        <v>46</v>
      </c>
      <c r="D46" s="35" t="n">
        <v>123.447</v>
      </c>
      <c r="E46" s="36" t="n">
        <v>-1.4854</v>
      </c>
      <c r="F46" s="36" t="n">
        <v>33.1267</v>
      </c>
      <c r="G46" s="35" t="n">
        <v>5.4442</v>
      </c>
      <c r="H46" s="36" t="n">
        <v>0.20879</v>
      </c>
      <c r="I46" s="37" t="n">
        <v>86.1494</v>
      </c>
      <c r="J46" s="37" t="n">
        <v>1441.65</v>
      </c>
      <c r="K46" s="38" t="n">
        <v>1.4896215</v>
      </c>
      <c r="L46" s="0" t="n">
        <v>8382</v>
      </c>
      <c r="M46" s="0" t="n">
        <v>8</v>
      </c>
      <c r="N46" s="37" t="n">
        <v>0</v>
      </c>
    </row>
    <row r="47" customFormat="false" ht="12.75" hidden="false" customHeight="false" outlineLevel="0" collapsed="false">
      <c r="C47" s="0" t="n">
        <v>47</v>
      </c>
      <c r="D47" s="35" t="n">
        <v>99.32</v>
      </c>
      <c r="E47" s="36" t="n">
        <v>-1.5305</v>
      </c>
      <c r="F47" s="36" t="n">
        <v>32.9246</v>
      </c>
      <c r="G47" s="35" t="n">
        <v>5.56858</v>
      </c>
      <c r="H47" s="36" t="n">
        <v>0.21368</v>
      </c>
      <c r="I47" s="37" t="n">
        <v>86.3529</v>
      </c>
      <c r="J47" s="37" t="n">
        <v>1440.77</v>
      </c>
      <c r="K47" s="38" t="n">
        <v>1.4688645</v>
      </c>
      <c r="L47" s="0" t="n">
        <v>8571</v>
      </c>
      <c r="M47" s="0" t="n">
        <v>9</v>
      </c>
      <c r="N47" s="37" t="n">
        <v>0</v>
      </c>
    </row>
    <row r="48" customFormat="false" ht="12.75" hidden="false" customHeight="false" outlineLevel="0" collapsed="false">
      <c r="C48" s="0" t="n">
        <v>48</v>
      </c>
      <c r="D48" s="35" t="n">
        <v>73.643</v>
      </c>
      <c r="E48" s="36" t="n">
        <v>-1.5237</v>
      </c>
      <c r="F48" s="36" t="n">
        <v>32.6895</v>
      </c>
      <c r="G48" s="35" t="n">
        <v>5.81413</v>
      </c>
      <c r="H48" s="36" t="n">
        <v>0.27228</v>
      </c>
      <c r="I48" s="37" t="n">
        <v>86.5564</v>
      </c>
      <c r="J48" s="37" t="n">
        <v>1440.07</v>
      </c>
      <c r="K48" s="38" t="n">
        <v>1.4468864</v>
      </c>
      <c r="L48" s="0" t="n">
        <v>8771</v>
      </c>
      <c r="M48" s="0" t="n">
        <v>10</v>
      </c>
      <c r="N48" s="37" t="n">
        <v>0</v>
      </c>
    </row>
    <row r="49" customFormat="false" ht="12.75" hidden="false" customHeight="false" outlineLevel="0" collapsed="false">
      <c r="A49" s="0" t="n">
        <v>7</v>
      </c>
      <c r="B49" s="34" t="s">
        <v>39</v>
      </c>
      <c r="C49" s="0" t="n">
        <v>49</v>
      </c>
      <c r="D49" s="35" t="n">
        <v>49.253</v>
      </c>
      <c r="E49" s="36" t="n">
        <v>-1.0656</v>
      </c>
      <c r="F49" s="36" t="n">
        <v>32.0224</v>
      </c>
      <c r="G49" s="35" t="n">
        <v>7.53655</v>
      </c>
      <c r="H49" s="36" t="n">
        <v>0.06105</v>
      </c>
      <c r="I49" s="37" t="n">
        <v>87.7009</v>
      </c>
      <c r="J49" s="37" t="n">
        <v>1440.96</v>
      </c>
      <c r="K49" s="38" t="n">
        <v>1.2918193</v>
      </c>
      <c r="L49" s="0" t="n">
        <v>4869</v>
      </c>
      <c r="M49" s="0" t="n">
        <v>11</v>
      </c>
      <c r="N49" s="37" t="n">
        <v>0</v>
      </c>
    </row>
    <row r="50" customFormat="false" ht="12.75" hidden="false" customHeight="false" outlineLevel="0" collapsed="false">
      <c r="C50" s="0" t="n">
        <v>50</v>
      </c>
      <c r="D50" s="35" t="n">
        <v>3.903</v>
      </c>
      <c r="E50" s="36" t="n">
        <v>3.197</v>
      </c>
      <c r="F50" s="36" t="n">
        <v>25.719</v>
      </c>
      <c r="G50" s="35" t="n">
        <v>7.67876</v>
      </c>
      <c r="H50" s="36" t="n">
        <v>0.062271</v>
      </c>
      <c r="I50" s="37" t="n">
        <v>83.8349</v>
      </c>
      <c r="J50" s="37" t="n">
        <v>1451.3</v>
      </c>
      <c r="K50" s="38" t="n">
        <v>1.2661783</v>
      </c>
      <c r="L50" s="0" t="n">
        <v>5267</v>
      </c>
      <c r="M50" s="0" t="n">
        <v>12</v>
      </c>
      <c r="N50" s="37" t="n">
        <v>0</v>
      </c>
    </row>
    <row r="51" customFormat="false" ht="12.75" hidden="false" customHeight="false" outlineLevel="0" collapsed="false">
      <c r="A51" s="0" t="n">
        <v>8</v>
      </c>
      <c r="B51" s="34" t="s">
        <v>39</v>
      </c>
      <c r="C51" s="0" t="n">
        <v>51</v>
      </c>
      <c r="D51" s="35" t="n">
        <v>426.455</v>
      </c>
      <c r="E51" s="36" t="n">
        <v>0.3078</v>
      </c>
      <c r="F51" s="36" t="n">
        <v>34.7724</v>
      </c>
      <c r="G51" s="35" t="n">
        <v>5.23204</v>
      </c>
      <c r="H51" s="36" t="n">
        <v>0.16239</v>
      </c>
      <c r="I51" s="37" t="n">
        <v>80.7573</v>
      </c>
      <c r="J51" s="37" t="n">
        <v>1457.2</v>
      </c>
      <c r="K51" s="38" t="n">
        <v>2.9474969</v>
      </c>
      <c r="L51" s="0" t="n">
        <v>5298</v>
      </c>
      <c r="M51" s="0" t="n">
        <v>1</v>
      </c>
      <c r="N51" s="37" t="n">
        <v>0</v>
      </c>
    </row>
    <row r="52" customFormat="false" ht="12.75" hidden="false" customHeight="false" outlineLevel="0" collapsed="false">
      <c r="C52" s="0" t="n">
        <v>52</v>
      </c>
      <c r="D52" s="35" t="n">
        <v>298.598</v>
      </c>
      <c r="E52" s="36" t="n">
        <v>0.1923</v>
      </c>
      <c r="F52" s="36" t="n">
        <v>34.7077</v>
      </c>
      <c r="G52" s="35" t="n">
        <v>4.81726</v>
      </c>
      <c r="H52" s="36" t="n">
        <v>0.13309</v>
      </c>
      <c r="I52" s="37" t="n">
        <v>85.2592</v>
      </c>
      <c r="J52" s="37" t="n">
        <v>1454.49</v>
      </c>
      <c r="K52" s="38" t="n">
        <v>1.7423687</v>
      </c>
      <c r="L52" s="0" t="n">
        <v>6449</v>
      </c>
      <c r="M52" s="0" t="n">
        <v>2</v>
      </c>
      <c r="N52" s="37" t="n">
        <v>0</v>
      </c>
    </row>
    <row r="53" customFormat="false" ht="12.75" hidden="false" customHeight="false" outlineLevel="0" collapsed="false">
      <c r="C53" s="0" t="n">
        <v>53</v>
      </c>
      <c r="D53" s="35" t="n">
        <v>248.928</v>
      </c>
      <c r="E53" s="36" t="n">
        <v>0.0751</v>
      </c>
      <c r="F53" s="36" t="n">
        <v>34.6405</v>
      </c>
      <c r="G53" s="35" t="n">
        <v>4.82423</v>
      </c>
      <c r="H53" s="36" t="n">
        <v>0.16361</v>
      </c>
      <c r="I53" s="37" t="n">
        <v>85.132</v>
      </c>
      <c r="J53" s="37" t="n">
        <v>1453.05</v>
      </c>
      <c r="K53" s="38" t="n">
        <v>1.6617827</v>
      </c>
      <c r="L53" s="0" t="n">
        <v>6847</v>
      </c>
      <c r="M53" s="0" t="n">
        <v>3</v>
      </c>
      <c r="N53" s="37" t="n">
        <v>0</v>
      </c>
    </row>
    <row r="54" customFormat="false" ht="12.75" hidden="false" customHeight="false" outlineLevel="0" collapsed="false">
      <c r="C54" s="0" t="n">
        <v>54</v>
      </c>
      <c r="D54" s="35" t="n">
        <v>223.896</v>
      </c>
      <c r="E54" s="36" t="n">
        <v>-0.0682</v>
      </c>
      <c r="F54" s="36" t="n">
        <v>34.5502</v>
      </c>
      <c r="G54" s="35" t="n">
        <v>4.75959</v>
      </c>
      <c r="H54" s="36" t="n">
        <v>0.17094</v>
      </c>
      <c r="I54" s="37" t="n">
        <v>85.1066</v>
      </c>
      <c r="J54" s="37" t="n">
        <v>1451.86</v>
      </c>
      <c r="K54" s="38" t="n">
        <v>1.6275946</v>
      </c>
      <c r="L54" s="0" t="n">
        <v>7047</v>
      </c>
      <c r="M54" s="0" t="n">
        <v>4</v>
      </c>
      <c r="N54" s="37" t="n">
        <v>0</v>
      </c>
    </row>
    <row r="55" customFormat="false" ht="12.75" hidden="false" customHeight="false" outlineLevel="0" collapsed="false">
      <c r="C55" s="0" t="n">
        <v>55</v>
      </c>
      <c r="D55" s="35" t="n">
        <v>199.3</v>
      </c>
      <c r="E55" s="36" t="n">
        <v>-0.2634</v>
      </c>
      <c r="F55" s="36" t="n">
        <v>34.4096</v>
      </c>
      <c r="G55" s="35" t="n">
        <v>4.62251</v>
      </c>
      <c r="H55" s="36" t="n">
        <v>0.18681</v>
      </c>
      <c r="I55" s="37" t="n">
        <v>85.2592</v>
      </c>
      <c r="J55" s="37" t="n">
        <v>1450.37</v>
      </c>
      <c r="K55" s="38" t="n">
        <v>1.5970696</v>
      </c>
      <c r="L55" s="0" t="n">
        <v>7243</v>
      </c>
      <c r="M55" s="0" t="n">
        <v>5</v>
      </c>
      <c r="N55" s="37" t="n">
        <v>0</v>
      </c>
    </row>
    <row r="56" customFormat="false" ht="12.75" hidden="false" customHeight="false" outlineLevel="0" collapsed="false">
      <c r="C56" s="0" t="n">
        <v>56</v>
      </c>
      <c r="D56" s="35" t="n">
        <v>173.294</v>
      </c>
      <c r="E56" s="36" t="n">
        <v>-0.6833</v>
      </c>
      <c r="F56" s="36" t="n">
        <v>34.0566</v>
      </c>
      <c r="G56" s="35" t="n">
        <v>4.65452</v>
      </c>
      <c r="H56" s="36" t="n">
        <v>0.19658</v>
      </c>
      <c r="I56" s="37" t="n">
        <v>85.0557</v>
      </c>
      <c r="J56" s="37" t="n">
        <v>1447.52</v>
      </c>
      <c r="K56" s="38" t="n">
        <v>1.5677656</v>
      </c>
      <c r="L56" s="0" t="n">
        <v>7449</v>
      </c>
      <c r="M56" s="0" t="n">
        <v>6</v>
      </c>
      <c r="N56" s="37" t="n">
        <v>0</v>
      </c>
    </row>
    <row r="57" customFormat="false" ht="12.75" hidden="false" customHeight="false" outlineLevel="0" collapsed="false">
      <c r="C57" s="0" t="n">
        <v>57</v>
      </c>
      <c r="D57" s="35" t="n">
        <v>150.283</v>
      </c>
      <c r="E57" s="36" t="n">
        <v>-1.0658</v>
      </c>
      <c r="F57" s="36" t="n">
        <v>33.6341</v>
      </c>
      <c r="G57" s="35" t="n">
        <v>4.83843</v>
      </c>
      <c r="H57" s="36" t="n">
        <v>0.20024</v>
      </c>
      <c r="I57" s="37" t="n">
        <v>85.0812</v>
      </c>
      <c r="J57" s="37" t="n">
        <v>1444.77</v>
      </c>
      <c r="K57" s="38" t="n">
        <v>1.5433455</v>
      </c>
      <c r="L57" s="0" t="n">
        <v>7633</v>
      </c>
      <c r="M57" s="0" t="n">
        <v>7</v>
      </c>
      <c r="N57" s="37" t="n">
        <v>0</v>
      </c>
    </row>
    <row r="58" customFormat="false" ht="12.75" hidden="false" customHeight="false" outlineLevel="0" collapsed="false">
      <c r="C58" s="0" t="n">
        <v>58</v>
      </c>
      <c r="D58" s="35" t="n">
        <v>124.015</v>
      </c>
      <c r="E58" s="36" t="n">
        <v>-1.3911</v>
      </c>
      <c r="F58" s="36" t="n">
        <v>33.2335</v>
      </c>
      <c r="G58" s="35" t="n">
        <v>5.20755</v>
      </c>
      <c r="H58" s="36" t="n">
        <v>0.21001</v>
      </c>
      <c r="I58" s="37" t="n">
        <v>84.954</v>
      </c>
      <c r="J58" s="37" t="n">
        <v>1442.26</v>
      </c>
      <c r="K58" s="38" t="n">
        <v>1.5177045</v>
      </c>
      <c r="L58" s="0" t="n">
        <v>7839</v>
      </c>
      <c r="M58" s="0" t="n">
        <v>8</v>
      </c>
      <c r="N58" s="37" t="n">
        <v>0</v>
      </c>
    </row>
    <row r="59" customFormat="false" ht="12.75" hidden="false" customHeight="false" outlineLevel="0" collapsed="false">
      <c r="C59" s="0" t="n">
        <v>59</v>
      </c>
      <c r="D59" s="35" t="n">
        <v>99.746</v>
      </c>
      <c r="E59" s="36" t="n">
        <v>-1.5034</v>
      </c>
      <c r="F59" s="36" t="n">
        <v>33.0151</v>
      </c>
      <c r="G59" s="35" t="n">
        <v>5.4982</v>
      </c>
      <c r="H59" s="36" t="n">
        <v>0.10989</v>
      </c>
      <c r="I59" s="37" t="n">
        <v>85.0557</v>
      </c>
      <c r="J59" s="37" t="n">
        <v>1441.03</v>
      </c>
      <c r="K59" s="38" t="n">
        <v>1.4945055</v>
      </c>
      <c r="L59" s="0" t="n">
        <v>8029</v>
      </c>
      <c r="M59" s="0" t="n">
        <v>9</v>
      </c>
      <c r="N59" s="37" t="n">
        <v>0</v>
      </c>
    </row>
    <row r="60" customFormat="false" ht="12.75" hidden="false" customHeight="false" outlineLevel="0" collapsed="false">
      <c r="C60" s="0" t="n">
        <v>60</v>
      </c>
      <c r="D60" s="35" t="n">
        <v>73.784</v>
      </c>
      <c r="E60" s="36" t="n">
        <v>-1.5509</v>
      </c>
      <c r="F60" s="36" t="n">
        <v>32.8202</v>
      </c>
      <c r="G60" s="35" t="n">
        <v>5.76684</v>
      </c>
      <c r="H60" s="36" t="n">
        <v>0.12088</v>
      </c>
      <c r="I60" s="37" t="n">
        <v>85.2338</v>
      </c>
      <c r="J60" s="37" t="n">
        <v>1440.12</v>
      </c>
      <c r="K60" s="38" t="n">
        <v>1.4713065</v>
      </c>
      <c r="L60" s="0" t="n">
        <v>8231</v>
      </c>
      <c r="M60" s="0" t="n">
        <v>10</v>
      </c>
      <c r="N60" s="37" t="n">
        <v>0</v>
      </c>
    </row>
    <row r="61" customFormat="false" ht="12.75" hidden="false" customHeight="false" outlineLevel="0" collapsed="false">
      <c r="C61" s="0" t="n">
        <v>61</v>
      </c>
      <c r="D61" s="35" t="n">
        <v>48.969</v>
      </c>
      <c r="E61" s="36" t="n">
        <v>-1.4497</v>
      </c>
      <c r="F61" s="36" t="n">
        <v>32.4969</v>
      </c>
      <c r="G61" s="35" t="n">
        <v>6.11924</v>
      </c>
      <c r="H61" s="36" t="n">
        <v>0.14286</v>
      </c>
      <c r="I61" s="37" t="n">
        <v>85.132</v>
      </c>
      <c r="J61" s="37" t="n">
        <v>1439.76</v>
      </c>
      <c r="K61" s="38" t="n">
        <v>1.4505495</v>
      </c>
      <c r="L61" s="0" t="n">
        <v>8426</v>
      </c>
      <c r="M61" s="0" t="n">
        <v>11</v>
      </c>
      <c r="N61" s="37" t="n">
        <v>0</v>
      </c>
    </row>
    <row r="62" customFormat="false" ht="12.75" hidden="false" customHeight="false" outlineLevel="0" collapsed="false">
      <c r="C62" s="0" t="n">
        <v>62</v>
      </c>
      <c r="D62" s="35" t="n">
        <v>4.045</v>
      </c>
      <c r="E62" s="36" t="n">
        <v>4.3303</v>
      </c>
      <c r="F62" s="36" t="n">
        <v>25.935</v>
      </c>
      <c r="G62" s="35" t="n">
        <v>7.63802</v>
      </c>
      <c r="H62" s="36" t="n">
        <v>0.32967</v>
      </c>
      <c r="I62" s="37" t="n">
        <v>82.1307</v>
      </c>
      <c r="J62" s="37" t="n">
        <v>1456.45</v>
      </c>
      <c r="K62" s="38" t="n">
        <v>1.4139194</v>
      </c>
      <c r="L62" s="0" t="n">
        <v>8779</v>
      </c>
      <c r="M62" s="0" t="n">
        <v>12</v>
      </c>
      <c r="N62" s="37" t="n">
        <v>0</v>
      </c>
    </row>
    <row r="63" customFormat="false" ht="12.75" hidden="false" customHeight="false" outlineLevel="0" collapsed="false">
      <c r="A63" s="0" t="n">
        <v>9</v>
      </c>
      <c r="B63" s="34" t="s">
        <v>41</v>
      </c>
      <c r="C63" s="0" t="n">
        <v>63</v>
      </c>
      <c r="D63" s="35" t="n">
        <v>552.303</v>
      </c>
      <c r="E63" s="36" t="n">
        <v>0.3083</v>
      </c>
      <c r="F63" s="36" t="n">
        <v>34.7698</v>
      </c>
      <c r="G63" s="35" t="n">
        <v>5.24133</v>
      </c>
      <c r="H63" s="36" t="n">
        <v>0.10134</v>
      </c>
      <c r="I63" s="37" t="n">
        <v>82.436</v>
      </c>
      <c r="J63" s="37" t="n">
        <v>1459.26</v>
      </c>
      <c r="K63" s="38" t="n">
        <v>2.974359</v>
      </c>
      <c r="L63" s="0" t="n">
        <v>6019</v>
      </c>
      <c r="M63" s="0" t="n">
        <v>1</v>
      </c>
      <c r="N63" s="37" t="n">
        <v>0</v>
      </c>
    </row>
    <row r="64" customFormat="false" ht="12.75" hidden="false" customHeight="false" outlineLevel="0" collapsed="false">
      <c r="C64" s="0" t="n">
        <v>64</v>
      </c>
      <c r="D64" s="35" t="n">
        <v>499.131</v>
      </c>
      <c r="E64" s="36" t="n">
        <v>0.2956</v>
      </c>
      <c r="F64" s="36" t="n">
        <v>34.7619</v>
      </c>
      <c r="G64" s="35" t="n">
        <v>5.17845</v>
      </c>
      <c r="H64" s="36" t="n">
        <v>0.10134</v>
      </c>
      <c r="I64" s="37" t="n">
        <v>83.7586</v>
      </c>
      <c r="J64" s="37" t="n">
        <v>1458.32</v>
      </c>
      <c r="K64" s="38" t="n">
        <v>1.971917</v>
      </c>
      <c r="L64" s="0" t="n">
        <v>6481</v>
      </c>
      <c r="M64" s="0" t="n">
        <v>2</v>
      </c>
      <c r="N64" s="37" t="n">
        <v>0</v>
      </c>
    </row>
    <row r="65" customFormat="false" ht="12.75" hidden="false" customHeight="false" outlineLevel="0" collapsed="false">
      <c r="C65" s="0" t="n">
        <v>65</v>
      </c>
      <c r="D65" s="35" t="n">
        <v>399.064</v>
      </c>
      <c r="E65" s="36" t="n">
        <v>0.2531</v>
      </c>
      <c r="F65" s="36" t="n">
        <v>34.7393</v>
      </c>
      <c r="G65" s="35" t="n">
        <v>5.00941</v>
      </c>
      <c r="H65" s="36" t="n">
        <v>0.091575</v>
      </c>
      <c r="I65" s="37" t="n">
        <v>85.1575</v>
      </c>
      <c r="J65" s="37" t="n">
        <v>1456.46</v>
      </c>
      <c r="K65" s="38" t="n">
        <v>1.7203907</v>
      </c>
      <c r="L65" s="0" t="n">
        <v>7273</v>
      </c>
      <c r="M65" s="0" t="n">
        <v>3</v>
      </c>
      <c r="N65" s="37" t="n">
        <v>0</v>
      </c>
    </row>
    <row r="66" customFormat="false" ht="12.75" hidden="false" customHeight="false" outlineLevel="0" collapsed="false">
      <c r="C66" s="0" t="n">
        <v>66</v>
      </c>
      <c r="D66" s="35" t="n">
        <v>299.31</v>
      </c>
      <c r="E66" s="36" t="n">
        <v>0.1452</v>
      </c>
      <c r="F66" s="36" t="n">
        <v>34.6793</v>
      </c>
      <c r="G66" s="35" t="n">
        <v>4.83115</v>
      </c>
      <c r="H66" s="36" t="n">
        <v>0.10745</v>
      </c>
      <c r="I66" s="37" t="n">
        <v>85.6916</v>
      </c>
      <c r="J66" s="37" t="n">
        <v>1454.25</v>
      </c>
      <c r="K66" s="38" t="n">
        <v>1.5848596</v>
      </c>
      <c r="L66" s="0" t="n">
        <v>8053</v>
      </c>
      <c r="M66" s="0" t="n">
        <v>4</v>
      </c>
      <c r="N66" s="37" t="n">
        <v>0</v>
      </c>
    </row>
    <row r="67" customFormat="false" ht="12.75" hidden="false" customHeight="false" outlineLevel="0" collapsed="false">
      <c r="C67" s="0" t="n">
        <v>67</v>
      </c>
      <c r="D67" s="35" t="n">
        <v>247.506</v>
      </c>
      <c r="E67" s="36" t="n">
        <v>-0.0324</v>
      </c>
      <c r="F67" s="36" t="n">
        <v>34.5736</v>
      </c>
      <c r="G67" s="35" t="n">
        <v>4.74211</v>
      </c>
      <c r="H67" s="36" t="n">
        <v>0.10256</v>
      </c>
      <c r="I67" s="37" t="n">
        <v>85.5644</v>
      </c>
      <c r="J67" s="37" t="n">
        <v>1452.45</v>
      </c>
      <c r="K67" s="38" t="n">
        <v>1.5299145</v>
      </c>
      <c r="L67" s="0" t="n">
        <v>8463</v>
      </c>
      <c r="M67" s="0" t="n">
        <v>5</v>
      </c>
      <c r="N67" s="37" t="n">
        <v>0</v>
      </c>
    </row>
    <row r="68" customFormat="false" ht="12.75" hidden="false" customHeight="false" outlineLevel="0" collapsed="false">
      <c r="C68" s="0" t="n">
        <v>68</v>
      </c>
      <c r="D68" s="35" t="n">
        <v>223.611</v>
      </c>
      <c r="E68" s="36" t="n">
        <v>-0.2247</v>
      </c>
      <c r="F68" s="36" t="n">
        <v>34.4409</v>
      </c>
      <c r="G68" s="35" t="n">
        <v>4.72762</v>
      </c>
      <c r="H68" s="36" t="n">
        <v>0.11355</v>
      </c>
      <c r="I68" s="37" t="n">
        <v>85.5644</v>
      </c>
      <c r="J68" s="37" t="n">
        <v>1450.99</v>
      </c>
      <c r="K68" s="38" t="n">
        <v>1.5067155</v>
      </c>
      <c r="L68" s="0" t="n">
        <v>8652</v>
      </c>
      <c r="M68" s="0" t="n">
        <v>6</v>
      </c>
      <c r="N68" s="37" t="n">
        <v>0</v>
      </c>
    </row>
    <row r="69" customFormat="false" ht="12.75" hidden="false" customHeight="false" outlineLevel="0" collapsed="false">
      <c r="C69" s="0" t="n">
        <v>69</v>
      </c>
      <c r="D69" s="35" t="n">
        <v>173.863</v>
      </c>
      <c r="E69" s="36" t="n">
        <v>-0.8317</v>
      </c>
      <c r="F69" s="36" t="n">
        <v>33.8767</v>
      </c>
      <c r="G69" s="35" t="n">
        <v>4.69237</v>
      </c>
      <c r="H69" s="36" t="n">
        <v>0.11722</v>
      </c>
      <c r="I69" s="37" t="n">
        <v>85.2846</v>
      </c>
      <c r="J69" s="37" t="n">
        <v>1446.59</v>
      </c>
      <c r="K69" s="38" t="n">
        <v>1.4615385</v>
      </c>
      <c r="L69" s="0" t="n">
        <v>9053</v>
      </c>
      <c r="M69" s="0" t="n">
        <v>7</v>
      </c>
      <c r="N69" s="37" t="n">
        <v>0</v>
      </c>
    </row>
    <row r="70" customFormat="false" ht="12.75" hidden="false" customHeight="false" outlineLevel="0" collapsed="false">
      <c r="C70" s="0" t="n">
        <v>70</v>
      </c>
      <c r="D70" s="35" t="n">
        <v>149.147</v>
      </c>
      <c r="E70" s="36" t="n">
        <v>-1.1032</v>
      </c>
      <c r="F70" s="36" t="n">
        <v>33.5716</v>
      </c>
      <c r="G70" s="35" t="n">
        <v>4.83468</v>
      </c>
      <c r="H70" s="36" t="n">
        <v>0.12698</v>
      </c>
      <c r="I70" s="37" t="n">
        <v>85.4881</v>
      </c>
      <c r="J70" s="37" t="n">
        <v>1444.49</v>
      </c>
      <c r="K70" s="38" t="n">
        <v>1.4407814</v>
      </c>
      <c r="L70" s="0" t="n">
        <v>9250</v>
      </c>
      <c r="M70" s="0" t="n">
        <v>8</v>
      </c>
      <c r="N70" s="37" t="n">
        <v>0</v>
      </c>
    </row>
    <row r="71" customFormat="false" ht="12.75" hidden="false" customHeight="false" outlineLevel="0" collapsed="false">
      <c r="C71" s="0" t="n">
        <v>71</v>
      </c>
      <c r="D71" s="35" t="n">
        <v>122.879</v>
      </c>
      <c r="E71" s="36" t="n">
        <v>-1.3988</v>
      </c>
      <c r="F71" s="36" t="n">
        <v>33.2457</v>
      </c>
      <c r="G71" s="35" t="n">
        <v>5.3169</v>
      </c>
      <c r="H71" s="36" t="n">
        <v>0.12088</v>
      </c>
      <c r="I71" s="37" t="n">
        <v>85.3864</v>
      </c>
      <c r="J71" s="37" t="n">
        <v>1442.22</v>
      </c>
      <c r="K71" s="38" t="n">
        <v>1.4212454</v>
      </c>
      <c r="L71" s="0" t="n">
        <v>9456</v>
      </c>
      <c r="M71" s="0" t="n">
        <v>9</v>
      </c>
      <c r="N71" s="37" t="n">
        <v>0</v>
      </c>
    </row>
    <row r="72" customFormat="false" ht="12.75" hidden="false" customHeight="false" outlineLevel="0" collapsed="false">
      <c r="C72" s="0" t="n">
        <v>72</v>
      </c>
      <c r="D72" s="35" t="n">
        <v>99.32</v>
      </c>
      <c r="E72" s="36" t="n">
        <v>-1.5042</v>
      </c>
      <c r="F72" s="36" t="n">
        <v>32.9994</v>
      </c>
      <c r="G72" s="35" t="n">
        <v>5.53181</v>
      </c>
      <c r="H72" s="36" t="n">
        <v>0.12698</v>
      </c>
      <c r="I72" s="37" t="n">
        <v>85.7425</v>
      </c>
      <c r="J72" s="37" t="n">
        <v>1441</v>
      </c>
      <c r="K72" s="38" t="n">
        <v>1.4029304</v>
      </c>
      <c r="L72" s="0" t="n">
        <v>9641</v>
      </c>
      <c r="M72" s="0" t="n">
        <v>10</v>
      </c>
      <c r="N72" s="37" t="n">
        <v>0</v>
      </c>
    </row>
    <row r="73" customFormat="false" ht="12.75" hidden="false" customHeight="false" outlineLevel="0" collapsed="false">
      <c r="C73" s="0" t="n">
        <v>73</v>
      </c>
      <c r="D73" s="35" t="n">
        <v>49.111</v>
      </c>
      <c r="E73" s="36" t="n">
        <v>-1.4548</v>
      </c>
      <c r="F73" s="36" t="n">
        <v>32.4512</v>
      </c>
      <c r="G73" s="35" t="n">
        <v>6.18169</v>
      </c>
      <c r="H73" s="36" t="n">
        <v>0.40781</v>
      </c>
      <c r="I73" s="37" t="n">
        <v>85.9459</v>
      </c>
      <c r="J73" s="37" t="n">
        <v>1439.68</v>
      </c>
      <c r="K73" s="38" t="n">
        <v>1.3663004</v>
      </c>
      <c r="L73" s="0" t="n">
        <v>10034</v>
      </c>
      <c r="M73" s="0" t="n">
        <v>11</v>
      </c>
      <c r="N73" s="37" t="n">
        <v>0</v>
      </c>
    </row>
    <row r="74" customFormat="false" ht="12.75" hidden="false" customHeight="false" outlineLevel="0" collapsed="false">
      <c r="C74" s="0" t="n">
        <v>74</v>
      </c>
      <c r="D74" s="35" t="n">
        <v>3.195</v>
      </c>
      <c r="E74" s="36" t="n">
        <v>3.1394</v>
      </c>
      <c r="F74" s="36" t="n">
        <v>25.7341</v>
      </c>
      <c r="G74" s="35" t="n">
        <v>7.50233</v>
      </c>
      <c r="H74" s="36" t="n">
        <v>0.40537</v>
      </c>
      <c r="I74" s="37" t="n">
        <v>79.7144</v>
      </c>
      <c r="J74" s="37" t="n">
        <v>1451.06</v>
      </c>
      <c r="K74" s="38" t="n">
        <v>1.3333333</v>
      </c>
      <c r="L74" s="0" t="n">
        <v>10407</v>
      </c>
      <c r="M74" s="0" t="n">
        <v>12</v>
      </c>
      <c r="N74" s="37" t="n">
        <v>0</v>
      </c>
    </row>
    <row r="75" customFormat="false" ht="12.75" hidden="false" customHeight="false" outlineLevel="0" collapsed="false">
      <c r="A75" s="0" t="n">
        <v>10</v>
      </c>
      <c r="B75" s="34" t="s">
        <v>39</v>
      </c>
      <c r="C75" s="0" t="n">
        <v>75</v>
      </c>
      <c r="D75" s="35" t="n">
        <v>346.886</v>
      </c>
      <c r="E75" s="36" t="n">
        <v>0.2892</v>
      </c>
      <c r="F75" s="36" t="n">
        <v>34.7691</v>
      </c>
      <c r="G75" s="35" t="n">
        <v>5.36756</v>
      </c>
      <c r="H75" s="36" t="n">
        <v>0.10012</v>
      </c>
      <c r="I75" s="37" t="n">
        <v>84.1655</v>
      </c>
      <c r="J75" s="37" t="n">
        <v>1455.81</v>
      </c>
      <c r="K75" s="38" t="n">
        <v>4.9487179</v>
      </c>
      <c r="L75" s="0" t="n">
        <v>4197</v>
      </c>
      <c r="M75" s="0" t="n">
        <v>1</v>
      </c>
      <c r="N75" s="37" t="n">
        <v>0</v>
      </c>
    </row>
    <row r="76" customFormat="false" ht="12.75" hidden="false" customHeight="false" outlineLevel="0" collapsed="false">
      <c r="C76" s="0" t="n">
        <v>76</v>
      </c>
      <c r="D76" s="35" t="n">
        <v>249.497</v>
      </c>
      <c r="E76" s="36" t="n">
        <v>-0.5535</v>
      </c>
      <c r="F76" s="36" t="n">
        <v>34.1518</v>
      </c>
      <c r="G76" s="35" t="n">
        <v>4.56372</v>
      </c>
      <c r="H76" s="36" t="n">
        <v>0.11477</v>
      </c>
      <c r="I76" s="37" t="n">
        <v>86.1494</v>
      </c>
      <c r="J76" s="37" t="n">
        <v>1449.49</v>
      </c>
      <c r="K76" s="38" t="n">
        <v>1.8461538</v>
      </c>
      <c r="L76" s="0" t="n">
        <v>5023</v>
      </c>
      <c r="M76" s="0" t="n">
        <v>2</v>
      </c>
      <c r="N76" s="37" t="n">
        <v>0</v>
      </c>
    </row>
    <row r="77" customFormat="false" ht="12.75" hidden="false" customHeight="false" outlineLevel="0" collapsed="false">
      <c r="C77" s="0" t="n">
        <v>77</v>
      </c>
      <c r="D77" s="35" t="n">
        <v>223.611</v>
      </c>
      <c r="E77" s="36" t="n">
        <v>-0.7901</v>
      </c>
      <c r="F77" s="36" t="n">
        <v>33.9215</v>
      </c>
      <c r="G77" s="35" t="n">
        <v>4.67787</v>
      </c>
      <c r="H77" s="36" t="n">
        <v>0.12943</v>
      </c>
      <c r="I77" s="37" t="n">
        <v>85.8951</v>
      </c>
      <c r="J77" s="37" t="n">
        <v>1447.65</v>
      </c>
      <c r="K77" s="38" t="n">
        <v>1.7838828</v>
      </c>
      <c r="L77" s="0" t="n">
        <v>5235</v>
      </c>
      <c r="M77" s="0" t="n">
        <v>3</v>
      </c>
      <c r="N77" s="37" t="n">
        <v>0</v>
      </c>
    </row>
    <row r="78" customFormat="false" ht="12.75" hidden="false" customHeight="false" outlineLevel="0" collapsed="false">
      <c r="C78" s="0" t="n">
        <v>78</v>
      </c>
      <c r="D78" s="35" t="n">
        <v>199.3</v>
      </c>
      <c r="E78" s="36" t="n">
        <v>-1.093</v>
      </c>
      <c r="F78" s="36" t="n">
        <v>33.5525</v>
      </c>
      <c r="G78" s="35" t="n">
        <v>4.8439</v>
      </c>
      <c r="H78" s="36" t="n">
        <v>0.11722</v>
      </c>
      <c r="I78" s="37" t="n">
        <v>85.3101</v>
      </c>
      <c r="J78" s="37" t="n">
        <v>1445.33</v>
      </c>
      <c r="K78" s="38" t="n">
        <v>1.7362637</v>
      </c>
      <c r="L78" s="0" t="n">
        <v>5431</v>
      </c>
      <c r="M78" s="0" t="n">
        <v>4</v>
      </c>
      <c r="N78" s="37" t="n">
        <v>0</v>
      </c>
    </row>
    <row r="79" customFormat="false" ht="12.75" hidden="false" customHeight="false" outlineLevel="0" collapsed="false">
      <c r="C79" s="0" t="n">
        <v>79</v>
      </c>
      <c r="D79" s="35" t="n">
        <v>173.152</v>
      </c>
      <c r="E79" s="36" t="n">
        <v>-1.2784</v>
      </c>
      <c r="F79" s="36" t="n">
        <v>33.3374</v>
      </c>
      <c r="G79" s="35" t="n">
        <v>5.08634</v>
      </c>
      <c r="H79" s="36" t="n">
        <v>0.11844</v>
      </c>
      <c r="I79" s="37" t="n">
        <v>85.6662</v>
      </c>
      <c r="J79" s="37" t="n">
        <v>1443.73</v>
      </c>
      <c r="K79" s="38" t="n">
        <v>1.6923077</v>
      </c>
      <c r="L79" s="0" t="n">
        <v>5639</v>
      </c>
      <c r="M79" s="0" t="n">
        <v>5</v>
      </c>
      <c r="N79" s="37" t="n">
        <v>0</v>
      </c>
    </row>
    <row r="80" customFormat="false" ht="12.75" hidden="false" customHeight="false" outlineLevel="0" collapsed="false">
      <c r="C80" s="0" t="n">
        <v>80</v>
      </c>
      <c r="D80" s="35" t="n">
        <v>148.862</v>
      </c>
      <c r="E80" s="36" t="n">
        <v>-1.4333</v>
      </c>
      <c r="F80" s="36" t="n">
        <v>33.1297</v>
      </c>
      <c r="G80" s="35" t="n">
        <v>5.33693</v>
      </c>
      <c r="H80" s="36" t="n">
        <v>0.19292</v>
      </c>
      <c r="I80" s="37" t="n">
        <v>85.9459</v>
      </c>
      <c r="J80" s="37" t="n">
        <v>1442.32</v>
      </c>
      <c r="K80" s="38" t="n">
        <v>1.6556777</v>
      </c>
      <c r="L80" s="0" t="n">
        <v>5830</v>
      </c>
      <c r="M80" s="0" t="n">
        <v>6</v>
      </c>
      <c r="N80" s="37" t="n">
        <v>0</v>
      </c>
    </row>
    <row r="81" customFormat="false" ht="12.75" hidden="false" customHeight="false" outlineLevel="0" collapsed="false">
      <c r="C81" s="0" t="n">
        <v>81</v>
      </c>
      <c r="D81" s="35" t="n">
        <v>124.299</v>
      </c>
      <c r="E81" s="36" t="n">
        <v>-1.5075</v>
      </c>
      <c r="F81" s="36" t="n">
        <v>32.9737</v>
      </c>
      <c r="G81" s="35" t="n">
        <v>5.55072</v>
      </c>
      <c r="H81" s="36" t="n">
        <v>0.11844</v>
      </c>
      <c r="I81" s="37" t="n">
        <v>85.8696</v>
      </c>
      <c r="J81" s="37" t="n">
        <v>1441.35</v>
      </c>
      <c r="K81" s="38" t="n">
        <v>1.6227106</v>
      </c>
      <c r="L81" s="0" t="n">
        <v>6024</v>
      </c>
      <c r="M81" s="0" t="n">
        <v>7</v>
      </c>
      <c r="N81" s="37" t="n">
        <v>0</v>
      </c>
    </row>
    <row r="82" customFormat="false" ht="12.75" hidden="false" customHeight="false" outlineLevel="0" collapsed="false">
      <c r="C82" s="0" t="n">
        <v>82</v>
      </c>
      <c r="D82" s="35" t="n">
        <v>99.036</v>
      </c>
      <c r="E82" s="36" t="n">
        <v>-1.5262</v>
      </c>
      <c r="F82" s="36" t="n">
        <v>32.846</v>
      </c>
      <c r="G82" s="35" t="n">
        <v>5.73719</v>
      </c>
      <c r="H82" s="36" t="n">
        <v>0.13919</v>
      </c>
      <c r="I82" s="37" t="n">
        <v>85.9968</v>
      </c>
      <c r="J82" s="37" t="n">
        <v>1440.68</v>
      </c>
      <c r="K82" s="38" t="n">
        <v>1.5921856</v>
      </c>
      <c r="L82" s="0" t="n">
        <v>6222</v>
      </c>
      <c r="M82" s="0" t="n">
        <v>8</v>
      </c>
      <c r="N82" s="37" t="n">
        <v>0</v>
      </c>
    </row>
    <row r="83" customFormat="false" ht="12.75" hidden="false" customHeight="false" outlineLevel="0" collapsed="false">
      <c r="C83" s="0" t="n">
        <v>83</v>
      </c>
      <c r="D83" s="35" t="n">
        <v>74.352</v>
      </c>
      <c r="E83" s="36" t="n">
        <v>-1.5015</v>
      </c>
      <c r="F83" s="36" t="n">
        <v>32.6825</v>
      </c>
      <c r="G83" s="35" t="n">
        <v>5.92435</v>
      </c>
      <c r="H83" s="36" t="n">
        <v>0.54335</v>
      </c>
      <c r="I83" s="37" t="n">
        <v>85.7933</v>
      </c>
      <c r="J83" s="37" t="n">
        <v>1440.18</v>
      </c>
      <c r="K83" s="38" t="n">
        <v>1.5653236</v>
      </c>
      <c r="L83" s="0" t="n">
        <v>6415</v>
      </c>
      <c r="M83" s="0" t="n">
        <v>9</v>
      </c>
      <c r="N83" s="37" t="n">
        <v>0</v>
      </c>
    </row>
    <row r="84" customFormat="false" ht="12.75" hidden="false" customHeight="false" outlineLevel="0" collapsed="false">
      <c r="C84" s="0" t="n">
        <v>84</v>
      </c>
      <c r="D84" s="35" t="n">
        <v>48.969</v>
      </c>
      <c r="E84" s="36" t="n">
        <v>-1.3667</v>
      </c>
      <c r="F84" s="36" t="n">
        <v>32.4028</v>
      </c>
      <c r="G84" s="35" t="n">
        <v>6.37675</v>
      </c>
      <c r="H84" s="36" t="n">
        <v>0.36386</v>
      </c>
      <c r="I84" s="37" t="n">
        <v>85.6662</v>
      </c>
      <c r="J84" s="37" t="n">
        <v>1440.03</v>
      </c>
      <c r="K84" s="38" t="n">
        <v>1.5384615</v>
      </c>
      <c r="L84" s="0" t="n">
        <v>6612</v>
      </c>
      <c r="M84" s="0" t="n">
        <v>10</v>
      </c>
      <c r="N84" s="37" t="n">
        <v>0</v>
      </c>
    </row>
    <row r="85" customFormat="false" ht="12.75" hidden="false" customHeight="false" outlineLevel="0" collapsed="false">
      <c r="C85" s="0" t="n">
        <v>85</v>
      </c>
      <c r="D85" s="35" t="n">
        <v>20.338</v>
      </c>
      <c r="E85" s="36" t="n">
        <v>-0.4462</v>
      </c>
      <c r="F85" s="36" t="n">
        <v>31.2495</v>
      </c>
      <c r="G85" s="35" t="n">
        <v>7.82329</v>
      </c>
      <c r="H85" s="36" t="n">
        <v>1.1087</v>
      </c>
      <c r="I85" s="37" t="n">
        <v>85.1066</v>
      </c>
      <c r="J85" s="37" t="n">
        <v>1442.37</v>
      </c>
      <c r="K85" s="38" t="n">
        <v>1.5103785</v>
      </c>
      <c r="L85" s="0" t="n">
        <v>6830</v>
      </c>
      <c r="M85" s="0" t="n">
        <v>11</v>
      </c>
      <c r="N85" s="37" t="n">
        <v>0</v>
      </c>
    </row>
    <row r="86" customFormat="false" ht="12.75" hidden="false" customHeight="false" outlineLevel="0" collapsed="false">
      <c r="C86" s="0" t="n">
        <v>86</v>
      </c>
      <c r="D86" s="35" t="n">
        <v>3.903</v>
      </c>
      <c r="E86" s="36" t="n">
        <v>2.0034</v>
      </c>
      <c r="F86" s="36" t="n">
        <v>25.5781</v>
      </c>
      <c r="G86" s="35" t="n">
        <v>7.62463</v>
      </c>
      <c r="H86" s="36" t="n">
        <v>0.58364</v>
      </c>
      <c r="I86" s="37" t="n">
        <v>82.7666</v>
      </c>
      <c r="J86" s="37" t="n">
        <v>1445.83</v>
      </c>
      <c r="K86" s="38" t="n">
        <v>1.4920635</v>
      </c>
      <c r="L86" s="0" t="n">
        <v>6969</v>
      </c>
      <c r="M86" s="0" t="n">
        <v>12</v>
      </c>
      <c r="N86" s="37" t="n">
        <v>0</v>
      </c>
    </row>
    <row r="87" customFormat="false" ht="12.75" hidden="false" customHeight="false" outlineLevel="0" collapsed="false">
      <c r="A87" s="0" t="n">
        <v>11</v>
      </c>
      <c r="B87" s="34" t="s">
        <v>46</v>
      </c>
      <c r="C87" s="0" t="n">
        <v>87</v>
      </c>
      <c r="D87" s="35" t="n">
        <v>448.149</v>
      </c>
      <c r="E87" s="36" t="n">
        <v>0.3551</v>
      </c>
      <c r="F87" s="36" t="n">
        <v>34.8287</v>
      </c>
      <c r="G87" s="35" t="n">
        <v>5.64551</v>
      </c>
      <c r="H87" s="36" t="n">
        <v>0.090354</v>
      </c>
      <c r="I87" s="37" t="n">
        <v>84.0383</v>
      </c>
      <c r="J87" s="37" t="n">
        <v>1457.84</v>
      </c>
      <c r="K87" s="38" t="n">
        <v>2.9181929</v>
      </c>
      <c r="L87" s="0" t="n">
        <v>7604</v>
      </c>
      <c r="M87" s="0" t="n">
        <v>1</v>
      </c>
      <c r="N87" s="37" t="n">
        <v>0</v>
      </c>
    </row>
    <row r="88" customFormat="false" ht="12.75" hidden="false" customHeight="false" outlineLevel="0" collapsed="false">
      <c r="C88" s="0" t="n">
        <v>88</v>
      </c>
      <c r="D88" s="35" t="n">
        <v>400.205</v>
      </c>
      <c r="E88" s="36" t="n">
        <v>0.351</v>
      </c>
      <c r="F88" s="36" t="n">
        <v>34.8134</v>
      </c>
      <c r="G88" s="35" t="n">
        <v>5.60951</v>
      </c>
      <c r="H88" s="36" t="n">
        <v>0.092796</v>
      </c>
      <c r="I88" s="37" t="n">
        <v>85.4627</v>
      </c>
      <c r="J88" s="37" t="n">
        <v>1457.02</v>
      </c>
      <c r="K88" s="38" t="n">
        <v>1.962149</v>
      </c>
      <c r="L88" s="0" t="n">
        <v>8088</v>
      </c>
      <c r="M88" s="0" t="n">
        <v>2</v>
      </c>
      <c r="N88" s="37" t="n">
        <v>0</v>
      </c>
    </row>
    <row r="89" customFormat="false" ht="12.75" hidden="false" customHeight="false" outlineLevel="0" collapsed="false">
      <c r="C89" s="0" t="n">
        <v>89</v>
      </c>
      <c r="D89" s="35" t="n">
        <v>300.307</v>
      </c>
      <c r="E89" s="36" t="n">
        <v>0.2065</v>
      </c>
      <c r="F89" s="36" t="n">
        <v>34.7137</v>
      </c>
      <c r="G89" s="35" t="n">
        <v>4.92001</v>
      </c>
      <c r="H89" s="36" t="n">
        <v>0.095238</v>
      </c>
      <c r="I89" s="37" t="n">
        <v>86.2512</v>
      </c>
      <c r="J89" s="37" t="n">
        <v>1454.59</v>
      </c>
      <c r="K89" s="38" t="n">
        <v>1.7203907</v>
      </c>
      <c r="L89" s="0" t="n">
        <v>8873</v>
      </c>
      <c r="M89" s="0" t="n">
        <v>3</v>
      </c>
      <c r="N89" s="37" t="n">
        <v>0</v>
      </c>
    </row>
    <row r="90" customFormat="false" ht="12.75" hidden="false" customHeight="false" outlineLevel="0" collapsed="false">
      <c r="C90" s="0" t="n">
        <v>90</v>
      </c>
      <c r="D90" s="35" t="n">
        <v>250.209</v>
      </c>
      <c r="E90" s="36" t="n">
        <v>-0.0167</v>
      </c>
      <c r="F90" s="36" t="n">
        <v>34.5824</v>
      </c>
      <c r="G90" s="35" t="n">
        <v>4.70947</v>
      </c>
      <c r="H90" s="36" t="n">
        <v>0.10012</v>
      </c>
      <c r="I90" s="37" t="n">
        <v>86.7853</v>
      </c>
      <c r="J90" s="37" t="n">
        <v>1452.57</v>
      </c>
      <c r="K90" s="38" t="n">
        <v>1.6459096</v>
      </c>
      <c r="L90" s="0" t="n">
        <v>9269</v>
      </c>
      <c r="M90" s="0" t="n">
        <v>4</v>
      </c>
      <c r="N90" s="37" t="n">
        <v>0</v>
      </c>
    </row>
    <row r="91" customFormat="false" ht="12.75" hidden="false" customHeight="false" outlineLevel="0" collapsed="false">
      <c r="C91" s="0" t="n">
        <v>91</v>
      </c>
      <c r="D91" s="35" t="n">
        <v>225.318</v>
      </c>
      <c r="E91" s="36" t="n">
        <v>-0.2539</v>
      </c>
      <c r="F91" s="36" t="n">
        <v>34.4048</v>
      </c>
      <c r="G91" s="35" t="n">
        <v>4.6493</v>
      </c>
      <c r="H91" s="36" t="n">
        <v>0.11233</v>
      </c>
      <c r="I91" s="37" t="n">
        <v>86.4292</v>
      </c>
      <c r="J91" s="37" t="n">
        <v>1450.83</v>
      </c>
      <c r="K91" s="38" t="n">
        <v>1.6141636</v>
      </c>
      <c r="L91" s="0" t="n">
        <v>9465</v>
      </c>
      <c r="M91" s="0" t="n">
        <v>5</v>
      </c>
      <c r="N91" s="37" t="n">
        <v>0</v>
      </c>
    </row>
    <row r="92" customFormat="false" ht="12.75" hidden="false" customHeight="false" outlineLevel="0" collapsed="false">
      <c r="C92" s="0" t="n">
        <v>92</v>
      </c>
      <c r="D92" s="35" t="n">
        <v>175.141</v>
      </c>
      <c r="E92" s="36" t="n">
        <v>-0.9164</v>
      </c>
      <c r="F92" s="36" t="n">
        <v>33.7698</v>
      </c>
      <c r="G92" s="35" t="n">
        <v>4.73704</v>
      </c>
      <c r="H92" s="36" t="n">
        <v>0.12698</v>
      </c>
      <c r="I92" s="37" t="n">
        <v>85.9714</v>
      </c>
      <c r="J92" s="37" t="n">
        <v>1446.07</v>
      </c>
      <c r="K92" s="38" t="n">
        <v>1.5579976</v>
      </c>
      <c r="L92" s="0" t="n">
        <v>9863</v>
      </c>
      <c r="M92" s="0" t="n">
        <v>6</v>
      </c>
      <c r="N92" s="37" t="n">
        <v>0</v>
      </c>
    </row>
    <row r="93" customFormat="false" ht="12.75" hidden="false" customHeight="false" outlineLevel="0" collapsed="false">
      <c r="C93" s="0" t="n">
        <v>93</v>
      </c>
      <c r="D93" s="35" t="n">
        <v>150.283</v>
      </c>
      <c r="E93" s="36" t="n">
        <v>-1.1351</v>
      </c>
      <c r="F93" s="36" t="n">
        <v>33.5133</v>
      </c>
      <c r="G93" s="35" t="n">
        <v>4.86805</v>
      </c>
      <c r="H93" s="36" t="n">
        <v>0.13309</v>
      </c>
      <c r="I93" s="37" t="n">
        <v>86.4038</v>
      </c>
      <c r="J93" s="37" t="n">
        <v>1444.28</v>
      </c>
      <c r="K93" s="38" t="n">
        <v>1.5335775</v>
      </c>
      <c r="L93" s="0" t="n">
        <v>10061</v>
      </c>
      <c r="M93" s="0" t="n">
        <v>7</v>
      </c>
      <c r="N93" s="37" t="n">
        <v>0</v>
      </c>
    </row>
    <row r="94" customFormat="false" ht="12.75" hidden="false" customHeight="false" outlineLevel="0" collapsed="false">
      <c r="C94" s="0" t="n">
        <v>94</v>
      </c>
      <c r="D94" s="35" t="n">
        <v>125.009</v>
      </c>
      <c r="E94" s="36" t="n">
        <v>-1.4437</v>
      </c>
      <c r="F94" s="36" t="n">
        <v>33.1922</v>
      </c>
      <c r="G94" s="35" t="n">
        <v>5.28713</v>
      </c>
      <c r="H94" s="36" t="n">
        <v>0.11966</v>
      </c>
      <c r="I94" s="37" t="n">
        <v>87.3703</v>
      </c>
      <c r="J94" s="37" t="n">
        <v>1441.97</v>
      </c>
      <c r="K94" s="38" t="n">
        <v>1.5091575</v>
      </c>
      <c r="L94" s="0" t="n">
        <v>10259</v>
      </c>
      <c r="M94" s="0" t="n">
        <v>8</v>
      </c>
      <c r="N94" s="37" t="n">
        <v>0</v>
      </c>
    </row>
    <row r="95" customFormat="false" ht="12.75" hidden="false" customHeight="false" outlineLevel="0" collapsed="false">
      <c r="C95" s="0" t="n">
        <v>95</v>
      </c>
      <c r="D95" s="35" t="n">
        <v>100.313</v>
      </c>
      <c r="E95" s="36" t="n">
        <v>-1.4985</v>
      </c>
      <c r="F95" s="36" t="n">
        <v>32.8777</v>
      </c>
      <c r="G95" s="35" t="n">
        <v>5.63955</v>
      </c>
      <c r="H95" s="36" t="n">
        <v>0.12088</v>
      </c>
      <c r="I95" s="37" t="n">
        <v>87.5229</v>
      </c>
      <c r="J95" s="37" t="n">
        <v>1440.88</v>
      </c>
      <c r="K95" s="38" t="n">
        <v>1.4859585</v>
      </c>
      <c r="L95" s="0" t="n">
        <v>10454</v>
      </c>
      <c r="M95" s="0" t="n">
        <v>9</v>
      </c>
      <c r="N95" s="37" t="n">
        <v>0</v>
      </c>
    </row>
    <row r="96" customFormat="false" ht="12.75" hidden="false" customHeight="false" outlineLevel="0" collapsed="false">
      <c r="C96" s="0" t="n">
        <v>96</v>
      </c>
      <c r="D96" s="35" t="n">
        <v>75.486</v>
      </c>
      <c r="E96" s="36" t="n">
        <v>-1.4182</v>
      </c>
      <c r="F96" s="36" t="n">
        <v>32.5363</v>
      </c>
      <c r="G96" s="35" t="n">
        <v>5.90134</v>
      </c>
      <c r="H96" s="36" t="n">
        <v>0.16239</v>
      </c>
      <c r="I96" s="37" t="n">
        <v>87.4212</v>
      </c>
      <c r="J96" s="37" t="n">
        <v>1440.4</v>
      </c>
      <c r="K96" s="38" t="n">
        <v>1.4652015</v>
      </c>
      <c r="L96" s="0" t="n">
        <v>10649</v>
      </c>
      <c r="M96" s="0" t="n">
        <v>10</v>
      </c>
      <c r="N96" s="37" t="n">
        <v>0</v>
      </c>
    </row>
    <row r="97" customFormat="false" ht="12.75" hidden="false" customHeight="false" outlineLevel="0" collapsed="false">
      <c r="C97" s="0" t="n">
        <v>97</v>
      </c>
      <c r="D97" s="35" t="n">
        <v>50.245</v>
      </c>
      <c r="E97" s="36" t="n">
        <v>-1.2943</v>
      </c>
      <c r="F97" s="36" t="n">
        <v>32.0232</v>
      </c>
      <c r="G97" s="35" t="n">
        <v>6.40525</v>
      </c>
      <c r="H97" s="36" t="n">
        <v>1.1087</v>
      </c>
      <c r="I97" s="37" t="n">
        <v>86.9125</v>
      </c>
      <c r="J97" s="37" t="n">
        <v>1439.89</v>
      </c>
      <c r="K97" s="38" t="n">
        <v>1.4456654</v>
      </c>
      <c r="L97" s="0" t="n">
        <v>10846</v>
      </c>
      <c r="M97" s="0" t="n">
        <v>11</v>
      </c>
      <c r="N97" s="37" t="n">
        <v>0</v>
      </c>
    </row>
    <row r="98" customFormat="false" ht="12.75" hidden="false" customHeight="false" outlineLevel="0" collapsed="false">
      <c r="C98" s="0" t="n">
        <v>98</v>
      </c>
      <c r="D98" s="35" t="n">
        <v>5.178</v>
      </c>
      <c r="E98" s="36" t="n">
        <v>-1.2221</v>
      </c>
      <c r="F98" s="36" t="n">
        <v>28.0571</v>
      </c>
      <c r="G98" s="35" t="n">
        <v>7.64285</v>
      </c>
      <c r="H98" s="36" t="n">
        <v>0.11111</v>
      </c>
      <c r="I98" s="37" t="n">
        <v>87.1159</v>
      </c>
      <c r="J98" s="37" t="n">
        <v>1434.14</v>
      </c>
      <c r="K98" s="38" t="n">
        <v>1.4102564</v>
      </c>
      <c r="L98" s="0" t="n">
        <v>11202</v>
      </c>
      <c r="M98" s="0" t="n">
        <v>12</v>
      </c>
      <c r="N98" s="37" t="n">
        <v>0</v>
      </c>
    </row>
    <row r="99" customFormat="false" ht="12.75" hidden="false" customHeight="false" outlineLevel="0" collapsed="false">
      <c r="A99" s="0" t="n">
        <v>12</v>
      </c>
      <c r="B99" s="34" t="s">
        <v>49</v>
      </c>
      <c r="C99" s="0" t="n">
        <v>99</v>
      </c>
      <c r="D99" s="35" t="n">
        <v>412.33</v>
      </c>
      <c r="E99" s="36" t="n">
        <v>0.3321</v>
      </c>
      <c r="F99" s="36" t="n">
        <v>34.8047</v>
      </c>
      <c r="G99" s="35" t="n">
        <v>5.613</v>
      </c>
      <c r="H99" s="36" t="n">
        <v>0.10867</v>
      </c>
      <c r="I99" s="37" t="n">
        <v>84.0129</v>
      </c>
      <c r="J99" s="37" t="n">
        <v>1457.12</v>
      </c>
      <c r="K99" s="38" t="n">
        <v>3.0952381</v>
      </c>
      <c r="L99" s="0" t="n">
        <v>5059</v>
      </c>
      <c r="M99" s="0" t="n">
        <v>1</v>
      </c>
      <c r="N99" s="37" t="n">
        <v>0</v>
      </c>
    </row>
    <row r="100" customFormat="false" ht="12.75" hidden="false" customHeight="false" outlineLevel="0" collapsed="false">
      <c r="C100" s="0" t="n">
        <v>100</v>
      </c>
      <c r="D100" s="35" t="n">
        <v>379.528</v>
      </c>
      <c r="E100" s="36" t="n">
        <v>0.2461</v>
      </c>
      <c r="F100" s="36" t="n">
        <v>34.7358</v>
      </c>
      <c r="G100" s="35" t="n">
        <v>5.13638</v>
      </c>
      <c r="H100" s="36" t="n">
        <v>0.091575</v>
      </c>
      <c r="I100" s="37" t="n">
        <v>84.2418</v>
      </c>
      <c r="J100" s="37" t="n">
        <v>1456.1</v>
      </c>
      <c r="K100" s="38" t="n">
        <v>2.035409</v>
      </c>
      <c r="L100" s="0" t="n">
        <v>5416</v>
      </c>
      <c r="M100" s="0" t="n">
        <v>2</v>
      </c>
      <c r="N100" s="37" t="n">
        <v>0</v>
      </c>
    </row>
    <row r="101" customFormat="false" ht="12.75" hidden="false" customHeight="false" outlineLevel="0" collapsed="false">
      <c r="C101" s="0" t="n">
        <v>101</v>
      </c>
      <c r="D101" s="35" t="n">
        <v>299.737</v>
      </c>
      <c r="E101" s="36" t="n">
        <v>0.1371</v>
      </c>
      <c r="F101" s="36" t="n">
        <v>34.6769</v>
      </c>
      <c r="G101" s="35" t="n">
        <v>4.6154</v>
      </c>
      <c r="H101" s="36" t="n">
        <v>0.095238</v>
      </c>
      <c r="I101" s="37" t="n">
        <v>84.6233</v>
      </c>
      <c r="J101" s="37" t="n">
        <v>1454.22</v>
      </c>
      <c r="K101" s="38" t="n">
        <v>1.7826618</v>
      </c>
      <c r="L101" s="0" t="n">
        <v>6040</v>
      </c>
      <c r="M101" s="0" t="n">
        <v>3</v>
      </c>
      <c r="N101" s="37" t="n">
        <v>0</v>
      </c>
    </row>
    <row r="102" customFormat="false" ht="12.75" hidden="false" customHeight="false" outlineLevel="0" collapsed="false">
      <c r="C102" s="0" t="n">
        <v>102</v>
      </c>
      <c r="D102" s="35" t="n">
        <v>250.209</v>
      </c>
      <c r="E102" s="36" t="n">
        <v>-0.0212</v>
      </c>
      <c r="F102" s="36" t="n">
        <v>34.579</v>
      </c>
      <c r="G102" s="35" t="n">
        <v>4.66487</v>
      </c>
      <c r="H102" s="36" t="n">
        <v>0.10134</v>
      </c>
      <c r="I102" s="37" t="n">
        <v>85.3101</v>
      </c>
      <c r="J102" s="37" t="n">
        <v>1452.55</v>
      </c>
      <c r="K102" s="38" t="n">
        <v>1.6923077</v>
      </c>
      <c r="L102" s="0" t="n">
        <v>6438</v>
      </c>
      <c r="M102" s="0" t="n">
        <v>4</v>
      </c>
      <c r="N102" s="37" t="n">
        <v>0</v>
      </c>
    </row>
    <row r="103" customFormat="false" ht="12.75" hidden="false" customHeight="false" outlineLevel="0" collapsed="false">
      <c r="C103" s="0" t="n">
        <v>103</v>
      </c>
      <c r="D103" s="35" t="n">
        <v>225.033</v>
      </c>
      <c r="E103" s="36" t="n">
        <v>-0.2481</v>
      </c>
      <c r="F103" s="36" t="n">
        <v>34.4284</v>
      </c>
      <c r="G103" s="35" t="n">
        <v>4.6898</v>
      </c>
      <c r="H103" s="36" t="n">
        <v>0.10501</v>
      </c>
      <c r="I103" s="37" t="n">
        <v>85.2592</v>
      </c>
      <c r="J103" s="37" t="n">
        <v>1450.89</v>
      </c>
      <c r="K103" s="38" t="n">
        <v>1.6544567</v>
      </c>
      <c r="L103" s="0" t="n">
        <v>6640</v>
      </c>
      <c r="M103" s="0" t="n">
        <v>5</v>
      </c>
      <c r="N103" s="37" t="n">
        <v>0</v>
      </c>
    </row>
    <row r="104" customFormat="false" ht="12.75" hidden="false" customHeight="false" outlineLevel="0" collapsed="false">
      <c r="C104" s="0" t="n">
        <v>104</v>
      </c>
      <c r="D104" s="35" t="n">
        <v>175.284</v>
      </c>
      <c r="E104" s="36" t="n">
        <v>-0.9411</v>
      </c>
      <c r="F104" s="36" t="n">
        <v>33.8353</v>
      </c>
      <c r="G104" s="35" t="n">
        <v>4.76778</v>
      </c>
      <c r="H104" s="36" t="n">
        <v>0.11477</v>
      </c>
      <c r="I104" s="37" t="n">
        <v>85.6916</v>
      </c>
      <c r="J104" s="37" t="n">
        <v>1446.04</v>
      </c>
      <c r="K104" s="38" t="n">
        <v>1.5897436</v>
      </c>
      <c r="L104" s="0" t="n">
        <v>7039</v>
      </c>
      <c r="M104" s="0" t="n">
        <v>6</v>
      </c>
      <c r="N104" s="37" t="n">
        <v>0</v>
      </c>
    </row>
    <row r="105" customFormat="false" ht="12.75" hidden="false" customHeight="false" outlineLevel="0" collapsed="false">
      <c r="C105" s="0" t="n">
        <v>105</v>
      </c>
      <c r="D105" s="35" t="n">
        <v>150.567</v>
      </c>
      <c r="E105" s="36" t="n">
        <v>-1.2513</v>
      </c>
      <c r="F105" s="36" t="n">
        <v>33.4617</v>
      </c>
      <c r="G105" s="35" t="n">
        <v>5.11082</v>
      </c>
      <c r="H105" s="36" t="n">
        <v>0.10867</v>
      </c>
      <c r="I105" s="37" t="n">
        <v>85.8696</v>
      </c>
      <c r="J105" s="37" t="n">
        <v>1443.67</v>
      </c>
      <c r="K105" s="38" t="n">
        <v>1.5616606</v>
      </c>
      <c r="L105" s="0" t="n">
        <v>7237</v>
      </c>
      <c r="M105" s="0" t="n">
        <v>7</v>
      </c>
      <c r="N105" s="37" t="n">
        <v>0</v>
      </c>
    </row>
    <row r="106" customFormat="false" ht="12.75" hidden="false" customHeight="false" outlineLevel="0" collapsed="false">
      <c r="C106" s="0" t="n">
        <v>106</v>
      </c>
      <c r="D106" s="35" t="n">
        <v>124.441</v>
      </c>
      <c r="E106" s="36" t="n">
        <v>-1.4937</v>
      </c>
      <c r="F106" s="36" t="n">
        <v>33.1197</v>
      </c>
      <c r="G106" s="35" t="n">
        <v>5.58315</v>
      </c>
      <c r="H106" s="36" t="n">
        <v>0.11355</v>
      </c>
      <c r="I106" s="37" t="n">
        <v>85.6916</v>
      </c>
      <c r="J106" s="37" t="n">
        <v>1441.62</v>
      </c>
      <c r="K106" s="38" t="n">
        <v>1.5335775</v>
      </c>
      <c r="L106" s="0" t="n">
        <v>7442</v>
      </c>
      <c r="M106" s="0" t="n">
        <v>8</v>
      </c>
      <c r="N106" s="37" t="n">
        <v>0</v>
      </c>
    </row>
    <row r="107" customFormat="false" ht="12.75" hidden="false" customHeight="false" outlineLevel="0" collapsed="false">
      <c r="C107" s="0" t="n">
        <v>107</v>
      </c>
      <c r="D107" s="35" t="n">
        <v>100.597</v>
      </c>
      <c r="E107" s="36" t="n">
        <v>-1.5325</v>
      </c>
      <c r="F107" s="36" t="n">
        <v>32.8726</v>
      </c>
      <c r="G107" s="35" t="n">
        <v>5.68851</v>
      </c>
      <c r="H107" s="36" t="n">
        <v>0.12454</v>
      </c>
      <c r="I107" s="37" t="n">
        <v>85.717</v>
      </c>
      <c r="J107" s="37" t="n">
        <v>1440.71</v>
      </c>
      <c r="K107" s="38" t="n">
        <v>1.5115995</v>
      </c>
      <c r="L107" s="0" t="n">
        <v>7629</v>
      </c>
      <c r="M107" s="0" t="n">
        <v>9</v>
      </c>
      <c r="N107" s="37" t="n">
        <v>0</v>
      </c>
    </row>
    <row r="108" customFormat="false" ht="12.75" hidden="false" customHeight="false" outlineLevel="0" collapsed="false">
      <c r="C108" s="0" t="n">
        <v>108</v>
      </c>
      <c r="D108" s="35" t="n">
        <v>75.203</v>
      </c>
      <c r="E108" s="36" t="n">
        <v>-1.4974</v>
      </c>
      <c r="F108" s="36" t="n">
        <v>32.5856</v>
      </c>
      <c r="G108" s="35" t="n">
        <v>5.9417</v>
      </c>
      <c r="H108" s="36" t="n">
        <v>0.22955</v>
      </c>
      <c r="I108" s="37" t="n">
        <v>85.6662</v>
      </c>
      <c r="J108" s="37" t="n">
        <v>1440.08</v>
      </c>
      <c r="K108" s="38" t="n">
        <v>1.4871795</v>
      </c>
      <c r="L108" s="0" t="n">
        <v>7828</v>
      </c>
      <c r="M108" s="0" t="n">
        <v>10</v>
      </c>
      <c r="N108" s="37" t="n">
        <v>0</v>
      </c>
    </row>
    <row r="109" customFormat="false" ht="12.75" hidden="false" customHeight="false" outlineLevel="0" collapsed="false">
      <c r="C109" s="0" t="n">
        <v>109</v>
      </c>
      <c r="D109" s="35" t="n">
        <v>50.245</v>
      </c>
      <c r="E109" s="36" t="n">
        <v>-1.1473</v>
      </c>
      <c r="F109" s="36" t="n">
        <v>31.8337</v>
      </c>
      <c r="G109" s="35" t="n">
        <v>7.04697</v>
      </c>
      <c r="H109" s="36" t="n">
        <v>0.69109</v>
      </c>
      <c r="I109" s="37" t="n">
        <v>85.3355</v>
      </c>
      <c r="J109" s="37" t="n">
        <v>1440.33</v>
      </c>
      <c r="K109" s="38" t="n">
        <v>1.4652015</v>
      </c>
      <c r="L109" s="0" t="n">
        <v>8025</v>
      </c>
      <c r="M109" s="0" t="n">
        <v>11</v>
      </c>
      <c r="N109" s="37" t="n">
        <v>0</v>
      </c>
    </row>
    <row r="110" customFormat="false" ht="12.75" hidden="false" customHeight="false" outlineLevel="0" collapsed="false">
      <c r="C110" s="0" t="n">
        <v>110</v>
      </c>
      <c r="D110" s="35" t="n">
        <v>5.603</v>
      </c>
      <c r="E110" s="36" t="n">
        <v>-1.3566</v>
      </c>
      <c r="F110" s="36" t="n">
        <v>28.1087</v>
      </c>
      <c r="G110" s="35" t="n">
        <v>7.60123</v>
      </c>
      <c r="H110" s="36" t="n">
        <v>0.14286</v>
      </c>
      <c r="I110" s="37" t="n">
        <v>85.5644</v>
      </c>
      <c r="J110" s="37" t="n">
        <v>1433.57</v>
      </c>
      <c r="K110" s="38" t="n">
        <v>1.4017094</v>
      </c>
      <c r="L110" s="0" t="n">
        <v>8619</v>
      </c>
      <c r="M110" s="0" t="n">
        <v>12</v>
      </c>
      <c r="N110" s="37" t="n">
        <v>0</v>
      </c>
    </row>
    <row r="111" customFormat="false" ht="12.75" hidden="false" customHeight="false" outlineLevel="0" collapsed="false">
      <c r="A111" s="0" t="n">
        <v>13</v>
      </c>
      <c r="B111" s="34" t="s">
        <v>51</v>
      </c>
      <c r="C111" s="0" t="n">
        <v>111</v>
      </c>
      <c r="D111" s="35" t="n">
        <v>109.253</v>
      </c>
      <c r="E111" s="36" t="n">
        <v>-1.5006</v>
      </c>
      <c r="F111" s="36" t="n">
        <v>32.8676</v>
      </c>
      <c r="G111" s="35" t="n">
        <v>5.69116</v>
      </c>
      <c r="H111" s="36" t="n">
        <v>0.1514</v>
      </c>
      <c r="I111" s="37" t="n">
        <v>88.5912</v>
      </c>
      <c r="J111" s="37" t="n">
        <v>1441</v>
      </c>
      <c r="K111" s="38" t="n">
        <v>3.3797314</v>
      </c>
      <c r="L111" s="0" t="n">
        <v>3284</v>
      </c>
      <c r="M111" s="0" t="n">
        <v>1</v>
      </c>
      <c r="N111" s="37" t="n">
        <v>0</v>
      </c>
    </row>
    <row r="112" customFormat="false" ht="12.75" hidden="false" customHeight="false" outlineLevel="0" collapsed="false">
      <c r="A112" s="0" t="n">
        <v>14</v>
      </c>
      <c r="B112" s="34" t="s">
        <v>194</v>
      </c>
      <c r="C112" s="0" t="n">
        <v>112</v>
      </c>
      <c r="D112" s="35" t="n">
        <v>86.551</v>
      </c>
      <c r="E112" s="36" t="n">
        <v>-1.4915</v>
      </c>
      <c r="F112" s="36" t="n">
        <v>32.7458</v>
      </c>
      <c r="G112" s="35" t="n">
        <v>5.8878</v>
      </c>
      <c r="H112" s="36" t="n">
        <v>0.24054</v>
      </c>
      <c r="I112" s="37" t="n">
        <v>88.9218</v>
      </c>
      <c r="J112" s="37" t="n">
        <v>1440.51</v>
      </c>
      <c r="K112" s="38" t="n">
        <v>2.9340659</v>
      </c>
      <c r="L112" s="0" t="n">
        <v>3043</v>
      </c>
      <c r="M112" s="0" t="n">
        <v>1</v>
      </c>
      <c r="N112" s="37" t="n">
        <v>0</v>
      </c>
    </row>
    <row r="113" customFormat="false" ht="12.75" hidden="false" customHeight="false" outlineLevel="0" collapsed="false">
      <c r="A113" s="0" t="n">
        <v>15</v>
      </c>
      <c r="B113" s="34" t="s">
        <v>195</v>
      </c>
      <c r="C113" s="0" t="n">
        <v>113</v>
      </c>
      <c r="D113" s="35" t="n">
        <v>356.007</v>
      </c>
      <c r="E113" s="36" t="n">
        <v>0.2413</v>
      </c>
      <c r="F113" s="36" t="n">
        <v>34.7365</v>
      </c>
      <c r="G113" s="35" t="n">
        <v>5.11891</v>
      </c>
      <c r="H113" s="36" t="n">
        <v>0.094017</v>
      </c>
      <c r="I113" s="37" t="n">
        <v>85.8442</v>
      </c>
      <c r="J113" s="37" t="n">
        <v>1455.69</v>
      </c>
      <c r="K113" s="38" t="n">
        <v>2.1697192</v>
      </c>
      <c r="L113" s="0" t="n">
        <v>6829</v>
      </c>
      <c r="M113" s="0" t="n">
        <v>1</v>
      </c>
      <c r="N113" s="37" t="n">
        <v>0</v>
      </c>
    </row>
    <row r="114" customFormat="false" ht="12.75" hidden="false" customHeight="false" outlineLevel="0" collapsed="false">
      <c r="A114" s="0" t="n">
        <v>16</v>
      </c>
      <c r="B114" s="34" t="s">
        <v>196</v>
      </c>
      <c r="C114" s="0" t="n">
        <v>114</v>
      </c>
      <c r="D114" s="35" t="n">
        <v>408.05</v>
      </c>
      <c r="E114" s="36" t="n">
        <v>0.3371</v>
      </c>
      <c r="F114" s="36" t="n">
        <v>34.824</v>
      </c>
      <c r="G114" s="35" t="n">
        <v>5.6865</v>
      </c>
      <c r="H114" s="36" t="n">
        <v>0.086691</v>
      </c>
      <c r="I114" s="37" t="n">
        <v>85.8696</v>
      </c>
      <c r="J114" s="37" t="n">
        <v>1457.1</v>
      </c>
      <c r="K114" s="38" t="n">
        <v>3.5665446</v>
      </c>
      <c r="L114" s="0" t="n">
        <v>4409</v>
      </c>
      <c r="M114" s="0" t="n">
        <v>1</v>
      </c>
      <c r="N114" s="37" t="n">
        <v>0</v>
      </c>
    </row>
    <row r="115" customFormat="false" ht="12.75" hidden="false" customHeight="false" outlineLevel="0" collapsed="false">
      <c r="A115" s="0" t="n">
        <v>17</v>
      </c>
      <c r="B115" s="34" t="s">
        <v>61</v>
      </c>
      <c r="C115" s="0" t="n">
        <v>115</v>
      </c>
      <c r="D115" s="35" t="n">
        <v>360.71</v>
      </c>
      <c r="E115" s="36" t="n">
        <v>0.406</v>
      </c>
      <c r="F115" s="36" t="n">
        <v>34.8048</v>
      </c>
      <c r="G115" s="35" t="n">
        <v>5.75367</v>
      </c>
      <c r="H115" s="36" t="n">
        <v>0.08547</v>
      </c>
      <c r="I115" s="37" t="n">
        <v>87.8535</v>
      </c>
      <c r="J115" s="37" t="n">
        <v>1456.61</v>
      </c>
      <c r="K115" s="38" t="n">
        <v>4.9450549</v>
      </c>
      <c r="L115" s="0" t="n">
        <v>4637</v>
      </c>
      <c r="M115" s="0" t="n">
        <v>1</v>
      </c>
      <c r="N115" s="37" t="n">
        <v>0</v>
      </c>
    </row>
    <row r="116" customFormat="false" ht="12.75" hidden="false" customHeight="false" outlineLevel="0" collapsed="false">
      <c r="C116" s="0" t="n">
        <v>116</v>
      </c>
      <c r="D116" s="35" t="n">
        <v>300.165</v>
      </c>
      <c r="E116" s="36" t="n">
        <v>0.3037</v>
      </c>
      <c r="F116" s="36" t="n">
        <v>34.7465</v>
      </c>
      <c r="G116" s="35" t="n">
        <v>5.57726</v>
      </c>
      <c r="H116" s="36" t="n">
        <v>0.086691</v>
      </c>
      <c r="I116" s="37" t="n">
        <v>88.057</v>
      </c>
      <c r="J116" s="37" t="n">
        <v>1455.08</v>
      </c>
      <c r="K116" s="38" t="n">
        <v>1.981685</v>
      </c>
      <c r="L116" s="0" t="n">
        <v>5132</v>
      </c>
      <c r="M116" s="0" t="n">
        <v>2</v>
      </c>
      <c r="N116" s="37" t="n">
        <v>0</v>
      </c>
    </row>
    <row r="117" customFormat="false" ht="12.75" hidden="false" customHeight="false" outlineLevel="0" collapsed="false">
      <c r="C117" s="0" t="n">
        <v>117</v>
      </c>
      <c r="D117" s="35" t="n">
        <v>250.351</v>
      </c>
      <c r="E117" s="36" t="n">
        <v>0.015</v>
      </c>
      <c r="F117" s="36" t="n">
        <v>34.6166</v>
      </c>
      <c r="G117" s="35" t="n">
        <v>5.1243</v>
      </c>
      <c r="H117" s="36" t="n">
        <v>0.092796</v>
      </c>
      <c r="I117" s="37" t="n">
        <v>87.8535</v>
      </c>
      <c r="J117" s="37" t="n">
        <v>1452.77</v>
      </c>
      <c r="K117" s="38" t="n">
        <v>1.8449328</v>
      </c>
      <c r="L117" s="0" t="n">
        <v>5528</v>
      </c>
      <c r="M117" s="0" t="n">
        <v>3</v>
      </c>
      <c r="N117" s="37" t="n">
        <v>0</v>
      </c>
    </row>
    <row r="118" customFormat="false" ht="12.75" hidden="false" customHeight="false" outlineLevel="0" collapsed="false">
      <c r="C118" s="0" t="n">
        <v>118</v>
      </c>
      <c r="D118" s="35" t="n">
        <v>225.175</v>
      </c>
      <c r="E118" s="36" t="n">
        <v>-0.1183</v>
      </c>
      <c r="F118" s="36" t="n">
        <v>34.5128</v>
      </c>
      <c r="G118" s="35" t="n">
        <v>4.70342</v>
      </c>
      <c r="H118" s="36" t="n">
        <v>0.10134</v>
      </c>
      <c r="I118" s="37" t="n">
        <v>87.7264</v>
      </c>
      <c r="J118" s="37" t="n">
        <v>1451.6</v>
      </c>
      <c r="K118" s="38" t="n">
        <v>1.7997558</v>
      </c>
      <c r="L118" s="0" t="n">
        <v>5729</v>
      </c>
      <c r="M118" s="0" t="n">
        <v>4</v>
      </c>
      <c r="N118" s="37" t="n">
        <v>0</v>
      </c>
    </row>
    <row r="119" customFormat="false" ht="12.75" hidden="false" customHeight="false" outlineLevel="0" collapsed="false">
      <c r="C119" s="0" t="n">
        <v>119</v>
      </c>
      <c r="D119" s="35" t="n">
        <v>200.579</v>
      </c>
      <c r="E119" s="36" t="n">
        <v>-0.5371</v>
      </c>
      <c r="F119" s="36" t="n">
        <v>34.3159</v>
      </c>
      <c r="G119" s="35" t="n">
        <v>5.07401</v>
      </c>
      <c r="H119" s="36" t="n">
        <v>0.10134</v>
      </c>
      <c r="I119" s="37" t="n">
        <v>88.2351</v>
      </c>
      <c r="J119" s="37" t="n">
        <v>1449</v>
      </c>
      <c r="K119" s="38" t="n">
        <v>1.7631258</v>
      </c>
      <c r="L119" s="0" t="n">
        <v>5925</v>
      </c>
      <c r="M119" s="0" t="n">
        <v>5</v>
      </c>
      <c r="N119" s="37" t="n">
        <v>0</v>
      </c>
    </row>
    <row r="120" customFormat="false" ht="12.75" hidden="false" customHeight="false" outlineLevel="0" collapsed="false">
      <c r="C120" s="0" t="n">
        <v>120</v>
      </c>
      <c r="D120" s="35" t="n">
        <v>175.426</v>
      </c>
      <c r="E120" s="36" t="n">
        <v>-0.9495</v>
      </c>
      <c r="F120" s="36" t="n">
        <v>33.9014</v>
      </c>
      <c r="G120" s="35" t="n">
        <v>4.93467</v>
      </c>
      <c r="H120" s="36" t="n">
        <v>0.1221</v>
      </c>
      <c r="I120" s="37" t="n">
        <v>88.3877</v>
      </c>
      <c r="J120" s="37" t="n">
        <v>1446.09</v>
      </c>
      <c r="K120" s="38" t="n">
        <v>1.7313797</v>
      </c>
      <c r="L120" s="0" t="n">
        <v>6125</v>
      </c>
      <c r="M120" s="0" t="n">
        <v>6</v>
      </c>
      <c r="N120" s="37" t="n">
        <v>0</v>
      </c>
    </row>
    <row r="121" customFormat="false" ht="12.75" hidden="false" customHeight="false" outlineLevel="0" collapsed="false">
      <c r="C121" s="0" t="n">
        <v>121</v>
      </c>
      <c r="D121" s="35" t="n">
        <v>150.425</v>
      </c>
      <c r="E121" s="36" t="n">
        <v>-1.2789</v>
      </c>
      <c r="F121" s="36" t="n">
        <v>33.4511</v>
      </c>
      <c r="G121" s="35" t="n">
        <v>5.06513</v>
      </c>
      <c r="H121" s="36" t="n">
        <v>0.10867</v>
      </c>
      <c r="I121" s="37" t="n">
        <v>88.3877</v>
      </c>
      <c r="J121" s="37" t="n">
        <v>1443.52</v>
      </c>
      <c r="K121" s="38" t="n">
        <v>1.7032967</v>
      </c>
      <c r="L121" s="0" t="n">
        <v>6323</v>
      </c>
      <c r="M121" s="0" t="n">
        <v>7</v>
      </c>
      <c r="N121" s="37" t="n">
        <v>0</v>
      </c>
    </row>
    <row r="122" customFormat="false" ht="12.75" hidden="false" customHeight="false" outlineLevel="0" collapsed="false">
      <c r="C122" s="0" t="n">
        <v>122</v>
      </c>
      <c r="D122" s="35" t="n">
        <v>125.434</v>
      </c>
      <c r="E122" s="36" t="n">
        <v>-1.5163</v>
      </c>
      <c r="F122" s="36" t="n">
        <v>33.0607</v>
      </c>
      <c r="G122" s="35" t="n">
        <v>5.46291</v>
      </c>
      <c r="H122" s="36" t="n">
        <v>0.11477</v>
      </c>
      <c r="I122" s="37" t="n">
        <v>88.4385</v>
      </c>
      <c r="J122" s="37" t="n">
        <v>1441.45</v>
      </c>
      <c r="K122" s="38" t="n">
        <v>1.6813187</v>
      </c>
      <c r="L122" s="0" t="n">
        <v>6518</v>
      </c>
      <c r="M122" s="0" t="n">
        <v>8</v>
      </c>
      <c r="N122" s="37" t="n">
        <v>0</v>
      </c>
    </row>
    <row r="123" customFormat="false" ht="12.75" hidden="false" customHeight="false" outlineLevel="0" collapsed="false">
      <c r="C123" s="0" t="n">
        <v>123</v>
      </c>
      <c r="D123" s="35" t="n">
        <v>100.313</v>
      </c>
      <c r="E123" s="36" t="n">
        <v>-1.4725</v>
      </c>
      <c r="F123" s="36" t="n">
        <v>32.7597</v>
      </c>
      <c r="G123" s="35" t="n">
        <v>5.66346</v>
      </c>
      <c r="H123" s="36" t="n">
        <v>0.13431</v>
      </c>
      <c r="I123" s="37" t="n">
        <v>88.464</v>
      </c>
      <c r="J123" s="37" t="n">
        <v>1440.84</v>
      </c>
      <c r="K123" s="38" t="n">
        <v>1.6605617</v>
      </c>
      <c r="L123" s="0" t="n">
        <v>6714</v>
      </c>
      <c r="M123" s="0" t="n">
        <v>9</v>
      </c>
      <c r="N123" s="37" t="n">
        <v>0</v>
      </c>
    </row>
    <row r="124" customFormat="false" ht="12.75" hidden="false" customHeight="false" outlineLevel="0" collapsed="false">
      <c r="C124" s="0" t="n">
        <v>124</v>
      </c>
      <c r="D124" s="35" t="n">
        <v>75.345</v>
      </c>
      <c r="E124" s="36" t="n">
        <v>-1.36</v>
      </c>
      <c r="F124" s="36" t="n">
        <v>32.4517</v>
      </c>
      <c r="G124" s="35" t="n">
        <v>5.8357</v>
      </c>
      <c r="H124" s="36" t="n">
        <v>0.1685</v>
      </c>
      <c r="I124" s="37" t="n">
        <v>88.4131</v>
      </c>
      <c r="J124" s="37" t="n">
        <v>1440.56</v>
      </c>
      <c r="K124" s="38" t="n">
        <v>1.6434676</v>
      </c>
      <c r="L124" s="0" t="n">
        <v>6909</v>
      </c>
      <c r="M124" s="0" t="n">
        <v>10</v>
      </c>
      <c r="N124" s="37" t="n">
        <v>0</v>
      </c>
    </row>
    <row r="125" customFormat="false" ht="12.75" hidden="false" customHeight="false" outlineLevel="0" collapsed="false">
      <c r="C125" s="0" t="n">
        <v>125</v>
      </c>
      <c r="D125" s="35" t="n">
        <v>50.528</v>
      </c>
      <c r="E125" s="36" t="n">
        <v>-1.2116</v>
      </c>
      <c r="F125" s="36" t="n">
        <v>31.9782</v>
      </c>
      <c r="G125" s="35" t="n">
        <v>6.32391</v>
      </c>
      <c r="H125" s="36" t="n">
        <v>0.88645</v>
      </c>
      <c r="I125" s="37" t="n">
        <v>87.8535</v>
      </c>
      <c r="J125" s="37" t="n">
        <v>1440.22</v>
      </c>
      <c r="K125" s="38" t="n">
        <v>1.6275946</v>
      </c>
      <c r="L125" s="0" t="n">
        <v>7105</v>
      </c>
      <c r="M125" s="0" t="n">
        <v>11</v>
      </c>
      <c r="N125" s="37" t="n">
        <v>0</v>
      </c>
    </row>
    <row r="126" customFormat="false" ht="12.75" hidden="false" customHeight="false" outlineLevel="0" collapsed="false">
      <c r="C126" s="0" t="n">
        <v>126</v>
      </c>
      <c r="D126" s="35" t="n">
        <v>5.036</v>
      </c>
      <c r="E126" s="36" t="n">
        <v>-1.4384</v>
      </c>
      <c r="F126" s="36" t="n">
        <v>28.4079</v>
      </c>
      <c r="G126" s="35" t="n">
        <v>7.66946</v>
      </c>
      <c r="H126" s="36" t="n">
        <v>0.020757</v>
      </c>
      <c r="I126" s="37" t="n">
        <v>88.1588</v>
      </c>
      <c r="J126" s="37" t="n">
        <v>1433.57</v>
      </c>
      <c r="K126" s="38" t="n">
        <v>1.6007326</v>
      </c>
      <c r="L126" s="0" t="n">
        <v>7464</v>
      </c>
      <c r="M126" s="0" t="n">
        <v>12</v>
      </c>
      <c r="N126" s="37" t="n">
        <v>0</v>
      </c>
    </row>
    <row r="127" customFormat="false" ht="12.75" hidden="false" customHeight="false" outlineLevel="0" collapsed="false">
      <c r="A127" s="0" t="n">
        <v>18</v>
      </c>
      <c r="B127" s="34" t="s">
        <v>63</v>
      </c>
      <c r="C127" s="0" t="n">
        <v>127</v>
      </c>
      <c r="D127" s="35" t="n">
        <v>783.558</v>
      </c>
      <c r="E127" s="36" t="n">
        <v>0.1569</v>
      </c>
      <c r="F127" s="36" t="n">
        <v>34.8754</v>
      </c>
      <c r="G127" s="35" t="n">
        <v>6.02148</v>
      </c>
      <c r="H127" s="36" t="n">
        <v>0.080586</v>
      </c>
      <c r="I127" s="37" t="n">
        <v>85.3864</v>
      </c>
      <c r="J127" s="37" t="n">
        <v>1462.52</v>
      </c>
      <c r="K127" s="38" t="n">
        <v>2.953602</v>
      </c>
      <c r="L127" s="0" t="n">
        <v>8229</v>
      </c>
      <c r="M127" s="0" t="n">
        <v>1</v>
      </c>
      <c r="N127" s="37" t="n">
        <v>0</v>
      </c>
    </row>
    <row r="128" customFormat="false" ht="12.75" hidden="false" customHeight="false" outlineLevel="0" collapsed="false">
      <c r="C128" s="0" t="n">
        <v>128</v>
      </c>
      <c r="D128" s="35" t="n">
        <v>600.228</v>
      </c>
      <c r="E128" s="36" t="n">
        <v>0.343</v>
      </c>
      <c r="F128" s="36" t="n">
        <v>34.8552</v>
      </c>
      <c r="G128" s="35" t="n">
        <v>5.95846</v>
      </c>
      <c r="H128" s="36" t="n">
        <v>0.08547</v>
      </c>
      <c r="I128" s="37" t="n">
        <v>86.0222</v>
      </c>
      <c r="J128" s="37" t="n">
        <v>1460.32</v>
      </c>
      <c r="K128" s="38" t="n">
        <v>1.6849817</v>
      </c>
      <c r="L128" s="0" t="n">
        <v>9665</v>
      </c>
      <c r="M128" s="0" t="n">
        <v>2</v>
      </c>
      <c r="N128" s="37" t="n">
        <v>0</v>
      </c>
    </row>
    <row r="129" customFormat="false" ht="12.75" hidden="false" customHeight="false" outlineLevel="0" collapsed="false">
      <c r="C129" s="0" t="n">
        <v>129</v>
      </c>
      <c r="D129" s="35" t="n">
        <v>400.348</v>
      </c>
      <c r="E129" s="36" t="n">
        <v>0.4316</v>
      </c>
      <c r="F129" s="36" t="n">
        <v>34.8072</v>
      </c>
      <c r="G129" s="35" t="n">
        <v>5.85254</v>
      </c>
      <c r="H129" s="36" t="n">
        <v>0.08547</v>
      </c>
      <c r="I129" s="37" t="n">
        <v>86.6327</v>
      </c>
      <c r="J129" s="37" t="n">
        <v>1457.38</v>
      </c>
      <c r="K129" s="38" t="n">
        <v>1.4664225</v>
      </c>
      <c r="L129" s="0" t="n">
        <v>11245</v>
      </c>
      <c r="M129" s="0" t="n">
        <v>3</v>
      </c>
      <c r="N129" s="37" t="n">
        <v>0</v>
      </c>
    </row>
    <row r="130" customFormat="false" ht="12.75" hidden="false" customHeight="false" outlineLevel="0" collapsed="false">
      <c r="C130" s="0" t="n">
        <v>130</v>
      </c>
      <c r="D130" s="35" t="n">
        <v>300.307</v>
      </c>
      <c r="E130" s="36" t="n">
        <v>0.2473</v>
      </c>
      <c r="F130" s="36" t="n">
        <v>34.7267</v>
      </c>
      <c r="G130" s="35" t="n">
        <v>5.64777</v>
      </c>
      <c r="H130" s="36" t="n">
        <v>0.098901</v>
      </c>
      <c r="I130" s="37" t="n">
        <v>86.6836</v>
      </c>
      <c r="J130" s="37" t="n">
        <v>1454.8</v>
      </c>
      <c r="K130" s="38" t="n">
        <v>1.3894994</v>
      </c>
      <c r="L130" s="0" t="n">
        <v>12029</v>
      </c>
      <c r="M130" s="0" t="n">
        <v>4</v>
      </c>
      <c r="N130" s="37" t="n">
        <v>0</v>
      </c>
    </row>
    <row r="131" customFormat="false" ht="12.75" hidden="false" customHeight="false" outlineLevel="0" collapsed="false">
      <c r="C131" s="0" t="n">
        <v>131</v>
      </c>
      <c r="D131" s="35" t="n">
        <v>250.493</v>
      </c>
      <c r="E131" s="36" t="n">
        <v>-0.055</v>
      </c>
      <c r="F131" s="36" t="n">
        <v>34.6103</v>
      </c>
      <c r="G131" s="35" t="n">
        <v>5.41555</v>
      </c>
      <c r="H131" s="36" t="n">
        <v>0.095238</v>
      </c>
      <c r="I131" s="37" t="n">
        <v>86.7599</v>
      </c>
      <c r="J131" s="37" t="n">
        <v>1452.44</v>
      </c>
      <c r="K131" s="38" t="n">
        <v>1.3540904</v>
      </c>
      <c r="L131" s="0" t="n">
        <v>12424</v>
      </c>
      <c r="M131" s="0" t="n">
        <v>5</v>
      </c>
      <c r="N131" s="37" t="n">
        <v>0</v>
      </c>
    </row>
    <row r="132" customFormat="false" ht="12.75" hidden="false" customHeight="false" outlineLevel="0" collapsed="false">
      <c r="C132" s="0" t="n">
        <v>132</v>
      </c>
      <c r="D132" s="35" t="n">
        <v>225.175</v>
      </c>
      <c r="E132" s="36" t="n">
        <v>-0.3641</v>
      </c>
      <c r="F132" s="36" t="n">
        <v>34.4688</v>
      </c>
      <c r="G132" s="35" t="n">
        <v>5.34052</v>
      </c>
      <c r="H132" s="36" t="n">
        <v>0.10134</v>
      </c>
      <c r="I132" s="37" t="n">
        <v>86.8616</v>
      </c>
      <c r="J132" s="37" t="n">
        <v>1450.41</v>
      </c>
      <c r="K132" s="38" t="n">
        <v>1.3382173</v>
      </c>
      <c r="L132" s="0" t="n">
        <v>12625</v>
      </c>
      <c r="M132" s="0" t="n">
        <v>6</v>
      </c>
      <c r="N132" s="37" t="n">
        <v>0</v>
      </c>
    </row>
    <row r="133" customFormat="false" ht="12.75" hidden="false" customHeight="false" outlineLevel="0" collapsed="false">
      <c r="C133" s="0" t="n">
        <v>133</v>
      </c>
      <c r="D133" s="35" t="n">
        <v>175.284</v>
      </c>
      <c r="E133" s="36" t="n">
        <v>-1.0744</v>
      </c>
      <c r="F133" s="36" t="n">
        <v>33.8021</v>
      </c>
      <c r="G133" s="35" t="n">
        <v>5.24211</v>
      </c>
      <c r="H133" s="36" t="n">
        <v>0.11233</v>
      </c>
      <c r="I133" s="37" t="n">
        <v>86.1749</v>
      </c>
      <c r="J133" s="37" t="n">
        <v>1445.37</v>
      </c>
      <c r="K133" s="38" t="n">
        <v>1.3064713</v>
      </c>
      <c r="L133" s="0" t="n">
        <v>13020</v>
      </c>
      <c r="M133" s="0" t="n">
        <v>7</v>
      </c>
      <c r="N133" s="37" t="n">
        <v>0</v>
      </c>
    </row>
    <row r="134" customFormat="false" ht="12.75" hidden="false" customHeight="false" outlineLevel="0" collapsed="false">
      <c r="C134" s="0" t="n">
        <v>134</v>
      </c>
      <c r="D134" s="35" t="n">
        <v>150.567</v>
      </c>
      <c r="E134" s="36" t="n">
        <v>-1.4526</v>
      </c>
      <c r="F134" s="36" t="n">
        <v>33.2892</v>
      </c>
      <c r="G134" s="35" t="n">
        <v>5.51883</v>
      </c>
      <c r="H134" s="36" t="n">
        <v>0.11111</v>
      </c>
      <c r="I134" s="37" t="n">
        <v>86.4801</v>
      </c>
      <c r="J134" s="37" t="n">
        <v>1442.47</v>
      </c>
      <c r="K134" s="38" t="n">
        <v>1.2918193</v>
      </c>
      <c r="L134" s="0" t="n">
        <v>13216</v>
      </c>
      <c r="M134" s="0" t="n">
        <v>8</v>
      </c>
      <c r="N134" s="37" t="n">
        <v>0</v>
      </c>
    </row>
    <row r="135" customFormat="false" ht="12.75" hidden="false" customHeight="false" outlineLevel="0" collapsed="false">
      <c r="C135" s="0" t="n">
        <v>135</v>
      </c>
      <c r="D135" s="35" t="n">
        <v>125.434</v>
      </c>
      <c r="E135" s="36" t="n">
        <v>-1.5378</v>
      </c>
      <c r="F135" s="36" t="n">
        <v>32.9359</v>
      </c>
      <c r="G135" s="35" t="n">
        <v>5.76154</v>
      </c>
      <c r="H135" s="36" t="n">
        <v>0.12454</v>
      </c>
      <c r="I135" s="37" t="n">
        <v>86.2003</v>
      </c>
      <c r="J135" s="37" t="n">
        <v>1441.18</v>
      </c>
      <c r="K135" s="38" t="n">
        <v>1.2783883</v>
      </c>
      <c r="L135" s="0" t="n">
        <v>13412</v>
      </c>
      <c r="M135" s="0" t="n">
        <v>9</v>
      </c>
      <c r="N135" s="37" t="n">
        <v>0</v>
      </c>
    </row>
    <row r="136" customFormat="false" ht="12.75" hidden="false" customHeight="false" outlineLevel="0" collapsed="false">
      <c r="C136" s="0" t="n">
        <v>136</v>
      </c>
      <c r="D136" s="35" t="n">
        <v>100.455</v>
      </c>
      <c r="E136" s="36" t="n">
        <v>-1.4769</v>
      </c>
      <c r="F136" s="36" t="n">
        <v>32.5679</v>
      </c>
      <c r="G136" s="35" t="n">
        <v>6.00497</v>
      </c>
      <c r="H136" s="36" t="n">
        <v>0.12943</v>
      </c>
      <c r="I136" s="37" t="n">
        <v>85.2846</v>
      </c>
      <c r="J136" s="37" t="n">
        <v>1440.56</v>
      </c>
      <c r="K136" s="38" t="n">
        <v>1.2649573</v>
      </c>
      <c r="L136" s="0" t="n">
        <v>13607</v>
      </c>
      <c r="M136" s="0" t="n">
        <v>10</v>
      </c>
      <c r="N136" s="37" t="n">
        <v>0</v>
      </c>
    </row>
    <row r="137" customFormat="false" ht="12.75" hidden="false" customHeight="false" outlineLevel="0" collapsed="false">
      <c r="C137" s="0" t="n">
        <v>137</v>
      </c>
      <c r="D137" s="35" t="n">
        <v>50.528</v>
      </c>
      <c r="E137" s="36" t="n">
        <v>-1.4762</v>
      </c>
      <c r="F137" s="36" t="n">
        <v>31.6971</v>
      </c>
      <c r="G137" s="35" t="n">
        <v>6.98746</v>
      </c>
      <c r="H137" s="36" t="n">
        <v>0.89499</v>
      </c>
      <c r="I137" s="37" t="n">
        <v>86.4546</v>
      </c>
      <c r="J137" s="37" t="n">
        <v>1438.58</v>
      </c>
      <c r="K137" s="38" t="n">
        <v>1.2380952</v>
      </c>
      <c r="L137" s="0" t="n">
        <v>13996</v>
      </c>
      <c r="M137" s="0" t="n">
        <v>11</v>
      </c>
      <c r="N137" s="37" t="n">
        <v>0</v>
      </c>
    </row>
    <row r="138" customFormat="false" ht="12.75" hidden="false" customHeight="false" outlineLevel="0" collapsed="false">
      <c r="C138" s="0" t="n">
        <v>138</v>
      </c>
      <c r="D138" s="35" t="n">
        <v>5.461</v>
      </c>
      <c r="E138" s="36" t="n">
        <v>-1.3518</v>
      </c>
      <c r="F138" s="36" t="n">
        <v>27.2031</v>
      </c>
      <c r="G138" s="35" t="n">
        <v>7.71226</v>
      </c>
      <c r="H138" s="36" t="n">
        <v>0.21612</v>
      </c>
      <c r="I138" s="37" t="n">
        <v>86.9125</v>
      </c>
      <c r="J138" s="37" t="n">
        <v>1432.37</v>
      </c>
      <c r="K138" s="38" t="n">
        <v>1.2112332</v>
      </c>
      <c r="L138" s="0" t="n">
        <v>14352</v>
      </c>
      <c r="M138" s="0" t="n">
        <v>12</v>
      </c>
      <c r="N138" s="37" t="n">
        <v>0</v>
      </c>
    </row>
    <row r="139" customFormat="false" ht="12.75" hidden="false" customHeight="false" outlineLevel="0" collapsed="false">
      <c r="A139" s="0" t="n">
        <v>19</v>
      </c>
      <c r="B139" s="34" t="s">
        <v>197</v>
      </c>
      <c r="C139" s="0" t="n">
        <v>139</v>
      </c>
      <c r="D139" s="35" t="n">
        <v>326.654</v>
      </c>
      <c r="E139" s="36" t="n">
        <v>0.335</v>
      </c>
      <c r="F139" s="36" t="n">
        <v>34.7743</v>
      </c>
      <c r="G139" s="35" t="n">
        <v>5.56146</v>
      </c>
      <c r="H139" s="36" t="n">
        <v>0.116</v>
      </c>
      <c r="I139" s="37" t="n">
        <v>84.7759</v>
      </c>
      <c r="J139" s="37" t="n">
        <v>1455.69</v>
      </c>
      <c r="K139" s="38" t="n">
        <v>4.9499389</v>
      </c>
      <c r="L139" s="0" t="n">
        <v>4432</v>
      </c>
      <c r="M139" s="0" t="n">
        <v>1</v>
      </c>
      <c r="N139" s="37" t="n">
        <v>0</v>
      </c>
    </row>
    <row r="140" customFormat="false" ht="12.75" hidden="false" customHeight="false" outlineLevel="0" collapsed="false">
      <c r="A140" s="0" t="n">
        <v>20</v>
      </c>
      <c r="B140" s="34" t="s">
        <v>198</v>
      </c>
      <c r="C140" s="0" t="n">
        <v>140</v>
      </c>
      <c r="D140" s="35" t="n">
        <v>279.522</v>
      </c>
      <c r="E140" s="36" t="n">
        <v>0.1307</v>
      </c>
      <c r="F140" s="36" t="n">
        <v>34.6673</v>
      </c>
      <c r="G140" s="35" t="n">
        <v>5.52691</v>
      </c>
      <c r="H140" s="36" t="n">
        <v>0.09768</v>
      </c>
      <c r="I140" s="37" t="n">
        <v>83.4788</v>
      </c>
      <c r="J140" s="37" t="n">
        <v>1453.84</v>
      </c>
      <c r="K140" s="38" t="n">
        <v>3.8620269</v>
      </c>
      <c r="L140" s="0" t="n">
        <v>4828</v>
      </c>
      <c r="M140" s="0" t="n">
        <v>1</v>
      </c>
      <c r="N140" s="37" t="n">
        <v>0</v>
      </c>
    </row>
    <row r="141" customFormat="false" ht="12.75" hidden="false" customHeight="false" outlineLevel="0" collapsed="false">
      <c r="A141" s="0" t="n">
        <v>21</v>
      </c>
      <c r="B141" s="34" t="s">
        <v>199</v>
      </c>
      <c r="C141" s="0" t="n">
        <v>141</v>
      </c>
      <c r="D141" s="35" t="n">
        <v>80.593</v>
      </c>
      <c r="E141" s="36" t="n">
        <v>-1.5092</v>
      </c>
      <c r="F141" s="36" t="n">
        <v>32.3678</v>
      </c>
      <c r="G141" s="35" t="n">
        <v>6.36359</v>
      </c>
      <c r="H141" s="36" t="n">
        <v>0.20391</v>
      </c>
      <c r="I141" s="37" t="n">
        <v>80.3249</v>
      </c>
      <c r="J141" s="37" t="n">
        <v>1439.81</v>
      </c>
      <c r="K141" s="38" t="n">
        <v>4.3699634</v>
      </c>
      <c r="L141" s="0" t="n">
        <v>2312</v>
      </c>
      <c r="M141" s="0" t="n">
        <v>1</v>
      </c>
      <c r="N141" s="37" t="n">
        <v>0</v>
      </c>
    </row>
    <row r="142" customFormat="false" ht="12.75" hidden="false" customHeight="false" outlineLevel="0" collapsed="false">
      <c r="A142" s="0" t="n">
        <v>22</v>
      </c>
      <c r="B142" s="34" t="s">
        <v>200</v>
      </c>
      <c r="C142" s="0" t="n">
        <v>142</v>
      </c>
      <c r="D142" s="35" t="n">
        <v>59.177</v>
      </c>
      <c r="E142" s="36" t="n">
        <v>-1.5897</v>
      </c>
      <c r="F142" s="36" t="n">
        <v>32.3611</v>
      </c>
      <c r="G142" s="35" t="n">
        <v>6.31416</v>
      </c>
      <c r="H142" s="36" t="n">
        <v>0.56166</v>
      </c>
      <c r="I142" s="37" t="n">
        <v>34.1609</v>
      </c>
      <c r="J142" s="37" t="n">
        <v>1439.07</v>
      </c>
      <c r="K142" s="38" t="n">
        <v>4.952381</v>
      </c>
      <c r="L142" s="0" t="n">
        <v>1858</v>
      </c>
      <c r="M142" s="0" t="n">
        <v>1</v>
      </c>
      <c r="N142" s="37" t="n">
        <v>0</v>
      </c>
    </row>
    <row r="143" customFormat="false" ht="12.75" hidden="false" customHeight="false" outlineLevel="0" collapsed="false">
      <c r="C143" s="0" t="n">
        <v>143</v>
      </c>
      <c r="D143" s="35" t="n">
        <v>50.67</v>
      </c>
      <c r="E143" s="36" t="n">
        <v>-1.5965</v>
      </c>
      <c r="F143" s="36" t="n">
        <v>32.3672</v>
      </c>
      <c r="G143" s="35" t="n">
        <v>6.31035</v>
      </c>
      <c r="H143" s="36" t="n">
        <v>0.49328</v>
      </c>
      <c r="I143" s="37" t="n">
        <v>38.3322</v>
      </c>
      <c r="J143" s="37" t="n">
        <v>1438.91</v>
      </c>
      <c r="K143" s="38" t="n">
        <v>2.3064713</v>
      </c>
      <c r="L143" s="0" t="n">
        <v>2143</v>
      </c>
      <c r="M143" s="0" t="n">
        <v>2</v>
      </c>
      <c r="N143" s="37" t="n">
        <v>0</v>
      </c>
    </row>
    <row r="144" customFormat="false" ht="12.75" hidden="false" customHeight="false" outlineLevel="0" collapsed="false">
      <c r="C144" s="0" t="n">
        <v>144</v>
      </c>
      <c r="D144" s="35" t="n">
        <v>40.18</v>
      </c>
      <c r="E144" s="36" t="n">
        <v>-1.5942</v>
      </c>
      <c r="F144" s="36" t="n">
        <v>32.3641</v>
      </c>
      <c r="G144" s="35" t="n">
        <v>6.32007</v>
      </c>
      <c r="H144" s="36" t="n">
        <v>0.53236</v>
      </c>
      <c r="I144" s="37" t="n">
        <v>49.1165</v>
      </c>
      <c r="J144" s="37" t="n">
        <v>1438.75</v>
      </c>
      <c r="K144" s="38" t="n">
        <v>2.0769231</v>
      </c>
      <c r="L144" s="0" t="n">
        <v>2326</v>
      </c>
      <c r="M144" s="0" t="n">
        <v>3</v>
      </c>
      <c r="N144" s="37" t="n">
        <v>0</v>
      </c>
    </row>
    <row r="145" customFormat="false" ht="12.75" hidden="false" customHeight="false" outlineLevel="0" collapsed="false">
      <c r="C145" s="0" t="n">
        <v>145</v>
      </c>
      <c r="D145" s="35" t="n">
        <v>25.014</v>
      </c>
      <c r="E145" s="36" t="n">
        <v>-1.5133</v>
      </c>
      <c r="F145" s="36" t="n">
        <v>32.1653</v>
      </c>
      <c r="G145" s="35" t="n">
        <v>6.62785</v>
      </c>
      <c r="H145" s="36" t="n">
        <v>1.315</v>
      </c>
      <c r="I145" s="37" t="n">
        <v>81.5966</v>
      </c>
      <c r="J145" s="37" t="n">
        <v>1438.62</v>
      </c>
      <c r="K145" s="38" t="n">
        <v>1.9340659</v>
      </c>
      <c r="L145" s="0" t="n">
        <v>2562</v>
      </c>
      <c r="M145" s="0" t="n">
        <v>4</v>
      </c>
      <c r="N145" s="37" t="n">
        <v>0</v>
      </c>
    </row>
    <row r="146" customFormat="false" ht="12.75" hidden="false" customHeight="false" outlineLevel="0" collapsed="false">
      <c r="C146" s="0" t="n">
        <v>146</v>
      </c>
      <c r="D146" s="35" t="n">
        <v>15.946</v>
      </c>
      <c r="E146" s="36" t="n">
        <v>-1.264</v>
      </c>
      <c r="F146" s="36" t="n">
        <v>31.5456</v>
      </c>
      <c r="G146" s="35" t="n">
        <v>7.4489</v>
      </c>
      <c r="H146" s="36" t="n">
        <v>0.884</v>
      </c>
      <c r="I146" s="37" t="n">
        <v>87.2431</v>
      </c>
      <c r="J146" s="37" t="n">
        <v>1438.83</v>
      </c>
      <c r="K146" s="38" t="n">
        <v>1.8742369</v>
      </c>
      <c r="L146" s="0" t="n">
        <v>2705</v>
      </c>
      <c r="M146" s="0" t="n">
        <v>5</v>
      </c>
      <c r="N146" s="37" t="n">
        <v>0</v>
      </c>
    </row>
    <row r="147" customFormat="false" ht="12.75" hidden="false" customHeight="false" outlineLevel="0" collapsed="false">
      <c r="C147" s="0" t="n">
        <v>147</v>
      </c>
      <c r="D147" s="35" t="n">
        <v>5.178</v>
      </c>
      <c r="E147" s="36" t="n">
        <v>0.8341</v>
      </c>
      <c r="F147" s="36" t="n">
        <v>23.8498</v>
      </c>
      <c r="G147" s="35" t="n">
        <v>7.80391</v>
      </c>
      <c r="H147" s="36" t="n">
        <v>0.51526</v>
      </c>
      <c r="I147" s="37" t="n">
        <v>84.4962</v>
      </c>
      <c r="J147" s="37" t="n">
        <v>1438.25</v>
      </c>
      <c r="K147" s="38" t="n">
        <v>1.8107448</v>
      </c>
      <c r="L147" s="0" t="n">
        <v>2896</v>
      </c>
      <c r="M147" s="0" t="n">
        <v>6</v>
      </c>
      <c r="N147" s="37" t="n">
        <v>0</v>
      </c>
    </row>
    <row r="148" customFormat="false" ht="12.75" hidden="false" customHeight="false" outlineLevel="0" collapsed="false">
      <c r="A148" s="0" t="n">
        <v>23</v>
      </c>
      <c r="B148" s="34" t="s">
        <v>201</v>
      </c>
      <c r="C148" s="0" t="n">
        <v>148</v>
      </c>
      <c r="D148" s="35" t="n">
        <v>43.724</v>
      </c>
      <c r="E148" s="36" t="n">
        <v>-1.5638</v>
      </c>
      <c r="F148" s="36" t="n">
        <v>32.3215</v>
      </c>
      <c r="G148" s="35" t="n">
        <v>6.35653</v>
      </c>
      <c r="H148" s="36" t="n">
        <v>0.49817</v>
      </c>
      <c r="I148" s="37" t="n">
        <v>0.0022</v>
      </c>
      <c r="J148" s="37" t="n">
        <v>1438.89</v>
      </c>
      <c r="K148" s="38" t="n">
        <v>4.95116</v>
      </c>
      <c r="L148" s="0" t="n">
        <v>2310</v>
      </c>
      <c r="M148" s="0" t="n">
        <v>1</v>
      </c>
      <c r="N148" s="37" t="n">
        <v>0</v>
      </c>
    </row>
    <row r="149" customFormat="false" ht="12.75" hidden="false" customHeight="false" outlineLevel="0" collapsed="false">
      <c r="C149" s="0" t="n">
        <v>149</v>
      </c>
      <c r="D149" s="35" t="n">
        <v>34.935</v>
      </c>
      <c r="E149" s="36" t="n">
        <v>-1.5861</v>
      </c>
      <c r="F149" s="36" t="n">
        <v>32.3692</v>
      </c>
      <c r="G149" s="35" t="n">
        <v>6.33005</v>
      </c>
      <c r="H149" s="36" t="n">
        <v>0.50916</v>
      </c>
      <c r="I149" s="37" t="n">
        <v>44.7926</v>
      </c>
      <c r="J149" s="37" t="n">
        <v>1438.71</v>
      </c>
      <c r="K149" s="38" t="n">
        <v>2.4615385</v>
      </c>
      <c r="L149" s="0" t="n">
        <v>2512</v>
      </c>
      <c r="M149" s="0" t="n">
        <v>2</v>
      </c>
      <c r="N149" s="37" t="n">
        <v>0</v>
      </c>
    </row>
    <row r="150" customFormat="false" ht="12.75" hidden="false" customHeight="false" outlineLevel="0" collapsed="false">
      <c r="C150" s="0" t="n">
        <v>150</v>
      </c>
      <c r="D150" s="35" t="n">
        <v>24.448</v>
      </c>
      <c r="E150" s="36" t="n">
        <v>-1.5265</v>
      </c>
      <c r="F150" s="36" t="n">
        <v>32.227</v>
      </c>
      <c r="G150" s="35" t="n">
        <v>6.4483</v>
      </c>
      <c r="H150" s="36" t="n">
        <v>0.84615</v>
      </c>
      <c r="I150" s="37" t="n">
        <v>81.4186</v>
      </c>
      <c r="J150" s="37" t="n">
        <v>1438.63</v>
      </c>
      <c r="K150" s="38" t="n">
        <v>2.1599512</v>
      </c>
      <c r="L150" s="0" t="n">
        <v>2664</v>
      </c>
      <c r="M150" s="0" t="n">
        <v>3</v>
      </c>
      <c r="N150" s="37" t="n">
        <v>0</v>
      </c>
    </row>
    <row r="151" customFormat="false" ht="12.75" hidden="false" customHeight="false" outlineLevel="0" collapsed="false">
      <c r="C151" s="0" t="n">
        <v>151</v>
      </c>
      <c r="D151" s="35" t="n">
        <v>14.529</v>
      </c>
      <c r="E151" s="36" t="n">
        <v>-1.2628</v>
      </c>
      <c r="F151" s="36" t="n">
        <v>31.4722</v>
      </c>
      <c r="G151" s="35" t="n">
        <v>7.30586</v>
      </c>
      <c r="H151" s="36" t="n">
        <v>0.88645</v>
      </c>
      <c r="I151" s="37" t="n">
        <v>88.2351</v>
      </c>
      <c r="J151" s="37" t="n">
        <v>1438.71</v>
      </c>
      <c r="K151" s="38" t="n">
        <v>2.035409</v>
      </c>
      <c r="L151" s="0" t="n">
        <v>2808</v>
      </c>
      <c r="M151" s="0" t="n">
        <v>4</v>
      </c>
      <c r="N151" s="37" t="n">
        <v>0</v>
      </c>
    </row>
    <row r="152" customFormat="false" ht="12.75" hidden="false" customHeight="false" outlineLevel="0" collapsed="false">
      <c r="C152" s="0" t="n">
        <v>152</v>
      </c>
      <c r="D152" s="35" t="n">
        <v>5.886</v>
      </c>
      <c r="E152" s="36" t="n">
        <v>-0.4816</v>
      </c>
      <c r="F152" s="36" t="n">
        <v>26.7159</v>
      </c>
      <c r="G152" s="35" t="n">
        <v>7.87729</v>
      </c>
      <c r="H152" s="36" t="n">
        <v>0.56532</v>
      </c>
      <c r="I152" s="37" t="n">
        <v>87.4466</v>
      </c>
      <c r="J152" s="37" t="n">
        <v>1435.9</v>
      </c>
      <c r="K152" s="38" t="n">
        <v>1.9474969</v>
      </c>
      <c r="L152" s="0" t="n">
        <v>2959</v>
      </c>
      <c r="M152" s="0" t="n">
        <v>5</v>
      </c>
      <c r="N152" s="37" t="n">
        <v>0</v>
      </c>
    </row>
    <row r="153" customFormat="false" ht="12.75" hidden="false" customHeight="false" outlineLevel="0" collapsed="false">
      <c r="A153" s="0" t="n">
        <v>24</v>
      </c>
      <c r="B153" s="34" t="s">
        <v>202</v>
      </c>
      <c r="C153" s="0" t="n">
        <v>153</v>
      </c>
      <c r="D153" s="35" t="n">
        <v>38.479</v>
      </c>
      <c r="E153" s="36" t="n">
        <v>-1.5878</v>
      </c>
      <c r="F153" s="36" t="n">
        <v>32.3565</v>
      </c>
      <c r="G153" s="35" t="n">
        <v>6.42379</v>
      </c>
      <c r="H153" s="36" t="n">
        <v>0.49939</v>
      </c>
      <c r="I153" s="37" t="n">
        <v>55.8822</v>
      </c>
      <c r="J153" s="37" t="n">
        <v>1438.74</v>
      </c>
      <c r="K153" s="38" t="n">
        <v>4.9462759</v>
      </c>
      <c r="L153" s="0" t="n">
        <v>2819</v>
      </c>
      <c r="M153" s="0" t="n">
        <v>1</v>
      </c>
      <c r="N153" s="37" t="n">
        <v>0</v>
      </c>
    </row>
    <row r="154" customFormat="false" ht="12.75" hidden="false" customHeight="false" outlineLevel="0" collapsed="false">
      <c r="C154" s="0" t="n">
        <v>154</v>
      </c>
      <c r="D154" s="35" t="n">
        <v>32.101</v>
      </c>
      <c r="E154" s="36" t="n">
        <v>-1.5718</v>
      </c>
      <c r="F154" s="36" t="n">
        <v>32.3275</v>
      </c>
      <c r="G154" s="35" t="n">
        <v>6.3764</v>
      </c>
      <c r="H154" s="36" t="n">
        <v>0.78022</v>
      </c>
      <c r="I154" s="37" t="n">
        <v>65.1149</v>
      </c>
      <c r="J154" s="37" t="n">
        <v>1438.68</v>
      </c>
      <c r="K154" s="38" t="n">
        <v>2.4993895</v>
      </c>
      <c r="L154" s="0" t="n">
        <v>2981</v>
      </c>
      <c r="M154" s="0" t="n">
        <v>2</v>
      </c>
      <c r="N154" s="37" t="n">
        <v>0</v>
      </c>
    </row>
    <row r="155" customFormat="false" ht="12.75" hidden="false" customHeight="false" outlineLevel="0" collapsed="false">
      <c r="C155" s="0" t="n">
        <v>155</v>
      </c>
      <c r="D155" s="35" t="n">
        <v>25.723</v>
      </c>
      <c r="E155" s="36" t="n">
        <v>-1.4988</v>
      </c>
      <c r="F155" s="36" t="n">
        <v>32.1629</v>
      </c>
      <c r="G155" s="35" t="n">
        <v>6.64257</v>
      </c>
      <c r="H155" s="36" t="n">
        <v>0.85836</v>
      </c>
      <c r="I155" s="37" t="n">
        <v>80.2486</v>
      </c>
      <c r="J155" s="37" t="n">
        <v>1438.7</v>
      </c>
      <c r="K155" s="38" t="n">
        <v>2.2319902</v>
      </c>
      <c r="L155" s="0" t="n">
        <v>3090</v>
      </c>
      <c r="M155" s="0" t="n">
        <v>3</v>
      </c>
      <c r="N155" s="37" t="n">
        <v>0</v>
      </c>
    </row>
    <row r="156" customFormat="false" ht="12.75" hidden="false" customHeight="false" outlineLevel="0" collapsed="false">
      <c r="C156" s="0" t="n">
        <v>156</v>
      </c>
      <c r="D156" s="35" t="n">
        <v>14.954</v>
      </c>
      <c r="E156" s="36" t="n">
        <v>-1.2698</v>
      </c>
      <c r="F156" s="36" t="n">
        <v>31.6271</v>
      </c>
      <c r="G156" s="35" t="n">
        <v>7.37563</v>
      </c>
      <c r="H156" s="36" t="n">
        <v>1.9548</v>
      </c>
      <c r="I156" s="37" t="n">
        <v>86.6581</v>
      </c>
      <c r="J156" s="37" t="n">
        <v>1438.9</v>
      </c>
      <c r="K156" s="38" t="n">
        <v>2.046398</v>
      </c>
      <c r="L156" s="0" t="n">
        <v>3277</v>
      </c>
      <c r="M156" s="0" t="n">
        <v>4</v>
      </c>
      <c r="N156" s="37" t="n">
        <v>0</v>
      </c>
    </row>
    <row r="157" customFormat="false" ht="12.75" hidden="false" customHeight="false" outlineLevel="0" collapsed="false">
      <c r="C157" s="0" t="n">
        <v>157</v>
      </c>
      <c r="D157" s="35" t="n">
        <v>5.178</v>
      </c>
      <c r="E157" s="36" t="n">
        <v>0.1753</v>
      </c>
      <c r="F157" s="36" t="n">
        <v>25.2859</v>
      </c>
      <c r="G157" s="35" t="n">
        <v>7.67945</v>
      </c>
      <c r="H157" s="36" t="n">
        <v>0.52869</v>
      </c>
      <c r="I157" s="37" t="n">
        <v>86.1494</v>
      </c>
      <c r="J157" s="37" t="n">
        <v>1437.08</v>
      </c>
      <c r="K157" s="38" t="n">
        <v>1.956044</v>
      </c>
      <c r="L157" s="0" t="n">
        <v>3434</v>
      </c>
      <c r="M157" s="0" t="n">
        <v>5</v>
      </c>
      <c r="N157" s="37" t="n">
        <v>0</v>
      </c>
    </row>
    <row r="158" customFormat="false" ht="12.75" hidden="false" customHeight="false" outlineLevel="0" collapsed="false">
      <c r="A158" s="0" t="n">
        <v>25</v>
      </c>
      <c r="B158" s="34" t="s">
        <v>203</v>
      </c>
      <c r="C158" s="0" t="n">
        <v>158</v>
      </c>
      <c r="D158" s="35" t="n">
        <v>58.043</v>
      </c>
      <c r="E158" s="36" t="n">
        <v>-1.5885</v>
      </c>
      <c r="F158" s="36" t="n">
        <v>32.3627</v>
      </c>
      <c r="G158" s="35" t="n">
        <v>6.31947</v>
      </c>
      <c r="H158" s="36" t="n">
        <v>0.43712</v>
      </c>
      <c r="I158" s="37" t="n">
        <v>44.055</v>
      </c>
      <c r="J158" s="37" t="n">
        <v>1439.06</v>
      </c>
      <c r="K158" s="38" t="n">
        <v>4.9487179</v>
      </c>
      <c r="L158" s="0" t="n">
        <v>2629</v>
      </c>
      <c r="M158" s="0" t="n">
        <v>1</v>
      </c>
      <c r="N158" s="37" t="n">
        <v>0</v>
      </c>
    </row>
    <row r="159" customFormat="false" ht="12.75" hidden="false" customHeight="false" outlineLevel="0" collapsed="false">
      <c r="C159" s="0" t="n">
        <v>159</v>
      </c>
      <c r="D159" s="35" t="n">
        <v>50.103</v>
      </c>
      <c r="E159" s="36" t="n">
        <v>-1.5904</v>
      </c>
      <c r="F159" s="36" t="n">
        <v>32.3631</v>
      </c>
      <c r="G159" s="35" t="n">
        <v>6.30893</v>
      </c>
      <c r="H159" s="36" t="n">
        <v>0.49451</v>
      </c>
      <c r="I159" s="37" t="n">
        <v>45.9881</v>
      </c>
      <c r="J159" s="37" t="n">
        <v>1438.93</v>
      </c>
      <c r="K159" s="38" t="n">
        <v>2.4542125</v>
      </c>
      <c r="L159" s="0" t="n">
        <v>2870</v>
      </c>
      <c r="M159" s="0" t="n">
        <v>2</v>
      </c>
      <c r="N159" s="37" t="n">
        <v>0</v>
      </c>
    </row>
    <row r="160" customFormat="false" ht="12.75" hidden="false" customHeight="false" outlineLevel="0" collapsed="false">
      <c r="C160" s="0" t="n">
        <v>160</v>
      </c>
      <c r="D160" s="35" t="n">
        <v>35.077</v>
      </c>
      <c r="E160" s="36" t="n">
        <v>-1.5843</v>
      </c>
      <c r="F160" s="36" t="n">
        <v>32.3483</v>
      </c>
      <c r="G160" s="35" t="n">
        <v>6.32084</v>
      </c>
      <c r="H160" s="36" t="n">
        <v>0.47619</v>
      </c>
      <c r="I160" s="37" t="n">
        <v>52.4993</v>
      </c>
      <c r="J160" s="37" t="n">
        <v>1438.69</v>
      </c>
      <c r="K160" s="38" t="n">
        <v>2.1050061</v>
      </c>
      <c r="L160" s="0" t="n">
        <v>3075</v>
      </c>
      <c r="M160" s="0" t="n">
        <v>3</v>
      </c>
      <c r="N160" s="37" t="n">
        <v>0</v>
      </c>
    </row>
    <row r="161" customFormat="false" ht="12.75" hidden="false" customHeight="false" outlineLevel="0" collapsed="false">
      <c r="C161" s="0" t="n">
        <v>161</v>
      </c>
      <c r="D161" s="35" t="n">
        <v>25.156</v>
      </c>
      <c r="E161" s="36" t="n">
        <v>-1.4806</v>
      </c>
      <c r="F161" s="36" t="n">
        <v>32.0957</v>
      </c>
      <c r="G161" s="35" t="n">
        <v>6.58229</v>
      </c>
      <c r="H161" s="36" t="n">
        <v>1.2112</v>
      </c>
      <c r="I161" s="37" t="n">
        <v>81.2405</v>
      </c>
      <c r="J161" s="37" t="n">
        <v>1438.69</v>
      </c>
      <c r="K161" s="38" t="n">
        <v>2.006105</v>
      </c>
      <c r="L161" s="0" t="n">
        <v>3210</v>
      </c>
      <c r="M161" s="0" t="n">
        <v>4</v>
      </c>
      <c r="N161" s="37" t="n">
        <v>0</v>
      </c>
    </row>
    <row r="162" customFormat="false" ht="12.75" hidden="false" customHeight="false" outlineLevel="0" collapsed="false">
      <c r="C162" s="0" t="n">
        <v>162</v>
      </c>
      <c r="D162" s="35" t="n">
        <v>15.095</v>
      </c>
      <c r="E162" s="36" t="n">
        <v>-1.1942</v>
      </c>
      <c r="F162" s="36" t="n">
        <v>31.5405</v>
      </c>
      <c r="G162" s="35" t="n">
        <v>7.2533</v>
      </c>
      <c r="H162" s="36" t="n">
        <v>1.2002</v>
      </c>
      <c r="I162" s="37" t="n">
        <v>85.9968</v>
      </c>
      <c r="J162" s="37" t="n">
        <v>1439.14</v>
      </c>
      <c r="K162" s="38" t="n">
        <v>1.9352869</v>
      </c>
      <c r="L162" s="0" t="n">
        <v>3345</v>
      </c>
      <c r="M162" s="0" t="n">
        <v>5</v>
      </c>
      <c r="N162" s="37" t="n">
        <v>0</v>
      </c>
    </row>
    <row r="163" customFormat="false" ht="12.75" hidden="false" customHeight="false" outlineLevel="0" collapsed="false">
      <c r="C163" s="0" t="n">
        <v>163</v>
      </c>
      <c r="D163" s="35" t="n">
        <v>4.895</v>
      </c>
      <c r="E163" s="36" t="n">
        <v>-0.056</v>
      </c>
      <c r="F163" s="36" t="n">
        <v>25.7838</v>
      </c>
      <c r="G163" s="35" t="n">
        <v>7.90261</v>
      </c>
      <c r="H163" s="36" t="n">
        <v>0.5177</v>
      </c>
      <c r="I163" s="37" t="n">
        <v>84.1655</v>
      </c>
      <c r="J163" s="37" t="n">
        <v>1436.65</v>
      </c>
      <c r="K163" s="38" t="n">
        <v>1.8791209</v>
      </c>
      <c r="L163" s="0" t="n">
        <v>3482</v>
      </c>
      <c r="M163" s="0" t="n">
        <v>6</v>
      </c>
      <c r="N163" s="37" t="n">
        <v>0</v>
      </c>
    </row>
    <row r="164" customFormat="false" ht="12.75" hidden="false" customHeight="false" outlineLevel="0" collapsed="false">
      <c r="A164" s="0" t="n">
        <v>26</v>
      </c>
      <c r="B164" s="34" t="s">
        <v>204</v>
      </c>
      <c r="C164" s="0" t="n">
        <v>164</v>
      </c>
      <c r="D164" s="35" t="n">
        <v>41.03</v>
      </c>
      <c r="E164" s="36" t="n">
        <v>-1.5668</v>
      </c>
      <c r="F164" s="36" t="n">
        <v>32.3043</v>
      </c>
      <c r="G164" s="35" t="n">
        <v>6.5078</v>
      </c>
      <c r="H164" s="36" t="n">
        <v>0.49451</v>
      </c>
      <c r="I164" s="37" t="n">
        <v>48.8876</v>
      </c>
      <c r="J164" s="37" t="n">
        <v>1438.81</v>
      </c>
      <c r="K164" s="38" t="n">
        <v>4.952381</v>
      </c>
      <c r="L164" s="0" t="n">
        <v>2502</v>
      </c>
      <c r="M164" s="0" t="n">
        <v>1</v>
      </c>
      <c r="N164" s="37" t="n">
        <v>0</v>
      </c>
    </row>
    <row r="165" customFormat="false" ht="12.75" hidden="false" customHeight="false" outlineLevel="0" collapsed="false">
      <c r="C165" s="0" t="n">
        <v>165</v>
      </c>
      <c r="D165" s="35" t="n">
        <v>35.219</v>
      </c>
      <c r="E165" s="36" t="n">
        <v>-1.5553</v>
      </c>
      <c r="F165" s="36" t="n">
        <v>32.2867</v>
      </c>
      <c r="G165" s="35" t="n">
        <v>6.43794</v>
      </c>
      <c r="H165" s="36" t="n">
        <v>0.60806</v>
      </c>
      <c r="I165" s="37" t="n">
        <v>57.8661</v>
      </c>
      <c r="J165" s="37" t="n">
        <v>1438.75</v>
      </c>
      <c r="K165" s="38" t="n">
        <v>2.4688645</v>
      </c>
      <c r="L165" s="0" t="n">
        <v>2708</v>
      </c>
      <c r="M165" s="0" t="n">
        <v>2</v>
      </c>
      <c r="N165" s="37" t="n">
        <v>0</v>
      </c>
    </row>
    <row r="166" customFormat="false" ht="12.75" hidden="false" customHeight="false" outlineLevel="0" collapsed="false">
      <c r="C166" s="0" t="n">
        <v>166</v>
      </c>
      <c r="D166" s="35" t="n">
        <v>25.865</v>
      </c>
      <c r="E166" s="36" t="n">
        <v>-1.4782</v>
      </c>
      <c r="F166" s="36" t="n">
        <v>32.098</v>
      </c>
      <c r="G166" s="35" t="n">
        <v>6.53947</v>
      </c>
      <c r="H166" s="36" t="n">
        <v>0.8022</v>
      </c>
      <c r="I166" s="37" t="n">
        <v>81.1642</v>
      </c>
      <c r="J166" s="37" t="n">
        <v>1438.71</v>
      </c>
      <c r="K166" s="38" t="n">
        <v>2.1868132</v>
      </c>
      <c r="L166" s="0" t="n">
        <v>2838</v>
      </c>
      <c r="M166" s="0" t="n">
        <v>3</v>
      </c>
      <c r="N166" s="37" t="n">
        <v>0</v>
      </c>
    </row>
    <row r="167" customFormat="false" ht="12.75" hidden="false" customHeight="false" outlineLevel="0" collapsed="false">
      <c r="C167" s="0" t="n">
        <v>167</v>
      </c>
      <c r="D167" s="35" t="n">
        <v>14.954</v>
      </c>
      <c r="E167" s="36" t="n">
        <v>-1.1182</v>
      </c>
      <c r="F167" s="36" t="n">
        <v>31.2863</v>
      </c>
      <c r="G167" s="35" t="n">
        <v>7.29364</v>
      </c>
      <c r="H167" s="36" t="n">
        <v>0.95849</v>
      </c>
      <c r="I167" s="37" t="n">
        <v>87.3194</v>
      </c>
      <c r="J167" s="37" t="n">
        <v>1439.16</v>
      </c>
      <c r="K167" s="38" t="n">
        <v>2.0525031</v>
      </c>
      <c r="L167" s="0" t="n">
        <v>2979</v>
      </c>
      <c r="M167" s="0" t="n">
        <v>4</v>
      </c>
      <c r="N167" s="37" t="n">
        <v>0</v>
      </c>
    </row>
    <row r="168" customFormat="false" ht="12.75" hidden="false" customHeight="false" outlineLevel="0" collapsed="false">
      <c r="C168" s="0" t="n">
        <v>168</v>
      </c>
      <c r="D168" s="35" t="n">
        <v>5.886</v>
      </c>
      <c r="E168" s="36" t="n">
        <v>-0.581</v>
      </c>
      <c r="F168" s="36" t="n">
        <v>26.7739</v>
      </c>
      <c r="G168" s="35" t="n">
        <v>7.90197</v>
      </c>
      <c r="H168" s="36" t="n">
        <v>0.62149</v>
      </c>
      <c r="I168" s="37" t="n">
        <v>87.5229</v>
      </c>
      <c r="J168" s="37" t="n">
        <v>1435.5</v>
      </c>
      <c r="K168" s="38" t="n">
        <v>1.97558</v>
      </c>
      <c r="L168" s="0" t="n">
        <v>3099</v>
      </c>
      <c r="M168" s="0" t="n">
        <v>5</v>
      </c>
      <c r="N168" s="37" t="n">
        <v>0</v>
      </c>
    </row>
    <row r="169" customFormat="false" ht="12.75" hidden="false" customHeight="false" outlineLevel="0" collapsed="false">
      <c r="A169" s="0" t="n">
        <v>27</v>
      </c>
      <c r="B169" s="34" t="s">
        <v>205</v>
      </c>
      <c r="C169" s="0" t="n">
        <v>169</v>
      </c>
      <c r="D169" s="35" t="n">
        <v>41.881</v>
      </c>
      <c r="E169" s="36" t="n">
        <v>-1.567</v>
      </c>
      <c r="F169" s="36" t="n">
        <v>32.3138</v>
      </c>
      <c r="G169" s="35" t="n">
        <v>6.35235</v>
      </c>
      <c r="H169" s="36" t="n">
        <v>0.46886</v>
      </c>
      <c r="I169" s="37" t="n">
        <v>44.9198</v>
      </c>
      <c r="J169" s="37" t="n">
        <v>1438.84</v>
      </c>
      <c r="K169" s="38" t="n">
        <v>4.9462759</v>
      </c>
      <c r="L169" s="0" t="n">
        <v>1954</v>
      </c>
      <c r="M169" s="0" t="n">
        <v>1</v>
      </c>
      <c r="N169" s="37" t="n">
        <v>0</v>
      </c>
    </row>
    <row r="170" customFormat="false" ht="12.75" hidden="false" customHeight="false" outlineLevel="0" collapsed="false">
      <c r="C170" s="0" t="n">
        <v>170</v>
      </c>
      <c r="D170" s="35" t="n">
        <v>36.211</v>
      </c>
      <c r="E170" s="36" t="n">
        <v>-1.5822</v>
      </c>
      <c r="F170" s="36" t="n">
        <v>32.3365</v>
      </c>
      <c r="G170" s="35" t="n">
        <v>6.33865</v>
      </c>
      <c r="H170" s="36" t="n">
        <v>0.47253</v>
      </c>
      <c r="I170" s="37" t="n">
        <v>46.217</v>
      </c>
      <c r="J170" s="37" t="n">
        <v>1438.7</v>
      </c>
      <c r="K170" s="38" t="n">
        <v>2.4310134</v>
      </c>
      <c r="L170" s="0" t="n">
        <v>2130</v>
      </c>
      <c r="M170" s="0" t="n">
        <v>2</v>
      </c>
      <c r="N170" s="37" t="n">
        <v>0</v>
      </c>
    </row>
    <row r="171" customFormat="false" ht="12.75" hidden="false" customHeight="false" outlineLevel="0" collapsed="false">
      <c r="C171" s="0" t="n">
        <v>171</v>
      </c>
      <c r="D171" s="35" t="n">
        <v>25.156</v>
      </c>
      <c r="E171" s="36" t="n">
        <v>-1.5151</v>
      </c>
      <c r="F171" s="36" t="n">
        <v>32.1774</v>
      </c>
      <c r="G171" s="35" t="n">
        <v>6.43926</v>
      </c>
      <c r="H171" s="36" t="n">
        <v>0.84005</v>
      </c>
      <c r="I171" s="37" t="n">
        <v>81.2914</v>
      </c>
      <c r="J171" s="37" t="n">
        <v>1438.63</v>
      </c>
      <c r="K171" s="38" t="n">
        <v>2.1306471</v>
      </c>
      <c r="L171" s="0" t="n">
        <v>2305</v>
      </c>
      <c r="M171" s="0" t="n">
        <v>3</v>
      </c>
      <c r="N171" s="37" t="n">
        <v>0</v>
      </c>
    </row>
    <row r="172" customFormat="false" ht="12.75" hidden="false" customHeight="false" outlineLevel="0" collapsed="false">
      <c r="C172" s="0" t="n">
        <v>172</v>
      </c>
      <c r="D172" s="35" t="n">
        <v>15.237</v>
      </c>
      <c r="E172" s="36" t="n">
        <v>-1.2987</v>
      </c>
      <c r="F172" s="36" t="n">
        <v>31.7239</v>
      </c>
      <c r="G172" s="35" t="n">
        <v>7.12984</v>
      </c>
      <c r="H172" s="36" t="n">
        <v>0.9072</v>
      </c>
      <c r="I172" s="37" t="n">
        <v>85.9459</v>
      </c>
      <c r="J172" s="37" t="n">
        <v>1438.89</v>
      </c>
      <c r="K172" s="38" t="n">
        <v>2.010989</v>
      </c>
      <c r="L172" s="0" t="n">
        <v>2461</v>
      </c>
      <c r="M172" s="0" t="n">
        <v>4</v>
      </c>
      <c r="N172" s="37" t="n">
        <v>0</v>
      </c>
    </row>
    <row r="173" customFormat="false" ht="12.75" hidden="false" customHeight="false" outlineLevel="0" collapsed="false">
      <c r="C173" s="0" t="n">
        <v>173</v>
      </c>
      <c r="D173" s="35" t="n">
        <v>5.178</v>
      </c>
      <c r="E173" s="36" t="n">
        <v>-0.152</v>
      </c>
      <c r="F173" s="36" t="n">
        <v>26.1339</v>
      </c>
      <c r="G173" s="35" t="n">
        <v>7.80497</v>
      </c>
      <c r="H173" s="36" t="n">
        <v>0.60073</v>
      </c>
      <c r="I173" s="37" t="n">
        <v>84.9286</v>
      </c>
      <c r="J173" s="37" t="n">
        <v>1436.67</v>
      </c>
      <c r="K173" s="38" t="n">
        <v>1.9291819</v>
      </c>
      <c r="L173" s="0" t="n">
        <v>2622</v>
      </c>
      <c r="M173" s="0" t="n">
        <v>5</v>
      </c>
      <c r="N173" s="37" t="n">
        <v>0</v>
      </c>
    </row>
    <row r="174" customFormat="false" ht="12.75" hidden="false" customHeight="false" outlineLevel="0" collapsed="false">
      <c r="A174" s="0" t="n">
        <v>31</v>
      </c>
      <c r="B174" s="34" t="s">
        <v>89</v>
      </c>
      <c r="C174" s="0" t="n">
        <v>174</v>
      </c>
      <c r="D174" s="35" t="n">
        <v>48.118</v>
      </c>
      <c r="E174" s="36" t="n">
        <v>-1.4986</v>
      </c>
      <c r="F174" s="36" t="n">
        <v>32.1622</v>
      </c>
      <c r="G174" s="35" t="n">
        <v>6.43935</v>
      </c>
      <c r="H174" s="36" t="n">
        <v>0.4652</v>
      </c>
      <c r="I174" s="37" t="n">
        <v>78.7225</v>
      </c>
      <c r="J174" s="37" t="n">
        <v>1439.06</v>
      </c>
      <c r="K174" s="38" t="n">
        <v>4.9487179</v>
      </c>
      <c r="L174" s="0" t="n">
        <v>2953</v>
      </c>
      <c r="M174" s="0" t="n">
        <v>1</v>
      </c>
      <c r="N174" s="37" t="n">
        <v>0</v>
      </c>
    </row>
    <row r="175" customFormat="false" ht="12.75" hidden="false" customHeight="false" outlineLevel="0" collapsed="false">
      <c r="C175" s="0" t="n">
        <v>175</v>
      </c>
      <c r="D175" s="35" t="n">
        <v>44.858</v>
      </c>
      <c r="E175" s="36" t="n">
        <v>-1.5521</v>
      </c>
      <c r="F175" s="36" t="n">
        <v>32.3636</v>
      </c>
      <c r="G175" s="35" t="n">
        <v>6.0321</v>
      </c>
      <c r="H175" s="36" t="n">
        <v>0.38462</v>
      </c>
      <c r="I175" s="37" t="n">
        <v>75.5432</v>
      </c>
      <c r="J175" s="37" t="n">
        <v>1439.03</v>
      </c>
      <c r="K175" s="38" t="n">
        <v>2.6483516</v>
      </c>
      <c r="L175" s="0" t="n">
        <v>3112</v>
      </c>
      <c r="M175" s="0" t="n">
        <v>2</v>
      </c>
      <c r="N175" s="37" t="n">
        <v>0</v>
      </c>
    </row>
    <row r="176" customFormat="false" ht="12.75" hidden="false" customHeight="false" outlineLevel="0" collapsed="false">
      <c r="C176" s="0" t="n">
        <v>176</v>
      </c>
      <c r="D176" s="35" t="n">
        <v>42.164</v>
      </c>
      <c r="E176" s="36" t="n">
        <v>-1.5552</v>
      </c>
      <c r="F176" s="36" t="n">
        <v>32.3243</v>
      </c>
      <c r="G176" s="35" t="n">
        <v>5.6903</v>
      </c>
      <c r="H176" s="36" t="n">
        <v>0.48352</v>
      </c>
      <c r="I176" s="37" t="n">
        <v>83.4533</v>
      </c>
      <c r="J176" s="37" t="n">
        <v>1438.91</v>
      </c>
      <c r="K176" s="38" t="n">
        <v>2.3186813</v>
      </c>
      <c r="L176" s="0" t="n">
        <v>3197</v>
      </c>
      <c r="M176" s="0" t="n">
        <v>3</v>
      </c>
      <c r="N176" s="37" t="n">
        <v>0</v>
      </c>
    </row>
    <row r="177" customFormat="false" ht="12.75" hidden="false" customHeight="false" outlineLevel="0" collapsed="false">
      <c r="C177" s="0" t="n">
        <v>177</v>
      </c>
      <c r="D177" s="35" t="n">
        <v>38.054</v>
      </c>
      <c r="E177" s="36" t="n">
        <v>-1.5059</v>
      </c>
      <c r="F177" s="36" t="n">
        <v>32.1459</v>
      </c>
      <c r="G177" s="35" t="n">
        <v>5.65303</v>
      </c>
      <c r="H177" s="36" t="n">
        <v>0.48718</v>
      </c>
      <c r="I177" s="37" t="n">
        <v>87.1414</v>
      </c>
      <c r="J177" s="37" t="n">
        <v>1438.84</v>
      </c>
      <c r="K177" s="38" t="n">
        <v>2.1562882</v>
      </c>
      <c r="L177" s="0" t="n">
        <v>3304</v>
      </c>
      <c r="M177" s="0" t="n">
        <v>4</v>
      </c>
      <c r="N177" s="37" t="n">
        <v>0</v>
      </c>
    </row>
    <row r="178" customFormat="false" ht="12.75" hidden="false" customHeight="false" outlineLevel="0" collapsed="false">
      <c r="C178" s="0" t="n">
        <v>178</v>
      </c>
      <c r="D178" s="35" t="n">
        <v>34.085</v>
      </c>
      <c r="E178" s="36" t="n">
        <v>-1.4662</v>
      </c>
      <c r="F178" s="36" t="n">
        <v>32.0459</v>
      </c>
      <c r="G178" s="35" t="n">
        <v>5.61435</v>
      </c>
      <c r="H178" s="36" t="n">
        <v>0.46398</v>
      </c>
      <c r="I178" s="37" t="n">
        <v>88.1588</v>
      </c>
      <c r="J178" s="37" t="n">
        <v>1438.83</v>
      </c>
      <c r="K178" s="38" t="n">
        <v>2.0683761</v>
      </c>
      <c r="L178" s="0" t="n">
        <v>3401</v>
      </c>
      <c r="M178" s="0" t="n">
        <v>5</v>
      </c>
      <c r="N178" s="37" t="n">
        <v>0</v>
      </c>
    </row>
    <row r="179" customFormat="false" ht="12.75" hidden="false" customHeight="false" outlineLevel="0" collapsed="false">
      <c r="C179" s="0" t="n">
        <v>179</v>
      </c>
      <c r="D179" s="35" t="n">
        <v>30.116</v>
      </c>
      <c r="E179" s="36" t="n">
        <v>-1.3601</v>
      </c>
      <c r="F179" s="36" t="n">
        <v>31.8239</v>
      </c>
      <c r="G179" s="35" t="n">
        <v>6.11545</v>
      </c>
      <c r="H179" s="36" t="n">
        <v>0.49817</v>
      </c>
      <c r="I179" s="37" t="n">
        <v>88.7692</v>
      </c>
      <c r="J179" s="37" t="n">
        <v>1438.98</v>
      </c>
      <c r="K179" s="38" t="n">
        <v>2.008547</v>
      </c>
      <c r="L179" s="0" t="n">
        <v>3488</v>
      </c>
      <c r="M179" s="0" t="n">
        <v>6</v>
      </c>
      <c r="N179" s="37" t="n">
        <v>0</v>
      </c>
    </row>
    <row r="180" customFormat="false" ht="12.75" hidden="false" customHeight="false" outlineLevel="0" collapsed="false">
      <c r="C180" s="0" t="n">
        <v>180</v>
      </c>
      <c r="D180" s="35" t="n">
        <v>25.298</v>
      </c>
      <c r="E180" s="36" t="n">
        <v>-1.416</v>
      </c>
      <c r="F180" s="36" t="n">
        <v>31.7371</v>
      </c>
      <c r="G180" s="35" t="n">
        <v>6.28942</v>
      </c>
      <c r="H180" s="36" t="n">
        <v>0.62393</v>
      </c>
      <c r="I180" s="37" t="n">
        <v>88.8455</v>
      </c>
      <c r="J180" s="37" t="n">
        <v>1438.51</v>
      </c>
      <c r="K180" s="38" t="n">
        <v>1.9474969</v>
      </c>
      <c r="L180" s="0" t="n">
        <v>3603</v>
      </c>
      <c r="M180" s="0" t="n">
        <v>7</v>
      </c>
      <c r="N180" s="37" t="n">
        <v>0</v>
      </c>
    </row>
    <row r="181" customFormat="false" ht="12.75" hidden="false" customHeight="false" outlineLevel="0" collapsed="false">
      <c r="C181" s="0" t="n">
        <v>181</v>
      </c>
      <c r="D181" s="35" t="n">
        <v>20.196</v>
      </c>
      <c r="E181" s="36" t="n">
        <v>-1.3534</v>
      </c>
      <c r="F181" s="36" t="n">
        <v>31.5339</v>
      </c>
      <c r="G181" s="35" t="n">
        <v>6.52063</v>
      </c>
      <c r="H181" s="36" t="n">
        <v>0.75702</v>
      </c>
      <c r="I181" s="37" t="n">
        <v>88.464</v>
      </c>
      <c r="J181" s="37" t="n">
        <v>1438.46</v>
      </c>
      <c r="K181" s="38" t="n">
        <v>1.8974359</v>
      </c>
      <c r="L181" s="0" t="n">
        <v>3719</v>
      </c>
      <c r="M181" s="0" t="n">
        <v>8</v>
      </c>
      <c r="N181" s="37" t="n">
        <v>0</v>
      </c>
    </row>
    <row r="182" customFormat="false" ht="12.75" hidden="false" customHeight="false" outlineLevel="0" collapsed="false">
      <c r="C182" s="0" t="n">
        <v>182</v>
      </c>
      <c r="D182" s="35" t="n">
        <v>15.379</v>
      </c>
      <c r="E182" s="36" t="n">
        <v>-1.0729</v>
      </c>
      <c r="F182" s="36" t="n">
        <v>30.3468</v>
      </c>
      <c r="G182" s="35" t="n">
        <v>6.97228</v>
      </c>
      <c r="H182" s="36" t="n">
        <v>0.58852</v>
      </c>
      <c r="I182" s="37" t="n">
        <v>88.6166</v>
      </c>
      <c r="J182" s="37" t="n">
        <v>1438.11</v>
      </c>
      <c r="K182" s="38" t="n">
        <v>1.8571429</v>
      </c>
      <c r="L182" s="0" t="n">
        <v>3831</v>
      </c>
      <c r="M182" s="0" t="n">
        <v>9</v>
      </c>
      <c r="N182" s="37" t="n">
        <v>0</v>
      </c>
    </row>
    <row r="183" customFormat="false" ht="12.75" hidden="false" customHeight="false" outlineLevel="0" collapsed="false">
      <c r="C183" s="0" t="n">
        <v>183</v>
      </c>
      <c r="D183" s="35" t="n">
        <v>9.995</v>
      </c>
      <c r="E183" s="36" t="n">
        <v>-0.2674</v>
      </c>
      <c r="F183" s="36" t="n">
        <v>27.1933</v>
      </c>
      <c r="G183" s="35" t="n">
        <v>6.83403</v>
      </c>
      <c r="H183" s="36" t="n">
        <v>0.558</v>
      </c>
      <c r="I183" s="37" t="n">
        <v>87.9807</v>
      </c>
      <c r="J183" s="37" t="n">
        <v>1437.61</v>
      </c>
      <c r="K183" s="38" t="n">
        <v>1.8205128</v>
      </c>
      <c r="L183" s="0" t="n">
        <v>3946</v>
      </c>
      <c r="M183" s="0" t="n">
        <v>10</v>
      </c>
      <c r="N183" s="37" t="n">
        <v>0</v>
      </c>
    </row>
    <row r="184" customFormat="false" ht="12.75" hidden="false" customHeight="false" outlineLevel="0" collapsed="false">
      <c r="D184" s="35" t="n">
        <v>6.028</v>
      </c>
      <c r="E184" s="36" t="n">
        <v>0.018</v>
      </c>
      <c r="F184" s="36" t="n">
        <v>25.7822</v>
      </c>
      <c r="G184" s="35" t="n">
        <v>6.80727</v>
      </c>
      <c r="H184" s="36" t="n">
        <v>0.054945</v>
      </c>
      <c r="I184" s="37" t="n">
        <v>88.0825</v>
      </c>
      <c r="J184" s="37" t="n">
        <v>1437.01</v>
      </c>
      <c r="K184" s="38" t="n">
        <v>1.8009768</v>
      </c>
      <c r="L184" s="0" t="n">
        <v>4012</v>
      </c>
      <c r="M184" s="0" t="n">
        <v>11</v>
      </c>
      <c r="N184" s="37" t="n">
        <v>0</v>
      </c>
    </row>
    <row r="185" customFormat="false" ht="12.75" hidden="false" customHeight="false" outlineLevel="0" collapsed="false">
      <c r="C185" s="0" t="n">
        <v>184</v>
      </c>
      <c r="D185" s="35" t="n">
        <v>4.753</v>
      </c>
      <c r="E185" s="36" t="n">
        <v>1.1527</v>
      </c>
      <c r="F185" s="36" t="n">
        <v>23.9173</v>
      </c>
      <c r="G185" s="35" t="n">
        <v>6.69506</v>
      </c>
      <c r="H185" s="36" t="n">
        <v>0.56777</v>
      </c>
      <c r="I185" s="37" t="n">
        <v>85.9968</v>
      </c>
      <c r="J185" s="37" t="n">
        <v>1439.8</v>
      </c>
      <c r="K185" s="38" t="n">
        <v>1.7948718</v>
      </c>
      <c r="L185" s="0" t="n">
        <v>4035</v>
      </c>
      <c r="M185" s="0" t="n">
        <v>12</v>
      </c>
      <c r="N185" s="37" t="n">
        <v>0</v>
      </c>
    </row>
    <row r="186" customFormat="false" ht="12.75" hidden="false" customHeight="false" outlineLevel="0" collapsed="false">
      <c r="A186" s="0" t="n">
        <v>32</v>
      </c>
      <c r="B186" s="34" t="s">
        <v>91</v>
      </c>
      <c r="C186" s="0" t="n">
        <v>185</v>
      </c>
      <c r="D186" s="35" t="n">
        <v>34.652</v>
      </c>
      <c r="E186" s="36" t="n">
        <v>-1.4454</v>
      </c>
      <c r="F186" s="36" t="n">
        <v>32.1304</v>
      </c>
      <c r="G186" s="35" t="n">
        <v>6.93095</v>
      </c>
      <c r="H186" s="36" t="n">
        <v>0.59219</v>
      </c>
      <c r="I186" s="37" t="n">
        <v>64.2502</v>
      </c>
      <c r="J186" s="37" t="n">
        <v>1439.06</v>
      </c>
      <c r="K186" s="38" t="n">
        <v>4.9462759</v>
      </c>
      <c r="L186" s="0" t="n">
        <v>1397</v>
      </c>
      <c r="M186" s="0" t="n">
        <v>1</v>
      </c>
      <c r="N186" s="37" t="n">
        <v>0</v>
      </c>
    </row>
    <row r="187" customFormat="false" ht="12.75" hidden="false" customHeight="false" outlineLevel="0" collapsed="false">
      <c r="C187" s="0" t="n">
        <v>186</v>
      </c>
      <c r="D187" s="35" t="n">
        <v>29.975</v>
      </c>
      <c r="E187" s="36" t="n">
        <v>-1.4339</v>
      </c>
      <c r="F187" s="36" t="n">
        <v>31.9831</v>
      </c>
      <c r="G187" s="35" t="n">
        <v>6.72597</v>
      </c>
      <c r="H187" s="36" t="n">
        <v>0.64103</v>
      </c>
      <c r="I187" s="37" t="n">
        <v>66.2595</v>
      </c>
      <c r="J187" s="37" t="n">
        <v>1438.84</v>
      </c>
      <c r="K187" s="38" t="n">
        <v>2.4554335</v>
      </c>
      <c r="L187" s="0" t="n">
        <v>1505</v>
      </c>
      <c r="M187" s="0" t="n">
        <v>2</v>
      </c>
      <c r="N187" s="37" t="n">
        <v>0</v>
      </c>
    </row>
    <row r="188" customFormat="false" ht="12.75" hidden="false" customHeight="false" outlineLevel="0" collapsed="false">
      <c r="C188" s="0" t="n">
        <v>187</v>
      </c>
      <c r="D188" s="35" t="n">
        <v>24.731</v>
      </c>
      <c r="E188" s="36" t="n">
        <v>-1.3047</v>
      </c>
      <c r="F188" s="36" t="n">
        <v>31.6128</v>
      </c>
      <c r="G188" s="35" t="n">
        <v>7.0179</v>
      </c>
      <c r="H188" s="36" t="n">
        <v>0.87302</v>
      </c>
      <c r="I188" s="37" t="n">
        <v>71.1175</v>
      </c>
      <c r="J188" s="37" t="n">
        <v>1438.87</v>
      </c>
      <c r="K188" s="38" t="n">
        <v>2.2490842</v>
      </c>
      <c r="L188" s="0" t="n">
        <v>1593</v>
      </c>
      <c r="M188" s="0" t="n">
        <v>3</v>
      </c>
      <c r="N188" s="37" t="n">
        <v>0</v>
      </c>
    </row>
    <row r="189" customFormat="false" ht="12.75" hidden="false" customHeight="false" outlineLevel="0" collapsed="false">
      <c r="C189" s="0" t="n">
        <v>188</v>
      </c>
      <c r="D189" s="35" t="n">
        <v>14.954</v>
      </c>
      <c r="E189" s="36" t="n">
        <v>-1.0402</v>
      </c>
      <c r="F189" s="36" t="n">
        <v>30.7502</v>
      </c>
      <c r="G189" s="35" t="n">
        <v>7.92404</v>
      </c>
      <c r="H189" s="36" t="n">
        <v>0.83028</v>
      </c>
      <c r="I189" s="37" t="n">
        <v>87.8281</v>
      </c>
      <c r="J189" s="37" t="n">
        <v>1438.81</v>
      </c>
      <c r="K189" s="38" t="n">
        <v>2.0732601</v>
      </c>
      <c r="L189" s="0" t="n">
        <v>1755</v>
      </c>
      <c r="M189" s="0" t="n">
        <v>4</v>
      </c>
      <c r="N189" s="37" t="n">
        <v>0</v>
      </c>
    </row>
    <row r="190" customFormat="false" ht="12.75" hidden="false" customHeight="false" outlineLevel="0" collapsed="false">
      <c r="C190" s="0" t="n">
        <v>189</v>
      </c>
      <c r="D190" s="35" t="n">
        <v>4.895</v>
      </c>
      <c r="E190" s="36" t="n">
        <v>0.6465</v>
      </c>
      <c r="F190" s="36" t="n">
        <v>22.7611</v>
      </c>
      <c r="G190" s="35" t="n">
        <v>7.77129</v>
      </c>
      <c r="H190" s="36" t="n">
        <v>0.92552</v>
      </c>
      <c r="I190" s="37" t="n">
        <v>82.5886</v>
      </c>
      <c r="J190" s="37" t="n">
        <v>1435.93</v>
      </c>
      <c r="K190" s="38" t="n">
        <v>1.973138</v>
      </c>
      <c r="L190" s="0" t="n">
        <v>1915</v>
      </c>
      <c r="M190" s="0" t="n">
        <v>5</v>
      </c>
      <c r="N190" s="37" t="n">
        <v>0</v>
      </c>
    </row>
    <row r="191" customFormat="false" ht="12.75" hidden="false" customHeight="false" outlineLevel="0" collapsed="false">
      <c r="A191" s="0" t="n">
        <v>33</v>
      </c>
      <c r="B191" s="34" t="s">
        <v>93</v>
      </c>
      <c r="C191" s="0" t="n">
        <v>190</v>
      </c>
      <c r="D191" s="35" t="n">
        <v>40.463</v>
      </c>
      <c r="E191" s="36" t="n">
        <v>-1.4366</v>
      </c>
      <c r="F191" s="36" t="n">
        <v>32.1991</v>
      </c>
      <c r="G191" s="35" t="n">
        <v>6.38971</v>
      </c>
      <c r="H191" s="36" t="n">
        <v>0.48352</v>
      </c>
      <c r="I191" s="37" t="n">
        <v>52.1178</v>
      </c>
      <c r="J191" s="37" t="n">
        <v>1439.29</v>
      </c>
      <c r="K191" s="38" t="n">
        <v>4.9450549</v>
      </c>
      <c r="L191" s="0" t="n">
        <v>2086</v>
      </c>
      <c r="M191" s="0" t="n">
        <v>1</v>
      </c>
      <c r="N191" s="37" t="n">
        <v>0</v>
      </c>
    </row>
    <row r="192" customFormat="false" ht="12.75" hidden="false" customHeight="false" outlineLevel="0" collapsed="false">
      <c r="C192" s="0" t="n">
        <v>191</v>
      </c>
      <c r="D192" s="35" t="n">
        <v>35.077</v>
      </c>
      <c r="E192" s="36" t="n">
        <v>-1.437</v>
      </c>
      <c r="F192" s="36" t="n">
        <v>32.1804</v>
      </c>
      <c r="G192" s="35" t="n">
        <v>6.37882</v>
      </c>
      <c r="H192" s="36" t="n">
        <v>0.4823</v>
      </c>
      <c r="I192" s="37" t="n">
        <v>55.5769</v>
      </c>
      <c r="J192" s="37" t="n">
        <v>1439.17</v>
      </c>
      <c r="K192" s="38" t="n">
        <v>2.3907204</v>
      </c>
      <c r="L192" s="0" t="n">
        <v>2236</v>
      </c>
      <c r="M192" s="0" t="n">
        <v>2</v>
      </c>
      <c r="N192" s="37" t="n">
        <v>0</v>
      </c>
    </row>
    <row r="193" customFormat="false" ht="12.75" hidden="false" customHeight="false" outlineLevel="0" collapsed="false">
      <c r="C193" s="0" t="n">
        <v>192</v>
      </c>
      <c r="D193" s="35" t="n">
        <v>30.116</v>
      </c>
      <c r="E193" s="36" t="n">
        <v>-1.4372</v>
      </c>
      <c r="F193" s="36" t="n">
        <v>32.1796</v>
      </c>
      <c r="G193" s="35" t="n">
        <v>6.39727</v>
      </c>
      <c r="H193" s="36" t="n">
        <v>0.54823</v>
      </c>
      <c r="I193" s="37" t="n">
        <v>56.6961</v>
      </c>
      <c r="J193" s="37" t="n">
        <v>1439.09</v>
      </c>
      <c r="K193" s="38" t="n">
        <v>2.2332112</v>
      </c>
      <c r="L193" s="0" t="n">
        <v>2314</v>
      </c>
      <c r="M193" s="0" t="n">
        <v>3</v>
      </c>
      <c r="N193" s="37" t="n">
        <v>0</v>
      </c>
    </row>
    <row r="194" customFormat="false" ht="12.75" hidden="false" customHeight="false" outlineLevel="0" collapsed="false">
      <c r="C194" s="0" t="n">
        <v>193</v>
      </c>
      <c r="D194" s="35" t="n">
        <v>14.812</v>
      </c>
      <c r="E194" s="36" t="n">
        <v>-1.1067</v>
      </c>
      <c r="F194" s="36" t="n">
        <v>31.1024</v>
      </c>
      <c r="G194" s="35" t="n">
        <v>7.35307</v>
      </c>
      <c r="H194" s="36" t="n">
        <v>0.76801</v>
      </c>
      <c r="I194" s="37" t="n">
        <v>87.2177</v>
      </c>
      <c r="J194" s="37" t="n">
        <v>1438.96</v>
      </c>
      <c r="K194" s="38" t="n">
        <v>2.020757</v>
      </c>
      <c r="L194" s="0" t="n">
        <v>2542</v>
      </c>
      <c r="M194" s="0" t="n">
        <v>4</v>
      </c>
      <c r="N194" s="37" t="n">
        <v>0</v>
      </c>
    </row>
    <row r="195" customFormat="false" ht="12.75" hidden="false" customHeight="false" outlineLevel="0" collapsed="false">
      <c r="C195" s="0" t="n">
        <v>194</v>
      </c>
      <c r="D195" s="35" t="n">
        <v>5.32</v>
      </c>
      <c r="E195" s="36" t="n">
        <v>0.4639</v>
      </c>
      <c r="F195" s="36" t="n">
        <v>24.7847</v>
      </c>
      <c r="G195" s="35" t="n">
        <v>7.69623</v>
      </c>
      <c r="H195" s="36" t="n">
        <v>0.9243</v>
      </c>
      <c r="I195" s="37" t="n">
        <v>79.511</v>
      </c>
      <c r="J195" s="37" t="n">
        <v>1437.77</v>
      </c>
      <c r="K195" s="38" t="n">
        <v>1.9426129</v>
      </c>
      <c r="L195" s="0" t="n">
        <v>2691</v>
      </c>
      <c r="M195" s="0" t="n">
        <v>5</v>
      </c>
      <c r="N195" s="37" t="n">
        <v>0</v>
      </c>
    </row>
    <row r="196" customFormat="false" ht="12.75" hidden="false" customHeight="false" outlineLevel="0" collapsed="false">
      <c r="A196" s="0" t="n">
        <v>37</v>
      </c>
      <c r="B196" s="34" t="s">
        <v>97</v>
      </c>
      <c r="C196" s="0" t="n">
        <v>195</v>
      </c>
      <c r="D196" s="35" t="n">
        <v>18.496</v>
      </c>
      <c r="E196" s="36" t="n">
        <v>-0.8617</v>
      </c>
      <c r="F196" s="36" t="n">
        <v>29.5576</v>
      </c>
      <c r="G196" s="35" t="n">
        <v>7.75016</v>
      </c>
      <c r="H196" s="36" t="n">
        <v>1.0183</v>
      </c>
      <c r="I196" s="37" t="n">
        <v>85.4118</v>
      </c>
      <c r="J196" s="37" t="n">
        <v>1438.11</v>
      </c>
      <c r="K196" s="38" t="n">
        <v>4.953602</v>
      </c>
      <c r="L196" s="0" t="n">
        <v>2519</v>
      </c>
      <c r="M196" s="0" t="n">
        <v>1</v>
      </c>
      <c r="N196" s="37" t="n">
        <v>0</v>
      </c>
    </row>
    <row r="197" customFormat="false" ht="12.75" hidden="false" customHeight="false" outlineLevel="0" collapsed="false">
      <c r="C197" s="0" t="n">
        <v>196</v>
      </c>
      <c r="D197" s="35" t="n">
        <v>14.67</v>
      </c>
      <c r="E197" s="36" t="n">
        <v>-0.8683</v>
      </c>
      <c r="F197" s="36" t="n">
        <v>29.915</v>
      </c>
      <c r="G197" s="35" t="n">
        <v>7.89286</v>
      </c>
      <c r="H197" s="36" t="n">
        <v>0.94017</v>
      </c>
      <c r="I197" s="37" t="n">
        <v>85.2083</v>
      </c>
      <c r="J197" s="37" t="n">
        <v>1438.49</v>
      </c>
      <c r="K197" s="38" t="n">
        <v>2.6471306</v>
      </c>
      <c r="L197" s="0" t="n">
        <v>2655</v>
      </c>
      <c r="M197" s="0" t="n">
        <v>2</v>
      </c>
      <c r="N197" s="37" t="n">
        <v>0</v>
      </c>
    </row>
    <row r="198" customFormat="false" ht="12.75" hidden="false" customHeight="false" outlineLevel="0" collapsed="false">
      <c r="C198" s="0" t="n">
        <v>197</v>
      </c>
      <c r="D198" s="35" t="n">
        <v>5.32</v>
      </c>
      <c r="E198" s="36" t="n">
        <v>1.5124</v>
      </c>
      <c r="F198" s="36" t="n">
        <v>22.689</v>
      </c>
      <c r="G198" s="35" t="n">
        <v>7.55469</v>
      </c>
      <c r="H198" s="36" t="n">
        <v>0.94872</v>
      </c>
      <c r="I198" s="37" t="n">
        <v>83.2244</v>
      </c>
      <c r="J198" s="37" t="n">
        <v>1439.85</v>
      </c>
      <c r="K198" s="38" t="n">
        <v>2.1843712</v>
      </c>
      <c r="L198" s="0" t="n">
        <v>2816</v>
      </c>
      <c r="M198" s="0" t="n">
        <v>3</v>
      </c>
      <c r="N198" s="37" t="n">
        <v>0</v>
      </c>
    </row>
    <row r="199" customFormat="false" ht="12.75" hidden="false" customHeight="false" outlineLevel="0" collapsed="false">
      <c r="A199" s="0" t="n">
        <v>38</v>
      </c>
      <c r="B199" s="34" t="s">
        <v>99</v>
      </c>
      <c r="C199" s="0" t="n">
        <v>198</v>
      </c>
      <c r="D199" s="35" t="n">
        <v>42.164</v>
      </c>
      <c r="E199" s="36" t="n">
        <v>-1.4319</v>
      </c>
      <c r="F199" s="36" t="n">
        <v>32.2325</v>
      </c>
      <c r="G199" s="35" t="n">
        <v>6.48164</v>
      </c>
      <c r="H199" s="36" t="n">
        <v>0.43101</v>
      </c>
      <c r="I199" s="37" t="n">
        <v>55.5515</v>
      </c>
      <c r="J199" s="37" t="n">
        <v>1439.38</v>
      </c>
      <c r="K199" s="38" t="n">
        <v>4.9474969</v>
      </c>
      <c r="L199" s="0" t="n">
        <v>876</v>
      </c>
      <c r="M199" s="0" t="n">
        <v>1</v>
      </c>
      <c r="N199" s="37" t="n">
        <v>0</v>
      </c>
    </row>
    <row r="200" customFormat="false" ht="12.75" hidden="false" customHeight="false" outlineLevel="0" collapsed="false">
      <c r="C200" s="0" t="n">
        <v>199</v>
      </c>
      <c r="D200" s="35" t="n">
        <v>39.046</v>
      </c>
      <c r="E200" s="36" t="n">
        <v>-1.4304</v>
      </c>
      <c r="F200" s="36" t="n">
        <v>32.2305</v>
      </c>
      <c r="G200" s="35" t="n">
        <v>6.4619</v>
      </c>
      <c r="H200" s="36" t="n">
        <v>0.32112</v>
      </c>
      <c r="I200" s="37" t="n">
        <v>55.7295</v>
      </c>
      <c r="J200" s="37" t="n">
        <v>1439.33</v>
      </c>
      <c r="K200" s="38" t="n">
        <v>2.7838828</v>
      </c>
      <c r="L200" s="0" t="n">
        <v>1042</v>
      </c>
      <c r="M200" s="0" t="n">
        <v>2</v>
      </c>
      <c r="N200" s="37" t="n">
        <v>0</v>
      </c>
    </row>
    <row r="201" customFormat="false" ht="12.75" hidden="false" customHeight="false" outlineLevel="0" collapsed="false">
      <c r="C201" s="0" t="n">
        <v>200</v>
      </c>
      <c r="D201" s="35" t="n">
        <v>19.913</v>
      </c>
      <c r="E201" s="36" t="n">
        <v>-1.4019</v>
      </c>
      <c r="F201" s="36" t="n">
        <v>31.7041</v>
      </c>
      <c r="G201" s="35" t="n">
        <v>7.17239</v>
      </c>
      <c r="H201" s="36" t="n">
        <v>1.6703</v>
      </c>
      <c r="I201" s="37" t="n">
        <v>85.4373</v>
      </c>
      <c r="J201" s="37" t="n">
        <v>1438.45</v>
      </c>
      <c r="K201" s="38" t="n">
        <v>2.0671551</v>
      </c>
      <c r="L201" s="0" t="n">
        <v>1348</v>
      </c>
      <c r="M201" s="0" t="n">
        <v>3</v>
      </c>
      <c r="N201" s="37" t="n">
        <v>0</v>
      </c>
    </row>
    <row r="202" customFormat="false" ht="12.75" hidden="false" customHeight="false" outlineLevel="0" collapsed="false">
      <c r="C202" s="0" t="n">
        <v>201</v>
      </c>
      <c r="D202" s="35" t="n">
        <v>5.178</v>
      </c>
      <c r="E202" s="36" t="n">
        <v>1.8649</v>
      </c>
      <c r="F202" s="36" t="n">
        <v>21.9613</v>
      </c>
      <c r="G202" s="35" t="n">
        <v>7.59014</v>
      </c>
      <c r="H202" s="36" t="n">
        <v>0.93651</v>
      </c>
      <c r="I202" s="37" t="n">
        <v>82.0036</v>
      </c>
      <c r="J202" s="37" t="n">
        <v>1440.51</v>
      </c>
      <c r="K202" s="38" t="n">
        <v>1.9328449</v>
      </c>
      <c r="L202" s="0" t="n">
        <v>1581</v>
      </c>
      <c r="M202" s="0" t="n">
        <v>4</v>
      </c>
      <c r="N202" s="37" t="n">
        <v>0</v>
      </c>
    </row>
    <row r="203" customFormat="false" ht="12.75" hidden="false" customHeight="false" outlineLevel="0" collapsed="false">
      <c r="A203" s="0" t="n">
        <v>39</v>
      </c>
      <c r="B203" s="34" t="s">
        <v>101</v>
      </c>
      <c r="C203" s="0" t="n">
        <v>202</v>
      </c>
      <c r="D203" s="35" t="n">
        <v>35.786</v>
      </c>
      <c r="E203" s="36" t="n">
        <v>-1.436</v>
      </c>
      <c r="F203" s="36" t="n">
        <v>32.2257</v>
      </c>
      <c r="G203" s="35" t="n">
        <v>6.64165</v>
      </c>
      <c r="H203" s="36" t="n">
        <v>0.39438</v>
      </c>
      <c r="I203" s="37" t="n">
        <v>57.7643</v>
      </c>
      <c r="J203" s="37" t="n">
        <v>1439.25</v>
      </c>
      <c r="K203" s="38" t="n">
        <v>4.9462759</v>
      </c>
      <c r="L203" s="0" t="n">
        <v>2527</v>
      </c>
      <c r="M203" s="0" t="n">
        <v>1</v>
      </c>
      <c r="N203" s="37" t="n">
        <v>0</v>
      </c>
    </row>
    <row r="204" customFormat="false" ht="12.75" hidden="false" customHeight="false" outlineLevel="0" collapsed="false">
      <c r="C204" s="0" t="n">
        <v>203</v>
      </c>
      <c r="D204" s="35" t="n">
        <v>31.675</v>
      </c>
      <c r="E204" s="36" t="n">
        <v>-1.438</v>
      </c>
      <c r="F204" s="36" t="n">
        <v>32.1632</v>
      </c>
      <c r="G204" s="35" t="n">
        <v>6.53177</v>
      </c>
      <c r="H204" s="36" t="n">
        <v>0.41026</v>
      </c>
      <c r="I204" s="37" t="n">
        <v>60.613</v>
      </c>
      <c r="J204" s="37" t="n">
        <v>1439.09</v>
      </c>
      <c r="K204" s="38" t="n">
        <v>2.9181929</v>
      </c>
      <c r="L204" s="0" t="n">
        <v>2678</v>
      </c>
      <c r="M204" s="0" t="n">
        <v>2</v>
      </c>
      <c r="N204" s="37" t="n">
        <v>0</v>
      </c>
    </row>
    <row r="205" customFormat="false" ht="12.75" hidden="false" customHeight="false" outlineLevel="0" collapsed="false">
      <c r="C205" s="0" t="n">
        <v>204</v>
      </c>
      <c r="D205" s="35" t="n">
        <v>19.913</v>
      </c>
      <c r="E205" s="36" t="n">
        <v>-1.2835</v>
      </c>
      <c r="F205" s="36" t="n">
        <v>31.4607</v>
      </c>
      <c r="G205" s="35" t="n">
        <v>7.52104</v>
      </c>
      <c r="H205" s="36" t="n">
        <v>0.99512</v>
      </c>
      <c r="I205" s="37" t="n">
        <v>85.9205</v>
      </c>
      <c r="J205" s="37" t="n">
        <v>1438.69</v>
      </c>
      <c r="K205" s="38" t="n">
        <v>2.1831502</v>
      </c>
      <c r="L205" s="0" t="n">
        <v>2871</v>
      </c>
      <c r="M205" s="0" t="n">
        <v>3</v>
      </c>
      <c r="N205" s="37" t="n">
        <v>0</v>
      </c>
    </row>
    <row r="206" customFormat="false" ht="12.75" hidden="false" customHeight="false" outlineLevel="0" collapsed="false">
      <c r="C206" s="0" t="n">
        <v>205</v>
      </c>
      <c r="D206" s="35" t="n">
        <v>4.895</v>
      </c>
      <c r="E206" s="36" t="n">
        <v>0.8582</v>
      </c>
      <c r="F206" s="36" t="n">
        <v>24.0467</v>
      </c>
      <c r="G206" s="35" t="n">
        <v>7.58539</v>
      </c>
      <c r="H206" s="36" t="n">
        <v>0.89011</v>
      </c>
      <c r="I206" s="37" t="n">
        <v>81.5966</v>
      </c>
      <c r="J206" s="37" t="n">
        <v>1438.62</v>
      </c>
      <c r="K206" s="38" t="n">
        <v>1.990232</v>
      </c>
      <c r="L206" s="0" t="n">
        <v>3114</v>
      </c>
      <c r="M206" s="0" t="n">
        <v>4</v>
      </c>
      <c r="N206" s="37" t="n">
        <v>0</v>
      </c>
    </row>
    <row r="207" customFormat="false" ht="12.75" hidden="false" customHeight="false" outlineLevel="0" collapsed="false">
      <c r="A207" s="0" t="n">
        <v>40</v>
      </c>
      <c r="B207" s="34" t="s">
        <v>103</v>
      </c>
      <c r="C207" s="0" t="n">
        <v>206</v>
      </c>
      <c r="D207" s="35" t="n">
        <v>9.711</v>
      </c>
      <c r="E207" s="36" t="n">
        <v>2.5356</v>
      </c>
      <c r="F207" s="36" t="n">
        <v>17.8311</v>
      </c>
      <c r="G207" s="35" t="n">
        <v>7.24969</v>
      </c>
      <c r="H207" s="36" t="n">
        <v>1.7448</v>
      </c>
      <c r="I207" s="37" t="n">
        <v>2.2404</v>
      </c>
      <c r="J207" s="37" t="n">
        <v>1438.25</v>
      </c>
      <c r="K207" s="38" t="n">
        <v>4.9487179</v>
      </c>
      <c r="L207" s="0" t="n">
        <v>1909</v>
      </c>
      <c r="M207" s="0" t="n">
        <v>1</v>
      </c>
      <c r="N207" s="37" t="n">
        <v>0</v>
      </c>
    </row>
    <row r="208" customFormat="false" ht="12.75" hidden="false" customHeight="false" outlineLevel="0" collapsed="false">
      <c r="C208" s="0" t="n">
        <v>207</v>
      </c>
      <c r="D208" s="35" t="n">
        <v>9.003</v>
      </c>
      <c r="E208" s="36" t="n">
        <v>2.5267</v>
      </c>
      <c r="F208" s="36" t="n">
        <v>17.8677</v>
      </c>
      <c r="G208" s="35" t="n">
        <v>7.25208</v>
      </c>
      <c r="H208" s="36" t="n">
        <v>1.768</v>
      </c>
      <c r="I208" s="37" t="n">
        <v>-0.0233</v>
      </c>
      <c r="J208" s="37" t="n">
        <v>1438.24</v>
      </c>
      <c r="K208" s="38" t="n">
        <v>4.9487179</v>
      </c>
      <c r="L208" s="0" t="n">
        <v>1973</v>
      </c>
      <c r="M208" s="0" t="n">
        <v>2</v>
      </c>
      <c r="N208" s="37" t="n">
        <v>0</v>
      </c>
    </row>
    <row r="209" customFormat="false" ht="12.75" hidden="false" customHeight="false" outlineLevel="0" collapsed="false">
      <c r="C209" s="0" t="n">
        <v>208</v>
      </c>
      <c r="D209" s="35" t="n">
        <v>6.736</v>
      </c>
      <c r="E209" s="36" t="n">
        <v>2.5051</v>
      </c>
      <c r="F209" s="36" t="n">
        <v>17.8008</v>
      </c>
      <c r="G209" s="35" t="n">
        <v>7.26019</v>
      </c>
      <c r="H209" s="36" t="n">
        <v>1.3846</v>
      </c>
      <c r="I209" s="37" t="n">
        <v>23.631</v>
      </c>
      <c r="J209" s="37" t="n">
        <v>1438.02</v>
      </c>
      <c r="K209" s="38" t="n">
        <v>2.2905983</v>
      </c>
      <c r="L209" s="0" t="n">
        <v>2109</v>
      </c>
      <c r="M209" s="0" t="n">
        <v>3</v>
      </c>
      <c r="N209" s="37" t="n">
        <v>0</v>
      </c>
    </row>
    <row r="210" customFormat="false" ht="12.75" hidden="false" customHeight="false" outlineLevel="0" collapsed="false">
      <c r="C210" s="0" t="n">
        <v>209</v>
      </c>
      <c r="D210" s="35" t="n">
        <v>4.47</v>
      </c>
      <c r="E210" s="36" t="n">
        <v>2.548</v>
      </c>
      <c r="F210" s="36" t="n">
        <v>17.6279</v>
      </c>
      <c r="G210" s="35" t="n">
        <v>7.26135</v>
      </c>
      <c r="H210" s="36" t="n">
        <v>1.453</v>
      </c>
      <c r="I210" s="37" t="n">
        <v>16.9162</v>
      </c>
      <c r="J210" s="37" t="n">
        <v>1437.96</v>
      </c>
      <c r="K210" s="38" t="n">
        <v>2.2002442</v>
      </c>
      <c r="L210" s="0" t="n">
        <v>2167</v>
      </c>
      <c r="M210" s="0" t="n">
        <v>4</v>
      </c>
      <c r="N210" s="37" t="n">
        <v>0</v>
      </c>
    </row>
    <row r="211" customFormat="false" ht="12.75" hidden="false" customHeight="false" outlineLevel="0" collapsed="false">
      <c r="A211" s="0" t="n">
        <v>41</v>
      </c>
      <c r="B211" s="34" t="s">
        <v>105</v>
      </c>
      <c r="C211" s="0" t="n">
        <v>210</v>
      </c>
      <c r="D211" s="35" t="n">
        <v>14.812</v>
      </c>
      <c r="E211" s="36" t="n">
        <v>2.4265</v>
      </c>
      <c r="F211" s="36" t="n">
        <v>18.3043</v>
      </c>
      <c r="G211" s="35" t="n">
        <v>7.19713</v>
      </c>
      <c r="H211" s="36" t="n">
        <v>1.4933</v>
      </c>
      <c r="I211" s="37" t="n">
        <v>-0.0741</v>
      </c>
      <c r="J211" s="37" t="n">
        <v>1438.45</v>
      </c>
      <c r="K211" s="38" t="n">
        <v>4.9462759</v>
      </c>
      <c r="L211" s="0" t="n">
        <v>1325</v>
      </c>
      <c r="M211" s="0" t="n">
        <v>1</v>
      </c>
      <c r="N211" s="37" t="n">
        <v>0</v>
      </c>
    </row>
    <row r="212" customFormat="false" ht="12.75" hidden="false" customHeight="false" outlineLevel="0" collapsed="false">
      <c r="C212" s="0" t="n">
        <v>211</v>
      </c>
      <c r="D212" s="35" t="n">
        <v>11.695</v>
      </c>
      <c r="E212" s="36" t="n">
        <v>2.4629</v>
      </c>
      <c r="F212" s="36" t="n">
        <v>18.0095</v>
      </c>
      <c r="G212" s="35" t="n">
        <v>6.97552</v>
      </c>
      <c r="H212" s="36" t="n">
        <v>1.5043</v>
      </c>
      <c r="I212" s="37" t="n">
        <v>-0.0233</v>
      </c>
      <c r="J212" s="37" t="n">
        <v>1438.18</v>
      </c>
      <c r="K212" s="38" t="n">
        <v>2.8559219</v>
      </c>
      <c r="L212" s="0" t="n">
        <v>1431</v>
      </c>
      <c r="M212" s="0" t="n">
        <v>2</v>
      </c>
      <c r="N212" s="37" t="n">
        <v>0</v>
      </c>
    </row>
    <row r="213" customFormat="false" ht="12.75" hidden="false" customHeight="false" outlineLevel="0" collapsed="false">
      <c r="C213" s="0" t="n">
        <v>212</v>
      </c>
      <c r="D213" s="35" t="n">
        <v>7.161</v>
      </c>
      <c r="E213" s="36" t="n">
        <v>2.4354</v>
      </c>
      <c r="F213" s="36" t="n">
        <v>17.6672</v>
      </c>
      <c r="G213" s="35" t="n">
        <v>7.22456</v>
      </c>
      <c r="H213" s="36" t="n">
        <v>1.4872</v>
      </c>
      <c r="I213" s="37" t="n">
        <v>22.4864</v>
      </c>
      <c r="J213" s="37" t="n">
        <v>1437.54</v>
      </c>
      <c r="K213" s="38" t="n">
        <v>2.3943834</v>
      </c>
      <c r="L213" s="0" t="n">
        <v>1504</v>
      </c>
      <c r="M213" s="0" t="n">
        <v>3</v>
      </c>
      <c r="N213" s="37" t="n">
        <v>0</v>
      </c>
    </row>
    <row r="214" customFormat="false" ht="12.75" hidden="false" customHeight="false" outlineLevel="0" collapsed="false">
      <c r="C214" s="0" t="n">
        <v>213</v>
      </c>
      <c r="D214" s="35" t="n">
        <v>4.611</v>
      </c>
      <c r="E214" s="36" t="n">
        <v>2.4185</v>
      </c>
      <c r="F214" s="36" t="n">
        <v>17.6544</v>
      </c>
      <c r="G214" s="35" t="n">
        <v>7.25838</v>
      </c>
      <c r="H214" s="36" t="n">
        <v>1.5372</v>
      </c>
      <c r="I214" s="37" t="n">
        <v>31.6683</v>
      </c>
      <c r="J214" s="37" t="n">
        <v>1437.41</v>
      </c>
      <c r="K214" s="38" t="n">
        <v>2.2967033</v>
      </c>
      <c r="L214" s="0" t="n">
        <v>1545</v>
      </c>
      <c r="M214" s="0" t="n">
        <v>4</v>
      </c>
      <c r="N214" s="37" t="n">
        <v>0</v>
      </c>
    </row>
    <row r="215" customFormat="false" ht="12.75" hidden="false" customHeight="false" outlineLevel="0" collapsed="false">
      <c r="A215" s="0" t="n">
        <v>42</v>
      </c>
      <c r="B215" s="34" t="s">
        <v>107</v>
      </c>
      <c r="C215" s="0" t="n">
        <v>214</v>
      </c>
      <c r="D215" s="35" t="n">
        <v>12.828</v>
      </c>
      <c r="E215" s="36" t="n">
        <v>2.1055</v>
      </c>
      <c r="F215" s="36" t="n">
        <v>18.2483</v>
      </c>
      <c r="G215" s="35" t="n">
        <v>7.21513</v>
      </c>
      <c r="H215" s="36" t="n">
        <v>1.464</v>
      </c>
      <c r="I215" s="37" t="n">
        <v>23.9362</v>
      </c>
      <c r="J215" s="37" t="n">
        <v>1436.88</v>
      </c>
      <c r="K215" s="38" t="n">
        <v>4.9499389</v>
      </c>
      <c r="L215" s="0" t="n">
        <v>989</v>
      </c>
      <c r="M215" s="0" t="n">
        <v>1</v>
      </c>
      <c r="N215" s="37" t="n">
        <v>0</v>
      </c>
    </row>
    <row r="216" customFormat="false" ht="12.75" hidden="false" customHeight="false" outlineLevel="0" collapsed="false">
      <c r="C216" s="0" t="n">
        <v>215</v>
      </c>
      <c r="D216" s="35" t="n">
        <v>10.136</v>
      </c>
      <c r="E216" s="36" t="n">
        <v>2.0869</v>
      </c>
      <c r="F216" s="36" t="n">
        <v>18.2375</v>
      </c>
      <c r="G216" s="35" t="n">
        <v>7.22613</v>
      </c>
      <c r="H216" s="36" t="n">
        <v>1.619</v>
      </c>
      <c r="I216" s="37" t="n">
        <v>26.7849</v>
      </c>
      <c r="J216" s="37" t="n">
        <v>1436.74</v>
      </c>
      <c r="K216" s="38" t="n">
        <v>2.8229548</v>
      </c>
      <c r="L216" s="0" t="n">
        <v>1074</v>
      </c>
      <c r="M216" s="0" t="n">
        <v>2</v>
      </c>
      <c r="N216" s="37" t="n">
        <v>0</v>
      </c>
    </row>
    <row r="217" customFormat="false" ht="12.75" hidden="false" customHeight="false" outlineLevel="0" collapsed="false">
      <c r="C217" s="0" t="n">
        <v>216</v>
      </c>
      <c r="D217" s="35" t="n">
        <v>8.153</v>
      </c>
      <c r="E217" s="36" t="n">
        <v>2.0628</v>
      </c>
      <c r="F217" s="36" t="n">
        <v>18.1572</v>
      </c>
      <c r="G217" s="35" t="n">
        <v>7.22253</v>
      </c>
      <c r="H217" s="36" t="n">
        <v>1.4554</v>
      </c>
      <c r="I217" s="37" t="n">
        <v>27.0647</v>
      </c>
      <c r="J217" s="37" t="n">
        <v>1436.5</v>
      </c>
      <c r="K217" s="38" t="n">
        <v>2.4627595</v>
      </c>
      <c r="L217" s="0" t="n">
        <v>1123</v>
      </c>
      <c r="M217" s="0" t="n">
        <v>3</v>
      </c>
      <c r="N217" s="37" t="n">
        <v>0</v>
      </c>
    </row>
    <row r="218" customFormat="false" ht="12.75" hidden="false" customHeight="false" outlineLevel="0" collapsed="false">
      <c r="C218" s="0" t="n">
        <v>217</v>
      </c>
      <c r="D218" s="35" t="n">
        <v>5.178</v>
      </c>
      <c r="E218" s="36" t="n">
        <v>2.0195</v>
      </c>
      <c r="F218" s="36" t="n">
        <v>17.2285</v>
      </c>
      <c r="G218" s="35" t="n">
        <v>7.27612</v>
      </c>
      <c r="H218" s="36" t="n">
        <v>1.7057</v>
      </c>
      <c r="I218" s="37" t="n">
        <v>39.9092</v>
      </c>
      <c r="J218" s="37" t="n">
        <v>1435.04</v>
      </c>
      <c r="K218" s="38" t="n">
        <v>2.2967033</v>
      </c>
      <c r="L218" s="0" t="n">
        <v>1184</v>
      </c>
      <c r="M218" s="0" t="n">
        <v>4</v>
      </c>
      <c r="N218" s="37" t="n">
        <v>0</v>
      </c>
    </row>
    <row r="219" customFormat="false" ht="12.75" hidden="false" customHeight="false" outlineLevel="0" collapsed="false">
      <c r="A219" s="0" t="n">
        <v>46</v>
      </c>
      <c r="B219" s="34" t="s">
        <v>110</v>
      </c>
      <c r="C219" s="0" t="n">
        <v>218</v>
      </c>
      <c r="D219" s="35" t="n">
        <v>9.711</v>
      </c>
      <c r="E219" s="36" t="n">
        <v>1.5675</v>
      </c>
      <c r="F219" s="36" t="n">
        <v>18.7831</v>
      </c>
      <c r="G219" s="35" t="n">
        <v>7.2245</v>
      </c>
      <c r="H219" s="36" t="n">
        <v>1.2625</v>
      </c>
      <c r="I219" s="37" t="n">
        <v>16.6619</v>
      </c>
      <c r="J219" s="37" t="n">
        <v>1435.06</v>
      </c>
      <c r="K219" s="38" t="n">
        <v>4.957265</v>
      </c>
      <c r="L219" s="0" t="n">
        <v>1368</v>
      </c>
      <c r="M219" s="0" t="n">
        <v>1</v>
      </c>
      <c r="N219" s="37" t="n">
        <v>0</v>
      </c>
    </row>
    <row r="220" customFormat="false" ht="12.75" hidden="false" customHeight="false" outlineLevel="0" collapsed="false">
      <c r="C220" s="0" t="n">
        <v>219</v>
      </c>
      <c r="D220" s="35" t="n">
        <v>8.436</v>
      </c>
      <c r="E220" s="36" t="n">
        <v>1.6559</v>
      </c>
      <c r="F220" s="36" t="n">
        <v>18.5527</v>
      </c>
      <c r="G220" s="35" t="n">
        <v>7.23086</v>
      </c>
      <c r="H220" s="36" t="n">
        <v>1.0855</v>
      </c>
      <c r="I220" s="37" t="n">
        <v>17.6538</v>
      </c>
      <c r="J220" s="37" t="n">
        <v>1435.15</v>
      </c>
      <c r="K220" s="38" t="n">
        <v>4.956044</v>
      </c>
      <c r="L220" s="0" t="n">
        <v>1464</v>
      </c>
      <c r="M220" s="0" t="n">
        <v>2</v>
      </c>
      <c r="N220" s="37" t="n">
        <v>0</v>
      </c>
    </row>
    <row r="221" customFormat="false" ht="12.75" hidden="false" customHeight="false" outlineLevel="0" collapsed="false">
      <c r="D221" s="35" t="n">
        <v>7.02</v>
      </c>
      <c r="E221" s="36" t="n">
        <v>1.7001</v>
      </c>
      <c r="F221" s="36" t="n">
        <v>18.4444</v>
      </c>
      <c r="G221" s="35" t="n">
        <v>7.22955</v>
      </c>
      <c r="H221" s="36" t="n">
        <v>1.3516</v>
      </c>
      <c r="I221" s="37" t="n">
        <v>19.6886</v>
      </c>
      <c r="J221" s="37" t="n">
        <v>1435.19</v>
      </c>
      <c r="K221" s="38" t="n">
        <v>4.954823</v>
      </c>
      <c r="L221" s="0" t="n">
        <v>1499</v>
      </c>
      <c r="M221" s="0" t="n">
        <v>3</v>
      </c>
      <c r="N221" s="37" t="n">
        <v>0</v>
      </c>
    </row>
    <row r="222" customFormat="false" ht="12.75" hidden="false" customHeight="false" outlineLevel="0" collapsed="false">
      <c r="D222" s="35" t="n">
        <v>4.753</v>
      </c>
      <c r="E222" s="36" t="n">
        <v>1.9649</v>
      </c>
      <c r="F222" s="36" t="n">
        <v>17.5488</v>
      </c>
      <c r="G222" s="35" t="n">
        <v>7.24048</v>
      </c>
      <c r="H222" s="36" t="n">
        <v>1.4847</v>
      </c>
      <c r="I222" s="37" t="n">
        <v>17.1197</v>
      </c>
      <c r="J222" s="37" t="n">
        <v>1435.2</v>
      </c>
      <c r="K222" s="38" t="n">
        <v>2.3589744</v>
      </c>
      <c r="L222" s="0" t="n">
        <v>1600</v>
      </c>
      <c r="M222" s="0" t="n">
        <v>4</v>
      </c>
      <c r="N222" s="37" t="n">
        <v>0</v>
      </c>
    </row>
    <row r="223" customFormat="false" ht="12.75" hidden="false" customHeight="false" outlineLevel="0" collapsed="false">
      <c r="A223" s="0" t="n">
        <v>54</v>
      </c>
      <c r="B223" s="34" t="s">
        <v>118</v>
      </c>
      <c r="C223" s="0" t="n">
        <v>220</v>
      </c>
      <c r="D223" s="35" t="n">
        <v>60.879</v>
      </c>
      <c r="E223" s="36" t="n">
        <v>-1.4383</v>
      </c>
      <c r="F223" s="36" t="n">
        <v>32.1038</v>
      </c>
      <c r="G223" s="35" t="n">
        <v>6.56319</v>
      </c>
      <c r="H223" s="36" t="n">
        <v>0.31502</v>
      </c>
      <c r="I223" s="37" t="n">
        <v>0.4854</v>
      </c>
      <c r="J223" s="37" t="n">
        <v>1439.48</v>
      </c>
      <c r="K223" s="38" t="n">
        <v>4.95116</v>
      </c>
      <c r="L223" s="0" t="n">
        <v>2632</v>
      </c>
      <c r="M223" s="0" t="n">
        <v>1</v>
      </c>
      <c r="N223" s="37" t="n">
        <v>0</v>
      </c>
    </row>
    <row r="224" customFormat="false" ht="12.75" hidden="false" customHeight="false" outlineLevel="0" collapsed="false">
      <c r="C224" s="0" t="n">
        <v>221</v>
      </c>
      <c r="D224" s="35" t="n">
        <v>54.498</v>
      </c>
      <c r="E224" s="36" t="n">
        <v>-1.4281</v>
      </c>
      <c r="F224" s="36" t="n">
        <v>32.1477</v>
      </c>
      <c r="G224" s="35" t="n">
        <v>6.53986</v>
      </c>
      <c r="H224" s="36" t="n">
        <v>0.28816</v>
      </c>
      <c r="I224" s="37" t="n">
        <v>59.1887</v>
      </c>
      <c r="J224" s="37" t="n">
        <v>1439.48</v>
      </c>
      <c r="K224" s="38" t="n">
        <v>2.7680098</v>
      </c>
      <c r="L224" s="0" t="n">
        <v>2783</v>
      </c>
      <c r="M224" s="0" t="n">
        <v>2</v>
      </c>
      <c r="N224" s="37" t="n">
        <v>0</v>
      </c>
    </row>
    <row r="225" customFormat="false" ht="12.75" hidden="false" customHeight="false" outlineLevel="0" collapsed="false">
      <c r="C225" s="0" t="n">
        <v>222</v>
      </c>
      <c r="D225" s="35" t="n">
        <v>39.471</v>
      </c>
      <c r="E225" s="36" t="n">
        <v>-1.4949</v>
      </c>
      <c r="F225" s="36" t="n">
        <v>32.011</v>
      </c>
      <c r="G225" s="35" t="n">
        <v>6.60618</v>
      </c>
      <c r="H225" s="36" t="n">
        <v>0.40904</v>
      </c>
      <c r="I225" s="37" t="n">
        <v>83.4533</v>
      </c>
      <c r="J225" s="37" t="n">
        <v>1438.74</v>
      </c>
      <c r="K225" s="38" t="n">
        <v>2.2063492</v>
      </c>
      <c r="L225" s="0" t="n">
        <v>2942</v>
      </c>
      <c r="M225" s="0" t="n">
        <v>3</v>
      </c>
      <c r="N225" s="37" t="n">
        <v>0</v>
      </c>
    </row>
    <row r="226" customFormat="false" ht="12.75" hidden="false" customHeight="false" outlineLevel="0" collapsed="false">
      <c r="C226" s="0" t="n">
        <v>223</v>
      </c>
      <c r="D226" s="35" t="n">
        <v>29.549</v>
      </c>
      <c r="E226" s="36" t="n">
        <v>-1.4377</v>
      </c>
      <c r="F226" s="36" t="n">
        <v>31.6859</v>
      </c>
      <c r="G226" s="35" t="n">
        <v>7.25031</v>
      </c>
      <c r="H226" s="36" t="n">
        <v>0.67521</v>
      </c>
      <c r="I226" s="37" t="n">
        <v>88.5148</v>
      </c>
      <c r="J226" s="37" t="n">
        <v>1438.41</v>
      </c>
      <c r="K226" s="38" t="n">
        <v>2.0989011</v>
      </c>
      <c r="L226" s="0" t="n">
        <v>3040</v>
      </c>
      <c r="M226" s="0" t="n">
        <v>4</v>
      </c>
      <c r="N226" s="37" t="n">
        <v>0</v>
      </c>
    </row>
    <row r="227" customFormat="false" ht="12.75" hidden="false" customHeight="false" outlineLevel="0" collapsed="false">
      <c r="C227" s="0" t="n">
        <v>224</v>
      </c>
      <c r="D227" s="35" t="n">
        <v>20.622</v>
      </c>
      <c r="E227" s="36" t="n">
        <v>-1.2182</v>
      </c>
      <c r="F227" s="36" t="n">
        <v>31.1196</v>
      </c>
      <c r="G227" s="35" t="n">
        <v>7.47666</v>
      </c>
      <c r="H227" s="36" t="n">
        <v>4.851</v>
      </c>
      <c r="I227" s="37" t="n">
        <v>86.2512</v>
      </c>
      <c r="J227" s="37" t="n">
        <v>1438.55</v>
      </c>
      <c r="K227" s="38" t="n">
        <v>2.029304</v>
      </c>
      <c r="L227" s="0" t="n">
        <v>3130</v>
      </c>
      <c r="M227" s="0" t="n">
        <v>5</v>
      </c>
      <c r="N227" s="37" t="n">
        <v>0</v>
      </c>
    </row>
    <row r="228" customFormat="false" ht="12.75" hidden="false" customHeight="false" outlineLevel="0" collapsed="false">
      <c r="C228" s="0" t="n">
        <v>225</v>
      </c>
      <c r="D228" s="35" t="n">
        <v>4.753</v>
      </c>
      <c r="E228" s="36" t="n">
        <v>-0.5416</v>
      </c>
      <c r="F228" s="36" t="n">
        <v>24.3772</v>
      </c>
      <c r="G228" s="35" t="n">
        <v>7.81637</v>
      </c>
      <c r="H228" s="36" t="n">
        <v>0.45421</v>
      </c>
      <c r="I228" s="37" t="n">
        <v>86.6836</v>
      </c>
      <c r="J228" s="37" t="n">
        <v>1432.46</v>
      </c>
      <c r="K228" s="38" t="n">
        <v>1.9413919</v>
      </c>
      <c r="L228" s="0" t="n">
        <v>3287</v>
      </c>
      <c r="M228" s="0" t="n">
        <v>6</v>
      </c>
      <c r="N228" s="37" t="n">
        <v>0</v>
      </c>
    </row>
    <row r="229" customFormat="false" ht="12.75" hidden="false" customHeight="false" outlineLevel="0" collapsed="false">
      <c r="A229" s="0" t="n">
        <v>56</v>
      </c>
      <c r="B229" s="34" t="s">
        <v>120</v>
      </c>
      <c r="C229" s="0" t="n">
        <v>226</v>
      </c>
      <c r="D229" s="35" t="n">
        <v>34.794</v>
      </c>
      <c r="E229" s="36" t="n">
        <v>-1.4643</v>
      </c>
      <c r="F229" s="36" t="n">
        <v>31.291</v>
      </c>
      <c r="G229" s="35" t="n">
        <v>7.78356</v>
      </c>
      <c r="H229" s="36" t="n">
        <v>0.61783</v>
      </c>
      <c r="I229" s="37" t="n">
        <v>87.7772</v>
      </c>
      <c r="J229" s="37" t="n">
        <v>1437.83</v>
      </c>
      <c r="K229" s="38" t="n">
        <v>4.9450549</v>
      </c>
      <c r="L229" s="0" t="n">
        <v>2037</v>
      </c>
      <c r="M229" s="0" t="n">
        <v>1</v>
      </c>
      <c r="N229" s="37" t="n">
        <v>0</v>
      </c>
    </row>
    <row r="230" customFormat="false" ht="12.75" hidden="false" customHeight="false" outlineLevel="0" collapsed="false">
      <c r="C230" s="0" t="n">
        <v>227</v>
      </c>
      <c r="D230" s="35" t="n">
        <v>29.833</v>
      </c>
      <c r="E230" s="36" t="n">
        <v>-1.4174</v>
      </c>
      <c r="F230" s="36" t="n">
        <v>31.056</v>
      </c>
      <c r="G230" s="35" t="n">
        <v>7.74384</v>
      </c>
      <c r="H230" s="36" t="n">
        <v>0.58242</v>
      </c>
      <c r="I230" s="37" t="n">
        <v>88.1079</v>
      </c>
      <c r="J230" s="37" t="n">
        <v>1437.66</v>
      </c>
      <c r="K230" s="38" t="n">
        <v>2.7069597</v>
      </c>
      <c r="L230" s="0" t="n">
        <v>2129</v>
      </c>
      <c r="M230" s="0" t="n">
        <v>2</v>
      </c>
      <c r="N230" s="37" t="n">
        <v>0</v>
      </c>
    </row>
    <row r="231" customFormat="false" ht="12.75" hidden="false" customHeight="false" outlineLevel="0" collapsed="false">
      <c r="C231" s="0" t="n">
        <v>228</v>
      </c>
      <c r="D231" s="35" t="n">
        <v>24.873</v>
      </c>
      <c r="E231" s="36" t="n">
        <v>-1.2825</v>
      </c>
      <c r="F231" s="36" t="n">
        <v>30.674</v>
      </c>
      <c r="G231" s="35" t="n">
        <v>7.95252</v>
      </c>
      <c r="H231" s="36" t="n">
        <v>1.3578</v>
      </c>
      <c r="I231" s="37" t="n">
        <v>88.057</v>
      </c>
      <c r="J231" s="37" t="n">
        <v>1437.71</v>
      </c>
      <c r="K231" s="38" t="n">
        <v>2.3394383</v>
      </c>
      <c r="L231" s="0" t="n">
        <v>2213</v>
      </c>
      <c r="M231" s="0" t="n">
        <v>3</v>
      </c>
      <c r="N231" s="37" t="n">
        <v>0</v>
      </c>
    </row>
    <row r="232" customFormat="false" ht="12.75" hidden="false" customHeight="false" outlineLevel="0" collapsed="false">
      <c r="D232" s="35" t="n">
        <v>17.504</v>
      </c>
      <c r="E232" s="36" t="n">
        <v>-1.0855</v>
      </c>
      <c r="F232" s="36" t="n">
        <v>28.6125</v>
      </c>
      <c r="G232" s="35" t="n">
        <v>8.08127</v>
      </c>
      <c r="H232" s="36" t="n">
        <v>0.69353</v>
      </c>
      <c r="I232" s="37" t="n">
        <v>87.9044</v>
      </c>
      <c r="J232" s="37" t="n">
        <v>1435.75</v>
      </c>
      <c r="K232" s="38" t="n">
        <v>2.1684982</v>
      </c>
      <c r="L232" s="0" t="n">
        <v>2322</v>
      </c>
      <c r="M232" s="0" t="n">
        <v>4</v>
      </c>
      <c r="N232" s="37" t="n">
        <v>0</v>
      </c>
    </row>
    <row r="233" customFormat="false" ht="12.75" hidden="false" customHeight="false" outlineLevel="0" collapsed="false">
      <c r="C233" s="0" t="n">
        <v>229</v>
      </c>
      <c r="D233" s="35" t="n">
        <v>14.104</v>
      </c>
      <c r="E233" s="36" t="n">
        <v>-1.0746</v>
      </c>
      <c r="F233" s="36" t="n">
        <v>28.1797</v>
      </c>
      <c r="G233" s="35" t="n">
        <v>7.89093</v>
      </c>
      <c r="H233" s="36" t="n">
        <v>0.39683</v>
      </c>
      <c r="I233" s="37" t="n">
        <v>88.3622</v>
      </c>
      <c r="J233" s="37" t="n">
        <v>1435.16</v>
      </c>
      <c r="K233" s="38" t="n">
        <v>2.1196581</v>
      </c>
      <c r="L233" s="0" t="n">
        <v>2371</v>
      </c>
      <c r="M233" s="0" t="n">
        <v>5</v>
      </c>
      <c r="N233" s="37" t="n">
        <v>0</v>
      </c>
    </row>
    <row r="234" customFormat="false" ht="12.75" hidden="false" customHeight="false" outlineLevel="0" collapsed="false">
      <c r="C234" s="0" t="n">
        <v>230</v>
      </c>
      <c r="D234" s="35" t="n">
        <v>4.47</v>
      </c>
      <c r="E234" s="36" t="n">
        <v>-0.8708</v>
      </c>
      <c r="F234" s="36" t="n">
        <v>24.2275</v>
      </c>
      <c r="G234" s="35" t="n">
        <v>7.80208</v>
      </c>
      <c r="H234" s="36" t="n">
        <v>0.47619</v>
      </c>
      <c r="I234" s="37" t="n">
        <v>79.9434</v>
      </c>
      <c r="J234" s="37" t="n">
        <v>1430.67</v>
      </c>
      <c r="K234" s="38" t="n">
        <v>2.003663</v>
      </c>
      <c r="L234" s="0" t="n">
        <v>2531</v>
      </c>
      <c r="M234" s="0" t="n">
        <v>6</v>
      </c>
      <c r="N234" s="37" t="n">
        <v>0</v>
      </c>
    </row>
    <row r="235" customFormat="false" ht="12.75" hidden="false" customHeight="false" outlineLevel="0" collapsed="false">
      <c r="A235" s="0" t="n">
        <v>57</v>
      </c>
      <c r="B235" s="34" t="s">
        <v>122</v>
      </c>
      <c r="C235" s="0" t="n">
        <v>231</v>
      </c>
      <c r="D235" s="35" t="n">
        <v>56.909</v>
      </c>
      <c r="E235" s="36" t="n">
        <v>-1.4574</v>
      </c>
      <c r="F235" s="36" t="n">
        <v>31.6853</v>
      </c>
      <c r="G235" s="35" t="n">
        <v>7.23413</v>
      </c>
      <c r="H235" s="36" t="n">
        <v>0.32967</v>
      </c>
      <c r="I235" s="37" t="n">
        <v>71.3719</v>
      </c>
      <c r="J235" s="37" t="n">
        <v>1438.75</v>
      </c>
      <c r="K235" s="38" t="n">
        <v>4.9450549</v>
      </c>
      <c r="L235" s="0" t="n">
        <v>3515</v>
      </c>
      <c r="M235" s="0" t="n">
        <v>1</v>
      </c>
      <c r="N235" s="37" t="n">
        <v>0</v>
      </c>
    </row>
    <row r="236" customFormat="false" ht="12.75" hidden="false" customHeight="false" outlineLevel="0" collapsed="false">
      <c r="C236" s="0" t="n">
        <v>232</v>
      </c>
      <c r="D236" s="35" t="n">
        <v>53.931</v>
      </c>
      <c r="E236" s="36" t="n">
        <v>-1.4646</v>
      </c>
      <c r="F236" s="36" t="n">
        <v>31.7058</v>
      </c>
      <c r="G236" s="35" t="n">
        <v>7.19803</v>
      </c>
      <c r="H236" s="36" t="n">
        <v>0.27717</v>
      </c>
      <c r="I236" s="37" t="n">
        <v>72.2367</v>
      </c>
      <c r="J236" s="37" t="n">
        <v>1438.7</v>
      </c>
      <c r="K236" s="38" t="n">
        <v>3.2747253</v>
      </c>
      <c r="L236" s="0" t="n">
        <v>3608</v>
      </c>
      <c r="M236" s="0" t="n">
        <v>2</v>
      </c>
      <c r="N236" s="37" t="n">
        <v>0</v>
      </c>
    </row>
    <row r="237" customFormat="false" ht="12.75" hidden="false" customHeight="false" outlineLevel="0" collapsed="false">
      <c r="D237" s="35" t="n">
        <v>39.896</v>
      </c>
      <c r="E237" s="36" t="n">
        <v>-1.4287</v>
      </c>
      <c r="F237" s="36" t="n">
        <v>31.2674</v>
      </c>
      <c r="G237" s="35" t="n">
        <v>7.61021</v>
      </c>
      <c r="H237" s="36" t="n">
        <v>1.3272</v>
      </c>
      <c r="I237" s="37" t="n">
        <v>88.1079</v>
      </c>
      <c r="J237" s="37" t="n">
        <v>1438.05</v>
      </c>
      <c r="K237" s="38" t="n">
        <v>2.1733822</v>
      </c>
      <c r="L237" s="0" t="n">
        <v>3820</v>
      </c>
      <c r="M237" s="0" t="n">
        <v>3</v>
      </c>
      <c r="N237" s="37" t="n">
        <v>0</v>
      </c>
    </row>
    <row r="238" customFormat="false" ht="12.75" hidden="false" customHeight="false" outlineLevel="0" collapsed="false">
      <c r="C238" s="0" t="n">
        <v>233</v>
      </c>
      <c r="D238" s="35" t="n">
        <v>16.229</v>
      </c>
      <c r="E238" s="36" t="n">
        <v>-1.1289</v>
      </c>
      <c r="F238" s="36" t="n">
        <v>28.5372</v>
      </c>
      <c r="G238" s="35" t="n">
        <v>8.06999</v>
      </c>
      <c r="H238" s="36" t="n">
        <v>0.41636</v>
      </c>
      <c r="I238" s="37" t="n">
        <v>88.1079</v>
      </c>
      <c r="J238" s="37" t="n">
        <v>1435.42</v>
      </c>
      <c r="K238" s="38" t="n">
        <v>1.9499389</v>
      </c>
      <c r="L238" s="0" t="n">
        <v>4138</v>
      </c>
      <c r="M238" s="0" t="n">
        <v>4</v>
      </c>
      <c r="N238" s="37" t="n">
        <v>0</v>
      </c>
    </row>
    <row r="239" customFormat="false" ht="12.75" hidden="false" customHeight="false" outlineLevel="0" collapsed="false">
      <c r="C239" s="0" t="n">
        <v>234</v>
      </c>
      <c r="D239" s="35" t="n">
        <v>14.954</v>
      </c>
      <c r="E239" s="36" t="n">
        <v>-1.1332</v>
      </c>
      <c r="F239" s="36" t="n">
        <v>28.3121</v>
      </c>
      <c r="G239" s="35" t="n">
        <v>8.01816</v>
      </c>
      <c r="H239" s="36" t="n">
        <v>0.47863</v>
      </c>
      <c r="I239" s="37" t="n">
        <v>88.1333</v>
      </c>
      <c r="J239" s="37" t="n">
        <v>1435.07</v>
      </c>
      <c r="K239" s="38" t="n">
        <v>1.9401709</v>
      </c>
      <c r="L239" s="0" t="n">
        <v>4158</v>
      </c>
      <c r="M239" s="0" t="n">
        <v>5</v>
      </c>
      <c r="N239" s="37" t="n">
        <v>0</v>
      </c>
    </row>
    <row r="240" customFormat="false" ht="12.75" hidden="false" customHeight="false" outlineLevel="0" collapsed="false">
      <c r="C240" s="0" t="n">
        <v>235</v>
      </c>
      <c r="D240" s="35" t="n">
        <v>9.853</v>
      </c>
      <c r="E240" s="36" t="n">
        <v>-1.038</v>
      </c>
      <c r="F240" s="36" t="n">
        <v>27.38</v>
      </c>
      <c r="G240" s="35" t="n">
        <v>7.80371</v>
      </c>
      <c r="H240" s="36" t="n">
        <v>0.47131</v>
      </c>
      <c r="I240" s="37" t="n">
        <v>87.6246</v>
      </c>
      <c r="J240" s="37" t="n">
        <v>1434.19</v>
      </c>
      <c r="K240" s="38" t="n">
        <v>1.9072039</v>
      </c>
      <c r="L240" s="0" t="n">
        <v>4237</v>
      </c>
      <c r="M240" s="0" t="n">
        <v>6</v>
      </c>
      <c r="N240" s="37" t="n">
        <v>0</v>
      </c>
    </row>
    <row r="241" customFormat="false" ht="12.75" hidden="false" customHeight="false" outlineLevel="0" collapsed="false">
      <c r="A241" s="0" t="n">
        <v>61</v>
      </c>
      <c r="B241" s="34" t="s">
        <v>126</v>
      </c>
      <c r="C241" s="0" t="n">
        <v>236</v>
      </c>
      <c r="D241" s="35" t="n">
        <v>57.334</v>
      </c>
      <c r="E241" s="36" t="n">
        <v>-1.4247</v>
      </c>
      <c r="F241" s="36" t="n">
        <v>31.6128</v>
      </c>
      <c r="G241" s="35" t="n">
        <v>7.35157</v>
      </c>
      <c r="H241" s="36" t="n">
        <v>0.42125</v>
      </c>
      <c r="I241" s="37" t="n">
        <v>78.5699</v>
      </c>
      <c r="J241" s="37" t="n">
        <v>1438.82</v>
      </c>
      <c r="K241" s="38" t="n">
        <v>4.9474969</v>
      </c>
      <c r="L241" s="0" t="n">
        <v>3125</v>
      </c>
      <c r="M241" s="0" t="n">
        <v>1</v>
      </c>
      <c r="N241" s="37" t="n">
        <v>0</v>
      </c>
    </row>
    <row r="242" customFormat="false" ht="12.75" hidden="false" customHeight="false" outlineLevel="0" collapsed="false">
      <c r="C242" s="0" t="n">
        <v>237</v>
      </c>
      <c r="D242" s="35" t="n">
        <v>49.82</v>
      </c>
      <c r="E242" s="36" t="n">
        <v>-1.398</v>
      </c>
      <c r="F242" s="36" t="n">
        <v>31.5758</v>
      </c>
      <c r="G242" s="35" t="n">
        <v>7.44283</v>
      </c>
      <c r="H242" s="36" t="n">
        <v>0.31868</v>
      </c>
      <c r="I242" s="37" t="n">
        <v>83.8349</v>
      </c>
      <c r="J242" s="37" t="n">
        <v>1438.78</v>
      </c>
      <c r="K242" s="38" t="n">
        <v>2.3699634</v>
      </c>
      <c r="L242" s="0" t="n">
        <v>3368</v>
      </c>
      <c r="M242" s="0" t="n">
        <v>2</v>
      </c>
      <c r="N242" s="37" t="n">
        <v>0</v>
      </c>
    </row>
    <row r="243" customFormat="false" ht="12.75" hidden="false" customHeight="false" outlineLevel="0" collapsed="false">
      <c r="C243" s="0" t="n">
        <v>238</v>
      </c>
      <c r="D243" s="35" t="n">
        <v>40.889</v>
      </c>
      <c r="E243" s="36" t="n">
        <v>-1.2926</v>
      </c>
      <c r="F243" s="36" t="n">
        <v>31.3733</v>
      </c>
      <c r="G243" s="35" t="n">
        <v>7.52797</v>
      </c>
      <c r="H243" s="36" t="n">
        <v>0.46276</v>
      </c>
      <c r="I243" s="37" t="n">
        <v>87.294</v>
      </c>
      <c r="J243" s="37" t="n">
        <v>1438.86</v>
      </c>
      <c r="K243" s="38" t="n">
        <v>2.1990232</v>
      </c>
      <c r="L243" s="0" t="n">
        <v>3462</v>
      </c>
      <c r="M243" s="0" t="n">
        <v>3</v>
      </c>
      <c r="N243" s="37" t="n">
        <v>0</v>
      </c>
    </row>
    <row r="244" customFormat="false" ht="12.75" hidden="false" customHeight="false" outlineLevel="0" collapsed="false">
      <c r="C244" s="0" t="n">
        <v>239</v>
      </c>
      <c r="D244" s="35" t="n">
        <v>28.699</v>
      </c>
      <c r="E244" s="36" t="n">
        <v>-1.1167</v>
      </c>
      <c r="F244" s="36" t="n">
        <v>30.6065</v>
      </c>
      <c r="G244" s="35" t="n">
        <v>7.89525</v>
      </c>
      <c r="H244" s="36" t="n">
        <v>0.85958</v>
      </c>
      <c r="I244" s="37" t="n">
        <v>87.294</v>
      </c>
      <c r="J244" s="37" t="n">
        <v>1438.47</v>
      </c>
      <c r="K244" s="38" t="n">
        <v>2.0757021</v>
      </c>
      <c r="L244" s="0" t="n">
        <v>3584</v>
      </c>
      <c r="M244" s="0" t="n">
        <v>4</v>
      </c>
      <c r="N244" s="37" t="n">
        <v>0</v>
      </c>
    </row>
    <row r="245" customFormat="false" ht="12.75" hidden="false" customHeight="false" outlineLevel="0" collapsed="false">
      <c r="C245" s="0" t="n">
        <v>240</v>
      </c>
      <c r="D245" s="35" t="n">
        <v>19.63</v>
      </c>
      <c r="E245" s="36" t="n">
        <v>-1.1558</v>
      </c>
      <c r="F245" s="36" t="n">
        <v>29.4414</v>
      </c>
      <c r="G245" s="35" t="n">
        <v>8.1299</v>
      </c>
      <c r="H245" s="36" t="n">
        <v>0.76923</v>
      </c>
      <c r="I245" s="37" t="n">
        <v>86.709</v>
      </c>
      <c r="J245" s="37" t="n">
        <v>1436.56</v>
      </c>
      <c r="K245" s="38" t="n">
        <v>2.018315</v>
      </c>
      <c r="L245" s="0" t="n">
        <v>3668</v>
      </c>
      <c r="M245" s="0" t="n">
        <v>5</v>
      </c>
      <c r="N245" s="37" t="n">
        <v>0</v>
      </c>
    </row>
    <row r="246" customFormat="false" ht="12.75" hidden="false" customHeight="false" outlineLevel="0" collapsed="false">
      <c r="C246" s="0" t="n">
        <v>241</v>
      </c>
      <c r="D246" s="35" t="n">
        <v>5.32</v>
      </c>
      <c r="E246" s="36" t="n">
        <v>-0.7809</v>
      </c>
      <c r="F246" s="36" t="n">
        <v>22.865</v>
      </c>
      <c r="G246" s="35" t="n">
        <v>8.00191</v>
      </c>
      <c r="H246" s="36" t="n">
        <v>0.43834</v>
      </c>
      <c r="I246" s="37" t="n">
        <v>76.3571</v>
      </c>
      <c r="J246" s="37" t="n">
        <v>1429.29</v>
      </c>
      <c r="K246" s="38" t="n">
        <v>1.9462759</v>
      </c>
      <c r="L246" s="0" t="n">
        <v>3800</v>
      </c>
      <c r="M246" s="0" t="n">
        <v>6</v>
      </c>
      <c r="N246" s="37" t="n">
        <v>0</v>
      </c>
    </row>
    <row r="247" customFormat="false" ht="12.75" hidden="false" customHeight="false" outlineLevel="0" collapsed="false">
      <c r="A247" s="0" t="n">
        <v>62</v>
      </c>
      <c r="B247" s="34" t="s">
        <v>128</v>
      </c>
      <c r="C247" s="0" t="n">
        <v>242</v>
      </c>
      <c r="D247" s="35" t="n">
        <v>69.104</v>
      </c>
      <c r="E247" s="36" t="n">
        <v>-1.4528</v>
      </c>
      <c r="F247" s="36" t="n">
        <v>31.6869</v>
      </c>
      <c r="G247" s="35" t="n">
        <v>7.26306</v>
      </c>
      <c r="H247" s="36" t="n">
        <v>0.30403</v>
      </c>
      <c r="I247" s="37" t="n">
        <v>74.3477</v>
      </c>
      <c r="J247" s="37" t="n">
        <v>1438.98</v>
      </c>
      <c r="K247" s="38" t="n">
        <v>4.9499389</v>
      </c>
      <c r="L247" s="0" t="n">
        <v>3152</v>
      </c>
      <c r="M247" s="0" t="n">
        <v>1</v>
      </c>
      <c r="N247" s="37" t="n">
        <v>0</v>
      </c>
    </row>
    <row r="248" customFormat="false" ht="12.75" hidden="false" customHeight="false" outlineLevel="0" collapsed="false">
      <c r="C248" s="0" t="n">
        <v>243</v>
      </c>
      <c r="D248" s="35" t="n">
        <v>60.028</v>
      </c>
      <c r="E248" s="36" t="n">
        <v>-1.448</v>
      </c>
      <c r="F248" s="36" t="n">
        <v>31.672</v>
      </c>
      <c r="G248" s="35" t="n">
        <v>7.24965</v>
      </c>
      <c r="H248" s="36" t="n">
        <v>0.30647</v>
      </c>
      <c r="I248" s="37" t="n">
        <v>77.0692</v>
      </c>
      <c r="J248" s="37" t="n">
        <v>1438.83</v>
      </c>
      <c r="K248" s="38" t="n">
        <v>2.3003663</v>
      </c>
      <c r="L248" s="0" t="n">
        <v>3408</v>
      </c>
      <c r="M248" s="0" t="n">
        <v>2</v>
      </c>
      <c r="N248" s="37" t="n">
        <v>0</v>
      </c>
    </row>
    <row r="249" customFormat="false" ht="12.75" hidden="false" customHeight="false" outlineLevel="0" collapsed="false">
      <c r="C249" s="0" t="n">
        <v>244</v>
      </c>
      <c r="D249" s="35" t="n">
        <v>49.82</v>
      </c>
      <c r="E249" s="36" t="n">
        <v>-1.4123</v>
      </c>
      <c r="F249" s="36" t="n">
        <v>31.5698</v>
      </c>
      <c r="G249" s="35" t="n">
        <v>7.3164</v>
      </c>
      <c r="H249" s="36" t="n">
        <v>0.41392</v>
      </c>
      <c r="I249" s="37" t="n">
        <v>79.4855</v>
      </c>
      <c r="J249" s="37" t="n">
        <v>1438.7</v>
      </c>
      <c r="K249" s="38" t="n">
        <v>2.1391941</v>
      </c>
      <c r="L249" s="0" t="n">
        <v>3522</v>
      </c>
      <c r="M249" s="0" t="n">
        <v>3</v>
      </c>
      <c r="N249" s="37" t="n">
        <v>0</v>
      </c>
    </row>
    <row r="250" customFormat="false" ht="12.75" hidden="false" customHeight="false" outlineLevel="0" collapsed="false">
      <c r="C250" s="0" t="n">
        <v>245</v>
      </c>
      <c r="D250" s="35" t="n">
        <v>39.755</v>
      </c>
      <c r="E250" s="36" t="n">
        <v>-1.4616</v>
      </c>
      <c r="F250" s="36" t="n">
        <v>31.2635</v>
      </c>
      <c r="G250" s="35" t="n">
        <v>7.5871</v>
      </c>
      <c r="H250" s="36" t="n">
        <v>0.50305</v>
      </c>
      <c r="I250" s="37" t="n">
        <v>88.1079</v>
      </c>
      <c r="J250" s="37" t="n">
        <v>1437.89</v>
      </c>
      <c r="K250" s="38" t="n">
        <v>2.0512821</v>
      </c>
      <c r="L250" s="0" t="n">
        <v>3626</v>
      </c>
      <c r="M250" s="0" t="n">
        <v>4</v>
      </c>
      <c r="N250" s="37" t="n">
        <v>0</v>
      </c>
    </row>
    <row r="251" customFormat="false" ht="12.75" hidden="false" customHeight="false" outlineLevel="0" collapsed="false">
      <c r="C251" s="0" t="n">
        <v>246</v>
      </c>
      <c r="D251" s="35" t="n">
        <v>25.44</v>
      </c>
      <c r="E251" s="36" t="n">
        <v>-1.0986</v>
      </c>
      <c r="F251" s="36" t="n">
        <v>30.4576</v>
      </c>
      <c r="G251" s="35" t="n">
        <v>8.01144</v>
      </c>
      <c r="H251" s="36" t="n">
        <v>0.60806</v>
      </c>
      <c r="I251" s="37" t="n">
        <v>88.5148</v>
      </c>
      <c r="J251" s="37" t="n">
        <v>1438.3</v>
      </c>
      <c r="K251" s="38" t="n">
        <v>1.970696</v>
      </c>
      <c r="L251" s="0" t="n">
        <v>3760</v>
      </c>
      <c r="M251" s="0" t="n">
        <v>5</v>
      </c>
      <c r="N251" s="37" t="n">
        <v>0</v>
      </c>
    </row>
    <row r="252" customFormat="false" ht="12.75" hidden="false" customHeight="false" outlineLevel="0" collapsed="false">
      <c r="C252" s="0" t="n">
        <v>247</v>
      </c>
      <c r="D252" s="35" t="n">
        <v>4.895</v>
      </c>
      <c r="E252" s="36" t="n">
        <v>-0.9476</v>
      </c>
      <c r="F252" s="36" t="n">
        <v>26.0096</v>
      </c>
      <c r="G252" s="35" t="n">
        <v>7.85243</v>
      </c>
      <c r="H252" s="36" t="n">
        <v>0.24176</v>
      </c>
      <c r="I252" s="37" t="n">
        <v>85.6153</v>
      </c>
      <c r="J252" s="37" t="n">
        <v>1432.7</v>
      </c>
      <c r="K252" s="38" t="n">
        <v>1.8852259</v>
      </c>
      <c r="L252" s="0" t="n">
        <v>3952</v>
      </c>
      <c r="M252" s="0" t="n">
        <v>6</v>
      </c>
      <c r="N252" s="37" t="n">
        <v>0</v>
      </c>
    </row>
    <row r="253" customFormat="false" ht="12.75" hidden="false" customHeight="false" outlineLevel="0" collapsed="false">
      <c r="A253" s="0" t="n">
        <v>63</v>
      </c>
      <c r="B253" s="34" t="s">
        <v>130</v>
      </c>
      <c r="C253" s="0" t="n">
        <v>248</v>
      </c>
      <c r="D253" s="35" t="n">
        <v>64.566</v>
      </c>
      <c r="E253" s="36" t="n">
        <v>-1.4258</v>
      </c>
      <c r="F253" s="36" t="n">
        <v>31.5855</v>
      </c>
      <c r="G253" s="35" t="n">
        <v>7.33117</v>
      </c>
      <c r="H253" s="36" t="n">
        <v>0.33822</v>
      </c>
      <c r="I253" s="37" t="n">
        <v>76.5605</v>
      </c>
      <c r="J253" s="37" t="n">
        <v>1438.89</v>
      </c>
      <c r="K253" s="38" t="n">
        <v>4.9462759</v>
      </c>
      <c r="L253" s="0" t="n">
        <v>3616</v>
      </c>
      <c r="M253" s="0" t="n">
        <v>1</v>
      </c>
      <c r="N253" s="37" t="n">
        <v>0</v>
      </c>
    </row>
    <row r="254" customFormat="false" ht="12.75" hidden="false" customHeight="false" outlineLevel="0" collapsed="false">
      <c r="C254" s="0" t="n">
        <v>249</v>
      </c>
      <c r="D254" s="35" t="n">
        <v>55.065</v>
      </c>
      <c r="E254" s="36" t="n">
        <v>-1.4594</v>
      </c>
      <c r="F254" s="36" t="n">
        <v>31.6185</v>
      </c>
      <c r="G254" s="35" t="n">
        <v>7.31577</v>
      </c>
      <c r="H254" s="36" t="n">
        <v>0.38584</v>
      </c>
      <c r="I254" s="37" t="n">
        <v>73.7373</v>
      </c>
      <c r="J254" s="37" t="n">
        <v>1438.62</v>
      </c>
      <c r="K254" s="38" t="n">
        <v>2.4407814</v>
      </c>
      <c r="L254" s="0" t="n">
        <v>3858</v>
      </c>
      <c r="M254" s="0" t="n">
        <v>2</v>
      </c>
      <c r="N254" s="37" t="n">
        <v>0</v>
      </c>
    </row>
    <row r="255" customFormat="false" ht="12.75" hidden="false" customHeight="false" outlineLevel="0" collapsed="false">
      <c r="C255" s="0" t="n">
        <v>250</v>
      </c>
      <c r="D255" s="35" t="n">
        <v>44.432</v>
      </c>
      <c r="E255" s="36" t="n">
        <v>-1.3725</v>
      </c>
      <c r="F255" s="36" t="n">
        <v>31.3466</v>
      </c>
      <c r="G255" s="35" t="n">
        <v>7.46002</v>
      </c>
      <c r="H255" s="36" t="n">
        <v>0.55189</v>
      </c>
      <c r="I255" s="37" t="n">
        <v>86.302</v>
      </c>
      <c r="J255" s="37" t="n">
        <v>1438.5</v>
      </c>
      <c r="K255" s="38" t="n">
        <v>2.1916972</v>
      </c>
      <c r="L255" s="0" t="n">
        <v>3983</v>
      </c>
      <c r="M255" s="0" t="n">
        <v>3</v>
      </c>
      <c r="N255" s="37" t="n">
        <v>0</v>
      </c>
    </row>
    <row r="256" customFormat="false" ht="12.75" hidden="false" customHeight="false" outlineLevel="0" collapsed="false">
      <c r="C256" s="0" t="n">
        <v>251</v>
      </c>
      <c r="D256" s="35" t="n">
        <v>35.502</v>
      </c>
      <c r="E256" s="36" t="n">
        <v>-1.3449</v>
      </c>
      <c r="F256" s="36" t="n">
        <v>30.9922</v>
      </c>
      <c r="G256" s="35" t="n">
        <v>7.7718</v>
      </c>
      <c r="H256" s="36" t="n">
        <v>0.74847</v>
      </c>
      <c r="I256" s="37" t="n">
        <v>88.0825</v>
      </c>
      <c r="J256" s="37" t="n">
        <v>1438.01</v>
      </c>
      <c r="K256" s="38" t="n">
        <v>2.0879121</v>
      </c>
      <c r="L256" s="0" t="n">
        <v>4086</v>
      </c>
      <c r="M256" s="0" t="n">
        <v>4</v>
      </c>
      <c r="N256" s="37" t="n">
        <v>0</v>
      </c>
    </row>
    <row r="257" customFormat="false" ht="12.75" hidden="false" customHeight="false" outlineLevel="0" collapsed="false">
      <c r="C257" s="0" t="n">
        <v>252</v>
      </c>
      <c r="D257" s="35" t="n">
        <v>25.865</v>
      </c>
      <c r="E257" s="36" t="n">
        <v>-1.1893</v>
      </c>
      <c r="F257" s="36" t="n">
        <v>30.5542</v>
      </c>
      <c r="G257" s="35" t="n">
        <v>8.05286</v>
      </c>
      <c r="H257" s="36" t="n">
        <v>0.93895</v>
      </c>
      <c r="I257" s="37" t="n">
        <v>87.9553</v>
      </c>
      <c r="J257" s="37" t="n">
        <v>1438.01</v>
      </c>
      <c r="K257" s="38" t="n">
        <v>2.009768</v>
      </c>
      <c r="L257" s="0" t="n">
        <v>4198</v>
      </c>
      <c r="M257" s="0" t="n">
        <v>5</v>
      </c>
      <c r="N257" s="37" t="n">
        <v>0</v>
      </c>
    </row>
    <row r="258" customFormat="false" ht="12.75" hidden="false" customHeight="false" outlineLevel="0" collapsed="false">
      <c r="C258" s="0" t="n">
        <v>253</v>
      </c>
      <c r="D258" s="35" t="n">
        <v>5.603</v>
      </c>
      <c r="E258" s="36" t="n">
        <v>-0.9229</v>
      </c>
      <c r="F258" s="36" t="n">
        <v>25.2027</v>
      </c>
      <c r="G258" s="35" t="n">
        <v>7.8474</v>
      </c>
      <c r="H258" s="36" t="n">
        <v>0.41148</v>
      </c>
      <c r="I258" s="37" t="n">
        <v>84.0892</v>
      </c>
      <c r="J258" s="37" t="n">
        <v>1431.75</v>
      </c>
      <c r="K258" s="38" t="n">
        <v>1.8925519</v>
      </c>
      <c r="L258" s="0" t="n">
        <v>4450</v>
      </c>
      <c r="M258" s="0" t="n">
        <v>6</v>
      </c>
      <c r="N258" s="37" t="n">
        <v>0</v>
      </c>
    </row>
    <row r="259" customFormat="false" ht="12.75" hidden="false" customHeight="false" outlineLevel="0" collapsed="false">
      <c r="A259" s="0" t="n">
        <v>64</v>
      </c>
      <c r="B259" s="34" t="s">
        <v>132</v>
      </c>
      <c r="C259" s="0" t="n">
        <v>254</v>
      </c>
      <c r="D259" s="35" t="n">
        <v>43.44</v>
      </c>
      <c r="E259" s="36" t="n">
        <v>-1.4414</v>
      </c>
      <c r="F259" s="36" t="n">
        <v>31.2678</v>
      </c>
      <c r="G259" s="35" t="n">
        <v>7.44035</v>
      </c>
      <c r="H259" s="36" t="n">
        <v>0.41758</v>
      </c>
      <c r="I259" s="37" t="n">
        <v>71.2447</v>
      </c>
      <c r="J259" s="37" t="n">
        <v>1438.05</v>
      </c>
      <c r="K259" s="38" t="n">
        <v>4.9487179</v>
      </c>
      <c r="L259" s="0" t="n">
        <v>4381</v>
      </c>
      <c r="M259" s="0" t="n">
        <v>1</v>
      </c>
      <c r="N259" s="37" t="n">
        <v>0</v>
      </c>
    </row>
    <row r="260" customFormat="false" ht="12.75" hidden="false" customHeight="false" outlineLevel="0" collapsed="false">
      <c r="C260" s="0" t="n">
        <v>255</v>
      </c>
      <c r="D260" s="35" t="n">
        <v>40.322</v>
      </c>
      <c r="E260" s="36" t="n">
        <v>-1.4957</v>
      </c>
      <c r="F260" s="36" t="n">
        <v>31.5067</v>
      </c>
      <c r="G260" s="35" t="n">
        <v>7.32581</v>
      </c>
      <c r="H260" s="36" t="n">
        <v>0.29304</v>
      </c>
      <c r="I260" s="37" t="n">
        <v>67.8619</v>
      </c>
      <c r="J260" s="37" t="n">
        <v>1438.06</v>
      </c>
      <c r="K260" s="38" t="n">
        <v>3.041514</v>
      </c>
      <c r="L260" s="0" t="n">
        <v>4538</v>
      </c>
      <c r="M260" s="0" t="n">
        <v>2</v>
      </c>
      <c r="N260" s="37" t="n">
        <v>0</v>
      </c>
    </row>
    <row r="261" customFormat="false" ht="12.75" hidden="false" customHeight="false" outlineLevel="0" collapsed="false">
      <c r="C261" s="0" t="n">
        <v>256</v>
      </c>
      <c r="D261" s="35" t="n">
        <v>35.077</v>
      </c>
      <c r="E261" s="36" t="n">
        <v>-1.4391</v>
      </c>
      <c r="F261" s="36" t="n">
        <v>31.1639</v>
      </c>
      <c r="G261" s="35" t="n">
        <v>7.40262</v>
      </c>
      <c r="H261" s="36" t="n">
        <v>0.39316</v>
      </c>
      <c r="I261" s="37" t="n">
        <v>84.954</v>
      </c>
      <c r="J261" s="37" t="n">
        <v>1437.78</v>
      </c>
      <c r="K261" s="38" t="n">
        <v>2.3809524</v>
      </c>
      <c r="L261" s="0" t="n">
        <v>4622</v>
      </c>
      <c r="M261" s="0" t="n">
        <v>3</v>
      </c>
      <c r="N261" s="37" t="n">
        <v>0</v>
      </c>
    </row>
    <row r="262" customFormat="false" ht="12.75" hidden="false" customHeight="false" outlineLevel="0" collapsed="false">
      <c r="C262" s="0" t="n">
        <v>257</v>
      </c>
      <c r="D262" s="35" t="n">
        <v>25.156</v>
      </c>
      <c r="E262" s="36" t="n">
        <v>-1.075</v>
      </c>
      <c r="F262" s="36" t="n">
        <v>30.186</v>
      </c>
      <c r="G262" s="35" t="n">
        <v>8.02757</v>
      </c>
      <c r="H262" s="36" t="n">
        <v>0.62759</v>
      </c>
      <c r="I262" s="37" t="n">
        <v>87.9807</v>
      </c>
      <c r="J262" s="37" t="n">
        <v>1438.04</v>
      </c>
      <c r="K262" s="38" t="n">
        <v>2.1489621</v>
      </c>
      <c r="L262" s="0" t="n">
        <v>4761</v>
      </c>
      <c r="M262" s="0" t="n">
        <v>4</v>
      </c>
      <c r="N262" s="37" t="n">
        <v>0</v>
      </c>
    </row>
    <row r="263" customFormat="false" ht="12.75" hidden="false" customHeight="false" outlineLevel="0" collapsed="false">
      <c r="C263" s="0" t="n">
        <v>258</v>
      </c>
      <c r="D263" s="35" t="n">
        <v>15.379</v>
      </c>
      <c r="E263" s="36" t="n">
        <v>-1.1465</v>
      </c>
      <c r="F263" s="36" t="n">
        <v>28.0756</v>
      </c>
      <c r="G263" s="35" t="n">
        <v>7.90349</v>
      </c>
      <c r="H263" s="36" t="n">
        <v>0.71062</v>
      </c>
      <c r="I263" s="37" t="n">
        <v>87.7009</v>
      </c>
      <c r="J263" s="37" t="n">
        <v>1434.7</v>
      </c>
      <c r="K263" s="38" t="n">
        <v>2.037851</v>
      </c>
      <c r="L263" s="0" t="n">
        <v>4892</v>
      </c>
      <c r="M263" s="0" t="n">
        <v>5</v>
      </c>
      <c r="N263" s="37" t="n">
        <v>0</v>
      </c>
    </row>
    <row r="264" customFormat="false" ht="12.75" hidden="false" customHeight="false" outlineLevel="0" collapsed="false">
      <c r="C264" s="0" t="n">
        <v>259</v>
      </c>
      <c r="D264" s="35" t="n">
        <v>5.178</v>
      </c>
      <c r="E264" s="36" t="n">
        <v>-0.9932</v>
      </c>
      <c r="F264" s="36" t="n">
        <v>26.6149</v>
      </c>
      <c r="G264" s="35" t="n">
        <v>7.77582</v>
      </c>
      <c r="H264" s="36" t="n">
        <v>0.57387</v>
      </c>
      <c r="I264" s="37" t="n">
        <v>86.3529</v>
      </c>
      <c r="J264" s="37" t="n">
        <v>1433.3</v>
      </c>
      <c r="K264" s="38" t="n">
        <v>1.958486</v>
      </c>
      <c r="L264" s="0" t="n">
        <v>5028</v>
      </c>
      <c r="M264" s="0" t="n">
        <v>6</v>
      </c>
      <c r="N264" s="37" t="n">
        <v>0</v>
      </c>
    </row>
    <row r="265" customFormat="false" ht="12.75" hidden="false" customHeight="false" outlineLevel="0" collapsed="false">
      <c r="A265" s="0" t="n">
        <v>66</v>
      </c>
      <c r="B265" s="34" t="s">
        <v>135</v>
      </c>
      <c r="C265" s="0" t="n">
        <v>260</v>
      </c>
      <c r="D265" s="35" t="n">
        <v>102.442</v>
      </c>
      <c r="E265" s="36" t="n">
        <v>-1.4372</v>
      </c>
      <c r="F265" s="36" t="n">
        <v>32.0784</v>
      </c>
      <c r="G265" s="35" t="n">
        <v>6.80899</v>
      </c>
      <c r="H265" s="36" t="n">
        <v>0.2906</v>
      </c>
      <c r="I265" s="37" t="n">
        <v>82.1816</v>
      </c>
      <c r="J265" s="37" t="n">
        <v>1440.12</v>
      </c>
      <c r="K265" s="38" t="n">
        <v>4.9462759</v>
      </c>
      <c r="L265" s="0" t="n">
        <v>3187</v>
      </c>
      <c r="M265" s="0" t="n">
        <v>1</v>
      </c>
      <c r="N265" s="37" t="n">
        <v>0</v>
      </c>
    </row>
    <row r="266" customFormat="false" ht="12.75" hidden="false" customHeight="false" outlineLevel="0" collapsed="false">
      <c r="C266" s="0" t="n">
        <v>261</v>
      </c>
      <c r="D266" s="35" t="n">
        <v>90.239</v>
      </c>
      <c r="E266" s="36" t="n">
        <v>-1.4368</v>
      </c>
      <c r="F266" s="36" t="n">
        <v>32.0769</v>
      </c>
      <c r="G266" s="35" t="n">
        <v>6.78987</v>
      </c>
      <c r="H266" s="36" t="n">
        <v>0.23443</v>
      </c>
      <c r="I266" s="37" t="n">
        <v>82.8175</v>
      </c>
      <c r="J266" s="37" t="n">
        <v>1439.92</v>
      </c>
      <c r="K266" s="38" t="n">
        <v>2.3687424</v>
      </c>
      <c r="L266" s="0" t="n">
        <v>3374</v>
      </c>
      <c r="M266" s="0" t="n">
        <v>2</v>
      </c>
      <c r="N266" s="37" t="n">
        <v>0</v>
      </c>
    </row>
    <row r="267" customFormat="false" ht="12.75" hidden="false" customHeight="false" outlineLevel="0" collapsed="false">
      <c r="C267" s="0" t="n">
        <v>262</v>
      </c>
      <c r="D267" s="35" t="n">
        <v>68.679</v>
      </c>
      <c r="E267" s="36" t="n">
        <v>-1.3819</v>
      </c>
      <c r="F267" s="36" t="n">
        <v>31.9051</v>
      </c>
      <c r="G267" s="35" t="n">
        <v>6.80241</v>
      </c>
      <c r="H267" s="36" t="n">
        <v>0.25763</v>
      </c>
      <c r="I267" s="37" t="n">
        <v>87.0651</v>
      </c>
      <c r="J267" s="37" t="n">
        <v>1439.6</v>
      </c>
      <c r="K267" s="38" t="n">
        <v>2.1074481</v>
      </c>
      <c r="L267" s="0" t="n">
        <v>3554</v>
      </c>
      <c r="M267" s="0" t="n">
        <v>3</v>
      </c>
      <c r="N267" s="37" t="n">
        <v>0</v>
      </c>
    </row>
    <row r="268" customFormat="false" ht="12.75" hidden="false" customHeight="false" outlineLevel="0" collapsed="false">
      <c r="C268" s="0" t="n">
        <v>263</v>
      </c>
      <c r="D268" s="35" t="n">
        <v>49.82</v>
      </c>
      <c r="E268" s="36" t="n">
        <v>-1.4336</v>
      </c>
      <c r="F268" s="36" t="n">
        <v>31.4205</v>
      </c>
      <c r="G268" s="35" t="n">
        <v>7.36149</v>
      </c>
      <c r="H268" s="36" t="n">
        <v>0.73016</v>
      </c>
      <c r="I268" s="37" t="n">
        <v>88.1588</v>
      </c>
      <c r="J268" s="37" t="n">
        <v>1438.39</v>
      </c>
      <c r="K268" s="38" t="n">
        <v>2</v>
      </c>
      <c r="L268" s="0" t="n">
        <v>3705</v>
      </c>
      <c r="M268" s="0" t="n">
        <v>4</v>
      </c>
      <c r="N268" s="37" t="n">
        <v>0</v>
      </c>
    </row>
    <row r="269" customFormat="false" ht="12.75" hidden="false" customHeight="false" outlineLevel="0" collapsed="false">
      <c r="C269" s="0" t="n">
        <v>264</v>
      </c>
      <c r="D269" s="35" t="n">
        <v>24.448</v>
      </c>
      <c r="E269" s="36" t="n">
        <v>-1.0898</v>
      </c>
      <c r="F269" s="36" t="n">
        <v>29.8855</v>
      </c>
      <c r="G269" s="35" t="n">
        <v>7.98016</v>
      </c>
      <c r="H269" s="36" t="n">
        <v>0.38828</v>
      </c>
      <c r="I269" s="37" t="n">
        <v>88.8201</v>
      </c>
      <c r="J269" s="37" t="n">
        <v>1437.56</v>
      </c>
      <c r="K269" s="38" t="n">
        <v>1.8998779</v>
      </c>
      <c r="L269" s="0" t="n">
        <v>3919</v>
      </c>
      <c r="M269" s="0" t="n">
        <v>5</v>
      </c>
      <c r="N269" s="37" t="n">
        <v>0</v>
      </c>
    </row>
    <row r="270" customFormat="false" ht="12.75" hidden="false" customHeight="false" outlineLevel="0" collapsed="false">
      <c r="C270" s="0" t="n">
        <v>265</v>
      </c>
      <c r="D270" s="35" t="n">
        <v>14.529</v>
      </c>
      <c r="E270" s="36" t="n">
        <v>-1.0315</v>
      </c>
      <c r="F270" s="36" t="n">
        <v>27.8922</v>
      </c>
      <c r="G270" s="35" t="n">
        <v>7.88101</v>
      </c>
      <c r="H270" s="36" t="n">
        <v>0.40904</v>
      </c>
      <c r="I270" s="37" t="n">
        <v>88.642</v>
      </c>
      <c r="J270" s="37" t="n">
        <v>1434.99</v>
      </c>
      <c r="K270" s="38" t="n">
        <v>1.8693529</v>
      </c>
      <c r="L270" s="0" t="n">
        <v>4000</v>
      </c>
      <c r="M270" s="0" t="n">
        <v>6</v>
      </c>
      <c r="N270" s="37" t="n">
        <v>0</v>
      </c>
    </row>
    <row r="271" customFormat="false" ht="12.75" hidden="false" customHeight="false" outlineLevel="0" collapsed="false">
      <c r="C271" s="0" t="n">
        <v>266</v>
      </c>
      <c r="D271" s="35" t="n">
        <v>4.895</v>
      </c>
      <c r="E271" s="36" t="n">
        <v>-0.3054</v>
      </c>
      <c r="F271" s="36" t="n">
        <v>25.7184</v>
      </c>
      <c r="G271" s="35" t="n">
        <v>7.57233</v>
      </c>
      <c r="H271" s="36" t="n">
        <v>0.39194</v>
      </c>
      <c r="I271" s="37" t="n">
        <v>86.2766</v>
      </c>
      <c r="J271" s="37" t="n">
        <v>1435.38</v>
      </c>
      <c r="K271" s="38" t="n">
        <v>1.8437118</v>
      </c>
      <c r="L271" s="0" t="n">
        <v>4078</v>
      </c>
      <c r="M271" s="0" t="n">
        <v>7</v>
      </c>
      <c r="N271" s="37" t="n">
        <v>0</v>
      </c>
    </row>
    <row r="272" customFormat="false" ht="12.75" hidden="false" customHeight="false" outlineLevel="0" collapsed="false">
      <c r="A272" s="0" t="n">
        <v>67</v>
      </c>
      <c r="B272" s="34" t="s">
        <v>137</v>
      </c>
      <c r="C272" s="0" t="n">
        <v>267</v>
      </c>
      <c r="D272" s="35" t="n">
        <v>438.871</v>
      </c>
      <c r="E272" s="36" t="n">
        <v>0.4659</v>
      </c>
      <c r="F272" s="36" t="n">
        <v>34.8098</v>
      </c>
      <c r="G272" s="35" t="n">
        <v>5.77616</v>
      </c>
      <c r="H272" s="36" t="n">
        <v>0.079365</v>
      </c>
      <c r="I272" s="37" t="n">
        <v>86.7344</v>
      </c>
      <c r="J272" s="37" t="n">
        <v>1458.17</v>
      </c>
      <c r="K272" s="38" t="n">
        <v>4.9462759</v>
      </c>
      <c r="L272" s="0" t="n">
        <v>4887</v>
      </c>
      <c r="M272" s="0" t="n">
        <v>1</v>
      </c>
      <c r="N272" s="37" t="n">
        <v>0</v>
      </c>
    </row>
    <row r="273" customFormat="false" ht="12.75" hidden="false" customHeight="false" outlineLevel="0" collapsed="false">
      <c r="C273" s="0" t="n">
        <v>268</v>
      </c>
      <c r="D273" s="35" t="n">
        <v>299.88</v>
      </c>
      <c r="E273" s="36" t="n">
        <v>0.26</v>
      </c>
      <c r="F273" s="36" t="n">
        <v>34.7124</v>
      </c>
      <c r="G273" s="35" t="n">
        <v>5.57825</v>
      </c>
      <c r="H273" s="36" t="n">
        <v>0.086691</v>
      </c>
      <c r="I273" s="37" t="n">
        <v>87.4212</v>
      </c>
      <c r="J273" s="37" t="n">
        <v>1454.83</v>
      </c>
      <c r="K273" s="38" t="n">
        <v>1.7692308</v>
      </c>
      <c r="L273" s="0" t="n">
        <v>5994</v>
      </c>
      <c r="M273" s="0" t="n">
        <v>2</v>
      </c>
      <c r="N273" s="37" t="n">
        <v>0</v>
      </c>
    </row>
    <row r="274" customFormat="false" ht="12.75" hidden="false" customHeight="false" outlineLevel="0" collapsed="false">
      <c r="C274" s="0" t="n">
        <v>269</v>
      </c>
      <c r="D274" s="35" t="n">
        <v>249.213</v>
      </c>
      <c r="E274" s="36" t="n">
        <v>-0.3362</v>
      </c>
      <c r="F274" s="36" t="n">
        <v>34.4878</v>
      </c>
      <c r="G274" s="35" t="n">
        <v>5.41713</v>
      </c>
      <c r="H274" s="36" t="n">
        <v>0.098901</v>
      </c>
      <c r="I274" s="37" t="n">
        <v>87.8535</v>
      </c>
      <c r="J274" s="37" t="n">
        <v>1450.95</v>
      </c>
      <c r="K274" s="38" t="n">
        <v>1.6825397</v>
      </c>
      <c r="L274" s="0" t="n">
        <v>6397</v>
      </c>
      <c r="M274" s="0" t="n">
        <v>3</v>
      </c>
      <c r="N274" s="37" t="n">
        <v>0</v>
      </c>
    </row>
    <row r="275" customFormat="false" ht="12.75" hidden="false" customHeight="false" outlineLevel="0" collapsed="false">
      <c r="C275" s="0" t="n">
        <v>270</v>
      </c>
      <c r="D275" s="35" t="n">
        <v>224.464</v>
      </c>
      <c r="E275" s="36" t="n">
        <v>-0.6507</v>
      </c>
      <c r="F275" s="36" t="n">
        <v>34.28</v>
      </c>
      <c r="G275" s="35" t="n">
        <v>5.35175</v>
      </c>
      <c r="H275" s="36" t="n">
        <v>0.10134</v>
      </c>
      <c r="I275" s="37" t="n">
        <v>87.8281</v>
      </c>
      <c r="J275" s="37" t="n">
        <v>1448.81</v>
      </c>
      <c r="K275" s="38" t="n">
        <v>1.6471306</v>
      </c>
      <c r="L275" s="0" t="n">
        <v>6594</v>
      </c>
      <c r="M275" s="0" t="n">
        <v>4</v>
      </c>
      <c r="N275" s="37" t="n">
        <v>0</v>
      </c>
    </row>
    <row r="276" customFormat="false" ht="12.75" hidden="false" customHeight="false" outlineLevel="0" collapsed="false">
      <c r="C276" s="0" t="n">
        <v>271</v>
      </c>
      <c r="D276" s="35" t="n">
        <v>199.442</v>
      </c>
      <c r="E276" s="36" t="n">
        <v>-1.1028</v>
      </c>
      <c r="F276" s="36" t="n">
        <v>33.8245</v>
      </c>
      <c r="G276" s="35" t="n">
        <v>5.31082</v>
      </c>
      <c r="H276" s="36" t="n">
        <v>0.11355</v>
      </c>
      <c r="I276" s="37" t="n">
        <v>87.8281</v>
      </c>
      <c r="J276" s="37" t="n">
        <v>1445.66</v>
      </c>
      <c r="K276" s="38" t="n">
        <v>1.6153846</v>
      </c>
      <c r="L276" s="0" t="n">
        <v>6793</v>
      </c>
      <c r="M276" s="0" t="n">
        <v>5</v>
      </c>
      <c r="N276" s="37" t="n">
        <v>0</v>
      </c>
    </row>
    <row r="277" customFormat="false" ht="12.75" hidden="false" customHeight="false" outlineLevel="0" collapsed="false">
      <c r="C277" s="0" t="n">
        <v>272</v>
      </c>
      <c r="D277" s="35" t="n">
        <v>174.431</v>
      </c>
      <c r="E277" s="36" t="n">
        <v>-1.4639</v>
      </c>
      <c r="F277" s="36" t="n">
        <v>33.251</v>
      </c>
      <c r="G277" s="35" t="n">
        <v>5.47139</v>
      </c>
      <c r="H277" s="36" t="n">
        <v>0.10501</v>
      </c>
      <c r="I277" s="37" t="n">
        <v>87.8027</v>
      </c>
      <c r="J277" s="37" t="n">
        <v>1442.75</v>
      </c>
      <c r="K277" s="38" t="n">
        <v>1.5860806</v>
      </c>
      <c r="L277" s="0" t="n">
        <v>6993</v>
      </c>
      <c r="M277" s="0" t="n">
        <v>6</v>
      </c>
      <c r="N277" s="37" t="n">
        <v>0</v>
      </c>
    </row>
    <row r="278" customFormat="false" ht="12.75" hidden="false" customHeight="false" outlineLevel="0" collapsed="false">
      <c r="C278" s="0" t="n">
        <v>273</v>
      </c>
      <c r="D278" s="35" t="n">
        <v>149.147</v>
      </c>
      <c r="E278" s="36" t="n">
        <v>-1.5353</v>
      </c>
      <c r="F278" s="36" t="n">
        <v>33.0346</v>
      </c>
      <c r="G278" s="35" t="n">
        <v>5.64369</v>
      </c>
      <c r="H278" s="36" t="n">
        <v>0.10745</v>
      </c>
      <c r="I278" s="37" t="n">
        <v>87.879</v>
      </c>
      <c r="J278" s="37" t="n">
        <v>1441.71</v>
      </c>
      <c r="K278" s="38" t="n">
        <v>1.5579976</v>
      </c>
      <c r="L278" s="0" t="n">
        <v>7192</v>
      </c>
      <c r="M278" s="0" t="n">
        <v>7</v>
      </c>
      <c r="N278" s="37" t="n">
        <v>0</v>
      </c>
    </row>
    <row r="279" customFormat="false" ht="12.75" hidden="false" customHeight="false" outlineLevel="0" collapsed="false">
      <c r="C279" s="0" t="n">
        <v>274</v>
      </c>
      <c r="D279" s="35" t="n">
        <v>124.157</v>
      </c>
      <c r="E279" s="36" t="n">
        <v>-1.477</v>
      </c>
      <c r="F279" s="36" t="n">
        <v>32.749</v>
      </c>
      <c r="G279" s="35" t="n">
        <v>5.67484</v>
      </c>
      <c r="H279" s="36" t="n">
        <v>0.11111</v>
      </c>
      <c r="I279" s="37" t="n">
        <v>88.1079</v>
      </c>
      <c r="J279" s="37" t="n">
        <v>1441.19</v>
      </c>
      <c r="K279" s="38" t="n">
        <v>1.5335775</v>
      </c>
      <c r="L279" s="0" t="n">
        <v>7388</v>
      </c>
      <c r="M279" s="0" t="n">
        <v>8</v>
      </c>
      <c r="N279" s="37" t="n">
        <v>0</v>
      </c>
    </row>
    <row r="280" customFormat="false" ht="12.75" hidden="false" customHeight="false" outlineLevel="0" collapsed="false">
      <c r="C280" s="0" t="n">
        <v>275</v>
      </c>
      <c r="D280" s="35" t="n">
        <v>99.604</v>
      </c>
      <c r="E280" s="36" t="n">
        <v>-1.3983</v>
      </c>
      <c r="F280" s="36" t="n">
        <v>32.4466</v>
      </c>
      <c r="G280" s="35" t="n">
        <v>5.89989</v>
      </c>
      <c r="H280" s="36" t="n">
        <v>0.1685</v>
      </c>
      <c r="I280" s="37" t="n">
        <v>88.0316</v>
      </c>
      <c r="J280" s="37" t="n">
        <v>1440.76</v>
      </c>
      <c r="K280" s="38" t="n">
        <v>1.5091575</v>
      </c>
      <c r="L280" s="0" t="n">
        <v>7581</v>
      </c>
      <c r="M280" s="0" t="n">
        <v>9</v>
      </c>
      <c r="N280" s="37" t="n">
        <v>0</v>
      </c>
    </row>
    <row r="281" customFormat="false" ht="12.75" hidden="false" customHeight="false" outlineLevel="0" collapsed="false">
      <c r="C281" s="0" t="n">
        <v>276</v>
      </c>
      <c r="D281" s="35" t="n">
        <v>74.352</v>
      </c>
      <c r="E281" s="36" t="n">
        <v>-1.2155</v>
      </c>
      <c r="F281" s="36" t="n">
        <v>31.9833</v>
      </c>
      <c r="G281" s="35" t="n">
        <v>6.33706</v>
      </c>
      <c r="H281" s="36" t="n">
        <v>0.53114</v>
      </c>
      <c r="I281" s="37" t="n">
        <v>87.7518</v>
      </c>
      <c r="J281" s="37" t="n">
        <v>1440.6</v>
      </c>
      <c r="K281" s="38" t="n">
        <v>1.4871795</v>
      </c>
      <c r="L281" s="0" t="n">
        <v>7778</v>
      </c>
      <c r="M281" s="0" t="n">
        <v>10</v>
      </c>
      <c r="N281" s="37" t="n">
        <v>0</v>
      </c>
    </row>
    <row r="282" customFormat="false" ht="12.75" hidden="false" customHeight="false" outlineLevel="0" collapsed="false">
      <c r="C282" s="0" t="n">
        <v>277</v>
      </c>
      <c r="D282" s="35" t="n">
        <v>49.961</v>
      </c>
      <c r="E282" s="36" t="n">
        <v>-1.3194</v>
      </c>
      <c r="F282" s="36" t="n">
        <v>31.1394</v>
      </c>
      <c r="G282" s="35" t="n">
        <v>7.54259</v>
      </c>
      <c r="H282" s="36" t="n">
        <v>1.3504</v>
      </c>
      <c r="I282" s="37" t="n">
        <v>86.9888</v>
      </c>
      <c r="J282" s="37" t="n">
        <v>1438.56</v>
      </c>
      <c r="K282" s="38" t="n">
        <v>1.4652015</v>
      </c>
      <c r="L282" s="0" t="n">
        <v>7968</v>
      </c>
      <c r="M282" s="0" t="n">
        <v>11</v>
      </c>
      <c r="N282" s="37" t="n">
        <v>0</v>
      </c>
    </row>
    <row r="283" customFormat="false" ht="12.75" hidden="false" customHeight="false" outlineLevel="0" collapsed="false">
      <c r="C283" s="0" t="n">
        <v>278</v>
      </c>
      <c r="D283" s="35" t="n">
        <v>4.47</v>
      </c>
      <c r="E283" s="36" t="n">
        <v>-0.6799</v>
      </c>
      <c r="F283" s="36" t="n">
        <v>26.131</v>
      </c>
      <c r="G283" s="35" t="n">
        <v>7.59028</v>
      </c>
      <c r="H283" s="36" t="n">
        <v>0.031746</v>
      </c>
      <c r="I283" s="37" t="n">
        <v>86.9379</v>
      </c>
      <c r="J283" s="37" t="n">
        <v>1434.14</v>
      </c>
      <c r="K283" s="38" t="n">
        <v>1.4273504</v>
      </c>
      <c r="L283" s="0" t="n">
        <v>8329</v>
      </c>
      <c r="M283" s="0" t="n">
        <v>12</v>
      </c>
      <c r="N283" s="37" t="n">
        <v>0</v>
      </c>
    </row>
    <row r="284" customFormat="false" ht="12.75" hidden="false" customHeight="false" outlineLevel="0" collapsed="false">
      <c r="A284" s="0" t="n">
        <v>68</v>
      </c>
      <c r="B284" s="34" t="s">
        <v>139</v>
      </c>
      <c r="C284" s="0" t="n">
        <v>279</v>
      </c>
      <c r="D284" s="35" t="n">
        <v>1000.586</v>
      </c>
      <c r="E284" s="36" t="n">
        <v>0.0222</v>
      </c>
      <c r="F284" s="36" t="n">
        <v>34.8883</v>
      </c>
      <c r="G284" s="35" t="n">
        <v>6.06915</v>
      </c>
      <c r="H284" s="36" t="n">
        <v>0.078144</v>
      </c>
      <c r="I284" s="37" t="n">
        <v>88.4131</v>
      </c>
      <c r="J284" s="37" t="n">
        <v>1465.5</v>
      </c>
      <c r="K284" s="38" t="n">
        <v>1.1269841</v>
      </c>
      <c r="L284" s="0" t="n">
        <v>8787</v>
      </c>
      <c r="M284" s="0" t="n">
        <v>1</v>
      </c>
      <c r="N284" s="37" t="n">
        <v>0</v>
      </c>
    </row>
    <row r="285" customFormat="false" ht="12.75" hidden="false" customHeight="false" outlineLevel="0" collapsed="false">
      <c r="C285" s="0" t="n">
        <v>280</v>
      </c>
      <c r="D285" s="35" t="n">
        <v>600.371</v>
      </c>
      <c r="E285" s="36" t="n">
        <v>0.4075</v>
      </c>
      <c r="F285" s="36" t="n">
        <v>34.8495</v>
      </c>
      <c r="G285" s="35" t="n">
        <v>5.90841</v>
      </c>
      <c r="H285" s="36" t="n">
        <v>0.079365</v>
      </c>
      <c r="I285" s="37" t="n">
        <v>88.6675</v>
      </c>
      <c r="J285" s="37" t="n">
        <v>1460.61</v>
      </c>
      <c r="K285" s="38" t="n">
        <v>1</v>
      </c>
      <c r="L285" s="0" t="n">
        <v>11947</v>
      </c>
      <c r="M285" s="0" t="n">
        <v>2</v>
      </c>
      <c r="N285" s="37" t="n">
        <v>0</v>
      </c>
    </row>
    <row r="286" customFormat="false" ht="12.75" hidden="false" customHeight="false" outlineLevel="0" collapsed="false">
      <c r="C286" s="0" t="n">
        <v>281</v>
      </c>
      <c r="D286" s="35" t="n">
        <v>399.92</v>
      </c>
      <c r="E286" s="36" t="n">
        <v>0.4636</v>
      </c>
      <c r="F286" s="36" t="n">
        <v>34.7987</v>
      </c>
      <c r="G286" s="35" t="n">
        <v>5.8085</v>
      </c>
      <c r="H286" s="36" t="n">
        <v>0.08547</v>
      </c>
      <c r="I286" s="37" t="n">
        <v>88.7692</v>
      </c>
      <c r="J286" s="37" t="n">
        <v>1457.51</v>
      </c>
      <c r="K286" s="38" t="n">
        <v>0.952381</v>
      </c>
      <c r="L286" s="0" t="n">
        <v>13532</v>
      </c>
      <c r="M286" s="0" t="n">
        <v>3</v>
      </c>
      <c r="N286" s="37" t="n">
        <v>0</v>
      </c>
    </row>
    <row r="287" customFormat="false" ht="12.75" hidden="false" customHeight="false" outlineLevel="0" collapsed="false">
      <c r="C287" s="0" t="n">
        <v>282</v>
      </c>
      <c r="D287" s="35" t="n">
        <v>300.449</v>
      </c>
      <c r="E287" s="36" t="n">
        <v>0.1647</v>
      </c>
      <c r="F287" s="36" t="n">
        <v>34.6911</v>
      </c>
      <c r="G287" s="35" t="n">
        <v>5.60645</v>
      </c>
      <c r="H287" s="36" t="n">
        <v>0.091575</v>
      </c>
      <c r="I287" s="37" t="n">
        <v>88.8201</v>
      </c>
      <c r="J287" s="37" t="n">
        <v>1454.37</v>
      </c>
      <c r="K287" s="38" t="n">
        <v>0.9316239</v>
      </c>
      <c r="L287" s="0" t="n">
        <v>14310</v>
      </c>
      <c r="M287" s="0" t="n">
        <v>4</v>
      </c>
      <c r="N287" s="37" t="n">
        <v>0</v>
      </c>
    </row>
    <row r="288" customFormat="false" ht="12.75" hidden="false" customHeight="false" outlineLevel="0" collapsed="false">
      <c r="C288" s="0" t="n">
        <v>283</v>
      </c>
      <c r="D288" s="35" t="n">
        <v>251.204</v>
      </c>
      <c r="E288" s="36" t="n">
        <v>-0.27</v>
      </c>
      <c r="F288" s="36" t="n">
        <v>34.5062</v>
      </c>
      <c r="G288" s="35" t="n">
        <v>5.40204</v>
      </c>
      <c r="H288" s="36" t="n">
        <v>0.096459</v>
      </c>
      <c r="I288" s="37" t="n">
        <v>88.5912</v>
      </c>
      <c r="J288" s="37" t="n">
        <v>1451.32</v>
      </c>
      <c r="K288" s="38" t="n">
        <v>0.9230769</v>
      </c>
      <c r="L288" s="0" t="n">
        <v>14702</v>
      </c>
      <c r="M288" s="0" t="n">
        <v>5</v>
      </c>
      <c r="N288" s="37" t="n">
        <v>0</v>
      </c>
    </row>
    <row r="289" customFormat="false" ht="12.75" hidden="false" customHeight="false" outlineLevel="0" collapsed="false">
      <c r="C289" s="0" t="n">
        <v>284</v>
      </c>
      <c r="D289" s="35" t="n">
        <v>225.318</v>
      </c>
      <c r="E289" s="36" t="n">
        <v>-0.6486</v>
      </c>
      <c r="F289" s="36" t="n">
        <v>34.2701</v>
      </c>
      <c r="G289" s="35" t="n">
        <v>5.31311</v>
      </c>
      <c r="H289" s="36" t="n">
        <v>0.10867</v>
      </c>
      <c r="I289" s="37" t="n">
        <v>88.5657</v>
      </c>
      <c r="J289" s="37" t="n">
        <v>1448.82</v>
      </c>
      <c r="K289" s="38" t="n">
        <v>0.9181929</v>
      </c>
      <c r="L289" s="0" t="n">
        <v>14906</v>
      </c>
      <c r="M289" s="0" t="n">
        <v>6</v>
      </c>
      <c r="N289" s="37" t="n">
        <v>0</v>
      </c>
    </row>
    <row r="290" customFormat="false" ht="12.75" hidden="false" customHeight="false" outlineLevel="0" collapsed="false">
      <c r="C290" s="0" t="n">
        <v>285</v>
      </c>
      <c r="D290" s="35" t="n">
        <v>175.426</v>
      </c>
      <c r="E290" s="36" t="n">
        <v>-1.4307</v>
      </c>
      <c r="F290" s="36" t="n">
        <v>33.3104</v>
      </c>
      <c r="G290" s="35" t="n">
        <v>5.36792</v>
      </c>
      <c r="H290" s="36" t="n">
        <v>0.1221</v>
      </c>
      <c r="I290" s="37" t="n">
        <v>88.5403</v>
      </c>
      <c r="J290" s="37" t="n">
        <v>1443.01</v>
      </c>
      <c r="K290" s="38" t="n">
        <v>0.9096459</v>
      </c>
      <c r="L290" s="0" t="n">
        <v>15302</v>
      </c>
      <c r="M290" s="0" t="n">
        <v>7</v>
      </c>
      <c r="N290" s="37" t="n">
        <v>0</v>
      </c>
    </row>
    <row r="291" customFormat="false" ht="12.75" hidden="false" customHeight="false" outlineLevel="0" collapsed="false">
      <c r="C291" s="0" t="n">
        <v>286</v>
      </c>
      <c r="D291" s="35" t="n">
        <v>150.851</v>
      </c>
      <c r="E291" s="36" t="n">
        <v>-1.5285</v>
      </c>
      <c r="F291" s="36" t="n">
        <v>33.0012</v>
      </c>
      <c r="G291" s="35" t="n">
        <v>5.63198</v>
      </c>
      <c r="H291" s="36" t="n">
        <v>0.12332</v>
      </c>
      <c r="I291" s="37" t="n">
        <v>88.2096</v>
      </c>
      <c r="J291" s="37" t="n">
        <v>1441.72</v>
      </c>
      <c r="K291" s="38" t="n">
        <v>0.9047619</v>
      </c>
      <c r="L291" s="0" t="n">
        <v>15498</v>
      </c>
      <c r="M291" s="0" t="n">
        <v>8</v>
      </c>
      <c r="N291" s="37" t="n">
        <v>0</v>
      </c>
    </row>
    <row r="292" customFormat="false" ht="12.75" hidden="false" customHeight="false" outlineLevel="0" collapsed="false">
      <c r="C292" s="0" t="n">
        <v>287</v>
      </c>
      <c r="D292" s="35" t="n">
        <v>125.718</v>
      </c>
      <c r="E292" s="36" t="n">
        <v>-1.524</v>
      </c>
      <c r="F292" s="36" t="n">
        <v>32.7303</v>
      </c>
      <c r="G292" s="35" t="n">
        <v>5.8414</v>
      </c>
      <c r="H292" s="36" t="n">
        <v>0.116</v>
      </c>
      <c r="I292" s="37" t="n">
        <v>88.0062</v>
      </c>
      <c r="J292" s="37" t="n">
        <v>1440.97</v>
      </c>
      <c r="K292" s="38" t="n">
        <v>0.9010989</v>
      </c>
      <c r="L292" s="0" t="n">
        <v>15694</v>
      </c>
      <c r="M292" s="0" t="n">
        <v>9</v>
      </c>
      <c r="N292" s="37" t="n">
        <v>0</v>
      </c>
    </row>
    <row r="293" customFormat="false" ht="12.75" hidden="false" customHeight="false" outlineLevel="0" collapsed="false">
      <c r="C293" s="0" t="n">
        <v>288</v>
      </c>
      <c r="D293" s="35" t="n">
        <v>101.306</v>
      </c>
      <c r="E293" s="36" t="n">
        <v>-1.5073</v>
      </c>
      <c r="F293" s="36" t="n">
        <v>32.4913</v>
      </c>
      <c r="G293" s="35" t="n">
        <v>6.12735</v>
      </c>
      <c r="H293" s="36" t="n">
        <v>0.12698</v>
      </c>
      <c r="I293" s="37" t="n">
        <v>87.0142</v>
      </c>
      <c r="J293" s="37" t="n">
        <v>1440.33</v>
      </c>
      <c r="K293" s="38" t="n">
        <v>0.8974359</v>
      </c>
      <c r="L293" s="0" t="n">
        <v>15885</v>
      </c>
      <c r="M293" s="0" t="n">
        <v>10</v>
      </c>
      <c r="N293" s="37" t="n">
        <v>0</v>
      </c>
    </row>
    <row r="294" customFormat="false" ht="12.75" hidden="false" customHeight="false" outlineLevel="0" collapsed="false">
      <c r="C294" s="0" t="n">
        <v>289</v>
      </c>
      <c r="D294" s="35" t="n">
        <v>50.67</v>
      </c>
      <c r="E294" s="36" t="n">
        <v>-1.3906</v>
      </c>
      <c r="F294" s="36" t="n">
        <v>31.519</v>
      </c>
      <c r="G294" s="35" t="n">
        <v>7.07961</v>
      </c>
      <c r="H294" s="36" t="n">
        <v>0.91941</v>
      </c>
      <c r="I294" s="37" t="n">
        <v>87.9044</v>
      </c>
      <c r="J294" s="37" t="n">
        <v>1438.75</v>
      </c>
      <c r="K294" s="38" t="n">
        <v>0.8888889</v>
      </c>
      <c r="L294" s="0" t="n">
        <v>16279</v>
      </c>
      <c r="M294" s="0" t="n">
        <v>11</v>
      </c>
      <c r="N294" s="37" t="n">
        <v>0</v>
      </c>
    </row>
    <row r="295" customFormat="false" ht="12.75" hidden="false" customHeight="false" outlineLevel="0" collapsed="false">
      <c r="C295" s="0" t="n">
        <v>290</v>
      </c>
      <c r="D295" s="35" t="n">
        <v>4.895</v>
      </c>
      <c r="E295" s="36" t="n">
        <v>-0.6228</v>
      </c>
      <c r="F295" s="36" t="n">
        <v>25.5869</v>
      </c>
      <c r="G295" s="35" t="n">
        <v>7.62758</v>
      </c>
      <c r="H295" s="36" t="n">
        <v>0.38217</v>
      </c>
      <c r="I295" s="37" t="n">
        <v>87.2177</v>
      </c>
      <c r="J295" s="37" t="n">
        <v>1433.69</v>
      </c>
      <c r="K295" s="38" t="n">
        <v>0.8791209</v>
      </c>
      <c r="L295" s="0" t="n">
        <v>16640</v>
      </c>
      <c r="M295" s="0" t="n">
        <v>12</v>
      </c>
      <c r="N295" s="37" t="n">
        <v>0</v>
      </c>
    </row>
    <row r="296" customFormat="false" ht="12.75" hidden="false" customHeight="false" outlineLevel="0" collapsed="false">
      <c r="A296" s="0" t="n">
        <v>69</v>
      </c>
      <c r="B296" s="34" t="s">
        <v>141</v>
      </c>
      <c r="C296" s="0" t="n">
        <v>291</v>
      </c>
      <c r="D296" s="35" t="n">
        <v>1000.154</v>
      </c>
      <c r="E296" s="36" t="n">
        <v>0.0201</v>
      </c>
      <c r="F296" s="36" t="n">
        <v>34.8876</v>
      </c>
      <c r="G296" s="35" t="n">
        <v>6.05469</v>
      </c>
      <c r="H296" s="36" t="n">
        <v>0.078144</v>
      </c>
      <c r="I296" s="37" t="n">
        <v>87.6755</v>
      </c>
      <c r="J296" s="37" t="n">
        <v>1465.49</v>
      </c>
      <c r="K296" s="38" t="n">
        <v>1.1098901</v>
      </c>
      <c r="L296" s="0" t="n">
        <v>10690</v>
      </c>
      <c r="M296" s="0" t="n">
        <v>1</v>
      </c>
      <c r="N296" s="37" t="n">
        <v>0</v>
      </c>
    </row>
    <row r="297" customFormat="false" ht="12.75" hidden="false" customHeight="false" outlineLevel="0" collapsed="false">
      <c r="C297" s="0" t="n">
        <v>292</v>
      </c>
      <c r="D297" s="35" t="n">
        <v>600.657</v>
      </c>
      <c r="E297" s="36" t="n">
        <v>0.4117</v>
      </c>
      <c r="F297" s="36" t="n">
        <v>34.8455</v>
      </c>
      <c r="G297" s="35" t="n">
        <v>5.90146</v>
      </c>
      <c r="H297" s="36" t="n">
        <v>0.084249</v>
      </c>
      <c r="I297" s="37" t="n">
        <v>88.0316</v>
      </c>
      <c r="J297" s="37" t="n">
        <v>1460.63</v>
      </c>
      <c r="K297" s="38" t="n">
        <v>0.964591</v>
      </c>
      <c r="L297" s="0" t="n">
        <v>13914</v>
      </c>
      <c r="M297" s="0" t="n">
        <v>2</v>
      </c>
      <c r="N297" s="37" t="n">
        <v>0</v>
      </c>
    </row>
    <row r="298" customFormat="false" ht="12.75" hidden="false" customHeight="false" outlineLevel="0" collapsed="false">
      <c r="C298" s="0" t="n">
        <v>293</v>
      </c>
      <c r="D298" s="35" t="n">
        <v>400.776</v>
      </c>
      <c r="E298" s="36" t="n">
        <v>0.4206</v>
      </c>
      <c r="F298" s="36" t="n">
        <v>34.782</v>
      </c>
      <c r="G298" s="35" t="n">
        <v>5.73808</v>
      </c>
      <c r="H298" s="36" t="n">
        <v>0.083028</v>
      </c>
      <c r="I298" s="37" t="n">
        <v>88.0062</v>
      </c>
      <c r="J298" s="37" t="n">
        <v>1457.3</v>
      </c>
      <c r="K298" s="38" t="n">
        <v>0.9096459</v>
      </c>
      <c r="L298" s="0" t="n">
        <v>15492</v>
      </c>
      <c r="M298" s="0" t="n">
        <v>3</v>
      </c>
      <c r="N298" s="37" t="n">
        <v>0</v>
      </c>
    </row>
    <row r="299" customFormat="false" ht="12.75" hidden="false" customHeight="false" outlineLevel="0" collapsed="false">
      <c r="C299" s="0" t="n">
        <v>294</v>
      </c>
      <c r="D299" s="35" t="n">
        <v>300.592</v>
      </c>
      <c r="E299" s="36" t="n">
        <v>-0.0426</v>
      </c>
      <c r="F299" s="36" t="n">
        <v>34.6067</v>
      </c>
      <c r="G299" s="35" t="n">
        <v>5.44173</v>
      </c>
      <c r="H299" s="36" t="n">
        <v>0.086691</v>
      </c>
      <c r="I299" s="37" t="n">
        <v>88.1842</v>
      </c>
      <c r="J299" s="37" t="n">
        <v>1453.31</v>
      </c>
      <c r="K299" s="38" t="n">
        <v>0.8852259</v>
      </c>
      <c r="L299" s="0" t="n">
        <v>16279</v>
      </c>
      <c r="M299" s="0" t="n">
        <v>4</v>
      </c>
      <c r="N299" s="37" t="n">
        <v>0</v>
      </c>
    </row>
    <row r="300" customFormat="false" ht="12.75" hidden="false" customHeight="false" outlineLevel="0" collapsed="false">
      <c r="C300" s="0" t="n">
        <v>295</v>
      </c>
      <c r="D300" s="35" t="n">
        <v>250.635</v>
      </c>
      <c r="E300" s="36" t="n">
        <v>-0.7476</v>
      </c>
      <c r="F300" s="36" t="n">
        <v>34.2028</v>
      </c>
      <c r="G300" s="35" t="n">
        <v>5.3169</v>
      </c>
      <c r="H300" s="36" t="n">
        <v>0.10745</v>
      </c>
      <c r="I300" s="37" t="n">
        <v>88.1842</v>
      </c>
      <c r="J300" s="37" t="n">
        <v>1448.67</v>
      </c>
      <c r="K300" s="38" t="n">
        <v>0.8742369</v>
      </c>
      <c r="L300" s="0" t="n">
        <v>16676</v>
      </c>
      <c r="M300" s="0" t="n">
        <v>5</v>
      </c>
      <c r="N300" s="37" t="n">
        <v>0</v>
      </c>
    </row>
    <row r="301" customFormat="false" ht="12.75" hidden="false" customHeight="false" outlineLevel="0" collapsed="false">
      <c r="C301" s="0" t="n">
        <v>296</v>
      </c>
      <c r="D301" s="35" t="n">
        <v>225.602</v>
      </c>
      <c r="E301" s="36" t="n">
        <v>-1.1701</v>
      </c>
      <c r="F301" s="36" t="n">
        <v>33.704</v>
      </c>
      <c r="G301" s="35" t="n">
        <v>5.27568</v>
      </c>
      <c r="H301" s="36" t="n">
        <v>0.11111</v>
      </c>
      <c r="I301" s="37" t="n">
        <v>88.1333</v>
      </c>
      <c r="J301" s="37" t="n">
        <v>1445.6</v>
      </c>
      <c r="K301" s="38" t="n">
        <v>0.8693529</v>
      </c>
      <c r="L301" s="0" t="n">
        <v>16875</v>
      </c>
      <c r="M301" s="0" t="n">
        <v>6</v>
      </c>
      <c r="N301" s="37" t="n">
        <v>0</v>
      </c>
    </row>
    <row r="302" customFormat="false" ht="12.75" hidden="false" customHeight="false" outlineLevel="0" collapsed="false">
      <c r="C302" s="0" t="n">
        <v>297</v>
      </c>
      <c r="D302" s="35" t="n">
        <v>176.42</v>
      </c>
      <c r="E302" s="36" t="n">
        <v>-1.5152</v>
      </c>
      <c r="F302" s="36" t="n">
        <v>32.7756</v>
      </c>
      <c r="G302" s="35" t="n">
        <v>5.84568</v>
      </c>
      <c r="H302" s="36" t="n">
        <v>0.11233</v>
      </c>
      <c r="I302" s="37" t="n">
        <v>87.3194</v>
      </c>
      <c r="J302" s="37" t="n">
        <v>1441.89</v>
      </c>
      <c r="K302" s="38" t="n">
        <v>0.8595849</v>
      </c>
      <c r="L302" s="0" t="n">
        <v>17264</v>
      </c>
      <c r="M302" s="0" t="n">
        <v>7</v>
      </c>
      <c r="N302" s="37" t="n">
        <v>0</v>
      </c>
    </row>
    <row r="303" customFormat="false" ht="12.75" hidden="false" customHeight="false" outlineLevel="0" collapsed="false">
      <c r="C303" s="0" t="n">
        <v>298</v>
      </c>
      <c r="D303" s="35" t="n">
        <v>150.425</v>
      </c>
      <c r="E303" s="36" t="n">
        <v>-1.5488</v>
      </c>
      <c r="F303" s="36" t="n">
        <v>32.5596</v>
      </c>
      <c r="G303" s="35" t="n">
        <v>6.27428</v>
      </c>
      <c r="H303" s="36" t="n">
        <v>0.12576</v>
      </c>
      <c r="I303" s="37" t="n">
        <v>86.2512</v>
      </c>
      <c r="J303" s="37" t="n">
        <v>1441.02</v>
      </c>
      <c r="K303" s="38" t="n">
        <v>0.8534799</v>
      </c>
      <c r="L303" s="0" t="n">
        <v>17469</v>
      </c>
      <c r="M303" s="0" t="n">
        <v>8</v>
      </c>
      <c r="N303" s="37" t="n">
        <v>0</v>
      </c>
    </row>
    <row r="304" customFormat="false" ht="12.75" hidden="false" customHeight="false" outlineLevel="0" collapsed="false">
      <c r="C304" s="0" t="n">
        <v>299</v>
      </c>
      <c r="D304" s="35" t="n">
        <v>125.434</v>
      </c>
      <c r="E304" s="36" t="n">
        <v>-1.57</v>
      </c>
      <c r="F304" s="36" t="n">
        <v>32.4524</v>
      </c>
      <c r="G304" s="35" t="n">
        <v>6.4369</v>
      </c>
      <c r="H304" s="36" t="n">
        <v>0.13675</v>
      </c>
      <c r="I304" s="37" t="n">
        <v>85.7679</v>
      </c>
      <c r="J304" s="37" t="n">
        <v>1440.36</v>
      </c>
      <c r="K304" s="38" t="n">
        <v>0.8485958</v>
      </c>
      <c r="L304" s="0" t="n">
        <v>17664</v>
      </c>
      <c r="M304" s="0" t="n">
        <v>9</v>
      </c>
      <c r="N304" s="37" t="n">
        <v>0</v>
      </c>
    </row>
    <row r="305" customFormat="false" ht="12.75" hidden="false" customHeight="false" outlineLevel="0" collapsed="false">
      <c r="C305" s="0" t="n">
        <v>300</v>
      </c>
      <c r="D305" s="35" t="n">
        <v>100.597</v>
      </c>
      <c r="E305" s="36" t="n">
        <v>-1.5768</v>
      </c>
      <c r="F305" s="36" t="n">
        <v>32.3901</v>
      </c>
      <c r="G305" s="35" t="n">
        <v>6.55072</v>
      </c>
      <c r="H305" s="36" t="n">
        <v>0.13675</v>
      </c>
      <c r="I305" s="37" t="n">
        <v>85.4627</v>
      </c>
      <c r="J305" s="37" t="n">
        <v>1439.84</v>
      </c>
      <c r="K305" s="38" t="n">
        <v>0.8437118</v>
      </c>
      <c r="L305" s="0" t="n">
        <v>17859</v>
      </c>
      <c r="M305" s="0" t="n">
        <v>10</v>
      </c>
      <c r="N305" s="37" t="n">
        <v>0</v>
      </c>
    </row>
    <row r="306" customFormat="false" ht="12.75" hidden="false" customHeight="false" outlineLevel="0" collapsed="false">
      <c r="C306" s="0" t="n">
        <v>301</v>
      </c>
      <c r="D306" s="35" t="n">
        <v>50.387</v>
      </c>
      <c r="E306" s="36" t="n">
        <v>-1.5276</v>
      </c>
      <c r="F306" s="36" t="n">
        <v>32.2006</v>
      </c>
      <c r="G306" s="35" t="n">
        <v>6.70057</v>
      </c>
      <c r="H306" s="36" t="n">
        <v>0.29304</v>
      </c>
      <c r="I306" s="37" t="n">
        <v>85.0049</v>
      </c>
      <c r="J306" s="37" t="n">
        <v>1439.01</v>
      </c>
      <c r="K306" s="38" t="n">
        <v>0.8339438</v>
      </c>
      <c r="L306" s="0" t="n">
        <v>18250</v>
      </c>
      <c r="M306" s="0" t="n">
        <v>11</v>
      </c>
      <c r="N306" s="37" t="n">
        <v>0</v>
      </c>
    </row>
    <row r="307" customFormat="false" ht="12.75" hidden="false" customHeight="false" outlineLevel="0" collapsed="false">
      <c r="C307" s="0" t="n">
        <v>302</v>
      </c>
      <c r="D307" s="35" t="n">
        <v>5.461</v>
      </c>
      <c r="E307" s="36" t="n">
        <v>-0.9508</v>
      </c>
      <c r="F307" s="36" t="n">
        <v>28.0607</v>
      </c>
      <c r="G307" s="35" t="n">
        <v>7.94085</v>
      </c>
      <c r="H307" s="36" t="n">
        <v>0.442</v>
      </c>
      <c r="I307" s="37" t="n">
        <v>87.2431</v>
      </c>
      <c r="J307" s="37" t="n">
        <v>1435.46</v>
      </c>
      <c r="K307" s="38" t="n">
        <v>0.8229548</v>
      </c>
      <c r="L307" s="0" t="n">
        <v>18606</v>
      </c>
      <c r="M307" s="0" t="n">
        <v>12</v>
      </c>
      <c r="N307" s="37" t="n">
        <v>0</v>
      </c>
    </row>
    <row r="308" customFormat="false" ht="12.75" hidden="false" customHeight="false" outlineLevel="0" collapsed="false">
      <c r="A308" s="0" t="n">
        <v>70</v>
      </c>
      <c r="B308" s="34" t="s">
        <v>143</v>
      </c>
      <c r="C308" s="0" t="n">
        <v>303</v>
      </c>
      <c r="D308" s="35" t="n">
        <v>999.722</v>
      </c>
      <c r="E308" s="36" t="n">
        <v>-0.0276</v>
      </c>
      <c r="F308" s="36" t="n">
        <v>34.8905</v>
      </c>
      <c r="G308" s="35" t="n">
        <v>6.04373</v>
      </c>
      <c r="H308" s="36" t="n">
        <v>0.084249</v>
      </c>
      <c r="I308" s="37" t="n">
        <v>86.8362</v>
      </c>
      <c r="J308" s="37" t="n">
        <v>1465.26</v>
      </c>
      <c r="K308" s="38" t="n">
        <v>1.0830281</v>
      </c>
      <c r="L308" s="0" t="n">
        <v>9688</v>
      </c>
      <c r="M308" s="0" t="n">
        <v>1</v>
      </c>
      <c r="N308" s="37" t="n">
        <v>0</v>
      </c>
    </row>
    <row r="309" customFormat="false" ht="12.75" hidden="false" customHeight="false" outlineLevel="0" collapsed="false">
      <c r="C309" s="0" t="n">
        <v>304</v>
      </c>
      <c r="D309" s="35" t="n">
        <v>600.657</v>
      </c>
      <c r="E309" s="36" t="n">
        <v>0.3914</v>
      </c>
      <c r="F309" s="36" t="n">
        <v>34.8498</v>
      </c>
      <c r="G309" s="35" t="n">
        <v>5.90778</v>
      </c>
      <c r="H309" s="36" t="n">
        <v>0.080586</v>
      </c>
      <c r="I309" s="37" t="n">
        <v>87.5483</v>
      </c>
      <c r="J309" s="37" t="n">
        <v>1460.54</v>
      </c>
      <c r="K309" s="38" t="n">
        <v>0.9438339</v>
      </c>
      <c r="L309" s="0" t="n">
        <v>12840</v>
      </c>
      <c r="M309" s="0" t="n">
        <v>2</v>
      </c>
      <c r="N309" s="37" t="n">
        <v>0</v>
      </c>
    </row>
    <row r="310" customFormat="false" ht="12.75" hidden="false" customHeight="false" outlineLevel="0" collapsed="false">
      <c r="C310" s="0" t="n">
        <v>305</v>
      </c>
      <c r="D310" s="35" t="n">
        <v>400.491</v>
      </c>
      <c r="E310" s="36" t="n">
        <v>0.4387</v>
      </c>
      <c r="F310" s="36" t="n">
        <v>34.7924</v>
      </c>
      <c r="G310" s="35" t="n">
        <v>5.75757</v>
      </c>
      <c r="H310" s="36" t="n">
        <v>0.087912</v>
      </c>
      <c r="I310" s="37" t="n">
        <v>87.7518</v>
      </c>
      <c r="J310" s="37" t="n">
        <v>1457.4</v>
      </c>
      <c r="K310" s="38" t="n">
        <v>0.8888889</v>
      </c>
      <c r="L310" s="0" t="n">
        <v>14420</v>
      </c>
      <c r="M310" s="0" t="n">
        <v>3</v>
      </c>
      <c r="N310" s="37" t="n">
        <v>0</v>
      </c>
    </row>
    <row r="311" customFormat="false" ht="12.75" hidden="false" customHeight="false" outlineLevel="0" collapsed="false">
      <c r="C311" s="0" t="n">
        <v>306</v>
      </c>
      <c r="D311" s="35" t="n">
        <v>300.449</v>
      </c>
      <c r="E311" s="36" t="n">
        <v>0.135</v>
      </c>
      <c r="F311" s="36" t="n">
        <v>34.679</v>
      </c>
      <c r="G311" s="35" t="n">
        <v>5.5497</v>
      </c>
      <c r="H311" s="36" t="n">
        <v>0.092796</v>
      </c>
      <c r="I311" s="37" t="n">
        <v>88.0316</v>
      </c>
      <c r="J311" s="37" t="n">
        <v>1454.22</v>
      </c>
      <c r="K311" s="38" t="n">
        <v>0.8656899</v>
      </c>
      <c r="L311" s="0" t="n">
        <v>15204</v>
      </c>
      <c r="M311" s="0" t="n">
        <v>4</v>
      </c>
      <c r="N311" s="37" t="n">
        <v>0</v>
      </c>
    </row>
    <row r="312" customFormat="false" ht="12.75" hidden="false" customHeight="false" outlineLevel="0" collapsed="false">
      <c r="C312" s="0" t="n">
        <v>307</v>
      </c>
      <c r="D312" s="35" t="n">
        <v>250.351</v>
      </c>
      <c r="E312" s="36" t="n">
        <v>-0.3286</v>
      </c>
      <c r="F312" s="36" t="n">
        <v>34.4728</v>
      </c>
      <c r="G312" s="35" t="n">
        <v>5.38815</v>
      </c>
      <c r="H312" s="36" t="n">
        <v>0.09768</v>
      </c>
      <c r="I312" s="37" t="n">
        <v>87.9553</v>
      </c>
      <c r="J312" s="37" t="n">
        <v>1450.99</v>
      </c>
      <c r="K312" s="38" t="n">
        <v>0.8547009</v>
      </c>
      <c r="L312" s="0" t="n">
        <v>15600</v>
      </c>
      <c r="M312" s="0" t="n">
        <v>5</v>
      </c>
      <c r="N312" s="37" t="n">
        <v>0</v>
      </c>
    </row>
    <row r="313" customFormat="false" ht="12.75" hidden="false" customHeight="false" outlineLevel="0" collapsed="false">
      <c r="C313" s="0" t="n">
        <v>308</v>
      </c>
      <c r="D313" s="35" t="n">
        <v>225.46</v>
      </c>
      <c r="E313" s="36" t="n">
        <v>-0.8049</v>
      </c>
      <c r="F313" s="36" t="n">
        <v>34.2179</v>
      </c>
      <c r="G313" s="35" t="n">
        <v>5.34729</v>
      </c>
      <c r="H313" s="36" t="n">
        <v>0.11111</v>
      </c>
      <c r="I313" s="37" t="n">
        <v>88.057</v>
      </c>
      <c r="J313" s="37" t="n">
        <v>1448.02</v>
      </c>
      <c r="K313" s="38" t="n">
        <v>0.8485958</v>
      </c>
      <c r="L313" s="0" t="n">
        <v>15798</v>
      </c>
      <c r="M313" s="0" t="n">
        <v>6</v>
      </c>
      <c r="N313" s="37" t="n">
        <v>0</v>
      </c>
    </row>
    <row r="314" customFormat="false" ht="12.75" hidden="false" customHeight="false" outlineLevel="0" collapsed="false">
      <c r="C314" s="0" t="n">
        <v>309</v>
      </c>
      <c r="D314" s="35" t="n">
        <v>175.426</v>
      </c>
      <c r="E314" s="36" t="n">
        <v>-1.5031</v>
      </c>
      <c r="F314" s="36" t="n">
        <v>33.1905</v>
      </c>
      <c r="G314" s="35" t="n">
        <v>5.50047</v>
      </c>
      <c r="H314" s="36" t="n">
        <v>0.11722</v>
      </c>
      <c r="I314" s="37" t="n">
        <v>87.8027</v>
      </c>
      <c r="J314" s="37" t="n">
        <v>1442.5</v>
      </c>
      <c r="K314" s="38" t="n">
        <v>0.8376068</v>
      </c>
      <c r="L314" s="0" t="n">
        <v>16196</v>
      </c>
      <c r="M314" s="0" t="n">
        <v>7</v>
      </c>
      <c r="N314" s="37" t="n">
        <v>0</v>
      </c>
    </row>
    <row r="315" customFormat="false" ht="12.75" hidden="false" customHeight="false" outlineLevel="0" collapsed="false">
      <c r="C315" s="0" t="n">
        <v>310</v>
      </c>
      <c r="D315" s="35" t="n">
        <v>150.283</v>
      </c>
      <c r="E315" s="36" t="n">
        <v>-1.5429</v>
      </c>
      <c r="F315" s="36" t="n">
        <v>32.908</v>
      </c>
      <c r="G315" s="35" t="n">
        <v>5.76148</v>
      </c>
      <c r="H315" s="36" t="n">
        <v>0.116</v>
      </c>
      <c r="I315" s="37" t="n">
        <v>87.5738</v>
      </c>
      <c r="J315" s="37" t="n">
        <v>1441.52</v>
      </c>
      <c r="K315" s="38" t="n">
        <v>0.8339438</v>
      </c>
      <c r="L315" s="0" t="n">
        <v>16392</v>
      </c>
      <c r="M315" s="0" t="n">
        <v>8</v>
      </c>
      <c r="N315" s="37" t="n">
        <v>0</v>
      </c>
    </row>
    <row r="316" customFormat="false" ht="12.75" hidden="false" customHeight="false" outlineLevel="0" collapsed="false">
      <c r="C316" s="0" t="n">
        <v>311</v>
      </c>
      <c r="D316" s="35" t="n">
        <v>125.434</v>
      </c>
      <c r="E316" s="36" t="n">
        <v>-1.4981</v>
      </c>
      <c r="F316" s="36" t="n">
        <v>32.6374</v>
      </c>
      <c r="G316" s="35" t="n">
        <v>5.94113</v>
      </c>
      <c r="H316" s="36" t="n">
        <v>0.12576</v>
      </c>
      <c r="I316" s="37" t="n">
        <v>86.9888</v>
      </c>
      <c r="J316" s="37" t="n">
        <v>1440.96</v>
      </c>
      <c r="K316" s="38" t="n">
        <v>0.8290598</v>
      </c>
      <c r="L316" s="0" t="n">
        <v>16588</v>
      </c>
      <c r="M316" s="0" t="n">
        <v>9</v>
      </c>
      <c r="N316" s="37" t="n">
        <v>0</v>
      </c>
    </row>
    <row r="317" customFormat="false" ht="12.75" hidden="false" customHeight="false" outlineLevel="0" collapsed="false">
      <c r="C317" s="0" t="n">
        <v>312</v>
      </c>
      <c r="D317" s="35" t="n">
        <v>100.029</v>
      </c>
      <c r="E317" s="36" t="n">
        <v>-1.5072</v>
      </c>
      <c r="F317" s="36" t="n">
        <v>32.4584</v>
      </c>
      <c r="G317" s="35" t="n">
        <v>6.26102</v>
      </c>
      <c r="H317" s="36" t="n">
        <v>0.15507</v>
      </c>
      <c r="I317" s="37" t="n">
        <v>86.2512</v>
      </c>
      <c r="J317" s="37" t="n">
        <v>1440.26</v>
      </c>
      <c r="K317" s="38" t="n">
        <v>0.8229548</v>
      </c>
      <c r="L317" s="0" t="n">
        <v>16783</v>
      </c>
      <c r="M317" s="0" t="n">
        <v>10</v>
      </c>
      <c r="N317" s="37" t="n">
        <v>0</v>
      </c>
    </row>
    <row r="318" customFormat="false" ht="12.75" hidden="false" customHeight="false" outlineLevel="0" collapsed="false">
      <c r="C318" s="0" t="n">
        <v>313</v>
      </c>
      <c r="D318" s="35" t="n">
        <v>51.521</v>
      </c>
      <c r="E318" s="36" t="n">
        <v>-1.3779</v>
      </c>
      <c r="F318" s="36" t="n">
        <v>31.6908</v>
      </c>
      <c r="G318" s="35" t="n">
        <v>6.93029</v>
      </c>
      <c r="H318" s="36" t="n">
        <v>0.87057</v>
      </c>
      <c r="I318" s="37" t="n">
        <v>87.4466</v>
      </c>
      <c r="J318" s="37" t="n">
        <v>1439.06</v>
      </c>
      <c r="K318" s="38" t="n">
        <v>0.8144078</v>
      </c>
      <c r="L318" s="0" t="n">
        <v>17163</v>
      </c>
      <c r="M318" s="0" t="n">
        <v>11</v>
      </c>
      <c r="N318" s="37" t="n">
        <v>0</v>
      </c>
    </row>
    <row r="319" customFormat="false" ht="12.75" hidden="false" customHeight="false" outlineLevel="0" collapsed="false">
      <c r="C319" s="0" t="n">
        <v>314</v>
      </c>
      <c r="D319" s="35" t="n">
        <v>5.461</v>
      </c>
      <c r="E319" s="36" t="n">
        <v>-0.2789</v>
      </c>
      <c r="F319" s="36" t="n">
        <v>25.2786</v>
      </c>
      <c r="G319" s="35" t="n">
        <v>7.69404</v>
      </c>
      <c r="H319" s="36" t="n">
        <v>0.072039</v>
      </c>
      <c r="I319" s="37" t="n">
        <v>86.6072</v>
      </c>
      <c r="J319" s="37" t="n">
        <v>1434.93</v>
      </c>
      <c r="K319" s="38" t="n">
        <v>0.8034188</v>
      </c>
      <c r="L319" s="0" t="n">
        <v>17528</v>
      </c>
      <c r="M319" s="0" t="n">
        <v>12</v>
      </c>
      <c r="N319" s="37" t="n">
        <v>0</v>
      </c>
    </row>
    <row r="320" customFormat="false" ht="12.75" hidden="false" customHeight="false" outlineLevel="0" collapsed="false">
      <c r="A320" s="0" t="n">
        <v>71</v>
      </c>
      <c r="B320" s="34" t="s">
        <v>145</v>
      </c>
      <c r="C320" s="0" t="n">
        <v>315</v>
      </c>
      <c r="D320" s="35" t="n">
        <v>836.555</v>
      </c>
      <c r="E320" s="36" t="n">
        <v>0.1815</v>
      </c>
      <c r="F320" s="36" t="n">
        <v>34.8744</v>
      </c>
      <c r="G320" s="35" t="n">
        <v>5.99207</v>
      </c>
      <c r="H320" s="36" t="n">
        <v>0.080586</v>
      </c>
      <c r="I320" s="37" t="n">
        <v>86.4038</v>
      </c>
      <c r="J320" s="37" t="n">
        <v>1463.5</v>
      </c>
      <c r="K320" s="38" t="n">
        <v>4.9462759</v>
      </c>
      <c r="L320" s="0" t="n">
        <v>10273</v>
      </c>
      <c r="M320" s="0" t="n">
        <v>1</v>
      </c>
      <c r="N320" s="37" t="n">
        <v>0</v>
      </c>
    </row>
    <row r="321" customFormat="false" ht="12.75" hidden="false" customHeight="false" outlineLevel="0" collapsed="false">
      <c r="C321" s="0" t="n">
        <v>316</v>
      </c>
      <c r="D321" s="35" t="n">
        <v>600.657</v>
      </c>
      <c r="E321" s="36" t="n">
        <v>0.3868</v>
      </c>
      <c r="F321" s="36" t="n">
        <v>34.8494</v>
      </c>
      <c r="G321" s="35" t="n">
        <v>5.89841</v>
      </c>
      <c r="H321" s="36" t="n">
        <v>0.081807</v>
      </c>
      <c r="I321" s="37" t="n">
        <v>87.7772</v>
      </c>
      <c r="J321" s="37" t="n">
        <v>1460.52</v>
      </c>
      <c r="K321" s="38" t="n">
        <v>1.6251526</v>
      </c>
      <c r="L321" s="0" t="n">
        <v>12135</v>
      </c>
      <c r="M321" s="0" t="n">
        <v>2</v>
      </c>
      <c r="N321" s="37" t="n">
        <v>0</v>
      </c>
    </row>
    <row r="322" customFormat="false" ht="12.75" hidden="false" customHeight="false" outlineLevel="0" collapsed="false">
      <c r="C322" s="0" t="n">
        <v>317</v>
      </c>
      <c r="D322" s="35" t="n">
        <v>400.491</v>
      </c>
      <c r="E322" s="36" t="n">
        <v>0.4544</v>
      </c>
      <c r="F322" s="36" t="n">
        <v>34.7987</v>
      </c>
      <c r="G322" s="35" t="n">
        <v>5.77125</v>
      </c>
      <c r="H322" s="36" t="n">
        <v>0.078144</v>
      </c>
      <c r="I322" s="37" t="n">
        <v>88.0062</v>
      </c>
      <c r="J322" s="37" t="n">
        <v>1457.48</v>
      </c>
      <c r="K322" s="38" t="n">
        <v>1.4395604</v>
      </c>
      <c r="L322" s="0" t="n">
        <v>13719</v>
      </c>
      <c r="M322" s="0" t="n">
        <v>3</v>
      </c>
      <c r="N322" s="37" t="n">
        <v>0</v>
      </c>
    </row>
    <row r="323" customFormat="false" ht="12.75" hidden="false" customHeight="false" outlineLevel="0" collapsed="false">
      <c r="C323" s="0" t="n">
        <v>318</v>
      </c>
      <c r="D323" s="35" t="n">
        <v>300.449</v>
      </c>
      <c r="E323" s="36" t="n">
        <v>0.2095</v>
      </c>
      <c r="F323" s="36" t="n">
        <v>34.7037</v>
      </c>
      <c r="G323" s="35" t="n">
        <v>5.59292</v>
      </c>
      <c r="H323" s="36" t="n">
        <v>0.086691</v>
      </c>
      <c r="I323" s="37" t="n">
        <v>88.2096</v>
      </c>
      <c r="J323" s="37" t="n">
        <v>1454.59</v>
      </c>
      <c r="K323" s="38" t="n">
        <v>1.3736264</v>
      </c>
      <c r="L323" s="0" t="n">
        <v>14502</v>
      </c>
      <c r="M323" s="0" t="n">
        <v>4</v>
      </c>
      <c r="N323" s="37" t="n">
        <v>0</v>
      </c>
    </row>
    <row r="324" customFormat="false" ht="12.75" hidden="false" customHeight="false" outlineLevel="0" collapsed="false">
      <c r="C324" s="0" t="n">
        <v>319</v>
      </c>
      <c r="D324" s="35" t="n">
        <v>250.493</v>
      </c>
      <c r="E324" s="36" t="n">
        <v>-0.2158</v>
      </c>
      <c r="F324" s="36" t="n">
        <v>34.539</v>
      </c>
      <c r="G324" s="35" t="n">
        <v>5.41527</v>
      </c>
      <c r="H324" s="36" t="n">
        <v>0.090354</v>
      </c>
      <c r="I324" s="37" t="n">
        <v>88.2096</v>
      </c>
      <c r="J324" s="37" t="n">
        <v>1451.6</v>
      </c>
      <c r="K324" s="38" t="n">
        <v>1.3418803</v>
      </c>
      <c r="L324" s="0" t="n">
        <v>14897</v>
      </c>
      <c r="M324" s="0" t="n">
        <v>5</v>
      </c>
      <c r="N324" s="37" t="n">
        <v>0</v>
      </c>
    </row>
    <row r="325" customFormat="false" ht="12.75" hidden="false" customHeight="false" outlineLevel="0" collapsed="false">
      <c r="C325" s="0" t="n">
        <v>320</v>
      </c>
      <c r="D325" s="35" t="n">
        <v>224.891</v>
      </c>
      <c r="E325" s="36" t="n">
        <v>-0.5519</v>
      </c>
      <c r="F325" s="36" t="n">
        <v>34.3505</v>
      </c>
      <c r="G325" s="35" t="n">
        <v>5.35505</v>
      </c>
      <c r="H325" s="36" t="n">
        <v>0.10012</v>
      </c>
      <c r="I325" s="37" t="n">
        <v>88.2351</v>
      </c>
      <c r="J325" s="37" t="n">
        <v>1449.37</v>
      </c>
      <c r="K325" s="38" t="n">
        <v>1.3284493</v>
      </c>
      <c r="L325" s="0" t="n">
        <v>15100</v>
      </c>
      <c r="M325" s="0" t="n">
        <v>6</v>
      </c>
      <c r="N325" s="37" t="n">
        <v>0</v>
      </c>
    </row>
    <row r="326" customFormat="false" ht="12.75" hidden="false" customHeight="false" outlineLevel="0" collapsed="false">
      <c r="C326" s="0" t="n">
        <v>321</v>
      </c>
      <c r="D326" s="35" t="n">
        <v>175.426</v>
      </c>
      <c r="E326" s="36" t="n">
        <v>-1.338</v>
      </c>
      <c r="F326" s="36" t="n">
        <v>33.4305</v>
      </c>
      <c r="G326" s="35" t="n">
        <v>5.2699</v>
      </c>
      <c r="H326" s="36" t="n">
        <v>0.11355</v>
      </c>
      <c r="I326" s="37" t="n">
        <v>88.1333</v>
      </c>
      <c r="J326" s="37" t="n">
        <v>1443.61</v>
      </c>
      <c r="K326" s="38" t="n">
        <v>1.3003663</v>
      </c>
      <c r="L326" s="0" t="n">
        <v>15492</v>
      </c>
      <c r="M326" s="0" t="n">
        <v>7</v>
      </c>
      <c r="N326" s="37" t="n">
        <v>0</v>
      </c>
    </row>
    <row r="327" customFormat="false" ht="12.75" hidden="false" customHeight="false" outlineLevel="0" collapsed="false">
      <c r="C327" s="0" t="n">
        <v>322</v>
      </c>
      <c r="D327" s="35" t="n">
        <v>150.141</v>
      </c>
      <c r="E327" s="36" t="n">
        <v>-1.5126</v>
      </c>
      <c r="F327" s="36" t="n">
        <v>33.0634</v>
      </c>
      <c r="G327" s="35" t="n">
        <v>5.51937</v>
      </c>
      <c r="H327" s="36" t="n">
        <v>0.11844</v>
      </c>
      <c r="I327" s="37" t="n">
        <v>88.4131</v>
      </c>
      <c r="J327" s="37" t="n">
        <v>1441.87</v>
      </c>
      <c r="K327" s="38" t="n">
        <v>1.2881563</v>
      </c>
      <c r="L327" s="0" t="n">
        <v>15678</v>
      </c>
      <c r="M327" s="0" t="n">
        <v>8</v>
      </c>
      <c r="N327" s="37" t="n">
        <v>0</v>
      </c>
    </row>
    <row r="328" customFormat="false" ht="12.75" hidden="false" customHeight="false" outlineLevel="0" collapsed="false">
      <c r="C328" s="0" t="n">
        <v>323</v>
      </c>
      <c r="D328" s="35" t="n">
        <v>125.293</v>
      </c>
      <c r="E328" s="36" t="n">
        <v>-1.5167</v>
      </c>
      <c r="F328" s="36" t="n">
        <v>32.7855</v>
      </c>
      <c r="G328" s="35" t="n">
        <v>5.67717</v>
      </c>
      <c r="H328" s="36" t="n">
        <v>0.11111</v>
      </c>
      <c r="I328" s="37" t="n">
        <v>88.1079</v>
      </c>
      <c r="J328" s="37" t="n">
        <v>1441.07</v>
      </c>
      <c r="K328" s="38" t="n">
        <v>1.2759463</v>
      </c>
      <c r="L328" s="0" t="n">
        <v>15872</v>
      </c>
      <c r="M328" s="0" t="n">
        <v>9</v>
      </c>
      <c r="N328" s="37" t="n">
        <v>0</v>
      </c>
    </row>
    <row r="329" customFormat="false" ht="12.75" hidden="false" customHeight="false" outlineLevel="0" collapsed="false">
      <c r="C329" s="0" t="n">
        <v>324</v>
      </c>
      <c r="D329" s="35" t="n">
        <v>100.313</v>
      </c>
      <c r="E329" s="36" t="n">
        <v>-1.5111</v>
      </c>
      <c r="F329" s="36" t="n">
        <v>32.4979</v>
      </c>
      <c r="G329" s="35" t="n">
        <v>6.14013</v>
      </c>
      <c r="H329" s="36" t="n">
        <v>0.13553</v>
      </c>
      <c r="I329" s="37" t="n">
        <v>87.2177</v>
      </c>
      <c r="J329" s="37" t="n">
        <v>1440.3</v>
      </c>
      <c r="K329" s="38" t="n">
        <v>1.2637363</v>
      </c>
      <c r="L329" s="0" t="n">
        <v>16068</v>
      </c>
      <c r="M329" s="0" t="n">
        <v>10</v>
      </c>
      <c r="N329" s="37" t="n">
        <v>0</v>
      </c>
    </row>
    <row r="330" customFormat="false" ht="12.75" hidden="false" customHeight="false" outlineLevel="0" collapsed="false">
      <c r="C330" s="0" t="n">
        <v>325</v>
      </c>
      <c r="D330" s="35" t="n">
        <v>50.528</v>
      </c>
      <c r="E330" s="36" t="n">
        <v>-1.3508</v>
      </c>
      <c r="F330" s="36" t="n">
        <v>31.3583</v>
      </c>
      <c r="G330" s="35" t="n">
        <v>7.13947</v>
      </c>
      <c r="H330" s="36" t="n">
        <v>1.1319</v>
      </c>
      <c r="I330" s="37" t="n">
        <v>87.4975</v>
      </c>
      <c r="J330" s="37" t="n">
        <v>1438.72</v>
      </c>
      <c r="K330" s="38" t="n">
        <v>1.2393162</v>
      </c>
      <c r="L330" s="0" t="n">
        <v>16456</v>
      </c>
      <c r="M330" s="0" t="n">
        <v>11</v>
      </c>
      <c r="N330" s="37" t="n">
        <v>0</v>
      </c>
    </row>
    <row r="331" customFormat="false" ht="12.75" hidden="false" customHeight="false" outlineLevel="0" collapsed="false">
      <c r="C331" s="0" t="n">
        <v>326</v>
      </c>
      <c r="D331" s="35" t="n">
        <v>5.32</v>
      </c>
      <c r="E331" s="36" t="n">
        <v>-0.385</v>
      </c>
      <c r="F331" s="36" t="n">
        <v>25.5981</v>
      </c>
      <c r="G331" s="35" t="n">
        <v>7.57859</v>
      </c>
      <c r="H331" s="36" t="n">
        <v>0.38217</v>
      </c>
      <c r="I331" s="37" t="n">
        <v>86.6836</v>
      </c>
      <c r="J331" s="37" t="n">
        <v>1434.85</v>
      </c>
      <c r="K331" s="38" t="n">
        <v>1.2148962</v>
      </c>
      <c r="L331" s="0" t="n">
        <v>16813</v>
      </c>
      <c r="M331" s="0" t="n">
        <v>12</v>
      </c>
      <c r="N331" s="37" t="n">
        <v>0</v>
      </c>
    </row>
    <row r="332" customFormat="false" ht="12.75" hidden="false" customHeight="false" outlineLevel="0" collapsed="false">
      <c r="A332" s="0" t="n">
        <v>72</v>
      </c>
      <c r="B332" s="34" t="s">
        <v>147</v>
      </c>
      <c r="C332" s="0" t="n">
        <v>327</v>
      </c>
      <c r="D332" s="35" t="n">
        <v>28.841</v>
      </c>
      <c r="E332" s="36" t="n">
        <v>-1.3613</v>
      </c>
      <c r="F332" s="36" t="n">
        <v>31.0979</v>
      </c>
      <c r="G332" s="35" t="n">
        <v>8.18012</v>
      </c>
      <c r="H332" s="36" t="n">
        <v>0.99267</v>
      </c>
      <c r="I332" s="37" t="n">
        <v>73.8899</v>
      </c>
      <c r="J332" s="37" t="n">
        <v>1437.97</v>
      </c>
      <c r="K332" s="38" t="n">
        <v>4.95116</v>
      </c>
      <c r="L332" s="0" t="n">
        <v>1520</v>
      </c>
      <c r="M332" s="0" t="n">
        <v>1</v>
      </c>
      <c r="N332" s="37" t="n">
        <v>0</v>
      </c>
    </row>
    <row r="333" customFormat="false" ht="12.75" hidden="false" customHeight="false" outlineLevel="0" collapsed="false">
      <c r="D333" s="35" t="n">
        <v>28.841</v>
      </c>
      <c r="E333" s="36" t="n">
        <v>-1.395</v>
      </c>
      <c r="F333" s="36" t="n">
        <v>31.1546</v>
      </c>
      <c r="G333" s="35" t="n">
        <v>8.07481</v>
      </c>
      <c r="H333" s="36" t="n">
        <v>1.105</v>
      </c>
      <c r="I333" s="37" t="n">
        <v>70.8886</v>
      </c>
      <c r="J333" s="37" t="n">
        <v>1437.88</v>
      </c>
      <c r="K333" s="38" t="n">
        <v>4.95116</v>
      </c>
      <c r="L333" s="0" t="n">
        <v>1541</v>
      </c>
      <c r="M333" s="0" t="n">
        <v>2</v>
      </c>
      <c r="N333" s="37" t="n">
        <v>0</v>
      </c>
    </row>
    <row r="334" customFormat="false" ht="12.75" hidden="false" customHeight="false" outlineLevel="0" collapsed="false">
      <c r="C334" s="0" t="n">
        <v>328</v>
      </c>
      <c r="D334" s="35" t="n">
        <v>16.229</v>
      </c>
      <c r="E334" s="36" t="n">
        <v>-1.0189</v>
      </c>
      <c r="F334" s="36" t="n">
        <v>28.8628</v>
      </c>
      <c r="G334" s="35" t="n">
        <v>8.30124</v>
      </c>
      <c r="H334" s="36" t="n">
        <v>0.663</v>
      </c>
      <c r="I334" s="37" t="n">
        <v>84.0892</v>
      </c>
      <c r="J334" s="37" t="n">
        <v>1436.38</v>
      </c>
      <c r="K334" s="38" t="n">
        <v>2.2258852</v>
      </c>
      <c r="L334" s="0" t="n">
        <v>1836</v>
      </c>
      <c r="M334" s="0" t="n">
        <v>3</v>
      </c>
      <c r="N334" s="37" t="n">
        <v>0</v>
      </c>
    </row>
    <row r="335" customFormat="false" ht="12.75" hidden="false" customHeight="false" outlineLevel="0" collapsed="false">
      <c r="A335" s="0" t="n">
        <v>73</v>
      </c>
      <c r="B335" s="34" t="s">
        <v>149</v>
      </c>
      <c r="C335" s="0" t="n">
        <v>329</v>
      </c>
      <c r="D335" s="35" t="n">
        <v>44.574</v>
      </c>
      <c r="E335" s="36" t="n">
        <v>-1.4409</v>
      </c>
      <c r="F335" s="36" t="n">
        <v>31.807</v>
      </c>
      <c r="G335" s="35" t="n">
        <v>6.97586</v>
      </c>
      <c r="H335" s="36" t="n">
        <v>0.42613</v>
      </c>
      <c r="I335" s="37" t="n">
        <v>42.6561</v>
      </c>
      <c r="J335" s="37" t="n">
        <v>1438.8</v>
      </c>
      <c r="K335" s="38" t="n">
        <v>1.6593407</v>
      </c>
      <c r="L335" s="0" t="n">
        <v>1322</v>
      </c>
      <c r="M335" s="0" t="n">
        <v>1</v>
      </c>
      <c r="N335" s="37" t="n">
        <v>0</v>
      </c>
    </row>
    <row r="336" customFormat="false" ht="12.75" hidden="false" customHeight="false" outlineLevel="0" collapsed="false">
      <c r="D336" s="35" t="n">
        <v>44.574</v>
      </c>
      <c r="E336" s="36" t="n">
        <v>-1.44</v>
      </c>
      <c r="F336" s="36" t="n">
        <v>31.7986</v>
      </c>
      <c r="G336" s="35" t="n">
        <v>6.97609</v>
      </c>
      <c r="H336" s="36" t="n">
        <v>0.36874</v>
      </c>
      <c r="I336" s="37" t="n">
        <v>41.4861</v>
      </c>
      <c r="J336" s="37" t="n">
        <v>1438.79</v>
      </c>
      <c r="K336" s="38" t="n">
        <v>1.6556777</v>
      </c>
      <c r="L336" s="0" t="n">
        <v>1337</v>
      </c>
      <c r="M336" s="0" t="n">
        <v>2</v>
      </c>
      <c r="N336" s="37" t="n">
        <v>0</v>
      </c>
    </row>
    <row r="337" customFormat="false" ht="12.75" hidden="false" customHeight="false" outlineLevel="0" collapsed="false">
      <c r="C337" s="0" t="n">
        <v>330</v>
      </c>
      <c r="D337" s="35" t="n">
        <v>38.479</v>
      </c>
      <c r="E337" s="36" t="n">
        <v>-1.4422</v>
      </c>
      <c r="F337" s="36" t="n">
        <v>31.776</v>
      </c>
      <c r="G337" s="35" t="n">
        <v>6.96459</v>
      </c>
      <c r="H337" s="36" t="n">
        <v>0.40171</v>
      </c>
      <c r="I337" s="37" t="n">
        <v>67.9891</v>
      </c>
      <c r="J337" s="37" t="n">
        <v>1438.65</v>
      </c>
      <c r="K337" s="38" t="n">
        <v>2.8681319</v>
      </c>
      <c r="L337" s="0" t="n">
        <v>1525</v>
      </c>
      <c r="M337" s="0" t="n">
        <v>3</v>
      </c>
      <c r="N337" s="37" t="n">
        <v>0</v>
      </c>
    </row>
    <row r="338" customFormat="false" ht="12.75" hidden="false" customHeight="false" outlineLevel="0" collapsed="false">
      <c r="C338" s="0" t="n">
        <v>331</v>
      </c>
      <c r="D338" s="35" t="n">
        <v>30.4</v>
      </c>
      <c r="E338" s="36" t="n">
        <v>-1.4354</v>
      </c>
      <c r="F338" s="36" t="n">
        <v>31.7207</v>
      </c>
      <c r="G338" s="35" t="n">
        <v>7.05028</v>
      </c>
      <c r="H338" s="36" t="n">
        <v>0.55556</v>
      </c>
      <c r="I338" s="37" t="n">
        <v>76.5097</v>
      </c>
      <c r="J338" s="37" t="n">
        <v>1438.48</v>
      </c>
      <c r="K338" s="38" t="n">
        <v>2.2710623</v>
      </c>
      <c r="L338" s="0" t="n">
        <v>1652</v>
      </c>
      <c r="M338" s="0" t="n">
        <v>4</v>
      </c>
      <c r="N338" s="37" t="n">
        <v>0</v>
      </c>
    </row>
    <row r="339" customFormat="false" ht="12.75" hidden="false" customHeight="false" outlineLevel="0" collapsed="false">
      <c r="C339" s="0" t="n">
        <v>332</v>
      </c>
      <c r="D339" s="35" t="n">
        <v>25.865</v>
      </c>
      <c r="E339" s="36" t="n">
        <v>-1.459</v>
      </c>
      <c r="F339" s="36" t="n">
        <v>31.3724</v>
      </c>
      <c r="G339" s="35" t="n">
        <v>7.21642</v>
      </c>
      <c r="H339" s="36" t="n">
        <v>0.5348</v>
      </c>
      <c r="I339" s="37" t="n">
        <v>85.1575</v>
      </c>
      <c r="J339" s="37" t="n">
        <v>1437.82</v>
      </c>
      <c r="K339" s="38" t="n">
        <v>2.1709402</v>
      </c>
      <c r="L339" s="0" t="n">
        <v>1721</v>
      </c>
      <c r="M339" s="0" t="n">
        <v>5</v>
      </c>
      <c r="N339" s="37" t="n">
        <v>0</v>
      </c>
    </row>
    <row r="340" customFormat="false" ht="12.75" hidden="false" customHeight="false" outlineLevel="0" collapsed="false">
      <c r="C340" s="0" t="n">
        <v>333</v>
      </c>
      <c r="D340" s="35" t="n">
        <v>15.379</v>
      </c>
      <c r="E340" s="36" t="n">
        <v>-1.0351</v>
      </c>
      <c r="F340" s="36" t="n">
        <v>28.3256</v>
      </c>
      <c r="G340" s="35" t="n">
        <v>7.89613</v>
      </c>
      <c r="H340" s="36" t="n">
        <v>0.48596</v>
      </c>
      <c r="I340" s="37" t="n">
        <v>87.8535</v>
      </c>
      <c r="J340" s="37" t="n">
        <v>1435.57</v>
      </c>
      <c r="K340" s="38" t="n">
        <v>2.020757</v>
      </c>
      <c r="L340" s="0" t="n">
        <v>1898</v>
      </c>
      <c r="M340" s="0" t="n">
        <v>6</v>
      </c>
      <c r="N340" s="37" t="n">
        <v>0</v>
      </c>
    </row>
    <row r="341" customFormat="false" ht="12.75" hidden="false" customHeight="false" outlineLevel="0" collapsed="false">
      <c r="C341" s="0" t="n">
        <v>334</v>
      </c>
      <c r="D341" s="35" t="n">
        <v>6.028</v>
      </c>
      <c r="E341" s="36" t="n">
        <v>0.3729</v>
      </c>
      <c r="F341" s="36" t="n">
        <v>23.2054</v>
      </c>
      <c r="G341" s="35" t="n">
        <v>7.66918</v>
      </c>
      <c r="H341" s="36" t="n">
        <v>0.66422</v>
      </c>
      <c r="I341" s="37" t="n">
        <v>83.0718</v>
      </c>
      <c r="J341" s="37" t="n">
        <v>1435.26</v>
      </c>
      <c r="K341" s="38" t="n">
        <v>1.9304029</v>
      </c>
      <c r="L341" s="0" t="n">
        <v>2067</v>
      </c>
      <c r="M341" s="0" t="n">
        <v>7</v>
      </c>
      <c r="N341" s="37" t="n">
        <v>0</v>
      </c>
    </row>
    <row r="342" customFormat="false" ht="12.75" hidden="false" customHeight="false" outlineLevel="0" collapsed="false">
      <c r="A342" s="0" t="n">
        <v>74</v>
      </c>
      <c r="B342" s="34" t="s">
        <v>151</v>
      </c>
      <c r="C342" s="0" t="n">
        <v>335</v>
      </c>
      <c r="D342" s="35" t="n">
        <v>53.506</v>
      </c>
      <c r="E342" s="36" t="n">
        <v>-1.4446</v>
      </c>
      <c r="F342" s="36" t="n">
        <v>31.823</v>
      </c>
      <c r="G342" s="35" t="n">
        <v>6.93862</v>
      </c>
      <c r="H342" s="36" t="n">
        <v>0.40049</v>
      </c>
      <c r="I342" s="37" t="n">
        <v>55.2209</v>
      </c>
      <c r="J342" s="37" t="n">
        <v>1438.95</v>
      </c>
      <c r="K342" s="38" t="n">
        <v>4.9462759</v>
      </c>
      <c r="L342" s="0" t="n">
        <v>4802</v>
      </c>
      <c r="M342" s="0" t="n">
        <v>1</v>
      </c>
      <c r="N342" s="37" t="n">
        <v>0</v>
      </c>
    </row>
    <row r="343" customFormat="false" ht="12.75" hidden="false" customHeight="false" outlineLevel="0" collapsed="false">
      <c r="C343" s="0" t="n">
        <v>336</v>
      </c>
      <c r="D343" s="35" t="n">
        <v>45.425</v>
      </c>
      <c r="E343" s="36" t="n">
        <v>-1.4474</v>
      </c>
      <c r="F343" s="36" t="n">
        <v>31.8229</v>
      </c>
      <c r="G343" s="35" t="n">
        <v>6.9208</v>
      </c>
      <c r="H343" s="36" t="n">
        <v>0.30891</v>
      </c>
      <c r="I343" s="37" t="n">
        <v>56.34</v>
      </c>
      <c r="J343" s="37" t="n">
        <v>1438.8</v>
      </c>
      <c r="K343" s="38" t="n">
        <v>2.3553114</v>
      </c>
      <c r="L343" s="0" t="n">
        <v>5030</v>
      </c>
      <c r="M343" s="0" t="n">
        <v>2</v>
      </c>
      <c r="N343" s="37" t="n">
        <v>0</v>
      </c>
    </row>
    <row r="344" customFormat="false" ht="12.75" hidden="false" customHeight="false" outlineLevel="0" collapsed="false">
      <c r="C344" s="0" t="n">
        <v>337</v>
      </c>
      <c r="D344" s="35" t="n">
        <v>35.219</v>
      </c>
      <c r="E344" s="36" t="n">
        <v>-1.4348</v>
      </c>
      <c r="F344" s="36" t="n">
        <v>31.7104</v>
      </c>
      <c r="G344" s="35" t="n">
        <v>6.97288</v>
      </c>
      <c r="H344" s="36" t="n">
        <v>0.3663</v>
      </c>
      <c r="I344" s="37" t="n">
        <v>80.6301</v>
      </c>
      <c r="J344" s="37" t="n">
        <v>1438.55</v>
      </c>
      <c r="K344" s="38" t="n">
        <v>2.1196581</v>
      </c>
      <c r="L344" s="0" t="n">
        <v>5192</v>
      </c>
      <c r="M344" s="0" t="n">
        <v>3</v>
      </c>
      <c r="N344" s="37" t="n">
        <v>0</v>
      </c>
    </row>
    <row r="345" customFormat="false" ht="12.75" hidden="false" customHeight="false" outlineLevel="0" collapsed="false">
      <c r="C345" s="0" t="n">
        <v>338</v>
      </c>
      <c r="D345" s="35" t="n">
        <v>20.622</v>
      </c>
      <c r="E345" s="36" t="n">
        <v>-1.0108</v>
      </c>
      <c r="F345" s="36" t="n">
        <v>30.1067</v>
      </c>
      <c r="G345" s="35" t="n">
        <v>7.74802</v>
      </c>
      <c r="H345" s="36" t="n">
        <v>0.70574</v>
      </c>
      <c r="I345" s="37" t="n">
        <v>86.4546</v>
      </c>
      <c r="J345" s="37" t="n">
        <v>1438.17</v>
      </c>
      <c r="K345" s="38" t="n">
        <v>1.964591</v>
      </c>
      <c r="L345" s="0" t="n">
        <v>5424</v>
      </c>
      <c r="M345" s="0" t="n">
        <v>4</v>
      </c>
      <c r="N345" s="37" t="n">
        <v>0</v>
      </c>
    </row>
    <row r="346" customFormat="false" ht="12.75" hidden="false" customHeight="false" outlineLevel="0" collapsed="false">
      <c r="C346" s="0" t="n">
        <v>339</v>
      </c>
      <c r="D346" s="35" t="n">
        <v>5.603</v>
      </c>
      <c r="E346" s="36" t="n">
        <v>0.1362</v>
      </c>
      <c r="F346" s="36" t="n">
        <v>23.3942</v>
      </c>
      <c r="G346" s="35" t="n">
        <v>7.62708</v>
      </c>
      <c r="H346" s="36" t="n">
        <v>0.64347</v>
      </c>
      <c r="I346" s="37" t="n">
        <v>84.2673</v>
      </c>
      <c r="J346" s="37" t="n">
        <v>1434.39</v>
      </c>
      <c r="K346" s="38" t="n">
        <v>1.8669109</v>
      </c>
      <c r="L346" s="0" t="n">
        <v>5662</v>
      </c>
      <c r="M346" s="0" t="n">
        <v>5</v>
      </c>
      <c r="N346" s="37" t="n">
        <v>0</v>
      </c>
    </row>
    <row r="347" customFormat="false" ht="12.75" hidden="false" customHeight="false" outlineLevel="0" collapsed="false">
      <c r="A347" s="0" t="n">
        <v>75</v>
      </c>
      <c r="B347" s="34" t="s">
        <v>153</v>
      </c>
      <c r="D347" s="35" t="n">
        <v>51.663</v>
      </c>
      <c r="E347" s="36" t="n">
        <v>-1.4719</v>
      </c>
      <c r="F347" s="36" t="n">
        <v>31.3498</v>
      </c>
      <c r="G347" s="35" t="n">
        <v>7.19805</v>
      </c>
      <c r="H347" s="36" t="n">
        <v>0.32601</v>
      </c>
      <c r="I347" s="37" t="n">
        <v>65.9034</v>
      </c>
      <c r="J347" s="37" t="n">
        <v>1438.15</v>
      </c>
      <c r="K347" s="38" t="n">
        <v>4.9499389</v>
      </c>
      <c r="L347" s="0" t="n">
        <v>2295</v>
      </c>
      <c r="M347" s="0" t="n">
        <v>1</v>
      </c>
      <c r="N347" s="37" t="n">
        <v>0</v>
      </c>
    </row>
    <row r="348" customFormat="false" ht="12.75" hidden="false" customHeight="false" outlineLevel="0" collapsed="false">
      <c r="A348" s="0" t="n">
        <v>76</v>
      </c>
      <c r="B348" s="34" t="s">
        <v>155</v>
      </c>
      <c r="C348" s="0" t="n">
        <v>340</v>
      </c>
      <c r="D348" s="35" t="n">
        <v>39.046</v>
      </c>
      <c r="E348" s="36" t="n">
        <v>-1.349</v>
      </c>
      <c r="F348" s="36" t="n">
        <v>30.6209</v>
      </c>
      <c r="G348" s="35" t="n">
        <v>7.43661</v>
      </c>
      <c r="H348" s="36" t="n">
        <v>0.4591</v>
      </c>
      <c r="I348" s="37" t="n">
        <v>67.5821</v>
      </c>
      <c r="J348" s="37" t="n">
        <v>1437.54</v>
      </c>
      <c r="K348" s="38" t="n">
        <v>4.954823</v>
      </c>
      <c r="L348" s="0" t="n">
        <v>2609</v>
      </c>
      <c r="M348" s="0" t="n">
        <v>1</v>
      </c>
      <c r="N348" s="37" t="n">
        <v>0</v>
      </c>
    </row>
    <row r="349" customFormat="false" ht="12.75" hidden="false" customHeight="false" outlineLevel="0" collapsed="false">
      <c r="C349" s="0" t="n">
        <v>341</v>
      </c>
      <c r="D349" s="35" t="n">
        <v>34.935</v>
      </c>
      <c r="E349" s="36" t="n">
        <v>-1.3543</v>
      </c>
      <c r="F349" s="36" t="n">
        <v>30.6317</v>
      </c>
      <c r="G349" s="35" t="n">
        <v>7.45254</v>
      </c>
      <c r="H349" s="36" t="n">
        <v>0.34799</v>
      </c>
      <c r="I349" s="37" t="n">
        <v>66.5393</v>
      </c>
      <c r="J349" s="37" t="n">
        <v>1437.47</v>
      </c>
      <c r="K349" s="38" t="n">
        <v>2.990232</v>
      </c>
      <c r="L349" s="0" t="n">
        <v>2692</v>
      </c>
      <c r="M349" s="0" t="n">
        <v>2</v>
      </c>
      <c r="N349" s="37" t="n">
        <v>0</v>
      </c>
    </row>
    <row r="350" customFormat="false" ht="12.75" hidden="false" customHeight="false" outlineLevel="0" collapsed="false">
      <c r="C350" s="0" t="n">
        <v>342</v>
      </c>
      <c r="D350" s="35" t="n">
        <v>25.44</v>
      </c>
      <c r="E350" s="36" t="n">
        <v>-1.3128</v>
      </c>
      <c r="F350" s="36" t="n">
        <v>30.297</v>
      </c>
      <c r="G350" s="35" t="n">
        <v>7.48069</v>
      </c>
      <c r="H350" s="36" t="n">
        <v>0.34432</v>
      </c>
      <c r="I350" s="37" t="n">
        <v>80.1977</v>
      </c>
      <c r="J350" s="37" t="n">
        <v>1437.06</v>
      </c>
      <c r="K350" s="38" t="n">
        <v>2.2307692</v>
      </c>
      <c r="L350" s="0" t="n">
        <v>2842</v>
      </c>
      <c r="M350" s="0" t="n">
        <v>3</v>
      </c>
      <c r="N350" s="37" t="n">
        <v>0</v>
      </c>
    </row>
    <row r="351" customFormat="false" ht="12.75" hidden="false" customHeight="false" outlineLevel="0" collapsed="false">
      <c r="C351" s="0" t="n">
        <v>343</v>
      </c>
      <c r="D351" s="35" t="n">
        <v>15.52</v>
      </c>
      <c r="E351" s="36" t="n">
        <v>-1.1796</v>
      </c>
      <c r="F351" s="36" t="n">
        <v>27.9858</v>
      </c>
      <c r="G351" s="35" t="n">
        <v>7.90896</v>
      </c>
      <c r="H351" s="36" t="n">
        <v>0.59341</v>
      </c>
      <c r="I351" s="37" t="n">
        <v>83.9366</v>
      </c>
      <c r="J351" s="37" t="n">
        <v>1434.42</v>
      </c>
      <c r="K351" s="38" t="n">
        <v>2.0695971</v>
      </c>
      <c r="L351" s="0" t="n">
        <v>2986</v>
      </c>
      <c r="M351" s="0" t="n">
        <v>4</v>
      </c>
      <c r="N351" s="37" t="n">
        <v>0</v>
      </c>
    </row>
    <row r="352" customFormat="false" ht="12.75" hidden="false" customHeight="false" outlineLevel="0" collapsed="false">
      <c r="C352" s="0" t="n">
        <v>344</v>
      </c>
      <c r="D352" s="35" t="n">
        <v>4.611</v>
      </c>
      <c r="E352" s="36" t="n">
        <v>-0.9741</v>
      </c>
      <c r="F352" s="36" t="n">
        <v>24.608</v>
      </c>
      <c r="G352" s="35" t="n">
        <v>7.86887</v>
      </c>
      <c r="H352" s="36" t="n">
        <v>0.39438</v>
      </c>
      <c r="I352" s="37" t="n">
        <v>82.1816</v>
      </c>
      <c r="J352" s="37" t="n">
        <v>1430.69</v>
      </c>
      <c r="K352" s="38" t="n">
        <v>1.962149</v>
      </c>
      <c r="L352" s="0" t="n">
        <v>3150</v>
      </c>
      <c r="M352" s="0" t="n">
        <v>5</v>
      </c>
      <c r="N352" s="37" t="n">
        <v>0</v>
      </c>
    </row>
    <row r="353" customFormat="false" ht="12.75" hidden="false" customHeight="false" outlineLevel="0" collapsed="false">
      <c r="A353" s="0" t="n">
        <v>77</v>
      </c>
      <c r="B353" s="34" t="s">
        <v>157</v>
      </c>
      <c r="D353" s="35" t="n">
        <v>50.245</v>
      </c>
      <c r="E353" s="36" t="n">
        <v>-1.4454</v>
      </c>
      <c r="F353" s="36" t="n">
        <v>31.2423</v>
      </c>
      <c r="G353" s="35" t="n">
        <v>7.23</v>
      </c>
      <c r="H353" s="36" t="n">
        <v>0.35165</v>
      </c>
      <c r="I353" s="37" t="n">
        <v>67.0988</v>
      </c>
      <c r="J353" s="37" t="n">
        <v>1438.1</v>
      </c>
      <c r="K353" s="38" t="n">
        <v>4.9474969</v>
      </c>
      <c r="L353" s="0" t="n">
        <v>3046</v>
      </c>
      <c r="M353" s="0" t="n">
        <v>1</v>
      </c>
      <c r="N353" s="37" t="n">
        <v>0</v>
      </c>
    </row>
    <row r="354" customFormat="false" ht="12.75" hidden="false" customHeight="false" outlineLevel="0" collapsed="false">
      <c r="A354" s="0" t="n">
        <v>78</v>
      </c>
      <c r="B354" s="34" t="s">
        <v>158</v>
      </c>
      <c r="D354" s="35" t="n">
        <v>51.663</v>
      </c>
      <c r="E354" s="36" t="n">
        <v>-1.439</v>
      </c>
      <c r="F354" s="36" t="n">
        <v>31.1877</v>
      </c>
      <c r="G354" s="35" t="n">
        <v>7.223</v>
      </c>
      <c r="H354" s="36" t="n">
        <v>0.37485</v>
      </c>
      <c r="I354" s="37" t="n">
        <v>67.3786</v>
      </c>
      <c r="J354" s="37" t="n">
        <v>1438.08</v>
      </c>
      <c r="K354" s="38" t="n">
        <v>4.9462759</v>
      </c>
      <c r="L354" s="0" t="n">
        <v>1907</v>
      </c>
      <c r="M354" s="0" t="n">
        <v>1</v>
      </c>
      <c r="N354" s="37" t="n">
        <v>0</v>
      </c>
    </row>
    <row r="355" customFormat="false" ht="12.75" hidden="false" customHeight="false" outlineLevel="0" collapsed="false">
      <c r="A355" s="0" t="n">
        <v>79</v>
      </c>
      <c r="B355" s="34" t="s">
        <v>159</v>
      </c>
      <c r="D355" s="35" t="n">
        <v>58.894</v>
      </c>
      <c r="E355" s="36" t="n">
        <v>-1.5077</v>
      </c>
      <c r="F355" s="36" t="n">
        <v>31.6285</v>
      </c>
      <c r="G355" s="35" t="n">
        <v>7.08228</v>
      </c>
      <c r="H355" s="36" t="n">
        <v>0.26374</v>
      </c>
      <c r="I355" s="37" t="n">
        <v>66.5393</v>
      </c>
      <c r="J355" s="37" t="n">
        <v>1438.47</v>
      </c>
      <c r="K355" s="38" t="n">
        <v>4.9499389</v>
      </c>
      <c r="L355" s="0" t="n">
        <v>3196</v>
      </c>
      <c r="M355" s="0" t="n">
        <v>1</v>
      </c>
      <c r="N355" s="37" t="n">
        <v>0</v>
      </c>
    </row>
    <row r="356" customFormat="false" ht="12.75" hidden="false" customHeight="false" outlineLevel="0" collapsed="false">
      <c r="D356" s="35" t="n">
        <v>54.64</v>
      </c>
      <c r="E356" s="36" t="n">
        <v>-1.5182</v>
      </c>
      <c r="F356" s="36" t="n">
        <v>31.6746</v>
      </c>
      <c r="G356" s="35" t="n">
        <v>7.10754</v>
      </c>
      <c r="H356" s="36" t="n">
        <v>0.25397</v>
      </c>
      <c r="I356" s="37" t="n">
        <v>60.2569</v>
      </c>
      <c r="J356" s="37" t="n">
        <v>1438.41</v>
      </c>
      <c r="K356" s="38" t="n">
        <v>2.4884005</v>
      </c>
      <c r="L356" s="0" t="n">
        <v>3264</v>
      </c>
      <c r="M356" s="0" t="n">
        <v>2</v>
      </c>
      <c r="N356" s="37" t="n">
        <v>0</v>
      </c>
    </row>
    <row r="357" customFormat="false" ht="12.75" hidden="false" customHeight="false" outlineLevel="0" collapsed="false">
      <c r="C357" s="0" t="n">
        <v>345</v>
      </c>
      <c r="D357" s="35" t="n">
        <v>51.096</v>
      </c>
      <c r="E357" s="36" t="n">
        <v>-1.5163</v>
      </c>
      <c r="F357" s="36" t="n">
        <v>31.6721</v>
      </c>
      <c r="G357" s="35" t="n">
        <v>7.07021</v>
      </c>
      <c r="H357" s="36" t="n">
        <v>0.27717</v>
      </c>
      <c r="I357" s="37" t="n">
        <v>60.8928</v>
      </c>
      <c r="J357" s="37" t="n">
        <v>1438.36</v>
      </c>
      <c r="K357" s="38" t="n">
        <v>2.4102564</v>
      </c>
      <c r="L357" s="0" t="n">
        <v>3285</v>
      </c>
      <c r="M357" s="0" t="n">
        <v>3</v>
      </c>
      <c r="N357" s="37" t="n">
        <v>0</v>
      </c>
    </row>
    <row r="358" customFormat="false" ht="12.75" hidden="false" customHeight="false" outlineLevel="0" collapsed="false">
      <c r="C358" s="0" t="n">
        <v>346</v>
      </c>
      <c r="D358" s="35" t="n">
        <v>40.889</v>
      </c>
      <c r="E358" s="36" t="n">
        <v>-1.4858</v>
      </c>
      <c r="F358" s="36" t="n">
        <v>31.5018</v>
      </c>
      <c r="G358" s="35" t="n">
        <v>7.12504</v>
      </c>
      <c r="H358" s="36" t="n">
        <v>0.4127</v>
      </c>
      <c r="I358" s="37" t="n">
        <v>84.7759</v>
      </c>
      <c r="J358" s="37" t="n">
        <v>1438.11</v>
      </c>
      <c r="K358" s="38" t="n">
        <v>2.2319902</v>
      </c>
      <c r="L358" s="0" t="n">
        <v>3368</v>
      </c>
      <c r="M358" s="0" t="n">
        <v>4</v>
      </c>
      <c r="N358" s="37" t="n">
        <v>0</v>
      </c>
    </row>
    <row r="359" customFormat="false" ht="12.75" hidden="false" customHeight="false" outlineLevel="0" collapsed="false">
      <c r="C359" s="0" t="n">
        <v>347</v>
      </c>
      <c r="D359" s="35" t="n">
        <v>30.258</v>
      </c>
      <c r="E359" s="36" t="n">
        <v>-1.3912</v>
      </c>
      <c r="F359" s="36" t="n">
        <v>31.0557</v>
      </c>
      <c r="G359" s="35" t="n">
        <v>7.63248</v>
      </c>
      <c r="H359" s="36" t="n">
        <v>0.72894</v>
      </c>
      <c r="I359" s="37" t="n">
        <v>88.4385</v>
      </c>
      <c r="J359" s="37" t="n">
        <v>1437.79</v>
      </c>
      <c r="K359" s="38" t="n">
        <v>2.1306471</v>
      </c>
      <c r="L359" s="0" t="n">
        <v>3451</v>
      </c>
      <c r="M359" s="0" t="n">
        <v>5</v>
      </c>
      <c r="N359" s="37" t="n">
        <v>0</v>
      </c>
    </row>
    <row r="360" customFormat="false" ht="12.75" hidden="false" customHeight="false" outlineLevel="0" collapsed="false">
      <c r="C360" s="0" t="n">
        <v>348</v>
      </c>
      <c r="D360" s="35" t="n">
        <v>20.055</v>
      </c>
      <c r="E360" s="36" t="n">
        <v>-1.1531</v>
      </c>
      <c r="F360" s="36" t="n">
        <v>28.9444</v>
      </c>
      <c r="G360" s="35" t="n">
        <v>8.00713</v>
      </c>
      <c r="H360" s="36" t="n">
        <v>1.1746</v>
      </c>
      <c r="I360" s="37" t="n">
        <v>87.6501</v>
      </c>
      <c r="J360" s="37" t="n">
        <v>1435.91</v>
      </c>
      <c r="K360" s="38" t="n">
        <v>2.0598291</v>
      </c>
      <c r="L360" s="0" t="n">
        <v>3532</v>
      </c>
      <c r="M360" s="0" t="n">
        <v>6</v>
      </c>
      <c r="N360" s="37" t="n">
        <v>0</v>
      </c>
    </row>
    <row r="361" customFormat="false" ht="12.75" hidden="false" customHeight="false" outlineLevel="0" collapsed="false">
      <c r="C361" s="0" t="n">
        <v>349</v>
      </c>
      <c r="D361" s="35" t="n">
        <v>4.186</v>
      </c>
      <c r="E361" s="36" t="n">
        <v>-0.7165</v>
      </c>
      <c r="F361" s="36" t="n">
        <v>23.0688</v>
      </c>
      <c r="G361" s="35" t="n">
        <v>7.84137</v>
      </c>
      <c r="H361" s="36" t="n">
        <v>0.44933</v>
      </c>
      <c r="I361" s="37" t="n">
        <v>86.9379</v>
      </c>
      <c r="J361" s="37" t="n">
        <v>1429.86</v>
      </c>
      <c r="K361" s="38" t="n">
        <v>1.978022</v>
      </c>
      <c r="L361" s="0" t="n">
        <v>3661</v>
      </c>
      <c r="M361" s="0" t="n">
        <v>7</v>
      </c>
      <c r="N361" s="37" t="n">
        <v>0</v>
      </c>
    </row>
    <row r="362" customFormat="false" ht="12.75" hidden="false" customHeight="false" outlineLevel="0" collapsed="false">
      <c r="A362" s="0" t="n">
        <v>80</v>
      </c>
      <c r="B362" s="34" t="s">
        <v>161</v>
      </c>
      <c r="D362" s="35" t="n">
        <v>59.461</v>
      </c>
      <c r="E362" s="36" t="n">
        <v>-1.4869</v>
      </c>
      <c r="F362" s="36" t="n">
        <v>31.92</v>
      </c>
      <c r="G362" s="35" t="n">
        <v>6.91157</v>
      </c>
      <c r="H362" s="36" t="n">
        <v>0.26252</v>
      </c>
      <c r="I362" s="37" t="n">
        <v>67.7093</v>
      </c>
      <c r="J362" s="37" t="n">
        <v>1438.97</v>
      </c>
      <c r="K362" s="38" t="n">
        <v>4.9487179</v>
      </c>
      <c r="L362" s="0" t="n">
        <v>2626</v>
      </c>
      <c r="M362" s="0" t="n">
        <v>1</v>
      </c>
      <c r="N362" s="37" t="n">
        <v>0</v>
      </c>
    </row>
    <row r="363" customFormat="false" ht="12.75" hidden="false" customHeight="false" outlineLevel="0" collapsed="false">
      <c r="A363" s="0" t="n">
        <v>81</v>
      </c>
      <c r="B363" s="34" t="s">
        <v>162</v>
      </c>
      <c r="D363" s="35" t="n">
        <v>59.319</v>
      </c>
      <c r="E363" s="36" t="n">
        <v>-1.4503</v>
      </c>
      <c r="F363" s="36" t="n">
        <v>31.8624</v>
      </c>
      <c r="G363" s="35" t="n">
        <v>6.86738</v>
      </c>
      <c r="H363" s="36" t="n">
        <v>0.30891</v>
      </c>
      <c r="I363" s="37" t="n">
        <v>69.7949</v>
      </c>
      <c r="J363" s="37" t="n">
        <v>1439.07</v>
      </c>
      <c r="K363" s="38" t="n">
        <v>4.9487179</v>
      </c>
      <c r="L363" s="0" t="n">
        <v>1993</v>
      </c>
      <c r="M363" s="0" t="n">
        <v>1</v>
      </c>
      <c r="N363" s="37" t="n">
        <v>0</v>
      </c>
    </row>
    <row r="364" customFormat="false" ht="12.75" hidden="false" customHeight="false" outlineLevel="0" collapsed="false">
      <c r="A364" s="0" t="n">
        <v>82</v>
      </c>
      <c r="B364" s="34" t="s">
        <v>163</v>
      </c>
      <c r="D364" s="35" t="n">
        <v>71.941</v>
      </c>
      <c r="E364" s="36" t="n">
        <v>-1.4367</v>
      </c>
      <c r="F364" s="36" t="n">
        <v>32.0486</v>
      </c>
      <c r="G364" s="35" t="n">
        <v>6.61622</v>
      </c>
      <c r="H364" s="36" t="n">
        <v>0.32845</v>
      </c>
      <c r="I364" s="37" t="n">
        <v>65.6745</v>
      </c>
      <c r="J364" s="37" t="n">
        <v>1439.59</v>
      </c>
      <c r="K364" s="38" t="n">
        <v>4.9499389</v>
      </c>
      <c r="L364" s="0" t="n">
        <v>3394</v>
      </c>
      <c r="M364" s="0" t="n">
        <v>1</v>
      </c>
      <c r="N364" s="37" t="n">
        <v>0</v>
      </c>
    </row>
    <row r="365" customFormat="false" ht="12.75" hidden="false" customHeight="false" outlineLevel="0" collapsed="false">
      <c r="D365" s="35" t="n">
        <v>64.566</v>
      </c>
      <c r="E365" s="36" t="n">
        <v>-1.4539</v>
      </c>
      <c r="F365" s="36" t="n">
        <v>32.1003</v>
      </c>
      <c r="G365" s="35" t="n">
        <v>6.63956</v>
      </c>
      <c r="H365" s="36" t="n">
        <v>0.33578</v>
      </c>
      <c r="I365" s="37" t="n">
        <v>63.9195</v>
      </c>
      <c r="J365" s="37" t="n">
        <v>1439.46</v>
      </c>
      <c r="K365" s="38" t="n">
        <v>2.7643468</v>
      </c>
      <c r="L365" s="0" t="n">
        <v>3474</v>
      </c>
      <c r="M365" s="0" t="n">
        <v>2</v>
      </c>
      <c r="N365" s="37" t="n">
        <v>0</v>
      </c>
    </row>
    <row r="366" customFormat="false" ht="12.75" hidden="false" customHeight="false" outlineLevel="0" collapsed="false">
      <c r="D366" s="35" t="n">
        <v>61.021</v>
      </c>
      <c r="E366" s="36" t="n">
        <v>-1.4528</v>
      </c>
      <c r="F366" s="36" t="n">
        <v>32.0966</v>
      </c>
      <c r="G366" s="35" t="n">
        <v>6.61606</v>
      </c>
      <c r="H366" s="36" t="n">
        <v>0.337</v>
      </c>
      <c r="I366" s="37" t="n">
        <v>64.8606</v>
      </c>
      <c r="J366" s="37" t="n">
        <v>1439.4</v>
      </c>
      <c r="K366" s="38" t="n">
        <v>2.5506716</v>
      </c>
      <c r="L366" s="0" t="n">
        <v>3500</v>
      </c>
      <c r="M366" s="0" t="n">
        <v>3</v>
      </c>
      <c r="N366" s="37" t="n">
        <v>0</v>
      </c>
    </row>
    <row r="367" customFormat="false" ht="12.75" hidden="false" customHeight="false" outlineLevel="0" collapsed="false">
      <c r="D367" s="35" t="n">
        <v>58.468</v>
      </c>
      <c r="E367" s="36" t="n">
        <v>-1.4397</v>
      </c>
      <c r="F367" s="36" t="n">
        <v>32.0271</v>
      </c>
      <c r="G367" s="35" t="n">
        <v>6.59442</v>
      </c>
      <c r="H367" s="36" t="n">
        <v>0.33455</v>
      </c>
      <c r="I367" s="37" t="n">
        <v>70.0493</v>
      </c>
      <c r="J367" s="37" t="n">
        <v>1439.33</v>
      </c>
      <c r="K367" s="38" t="n">
        <v>2.4505495</v>
      </c>
      <c r="L367" s="0" t="n">
        <v>3522</v>
      </c>
      <c r="M367" s="0" t="n">
        <v>4</v>
      </c>
      <c r="N367" s="37" t="n">
        <v>0</v>
      </c>
    </row>
    <row r="368" customFormat="false" ht="12.75" hidden="false" customHeight="false" outlineLevel="0" collapsed="false">
      <c r="D368" s="35" t="n">
        <v>55.916</v>
      </c>
      <c r="E368" s="36" t="n">
        <v>-1.4343</v>
      </c>
      <c r="F368" s="36" t="n">
        <v>32.0034</v>
      </c>
      <c r="G368" s="35" t="n">
        <v>6.6086</v>
      </c>
      <c r="H368" s="36" t="n">
        <v>0.32479</v>
      </c>
      <c r="I368" s="37" t="n">
        <v>75.4669</v>
      </c>
      <c r="J368" s="37" t="n">
        <v>1439.28</v>
      </c>
      <c r="K368" s="38" t="n">
        <v>2.3809524</v>
      </c>
      <c r="L368" s="0" t="n">
        <v>3544</v>
      </c>
      <c r="M368" s="0" t="n">
        <v>5</v>
      </c>
      <c r="N368" s="37" t="n">
        <v>0</v>
      </c>
    </row>
    <row r="369" customFormat="false" ht="12.75" hidden="false" customHeight="false" outlineLevel="0" collapsed="false">
      <c r="D369" s="35" t="n">
        <v>53.648</v>
      </c>
      <c r="E369" s="36" t="n">
        <v>-1.3844</v>
      </c>
      <c r="F369" s="36" t="n">
        <v>31.892</v>
      </c>
      <c r="G369" s="35" t="n">
        <v>6.66215</v>
      </c>
      <c r="H369" s="36" t="n">
        <v>0.44078</v>
      </c>
      <c r="I369" s="37" t="n">
        <v>83.4025</v>
      </c>
      <c r="J369" s="37" t="n">
        <v>1439.33</v>
      </c>
      <c r="K369" s="38" t="n">
        <v>2.3345543</v>
      </c>
      <c r="L369" s="0" t="n">
        <v>3562</v>
      </c>
      <c r="M369" s="0" t="n">
        <v>6</v>
      </c>
      <c r="N369" s="37" t="n">
        <v>0</v>
      </c>
    </row>
    <row r="370" customFormat="false" ht="12.75" hidden="false" customHeight="false" outlineLevel="0" collapsed="false">
      <c r="D370" s="35" t="n">
        <v>51.096</v>
      </c>
      <c r="E370" s="36" t="n">
        <v>-1.3525</v>
      </c>
      <c r="F370" s="36" t="n">
        <v>31.8132</v>
      </c>
      <c r="G370" s="35" t="n">
        <v>6.75023</v>
      </c>
      <c r="H370" s="36" t="n">
        <v>0.63126</v>
      </c>
      <c r="I370" s="37" t="n">
        <v>87.3703</v>
      </c>
      <c r="J370" s="37" t="n">
        <v>1439.34</v>
      </c>
      <c r="K370" s="38" t="n">
        <v>2.2918193</v>
      </c>
      <c r="L370" s="0" t="n">
        <v>3582</v>
      </c>
      <c r="M370" s="0" t="n">
        <v>7</v>
      </c>
      <c r="N370" s="37" t="n">
        <v>0</v>
      </c>
    </row>
    <row r="371" customFormat="false" ht="12.75" hidden="false" customHeight="false" outlineLevel="0" collapsed="false">
      <c r="A371" s="0" t="n">
        <v>83</v>
      </c>
      <c r="B371" s="34" t="s">
        <v>164</v>
      </c>
      <c r="C371" s="0" t="n">
        <v>350</v>
      </c>
      <c r="D371" s="35" t="n">
        <v>119.189</v>
      </c>
      <c r="E371" s="36" t="n">
        <v>-1.4237</v>
      </c>
      <c r="F371" s="36" t="n">
        <v>32.0379</v>
      </c>
      <c r="G371" s="35" t="n">
        <v>6.83891</v>
      </c>
      <c r="H371" s="36" t="n">
        <v>0.16606</v>
      </c>
      <c r="I371" s="37" t="n">
        <v>81.2405</v>
      </c>
      <c r="J371" s="37" t="n">
        <v>1440.4</v>
      </c>
      <c r="K371" s="38" t="n">
        <v>4.9487179</v>
      </c>
      <c r="L371" s="0" t="n">
        <v>2501</v>
      </c>
      <c r="M371" s="0" t="n">
        <v>1</v>
      </c>
      <c r="N371" s="37" t="n">
        <v>0</v>
      </c>
    </row>
    <row r="372" customFormat="false" ht="12.75" hidden="false" customHeight="false" outlineLevel="0" collapsed="false">
      <c r="C372" s="0" t="n">
        <v>351</v>
      </c>
      <c r="D372" s="35" t="n">
        <v>99.887</v>
      </c>
      <c r="E372" s="36" t="n">
        <v>-1.4057</v>
      </c>
      <c r="F372" s="36" t="n">
        <v>31.9546</v>
      </c>
      <c r="G372" s="35" t="n">
        <v>6.89653</v>
      </c>
      <c r="H372" s="36" t="n">
        <v>0.1978</v>
      </c>
      <c r="I372" s="37" t="n">
        <v>79.8925</v>
      </c>
      <c r="J372" s="37" t="n">
        <v>1440.06</v>
      </c>
      <c r="K372" s="38" t="n">
        <v>2.2942613</v>
      </c>
      <c r="L372" s="0" t="n">
        <v>2645</v>
      </c>
      <c r="M372" s="0" t="n">
        <v>2</v>
      </c>
      <c r="N372" s="37" t="n">
        <v>0</v>
      </c>
    </row>
    <row r="373" customFormat="false" ht="12.75" hidden="false" customHeight="false" outlineLevel="0" collapsed="false">
      <c r="C373" s="0" t="n">
        <v>352</v>
      </c>
      <c r="D373" s="35" t="n">
        <v>75.486</v>
      </c>
      <c r="E373" s="36" t="n">
        <v>-1.3957</v>
      </c>
      <c r="F373" s="36" t="n">
        <v>31.8979</v>
      </c>
      <c r="G373" s="35" t="n">
        <v>6.96199</v>
      </c>
      <c r="H373" s="36" t="n">
        <v>0.1978</v>
      </c>
      <c r="I373" s="37" t="n">
        <v>80.6301</v>
      </c>
      <c r="J373" s="37" t="n">
        <v>1439.64</v>
      </c>
      <c r="K373" s="38" t="n">
        <v>2.0683761</v>
      </c>
      <c r="L373" s="0" t="n">
        <v>2836</v>
      </c>
      <c r="M373" s="0" t="n">
        <v>3</v>
      </c>
      <c r="N373" s="37" t="n">
        <v>0</v>
      </c>
    </row>
    <row r="374" customFormat="false" ht="12.75" hidden="false" customHeight="false" outlineLevel="0" collapsed="false">
      <c r="C374" s="0" t="n">
        <v>353</v>
      </c>
      <c r="D374" s="35" t="n">
        <v>50.245</v>
      </c>
      <c r="E374" s="36" t="n">
        <v>-1.3584</v>
      </c>
      <c r="F374" s="36" t="n">
        <v>31.7036</v>
      </c>
      <c r="G374" s="35" t="n">
        <v>7.14354</v>
      </c>
      <c r="H374" s="36" t="n">
        <v>0.23077</v>
      </c>
      <c r="I374" s="37" t="n">
        <v>82.8175</v>
      </c>
      <c r="J374" s="37" t="n">
        <v>1439.15</v>
      </c>
      <c r="K374" s="38" t="n">
        <v>1.9499389</v>
      </c>
      <c r="L374" s="0" t="n">
        <v>3035</v>
      </c>
      <c r="M374" s="0" t="n">
        <v>4</v>
      </c>
      <c r="N374" s="37" t="n">
        <v>0</v>
      </c>
    </row>
    <row r="375" customFormat="false" ht="12.75" hidden="false" customHeight="false" outlineLevel="0" collapsed="false">
      <c r="C375" s="0" t="n">
        <v>354</v>
      </c>
      <c r="D375" s="35" t="n">
        <v>30.683</v>
      </c>
      <c r="E375" s="36" t="n">
        <v>-1.0714</v>
      </c>
      <c r="F375" s="36" t="n">
        <v>31.0454</v>
      </c>
      <c r="G375" s="35" t="n">
        <v>7.47522</v>
      </c>
      <c r="H375" s="36" t="n">
        <v>0.7033</v>
      </c>
      <c r="I375" s="37" t="n">
        <v>87.3449</v>
      </c>
      <c r="J375" s="37" t="n">
        <v>1439.31</v>
      </c>
      <c r="K375" s="38" t="n">
        <v>1.8852259</v>
      </c>
      <c r="L375" s="0" t="n">
        <v>3187</v>
      </c>
      <c r="M375" s="0" t="n">
        <v>5</v>
      </c>
      <c r="N375" s="37" t="n">
        <v>0</v>
      </c>
    </row>
    <row r="376" customFormat="false" ht="12.75" hidden="false" customHeight="false" outlineLevel="0" collapsed="false">
      <c r="C376" s="0" t="n">
        <v>355</v>
      </c>
      <c r="D376" s="35" t="n">
        <v>20.622</v>
      </c>
      <c r="E376" s="36" t="n">
        <v>-1.0946</v>
      </c>
      <c r="F376" s="36" t="n">
        <v>30.1832</v>
      </c>
      <c r="G376" s="35" t="n">
        <v>7.94372</v>
      </c>
      <c r="H376" s="36" t="n">
        <v>0.52991</v>
      </c>
      <c r="I376" s="37" t="n">
        <v>88.5148</v>
      </c>
      <c r="J376" s="37" t="n">
        <v>1437.87</v>
      </c>
      <c r="K376" s="38" t="n">
        <v>1.8559219</v>
      </c>
      <c r="L376" s="0" t="n">
        <v>3267</v>
      </c>
      <c r="M376" s="0" t="n">
        <v>6</v>
      </c>
      <c r="N376" s="37" t="n">
        <v>0</v>
      </c>
    </row>
    <row r="377" customFormat="false" ht="12.75" hidden="false" customHeight="false" outlineLevel="0" collapsed="false">
      <c r="C377" s="0" t="n">
        <v>356</v>
      </c>
      <c r="D377" s="35" t="n">
        <v>5.178</v>
      </c>
      <c r="E377" s="36" t="n">
        <v>-1.0714</v>
      </c>
      <c r="F377" s="36" t="n">
        <v>25.566</v>
      </c>
      <c r="G377" s="35" t="n">
        <v>7.72274</v>
      </c>
      <c r="H377" s="36" t="n">
        <v>0.36508</v>
      </c>
      <c r="I377" s="37" t="n">
        <v>87.8535</v>
      </c>
      <c r="J377" s="37" t="n">
        <v>1431.51</v>
      </c>
      <c r="K377" s="38" t="n">
        <v>1.8156288</v>
      </c>
      <c r="L377" s="0" t="n">
        <v>3394</v>
      </c>
      <c r="M377" s="0" t="n">
        <v>7</v>
      </c>
      <c r="N377" s="37" t="n">
        <v>0</v>
      </c>
    </row>
    <row r="378" customFormat="false" ht="12.75" hidden="false" customHeight="false" outlineLevel="0" collapsed="false">
      <c r="A378" s="0" t="n">
        <v>84</v>
      </c>
      <c r="B378" s="34" t="s">
        <v>166</v>
      </c>
      <c r="D378" s="35" t="n">
        <v>9.145</v>
      </c>
      <c r="E378" s="36" t="n">
        <v>0.4268</v>
      </c>
      <c r="F378" s="36" t="n">
        <v>20.5537</v>
      </c>
      <c r="G378" s="35" t="n">
        <v>7.6759</v>
      </c>
      <c r="H378" s="36" t="n">
        <v>1.4713</v>
      </c>
      <c r="I378" s="37" t="n">
        <v>-0.0487</v>
      </c>
      <c r="J378" s="37" t="n">
        <v>1432.05</v>
      </c>
      <c r="K378" s="38" t="n">
        <v>4.956044</v>
      </c>
      <c r="L378" s="0" t="n">
        <v>2445</v>
      </c>
      <c r="M378" s="0" t="n">
        <v>1</v>
      </c>
      <c r="N378" s="37" t="n">
        <v>0</v>
      </c>
    </row>
    <row r="379" customFormat="false" ht="12.75" hidden="false" customHeight="false" outlineLevel="0" collapsed="false">
      <c r="D379" s="35" t="n">
        <v>5.745</v>
      </c>
      <c r="E379" s="36" t="n">
        <v>0.4226</v>
      </c>
      <c r="F379" s="36" t="n">
        <v>20.7559</v>
      </c>
      <c r="G379" s="35" t="n">
        <v>7.63182</v>
      </c>
      <c r="H379" s="36" t="n">
        <v>1.3358</v>
      </c>
      <c r="I379" s="37" t="n">
        <v>-0.0487</v>
      </c>
      <c r="J379" s="37" t="n">
        <v>1432.24</v>
      </c>
      <c r="K379" s="38" t="n">
        <v>4.956044</v>
      </c>
      <c r="L379" s="0" t="n">
        <v>2516</v>
      </c>
      <c r="M379" s="0" t="n">
        <v>2</v>
      </c>
      <c r="N379" s="37" t="n">
        <v>0</v>
      </c>
    </row>
    <row r="380" customFormat="false" ht="12.75" hidden="false" customHeight="false" outlineLevel="0" collapsed="false">
      <c r="D380" s="35" t="n">
        <v>3.903</v>
      </c>
      <c r="E380" s="36" t="n">
        <v>0.5484</v>
      </c>
      <c r="F380" s="36" t="n">
        <v>20.2428</v>
      </c>
      <c r="G380" s="35" t="n">
        <v>7.65098</v>
      </c>
      <c r="H380" s="36" t="n">
        <v>1.58</v>
      </c>
      <c r="I380" s="37" t="n">
        <v>-0.0487</v>
      </c>
      <c r="J380" s="37" t="n">
        <v>1432.13</v>
      </c>
      <c r="K380" s="38" t="n">
        <v>2.7704518</v>
      </c>
      <c r="L380" s="0" t="n">
        <v>2546</v>
      </c>
      <c r="M380" s="0" t="n">
        <v>3</v>
      </c>
      <c r="N380" s="37" t="n">
        <v>0</v>
      </c>
    </row>
    <row r="381" customFormat="false" ht="12.75" hidden="false" customHeight="false" outlineLevel="0" collapsed="false">
      <c r="A381" s="0" t="n">
        <v>85</v>
      </c>
      <c r="B381" s="34" t="s">
        <v>166</v>
      </c>
      <c r="C381" s="0" t="n">
        <v>357</v>
      </c>
      <c r="D381" s="35" t="n">
        <v>8.578</v>
      </c>
      <c r="E381" s="36" t="n">
        <v>0.4161</v>
      </c>
      <c r="F381" s="36" t="n">
        <v>20.7224</v>
      </c>
      <c r="G381" s="35" t="n">
        <v>7.65169</v>
      </c>
      <c r="H381" s="36" t="n">
        <v>1.4603</v>
      </c>
      <c r="I381" s="37" t="n">
        <v>-0.0487</v>
      </c>
      <c r="J381" s="37" t="n">
        <v>1432.21</v>
      </c>
      <c r="K381" s="38" t="n">
        <v>4.9499389</v>
      </c>
      <c r="L381" s="0" t="n">
        <v>2217</v>
      </c>
      <c r="M381" s="0" t="n">
        <v>1</v>
      </c>
      <c r="N381" s="37" t="n">
        <v>0</v>
      </c>
    </row>
    <row r="382" customFormat="false" ht="12.75" hidden="false" customHeight="false" outlineLevel="0" collapsed="false">
      <c r="D382" s="35" t="n">
        <v>8.578</v>
      </c>
      <c r="E382" s="36" t="n">
        <v>0.4857</v>
      </c>
      <c r="F382" s="36" t="n">
        <v>20.5013</v>
      </c>
      <c r="G382" s="35" t="n">
        <v>7.64894</v>
      </c>
      <c r="H382" s="36" t="n">
        <v>1.4054</v>
      </c>
      <c r="I382" s="37" t="n">
        <v>-0.0487</v>
      </c>
      <c r="J382" s="37" t="n">
        <v>1432.25</v>
      </c>
      <c r="K382" s="38" t="n">
        <v>4.9499389</v>
      </c>
      <c r="L382" s="0" t="n">
        <v>2232</v>
      </c>
      <c r="M382" s="0" t="n">
        <v>2</v>
      </c>
      <c r="N382" s="37" t="n">
        <v>0</v>
      </c>
    </row>
    <row r="383" customFormat="false" ht="12.75" hidden="false" customHeight="false" outlineLevel="0" collapsed="false">
      <c r="C383" s="0" t="n">
        <v>358</v>
      </c>
      <c r="D383" s="35" t="n">
        <v>5.745</v>
      </c>
      <c r="E383" s="36" t="n">
        <v>0.484</v>
      </c>
      <c r="F383" s="36" t="n">
        <v>20.1041</v>
      </c>
      <c r="G383" s="35" t="n">
        <v>7.67354</v>
      </c>
      <c r="H383" s="36" t="n">
        <v>1.547</v>
      </c>
      <c r="I383" s="37" t="n">
        <v>-0.0487</v>
      </c>
      <c r="J383" s="37" t="n">
        <v>1431.67</v>
      </c>
      <c r="K383" s="38" t="n">
        <v>4.9499389</v>
      </c>
      <c r="L383" s="0" t="n">
        <v>2309</v>
      </c>
      <c r="M383" s="0" t="n">
        <v>3</v>
      </c>
      <c r="N383" s="37" t="n">
        <v>0</v>
      </c>
    </row>
    <row r="384" customFormat="false" ht="12.75" hidden="false" customHeight="false" outlineLevel="0" collapsed="false">
      <c r="C384" s="0" t="n">
        <v>359</v>
      </c>
      <c r="D384" s="35" t="n">
        <v>3.478</v>
      </c>
      <c r="E384" s="36" t="n">
        <v>0.665</v>
      </c>
      <c r="F384" s="36" t="n">
        <v>18.7661</v>
      </c>
      <c r="G384" s="35" t="n">
        <v>7.72068</v>
      </c>
      <c r="H384" s="36" t="n">
        <v>1.5885</v>
      </c>
      <c r="I384" s="37" t="n">
        <v>-0.0741</v>
      </c>
      <c r="J384" s="37" t="n">
        <v>1430.72</v>
      </c>
      <c r="K384" s="38" t="n">
        <v>2.7704518</v>
      </c>
      <c r="L384" s="0" t="n">
        <v>2339</v>
      </c>
      <c r="M384" s="0" t="n">
        <v>4</v>
      </c>
      <c r="N384" s="37" t="n">
        <v>0</v>
      </c>
    </row>
    <row r="385" customFormat="false" ht="12.75" hidden="false" customHeight="false" outlineLevel="0" collapsed="false">
      <c r="A385" s="0" t="n">
        <v>90</v>
      </c>
      <c r="B385" s="34" t="s">
        <v>171</v>
      </c>
      <c r="C385" s="0" t="n">
        <v>360</v>
      </c>
      <c r="D385" s="35" t="n">
        <v>22.605</v>
      </c>
      <c r="E385" s="36" t="n">
        <v>-1.1058</v>
      </c>
      <c r="F385" s="36" t="n">
        <v>30.2145</v>
      </c>
      <c r="G385" s="35" t="n">
        <v>7.90372</v>
      </c>
      <c r="H385" s="36" t="n">
        <v>0.52503</v>
      </c>
      <c r="I385" s="37" t="n">
        <v>87.5738</v>
      </c>
      <c r="J385" s="37" t="n">
        <v>1437.89</v>
      </c>
      <c r="K385" s="38" t="n">
        <v>4.958486</v>
      </c>
      <c r="L385" s="0" t="n">
        <v>3065</v>
      </c>
      <c r="M385" s="0" t="n">
        <v>1</v>
      </c>
      <c r="N385" s="37" t="n">
        <v>0</v>
      </c>
    </row>
    <row r="386" customFormat="false" ht="12.75" hidden="false" customHeight="false" outlineLevel="0" collapsed="false">
      <c r="C386" s="0" t="n">
        <v>361</v>
      </c>
      <c r="D386" s="35" t="n">
        <v>20.763</v>
      </c>
      <c r="E386" s="36" t="n">
        <v>-0.9914</v>
      </c>
      <c r="F386" s="36" t="n">
        <v>29.7663</v>
      </c>
      <c r="G386" s="35" t="n">
        <v>7.98754</v>
      </c>
      <c r="H386" s="36" t="n">
        <v>0.63614</v>
      </c>
      <c r="I386" s="37" t="n">
        <v>87.8281</v>
      </c>
      <c r="J386" s="37" t="n">
        <v>1437.81</v>
      </c>
      <c r="K386" s="38" t="n">
        <v>4.957265</v>
      </c>
      <c r="L386" s="0" t="n">
        <v>3121</v>
      </c>
      <c r="M386" s="0" t="n">
        <v>2</v>
      </c>
      <c r="N386" s="37" t="n">
        <v>0</v>
      </c>
    </row>
    <row r="387" customFormat="false" ht="12.75" hidden="false" customHeight="false" outlineLevel="0" collapsed="false">
      <c r="C387" s="0" t="n">
        <v>362</v>
      </c>
      <c r="D387" s="35" t="n">
        <v>19.346</v>
      </c>
      <c r="E387" s="36" t="n">
        <v>-0.9717</v>
      </c>
      <c r="F387" s="36" t="n">
        <v>29.1886</v>
      </c>
      <c r="G387" s="35" t="n">
        <v>8.03996</v>
      </c>
      <c r="H387" s="36" t="n">
        <v>1.1099</v>
      </c>
      <c r="I387" s="37" t="n">
        <v>87.9298</v>
      </c>
      <c r="J387" s="37" t="n">
        <v>1437.1</v>
      </c>
      <c r="K387" s="38" t="n">
        <v>2.6678877</v>
      </c>
      <c r="L387" s="0" t="n">
        <v>3161</v>
      </c>
      <c r="M387" s="0" t="n">
        <v>3</v>
      </c>
      <c r="N387" s="37" t="n">
        <v>0</v>
      </c>
    </row>
    <row r="388" customFormat="false" ht="12.75" hidden="false" customHeight="false" outlineLevel="0" collapsed="false">
      <c r="C388" s="0" t="n">
        <v>363</v>
      </c>
      <c r="D388" s="35" t="n">
        <v>17.362</v>
      </c>
      <c r="E388" s="36" t="n">
        <v>-1.103</v>
      </c>
      <c r="F388" s="36" t="n">
        <v>28.5787</v>
      </c>
      <c r="G388" s="35" t="n">
        <v>8.0031</v>
      </c>
      <c r="H388" s="36" t="n">
        <v>0.47863</v>
      </c>
      <c r="I388" s="37" t="n">
        <v>87.9298</v>
      </c>
      <c r="J388" s="37" t="n">
        <v>1435.62</v>
      </c>
      <c r="K388" s="38" t="n">
        <v>2.4542125</v>
      </c>
      <c r="L388" s="0" t="n">
        <v>3197</v>
      </c>
      <c r="M388" s="0" t="n">
        <v>4</v>
      </c>
      <c r="N388" s="37" t="n">
        <v>0</v>
      </c>
    </row>
    <row r="389" customFormat="false" ht="12.75" hidden="false" customHeight="false" outlineLevel="0" collapsed="false">
      <c r="C389" s="0" t="n">
        <v>364</v>
      </c>
      <c r="D389" s="35" t="n">
        <v>14.245</v>
      </c>
      <c r="E389" s="36" t="n">
        <v>-1.0523</v>
      </c>
      <c r="F389" s="36" t="n">
        <v>28.1638</v>
      </c>
      <c r="G389" s="35" t="n">
        <v>7.80673</v>
      </c>
      <c r="H389" s="36" t="n">
        <v>0.68864</v>
      </c>
      <c r="I389" s="37" t="n">
        <v>85.8188</v>
      </c>
      <c r="J389" s="37" t="n">
        <v>1435.25</v>
      </c>
      <c r="K389" s="38" t="n">
        <v>2.3235653</v>
      </c>
      <c r="L389" s="0" t="n">
        <v>3240</v>
      </c>
      <c r="M389" s="0" t="n">
        <v>5</v>
      </c>
      <c r="N389" s="37" t="n">
        <v>0</v>
      </c>
    </row>
    <row r="390" customFormat="false" ht="12.75" hidden="false" customHeight="false" outlineLevel="0" collapsed="false">
      <c r="C390" s="0" t="n">
        <v>365</v>
      </c>
      <c r="D390" s="35" t="n">
        <v>4.895</v>
      </c>
      <c r="E390" s="36" t="n">
        <v>-0.2461</v>
      </c>
      <c r="F390" s="36" t="n">
        <v>23.2659</v>
      </c>
      <c r="G390" s="35" t="n">
        <v>7.64418</v>
      </c>
      <c r="H390" s="36" t="n">
        <v>0.54701</v>
      </c>
      <c r="I390" s="37" t="n">
        <v>84.8268</v>
      </c>
      <c r="J390" s="37" t="n">
        <v>1432.39</v>
      </c>
      <c r="K390" s="38" t="n">
        <v>2.1001221</v>
      </c>
      <c r="L390" s="0" t="n">
        <v>3395</v>
      </c>
      <c r="M390" s="0" t="n">
        <v>6</v>
      </c>
      <c r="N390" s="37" t="n">
        <v>0</v>
      </c>
    </row>
    <row r="391" customFormat="false" ht="12.75" hidden="false" customHeight="false" outlineLevel="0" collapsed="false">
      <c r="A391" s="0" t="n">
        <v>91</v>
      </c>
      <c r="B391" s="34" t="s">
        <v>173</v>
      </c>
      <c r="C391" s="0" t="n">
        <v>366</v>
      </c>
      <c r="D391" s="35" t="n">
        <v>35.927</v>
      </c>
      <c r="E391" s="36" t="n">
        <v>-1.4515</v>
      </c>
      <c r="F391" s="36" t="n">
        <v>31.6155</v>
      </c>
      <c r="G391" s="35" t="n">
        <v>7.40292</v>
      </c>
      <c r="H391" s="36" t="n">
        <v>0.66422</v>
      </c>
      <c r="I391" s="37" t="n">
        <v>73.483</v>
      </c>
      <c r="J391" s="37" t="n">
        <v>1438.35</v>
      </c>
      <c r="K391" s="38" t="n">
        <v>4.953602</v>
      </c>
      <c r="L391" s="0" t="n">
        <v>1527</v>
      </c>
      <c r="M391" s="0" t="n">
        <v>1</v>
      </c>
      <c r="N391" s="37" t="n">
        <v>0</v>
      </c>
    </row>
    <row r="392" customFormat="false" ht="12.75" hidden="false" customHeight="false" outlineLevel="0" collapsed="false">
      <c r="C392" s="0" t="n">
        <v>367</v>
      </c>
      <c r="D392" s="35" t="n">
        <v>24.873</v>
      </c>
      <c r="E392" s="36" t="n">
        <v>-1.4046</v>
      </c>
      <c r="F392" s="36" t="n">
        <v>30.947</v>
      </c>
      <c r="G392" s="35" t="n">
        <v>7.58493</v>
      </c>
      <c r="H392" s="36" t="n">
        <v>0.42857</v>
      </c>
      <c r="I392" s="37" t="n">
        <v>88.0825</v>
      </c>
      <c r="J392" s="37" t="n">
        <v>1437.49</v>
      </c>
      <c r="K392" s="38" t="n">
        <v>2.2942613</v>
      </c>
      <c r="L392" s="0" t="n">
        <v>1774</v>
      </c>
      <c r="M392" s="0" t="n">
        <v>2</v>
      </c>
      <c r="N392" s="37" t="n">
        <v>0</v>
      </c>
    </row>
    <row r="393" customFormat="false" ht="12.75" hidden="false" customHeight="false" outlineLevel="0" collapsed="false">
      <c r="C393" s="0" t="n">
        <v>368</v>
      </c>
      <c r="D393" s="35" t="n">
        <v>19.063</v>
      </c>
      <c r="E393" s="36" t="n">
        <v>-1.0951</v>
      </c>
      <c r="F393" s="36" t="n">
        <v>30.1149</v>
      </c>
      <c r="G393" s="35" t="n">
        <v>7.82643</v>
      </c>
      <c r="H393" s="36" t="n">
        <v>0.77656</v>
      </c>
      <c r="I393" s="37" t="n">
        <v>88.1588</v>
      </c>
      <c r="J393" s="37" t="n">
        <v>1437.75</v>
      </c>
      <c r="K393" s="38" t="n">
        <v>2.1465201</v>
      </c>
      <c r="L393" s="0" t="n">
        <v>1874</v>
      </c>
      <c r="M393" s="0" t="n">
        <v>3</v>
      </c>
      <c r="N393" s="37" t="n">
        <v>0</v>
      </c>
    </row>
    <row r="394" customFormat="false" ht="12.75" hidden="false" customHeight="false" outlineLevel="0" collapsed="false">
      <c r="C394" s="0" t="n">
        <v>369</v>
      </c>
      <c r="D394" s="35" t="n">
        <v>10.562</v>
      </c>
      <c r="E394" s="36" t="n">
        <v>-0.9283</v>
      </c>
      <c r="F394" s="36" t="n">
        <v>27.6681</v>
      </c>
      <c r="G394" s="35" t="n">
        <v>7.73908</v>
      </c>
      <c r="H394" s="36" t="n">
        <v>0.87668</v>
      </c>
      <c r="I394" s="37" t="n">
        <v>87.9807</v>
      </c>
      <c r="J394" s="37" t="n">
        <v>1435.12</v>
      </c>
      <c r="K394" s="38" t="n">
        <v>2.021978</v>
      </c>
      <c r="L394" s="0" t="n">
        <v>2021</v>
      </c>
      <c r="M394" s="0" t="n">
        <v>4</v>
      </c>
      <c r="N394" s="37" t="n">
        <v>0</v>
      </c>
    </row>
    <row r="395" customFormat="false" ht="12.75" hidden="false" customHeight="false" outlineLevel="0" collapsed="false">
      <c r="A395" s="0" t="n">
        <v>92</v>
      </c>
      <c r="B395" s="34" t="s">
        <v>175</v>
      </c>
      <c r="C395" s="0" t="n">
        <v>370</v>
      </c>
      <c r="D395" s="35" t="n">
        <v>36.778</v>
      </c>
      <c r="E395" s="36" t="n">
        <v>-1.4576</v>
      </c>
      <c r="F395" s="36" t="n">
        <v>31.3022</v>
      </c>
      <c r="G395" s="35" t="n">
        <v>7.56755</v>
      </c>
      <c r="H395" s="36" t="n">
        <v>0.78144</v>
      </c>
      <c r="I395" s="37" t="n">
        <v>85.6916</v>
      </c>
      <c r="J395" s="37" t="n">
        <v>1437.91</v>
      </c>
      <c r="K395" s="38" t="n">
        <v>4.9462759</v>
      </c>
      <c r="L395" s="0" t="n">
        <v>2264</v>
      </c>
      <c r="M395" s="0" t="n">
        <v>1</v>
      </c>
      <c r="N395" s="37" t="n">
        <v>0</v>
      </c>
    </row>
    <row r="396" customFormat="false" ht="12.75" hidden="false" customHeight="false" outlineLevel="0" collapsed="false">
      <c r="C396" s="0" t="n">
        <v>371</v>
      </c>
      <c r="D396" s="35" t="n">
        <v>24.731</v>
      </c>
      <c r="E396" s="36" t="n">
        <v>-1.4331</v>
      </c>
      <c r="F396" s="36" t="n">
        <v>31.0532</v>
      </c>
      <c r="G396" s="35" t="n">
        <v>7.55851</v>
      </c>
      <c r="H396" s="36" t="n">
        <v>0.48352</v>
      </c>
      <c r="I396" s="37" t="n">
        <v>86.4546</v>
      </c>
      <c r="J396" s="37" t="n">
        <v>1437.5</v>
      </c>
      <c r="K396" s="38" t="n">
        <v>2.2417582</v>
      </c>
      <c r="L396" s="0" t="n">
        <v>2545</v>
      </c>
      <c r="M396" s="0" t="n">
        <v>2</v>
      </c>
      <c r="N396" s="37" t="n">
        <v>0</v>
      </c>
    </row>
    <row r="397" customFormat="false" ht="12.75" hidden="false" customHeight="false" outlineLevel="0" collapsed="false">
      <c r="C397" s="0" t="n">
        <v>372</v>
      </c>
      <c r="D397" s="35" t="n">
        <v>20.055</v>
      </c>
      <c r="E397" s="36" t="n">
        <v>-1.3701</v>
      </c>
      <c r="F397" s="36" t="n">
        <v>30.8568</v>
      </c>
      <c r="G397" s="35" t="n">
        <v>7.68667</v>
      </c>
      <c r="H397" s="36" t="n">
        <v>0.62271</v>
      </c>
      <c r="I397" s="37" t="n">
        <v>86.5055</v>
      </c>
      <c r="J397" s="37" t="n">
        <v>1437.46</v>
      </c>
      <c r="K397" s="38" t="n">
        <v>2.1477411</v>
      </c>
      <c r="L397" s="0" t="n">
        <v>2620</v>
      </c>
      <c r="M397" s="0" t="n">
        <v>3</v>
      </c>
      <c r="N397" s="37" t="n">
        <v>0</v>
      </c>
    </row>
    <row r="398" customFormat="false" ht="12.75" hidden="false" customHeight="false" outlineLevel="0" collapsed="false">
      <c r="C398" s="0" t="n">
        <v>373</v>
      </c>
      <c r="D398" s="35" t="n">
        <v>6.17</v>
      </c>
      <c r="E398" s="36" t="n">
        <v>-0.0289</v>
      </c>
      <c r="F398" s="36" t="n">
        <v>23.3</v>
      </c>
      <c r="G398" s="35" t="n">
        <v>7.6632</v>
      </c>
      <c r="H398" s="36" t="n">
        <v>0.69109</v>
      </c>
      <c r="I398" s="37" t="n">
        <v>84.3944</v>
      </c>
      <c r="J398" s="37" t="n">
        <v>1433.49</v>
      </c>
      <c r="K398" s="38" t="n">
        <v>1.965812</v>
      </c>
      <c r="L398" s="0" t="n">
        <v>2874</v>
      </c>
      <c r="M398" s="0" t="n">
        <v>4</v>
      </c>
      <c r="N398" s="37" t="n">
        <v>0</v>
      </c>
    </row>
    <row r="399" customFormat="false" ht="12.75" hidden="false" customHeight="false" outlineLevel="0" collapsed="false">
      <c r="A399" s="0" t="n">
        <v>93</v>
      </c>
      <c r="B399" s="34" t="s">
        <v>177</v>
      </c>
      <c r="C399" s="0" t="n">
        <v>374</v>
      </c>
      <c r="D399" s="35" t="n">
        <v>34.085</v>
      </c>
      <c r="E399" s="36" t="n">
        <v>-1.4258</v>
      </c>
      <c r="F399" s="36" t="n">
        <v>31.1934</v>
      </c>
      <c r="G399" s="35" t="n">
        <v>7.65009</v>
      </c>
      <c r="H399" s="36" t="n">
        <v>0.51526</v>
      </c>
      <c r="I399" s="37" t="n">
        <v>78.3664</v>
      </c>
      <c r="J399" s="37" t="n">
        <v>1437.87</v>
      </c>
      <c r="K399" s="38" t="n">
        <v>4.9462759</v>
      </c>
      <c r="L399" s="0" t="n">
        <v>2364</v>
      </c>
      <c r="M399" s="0" t="n">
        <v>1</v>
      </c>
      <c r="N399" s="37" t="n">
        <v>0</v>
      </c>
    </row>
    <row r="400" customFormat="false" ht="12.75" hidden="false" customHeight="false" outlineLevel="0" collapsed="false">
      <c r="C400" s="0" t="n">
        <v>375</v>
      </c>
      <c r="D400" s="35" t="n">
        <v>24.448</v>
      </c>
      <c r="E400" s="36" t="n">
        <v>-1.3562</v>
      </c>
      <c r="F400" s="36" t="n">
        <v>30.7746</v>
      </c>
      <c r="G400" s="35" t="n">
        <v>7.7364</v>
      </c>
      <c r="H400" s="36" t="n">
        <v>0.47619</v>
      </c>
      <c r="I400" s="37" t="n">
        <v>86.0222</v>
      </c>
      <c r="J400" s="37" t="n">
        <v>1437.48</v>
      </c>
      <c r="K400" s="38" t="n">
        <v>2.3125763</v>
      </c>
      <c r="L400" s="0" t="n">
        <v>2598</v>
      </c>
      <c r="M400" s="0" t="n">
        <v>2</v>
      </c>
      <c r="N400" s="37" t="n">
        <v>0</v>
      </c>
    </row>
    <row r="401" customFormat="false" ht="12.75" hidden="false" customHeight="false" outlineLevel="0" collapsed="false">
      <c r="C401" s="0" t="n">
        <v>376</v>
      </c>
      <c r="D401" s="35" t="n">
        <v>18.779</v>
      </c>
      <c r="E401" s="36" t="n">
        <v>-1.2085</v>
      </c>
      <c r="F401" s="36" t="n">
        <v>30.368</v>
      </c>
      <c r="G401" s="35" t="n">
        <v>7.86642</v>
      </c>
      <c r="H401" s="36" t="n">
        <v>0.92796</v>
      </c>
      <c r="I401" s="37" t="n">
        <v>86.0731</v>
      </c>
      <c r="J401" s="37" t="n">
        <v>1437.55</v>
      </c>
      <c r="K401" s="38" t="n">
        <v>2.1709402</v>
      </c>
      <c r="L401" s="0" t="n">
        <v>2691</v>
      </c>
      <c r="M401" s="0" t="n">
        <v>3</v>
      </c>
      <c r="N401" s="37" t="n">
        <v>0</v>
      </c>
    </row>
    <row r="402" customFormat="false" ht="12.75" hidden="false" customHeight="false" outlineLevel="0" collapsed="false">
      <c r="C402" s="0" t="n">
        <v>377</v>
      </c>
      <c r="D402" s="35" t="n">
        <v>10.845</v>
      </c>
      <c r="E402" s="36" t="n">
        <v>-0.9657</v>
      </c>
      <c r="F402" s="36" t="n">
        <v>27.7827</v>
      </c>
      <c r="G402" s="35" t="n">
        <v>7.86852</v>
      </c>
      <c r="H402" s="36" t="n">
        <v>0.85714</v>
      </c>
      <c r="I402" s="37" t="n">
        <v>85.4627</v>
      </c>
      <c r="J402" s="37" t="n">
        <v>1435.1</v>
      </c>
      <c r="K402" s="38" t="n">
        <v>2.04884</v>
      </c>
      <c r="L402" s="0" t="n">
        <v>2829</v>
      </c>
      <c r="M402" s="0" t="n">
        <v>4</v>
      </c>
      <c r="N402" s="37" t="n">
        <v>0</v>
      </c>
    </row>
    <row r="403" customFormat="false" ht="12.75" hidden="false" customHeight="false" outlineLevel="0" collapsed="false">
      <c r="A403" s="0" t="n">
        <v>95</v>
      </c>
      <c r="B403" s="34" t="s">
        <v>180</v>
      </c>
      <c r="D403" s="35" t="n">
        <v>28.983</v>
      </c>
      <c r="E403" s="36" t="n">
        <v>-1.0811</v>
      </c>
      <c r="F403" s="36" t="n">
        <v>31.0034</v>
      </c>
      <c r="G403" s="35" t="n">
        <v>6.87084</v>
      </c>
      <c r="H403" s="36" t="n">
        <v>0.54579</v>
      </c>
      <c r="I403" s="37" t="n">
        <v>51.1259</v>
      </c>
      <c r="J403" s="37" t="n">
        <v>1439.18</v>
      </c>
      <c r="K403" s="38" t="n">
        <v>4.954823</v>
      </c>
      <c r="L403" s="0" t="n">
        <v>3596</v>
      </c>
      <c r="M403" s="0" t="n">
        <v>1</v>
      </c>
      <c r="N403" s="3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34" width="7.28"/>
    <col collapsed="false" customWidth="true" hidden="false" outlineLevel="0" max="3" min="3" style="0" width="6.56"/>
    <col collapsed="false" customWidth="true" hidden="false" outlineLevel="0" max="4" min="4" style="35" width="9.14"/>
    <col collapsed="false" customWidth="true" hidden="false" outlineLevel="0" max="5" min="5" style="36" width="7.99"/>
    <col collapsed="false" customWidth="true" hidden="false" outlineLevel="0" max="6" min="6" style="0" width="7.28"/>
    <col collapsed="false" customWidth="true" hidden="false" outlineLevel="0" max="7" min="7" style="45" width="7.28"/>
    <col collapsed="false" customWidth="true" hidden="false" outlineLevel="0" max="10" min="8" style="34" width="8.7"/>
    <col collapsed="false" customWidth="true" hidden="false" outlineLevel="0" max="11" min="11" style="38" width="6.41"/>
  </cols>
  <sheetData>
    <row r="1" s="44" customFormat="true" ht="26.25" hidden="false" customHeight="false" outlineLevel="0" collapsed="false">
      <c r="A1" s="39" t="s">
        <v>181</v>
      </c>
      <c r="B1" s="39" t="s">
        <v>1</v>
      </c>
      <c r="C1" s="39" t="s">
        <v>182</v>
      </c>
      <c r="D1" s="40" t="s">
        <v>183</v>
      </c>
      <c r="E1" s="41" t="s">
        <v>185</v>
      </c>
      <c r="F1" s="39" t="s">
        <v>206</v>
      </c>
      <c r="G1" s="39" t="s">
        <v>207</v>
      </c>
      <c r="H1" s="39" t="s">
        <v>208</v>
      </c>
      <c r="I1" s="39" t="s">
        <v>209</v>
      </c>
      <c r="J1" s="39" t="s">
        <v>210</v>
      </c>
      <c r="K1" s="43" t="s">
        <v>211</v>
      </c>
      <c r="L1" s="0"/>
      <c r="M1" s="0"/>
      <c r="N1" s="0"/>
      <c r="O1" s="0"/>
    </row>
    <row r="2" s="44" customFormat="true" ht="12.75" hidden="false" customHeight="false" outlineLevel="0" collapsed="false">
      <c r="A2" s="46"/>
      <c r="B2" s="46"/>
      <c r="C2" s="46"/>
      <c r="D2" s="47"/>
      <c r="E2" s="48"/>
      <c r="F2" s="46"/>
      <c r="G2" s="46"/>
      <c r="H2" s="49" t="n">
        <f aca="false">SUM(H3:H253)</f>
        <v>22</v>
      </c>
      <c r="I2" s="49" t="n">
        <f aca="false">SUM(I3:I253)</f>
        <v>34</v>
      </c>
      <c r="J2" s="49" t="n">
        <f aca="false">SUM(J3:J253)</f>
        <v>44</v>
      </c>
      <c r="K2" s="50"/>
      <c r="M2" s="0"/>
      <c r="N2" s="0"/>
      <c r="O2" s="0"/>
    </row>
    <row r="3" customFormat="false" ht="12.75" hidden="false" customHeight="false" outlineLevel="0" collapsed="false">
      <c r="A3" s="0" t="n">
        <v>1</v>
      </c>
      <c r="B3" s="34" t="s">
        <v>22</v>
      </c>
      <c r="C3" s="0" t="n">
        <v>1</v>
      </c>
      <c r="D3" s="35" t="n">
        <v>82.437</v>
      </c>
      <c r="E3" s="36" t="n">
        <v>28.6501</v>
      </c>
      <c r="F3" s="0" t="n">
        <v>1</v>
      </c>
      <c r="G3" s="45" t="n">
        <f aca="false">IF(F3&lt;F4,(E3-E4)/(D3-D4),"")</f>
        <v>0.00199545943362368</v>
      </c>
      <c r="H3" s="34" t="str">
        <f aca="false">IF($F3=1,"",IF($G3="","",IF($G3&gt;0.005,"",1)))</f>
        <v/>
      </c>
      <c r="I3" s="34" t="str">
        <f aca="false">IF($F3=1,"",IF($G3="","",IF($G3&gt;0.0075,"",1)))</f>
        <v/>
      </c>
      <c r="J3" s="34" t="str">
        <f aca="false">IF($F3=1,"",IF($G3="","",IF($G3&gt;0.01,"",1)))</f>
        <v/>
      </c>
      <c r="K3" s="38" t="str">
        <f aca="false">IF(J3=1,D3,"")</f>
        <v/>
      </c>
    </row>
    <row r="4" customFormat="false" ht="12.75" hidden="false" customHeight="false" outlineLevel="0" collapsed="false">
      <c r="C4" s="0" t="n">
        <v>2</v>
      </c>
      <c r="D4" s="35" t="n">
        <v>74.068</v>
      </c>
      <c r="E4" s="36" t="n">
        <v>28.6334</v>
      </c>
      <c r="F4" s="0" t="n">
        <v>2</v>
      </c>
      <c r="G4" s="45" t="n">
        <f aca="false">IF(F4&lt;F5,(E4-E5)/(D4-D5),"")</f>
        <v>0.0116119725928598</v>
      </c>
      <c r="H4" s="34" t="str">
        <f aca="false">IF($F4=1,"",IF($G4="","",IF($G4&gt;0.005,"",1)))</f>
        <v/>
      </c>
      <c r="I4" s="34" t="str">
        <f aca="false">IF($F4=1,"",IF($G4="","",IF($G4&gt;0.0075,"",1)))</f>
        <v/>
      </c>
      <c r="J4" s="34" t="str">
        <f aca="false">IF($F4=1,"",IF($G4="","",IF($G4&gt;0.01,"",1)))</f>
        <v/>
      </c>
      <c r="K4" s="38" t="str">
        <f aca="false">IF(J4=1,D4,"")</f>
        <v/>
      </c>
    </row>
    <row r="5" customFormat="false" ht="12.75" hidden="false" customHeight="false" outlineLevel="0" collapsed="false">
      <c r="C5" s="0" t="n">
        <v>3</v>
      </c>
      <c r="D5" s="35" t="n">
        <v>49.111</v>
      </c>
      <c r="E5" s="36" t="n">
        <v>28.3436</v>
      </c>
      <c r="F5" s="0" t="n">
        <v>3</v>
      </c>
      <c r="G5" s="45" t="n">
        <f aca="false">IF(F5&lt;F6,(E5-E6)/(D5-D6),"")</f>
        <v>0.0136535276581649</v>
      </c>
      <c r="H5" s="34" t="str">
        <f aca="false">IF($F5=1,"",IF($G5="","",IF($G5&gt;0.005,"",1)))</f>
        <v/>
      </c>
      <c r="I5" s="34" t="str">
        <f aca="false">IF($F5=1,"",IF($G5="","",IF($G5&gt;0.0075,"",1)))</f>
        <v/>
      </c>
      <c r="J5" s="34" t="str">
        <f aca="false">IF($F5=1,"",IF($G5="","",IF($G5&gt;0.01,"",1)))</f>
        <v/>
      </c>
      <c r="K5" s="38" t="str">
        <f aca="false">IF(J5=1,D5,"")</f>
        <v/>
      </c>
    </row>
    <row r="6" customFormat="false" ht="12.75" hidden="false" customHeight="false" outlineLevel="0" collapsed="false">
      <c r="C6" s="0" t="n">
        <v>4</v>
      </c>
      <c r="D6" s="35" t="n">
        <v>18.921</v>
      </c>
      <c r="E6" s="36" t="n">
        <v>27.9314</v>
      </c>
      <c r="F6" s="0" t="n">
        <v>4</v>
      </c>
      <c r="G6" s="45" t="n">
        <f aca="false">IF(F6&lt;F7,(E6-E7)/(D6-D7),"")</f>
        <v>0.088130302002036</v>
      </c>
      <c r="H6" s="34" t="str">
        <f aca="false">IF($F6=1,"",IF($G6="","",IF($G6&gt;0.005,"",1)))</f>
        <v/>
      </c>
      <c r="I6" s="34" t="str">
        <f aca="false">IF($F6=1,"",IF($G6="","",IF($G6&gt;0.0075,"",1)))</f>
        <v/>
      </c>
      <c r="J6" s="34" t="str">
        <f aca="false">IF($F6=1,"",IF($G6="","",IF($G6&gt;0.01,"",1)))</f>
        <v/>
      </c>
      <c r="K6" s="38" t="str">
        <f aca="false">IF(J6=1,D6,"")</f>
        <v/>
      </c>
    </row>
    <row r="7" customFormat="false" ht="12.75" hidden="false" customHeight="false" outlineLevel="0" collapsed="false">
      <c r="C7" s="0" t="n">
        <v>5</v>
      </c>
      <c r="D7" s="35" t="n">
        <v>4.186</v>
      </c>
      <c r="E7" s="36" t="n">
        <v>26.6328</v>
      </c>
      <c r="F7" s="0" t="n">
        <v>5</v>
      </c>
      <c r="G7" s="45" t="str">
        <f aca="false">IF(F7&lt;F8,(E7-E8)/(D7-D8),"")</f>
        <v/>
      </c>
      <c r="H7" s="34" t="str">
        <f aca="false">IF($F7=1,"",IF($G7="","",IF($G7&gt;0.005,"",1)))</f>
        <v/>
      </c>
      <c r="I7" s="34" t="str">
        <f aca="false">IF($F7=1,"",IF($G7="","",IF($G7&gt;0.0075,"",1)))</f>
        <v/>
      </c>
      <c r="J7" s="34" t="str">
        <f aca="false">IF($F7=1,"",IF($G7="","",IF($G7&gt;0.01,"",1)))</f>
        <v/>
      </c>
      <c r="K7" s="38" t="str">
        <f aca="false">IF(J7=1,D7,"")</f>
        <v/>
      </c>
    </row>
    <row r="8" customFormat="false" ht="12.75" hidden="false" customHeight="false" outlineLevel="0" collapsed="false">
      <c r="A8" s="0" t="n">
        <v>2</v>
      </c>
      <c r="B8" s="34" t="s">
        <v>27</v>
      </c>
      <c r="C8" s="0" t="n">
        <v>6</v>
      </c>
      <c r="D8" s="35" t="n">
        <v>62.297</v>
      </c>
      <c r="E8" s="36" t="n">
        <v>32.1352</v>
      </c>
      <c r="F8" s="0" t="n">
        <v>1</v>
      </c>
      <c r="G8" s="45" t="n">
        <f aca="false">IF(F8&lt;F9,(E8-E9)/(D8-D9),"")</f>
        <v>-0.000775801269493128</v>
      </c>
      <c r="H8" s="34" t="str">
        <f aca="false">IF($F8=1,"",IF($G8="","",IF($G8&gt;0.005,"",1)))</f>
        <v/>
      </c>
      <c r="I8" s="34" t="str">
        <f aca="false">IF($F8=1,"",IF($G8="","",IF($G8&gt;0.0075,"",1)))</f>
        <v/>
      </c>
      <c r="J8" s="34" t="str">
        <f aca="false">IF($F8=1,"",IF($G8="","",IF($G8&gt;0.01,"",1)))</f>
        <v/>
      </c>
      <c r="K8" s="38" t="str">
        <f aca="false">IF(J8=1,D8,"")</f>
        <v/>
      </c>
    </row>
    <row r="9" customFormat="false" ht="12.75" hidden="false" customHeight="false" outlineLevel="0" collapsed="false">
      <c r="C9" s="0" t="n">
        <v>7</v>
      </c>
      <c r="D9" s="35" t="n">
        <v>49.536</v>
      </c>
      <c r="E9" s="36" t="n">
        <v>32.1451</v>
      </c>
      <c r="F9" s="0" t="n">
        <v>2</v>
      </c>
      <c r="G9" s="45" t="n">
        <f aca="false">IF(F9&lt;F10,(E9-E10)/(D9-D10),"")</f>
        <v>0.120346235505471</v>
      </c>
      <c r="H9" s="34" t="str">
        <f aca="false">IF($F9=1,"",IF($G9="","",IF($G9&gt;0.005,"",1)))</f>
        <v/>
      </c>
      <c r="I9" s="34" t="str">
        <f aca="false">IF($F9=1,"",IF($G9="","",IF($G9&gt;0.0075,"",1)))</f>
        <v/>
      </c>
      <c r="J9" s="34" t="str">
        <f aca="false">IF($F9=1,"",IF($G9="","",IF($G9&gt;0.01,"",1)))</f>
        <v/>
      </c>
      <c r="K9" s="38" t="str">
        <f aca="false">IF(J9=1,D9,"")</f>
        <v/>
      </c>
    </row>
    <row r="10" customFormat="false" ht="12.75" hidden="false" customHeight="false" outlineLevel="0" collapsed="false">
      <c r="C10" s="0" t="n">
        <v>8</v>
      </c>
      <c r="D10" s="35" t="n">
        <v>18.921</v>
      </c>
      <c r="E10" s="36" t="n">
        <v>28.4607</v>
      </c>
      <c r="F10" s="0" t="n">
        <v>3</v>
      </c>
      <c r="G10" s="45" t="n">
        <f aca="false">IF(F10&lt;F11,(E10-E11)/(D10-D11),"")</f>
        <v>0.0890804207668816</v>
      </c>
      <c r="H10" s="34" t="str">
        <f aca="false">IF($F10=1,"",IF($G10="","",IF($G10&gt;0.005,"",1)))</f>
        <v/>
      </c>
      <c r="I10" s="34" t="str">
        <f aca="false">IF($F10=1,"",IF($G10="","",IF($G10&gt;0.0075,"",1)))</f>
        <v/>
      </c>
      <c r="J10" s="34" t="str">
        <f aca="false">IF($F10=1,"",IF($G10="","",IF($G10&gt;0.01,"",1)))</f>
        <v/>
      </c>
      <c r="K10" s="38" t="str">
        <f aca="false">IF(J10=1,D10,"")</f>
        <v/>
      </c>
    </row>
    <row r="11" customFormat="false" ht="12.75" hidden="false" customHeight="false" outlineLevel="0" collapsed="false">
      <c r="C11" s="0" t="n">
        <v>9</v>
      </c>
      <c r="D11" s="35" t="n">
        <v>4.186</v>
      </c>
      <c r="E11" s="36" t="n">
        <v>27.1481</v>
      </c>
      <c r="F11" s="0" t="n">
        <v>4</v>
      </c>
      <c r="G11" s="45" t="str">
        <f aca="false">IF(F11&lt;F12,(E11-E12)/(D11-D12),"")</f>
        <v/>
      </c>
      <c r="H11" s="34" t="str">
        <f aca="false">IF($F11=1,"",IF($G11="","",IF($G11&gt;0.005,"",1)))</f>
        <v/>
      </c>
      <c r="I11" s="34" t="str">
        <f aca="false">IF($F11=1,"",IF($G11="","",IF($G11&gt;0.0075,"",1)))</f>
        <v/>
      </c>
      <c r="J11" s="34" t="str">
        <f aca="false">IF($F11=1,"",IF($G11="","",IF($G11&gt;0.01,"",1)))</f>
        <v/>
      </c>
      <c r="K11" s="38" t="str">
        <f aca="false">IF(J11=1,D11,"")</f>
        <v/>
      </c>
    </row>
    <row r="12" customFormat="false" ht="12.75" hidden="false" customHeight="false" outlineLevel="0" collapsed="false">
      <c r="A12" s="0" t="n">
        <v>3</v>
      </c>
      <c r="B12" s="34" t="s">
        <v>29</v>
      </c>
      <c r="C12" s="0" t="n">
        <v>10</v>
      </c>
      <c r="D12" s="35" t="n">
        <v>115.356</v>
      </c>
      <c r="E12" s="36" t="n">
        <v>32.9485</v>
      </c>
      <c r="F12" s="0" t="n">
        <v>1</v>
      </c>
      <c r="G12" s="45" t="n">
        <f aca="false">IF(F12&lt;F13,(E12-E13)/(D12-D13),"")</f>
        <v>0.00442576338237135</v>
      </c>
      <c r="H12" s="34" t="str">
        <f aca="false">IF($F12=1,"",IF($G12="","",IF($G12&gt;0.005,"",1)))</f>
        <v/>
      </c>
      <c r="I12" s="34" t="str">
        <f aca="false">IF($F12=1,"",IF($G12="","",IF($G12&gt;0.0075,"",1)))</f>
        <v/>
      </c>
      <c r="J12" s="34" t="str">
        <f aca="false">IF($F12=1,"",IF($G12="","",IF($G12&gt;0.01,"",1)))</f>
        <v/>
      </c>
      <c r="K12" s="38" t="str">
        <f aca="false">IF(J12=1,D12,"")</f>
        <v/>
      </c>
    </row>
    <row r="13" customFormat="false" ht="12.75" hidden="false" customHeight="false" outlineLevel="0" collapsed="false">
      <c r="C13" s="0" t="n">
        <v>11</v>
      </c>
      <c r="D13" s="35" t="n">
        <v>99.178</v>
      </c>
      <c r="E13" s="36" t="n">
        <v>32.8769</v>
      </c>
      <c r="F13" s="0" t="n">
        <v>2</v>
      </c>
      <c r="G13" s="45" t="n">
        <f aca="false">IF(F13&lt;F14,(E13-E14)/(D13-D14),"")</f>
        <v>0.0109008061689449</v>
      </c>
      <c r="H13" s="34" t="str">
        <f aca="false">IF($F13=1,"",IF($G13="","",IF($G13&gt;0.005,"",1)))</f>
        <v/>
      </c>
      <c r="I13" s="34" t="str">
        <f aca="false">IF($F13=1,"",IF($G13="","",IF($G13&gt;0.0075,"",1)))</f>
        <v/>
      </c>
      <c r="J13" s="34" t="str">
        <f aca="false">IF($F13=1,"",IF($G13="","",IF($G13&gt;0.01,"",1)))</f>
        <v/>
      </c>
      <c r="K13" s="38" t="str">
        <f aca="false">IF(J13=1,D13,"")</f>
        <v/>
      </c>
    </row>
    <row r="14" customFormat="false" ht="12.75" hidden="false" customHeight="false" outlineLevel="0" collapsed="false">
      <c r="C14" s="0" t="n">
        <v>12</v>
      </c>
      <c r="D14" s="35" t="n">
        <v>73.501</v>
      </c>
      <c r="E14" s="36" t="n">
        <v>32.597</v>
      </c>
      <c r="F14" s="0" t="n">
        <v>3</v>
      </c>
      <c r="G14" s="45" t="n">
        <f aca="false">IF(F14&lt;F15,(E14-E15)/(D14-D15),"")</f>
        <v>0.0176911788684169</v>
      </c>
      <c r="H14" s="34" t="str">
        <f aca="false">IF($F14=1,"",IF($G14="","",IF($G14&gt;0.005,"",1)))</f>
        <v/>
      </c>
      <c r="I14" s="34" t="str">
        <f aca="false">IF($F14=1,"",IF($G14="","",IF($G14&gt;0.0075,"",1)))</f>
        <v/>
      </c>
      <c r="J14" s="34" t="str">
        <f aca="false">IF($F14=1,"",IF($G14="","",IF($G14&gt;0.01,"",1)))</f>
        <v/>
      </c>
      <c r="K14" s="38" t="str">
        <f aca="false">IF(J14=1,D14,"")</f>
        <v/>
      </c>
    </row>
    <row r="15" customFormat="false" ht="12.75" hidden="false" customHeight="false" outlineLevel="0" collapsed="false">
      <c r="C15" s="0" t="n">
        <v>13</v>
      </c>
      <c r="D15" s="35" t="n">
        <v>48.969</v>
      </c>
      <c r="E15" s="36" t="n">
        <v>32.163</v>
      </c>
      <c r="F15" s="0" t="n">
        <v>4</v>
      </c>
      <c r="G15" s="45" t="n">
        <f aca="false">IF(F15&lt;F16,(E15-E16)/(D15-D16),"")</f>
        <v>0.0732913520820281</v>
      </c>
      <c r="H15" s="34" t="str">
        <f aca="false">IF($F15=1,"",IF($G15="","",IF($G15&gt;0.005,"",1)))</f>
        <v/>
      </c>
      <c r="I15" s="34" t="str">
        <f aca="false">IF($F15=1,"",IF($G15="","",IF($G15&gt;0.0075,"",1)))</f>
        <v/>
      </c>
      <c r="J15" s="34" t="str">
        <f aca="false">IF($F15=1,"",IF($G15="","",IF($G15&gt;0.01,"",1)))</f>
        <v/>
      </c>
      <c r="K15" s="38" t="str">
        <f aca="false">IF(J15=1,D15,"")</f>
        <v/>
      </c>
    </row>
    <row r="16" customFormat="false" ht="12.75" hidden="false" customHeight="false" outlineLevel="0" collapsed="false">
      <c r="C16" s="0" t="n">
        <v>14</v>
      </c>
      <c r="D16" s="35" t="n">
        <v>18.638</v>
      </c>
      <c r="E16" s="36" t="n">
        <v>29.94</v>
      </c>
      <c r="F16" s="0" t="n">
        <v>5</v>
      </c>
      <c r="G16" s="45" t="n">
        <f aca="false">IF(F16&lt;F17,(E16-E17)/(D16-D17),"")</f>
        <v>0.138081978890112</v>
      </c>
      <c r="H16" s="34" t="str">
        <f aca="false">IF($F16=1,"",IF($G16="","",IF($G16&gt;0.005,"",1)))</f>
        <v/>
      </c>
      <c r="I16" s="34" t="str">
        <f aca="false">IF($F16=1,"",IF($G16="","",IF($G16&gt;0.0075,"",1)))</f>
        <v/>
      </c>
      <c r="J16" s="34" t="str">
        <f aca="false">IF($F16=1,"",IF($G16="","",IF($G16&gt;0.01,"",1)))</f>
        <v/>
      </c>
      <c r="K16" s="38" t="str">
        <f aca="false">IF(J16=1,D16,"")</f>
        <v/>
      </c>
    </row>
    <row r="17" customFormat="false" ht="12.75" hidden="false" customHeight="false" outlineLevel="0" collapsed="false">
      <c r="C17" s="0" t="n">
        <v>15</v>
      </c>
      <c r="D17" s="35" t="n">
        <v>3.195</v>
      </c>
      <c r="E17" s="36" t="n">
        <v>27.8076</v>
      </c>
      <c r="F17" s="0" t="n">
        <v>6</v>
      </c>
      <c r="G17" s="45" t="str">
        <f aca="false">IF(F17&lt;F18,(E17-E18)/(D17-D18),"")</f>
        <v/>
      </c>
      <c r="H17" s="34" t="str">
        <f aca="false">IF($F17=1,"",IF($G17="","",IF($G17&gt;0.005,"",1)))</f>
        <v/>
      </c>
      <c r="I17" s="34" t="str">
        <f aca="false">IF($F17=1,"",IF($G17="","",IF($G17&gt;0.0075,"",1)))</f>
        <v/>
      </c>
      <c r="J17" s="34" t="str">
        <f aca="false">IF($F17=1,"",IF($G17="","",IF($G17&gt;0.01,"",1)))</f>
        <v/>
      </c>
      <c r="K17" s="38" t="str">
        <f aca="false">IF(J17=1,D17,"")</f>
        <v/>
      </c>
    </row>
    <row r="18" customFormat="false" ht="12.75" hidden="false" customHeight="false" outlineLevel="0" collapsed="false">
      <c r="A18" s="0" t="n">
        <v>4</v>
      </c>
      <c r="B18" s="34" t="s">
        <v>31</v>
      </c>
      <c r="C18" s="0" t="n">
        <v>17</v>
      </c>
      <c r="D18" s="35" t="n">
        <v>225.602</v>
      </c>
      <c r="E18" s="36" t="n">
        <v>34.0002</v>
      </c>
      <c r="F18" s="0" t="n">
        <v>1</v>
      </c>
      <c r="G18" s="45" t="n">
        <f aca="false">IF(F18&lt;F19,(E18-E19)/(D18-D19),"")</f>
        <v>0.0132355165633036</v>
      </c>
      <c r="H18" s="34" t="str">
        <f aca="false">IF($F18=1,"",IF($G18="","",IF($G18&gt;0.005,"",1)))</f>
        <v/>
      </c>
      <c r="I18" s="34" t="str">
        <f aca="false">IF($F18=1,"",IF($G18="","",IF($G18&gt;0.0075,"",1)))</f>
        <v/>
      </c>
      <c r="J18" s="34" t="str">
        <f aca="false">IF($F18=1,"",IF($G18="","",IF($G18&gt;0.01,"",1)))</f>
        <v/>
      </c>
      <c r="K18" s="38" t="str">
        <f aca="false">IF(J18=1,D18,"")</f>
        <v/>
      </c>
    </row>
    <row r="19" customFormat="false" ht="12.75" hidden="false" customHeight="false" outlineLevel="0" collapsed="false">
      <c r="C19" s="0" t="n">
        <v>18</v>
      </c>
      <c r="D19" s="35" t="n">
        <v>199.158</v>
      </c>
      <c r="E19" s="36" t="n">
        <v>33.6502</v>
      </c>
      <c r="F19" s="0" t="n">
        <v>2</v>
      </c>
      <c r="G19" s="45" t="n">
        <f aca="false">IF(F19&lt;F20,(E19-E20)/(D19-D20),"")</f>
        <v>0.0234059189178624</v>
      </c>
      <c r="H19" s="34" t="str">
        <f aca="false">IF($F19=1,"",IF($G19="","",IF($G19&gt;0.005,"",1)))</f>
        <v/>
      </c>
      <c r="I19" s="34" t="str">
        <f aca="false">IF($F19=1,"",IF($G19="","",IF($G19&gt;0.0075,"",1)))</f>
        <v/>
      </c>
      <c r="J19" s="34" t="str">
        <f aca="false">IF($F19=1,"",IF($G19="","",IF($G19&gt;0.01,"",1)))</f>
        <v/>
      </c>
      <c r="K19" s="38" t="str">
        <f aca="false">IF(J19=1,D19,"")</f>
        <v/>
      </c>
    </row>
    <row r="20" customFormat="false" ht="12.75" hidden="false" customHeight="false" outlineLevel="0" collapsed="false">
      <c r="C20" s="0" t="n">
        <v>19</v>
      </c>
      <c r="D20" s="35" t="n">
        <v>173.579</v>
      </c>
      <c r="E20" s="36" t="n">
        <v>33.0515</v>
      </c>
      <c r="F20" s="0" t="n">
        <v>3</v>
      </c>
      <c r="G20" s="45" t="n">
        <f aca="false">IF(F20&lt;F21,(E20-E21)/(D20-D21),"")</f>
        <v>0.0101857375810363</v>
      </c>
      <c r="H20" s="34" t="str">
        <f aca="false">IF($F20=1,"",IF($G20="","",IF($G20&gt;0.005,"",1)))</f>
        <v/>
      </c>
      <c r="I20" s="34" t="str">
        <f aca="false">IF($F20=1,"",IF($G20="","",IF($G20&gt;0.0075,"",1)))</f>
        <v/>
      </c>
      <c r="J20" s="34" t="str">
        <f aca="false">IF($F20=1,"",IF($G20="","",IF($G20&gt;0.01,"",1)))</f>
        <v/>
      </c>
      <c r="K20" s="38" t="str">
        <f aca="false">IF(J20=1,D20,"")</f>
        <v/>
      </c>
    </row>
    <row r="21" customFormat="false" ht="12.75" hidden="false" customHeight="false" outlineLevel="0" collapsed="false">
      <c r="C21" s="0" t="n">
        <v>20</v>
      </c>
      <c r="D21" s="35" t="n">
        <v>148.436</v>
      </c>
      <c r="E21" s="36" t="n">
        <v>32.7954</v>
      </c>
      <c r="F21" s="0" t="n">
        <v>4</v>
      </c>
      <c r="G21" s="45" t="n">
        <f aca="false">IF(F21&lt;F22,(E21-E22)/(D21-D22),"")</f>
        <v>0.00239781585090812</v>
      </c>
      <c r="H21" s="34" t="n">
        <f aca="false">IF($F21=1,"",IF($G21="","",IF($G21&gt;0.005,"",1)))</f>
        <v>1</v>
      </c>
      <c r="I21" s="34" t="n">
        <f aca="false">IF($F21=1,"",IF($G21="","",IF($G21&gt;0.0075,"",1)))</f>
        <v>1</v>
      </c>
      <c r="J21" s="34" t="n">
        <f aca="false">IF($F21=1,"",IF($G21="","",IF($G21&gt;0.01,"",1)))</f>
        <v>1</v>
      </c>
      <c r="K21" s="38" t="n">
        <f aca="false">IF(J21=1,D21,"")</f>
        <v>148.436</v>
      </c>
    </row>
    <row r="22" customFormat="false" ht="12.75" hidden="false" customHeight="false" outlineLevel="0" collapsed="false">
      <c r="C22" s="0" t="n">
        <v>21</v>
      </c>
      <c r="D22" s="35" t="n">
        <v>123.163</v>
      </c>
      <c r="E22" s="36" t="n">
        <v>32.7348</v>
      </c>
      <c r="F22" s="0" t="n">
        <v>5</v>
      </c>
      <c r="G22" s="45" t="n">
        <f aca="false">IF(F22&lt;F23,(E22-E23)/(D22-D23),"")</f>
        <v>0.00622472378569926</v>
      </c>
      <c r="H22" s="34" t="str">
        <f aca="false">IF($F22=1,"",IF($G22="","",IF($G22&gt;0.005,"",1)))</f>
        <v/>
      </c>
      <c r="I22" s="34" t="n">
        <f aca="false">IF($F22=1,"",IF($G22="","",IF($G22&gt;0.0075,"",1)))</f>
        <v>1</v>
      </c>
      <c r="J22" s="34" t="n">
        <f aca="false">IF($F22=1,"",IF($G22="","",IF($G22&gt;0.01,"",1)))</f>
        <v>1</v>
      </c>
      <c r="K22" s="38" t="n">
        <f aca="false">IF(J22=1,D22,"")</f>
        <v>123.163</v>
      </c>
    </row>
    <row r="23" customFormat="false" ht="12.75" hidden="false" customHeight="false" outlineLevel="0" collapsed="false">
      <c r="C23" s="0" t="n">
        <v>22</v>
      </c>
      <c r="D23" s="35" t="n">
        <v>99.178</v>
      </c>
      <c r="E23" s="36" t="n">
        <v>32.5855</v>
      </c>
      <c r="F23" s="0" t="n">
        <v>6</v>
      </c>
      <c r="G23" s="45" t="n">
        <f aca="false">IF(F23&lt;F24,(E23-E24)/(D23-D24),"")</f>
        <v>0.00931662424123765</v>
      </c>
      <c r="H23" s="34" t="str">
        <f aca="false">IF($F23=1,"",IF($G23="","",IF($G23&gt;0.005,"",1)))</f>
        <v/>
      </c>
      <c r="I23" s="34" t="str">
        <f aca="false">IF($F23=1,"",IF($G23="","",IF($G23&gt;0.0075,"",1)))</f>
        <v/>
      </c>
      <c r="J23" s="34" t="n">
        <f aca="false">IF($F23=1,"",IF($G23="","",IF($G23&gt;0.01,"",1)))</f>
        <v>1</v>
      </c>
      <c r="K23" s="38" t="n">
        <f aca="false">IF(J23=1,D23,"")</f>
        <v>99.178</v>
      </c>
    </row>
    <row r="24" customFormat="false" ht="12.75" hidden="false" customHeight="false" outlineLevel="0" collapsed="false">
      <c r="C24" s="0" t="n">
        <v>23</v>
      </c>
      <c r="D24" s="35" t="n">
        <v>73.643</v>
      </c>
      <c r="E24" s="36" t="n">
        <v>32.3476</v>
      </c>
      <c r="F24" s="0" t="n">
        <v>7</v>
      </c>
      <c r="G24" s="45" t="n">
        <f aca="false">IF(F24&lt;F25,(E24-E25)/(D24-D25),"")</f>
        <v>0.0277133825079031</v>
      </c>
      <c r="H24" s="34" t="str">
        <f aca="false">IF($F24=1,"",IF($G24="","",IF($G24&gt;0.005,"",1)))</f>
        <v/>
      </c>
      <c r="I24" s="34" t="str">
        <f aca="false">IF($F24=1,"",IF($G24="","",IF($G24&gt;0.0075,"",1)))</f>
        <v/>
      </c>
      <c r="J24" s="34" t="str">
        <f aca="false">IF($F24=1,"",IF($G24="","",IF($G24&gt;0.01,"",1)))</f>
        <v/>
      </c>
      <c r="K24" s="38" t="str">
        <f aca="false">IF(J24=1,D24,"")</f>
        <v/>
      </c>
    </row>
    <row r="25" customFormat="false" ht="12.75" hidden="false" customHeight="false" outlineLevel="0" collapsed="false">
      <c r="C25" s="0" t="n">
        <v>24</v>
      </c>
      <c r="D25" s="35" t="n">
        <v>48.969</v>
      </c>
      <c r="E25" s="36" t="n">
        <v>31.6638</v>
      </c>
      <c r="F25" s="0" t="n">
        <v>8</v>
      </c>
      <c r="G25" s="45" t="str">
        <f aca="false">IF(F25&lt;F26,(E25-E26)/(D25-D26),"")</f>
        <v/>
      </c>
      <c r="H25" s="34" t="str">
        <f aca="false">IF($F25=1,"",IF($G25="","",IF($G25&gt;0.005,"",1)))</f>
        <v/>
      </c>
      <c r="I25" s="34" t="str">
        <f aca="false">IF($F25=1,"",IF($G25="","",IF($G25&gt;0.0075,"",1)))</f>
        <v/>
      </c>
      <c r="J25" s="34" t="str">
        <f aca="false">IF($F25=1,"",IF($G25="","",IF($G25&gt;0.01,"",1)))</f>
        <v/>
      </c>
      <c r="K25" s="38" t="str">
        <f aca="false">IF(J25=1,D25,"")</f>
        <v/>
      </c>
    </row>
    <row r="26" customFormat="false" ht="12.75" hidden="false" customHeight="false" outlineLevel="0" collapsed="false">
      <c r="C26" s="0" t="n">
        <v>25</v>
      </c>
      <c r="H26" s="34" t="str">
        <f aca="false">IF($F26=1,"",IF($G26="","",IF($G26&gt;0.005,"",1)))</f>
        <v/>
      </c>
      <c r="I26" s="34" t="str">
        <f aca="false">IF($F26=1,"",IF($G26="","",IF($G26&gt;0.0075,"",1)))</f>
        <v/>
      </c>
      <c r="J26" s="34" t="str">
        <f aca="false">IF($F26=1,"",IF($G26="","",IF($G26&gt;0.01,"",1)))</f>
        <v/>
      </c>
      <c r="K26" s="38" t="str">
        <f aca="false">IF(J26=1,D26,"")</f>
        <v/>
      </c>
    </row>
    <row r="27" customFormat="false" ht="12.75" hidden="false" customHeight="false" outlineLevel="0" collapsed="false">
      <c r="C27" s="0" t="n">
        <v>26</v>
      </c>
      <c r="D27" s="35" t="n">
        <v>3.478</v>
      </c>
      <c r="E27" s="36" t="n">
        <v>27.3635</v>
      </c>
      <c r="F27" s="0" t="n">
        <v>9</v>
      </c>
      <c r="H27" s="34" t="str">
        <f aca="false">IF($F27=1,"",IF($G27="","",IF($G27&gt;0.005,"",1)))</f>
        <v/>
      </c>
      <c r="I27" s="34" t="str">
        <f aca="false">IF($F27=1,"",IF($G27="","",IF($G27&gt;0.0075,"",1)))</f>
        <v/>
      </c>
      <c r="J27" s="34" t="str">
        <f aca="false">IF($F27=1,"",IF($G27="","",IF($G27&gt;0.01,"",1)))</f>
        <v/>
      </c>
      <c r="K27" s="38" t="str">
        <f aca="false">IF(J27=1,D27,"")</f>
        <v/>
      </c>
    </row>
    <row r="28" customFormat="false" ht="12.75" hidden="false" customHeight="false" outlineLevel="0" collapsed="false">
      <c r="A28" s="0" t="n">
        <v>5</v>
      </c>
      <c r="B28" s="34" t="s">
        <v>33</v>
      </c>
      <c r="C28" s="0" t="n">
        <v>27</v>
      </c>
      <c r="D28" s="35" t="n">
        <v>520.709</v>
      </c>
      <c r="E28" s="36" t="n">
        <v>34.7036</v>
      </c>
      <c r="F28" s="0" t="n">
        <v>1</v>
      </c>
      <c r="G28" s="45" t="n">
        <f aca="false">IF(F28&lt;F29,(E28-E29)/(D28-D29),"")</f>
        <v>-4.12970579975507E-005</v>
      </c>
      <c r="H28" s="34" t="str">
        <f aca="false">IF($F28=1,"",IF($G28="","",IF($G28&gt;0.005,"",1)))</f>
        <v/>
      </c>
      <c r="I28" s="34" t="str">
        <f aca="false">IF($F28=1,"",IF($G28="","",IF($G28&gt;0.0075,"",1)))</f>
        <v/>
      </c>
      <c r="J28" s="34" t="str">
        <f aca="false">IF($F28=1,"",IF($G28="","",IF($G28&gt;0.01,"",1)))</f>
        <v/>
      </c>
      <c r="K28" s="38" t="str">
        <f aca="false">IF(J28=1,D28,"")</f>
        <v/>
      </c>
    </row>
    <row r="29" customFormat="false" ht="12.75" hidden="false" customHeight="false" outlineLevel="0" collapsed="false">
      <c r="C29" s="0" t="n">
        <v>28</v>
      </c>
      <c r="D29" s="35" t="n">
        <v>399.635</v>
      </c>
      <c r="E29" s="36" t="n">
        <v>34.7086</v>
      </c>
      <c r="F29" s="0" t="n">
        <v>2</v>
      </c>
      <c r="G29" s="45" t="n">
        <f aca="false">IF(F29&lt;F30,(E29-E30)/(D29-D30),"")</f>
        <v>0.000878399405700045</v>
      </c>
      <c r="H29" s="34" t="n">
        <f aca="false">IF($F29=1,"",IF($G29="","",IF($G29&gt;0.005,"",1)))</f>
        <v>1</v>
      </c>
      <c r="I29" s="34" t="n">
        <f aca="false">IF($F29=1,"",IF($G29="","",IF($G29&gt;0.0075,"",1)))</f>
        <v>1</v>
      </c>
      <c r="J29" s="34" t="n">
        <f aca="false">IF($F29=1,"",IF($G29="","",IF($G29&gt;0.01,"",1)))</f>
        <v>1</v>
      </c>
      <c r="K29" s="38" t="n">
        <f aca="false">IF(J29=1,D29,"")</f>
        <v>399.635</v>
      </c>
    </row>
    <row r="30" customFormat="false" ht="12.75" hidden="false" customHeight="false" outlineLevel="0" collapsed="false">
      <c r="C30" s="0" t="n">
        <v>29</v>
      </c>
      <c r="D30" s="35" t="n">
        <v>300.022</v>
      </c>
      <c r="E30" s="36" t="n">
        <v>34.6211</v>
      </c>
      <c r="F30" s="0" t="n">
        <v>3</v>
      </c>
      <c r="G30" s="45" t="n">
        <f aca="false">IF(F30&lt;F31,(E30-E31)/(D30-D31),"")</f>
        <v>0.00340641420547194</v>
      </c>
      <c r="H30" s="34" t="n">
        <f aca="false">IF($F30=1,"",IF($G30="","",IF($G30&gt;0.005,"",1)))</f>
        <v>1</v>
      </c>
      <c r="I30" s="34" t="n">
        <f aca="false">IF($F30=1,"",IF($G30="","",IF($G30&gt;0.0075,"",1)))</f>
        <v>1</v>
      </c>
      <c r="J30" s="34" t="n">
        <f aca="false">IF($F30=1,"",IF($G30="","",IF($G30&gt;0.01,"",1)))</f>
        <v>1</v>
      </c>
      <c r="K30" s="38" t="n">
        <f aca="false">IF(J30=1,D30,"")</f>
        <v>300.022</v>
      </c>
    </row>
    <row r="31" customFormat="false" ht="12.75" hidden="false" customHeight="false" outlineLevel="0" collapsed="false">
      <c r="C31" s="0" t="n">
        <v>30</v>
      </c>
      <c r="D31" s="35" t="n">
        <v>250.351</v>
      </c>
      <c r="E31" s="36" t="n">
        <v>34.4519</v>
      </c>
      <c r="F31" s="0" t="n">
        <v>4</v>
      </c>
      <c r="G31" s="45" t="n">
        <f aca="false">IF(F31&lt;F32,(E31-E32)/(D31-D32),"")</f>
        <v>0.00749920559262792</v>
      </c>
      <c r="H31" s="34" t="str">
        <f aca="false">IF($F31=1,"",IF($G31="","",IF($G31&gt;0.005,"",1)))</f>
        <v/>
      </c>
      <c r="I31" s="34" t="n">
        <f aca="false">IF($F31=1,"",IF($G31="","",IF($G31&gt;0.0075,"",1)))</f>
        <v>1</v>
      </c>
      <c r="J31" s="34" t="n">
        <f aca="false">IF($F31=1,"",IF($G31="","",IF($G31&gt;0.01,"",1)))</f>
        <v>1</v>
      </c>
      <c r="K31" s="38" t="n">
        <f aca="false">IF(J31=1,D31,"")</f>
        <v>250.351</v>
      </c>
    </row>
    <row r="32" customFormat="false" ht="12.75" hidden="false" customHeight="false" outlineLevel="0" collapsed="false">
      <c r="C32" s="0" t="n">
        <v>31</v>
      </c>
      <c r="D32" s="35" t="n">
        <v>225.175</v>
      </c>
      <c r="E32" s="36" t="n">
        <v>34.2631</v>
      </c>
      <c r="F32" s="0" t="n">
        <v>5</v>
      </c>
      <c r="G32" s="45" t="n">
        <f aca="false">IF(F32&lt;F33,(E32-E33)/(D32-D33),"")</f>
        <v>0.0161889914857897</v>
      </c>
      <c r="H32" s="34" t="str">
        <f aca="false">IF($F32=1,"",IF($G32="","",IF($G32&gt;0.005,"",1)))</f>
        <v/>
      </c>
      <c r="I32" s="34" t="str">
        <f aca="false">IF($F32=1,"",IF($G32="","",IF($G32&gt;0.0075,"",1)))</f>
        <v/>
      </c>
      <c r="J32" s="34" t="str">
        <f aca="false">IF($F32=1,"",IF($G32="","",IF($G32&gt;0.01,"",1)))</f>
        <v/>
      </c>
      <c r="K32" s="38" t="str">
        <f aca="false">IF(J32=1,D32,"")</f>
        <v/>
      </c>
    </row>
    <row r="33" customFormat="false" ht="12.75" hidden="false" customHeight="false" outlineLevel="0" collapsed="false">
      <c r="C33" s="0" t="n">
        <v>32</v>
      </c>
      <c r="D33" s="35" t="n">
        <v>175.141</v>
      </c>
      <c r="E33" s="36" t="n">
        <v>33.4531</v>
      </c>
      <c r="F33" s="0" t="n">
        <v>6</v>
      </c>
      <c r="G33" s="45" t="n">
        <f aca="false">IF(F33&lt;F34,(E33-E34)/(D33-D34),"")</f>
        <v>0.0133357470432053</v>
      </c>
      <c r="H33" s="34" t="str">
        <f aca="false">IF($F33=1,"",IF($G33="","",IF($G33&gt;0.005,"",1)))</f>
        <v/>
      </c>
      <c r="I33" s="34" t="str">
        <f aca="false">IF($F33=1,"",IF($G33="","",IF($G33&gt;0.0075,"",1)))</f>
        <v/>
      </c>
      <c r="J33" s="34" t="str">
        <f aca="false">IF($F33=1,"",IF($G33="","",IF($G33&gt;0.01,"",1)))</f>
        <v/>
      </c>
      <c r="K33" s="38" t="str">
        <f aca="false">IF(J33=1,D33,"")</f>
        <v/>
      </c>
    </row>
    <row r="34" customFormat="false" ht="12.75" hidden="false" customHeight="false" outlineLevel="0" collapsed="false">
      <c r="C34" s="0" t="n">
        <v>33</v>
      </c>
      <c r="D34" s="35" t="n">
        <v>150.283</v>
      </c>
      <c r="E34" s="36" t="n">
        <v>33.1216</v>
      </c>
      <c r="F34" s="0" t="n">
        <v>7</v>
      </c>
      <c r="G34" s="45" t="n">
        <f aca="false">IF(F34&lt;F35,(E34-E35)/(D34-D35),"")</f>
        <v>0.0106784588297917</v>
      </c>
      <c r="H34" s="34" t="str">
        <f aca="false">IF($F34=1,"",IF($G34="","",IF($G34&gt;0.005,"",1)))</f>
        <v/>
      </c>
      <c r="I34" s="34" t="str">
        <f aca="false">IF($F34=1,"",IF($G34="","",IF($G34&gt;0.0075,"",1)))</f>
        <v/>
      </c>
      <c r="J34" s="34" t="str">
        <f aca="false">IF($F34=1,"",IF($G34="","",IF($G34&gt;0.01,"",1)))</f>
        <v/>
      </c>
      <c r="K34" s="38" t="str">
        <f aca="false">IF(J34=1,D34,"")</f>
        <v/>
      </c>
    </row>
    <row r="35" customFormat="false" ht="12.75" hidden="false" customHeight="false" outlineLevel="0" collapsed="false">
      <c r="C35" s="0" t="n">
        <v>34</v>
      </c>
      <c r="D35" s="35" t="n">
        <v>125.86</v>
      </c>
      <c r="E35" s="36" t="n">
        <v>32.8608</v>
      </c>
      <c r="F35" s="0" t="n">
        <v>8</v>
      </c>
      <c r="G35" s="45" t="n">
        <f aca="false">IF(F35&lt;F36,(E35-E36)/(D35-D36),"")</f>
        <v>0.0119039277511775</v>
      </c>
      <c r="H35" s="34" t="str">
        <f aca="false">IF($F35=1,"",IF($G35="","",IF($G35&gt;0.005,"",1)))</f>
        <v/>
      </c>
      <c r="I35" s="34" t="str">
        <f aca="false">IF($F35=1,"",IF($G35="","",IF($G35&gt;0.0075,"",1)))</f>
        <v/>
      </c>
      <c r="J35" s="34" t="str">
        <f aca="false">IF($F35=1,"",IF($G35="","",IF($G35&gt;0.01,"",1)))</f>
        <v/>
      </c>
      <c r="K35" s="38" t="str">
        <f aca="false">IF(J35=1,D35,"")</f>
        <v/>
      </c>
    </row>
    <row r="36" customFormat="false" ht="12.75" hidden="false" customHeight="false" outlineLevel="0" collapsed="false">
      <c r="C36" s="0" t="n">
        <v>35</v>
      </c>
      <c r="D36" s="35" t="n">
        <v>100.171</v>
      </c>
      <c r="E36" s="36" t="n">
        <v>32.555</v>
      </c>
      <c r="F36" s="0" t="n">
        <v>9</v>
      </c>
      <c r="G36" s="45" t="n">
        <f aca="false">IF(F36&lt;F37,(E36-E37)/(D36-D37),"")</f>
        <v>0.0159912994441311</v>
      </c>
      <c r="H36" s="34" t="str">
        <f aca="false">IF($F36=1,"",IF($G36="","",IF($G36&gt;0.005,"",1)))</f>
        <v/>
      </c>
      <c r="I36" s="34" t="str">
        <f aca="false">IF($F36=1,"",IF($G36="","",IF($G36&gt;0.0075,"",1)))</f>
        <v/>
      </c>
      <c r="J36" s="34" t="str">
        <f aca="false">IF($F36=1,"",IF($G36="","",IF($G36&gt;0.01,"",1)))</f>
        <v/>
      </c>
      <c r="K36" s="38" t="str">
        <f aca="false">IF(J36=1,D36,"")</f>
        <v/>
      </c>
    </row>
    <row r="37" customFormat="false" ht="12.75" hidden="false" customHeight="false" outlineLevel="0" collapsed="false">
      <c r="C37" s="0" t="n">
        <v>36</v>
      </c>
      <c r="D37" s="35" t="n">
        <v>75.345</v>
      </c>
      <c r="E37" s="36" t="n">
        <v>32.158</v>
      </c>
      <c r="F37" s="0" t="n">
        <v>10</v>
      </c>
      <c r="G37" s="45" t="n">
        <f aca="false">IF(F37&lt;F38,(E37-E38)/(D37-D38),"")</f>
        <v>0.0321916428254825</v>
      </c>
      <c r="H37" s="34" t="str">
        <f aca="false">IF($F37=1,"",IF($G37="","",IF($G37&gt;0.005,"",1)))</f>
        <v/>
      </c>
      <c r="I37" s="34" t="str">
        <f aca="false">IF($F37=1,"",IF($G37="","",IF($G37&gt;0.0075,"",1)))</f>
        <v/>
      </c>
      <c r="J37" s="34" t="str">
        <f aca="false">IF($F37=1,"",IF($G37="","",IF($G37&gt;0.01,"",1)))</f>
        <v/>
      </c>
      <c r="K37" s="38" t="str">
        <f aca="false">IF(J37=1,D37,"")</f>
        <v/>
      </c>
    </row>
    <row r="38" customFormat="false" ht="12.75" hidden="false" customHeight="false" outlineLevel="0" collapsed="false">
      <c r="C38" s="0" t="n">
        <v>37</v>
      </c>
      <c r="D38" s="35" t="n">
        <v>50.528</v>
      </c>
      <c r="E38" s="36" t="n">
        <v>31.3591</v>
      </c>
      <c r="F38" s="0" t="n">
        <v>11</v>
      </c>
      <c r="G38" s="45" t="n">
        <f aca="false">IF(F38&lt;F39,(E38-E39)/(D38-D39),"")</f>
        <v>0.0983852415501681</v>
      </c>
      <c r="H38" s="34" t="str">
        <f aca="false">IF($F38=1,"",IF($G38="","",IF($G38&gt;0.005,"",1)))</f>
        <v/>
      </c>
      <c r="I38" s="34" t="str">
        <f aca="false">IF($F38=1,"",IF($G38="","",IF($G38&gt;0.0075,"",1)))</f>
        <v/>
      </c>
      <c r="J38" s="34" t="str">
        <f aca="false">IF($F38=1,"",IF($G38="","",IF($G38&gt;0.01,"",1)))</f>
        <v/>
      </c>
      <c r="K38" s="38" t="str">
        <f aca="false">IF(J38=1,D38,"")</f>
        <v/>
      </c>
    </row>
    <row r="39" customFormat="false" ht="12.75" hidden="false" customHeight="false" outlineLevel="0" collapsed="false">
      <c r="C39" s="0" t="n">
        <v>38</v>
      </c>
      <c r="D39" s="35" t="n">
        <v>5.32</v>
      </c>
      <c r="E39" s="36" t="n">
        <v>26.9113</v>
      </c>
      <c r="F39" s="0" t="n">
        <v>12</v>
      </c>
      <c r="G39" s="45" t="str">
        <f aca="false">IF(F39&lt;F40,(E39-E40)/(D39-D40),"")</f>
        <v/>
      </c>
      <c r="H39" s="34" t="str">
        <f aca="false">IF($F39=1,"",IF($G39="","",IF($G39&gt;0.005,"",1)))</f>
        <v/>
      </c>
      <c r="I39" s="34" t="str">
        <f aca="false">IF($F39=1,"",IF($G39="","",IF($G39&gt;0.0075,"",1)))</f>
        <v/>
      </c>
      <c r="J39" s="34" t="str">
        <f aca="false">IF($F39=1,"",IF($G39="","",IF($G39&gt;0.01,"",1)))</f>
        <v/>
      </c>
      <c r="K39" s="38" t="str">
        <f aca="false">IF(J39=1,D39,"")</f>
        <v/>
      </c>
    </row>
    <row r="40" customFormat="false" ht="12.75" hidden="false" customHeight="false" outlineLevel="0" collapsed="false">
      <c r="A40" s="0" t="n">
        <v>6</v>
      </c>
      <c r="B40" s="34" t="s">
        <v>36</v>
      </c>
      <c r="C40" s="0" t="n">
        <v>39</v>
      </c>
      <c r="D40" s="35" t="n">
        <v>483.989</v>
      </c>
      <c r="E40" s="36" t="n">
        <v>34.7379</v>
      </c>
      <c r="F40" s="0" t="n">
        <v>1</v>
      </c>
      <c r="G40" s="45" t="n">
        <f aca="false">IF(F40&lt;F41,(E40-E41)/(D40-D41),"")</f>
        <v>0.000220631381293345</v>
      </c>
      <c r="H40" s="34" t="str">
        <f aca="false">IF($F40=1,"",IF($G40="","",IF($G40&gt;0.005,"",1)))</f>
        <v/>
      </c>
      <c r="I40" s="34" t="str">
        <f aca="false">IF($F40=1,"",IF($G40="","",IF($G40&gt;0.0075,"",1)))</f>
        <v/>
      </c>
      <c r="J40" s="34" t="str">
        <f aca="false">IF($F40=1,"",IF($G40="","",IF($G40&gt;0.01,"",1)))</f>
        <v/>
      </c>
      <c r="K40" s="38" t="str">
        <f aca="false">IF(J40=1,D40,"")</f>
        <v/>
      </c>
    </row>
    <row r="41" customFormat="false" ht="12.75" hidden="false" customHeight="false" outlineLevel="0" collapsed="false">
      <c r="C41" s="0" t="n">
        <v>40</v>
      </c>
      <c r="D41" s="35" t="n">
        <v>398.779</v>
      </c>
      <c r="E41" s="36" t="n">
        <v>34.7191</v>
      </c>
      <c r="F41" s="0" t="n">
        <v>2</v>
      </c>
      <c r="G41" s="45" t="n">
        <f aca="false">IF(F41&lt;F42,(E41-E42)/(D41-D42),"")</f>
        <v>0.000677742457865994</v>
      </c>
      <c r="H41" s="34" t="n">
        <f aca="false">IF($F41=1,"",IF($G41="","",IF($G41&gt;0.005,"",1)))</f>
        <v>1</v>
      </c>
      <c r="I41" s="34" t="n">
        <f aca="false">IF($F41=1,"",IF($G41="","",IF($G41&gt;0.0075,"",1)))</f>
        <v>1</v>
      </c>
      <c r="J41" s="34" t="n">
        <f aca="false">IF($F41=1,"",IF($G41="","",IF($G41&gt;0.01,"",1)))</f>
        <v>1</v>
      </c>
      <c r="K41" s="38" t="n">
        <f aca="false">IF(J41=1,D41,"")</f>
        <v>398.779</v>
      </c>
    </row>
    <row r="42" customFormat="false" ht="12.75" hidden="false" customHeight="false" outlineLevel="0" collapsed="false">
      <c r="C42" s="0" t="n">
        <v>41</v>
      </c>
      <c r="D42" s="35" t="n">
        <v>298.741</v>
      </c>
      <c r="E42" s="36" t="n">
        <v>34.6513</v>
      </c>
      <c r="F42" s="0" t="n">
        <v>3</v>
      </c>
      <c r="G42" s="45" t="n">
        <f aca="false">IF(F42&lt;F43,(E42-E43)/(D42-D43),"")</f>
        <v>0.00238337625007483</v>
      </c>
      <c r="H42" s="34" t="n">
        <f aca="false">IF($F42=1,"",IF($G42="","",IF($G42&gt;0.005,"",1)))</f>
        <v>1</v>
      </c>
      <c r="I42" s="34" t="n">
        <f aca="false">IF($F42=1,"",IF($G42="","",IF($G42&gt;0.0075,"",1)))</f>
        <v>1</v>
      </c>
      <c r="J42" s="34" t="n">
        <f aca="false">IF($F42=1,"",IF($G42="","",IF($G42&gt;0.01,"",1)))</f>
        <v>1</v>
      </c>
      <c r="K42" s="38" t="n">
        <f aca="false">IF(J42=1,D42,"")</f>
        <v>298.741</v>
      </c>
    </row>
    <row r="43" customFormat="false" ht="12.75" hidden="false" customHeight="false" outlineLevel="0" collapsed="false">
      <c r="C43" s="0" t="n">
        <v>42</v>
      </c>
      <c r="D43" s="35" t="n">
        <v>248.644</v>
      </c>
      <c r="E43" s="36" t="n">
        <v>34.5319</v>
      </c>
      <c r="F43" s="0" t="n">
        <v>4</v>
      </c>
      <c r="G43" s="45" t="n">
        <f aca="false">IF(F43&lt;F44,(E43-E44)/(D43-D44),"")</f>
        <v>0.00565653337594362</v>
      </c>
      <c r="H43" s="34" t="str">
        <f aca="false">IF($F43=1,"",IF($G43="","",IF($G43&gt;0.005,"",1)))</f>
        <v/>
      </c>
      <c r="I43" s="34" t="n">
        <f aca="false">IF($F43=1,"",IF($G43="","",IF($G43&gt;0.0075,"",1)))</f>
        <v>1</v>
      </c>
      <c r="J43" s="34" t="n">
        <f aca="false">IF($F43=1,"",IF($G43="","",IF($G43&gt;0.01,"",1)))</f>
        <v>1</v>
      </c>
      <c r="K43" s="38" t="n">
        <f aca="false">IF(J43=1,D43,"")</f>
        <v>248.644</v>
      </c>
    </row>
    <row r="44" customFormat="false" ht="12.75" hidden="false" customHeight="false" outlineLevel="0" collapsed="false">
      <c r="C44" s="0" t="n">
        <v>43</v>
      </c>
      <c r="D44" s="35" t="n">
        <v>223.611</v>
      </c>
      <c r="E44" s="36" t="n">
        <v>34.3903</v>
      </c>
      <c r="F44" s="0" t="n">
        <v>5</v>
      </c>
      <c r="G44" s="45" t="n">
        <f aca="false">IF(F44&lt;F45,(E44-E45)/(D44-D45),"")</f>
        <v>0.0122075178379241</v>
      </c>
      <c r="H44" s="34" t="str">
        <f aca="false">IF($F44=1,"",IF($G44="","",IF($G44&gt;0.005,"",1)))</f>
        <v/>
      </c>
      <c r="I44" s="34" t="str">
        <f aca="false">IF($F44=1,"",IF($G44="","",IF($G44&gt;0.0075,"",1)))</f>
        <v/>
      </c>
      <c r="J44" s="34" t="str">
        <f aca="false">IF($F44=1,"",IF($G44="","",IF($G44&gt;0.01,"",1)))</f>
        <v/>
      </c>
      <c r="K44" s="38" t="str">
        <f aca="false">IF(J44=1,D44,"")</f>
        <v/>
      </c>
    </row>
    <row r="45" customFormat="false" ht="12.75" hidden="false" customHeight="false" outlineLevel="0" collapsed="false">
      <c r="C45" s="0" t="n">
        <v>44</v>
      </c>
      <c r="D45" s="35" t="n">
        <v>173.437</v>
      </c>
      <c r="E45" s="36" t="n">
        <v>33.7778</v>
      </c>
      <c r="F45" s="0" t="n">
        <v>6</v>
      </c>
      <c r="G45" s="45" t="n">
        <f aca="false">IF(F45&lt;F46,(E45-E46)/(D45-D46),"")</f>
        <v>0.0152512716174975</v>
      </c>
      <c r="H45" s="34" t="str">
        <f aca="false">IF($F45=1,"",IF($G45="","",IF($G45&gt;0.005,"",1)))</f>
        <v/>
      </c>
      <c r="I45" s="34" t="str">
        <f aca="false">IF($F45=1,"",IF($G45="","",IF($G45&gt;0.0075,"",1)))</f>
        <v/>
      </c>
      <c r="J45" s="34" t="str">
        <f aca="false">IF($F45=1,"",IF($G45="","",IF($G45&gt;0.01,"",1)))</f>
        <v/>
      </c>
      <c r="K45" s="38" t="str">
        <f aca="false">IF(J45=1,D45,"")</f>
        <v/>
      </c>
    </row>
    <row r="46" customFormat="false" ht="12.75" hidden="false" customHeight="false" outlineLevel="0" collapsed="false">
      <c r="C46" s="0" t="n">
        <v>45</v>
      </c>
      <c r="D46" s="35" t="n">
        <v>148.862</v>
      </c>
      <c r="E46" s="36" t="n">
        <v>33.403</v>
      </c>
      <c r="F46" s="0" t="n">
        <v>7</v>
      </c>
      <c r="G46" s="45" t="n">
        <f aca="false">IF(F46&lt;F47,(E46-E47)/(D46-D47),"")</f>
        <v>0.0108715325595121</v>
      </c>
      <c r="H46" s="34" t="str">
        <f aca="false">IF($F46=1,"",IF($G46="","",IF($G46&gt;0.005,"",1)))</f>
        <v/>
      </c>
      <c r="I46" s="34" t="str">
        <f aca="false">IF($F46=1,"",IF($G46="","",IF($G46&gt;0.0075,"",1)))</f>
        <v/>
      </c>
      <c r="J46" s="34" t="str">
        <f aca="false">IF($F46=1,"",IF($G46="","",IF($G46&gt;0.01,"",1)))</f>
        <v/>
      </c>
      <c r="K46" s="38" t="str">
        <f aca="false">IF(J46=1,D46,"")</f>
        <v/>
      </c>
    </row>
    <row r="47" customFormat="false" ht="12.75" hidden="false" customHeight="false" outlineLevel="0" collapsed="false">
      <c r="C47" s="0" t="n">
        <v>46</v>
      </c>
      <c r="D47" s="35" t="n">
        <v>123.447</v>
      </c>
      <c r="E47" s="36" t="n">
        <v>33.1267</v>
      </c>
      <c r="F47" s="0" t="n">
        <v>8</v>
      </c>
      <c r="G47" s="45" t="n">
        <f aca="false">IF(F47&lt;F48,(E47-E48)/(D47-D48),"")</f>
        <v>0.0083765076470345</v>
      </c>
      <c r="H47" s="34" t="str">
        <f aca="false">IF($F47=1,"",IF($G47="","",IF($G47&gt;0.005,"",1)))</f>
        <v/>
      </c>
      <c r="I47" s="34" t="str">
        <f aca="false">IF($F47=1,"",IF($G47="","",IF($G47&gt;0.0075,"",1)))</f>
        <v/>
      </c>
      <c r="J47" s="34" t="n">
        <f aca="false">IF($F47=1,"",IF($G47="","",IF($G47&gt;0.01,"",1)))</f>
        <v>1</v>
      </c>
      <c r="K47" s="38" t="n">
        <f aca="false">IF(J47=1,D47,"")</f>
        <v>123.447</v>
      </c>
    </row>
    <row r="48" customFormat="false" ht="12.75" hidden="false" customHeight="false" outlineLevel="0" collapsed="false">
      <c r="C48" s="0" t="n">
        <v>47</v>
      </c>
      <c r="D48" s="35" t="n">
        <v>99.32</v>
      </c>
      <c r="E48" s="36" t="n">
        <v>32.9246</v>
      </c>
      <c r="F48" s="0" t="n">
        <v>9</v>
      </c>
      <c r="G48" s="45" t="n">
        <f aca="false">IF(F48&lt;F49,(E48-E49)/(D48-D49),"")</f>
        <v>0.00915605405615904</v>
      </c>
      <c r="H48" s="34" t="str">
        <f aca="false">IF($F48=1,"",IF($G48="","",IF($G48&gt;0.005,"",1)))</f>
        <v/>
      </c>
      <c r="I48" s="34" t="str">
        <f aca="false">IF($F48=1,"",IF($G48="","",IF($G48&gt;0.0075,"",1)))</f>
        <v/>
      </c>
      <c r="J48" s="34" t="n">
        <f aca="false">IF($F48=1,"",IF($G48="","",IF($G48&gt;0.01,"",1)))</f>
        <v>1</v>
      </c>
      <c r="K48" s="38" t="n">
        <f aca="false">IF(J48=1,D48,"")</f>
        <v>99.32</v>
      </c>
    </row>
    <row r="49" customFormat="false" ht="12.75" hidden="false" customHeight="false" outlineLevel="0" collapsed="false">
      <c r="C49" s="0" t="n">
        <v>48</v>
      </c>
      <c r="D49" s="35" t="n">
        <v>73.643</v>
      </c>
      <c r="E49" s="36" t="n">
        <v>32.6895</v>
      </c>
      <c r="F49" s="0" t="n">
        <v>10</v>
      </c>
      <c r="G49" s="45" t="n">
        <f aca="false">IF(F49&lt;F50,(E49-E50)/(D49-D50),"")</f>
        <v>0.0273513735137353</v>
      </c>
      <c r="H49" s="34" t="str">
        <f aca="false">IF($F49=1,"",IF($G49="","",IF($G49&gt;0.005,"",1)))</f>
        <v/>
      </c>
      <c r="I49" s="34" t="str">
        <f aca="false">IF($F49=1,"",IF($G49="","",IF($G49&gt;0.0075,"",1)))</f>
        <v/>
      </c>
      <c r="J49" s="34" t="str">
        <f aca="false">IF($F49=1,"",IF($G49="","",IF($G49&gt;0.01,"",1)))</f>
        <v/>
      </c>
      <c r="K49" s="38" t="str">
        <f aca="false">IF(J49=1,D49,"")</f>
        <v/>
      </c>
    </row>
    <row r="50" customFormat="false" ht="12.75" hidden="false" customHeight="false" outlineLevel="0" collapsed="false">
      <c r="A50" s="0" t="n">
        <v>7</v>
      </c>
      <c r="B50" s="34" t="s">
        <v>39</v>
      </c>
      <c r="C50" s="0" t="n">
        <v>49</v>
      </c>
      <c r="D50" s="35" t="n">
        <v>49.253</v>
      </c>
      <c r="E50" s="36" t="n">
        <v>32.0224</v>
      </c>
      <c r="F50" s="0" t="n">
        <v>11</v>
      </c>
      <c r="G50" s="45" t="n">
        <f aca="false">IF(F50&lt;F51,(E50-E51)/(D50-D51),"")</f>
        <v>0.138994487320838</v>
      </c>
      <c r="H50" s="34" t="str">
        <f aca="false">IF($F50=1,"",IF($G50="","",IF($G50&gt;0.005,"",1)))</f>
        <v/>
      </c>
      <c r="I50" s="34" t="str">
        <f aca="false">IF($F50=1,"",IF($G50="","",IF($G50&gt;0.0075,"",1)))</f>
        <v/>
      </c>
      <c r="J50" s="34" t="str">
        <f aca="false">IF($F50=1,"",IF($G50="","",IF($G50&gt;0.01,"",1)))</f>
        <v/>
      </c>
      <c r="K50" s="38" t="str">
        <f aca="false">IF(J50=1,D50,"")</f>
        <v/>
      </c>
    </row>
    <row r="51" customFormat="false" ht="12.75" hidden="false" customHeight="false" outlineLevel="0" collapsed="false">
      <c r="C51" s="0" t="n">
        <v>50</v>
      </c>
      <c r="D51" s="35" t="n">
        <v>3.903</v>
      </c>
      <c r="E51" s="36" t="n">
        <v>25.719</v>
      </c>
      <c r="F51" s="0" t="n">
        <v>12</v>
      </c>
      <c r="G51" s="45" t="str">
        <f aca="false">IF(F51&lt;F52,(E51-E52)/(D51-D52),"")</f>
        <v/>
      </c>
      <c r="H51" s="34" t="str">
        <f aca="false">IF($F51=1,"",IF($G51="","",IF($G51&gt;0.005,"",1)))</f>
        <v/>
      </c>
      <c r="I51" s="34" t="str">
        <f aca="false">IF($F51=1,"",IF($G51="","",IF($G51&gt;0.0075,"",1)))</f>
        <v/>
      </c>
      <c r="J51" s="34" t="str">
        <f aca="false">IF($F51=1,"",IF($G51="","",IF($G51&gt;0.01,"",1)))</f>
        <v/>
      </c>
      <c r="K51" s="38" t="str">
        <f aca="false">IF(J51=1,D51,"")</f>
        <v/>
      </c>
    </row>
    <row r="52" customFormat="false" ht="12.75" hidden="false" customHeight="false" outlineLevel="0" collapsed="false">
      <c r="A52" s="0" t="n">
        <v>8</v>
      </c>
      <c r="B52" s="34" t="s">
        <v>39</v>
      </c>
      <c r="C52" s="0" t="n">
        <v>51</v>
      </c>
      <c r="D52" s="35" t="n">
        <v>426.455</v>
      </c>
      <c r="E52" s="36" t="n">
        <v>34.7724</v>
      </c>
      <c r="F52" s="0" t="n">
        <v>1</v>
      </c>
      <c r="G52" s="45" t="n">
        <f aca="false">IF(F52&lt;F53,(E52-E53)/(D52-D53),"")</f>
        <v>0.000506034084954245</v>
      </c>
      <c r="H52" s="34" t="str">
        <f aca="false">IF($F52=1,"",IF($G52="","",IF($G52&gt;0.005,"",1)))</f>
        <v/>
      </c>
      <c r="I52" s="34" t="str">
        <f aca="false">IF($F52=1,"",IF($G52="","",IF($G52&gt;0.0075,"",1)))</f>
        <v/>
      </c>
      <c r="J52" s="34" t="str">
        <f aca="false">IF($F52=1,"",IF($G52="","",IF($G52&gt;0.01,"",1)))</f>
        <v/>
      </c>
      <c r="K52" s="38" t="str">
        <f aca="false">IF(J52=1,D52,"")</f>
        <v/>
      </c>
    </row>
    <row r="53" customFormat="false" ht="12.75" hidden="false" customHeight="false" outlineLevel="0" collapsed="false">
      <c r="C53" s="0" t="n">
        <v>52</v>
      </c>
      <c r="D53" s="35" t="n">
        <v>298.598</v>
      </c>
      <c r="E53" s="36" t="n">
        <v>34.7077</v>
      </c>
      <c r="F53" s="0" t="n">
        <v>2</v>
      </c>
      <c r="G53" s="45" t="n">
        <f aca="false">IF(F53&lt;F54,(E53-E54)/(D53-D54),"")</f>
        <v>0.00135292933360177</v>
      </c>
      <c r="H53" s="34" t="n">
        <f aca="false">IF($F53=1,"",IF($G53="","",IF($G53&gt;0.005,"",1)))</f>
        <v>1</v>
      </c>
      <c r="I53" s="34" t="n">
        <f aca="false">IF($F53=1,"",IF($G53="","",IF($G53&gt;0.0075,"",1)))</f>
        <v>1</v>
      </c>
      <c r="J53" s="34" t="n">
        <f aca="false">IF($F53=1,"",IF($G53="","",IF($G53&gt;0.01,"",1)))</f>
        <v>1</v>
      </c>
      <c r="K53" s="38" t="n">
        <f aca="false">IF(J53=1,D53,"")</f>
        <v>298.598</v>
      </c>
    </row>
    <row r="54" customFormat="false" ht="12.75" hidden="false" customHeight="false" outlineLevel="0" collapsed="false">
      <c r="C54" s="0" t="n">
        <v>53</v>
      </c>
      <c r="D54" s="35" t="n">
        <v>248.928</v>
      </c>
      <c r="E54" s="36" t="n">
        <v>34.6405</v>
      </c>
      <c r="F54" s="0" t="n">
        <v>3</v>
      </c>
      <c r="G54" s="45" t="n">
        <f aca="false">IF(F54&lt;F55,(E54-E55)/(D54-D55),"")</f>
        <v>0.00360738255033582</v>
      </c>
      <c r="H54" s="34" t="n">
        <f aca="false">IF($F54=1,"",IF($G54="","",IF($G54&gt;0.005,"",1)))</f>
        <v>1</v>
      </c>
      <c r="I54" s="34" t="n">
        <f aca="false">IF($F54=1,"",IF($G54="","",IF($G54&gt;0.0075,"",1)))</f>
        <v>1</v>
      </c>
      <c r="J54" s="34" t="n">
        <f aca="false">IF($F54=1,"",IF($G54="","",IF($G54&gt;0.01,"",1)))</f>
        <v>1</v>
      </c>
      <c r="K54" s="38" t="n">
        <f aca="false">IF(J54=1,D54,"")</f>
        <v>248.928</v>
      </c>
    </row>
    <row r="55" customFormat="false" ht="12.75" hidden="false" customHeight="false" outlineLevel="0" collapsed="false">
      <c r="C55" s="0" t="n">
        <v>54</v>
      </c>
      <c r="D55" s="35" t="n">
        <v>223.896</v>
      </c>
      <c r="E55" s="36" t="n">
        <v>34.5502</v>
      </c>
      <c r="F55" s="0" t="n">
        <v>4</v>
      </c>
      <c r="G55" s="45" t="n">
        <f aca="false">IF(F55&lt;F56,(E55-E56)/(D55-D56),"")</f>
        <v>0.00571637664660918</v>
      </c>
      <c r="H55" s="34" t="str">
        <f aca="false">IF($F55=1,"",IF($G55="","",IF($G55&gt;0.005,"",1)))</f>
        <v/>
      </c>
      <c r="I55" s="34" t="n">
        <f aca="false">IF($F55=1,"",IF($G55="","",IF($G55&gt;0.0075,"",1)))</f>
        <v>1</v>
      </c>
      <c r="J55" s="34" t="n">
        <f aca="false">IF($F55=1,"",IF($G55="","",IF($G55&gt;0.01,"",1)))</f>
        <v>1</v>
      </c>
      <c r="K55" s="38" t="n">
        <f aca="false">IF(J55=1,D55,"")</f>
        <v>223.896</v>
      </c>
    </row>
    <row r="56" customFormat="false" ht="12.75" hidden="false" customHeight="false" outlineLevel="0" collapsed="false">
      <c r="C56" s="0" t="n">
        <v>55</v>
      </c>
      <c r="D56" s="35" t="n">
        <v>199.3</v>
      </c>
      <c r="E56" s="36" t="n">
        <v>34.4096</v>
      </c>
      <c r="F56" s="0" t="n">
        <v>5</v>
      </c>
      <c r="G56" s="45" t="n">
        <f aca="false">IF(F56&lt;F57,(E56-E57)/(D56-D57),"")</f>
        <v>0.0135737906636928</v>
      </c>
      <c r="H56" s="34" t="str">
        <f aca="false">IF($F56=1,"",IF($G56="","",IF($G56&gt;0.005,"",1)))</f>
        <v/>
      </c>
      <c r="I56" s="34" t="str">
        <f aca="false">IF($F56=1,"",IF($G56="","",IF($G56&gt;0.0075,"",1)))</f>
        <v/>
      </c>
      <c r="J56" s="34" t="str">
        <f aca="false">IF($F56=1,"",IF($G56="","",IF($G56&gt;0.01,"",1)))</f>
        <v/>
      </c>
      <c r="K56" s="38" t="str">
        <f aca="false">IF(J56=1,D56,"")</f>
        <v/>
      </c>
    </row>
    <row r="57" customFormat="false" ht="12.75" hidden="false" customHeight="false" outlineLevel="0" collapsed="false">
      <c r="C57" s="0" t="n">
        <v>56</v>
      </c>
      <c r="D57" s="35" t="n">
        <v>173.294</v>
      </c>
      <c r="E57" s="36" t="n">
        <v>34.0566</v>
      </c>
      <c r="F57" s="0" t="n">
        <v>6</v>
      </c>
      <c r="G57" s="45" t="n">
        <f aca="false">IF(F57&lt;F58,(E57-E58)/(D57-D58),"")</f>
        <v>0.0183607839728828</v>
      </c>
      <c r="H57" s="34" t="str">
        <f aca="false">IF($F57=1,"",IF($G57="","",IF($G57&gt;0.005,"",1)))</f>
        <v/>
      </c>
      <c r="I57" s="34" t="str">
        <f aca="false">IF($F57=1,"",IF($G57="","",IF($G57&gt;0.0075,"",1)))</f>
        <v/>
      </c>
      <c r="J57" s="34" t="str">
        <f aca="false">IF($F57=1,"",IF($G57="","",IF($G57&gt;0.01,"",1)))</f>
        <v/>
      </c>
      <c r="K57" s="38" t="str">
        <f aca="false">IF(J57=1,D57,"")</f>
        <v/>
      </c>
    </row>
    <row r="58" customFormat="false" ht="12.75" hidden="false" customHeight="false" outlineLevel="0" collapsed="false">
      <c r="C58" s="0" t="n">
        <v>57</v>
      </c>
      <c r="D58" s="35" t="n">
        <v>150.283</v>
      </c>
      <c r="E58" s="36" t="n">
        <v>33.6341</v>
      </c>
      <c r="F58" s="0" t="n">
        <v>7</v>
      </c>
      <c r="G58" s="45" t="n">
        <f aca="false">IF(F58&lt;F59,(E58-E59)/(D58-D59),"")</f>
        <v>0.015250494898736</v>
      </c>
      <c r="H58" s="34" t="str">
        <f aca="false">IF($F58=1,"",IF($G58="","",IF($G58&gt;0.005,"",1)))</f>
        <v/>
      </c>
      <c r="I58" s="34" t="str">
        <f aca="false">IF($F58=1,"",IF($G58="","",IF($G58&gt;0.0075,"",1)))</f>
        <v/>
      </c>
      <c r="J58" s="34" t="str">
        <f aca="false">IF($F58=1,"",IF($G58="","",IF($G58&gt;0.01,"",1)))</f>
        <v/>
      </c>
      <c r="K58" s="38" t="str">
        <f aca="false">IF(J58=1,D58,"")</f>
        <v/>
      </c>
    </row>
    <row r="59" customFormat="false" ht="12.75" hidden="false" customHeight="false" outlineLevel="0" collapsed="false">
      <c r="C59" s="0" t="n">
        <v>58</v>
      </c>
      <c r="D59" s="35" t="n">
        <v>124.015</v>
      </c>
      <c r="E59" s="36" t="n">
        <v>33.2335</v>
      </c>
      <c r="F59" s="0" t="n">
        <v>8</v>
      </c>
      <c r="G59" s="45" t="n">
        <f aca="false">IF(F59&lt;F60,(E59-E60)/(D59-D60),"")</f>
        <v>0.00899913469858678</v>
      </c>
      <c r="H59" s="34" t="str">
        <f aca="false">IF($F59=1,"",IF($G59="","",IF($G59&gt;0.005,"",1)))</f>
        <v/>
      </c>
      <c r="I59" s="34" t="str">
        <f aca="false">IF($F59=1,"",IF($G59="","",IF($G59&gt;0.0075,"",1)))</f>
        <v/>
      </c>
      <c r="J59" s="34" t="n">
        <f aca="false">IF($F59=1,"",IF($G59="","",IF($G59&gt;0.01,"",1)))</f>
        <v>1</v>
      </c>
      <c r="K59" s="38" t="n">
        <f aca="false">IF(J59=1,D59,"")</f>
        <v>124.015</v>
      </c>
    </row>
    <row r="60" customFormat="false" ht="12.75" hidden="false" customHeight="false" outlineLevel="0" collapsed="false">
      <c r="C60" s="0" t="n">
        <v>59</v>
      </c>
      <c r="D60" s="35" t="n">
        <v>99.746</v>
      </c>
      <c r="E60" s="36" t="n">
        <v>33.0151</v>
      </c>
      <c r="F60" s="0" t="n">
        <v>9</v>
      </c>
      <c r="G60" s="45" t="n">
        <f aca="false">IF(F60&lt;F61,(E60-E61)/(D60-D61),"")</f>
        <v>0.00750712579924494</v>
      </c>
      <c r="H60" s="34" t="str">
        <f aca="false">IF($F60=1,"",IF($G60="","",IF($G60&gt;0.005,"",1)))</f>
        <v/>
      </c>
      <c r="I60" s="34" t="str">
        <f aca="false">IF($F60=1,"",IF($G60="","",IF($G60&gt;0.0075,"",1)))</f>
        <v/>
      </c>
      <c r="J60" s="34" t="n">
        <f aca="false">IF($F60=1,"",IF($G60="","",IF($G60&gt;0.01,"",1)))</f>
        <v>1</v>
      </c>
      <c r="K60" s="38" t="n">
        <f aca="false">IF(J60=1,D60,"")</f>
        <v>99.746</v>
      </c>
    </row>
    <row r="61" customFormat="false" ht="12.75" hidden="false" customHeight="false" outlineLevel="0" collapsed="false">
      <c r="C61" s="0" t="n">
        <v>60</v>
      </c>
      <c r="D61" s="35" t="n">
        <v>73.784</v>
      </c>
      <c r="E61" s="36" t="n">
        <v>32.8202</v>
      </c>
      <c r="F61" s="0" t="n">
        <v>10</v>
      </c>
      <c r="G61" s="45" t="n">
        <f aca="false">IF(F61&lt;F62,(E61-E62)/(D61-D62),"")</f>
        <v>0.0130284102357446</v>
      </c>
      <c r="H61" s="34" t="str">
        <f aca="false">IF($F61=1,"",IF($G61="","",IF($G61&gt;0.005,"",1)))</f>
        <v/>
      </c>
      <c r="I61" s="34" t="str">
        <f aca="false">IF($F61=1,"",IF($G61="","",IF($G61&gt;0.0075,"",1)))</f>
        <v/>
      </c>
      <c r="J61" s="34" t="str">
        <f aca="false">IF($F61=1,"",IF($G61="","",IF($G61&gt;0.01,"",1)))</f>
        <v/>
      </c>
      <c r="K61" s="38" t="str">
        <f aca="false">IF(J61=1,D61,"")</f>
        <v/>
      </c>
    </row>
    <row r="62" customFormat="false" ht="12.75" hidden="false" customHeight="false" outlineLevel="0" collapsed="false">
      <c r="C62" s="0" t="n">
        <v>61</v>
      </c>
      <c r="D62" s="35" t="n">
        <v>48.969</v>
      </c>
      <c r="E62" s="36" t="n">
        <v>32.4969</v>
      </c>
      <c r="F62" s="0" t="n">
        <v>11</v>
      </c>
      <c r="G62" s="45" t="n">
        <f aca="false">IF(F62&lt;F63,(E62-E63)/(D62-D63),"")</f>
        <v>0.146066690410471</v>
      </c>
      <c r="H62" s="34" t="str">
        <f aca="false">IF($F62=1,"",IF($G62="","",IF($G62&gt;0.005,"",1)))</f>
        <v/>
      </c>
      <c r="I62" s="34" t="str">
        <f aca="false">IF($F62=1,"",IF($G62="","",IF($G62&gt;0.0075,"",1)))</f>
        <v/>
      </c>
      <c r="J62" s="34" t="str">
        <f aca="false">IF($F62=1,"",IF($G62="","",IF($G62&gt;0.01,"",1)))</f>
        <v/>
      </c>
      <c r="K62" s="38" t="str">
        <f aca="false">IF(J62=1,D62,"")</f>
        <v/>
      </c>
    </row>
    <row r="63" customFormat="false" ht="12.75" hidden="false" customHeight="false" outlineLevel="0" collapsed="false">
      <c r="C63" s="0" t="n">
        <v>62</v>
      </c>
      <c r="D63" s="35" t="n">
        <v>4.045</v>
      </c>
      <c r="E63" s="36" t="n">
        <v>25.935</v>
      </c>
      <c r="F63" s="0" t="n">
        <v>12</v>
      </c>
      <c r="G63" s="45" t="str">
        <f aca="false">IF(F63&lt;F64,(E63-E64)/(D63-D64),"")</f>
        <v/>
      </c>
      <c r="H63" s="34" t="str">
        <f aca="false">IF($F63=1,"",IF($G63="","",IF($G63&gt;0.005,"",1)))</f>
        <v/>
      </c>
      <c r="I63" s="34" t="str">
        <f aca="false">IF($F63=1,"",IF($G63="","",IF($G63&gt;0.0075,"",1)))</f>
        <v/>
      </c>
      <c r="J63" s="34" t="str">
        <f aca="false">IF($F63=1,"",IF($G63="","",IF($G63&gt;0.01,"",1)))</f>
        <v/>
      </c>
      <c r="K63" s="38" t="str">
        <f aca="false">IF(J63=1,D63,"")</f>
        <v/>
      </c>
    </row>
    <row r="64" customFormat="false" ht="12.75" hidden="false" customHeight="false" outlineLevel="0" collapsed="false">
      <c r="A64" s="0" t="n">
        <v>9</v>
      </c>
      <c r="B64" s="34" t="s">
        <v>41</v>
      </c>
      <c r="C64" s="0" t="n">
        <v>63</v>
      </c>
      <c r="D64" s="35" t="n">
        <v>552.303</v>
      </c>
      <c r="E64" s="36" t="n">
        <v>34.7698</v>
      </c>
      <c r="F64" s="0" t="n">
        <v>1</v>
      </c>
      <c r="G64" s="45" t="n">
        <f aca="false">IF(F64&lt;F65,(E64-E65)/(D64-D65),"")</f>
        <v>0.000148574437673951</v>
      </c>
      <c r="H64" s="34" t="str">
        <f aca="false">IF($F64=1,"",IF($G64="","",IF($G64&gt;0.005,"",1)))</f>
        <v/>
      </c>
      <c r="I64" s="34" t="str">
        <f aca="false">IF($F64=1,"",IF($G64="","",IF($G64&gt;0.0075,"",1)))</f>
        <v/>
      </c>
      <c r="J64" s="34" t="str">
        <f aca="false">IF($F64=1,"",IF($G64="","",IF($G64&gt;0.01,"",1)))</f>
        <v/>
      </c>
      <c r="K64" s="38" t="str">
        <f aca="false">IF(J64=1,D64,"")</f>
        <v/>
      </c>
    </row>
    <row r="65" customFormat="false" ht="12.75" hidden="false" customHeight="false" outlineLevel="0" collapsed="false">
      <c r="C65" s="0" t="n">
        <v>64</v>
      </c>
      <c r="D65" s="35" t="n">
        <v>499.131</v>
      </c>
      <c r="E65" s="36" t="n">
        <v>34.7619</v>
      </c>
      <c r="F65" s="0" t="n">
        <v>2</v>
      </c>
      <c r="G65" s="45" t="n">
        <f aca="false">IF(F65&lt;F66,(E65-E66)/(D65-D66),"")</f>
        <v>0.000225848681383444</v>
      </c>
      <c r="H65" s="34" t="n">
        <f aca="false">IF($F65=1,"",IF($G65="","",IF($G65&gt;0.005,"",1)))</f>
        <v>1</v>
      </c>
      <c r="I65" s="34" t="n">
        <f aca="false">IF($F65=1,"",IF($G65="","",IF($G65&gt;0.0075,"",1)))</f>
        <v>1</v>
      </c>
      <c r="J65" s="34" t="n">
        <f aca="false">IF($F65=1,"",IF($G65="","",IF($G65&gt;0.01,"",1)))</f>
        <v>1</v>
      </c>
      <c r="K65" s="38" t="n">
        <f aca="false">IF(J65=1,D65,"")</f>
        <v>499.131</v>
      </c>
    </row>
    <row r="66" customFormat="false" ht="12.75" hidden="false" customHeight="false" outlineLevel="0" collapsed="false">
      <c r="C66" s="0" t="n">
        <v>65</v>
      </c>
      <c r="D66" s="35" t="n">
        <v>399.064</v>
      </c>
      <c r="E66" s="36" t="n">
        <v>34.7393</v>
      </c>
      <c r="F66" s="0" t="n">
        <v>3</v>
      </c>
      <c r="G66" s="45" t="n">
        <f aca="false">IF(F66&lt;F67,(E66-E67)/(D66-D67),"")</f>
        <v>0.000601479639914212</v>
      </c>
      <c r="H66" s="34" t="n">
        <f aca="false">IF($F66=1,"",IF($G66="","",IF($G66&gt;0.005,"",1)))</f>
        <v>1</v>
      </c>
      <c r="I66" s="34" t="n">
        <f aca="false">IF($F66=1,"",IF($G66="","",IF($G66&gt;0.0075,"",1)))</f>
        <v>1</v>
      </c>
      <c r="J66" s="34" t="n">
        <f aca="false">IF($F66=1,"",IF($G66="","",IF($G66&gt;0.01,"",1)))</f>
        <v>1</v>
      </c>
      <c r="K66" s="38" t="n">
        <f aca="false">IF(J66=1,D66,"")</f>
        <v>399.064</v>
      </c>
    </row>
    <row r="67" customFormat="false" ht="12.75" hidden="false" customHeight="false" outlineLevel="0" collapsed="false">
      <c r="C67" s="0" t="n">
        <v>66</v>
      </c>
      <c r="D67" s="35" t="n">
        <v>299.31</v>
      </c>
      <c r="E67" s="36" t="n">
        <v>34.6793</v>
      </c>
      <c r="F67" s="0" t="n">
        <v>4</v>
      </c>
      <c r="G67" s="45" t="n">
        <f aca="false">IF(F67&lt;F68,(E67-E68)/(D67-D68),"")</f>
        <v>0.00204038298200909</v>
      </c>
      <c r="H67" s="34" t="n">
        <f aca="false">IF($F67=1,"",IF($G67="","",IF($G67&gt;0.005,"",1)))</f>
        <v>1</v>
      </c>
      <c r="I67" s="34" t="n">
        <f aca="false">IF($F67=1,"",IF($G67="","",IF($G67&gt;0.0075,"",1)))</f>
        <v>1</v>
      </c>
      <c r="J67" s="34" t="n">
        <f aca="false">IF($F67=1,"",IF($G67="","",IF($G67&gt;0.01,"",1)))</f>
        <v>1</v>
      </c>
      <c r="K67" s="38" t="n">
        <f aca="false">IF(J67=1,D67,"")</f>
        <v>299.31</v>
      </c>
    </row>
    <row r="68" customFormat="false" ht="12.75" hidden="false" customHeight="false" outlineLevel="0" collapsed="false">
      <c r="C68" s="0" t="n">
        <v>67</v>
      </c>
      <c r="D68" s="35" t="n">
        <v>247.506</v>
      </c>
      <c r="E68" s="36" t="n">
        <v>34.5736</v>
      </c>
      <c r="F68" s="0" t="n">
        <v>5</v>
      </c>
      <c r="G68" s="45" t="n">
        <f aca="false">IF(F68&lt;F69,(E68-E69)/(D68-D69),"")</f>
        <v>0.00555346306758735</v>
      </c>
      <c r="H68" s="34" t="str">
        <f aca="false">IF($F68=1,"",IF($G68="","",IF($G68&gt;0.005,"",1)))</f>
        <v/>
      </c>
      <c r="I68" s="34" t="n">
        <f aca="false">IF($F68=1,"",IF($G68="","",IF($G68&gt;0.0075,"",1)))</f>
        <v>1</v>
      </c>
      <c r="J68" s="34" t="n">
        <f aca="false">IF($F68=1,"",IF($G68="","",IF($G68&gt;0.01,"",1)))</f>
        <v>1</v>
      </c>
      <c r="K68" s="38" t="n">
        <f aca="false">IF(J68=1,D68,"")</f>
        <v>247.506</v>
      </c>
    </row>
    <row r="69" customFormat="false" ht="12.75" hidden="false" customHeight="false" outlineLevel="0" collapsed="false">
      <c r="C69" s="0" t="n">
        <v>68</v>
      </c>
      <c r="D69" s="35" t="n">
        <v>223.611</v>
      </c>
      <c r="E69" s="36" t="n">
        <v>34.4409</v>
      </c>
      <c r="F69" s="0" t="n">
        <v>6</v>
      </c>
      <c r="G69" s="45" t="n">
        <f aca="false">IF(F69&lt;F70,(E69-E70)/(D69-D70),"")</f>
        <v>0.0113411594435957</v>
      </c>
      <c r="H69" s="34" t="str">
        <f aca="false">IF($F69=1,"",IF($G69="","",IF($G69&gt;0.005,"",1)))</f>
        <v/>
      </c>
      <c r="I69" s="34" t="str">
        <f aca="false">IF($F69=1,"",IF($G69="","",IF($G69&gt;0.0075,"",1)))</f>
        <v/>
      </c>
      <c r="J69" s="34" t="str">
        <f aca="false">IF($F69=1,"",IF($G69="","",IF($G69&gt;0.01,"",1)))</f>
        <v/>
      </c>
      <c r="K69" s="38" t="str">
        <f aca="false">IF(J69=1,D69,"")</f>
        <v/>
      </c>
    </row>
    <row r="70" customFormat="false" ht="12.75" hidden="false" customHeight="false" outlineLevel="0" collapsed="false">
      <c r="C70" s="0" t="n">
        <v>69</v>
      </c>
      <c r="D70" s="35" t="n">
        <v>173.863</v>
      </c>
      <c r="E70" s="36" t="n">
        <v>33.8767</v>
      </c>
      <c r="F70" s="0" t="n">
        <v>7</v>
      </c>
      <c r="G70" s="45" t="n">
        <f aca="false">IF(F70&lt;F71,(E70-E71)/(D70-D71),"")</f>
        <v>0.012344230458003</v>
      </c>
      <c r="H70" s="34" t="str">
        <f aca="false">IF($F70=1,"",IF($G70="","",IF($G70&gt;0.005,"",1)))</f>
        <v/>
      </c>
      <c r="I70" s="34" t="str">
        <f aca="false">IF($F70=1,"",IF($G70="","",IF($G70&gt;0.0075,"",1)))</f>
        <v/>
      </c>
      <c r="J70" s="34" t="str">
        <f aca="false">IF($F70=1,"",IF($G70="","",IF($G70&gt;0.01,"",1)))</f>
        <v/>
      </c>
      <c r="K70" s="38" t="str">
        <f aca="false">IF(J70=1,D70,"")</f>
        <v/>
      </c>
    </row>
    <row r="71" customFormat="false" ht="12.75" hidden="false" customHeight="false" outlineLevel="0" collapsed="false">
      <c r="C71" s="0" t="n">
        <v>70</v>
      </c>
      <c r="D71" s="35" t="n">
        <v>149.147</v>
      </c>
      <c r="E71" s="36" t="n">
        <v>33.5716</v>
      </c>
      <c r="F71" s="0" t="n">
        <v>8</v>
      </c>
      <c r="G71" s="45" t="n">
        <f aca="false">IF(F71&lt;F72,(E71-E72)/(D71-D72),"")</f>
        <v>0.0124067306228109</v>
      </c>
      <c r="H71" s="34" t="str">
        <f aca="false">IF($F71=1,"",IF($G71="","",IF($G71&gt;0.005,"",1)))</f>
        <v/>
      </c>
      <c r="I71" s="34" t="str">
        <f aca="false">IF($F71=1,"",IF($G71="","",IF($G71&gt;0.0075,"",1)))</f>
        <v/>
      </c>
      <c r="J71" s="34" t="str">
        <f aca="false">IF($F71=1,"",IF($G71="","",IF($G71&gt;0.01,"",1)))</f>
        <v/>
      </c>
      <c r="K71" s="38" t="str">
        <f aca="false">IF(J71=1,D71,"")</f>
        <v/>
      </c>
    </row>
    <row r="72" customFormat="false" ht="12.75" hidden="false" customHeight="false" outlineLevel="0" collapsed="false">
      <c r="C72" s="0" t="n">
        <v>71</v>
      </c>
      <c r="D72" s="35" t="n">
        <v>122.879</v>
      </c>
      <c r="E72" s="36" t="n">
        <v>33.2457</v>
      </c>
      <c r="F72" s="0" t="n">
        <v>9</v>
      </c>
      <c r="G72" s="45" t="n">
        <f aca="false">IF(F72&lt;F73,(E72-E73)/(D72-D73),"")</f>
        <v>0.0104546033363045</v>
      </c>
      <c r="H72" s="34" t="str">
        <f aca="false">IF($F72=1,"",IF($G72="","",IF($G72&gt;0.005,"",1)))</f>
        <v/>
      </c>
      <c r="I72" s="34" t="str">
        <f aca="false">IF($F72=1,"",IF($G72="","",IF($G72&gt;0.0075,"",1)))</f>
        <v/>
      </c>
      <c r="J72" s="34" t="str">
        <f aca="false">IF($F72=1,"",IF($G72="","",IF($G72&gt;0.01,"",1)))</f>
        <v/>
      </c>
      <c r="K72" s="38" t="str">
        <f aca="false">IF(J72=1,D72,"")</f>
        <v/>
      </c>
    </row>
    <row r="73" customFormat="false" ht="12.75" hidden="false" customHeight="false" outlineLevel="0" collapsed="false">
      <c r="C73" s="0" t="n">
        <v>72</v>
      </c>
      <c r="D73" s="35" t="n">
        <v>99.32</v>
      </c>
      <c r="E73" s="36" t="n">
        <v>32.9994</v>
      </c>
      <c r="F73" s="0" t="n">
        <v>10</v>
      </c>
      <c r="G73" s="45" t="n">
        <f aca="false">IF(F73&lt;F74,(E73-E74)/(D73-D74),"")</f>
        <v>0.0109183612499751</v>
      </c>
      <c r="H73" s="34" t="str">
        <f aca="false">IF($F73=1,"",IF($G73="","",IF($G73&gt;0.005,"",1)))</f>
        <v/>
      </c>
      <c r="I73" s="34" t="str">
        <f aca="false">IF($F73=1,"",IF($G73="","",IF($G73&gt;0.0075,"",1)))</f>
        <v/>
      </c>
      <c r="J73" s="34" t="str">
        <f aca="false">IF($F73=1,"",IF($G73="","",IF($G73&gt;0.01,"",1)))</f>
        <v/>
      </c>
      <c r="K73" s="38" t="str">
        <f aca="false">IF(J73=1,D73,"")</f>
        <v/>
      </c>
    </row>
    <row r="74" customFormat="false" ht="12.75" hidden="false" customHeight="false" outlineLevel="0" collapsed="false">
      <c r="C74" s="0" t="n">
        <v>73</v>
      </c>
      <c r="D74" s="35" t="n">
        <v>49.111</v>
      </c>
      <c r="E74" s="36" t="n">
        <v>32.4512</v>
      </c>
      <c r="F74" s="0" t="n">
        <v>11</v>
      </c>
      <c r="G74" s="45" t="n">
        <f aca="false">IF(F74&lt;F75,(E74-E75)/(D74-D75),"")</f>
        <v>0.146291053227633</v>
      </c>
      <c r="H74" s="34" t="str">
        <f aca="false">IF($F74=1,"",IF($G74="","",IF($G74&gt;0.005,"",1)))</f>
        <v/>
      </c>
      <c r="I74" s="34" t="str">
        <f aca="false">IF($F74=1,"",IF($G74="","",IF($G74&gt;0.0075,"",1)))</f>
        <v/>
      </c>
      <c r="J74" s="34" t="str">
        <f aca="false">IF($F74=1,"",IF($G74="","",IF($G74&gt;0.01,"",1)))</f>
        <v/>
      </c>
      <c r="K74" s="38" t="str">
        <f aca="false">IF(J74=1,D74,"")</f>
        <v/>
      </c>
    </row>
    <row r="75" customFormat="false" ht="12.75" hidden="false" customHeight="false" outlineLevel="0" collapsed="false">
      <c r="C75" s="0" t="n">
        <v>74</v>
      </c>
      <c r="D75" s="35" t="n">
        <v>3.195</v>
      </c>
      <c r="E75" s="36" t="n">
        <v>25.7341</v>
      </c>
      <c r="F75" s="0" t="n">
        <v>12</v>
      </c>
      <c r="G75" s="45" t="str">
        <f aca="false">IF(F75&lt;F76,(E75-E76)/(D75-D76),"")</f>
        <v/>
      </c>
      <c r="H75" s="34" t="str">
        <f aca="false">IF($F75=1,"",IF($G75="","",IF($G75&gt;0.005,"",1)))</f>
        <v/>
      </c>
      <c r="I75" s="34" t="str">
        <f aca="false">IF($F75=1,"",IF($G75="","",IF($G75&gt;0.0075,"",1)))</f>
        <v/>
      </c>
      <c r="J75" s="34" t="str">
        <f aca="false">IF($F75=1,"",IF($G75="","",IF($G75&gt;0.01,"",1)))</f>
        <v/>
      </c>
      <c r="K75" s="38" t="str">
        <f aca="false">IF(J75=1,D75,"")</f>
        <v/>
      </c>
    </row>
    <row r="76" customFormat="false" ht="12.75" hidden="false" customHeight="false" outlineLevel="0" collapsed="false">
      <c r="A76" s="0" t="n">
        <v>10</v>
      </c>
      <c r="B76" s="34" t="s">
        <v>39</v>
      </c>
      <c r="C76" s="0" t="n">
        <v>75</v>
      </c>
      <c r="D76" s="35" t="n">
        <v>346.886</v>
      </c>
      <c r="E76" s="36" t="n">
        <v>34.7691</v>
      </c>
      <c r="F76" s="0" t="n">
        <v>1</v>
      </c>
      <c r="G76" s="45" t="n">
        <f aca="false">IF(F76&lt;F77,(E76-E77)/(D76-D77),"")</f>
        <v>0.00633849818768033</v>
      </c>
      <c r="H76" s="34" t="str">
        <f aca="false">IF($F76=1,"",IF($G76="","",IF($G76&gt;0.005,"",1)))</f>
        <v/>
      </c>
      <c r="I76" s="34" t="str">
        <f aca="false">IF($F76=1,"",IF($G76="","",IF($G76&gt;0.0075,"",1)))</f>
        <v/>
      </c>
      <c r="J76" s="34" t="str">
        <f aca="false">IF($F76=1,"",IF($G76="","",IF($G76&gt;0.01,"",1)))</f>
        <v/>
      </c>
      <c r="K76" s="38" t="str">
        <f aca="false">IF(J76=1,D76,"")</f>
        <v/>
      </c>
    </row>
    <row r="77" customFormat="false" ht="12.75" hidden="false" customHeight="false" outlineLevel="0" collapsed="false">
      <c r="C77" s="0" t="n">
        <v>76</v>
      </c>
      <c r="D77" s="35" t="n">
        <v>249.497</v>
      </c>
      <c r="E77" s="36" t="n">
        <v>34.1518</v>
      </c>
      <c r="F77" s="0" t="n">
        <v>2</v>
      </c>
      <c r="G77" s="45" t="n">
        <f aca="false">IF(F77&lt;F78,(E77-E78)/(D77-D78),"")</f>
        <v>0.00889670091941588</v>
      </c>
      <c r="H77" s="34" t="str">
        <f aca="false">IF($F77=1,"",IF($G77="","",IF($G77&gt;0.005,"",1)))</f>
        <v/>
      </c>
      <c r="I77" s="34" t="str">
        <f aca="false">IF($F77=1,"",IF($G77="","",IF($G77&gt;0.0075,"",1)))</f>
        <v/>
      </c>
      <c r="J77" s="34" t="n">
        <f aca="false">IF($F77=1,"",IF($G77="","",IF($G77&gt;0.01,"",1)))</f>
        <v>1</v>
      </c>
      <c r="K77" s="38" t="n">
        <f aca="false">IF(J77=1,D77,"")</f>
        <v>249.497</v>
      </c>
    </row>
    <row r="78" customFormat="false" ht="12.75" hidden="false" customHeight="false" outlineLevel="0" collapsed="false">
      <c r="C78" s="0" t="n">
        <v>77</v>
      </c>
      <c r="D78" s="35" t="n">
        <v>223.611</v>
      </c>
      <c r="E78" s="36" t="n">
        <v>33.9215</v>
      </c>
      <c r="F78" s="0" t="n">
        <v>3</v>
      </c>
      <c r="G78" s="45" t="n">
        <f aca="false">IF(F78&lt;F79,(E78-E79)/(D78-D79),"")</f>
        <v>0.0151783143433014</v>
      </c>
      <c r="H78" s="34" t="str">
        <f aca="false">IF($F78=1,"",IF($G78="","",IF($G78&gt;0.005,"",1)))</f>
        <v/>
      </c>
      <c r="I78" s="34" t="str">
        <f aca="false">IF($F78=1,"",IF($G78="","",IF($G78&gt;0.0075,"",1)))</f>
        <v/>
      </c>
      <c r="J78" s="34" t="str">
        <f aca="false">IF($F78=1,"",IF($G78="","",IF($G78&gt;0.01,"",1)))</f>
        <v/>
      </c>
      <c r="K78" s="38" t="str">
        <f aca="false">IF(J78=1,D78,"")</f>
        <v/>
      </c>
    </row>
    <row r="79" customFormat="false" ht="12.75" hidden="false" customHeight="false" outlineLevel="0" collapsed="false">
      <c r="C79" s="0" t="n">
        <v>78</v>
      </c>
      <c r="D79" s="35" t="n">
        <v>199.3</v>
      </c>
      <c r="E79" s="36" t="n">
        <v>33.5525</v>
      </c>
      <c r="F79" s="0" t="n">
        <v>4</v>
      </c>
      <c r="G79" s="45" t="n">
        <f aca="false">IF(F79&lt;F80,(E79-E80)/(D79-D80),"")</f>
        <v>0.00822625057365762</v>
      </c>
      <c r="H79" s="34" t="str">
        <f aca="false">IF($F79=1,"",IF($G79="","",IF($G79&gt;0.005,"",1)))</f>
        <v/>
      </c>
      <c r="I79" s="34" t="str">
        <f aca="false">IF($F79=1,"",IF($G79="","",IF($G79&gt;0.0075,"",1)))</f>
        <v/>
      </c>
      <c r="J79" s="34" t="n">
        <f aca="false">IF($F79=1,"",IF($G79="","",IF($G79&gt;0.01,"",1)))</f>
        <v>1</v>
      </c>
      <c r="K79" s="38" t="n">
        <f aca="false">IF(J79=1,D79,"")</f>
        <v>199.3</v>
      </c>
    </row>
    <row r="80" customFormat="false" ht="12.75" hidden="false" customHeight="false" outlineLevel="0" collapsed="false">
      <c r="C80" s="0" t="n">
        <v>79</v>
      </c>
      <c r="D80" s="35" t="n">
        <v>173.152</v>
      </c>
      <c r="E80" s="36" t="n">
        <v>33.3374</v>
      </c>
      <c r="F80" s="0" t="n">
        <v>5</v>
      </c>
      <c r="G80" s="45" t="n">
        <f aca="false">IF(F80&lt;F81,(E80-E81)/(D80-D81),"")</f>
        <v>0.00855084396871152</v>
      </c>
      <c r="H80" s="34" t="str">
        <f aca="false">IF($F80=1,"",IF($G80="","",IF($G80&gt;0.005,"",1)))</f>
        <v/>
      </c>
      <c r="I80" s="34" t="str">
        <f aca="false">IF($F80=1,"",IF($G80="","",IF($G80&gt;0.0075,"",1)))</f>
        <v/>
      </c>
      <c r="J80" s="34" t="n">
        <f aca="false">IF($F80=1,"",IF($G80="","",IF($G80&gt;0.01,"",1)))</f>
        <v>1</v>
      </c>
      <c r="K80" s="38" t="n">
        <f aca="false">IF(J80=1,D80,"")</f>
        <v>173.152</v>
      </c>
    </row>
    <row r="81" customFormat="false" ht="12.75" hidden="false" customHeight="false" outlineLevel="0" collapsed="false">
      <c r="C81" s="0" t="n">
        <v>80</v>
      </c>
      <c r="D81" s="35" t="n">
        <v>148.862</v>
      </c>
      <c r="E81" s="36" t="n">
        <v>33.1297</v>
      </c>
      <c r="F81" s="0" t="n">
        <v>6</v>
      </c>
      <c r="G81" s="45" t="n">
        <f aca="false">IF(F81&lt;F82,(E81-E82)/(D81-D82),"")</f>
        <v>0.00635101575540442</v>
      </c>
      <c r="H81" s="34" t="str">
        <f aca="false">IF($F81=1,"",IF($G81="","",IF($G81&gt;0.005,"",1)))</f>
        <v/>
      </c>
      <c r="I81" s="34" t="n">
        <f aca="false">IF($F81=1,"",IF($G81="","",IF($G81&gt;0.0075,"",1)))</f>
        <v>1</v>
      </c>
      <c r="J81" s="34" t="n">
        <f aca="false">IF($F81=1,"",IF($G81="","",IF($G81&gt;0.01,"",1)))</f>
        <v>1</v>
      </c>
      <c r="K81" s="38" t="n">
        <f aca="false">IF(J81=1,D81,"")</f>
        <v>148.862</v>
      </c>
    </row>
    <row r="82" customFormat="false" ht="12.75" hidden="false" customHeight="false" outlineLevel="0" collapsed="false">
      <c r="C82" s="0" t="n">
        <v>81</v>
      </c>
      <c r="D82" s="35" t="n">
        <v>124.299</v>
      </c>
      <c r="E82" s="36" t="n">
        <v>32.9737</v>
      </c>
      <c r="F82" s="0" t="n">
        <v>7</v>
      </c>
      <c r="G82" s="45" t="n">
        <f aca="false">IF(F82&lt;F83,(E82-E83)/(D82-D83),"")</f>
        <v>0.00505482325931221</v>
      </c>
      <c r="H82" s="34" t="str">
        <f aca="false">IF($F82=1,"",IF($G82="","",IF($G82&gt;0.005,"",1)))</f>
        <v/>
      </c>
      <c r="I82" s="34" t="n">
        <f aca="false">IF($F82=1,"",IF($G82="","",IF($G82&gt;0.0075,"",1)))</f>
        <v>1</v>
      </c>
      <c r="J82" s="34" t="n">
        <f aca="false">IF($F82=1,"",IF($G82="","",IF($G82&gt;0.01,"",1)))</f>
        <v>1</v>
      </c>
      <c r="K82" s="38" t="n">
        <f aca="false">IF(J82=1,D82,"")</f>
        <v>124.299</v>
      </c>
    </row>
    <row r="83" customFormat="false" ht="12.75" hidden="false" customHeight="false" outlineLevel="0" collapsed="false">
      <c r="C83" s="0" t="n">
        <v>82</v>
      </c>
      <c r="D83" s="35" t="n">
        <v>99.036</v>
      </c>
      <c r="E83" s="36" t="n">
        <v>32.846</v>
      </c>
      <c r="F83" s="0" t="n">
        <v>8</v>
      </c>
      <c r="G83" s="45" t="n">
        <f aca="false">IF(F83&lt;F84,(E83-E84)/(D83-D84),"")</f>
        <v>0.00662372386971314</v>
      </c>
      <c r="H83" s="34" t="str">
        <f aca="false">IF($F83=1,"",IF($G83="","",IF($G83&gt;0.005,"",1)))</f>
        <v/>
      </c>
      <c r="I83" s="34" t="n">
        <f aca="false">IF($F83=1,"",IF($G83="","",IF($G83&gt;0.0075,"",1)))</f>
        <v>1</v>
      </c>
      <c r="J83" s="34" t="n">
        <f aca="false">IF($F83=1,"",IF($G83="","",IF($G83&gt;0.01,"",1)))</f>
        <v>1</v>
      </c>
      <c r="K83" s="38" t="n">
        <f aca="false">IF(J83=1,D83,"")</f>
        <v>99.036</v>
      </c>
    </row>
    <row r="84" customFormat="false" ht="12.75" hidden="false" customHeight="false" outlineLevel="0" collapsed="false">
      <c r="C84" s="0" t="n">
        <v>83</v>
      </c>
      <c r="D84" s="35" t="n">
        <v>74.352</v>
      </c>
      <c r="E84" s="36" t="n">
        <v>32.6825</v>
      </c>
      <c r="F84" s="0" t="n">
        <v>9</v>
      </c>
      <c r="G84" s="45" t="n">
        <f aca="false">IF(F84&lt;F85,(E84-E85)/(D84-D85),"")</f>
        <v>0.0110191860694165</v>
      </c>
      <c r="H84" s="34" t="str">
        <f aca="false">IF($F84=1,"",IF($G84="","",IF($G84&gt;0.005,"",1)))</f>
        <v/>
      </c>
      <c r="I84" s="34" t="str">
        <f aca="false">IF($F84=1,"",IF($G84="","",IF($G84&gt;0.0075,"",1)))</f>
        <v/>
      </c>
      <c r="J84" s="34" t="str">
        <f aca="false">IF($F84=1,"",IF($G84="","",IF($G84&gt;0.01,"",1)))</f>
        <v/>
      </c>
      <c r="K84" s="38" t="str">
        <f aca="false">IF(J84=1,D84,"")</f>
        <v/>
      </c>
    </row>
    <row r="85" customFormat="false" ht="12.75" hidden="false" customHeight="false" outlineLevel="0" collapsed="false">
      <c r="C85" s="0" t="n">
        <v>84</v>
      </c>
      <c r="D85" s="35" t="n">
        <v>48.969</v>
      </c>
      <c r="E85" s="36" t="n">
        <v>32.4028</v>
      </c>
      <c r="F85" s="0" t="n">
        <v>10</v>
      </c>
      <c r="G85" s="45" t="n">
        <f aca="false">IF(F85&lt;F86,(E85-E86)/(D85-D86),"")</f>
        <v>0.0402815130453005</v>
      </c>
      <c r="H85" s="34" t="str">
        <f aca="false">IF($F85=1,"",IF($G85="","",IF($G85&gt;0.005,"",1)))</f>
        <v/>
      </c>
      <c r="I85" s="34" t="str">
        <f aca="false">IF($F85=1,"",IF($G85="","",IF($G85&gt;0.0075,"",1)))</f>
        <v/>
      </c>
      <c r="J85" s="34" t="str">
        <f aca="false">IF($F85=1,"",IF($G85="","",IF($G85&gt;0.01,"",1)))</f>
        <v/>
      </c>
      <c r="K85" s="38" t="str">
        <f aca="false">IF(J85=1,D85,"")</f>
        <v/>
      </c>
    </row>
    <row r="86" customFormat="false" ht="12.75" hidden="false" customHeight="false" outlineLevel="0" collapsed="false">
      <c r="C86" s="0" t="n">
        <v>85</v>
      </c>
      <c r="D86" s="35" t="n">
        <v>20.338</v>
      </c>
      <c r="E86" s="36" t="n">
        <v>31.2495</v>
      </c>
      <c r="F86" s="0" t="n">
        <v>11</v>
      </c>
      <c r="G86" s="45" t="n">
        <f aca="false">IF(F86&lt;F87,(E86-E87)/(D86-D87),"")</f>
        <v>0.345080620626711</v>
      </c>
      <c r="H86" s="34" t="str">
        <f aca="false">IF($F86=1,"",IF($G86="","",IF($G86&gt;0.005,"",1)))</f>
        <v/>
      </c>
      <c r="I86" s="34" t="str">
        <f aca="false">IF($F86=1,"",IF($G86="","",IF($G86&gt;0.0075,"",1)))</f>
        <v/>
      </c>
      <c r="J86" s="34" t="str">
        <f aca="false">IF($F86=1,"",IF($G86="","",IF($G86&gt;0.01,"",1)))</f>
        <v/>
      </c>
      <c r="K86" s="38" t="str">
        <f aca="false">IF(J86=1,D86,"")</f>
        <v/>
      </c>
    </row>
    <row r="87" customFormat="false" ht="12.75" hidden="false" customHeight="false" outlineLevel="0" collapsed="false">
      <c r="C87" s="0" t="n">
        <v>86</v>
      </c>
      <c r="D87" s="35" t="n">
        <v>3.903</v>
      </c>
      <c r="E87" s="36" t="n">
        <v>25.5781</v>
      </c>
      <c r="F87" s="0" t="n">
        <v>12</v>
      </c>
      <c r="G87" s="45" t="str">
        <f aca="false">IF(F87&lt;F88,(E87-E88)/(D87-D88),"")</f>
        <v/>
      </c>
      <c r="H87" s="34" t="str">
        <f aca="false">IF($F87=1,"",IF($G87="","",IF($G87&gt;0.005,"",1)))</f>
        <v/>
      </c>
      <c r="I87" s="34" t="str">
        <f aca="false">IF($F87=1,"",IF($G87="","",IF($G87&gt;0.0075,"",1)))</f>
        <v/>
      </c>
      <c r="J87" s="34" t="str">
        <f aca="false">IF($F87=1,"",IF($G87="","",IF($G87&gt;0.01,"",1)))</f>
        <v/>
      </c>
      <c r="K87" s="38" t="str">
        <f aca="false">IF(J87=1,D87,"")</f>
        <v/>
      </c>
    </row>
    <row r="88" customFormat="false" ht="12.75" hidden="false" customHeight="false" outlineLevel="0" collapsed="false">
      <c r="A88" s="0" t="n">
        <v>11</v>
      </c>
      <c r="B88" s="34" t="s">
        <v>46</v>
      </c>
      <c r="C88" s="0" t="n">
        <v>87</v>
      </c>
      <c r="D88" s="35" t="n">
        <v>448.149</v>
      </c>
      <c r="E88" s="36" t="n">
        <v>34.8287</v>
      </c>
      <c r="F88" s="0" t="n">
        <v>1</v>
      </c>
      <c r="G88" s="45" t="n">
        <f aca="false">IF(F88&lt;F89,(E88-E89)/(D88-D89),"")</f>
        <v>0.000319122309360844</v>
      </c>
      <c r="H88" s="34" t="str">
        <f aca="false">IF($F88=1,"",IF($G88="","",IF($G88&gt;0.005,"",1)))</f>
        <v/>
      </c>
      <c r="I88" s="34" t="str">
        <f aca="false">IF($F88=1,"",IF($G88="","",IF($G88&gt;0.0075,"",1)))</f>
        <v/>
      </c>
      <c r="J88" s="34" t="str">
        <f aca="false">IF($F88=1,"",IF($G88="","",IF($G88&gt;0.01,"",1)))</f>
        <v/>
      </c>
      <c r="K88" s="38" t="str">
        <f aca="false">IF(J88=1,D88,"")</f>
        <v/>
      </c>
    </row>
    <row r="89" customFormat="false" ht="12.75" hidden="false" customHeight="false" outlineLevel="0" collapsed="false">
      <c r="C89" s="0" t="n">
        <v>88</v>
      </c>
      <c r="D89" s="35" t="n">
        <v>400.205</v>
      </c>
      <c r="E89" s="36" t="n">
        <v>34.8134</v>
      </c>
      <c r="F89" s="0" t="n">
        <v>2</v>
      </c>
      <c r="G89" s="45" t="n">
        <f aca="false">IF(F89&lt;F90,(E89-E90)/(D89-D90),"")</f>
        <v>0.000998017978337891</v>
      </c>
      <c r="H89" s="34" t="n">
        <f aca="false">IF($F89=1,"",IF($G89="","",IF($G89&gt;0.005,"",1)))</f>
        <v>1</v>
      </c>
      <c r="I89" s="34" t="n">
        <f aca="false">IF($F89=1,"",IF($G89="","",IF($G89&gt;0.0075,"",1)))</f>
        <v>1</v>
      </c>
      <c r="J89" s="34" t="n">
        <f aca="false">IF($F89=1,"",IF($G89="","",IF($G89&gt;0.01,"",1)))</f>
        <v>1</v>
      </c>
      <c r="K89" s="38" t="n">
        <f aca="false">IF(J89=1,D89,"")</f>
        <v>400.205</v>
      </c>
    </row>
    <row r="90" customFormat="false" ht="12.75" hidden="false" customHeight="false" outlineLevel="0" collapsed="false">
      <c r="C90" s="0" t="n">
        <v>89</v>
      </c>
      <c r="D90" s="35" t="n">
        <v>300.307</v>
      </c>
      <c r="E90" s="36" t="n">
        <v>34.7137</v>
      </c>
      <c r="F90" s="0" t="n">
        <v>3</v>
      </c>
      <c r="G90" s="45" t="n">
        <f aca="false">IF(F90&lt;F91,(E90-E91)/(D90-D91),"")</f>
        <v>0.00262086310830778</v>
      </c>
      <c r="H90" s="34" t="n">
        <f aca="false">IF($F90=1,"",IF($G90="","",IF($G90&gt;0.005,"",1)))</f>
        <v>1</v>
      </c>
      <c r="I90" s="34" t="n">
        <f aca="false">IF($F90=1,"",IF($G90="","",IF($G90&gt;0.0075,"",1)))</f>
        <v>1</v>
      </c>
      <c r="J90" s="34" t="n">
        <f aca="false">IF($F90=1,"",IF($G90="","",IF($G90&gt;0.01,"",1)))</f>
        <v>1</v>
      </c>
      <c r="K90" s="38" t="n">
        <f aca="false">IF(J90=1,D90,"")</f>
        <v>300.307</v>
      </c>
    </row>
    <row r="91" customFormat="false" ht="12.75" hidden="false" customHeight="false" outlineLevel="0" collapsed="false">
      <c r="C91" s="0" t="n">
        <v>90</v>
      </c>
      <c r="D91" s="35" t="n">
        <v>250.209</v>
      </c>
      <c r="E91" s="36" t="n">
        <v>34.5824</v>
      </c>
      <c r="F91" s="0" t="n">
        <v>4</v>
      </c>
      <c r="G91" s="45" t="n">
        <f aca="false">IF(F91&lt;F92,(E91-E92)/(D91-D92),"")</f>
        <v>0.00713510907556941</v>
      </c>
      <c r="H91" s="34" t="str">
        <f aca="false">IF($F91=1,"",IF($G91="","",IF($G91&gt;0.005,"",1)))</f>
        <v/>
      </c>
      <c r="I91" s="34" t="n">
        <f aca="false">IF($F91=1,"",IF($G91="","",IF($G91&gt;0.0075,"",1)))</f>
        <v>1</v>
      </c>
      <c r="J91" s="34" t="n">
        <f aca="false">IF($F91=1,"",IF($G91="","",IF($G91&gt;0.01,"",1)))</f>
        <v>1</v>
      </c>
      <c r="K91" s="38" t="n">
        <f aca="false">IF(J91=1,D91,"")</f>
        <v>250.209</v>
      </c>
    </row>
    <row r="92" customFormat="false" ht="12.75" hidden="false" customHeight="false" outlineLevel="0" collapsed="false">
      <c r="C92" s="0" t="n">
        <v>91</v>
      </c>
      <c r="D92" s="35" t="n">
        <v>225.318</v>
      </c>
      <c r="E92" s="36" t="n">
        <v>34.4048</v>
      </c>
      <c r="F92" s="0" t="n">
        <v>5</v>
      </c>
      <c r="G92" s="45" t="n">
        <f aca="false">IF(F92&lt;F93,(E92-E93)/(D92-D93),"")</f>
        <v>0.0126552005899118</v>
      </c>
      <c r="H92" s="34" t="str">
        <f aca="false">IF($F92=1,"",IF($G92="","",IF($G92&gt;0.005,"",1)))</f>
        <v/>
      </c>
      <c r="I92" s="34" t="str">
        <f aca="false">IF($F92=1,"",IF($G92="","",IF($G92&gt;0.0075,"",1)))</f>
        <v/>
      </c>
      <c r="J92" s="34" t="str">
        <f aca="false">IF($F92=1,"",IF($G92="","",IF($G92&gt;0.01,"",1)))</f>
        <v/>
      </c>
      <c r="K92" s="38" t="str">
        <f aca="false">IF(J92=1,D92,"")</f>
        <v/>
      </c>
    </row>
    <row r="93" customFormat="false" ht="12.75" hidden="false" customHeight="false" outlineLevel="0" collapsed="false">
      <c r="C93" s="0" t="n">
        <v>92</v>
      </c>
      <c r="D93" s="35" t="n">
        <v>175.141</v>
      </c>
      <c r="E93" s="36" t="n">
        <v>33.7698</v>
      </c>
      <c r="F93" s="0" t="n">
        <v>6</v>
      </c>
      <c r="G93" s="45" t="n">
        <f aca="false">IF(F93&lt;F94,(E93-E94)/(D93-D94),"")</f>
        <v>0.0103186097031135</v>
      </c>
      <c r="H93" s="34" t="str">
        <f aca="false">IF($F93=1,"",IF($G93="","",IF($G93&gt;0.005,"",1)))</f>
        <v/>
      </c>
      <c r="I93" s="34" t="str">
        <f aca="false">IF($F93=1,"",IF($G93="","",IF($G93&gt;0.0075,"",1)))</f>
        <v/>
      </c>
      <c r="J93" s="34" t="str">
        <f aca="false">IF($F93=1,"",IF($G93="","",IF($G93&gt;0.01,"",1)))</f>
        <v/>
      </c>
      <c r="K93" s="38" t="str">
        <f aca="false">IF(J93=1,D93,"")</f>
        <v/>
      </c>
    </row>
    <row r="94" customFormat="false" ht="12.75" hidden="false" customHeight="false" outlineLevel="0" collapsed="false">
      <c r="C94" s="0" t="n">
        <v>93</v>
      </c>
      <c r="D94" s="35" t="n">
        <v>150.283</v>
      </c>
      <c r="E94" s="36" t="n">
        <v>33.5133</v>
      </c>
      <c r="F94" s="0" t="n">
        <v>7</v>
      </c>
      <c r="G94" s="45" t="n">
        <f aca="false">IF(F94&lt;F95,(E94-E95)/(D94-D95),"")</f>
        <v>0.0127047558756034</v>
      </c>
      <c r="H94" s="34" t="str">
        <f aca="false">IF($F94=1,"",IF($G94="","",IF($G94&gt;0.005,"",1)))</f>
        <v/>
      </c>
      <c r="I94" s="34" t="str">
        <f aca="false">IF($F94=1,"",IF($G94="","",IF($G94&gt;0.0075,"",1)))</f>
        <v/>
      </c>
      <c r="J94" s="34" t="str">
        <f aca="false">IF($F94=1,"",IF($G94="","",IF($G94&gt;0.01,"",1)))</f>
        <v/>
      </c>
      <c r="K94" s="38" t="str">
        <f aca="false">IF(J94=1,D94,"")</f>
        <v/>
      </c>
    </row>
    <row r="95" customFormat="false" ht="12.75" hidden="false" customHeight="false" outlineLevel="0" collapsed="false">
      <c r="C95" s="0" t="n">
        <v>94</v>
      </c>
      <c r="D95" s="35" t="n">
        <v>125.009</v>
      </c>
      <c r="E95" s="36" t="n">
        <v>33.1922</v>
      </c>
      <c r="F95" s="0" t="n">
        <v>8</v>
      </c>
      <c r="G95" s="45" t="n">
        <f aca="false">IF(F95&lt;F96,(E95-E96)/(D95-D96),"")</f>
        <v>0.0127348558471008</v>
      </c>
      <c r="H95" s="34" t="str">
        <f aca="false">IF($F95=1,"",IF($G95="","",IF($G95&gt;0.005,"",1)))</f>
        <v/>
      </c>
      <c r="I95" s="34" t="str">
        <f aca="false">IF($F95=1,"",IF($G95="","",IF($G95&gt;0.0075,"",1)))</f>
        <v/>
      </c>
      <c r="J95" s="34" t="str">
        <f aca="false">IF($F95=1,"",IF($G95="","",IF($G95&gt;0.01,"",1)))</f>
        <v/>
      </c>
      <c r="K95" s="38" t="str">
        <f aca="false">IF(J95=1,D95,"")</f>
        <v/>
      </c>
    </row>
    <row r="96" customFormat="false" ht="12.75" hidden="false" customHeight="false" outlineLevel="0" collapsed="false">
      <c r="C96" s="0" t="n">
        <v>95</v>
      </c>
      <c r="D96" s="35" t="n">
        <v>100.313</v>
      </c>
      <c r="E96" s="36" t="n">
        <v>32.8777</v>
      </c>
      <c r="F96" s="0" t="n">
        <v>9</v>
      </c>
      <c r="G96" s="45" t="n">
        <f aca="false">IF(F96&lt;F97,(E96-E97)/(D96-D97),"")</f>
        <v>0.0137511580134531</v>
      </c>
      <c r="H96" s="34" t="str">
        <f aca="false">IF($F96=1,"",IF($G96="","",IF($G96&gt;0.005,"",1)))</f>
        <v/>
      </c>
      <c r="I96" s="34" t="str">
        <f aca="false">IF($F96=1,"",IF($G96="","",IF($G96&gt;0.0075,"",1)))</f>
        <v/>
      </c>
      <c r="J96" s="34" t="str">
        <f aca="false">IF($F96=1,"",IF($G96="","",IF($G96&gt;0.01,"",1)))</f>
        <v/>
      </c>
      <c r="K96" s="38" t="str">
        <f aca="false">IF(J96=1,D96,"")</f>
        <v/>
      </c>
    </row>
    <row r="97" customFormat="false" ht="12.75" hidden="false" customHeight="false" outlineLevel="0" collapsed="false">
      <c r="C97" s="0" t="n">
        <v>96</v>
      </c>
      <c r="D97" s="35" t="n">
        <v>75.486</v>
      </c>
      <c r="E97" s="36" t="n">
        <v>32.5363</v>
      </c>
      <c r="F97" s="0" t="n">
        <v>10</v>
      </c>
      <c r="G97" s="45" t="n">
        <f aca="false">IF(F97&lt;F98,(E97-E98)/(D97-D98),"")</f>
        <v>0.0203280377164135</v>
      </c>
      <c r="H97" s="34" t="str">
        <f aca="false">IF($F97=1,"",IF($G97="","",IF($G97&gt;0.005,"",1)))</f>
        <v/>
      </c>
      <c r="I97" s="34" t="str">
        <f aca="false">IF($F97=1,"",IF($G97="","",IF($G97&gt;0.0075,"",1)))</f>
        <v/>
      </c>
      <c r="J97" s="34" t="str">
        <f aca="false">IF($F97=1,"",IF($G97="","",IF($G97&gt;0.01,"",1)))</f>
        <v/>
      </c>
      <c r="K97" s="38" t="str">
        <f aca="false">IF(J97=1,D97,"")</f>
        <v/>
      </c>
    </row>
    <row r="98" customFormat="false" ht="12.75" hidden="false" customHeight="false" outlineLevel="0" collapsed="false">
      <c r="C98" s="0" t="n">
        <v>97</v>
      </c>
      <c r="D98" s="35" t="n">
        <v>50.245</v>
      </c>
      <c r="E98" s="36" t="n">
        <v>32.0232</v>
      </c>
      <c r="F98" s="0" t="n">
        <v>11</v>
      </c>
      <c r="G98" s="45" t="n">
        <f aca="false">IF(F98&lt;F99,(E98-E99)/(D98-D99),"")</f>
        <v>0.0880045265937383</v>
      </c>
      <c r="H98" s="34" t="str">
        <f aca="false">IF($F98=1,"",IF($G98="","",IF($G98&gt;0.005,"",1)))</f>
        <v/>
      </c>
      <c r="I98" s="34" t="str">
        <f aca="false">IF($F98=1,"",IF($G98="","",IF($G98&gt;0.0075,"",1)))</f>
        <v/>
      </c>
      <c r="J98" s="34" t="str">
        <f aca="false">IF($F98=1,"",IF($G98="","",IF($G98&gt;0.01,"",1)))</f>
        <v/>
      </c>
      <c r="K98" s="38" t="str">
        <f aca="false">IF(J98=1,D98,"")</f>
        <v/>
      </c>
    </row>
    <row r="99" customFormat="false" ht="12.75" hidden="false" customHeight="false" outlineLevel="0" collapsed="false">
      <c r="C99" s="0" t="n">
        <v>98</v>
      </c>
      <c r="D99" s="35" t="n">
        <v>5.178</v>
      </c>
      <c r="E99" s="36" t="n">
        <v>28.0571</v>
      </c>
      <c r="F99" s="0" t="n">
        <v>12</v>
      </c>
      <c r="G99" s="45" t="str">
        <f aca="false">IF(F99&lt;F100,(E99-E100)/(D99-D100),"")</f>
        <v/>
      </c>
      <c r="H99" s="34" t="str">
        <f aca="false">IF($F99=1,"",IF($G99="","",IF($G99&gt;0.005,"",1)))</f>
        <v/>
      </c>
      <c r="I99" s="34" t="str">
        <f aca="false">IF($F99=1,"",IF($G99="","",IF($G99&gt;0.0075,"",1)))</f>
        <v/>
      </c>
      <c r="J99" s="34" t="str">
        <f aca="false">IF($F99=1,"",IF($G99="","",IF($G99&gt;0.01,"",1)))</f>
        <v/>
      </c>
      <c r="K99" s="38" t="str">
        <f aca="false">IF(J99=1,D99,"")</f>
        <v/>
      </c>
    </row>
    <row r="100" customFormat="false" ht="12.75" hidden="false" customHeight="false" outlineLevel="0" collapsed="false">
      <c r="A100" s="0" t="n">
        <v>12</v>
      </c>
      <c r="B100" s="34" t="s">
        <v>49</v>
      </c>
      <c r="C100" s="0" t="n">
        <v>99</v>
      </c>
      <c r="D100" s="35" t="n">
        <v>412.33</v>
      </c>
      <c r="E100" s="36" t="n">
        <v>34.8047</v>
      </c>
      <c r="F100" s="0" t="n">
        <v>1</v>
      </c>
      <c r="G100" s="45" t="n">
        <f aca="false">IF(F100&lt;F101,(E100-E101)/(D100-D101),"")</f>
        <v>0.00210048167794645</v>
      </c>
      <c r="H100" s="34" t="str">
        <f aca="false">IF($F100=1,"",IF($G100="","",IF($G100&gt;0.005,"",1)))</f>
        <v/>
      </c>
      <c r="I100" s="34" t="str">
        <f aca="false">IF($F100=1,"",IF($G100="","",IF($G100&gt;0.0075,"",1)))</f>
        <v/>
      </c>
      <c r="J100" s="34" t="str">
        <f aca="false">IF($F100=1,"",IF($G100="","",IF($G100&gt;0.01,"",1)))</f>
        <v/>
      </c>
      <c r="K100" s="38" t="str">
        <f aca="false">IF(J100=1,D100,"")</f>
        <v/>
      </c>
    </row>
    <row r="101" customFormat="false" ht="12.75" hidden="false" customHeight="false" outlineLevel="0" collapsed="false">
      <c r="C101" s="0" t="n">
        <v>100</v>
      </c>
      <c r="D101" s="35" t="n">
        <v>379.528</v>
      </c>
      <c r="E101" s="36" t="n">
        <v>34.7358</v>
      </c>
      <c r="F101" s="0" t="n">
        <v>2</v>
      </c>
      <c r="G101" s="45" t="n">
        <f aca="false">IF(F101&lt;F102,(E101-E102)/(D101-D102),"")</f>
        <v>0.000738178491308471</v>
      </c>
      <c r="H101" s="34" t="n">
        <f aca="false">IF($F101=1,"",IF($G101="","",IF($G101&gt;0.005,"",1)))</f>
        <v>1</v>
      </c>
      <c r="I101" s="34" t="n">
        <f aca="false">IF($F101=1,"",IF($G101="","",IF($G101&gt;0.0075,"",1)))</f>
        <v>1</v>
      </c>
      <c r="J101" s="34" t="n">
        <f aca="false">IF($F101=1,"",IF($G101="","",IF($G101&gt;0.01,"",1)))</f>
        <v>1</v>
      </c>
      <c r="K101" s="38" t="n">
        <f aca="false">IF(J101=1,D101,"")</f>
        <v>379.528</v>
      </c>
    </row>
    <row r="102" customFormat="false" ht="12.75" hidden="false" customHeight="false" outlineLevel="0" collapsed="false">
      <c r="C102" s="0" t="n">
        <v>101</v>
      </c>
      <c r="D102" s="35" t="n">
        <v>299.737</v>
      </c>
      <c r="E102" s="36" t="n">
        <v>34.6769</v>
      </c>
      <c r="F102" s="0" t="n">
        <v>3</v>
      </c>
      <c r="G102" s="45" t="n">
        <f aca="false">IF(F102&lt;F103,(E102-E103)/(D102-D103),"")</f>
        <v>0.00197665966725898</v>
      </c>
      <c r="H102" s="34" t="n">
        <f aca="false">IF($F102=1,"",IF($G102="","",IF($G102&gt;0.005,"",1)))</f>
        <v>1</v>
      </c>
      <c r="I102" s="34" t="n">
        <f aca="false">IF($F102=1,"",IF($G102="","",IF($G102&gt;0.0075,"",1)))</f>
        <v>1</v>
      </c>
      <c r="J102" s="34" t="n">
        <f aca="false">IF($F102=1,"",IF($G102="","",IF($G102&gt;0.01,"",1)))</f>
        <v>1</v>
      </c>
      <c r="K102" s="38" t="n">
        <f aca="false">IF(J102=1,D102,"")</f>
        <v>299.737</v>
      </c>
    </row>
    <row r="103" customFormat="false" ht="12.75" hidden="false" customHeight="false" outlineLevel="0" collapsed="false">
      <c r="C103" s="0" t="n">
        <v>102</v>
      </c>
      <c r="D103" s="35" t="n">
        <v>250.209</v>
      </c>
      <c r="E103" s="36" t="n">
        <v>34.579</v>
      </c>
      <c r="F103" s="0" t="n">
        <v>4</v>
      </c>
      <c r="G103" s="45" t="n">
        <f aca="false">IF(F103&lt;F104,(E103-E104)/(D103-D104),"")</f>
        <v>0.005981887511916</v>
      </c>
      <c r="H103" s="34" t="str">
        <f aca="false">IF($F103=1,"",IF($G103="","",IF($G103&gt;0.005,"",1)))</f>
        <v/>
      </c>
      <c r="I103" s="34" t="n">
        <f aca="false">IF($F103=1,"",IF($G103="","",IF($G103&gt;0.0075,"",1)))</f>
        <v>1</v>
      </c>
      <c r="J103" s="34" t="n">
        <f aca="false">IF($F103=1,"",IF($G103="","",IF($G103&gt;0.01,"",1)))</f>
        <v>1</v>
      </c>
      <c r="K103" s="38" t="n">
        <f aca="false">IF(J103=1,D103,"")</f>
        <v>250.209</v>
      </c>
    </row>
    <row r="104" customFormat="false" ht="12.75" hidden="false" customHeight="false" outlineLevel="0" collapsed="false">
      <c r="C104" s="0" t="n">
        <v>103</v>
      </c>
      <c r="D104" s="35" t="n">
        <v>225.033</v>
      </c>
      <c r="E104" s="36" t="n">
        <v>34.4284</v>
      </c>
      <c r="F104" s="0" t="n">
        <v>5</v>
      </c>
      <c r="G104" s="45" t="n">
        <f aca="false">IF(F104&lt;F105,(E104-E105)/(D104-D105),"")</f>
        <v>0.0119218476753303</v>
      </c>
      <c r="H104" s="34" t="str">
        <f aca="false">IF($F104=1,"",IF($G104="","",IF($G104&gt;0.005,"",1)))</f>
        <v/>
      </c>
      <c r="I104" s="34" t="str">
        <f aca="false">IF($F104=1,"",IF($G104="","",IF($G104&gt;0.0075,"",1)))</f>
        <v/>
      </c>
      <c r="J104" s="34" t="str">
        <f aca="false">IF($F104=1,"",IF($G104="","",IF($G104&gt;0.01,"",1)))</f>
        <v/>
      </c>
      <c r="K104" s="38" t="str">
        <f aca="false">IF(J104=1,D104,"")</f>
        <v/>
      </c>
    </row>
    <row r="105" customFormat="false" ht="12.75" hidden="false" customHeight="false" outlineLevel="0" collapsed="false">
      <c r="C105" s="0" t="n">
        <v>104</v>
      </c>
      <c r="D105" s="35" t="n">
        <v>175.284</v>
      </c>
      <c r="E105" s="36" t="n">
        <v>33.8353</v>
      </c>
      <c r="F105" s="0" t="n">
        <v>6</v>
      </c>
      <c r="G105" s="45" t="n">
        <f aca="false">IF(F105&lt;F106,(E105-E106)/(D105-D106),"")</f>
        <v>0.0151151029655701</v>
      </c>
      <c r="H105" s="34" t="str">
        <f aca="false">IF($F105=1,"",IF($G105="","",IF($G105&gt;0.005,"",1)))</f>
        <v/>
      </c>
      <c r="I105" s="34" t="str">
        <f aca="false">IF($F105=1,"",IF($G105="","",IF($G105&gt;0.0075,"",1)))</f>
        <v/>
      </c>
      <c r="J105" s="34" t="str">
        <f aca="false">IF($F105=1,"",IF($G105="","",IF($G105&gt;0.01,"",1)))</f>
        <v/>
      </c>
      <c r="K105" s="38" t="str">
        <f aca="false">IF(J105=1,D105,"")</f>
        <v/>
      </c>
    </row>
    <row r="106" customFormat="false" ht="12.75" hidden="false" customHeight="false" outlineLevel="0" collapsed="false">
      <c r="C106" s="0" t="n">
        <v>105</v>
      </c>
      <c r="D106" s="35" t="n">
        <v>150.567</v>
      </c>
      <c r="E106" s="36" t="n">
        <v>33.4617</v>
      </c>
      <c r="F106" s="0" t="n">
        <v>7</v>
      </c>
      <c r="G106" s="45" t="n">
        <f aca="false">IF(F106&lt;F107,(E106-E107)/(D106-D107),"")</f>
        <v>0.0130904080226594</v>
      </c>
      <c r="H106" s="34" t="str">
        <f aca="false">IF($F106=1,"",IF($G106="","",IF($G106&gt;0.005,"",1)))</f>
        <v/>
      </c>
      <c r="I106" s="34" t="str">
        <f aca="false">IF($F106=1,"",IF($G106="","",IF($G106&gt;0.0075,"",1)))</f>
        <v/>
      </c>
      <c r="J106" s="34" t="str">
        <f aca="false">IF($F106=1,"",IF($G106="","",IF($G106&gt;0.01,"",1)))</f>
        <v/>
      </c>
      <c r="K106" s="38" t="str">
        <f aca="false">IF(J106=1,D106,"")</f>
        <v/>
      </c>
    </row>
    <row r="107" customFormat="false" ht="12.75" hidden="false" customHeight="false" outlineLevel="0" collapsed="false">
      <c r="C107" s="0" t="n">
        <v>106</v>
      </c>
      <c r="D107" s="35" t="n">
        <v>124.441</v>
      </c>
      <c r="E107" s="36" t="n">
        <v>33.1197</v>
      </c>
      <c r="F107" s="0" t="n">
        <v>8</v>
      </c>
      <c r="G107" s="45" t="n">
        <f aca="false">IF(F107&lt;F108,(E107-E108)/(D107-D108),"")</f>
        <v>0.0103631940949506</v>
      </c>
      <c r="H107" s="34" t="str">
        <f aca="false">IF($F107=1,"",IF($G107="","",IF($G107&gt;0.005,"",1)))</f>
        <v/>
      </c>
      <c r="I107" s="34" t="str">
        <f aca="false">IF($F107=1,"",IF($G107="","",IF($G107&gt;0.0075,"",1)))</f>
        <v/>
      </c>
      <c r="J107" s="34" t="str">
        <f aca="false">IF($F107=1,"",IF($G107="","",IF($G107&gt;0.01,"",1)))</f>
        <v/>
      </c>
      <c r="K107" s="38" t="str">
        <f aca="false">IF(J107=1,D107,"")</f>
        <v/>
      </c>
    </row>
    <row r="108" customFormat="false" ht="12.75" hidden="false" customHeight="false" outlineLevel="0" collapsed="false">
      <c r="C108" s="0" t="n">
        <v>107</v>
      </c>
      <c r="D108" s="35" t="n">
        <v>100.597</v>
      </c>
      <c r="E108" s="36" t="n">
        <v>32.8726</v>
      </c>
      <c r="F108" s="0" t="n">
        <v>9</v>
      </c>
      <c r="G108" s="45" t="n">
        <f aca="false">IF(F108&lt;F109,(E108-E109)/(D108-D109),"")</f>
        <v>0.0113018823344097</v>
      </c>
      <c r="H108" s="34" t="str">
        <f aca="false">IF($F108=1,"",IF($G108="","",IF($G108&gt;0.005,"",1)))</f>
        <v/>
      </c>
      <c r="I108" s="34" t="str">
        <f aca="false">IF($F108=1,"",IF($G108="","",IF($G108&gt;0.0075,"",1)))</f>
        <v/>
      </c>
      <c r="J108" s="34" t="str">
        <f aca="false">IF($F108=1,"",IF($G108="","",IF($G108&gt;0.01,"",1)))</f>
        <v/>
      </c>
      <c r="K108" s="38" t="str">
        <f aca="false">IF(J108=1,D108,"")</f>
        <v/>
      </c>
    </row>
    <row r="109" customFormat="false" ht="12.75" hidden="false" customHeight="false" outlineLevel="0" collapsed="false">
      <c r="C109" s="0" t="n">
        <v>108</v>
      </c>
      <c r="D109" s="35" t="n">
        <v>75.203</v>
      </c>
      <c r="E109" s="36" t="n">
        <v>32.5856</v>
      </c>
      <c r="F109" s="0" t="n">
        <v>10</v>
      </c>
      <c r="G109" s="45" t="n">
        <f aca="false">IF(F109&lt;F110,(E109-E110)/(D109-D110),"")</f>
        <v>0.0301266127093517</v>
      </c>
      <c r="H109" s="34" t="str">
        <f aca="false">IF($F109=1,"",IF($G109="","",IF($G109&gt;0.005,"",1)))</f>
        <v/>
      </c>
      <c r="I109" s="34" t="str">
        <f aca="false">IF($F109=1,"",IF($G109="","",IF($G109&gt;0.0075,"",1)))</f>
        <v/>
      </c>
      <c r="J109" s="34" t="str">
        <f aca="false">IF($F109=1,"",IF($G109="","",IF($G109&gt;0.01,"",1)))</f>
        <v/>
      </c>
      <c r="K109" s="38" t="str">
        <f aca="false">IF(J109=1,D109,"")</f>
        <v/>
      </c>
    </row>
    <row r="110" customFormat="false" ht="12.75" hidden="false" customHeight="false" outlineLevel="0" collapsed="false">
      <c r="C110" s="0" t="n">
        <v>109</v>
      </c>
      <c r="D110" s="35" t="n">
        <v>50.245</v>
      </c>
      <c r="E110" s="36" t="n">
        <v>31.8337</v>
      </c>
      <c r="F110" s="0" t="n">
        <v>11</v>
      </c>
      <c r="G110" s="45" t="n">
        <f aca="false">IF(F110&lt;F111,(E110-E111)/(D110-D111),"")</f>
        <v>0.08344160207876</v>
      </c>
      <c r="H110" s="34" t="str">
        <f aca="false">IF($F110=1,"",IF($G110="","",IF($G110&gt;0.005,"",1)))</f>
        <v/>
      </c>
      <c r="I110" s="34" t="str">
        <f aca="false">IF($F110=1,"",IF($G110="","",IF($G110&gt;0.0075,"",1)))</f>
        <v/>
      </c>
      <c r="J110" s="34" t="str">
        <f aca="false">IF($F110=1,"",IF($G110="","",IF($G110&gt;0.01,"",1)))</f>
        <v/>
      </c>
      <c r="K110" s="38" t="str">
        <f aca="false">IF(J110=1,D110,"")</f>
        <v/>
      </c>
    </row>
    <row r="111" customFormat="false" ht="12.75" hidden="false" customHeight="false" outlineLevel="0" collapsed="false">
      <c r="C111" s="0" t="n">
        <v>110</v>
      </c>
      <c r="D111" s="35" t="n">
        <v>5.603</v>
      </c>
      <c r="E111" s="36" t="n">
        <v>28.1087</v>
      </c>
      <c r="F111" s="0" t="n">
        <v>12</v>
      </c>
      <c r="G111" s="45" t="str">
        <f aca="false">IF(F111&lt;F112,(E111-E112)/(D111-D112),"")</f>
        <v/>
      </c>
      <c r="H111" s="34" t="str">
        <f aca="false">IF($F111=1,"",IF($G111="","",IF($G111&gt;0.005,"",1)))</f>
        <v/>
      </c>
      <c r="I111" s="34" t="str">
        <f aca="false">IF($F111=1,"",IF($G111="","",IF($G111&gt;0.0075,"",1)))</f>
        <v/>
      </c>
      <c r="J111" s="34" t="str">
        <f aca="false">IF($F111=1,"",IF($G111="","",IF($G111&gt;0.01,"",1)))</f>
        <v/>
      </c>
      <c r="K111" s="38" t="str">
        <f aca="false">IF(J111=1,D111,"")</f>
        <v/>
      </c>
    </row>
    <row r="112" customFormat="false" ht="12.75" hidden="false" customHeight="false" outlineLevel="0" collapsed="false">
      <c r="A112" s="0" t="n">
        <v>13</v>
      </c>
      <c r="B112" s="34" t="s">
        <v>51</v>
      </c>
      <c r="C112" s="0" t="n">
        <v>111</v>
      </c>
      <c r="D112" s="35" t="n">
        <v>109.253</v>
      </c>
      <c r="E112" s="36" t="n">
        <v>32.8676</v>
      </c>
      <c r="F112" s="0" t="n">
        <v>1</v>
      </c>
      <c r="G112" s="45" t="str">
        <f aca="false">IF(F112&lt;F113,(E112-E113)/(D112-D113),"")</f>
        <v/>
      </c>
      <c r="H112" s="34" t="str">
        <f aca="false">IF($F112=1,"",IF($G112="","",IF($G112&gt;0.005,"",1)))</f>
        <v/>
      </c>
      <c r="I112" s="34" t="str">
        <f aca="false">IF($F112=1,"",IF($G112="","",IF($G112&gt;0.0075,"",1)))</f>
        <v/>
      </c>
      <c r="J112" s="34" t="str">
        <f aca="false">IF($F112=1,"",IF($G112="","",IF($G112&gt;0.01,"",1)))</f>
        <v/>
      </c>
      <c r="K112" s="38" t="str">
        <f aca="false">IF(J112=1,D112,"")</f>
        <v/>
      </c>
    </row>
    <row r="113" customFormat="false" ht="12.75" hidden="false" customHeight="false" outlineLevel="0" collapsed="false">
      <c r="A113" s="0" t="n">
        <v>14</v>
      </c>
      <c r="B113" s="34" t="s">
        <v>194</v>
      </c>
      <c r="C113" s="0" t="n">
        <v>112</v>
      </c>
      <c r="D113" s="35" t="n">
        <v>86.551</v>
      </c>
      <c r="E113" s="36" t="n">
        <v>32.7458</v>
      </c>
      <c r="F113" s="0" t="n">
        <v>1</v>
      </c>
      <c r="G113" s="45" t="str">
        <f aca="false">IF(F113&lt;F114,(E113-E114)/(D113-D114),"")</f>
        <v/>
      </c>
      <c r="H113" s="34" t="str">
        <f aca="false">IF($F113=1,"",IF($G113="","",IF($G113&gt;0.005,"",1)))</f>
        <v/>
      </c>
      <c r="I113" s="34" t="str">
        <f aca="false">IF($F113=1,"",IF($G113="","",IF($G113&gt;0.0075,"",1)))</f>
        <v/>
      </c>
      <c r="J113" s="34" t="str">
        <f aca="false">IF($F113=1,"",IF($G113="","",IF($G113&gt;0.01,"",1)))</f>
        <v/>
      </c>
      <c r="K113" s="38" t="str">
        <f aca="false">IF(J113=1,D113,"")</f>
        <v/>
      </c>
    </row>
    <row r="114" customFormat="false" ht="12.75" hidden="false" customHeight="false" outlineLevel="0" collapsed="false">
      <c r="A114" s="0" t="n">
        <v>15</v>
      </c>
      <c r="B114" s="34" t="s">
        <v>195</v>
      </c>
      <c r="C114" s="0" t="n">
        <v>113</v>
      </c>
      <c r="D114" s="35" t="n">
        <v>356.007</v>
      </c>
      <c r="E114" s="36" t="n">
        <v>34.7365</v>
      </c>
      <c r="F114" s="0" t="n">
        <v>1</v>
      </c>
      <c r="G114" s="45" t="str">
        <f aca="false">IF(F114&lt;F115,(E114-E115)/(D114-D115),"")</f>
        <v/>
      </c>
      <c r="H114" s="34" t="str">
        <f aca="false">IF($F114=1,"",IF($G114="","",IF($G114&gt;0.005,"",1)))</f>
        <v/>
      </c>
      <c r="I114" s="34" t="str">
        <f aca="false">IF($F114=1,"",IF($G114="","",IF($G114&gt;0.0075,"",1)))</f>
        <v/>
      </c>
      <c r="J114" s="34" t="str">
        <f aca="false">IF($F114=1,"",IF($G114="","",IF($G114&gt;0.01,"",1)))</f>
        <v/>
      </c>
      <c r="K114" s="38" t="str">
        <f aca="false">IF(J114=1,D114,"")</f>
        <v/>
      </c>
    </row>
    <row r="115" customFormat="false" ht="12.75" hidden="false" customHeight="false" outlineLevel="0" collapsed="false">
      <c r="A115" s="0" t="n">
        <v>16</v>
      </c>
      <c r="B115" s="34" t="s">
        <v>196</v>
      </c>
      <c r="C115" s="0" t="n">
        <v>114</v>
      </c>
      <c r="D115" s="35" t="n">
        <v>408.05</v>
      </c>
      <c r="E115" s="36" t="n">
        <v>34.824</v>
      </c>
      <c r="F115" s="0" t="n">
        <v>1</v>
      </c>
      <c r="G115" s="45" t="str">
        <f aca="false">IF(F115&lt;F116,(E115-E116)/(D115-D116),"")</f>
        <v/>
      </c>
      <c r="H115" s="34" t="str">
        <f aca="false">IF($F115=1,"",IF($G115="","",IF($G115&gt;0.005,"",1)))</f>
        <v/>
      </c>
      <c r="I115" s="34" t="str">
        <f aca="false">IF($F115=1,"",IF($G115="","",IF($G115&gt;0.0075,"",1)))</f>
        <v/>
      </c>
      <c r="J115" s="34" t="str">
        <f aca="false">IF($F115=1,"",IF($G115="","",IF($G115&gt;0.01,"",1)))</f>
        <v/>
      </c>
      <c r="K115" s="38" t="str">
        <f aca="false">IF(J115=1,D115,"")</f>
        <v/>
      </c>
    </row>
    <row r="116" customFormat="false" ht="12.75" hidden="false" customHeight="false" outlineLevel="0" collapsed="false">
      <c r="A116" s="0" t="n">
        <v>17</v>
      </c>
      <c r="B116" s="34" t="s">
        <v>61</v>
      </c>
      <c r="C116" s="0" t="n">
        <v>115</v>
      </c>
      <c r="D116" s="35" t="n">
        <v>360.71</v>
      </c>
      <c r="E116" s="36" t="n">
        <v>34.8048</v>
      </c>
      <c r="F116" s="0" t="n">
        <v>1</v>
      </c>
      <c r="G116" s="45" t="n">
        <f aca="false">IF(F116&lt;F117,(E116-E117)/(D116-D117),"")</f>
        <v>0.000962920142043153</v>
      </c>
      <c r="H116" s="34" t="str">
        <f aca="false">IF($F116=1,"",IF($G116="","",IF($G116&gt;0.005,"",1)))</f>
        <v/>
      </c>
      <c r="I116" s="34" t="str">
        <f aca="false">IF($F116=1,"",IF($G116="","",IF($G116&gt;0.0075,"",1)))</f>
        <v/>
      </c>
      <c r="J116" s="34" t="str">
        <f aca="false">IF($F116=1,"",IF($G116="","",IF($G116&gt;0.01,"",1)))</f>
        <v/>
      </c>
      <c r="K116" s="38" t="str">
        <f aca="false">IF(J116=1,D116,"")</f>
        <v/>
      </c>
    </row>
    <row r="117" customFormat="false" ht="12.75" hidden="false" customHeight="false" outlineLevel="0" collapsed="false">
      <c r="C117" s="0" t="n">
        <v>116</v>
      </c>
      <c r="D117" s="35" t="n">
        <v>300.165</v>
      </c>
      <c r="E117" s="36" t="n">
        <v>34.7465</v>
      </c>
      <c r="F117" s="0" t="n">
        <v>2</v>
      </c>
      <c r="G117" s="45" t="n">
        <f aca="false">IF(F117&lt;F118,(E117-E118)/(D117-D118),"")</f>
        <v>0.00260770064640461</v>
      </c>
      <c r="H117" s="34" t="n">
        <f aca="false">IF($F117=1,"",IF($G117="","",IF($G117&gt;0.005,"",1)))</f>
        <v>1</v>
      </c>
      <c r="I117" s="34" t="n">
        <f aca="false">IF($F117=1,"",IF($G117="","",IF($G117&gt;0.0075,"",1)))</f>
        <v>1</v>
      </c>
      <c r="J117" s="34" t="n">
        <f aca="false">IF($F117=1,"",IF($G117="","",IF($G117&gt;0.01,"",1)))</f>
        <v>1</v>
      </c>
      <c r="K117" s="38" t="n">
        <f aca="false">IF(J117=1,D117,"")</f>
        <v>300.165</v>
      </c>
    </row>
    <row r="118" customFormat="false" ht="12.75" hidden="false" customHeight="false" outlineLevel="0" collapsed="false">
      <c r="C118" s="0" t="n">
        <v>117</v>
      </c>
      <c r="D118" s="35" t="n">
        <v>250.351</v>
      </c>
      <c r="E118" s="36" t="n">
        <v>34.6166</v>
      </c>
      <c r="F118" s="0" t="n">
        <v>3</v>
      </c>
      <c r="G118" s="45" t="n">
        <f aca="false">IF(F118&lt;F119,(E118-E119)/(D118-D119),"")</f>
        <v>0.00412297426120113</v>
      </c>
      <c r="H118" s="34" t="n">
        <f aca="false">IF($F118=1,"",IF($G118="","",IF($G118&gt;0.005,"",1)))</f>
        <v>1</v>
      </c>
      <c r="I118" s="34" t="n">
        <f aca="false">IF($F118=1,"",IF($G118="","",IF($G118&gt;0.0075,"",1)))</f>
        <v>1</v>
      </c>
      <c r="J118" s="34" t="n">
        <f aca="false">IF($F118=1,"",IF($G118="","",IF($G118&gt;0.01,"",1)))</f>
        <v>1</v>
      </c>
      <c r="K118" s="38" t="n">
        <f aca="false">IF(J118=1,D118,"")</f>
        <v>250.351</v>
      </c>
    </row>
    <row r="119" customFormat="false" ht="12.75" hidden="false" customHeight="false" outlineLevel="0" collapsed="false">
      <c r="C119" s="0" t="n">
        <v>118</v>
      </c>
      <c r="D119" s="35" t="n">
        <v>225.175</v>
      </c>
      <c r="E119" s="36" t="n">
        <v>34.5128</v>
      </c>
      <c r="F119" s="0" t="n">
        <v>4</v>
      </c>
      <c r="G119" s="45" t="n">
        <f aca="false">IF(F119&lt;F120,(E119-E120)/(D119-D120),"")</f>
        <v>0.00800536672629693</v>
      </c>
      <c r="H119" s="34" t="str">
        <f aca="false">IF($F119=1,"",IF($G119="","",IF($G119&gt;0.005,"",1)))</f>
        <v/>
      </c>
      <c r="I119" s="34" t="str">
        <f aca="false">IF($F119=1,"",IF($G119="","",IF($G119&gt;0.0075,"",1)))</f>
        <v/>
      </c>
      <c r="J119" s="34" t="n">
        <f aca="false">IF($F119=1,"",IF($G119="","",IF($G119&gt;0.01,"",1)))</f>
        <v>1</v>
      </c>
      <c r="K119" s="38" t="n">
        <f aca="false">IF(J119=1,D119,"")</f>
        <v>225.175</v>
      </c>
    </row>
    <row r="120" customFormat="false" ht="12.75" hidden="false" customHeight="false" outlineLevel="0" collapsed="false">
      <c r="C120" s="0" t="n">
        <v>119</v>
      </c>
      <c r="D120" s="35" t="n">
        <v>200.579</v>
      </c>
      <c r="E120" s="36" t="n">
        <v>34.3159</v>
      </c>
      <c r="F120" s="0" t="n">
        <v>5</v>
      </c>
      <c r="G120" s="45" t="n">
        <f aca="false">IF(F120&lt;F121,(E120-E121)/(D120-D121),"")</f>
        <v>0.0164791476165863</v>
      </c>
      <c r="H120" s="34" t="str">
        <f aca="false">IF($F120=1,"",IF($G120="","",IF($G120&gt;0.005,"",1)))</f>
        <v/>
      </c>
      <c r="I120" s="34" t="str">
        <f aca="false">IF($F120=1,"",IF($G120="","",IF($G120&gt;0.0075,"",1)))</f>
        <v/>
      </c>
      <c r="J120" s="34" t="str">
        <f aca="false">IF($F120=1,"",IF($G120="","",IF($G120&gt;0.01,"",1)))</f>
        <v/>
      </c>
      <c r="K120" s="38" t="str">
        <f aca="false">IF(J120=1,D120,"")</f>
        <v/>
      </c>
    </row>
    <row r="121" customFormat="false" ht="12.75" hidden="false" customHeight="false" outlineLevel="0" collapsed="false">
      <c r="C121" s="0" t="n">
        <v>120</v>
      </c>
      <c r="D121" s="35" t="n">
        <v>175.426</v>
      </c>
      <c r="E121" s="36" t="n">
        <v>33.9014</v>
      </c>
      <c r="F121" s="0" t="n">
        <v>6</v>
      </c>
      <c r="G121" s="45" t="n">
        <f aca="false">IF(F121&lt;F122,(E121-E122)/(D121-D122),"")</f>
        <v>0.0180112795488183</v>
      </c>
      <c r="H121" s="34" t="str">
        <f aca="false">IF($F121=1,"",IF($G121="","",IF($G121&gt;0.005,"",1)))</f>
        <v/>
      </c>
      <c r="I121" s="34" t="str">
        <f aca="false">IF($F121=1,"",IF($G121="","",IF($G121&gt;0.0075,"",1)))</f>
        <v/>
      </c>
      <c r="J121" s="34" t="str">
        <f aca="false">IF($F121=1,"",IF($G121="","",IF($G121&gt;0.01,"",1)))</f>
        <v/>
      </c>
      <c r="K121" s="38" t="str">
        <f aca="false">IF(J121=1,D121,"")</f>
        <v/>
      </c>
    </row>
    <row r="122" customFormat="false" ht="12.75" hidden="false" customHeight="false" outlineLevel="0" collapsed="false">
      <c r="C122" s="0" t="n">
        <v>121</v>
      </c>
      <c r="D122" s="35" t="n">
        <v>150.425</v>
      </c>
      <c r="E122" s="36" t="n">
        <v>33.4511</v>
      </c>
      <c r="F122" s="0" t="n">
        <v>7</v>
      </c>
      <c r="G122" s="45" t="n">
        <f aca="false">IF(F122&lt;F123,(E122-E123)/(D122-D123),"")</f>
        <v>0.0156216237845624</v>
      </c>
      <c r="H122" s="34" t="str">
        <f aca="false">IF($F122=1,"",IF($G122="","",IF($G122&gt;0.005,"",1)))</f>
        <v/>
      </c>
      <c r="I122" s="34" t="str">
        <f aca="false">IF($F122=1,"",IF($G122="","",IF($G122&gt;0.0075,"",1)))</f>
        <v/>
      </c>
      <c r="J122" s="34" t="str">
        <f aca="false">IF($F122=1,"",IF($G122="","",IF($G122&gt;0.01,"",1)))</f>
        <v/>
      </c>
      <c r="K122" s="38" t="str">
        <f aca="false">IF(J122=1,D122,"")</f>
        <v/>
      </c>
    </row>
    <row r="123" customFormat="false" ht="12.75" hidden="false" customHeight="false" outlineLevel="0" collapsed="false">
      <c r="C123" s="0" t="n">
        <v>122</v>
      </c>
      <c r="D123" s="35" t="n">
        <v>125.434</v>
      </c>
      <c r="E123" s="36" t="n">
        <v>33.0607</v>
      </c>
      <c r="F123" s="0" t="n">
        <v>8</v>
      </c>
      <c r="G123" s="45" t="n">
        <f aca="false">IF(F123&lt;F124,(E123-E124)/(D123-D124),"")</f>
        <v>0.011982007085705</v>
      </c>
      <c r="H123" s="34" t="str">
        <f aca="false">IF($F123=1,"",IF($G123="","",IF($G123&gt;0.005,"",1)))</f>
        <v/>
      </c>
      <c r="I123" s="34" t="str">
        <f aca="false">IF($F123=1,"",IF($G123="","",IF($G123&gt;0.0075,"",1)))</f>
        <v/>
      </c>
      <c r="J123" s="34" t="str">
        <f aca="false">IF($F123=1,"",IF($G123="","",IF($G123&gt;0.01,"",1)))</f>
        <v/>
      </c>
      <c r="K123" s="38" t="str">
        <f aca="false">IF(J123=1,D123,"")</f>
        <v/>
      </c>
    </row>
    <row r="124" customFormat="false" ht="12.75" hidden="false" customHeight="false" outlineLevel="0" collapsed="false">
      <c r="C124" s="0" t="n">
        <v>123</v>
      </c>
      <c r="D124" s="35" t="n">
        <v>100.313</v>
      </c>
      <c r="E124" s="36" t="n">
        <v>32.7597</v>
      </c>
      <c r="F124" s="0" t="n">
        <v>9</v>
      </c>
      <c r="G124" s="45" t="n">
        <f aca="false">IF(F124&lt;F125,(E124-E125)/(D124-D125),"")</f>
        <v>0.012335789810958</v>
      </c>
      <c r="H124" s="34" t="str">
        <f aca="false">IF($F124=1,"",IF($G124="","",IF($G124&gt;0.005,"",1)))</f>
        <v/>
      </c>
      <c r="I124" s="34" t="str">
        <f aca="false">IF($F124=1,"",IF($G124="","",IF($G124&gt;0.0075,"",1)))</f>
        <v/>
      </c>
      <c r="J124" s="34" t="str">
        <f aca="false">IF($F124=1,"",IF($G124="","",IF($G124&gt;0.01,"",1)))</f>
        <v/>
      </c>
      <c r="K124" s="38" t="str">
        <f aca="false">IF(J124=1,D124,"")</f>
        <v/>
      </c>
    </row>
    <row r="125" customFormat="false" ht="12.75" hidden="false" customHeight="false" outlineLevel="0" collapsed="false">
      <c r="C125" s="0" t="n">
        <v>124</v>
      </c>
      <c r="D125" s="35" t="n">
        <v>75.345</v>
      </c>
      <c r="E125" s="36" t="n">
        <v>32.4517</v>
      </c>
      <c r="F125" s="0" t="n">
        <v>10</v>
      </c>
      <c r="G125" s="45" t="n">
        <f aca="false">IF(F125&lt;F126,(E125-E126)/(D125-D126),"")</f>
        <v>0.019079663134142</v>
      </c>
      <c r="H125" s="34" t="str">
        <f aca="false">IF($F125=1,"",IF($G125="","",IF($G125&gt;0.005,"",1)))</f>
        <v/>
      </c>
      <c r="I125" s="34" t="str">
        <f aca="false">IF($F125=1,"",IF($G125="","",IF($G125&gt;0.0075,"",1)))</f>
        <v/>
      </c>
      <c r="J125" s="34" t="str">
        <f aca="false">IF($F125=1,"",IF($G125="","",IF($G125&gt;0.01,"",1)))</f>
        <v/>
      </c>
      <c r="K125" s="38" t="str">
        <f aca="false">IF(J125=1,D125,"")</f>
        <v/>
      </c>
    </row>
    <row r="126" customFormat="false" ht="12.75" hidden="false" customHeight="false" outlineLevel="0" collapsed="false">
      <c r="C126" s="0" t="n">
        <v>125</v>
      </c>
      <c r="D126" s="35" t="n">
        <v>50.528</v>
      </c>
      <c r="E126" s="36" t="n">
        <v>31.9782</v>
      </c>
      <c r="F126" s="0" t="n">
        <v>11</v>
      </c>
      <c r="G126" s="45" t="n">
        <f aca="false">IF(F126&lt;F127,(E126-E127)/(D126-D127),"")</f>
        <v>0.0784819308889475</v>
      </c>
      <c r="H126" s="34" t="str">
        <f aca="false">IF($F126=1,"",IF($G126="","",IF($G126&gt;0.005,"",1)))</f>
        <v/>
      </c>
      <c r="I126" s="34" t="str">
        <f aca="false">IF($F126=1,"",IF($G126="","",IF($G126&gt;0.0075,"",1)))</f>
        <v/>
      </c>
      <c r="J126" s="34" t="str">
        <f aca="false">IF($F126=1,"",IF($G126="","",IF($G126&gt;0.01,"",1)))</f>
        <v/>
      </c>
      <c r="K126" s="38" t="str">
        <f aca="false">IF(J126=1,D126,"")</f>
        <v/>
      </c>
    </row>
    <row r="127" customFormat="false" ht="12.75" hidden="false" customHeight="false" outlineLevel="0" collapsed="false">
      <c r="C127" s="0" t="n">
        <v>126</v>
      </c>
      <c r="D127" s="35" t="n">
        <v>5.036</v>
      </c>
      <c r="E127" s="36" t="n">
        <v>28.4079</v>
      </c>
      <c r="F127" s="0" t="n">
        <v>12</v>
      </c>
      <c r="G127" s="45" t="str">
        <f aca="false">IF(F127&lt;F128,(E127-E128)/(D127-D128),"")</f>
        <v/>
      </c>
      <c r="H127" s="34" t="str">
        <f aca="false">IF($F127=1,"",IF($G127="","",IF($G127&gt;0.005,"",1)))</f>
        <v/>
      </c>
      <c r="I127" s="34" t="str">
        <f aca="false">IF($F127=1,"",IF($G127="","",IF($G127&gt;0.0075,"",1)))</f>
        <v/>
      </c>
      <c r="J127" s="34" t="str">
        <f aca="false">IF($F127=1,"",IF($G127="","",IF($G127&gt;0.01,"",1)))</f>
        <v/>
      </c>
      <c r="K127" s="38" t="str">
        <f aca="false">IF(J127=1,D127,"")</f>
        <v/>
      </c>
    </row>
    <row r="128" customFormat="false" ht="12.75" hidden="false" customHeight="false" outlineLevel="0" collapsed="false">
      <c r="A128" s="0" t="n">
        <v>18</v>
      </c>
      <c r="B128" s="34" t="s">
        <v>63</v>
      </c>
      <c r="C128" s="0" t="n">
        <v>127</v>
      </c>
      <c r="D128" s="35" t="n">
        <v>783.558</v>
      </c>
      <c r="E128" s="36" t="n">
        <v>34.8754</v>
      </c>
      <c r="F128" s="0" t="n">
        <v>1</v>
      </c>
      <c r="G128" s="45" t="n">
        <f aca="false">IF(F128&lt;F129,(E128-E129)/(D128-D129),"")</f>
        <v>0.000110183821524003</v>
      </c>
      <c r="H128" s="34" t="str">
        <f aca="false">IF($F128=1,"",IF($G128="","",IF($G128&gt;0.005,"",1)))</f>
        <v/>
      </c>
      <c r="I128" s="34" t="str">
        <f aca="false">IF($F128=1,"",IF($G128="","",IF($G128&gt;0.0075,"",1)))</f>
        <v/>
      </c>
      <c r="J128" s="34" t="str">
        <f aca="false">IF($F128=1,"",IF($G128="","",IF($G128&gt;0.01,"",1)))</f>
        <v/>
      </c>
      <c r="K128" s="38" t="str">
        <f aca="false">IF(J128=1,D128,"")</f>
        <v/>
      </c>
    </row>
    <row r="129" customFormat="false" ht="12.75" hidden="false" customHeight="false" outlineLevel="0" collapsed="false">
      <c r="C129" s="0" t="n">
        <v>128</v>
      </c>
      <c r="D129" s="35" t="n">
        <v>600.228</v>
      </c>
      <c r="E129" s="36" t="n">
        <v>34.8552</v>
      </c>
      <c r="F129" s="0" t="n">
        <v>2</v>
      </c>
      <c r="G129" s="45" t="n">
        <f aca="false">IF(F129&lt;F130,(E129-E130)/(D129-D130),"")</f>
        <v>0.00024014408645188</v>
      </c>
      <c r="H129" s="34" t="n">
        <f aca="false">IF($F129=1,"",IF($G129="","",IF($G129&gt;0.005,"",1)))</f>
        <v>1</v>
      </c>
      <c r="I129" s="34" t="n">
        <f aca="false">IF($F129=1,"",IF($G129="","",IF($G129&gt;0.0075,"",1)))</f>
        <v>1</v>
      </c>
      <c r="J129" s="34" t="n">
        <f aca="false">IF($F129=1,"",IF($G129="","",IF($G129&gt;0.01,"",1)))</f>
        <v>1</v>
      </c>
      <c r="K129" s="38" t="n">
        <f aca="false">IF(J129=1,D129,"")</f>
        <v>600.228</v>
      </c>
    </row>
    <row r="130" customFormat="false" ht="12.75" hidden="false" customHeight="false" outlineLevel="0" collapsed="false">
      <c r="C130" s="0" t="n">
        <v>129</v>
      </c>
      <c r="D130" s="35" t="n">
        <v>400.348</v>
      </c>
      <c r="E130" s="36" t="n">
        <v>34.8072</v>
      </c>
      <c r="F130" s="0" t="n">
        <v>3</v>
      </c>
      <c r="G130" s="45" t="n">
        <f aca="false">IF(F130&lt;F131,(E130-E131)/(D130-D131),"")</f>
        <v>0.000804670085265048</v>
      </c>
      <c r="H130" s="34" t="n">
        <f aca="false">IF($F130=1,"",IF($G130="","",IF($G130&gt;0.005,"",1)))</f>
        <v>1</v>
      </c>
      <c r="I130" s="34" t="n">
        <f aca="false">IF($F130=1,"",IF($G130="","",IF($G130&gt;0.0075,"",1)))</f>
        <v>1</v>
      </c>
      <c r="J130" s="34" t="n">
        <f aca="false">IF($F130=1,"",IF($G130="","",IF($G130&gt;0.01,"",1)))</f>
        <v>1</v>
      </c>
      <c r="K130" s="38" t="n">
        <f aca="false">IF(J130=1,D130,"")</f>
        <v>400.348</v>
      </c>
    </row>
    <row r="131" customFormat="false" ht="12.75" hidden="false" customHeight="false" outlineLevel="0" collapsed="false">
      <c r="C131" s="0" t="n">
        <v>130</v>
      </c>
      <c r="D131" s="35" t="n">
        <v>300.307</v>
      </c>
      <c r="E131" s="36" t="n">
        <v>34.7267</v>
      </c>
      <c r="F131" s="0" t="n">
        <v>4</v>
      </c>
      <c r="G131" s="45" t="n">
        <f aca="false">IF(F131&lt;F132,(E131-E132)/(D131-D132),"")</f>
        <v>0.00233669249608541</v>
      </c>
      <c r="H131" s="34" t="n">
        <f aca="false">IF($F131=1,"",IF($G131="","",IF($G131&gt;0.005,"",1)))</f>
        <v>1</v>
      </c>
      <c r="I131" s="34" t="n">
        <f aca="false">IF($F131=1,"",IF($G131="","",IF($G131&gt;0.0075,"",1)))</f>
        <v>1</v>
      </c>
      <c r="J131" s="34" t="n">
        <f aca="false">IF($F131=1,"",IF($G131="","",IF($G131&gt;0.01,"",1)))</f>
        <v>1</v>
      </c>
      <c r="K131" s="38" t="n">
        <f aca="false">IF(J131=1,D131,"")</f>
        <v>300.307</v>
      </c>
    </row>
    <row r="132" customFormat="false" ht="12.75" hidden="false" customHeight="false" outlineLevel="0" collapsed="false">
      <c r="C132" s="0" t="n">
        <v>131</v>
      </c>
      <c r="D132" s="35" t="n">
        <v>250.493</v>
      </c>
      <c r="E132" s="36" t="n">
        <v>34.6103</v>
      </c>
      <c r="F132" s="0" t="n">
        <v>5</v>
      </c>
      <c r="G132" s="45" t="n">
        <f aca="false">IF(F132&lt;F133,(E132-E133)/(D132-D133),"")</f>
        <v>0.00558890907654636</v>
      </c>
      <c r="H132" s="34" t="str">
        <f aca="false">IF($F132=1,"",IF($G132="","",IF($G132&gt;0.005,"",1)))</f>
        <v/>
      </c>
      <c r="I132" s="34" t="n">
        <f aca="false">IF($F132=1,"",IF($G132="","",IF($G132&gt;0.0075,"",1)))</f>
        <v>1</v>
      </c>
      <c r="J132" s="34" t="n">
        <f aca="false">IF($F132=1,"",IF($G132="","",IF($G132&gt;0.01,"",1)))</f>
        <v>1</v>
      </c>
      <c r="K132" s="38" t="n">
        <f aca="false">IF(J132=1,D132,"")</f>
        <v>250.493</v>
      </c>
    </row>
    <row r="133" customFormat="false" ht="12.75" hidden="false" customHeight="false" outlineLevel="0" collapsed="false">
      <c r="C133" s="0" t="n">
        <v>132</v>
      </c>
      <c r="D133" s="35" t="n">
        <v>225.175</v>
      </c>
      <c r="E133" s="36" t="n">
        <v>34.4688</v>
      </c>
      <c r="F133" s="0" t="n">
        <v>6</v>
      </c>
      <c r="G133" s="45" t="n">
        <f aca="false">IF(F133&lt;F134,(E133-E134)/(D133-D134),"")</f>
        <v>0.0133631316269467</v>
      </c>
      <c r="H133" s="34" t="str">
        <f aca="false">IF($F133=1,"",IF($G133="","",IF($G133&gt;0.005,"",1)))</f>
        <v/>
      </c>
      <c r="I133" s="34" t="str">
        <f aca="false">IF($F133=1,"",IF($G133="","",IF($G133&gt;0.0075,"",1)))</f>
        <v/>
      </c>
      <c r="J133" s="34" t="str">
        <f aca="false">IF($F133=1,"",IF($G133="","",IF($G133&gt;0.01,"",1)))</f>
        <v/>
      </c>
      <c r="K133" s="38" t="str">
        <f aca="false">IF(J133=1,D133,"")</f>
        <v/>
      </c>
    </row>
    <row r="134" customFormat="false" ht="12.75" hidden="false" customHeight="false" outlineLevel="0" collapsed="false">
      <c r="C134" s="0" t="n">
        <v>133</v>
      </c>
      <c r="D134" s="35" t="n">
        <v>175.284</v>
      </c>
      <c r="E134" s="36" t="n">
        <v>33.8021</v>
      </c>
      <c r="F134" s="0" t="n">
        <v>7</v>
      </c>
      <c r="G134" s="45" t="n">
        <f aca="false">IF(F134&lt;F135,(E134-E135)/(D134-D135),"")</f>
        <v>0.0207509001901526</v>
      </c>
      <c r="H134" s="34" t="str">
        <f aca="false">IF($F134=1,"",IF($G134="","",IF($G134&gt;0.005,"",1)))</f>
        <v/>
      </c>
      <c r="I134" s="34" t="str">
        <f aca="false">IF($F134=1,"",IF($G134="","",IF($G134&gt;0.0075,"",1)))</f>
        <v/>
      </c>
      <c r="J134" s="34" t="str">
        <f aca="false">IF($F134=1,"",IF($G134="","",IF($G134&gt;0.01,"",1)))</f>
        <v/>
      </c>
      <c r="K134" s="38" t="str">
        <f aca="false">IF(J134=1,D134,"")</f>
        <v/>
      </c>
    </row>
    <row r="135" customFormat="false" ht="12.75" hidden="false" customHeight="false" outlineLevel="0" collapsed="false">
      <c r="C135" s="0" t="n">
        <v>134</v>
      </c>
      <c r="D135" s="35" t="n">
        <v>150.567</v>
      </c>
      <c r="E135" s="36" t="n">
        <v>33.2892</v>
      </c>
      <c r="F135" s="0" t="n">
        <v>8</v>
      </c>
      <c r="G135" s="45" t="n">
        <f aca="false">IF(F135&lt;F136,(E135-E136)/(D135-D136),"")</f>
        <v>0.0140572156129393</v>
      </c>
      <c r="H135" s="34" t="str">
        <f aca="false">IF($F135=1,"",IF($G135="","",IF($G135&gt;0.005,"",1)))</f>
        <v/>
      </c>
      <c r="I135" s="34" t="str">
        <f aca="false">IF($F135=1,"",IF($G135="","",IF($G135&gt;0.0075,"",1)))</f>
        <v/>
      </c>
      <c r="J135" s="34" t="str">
        <f aca="false">IF($F135=1,"",IF($G135="","",IF($G135&gt;0.01,"",1)))</f>
        <v/>
      </c>
      <c r="K135" s="38" t="str">
        <f aca="false">IF(J135=1,D135,"")</f>
        <v/>
      </c>
    </row>
    <row r="136" customFormat="false" ht="12.75" hidden="false" customHeight="false" outlineLevel="0" collapsed="false">
      <c r="C136" s="0" t="n">
        <v>135</v>
      </c>
      <c r="D136" s="35" t="n">
        <v>125.434</v>
      </c>
      <c r="E136" s="36" t="n">
        <v>32.9359</v>
      </c>
      <c r="F136" s="0" t="n">
        <v>9</v>
      </c>
      <c r="G136" s="45" t="n">
        <f aca="false">IF(F136&lt;F137,(E136-E137)/(D136-D137),"")</f>
        <v>0.0147323751951637</v>
      </c>
      <c r="H136" s="34" t="str">
        <f aca="false">IF($F136=1,"",IF($G136="","",IF($G136&gt;0.005,"",1)))</f>
        <v/>
      </c>
      <c r="I136" s="34" t="str">
        <f aca="false">IF($F136=1,"",IF($G136="","",IF($G136&gt;0.0075,"",1)))</f>
        <v/>
      </c>
      <c r="J136" s="34" t="str">
        <f aca="false">IF($F136=1,"",IF($G136="","",IF($G136&gt;0.01,"",1)))</f>
        <v/>
      </c>
      <c r="K136" s="38" t="str">
        <f aca="false">IF(J136=1,D136,"")</f>
        <v/>
      </c>
    </row>
    <row r="137" customFormat="false" ht="12.75" hidden="false" customHeight="false" outlineLevel="0" collapsed="false">
      <c r="C137" s="0" t="n">
        <v>136</v>
      </c>
      <c r="D137" s="35" t="n">
        <v>100.455</v>
      </c>
      <c r="E137" s="36" t="n">
        <v>32.5679</v>
      </c>
      <c r="F137" s="0" t="n">
        <v>10</v>
      </c>
      <c r="G137" s="45" t="n">
        <f aca="false">IF(F137&lt;F138,(E137-E138)/(D137-D138),"")</f>
        <v>0.0174414645382259</v>
      </c>
      <c r="H137" s="34" t="str">
        <f aca="false">IF($F137=1,"",IF($G137="","",IF($G137&gt;0.005,"",1)))</f>
        <v/>
      </c>
      <c r="I137" s="34" t="str">
        <f aca="false">IF($F137=1,"",IF($G137="","",IF($G137&gt;0.0075,"",1)))</f>
        <v/>
      </c>
      <c r="J137" s="34" t="str">
        <f aca="false">IF($F137=1,"",IF($G137="","",IF($G137&gt;0.01,"",1)))</f>
        <v/>
      </c>
      <c r="K137" s="38" t="str">
        <f aca="false">IF(J137=1,D137,"")</f>
        <v/>
      </c>
    </row>
    <row r="138" customFormat="false" ht="12.75" hidden="false" customHeight="false" outlineLevel="0" collapsed="false">
      <c r="C138" s="0" t="n">
        <v>137</v>
      </c>
      <c r="D138" s="35" t="n">
        <v>50.528</v>
      </c>
      <c r="E138" s="36" t="n">
        <v>31.6971</v>
      </c>
      <c r="F138" s="0" t="n">
        <v>11</v>
      </c>
      <c r="G138" s="45" t="n">
        <f aca="false">IF(F138&lt;F139,(E138-E139)/(D138-D139),"")</f>
        <v>0.0997181973506113</v>
      </c>
      <c r="H138" s="34" t="str">
        <f aca="false">IF($F138=1,"",IF($G138="","",IF($G138&gt;0.005,"",1)))</f>
        <v/>
      </c>
      <c r="I138" s="34" t="str">
        <f aca="false">IF($F138=1,"",IF($G138="","",IF($G138&gt;0.0075,"",1)))</f>
        <v/>
      </c>
      <c r="J138" s="34" t="str">
        <f aca="false">IF($F138=1,"",IF($G138="","",IF($G138&gt;0.01,"",1)))</f>
        <v/>
      </c>
      <c r="K138" s="38" t="str">
        <f aca="false">IF(J138=1,D138,"")</f>
        <v/>
      </c>
    </row>
    <row r="139" customFormat="false" ht="12.75" hidden="false" customHeight="false" outlineLevel="0" collapsed="false">
      <c r="C139" s="0" t="n">
        <v>138</v>
      </c>
      <c r="D139" s="35" t="n">
        <v>5.461</v>
      </c>
      <c r="E139" s="36" t="n">
        <v>27.2031</v>
      </c>
      <c r="F139" s="0" t="n">
        <v>12</v>
      </c>
      <c r="G139" s="45" t="str">
        <f aca="false">IF(F139&lt;F140,(E139-E140)/(D139-D140),"")</f>
        <v/>
      </c>
      <c r="H139" s="34" t="str">
        <f aca="false">IF($F139=1,"",IF($G139="","",IF($G139&gt;0.005,"",1)))</f>
        <v/>
      </c>
      <c r="I139" s="34" t="str">
        <f aca="false">IF($F139=1,"",IF($G139="","",IF($G139&gt;0.0075,"",1)))</f>
        <v/>
      </c>
      <c r="J139" s="34" t="str">
        <f aca="false">IF($F139=1,"",IF($G139="","",IF($G139&gt;0.01,"",1)))</f>
        <v/>
      </c>
      <c r="K139" s="38" t="str">
        <f aca="false">IF(J139=1,D139,"")</f>
        <v/>
      </c>
    </row>
    <row r="140" customFormat="false" ht="12.75" hidden="false" customHeight="false" outlineLevel="0" collapsed="false">
      <c r="A140" s="0" t="n">
        <v>19</v>
      </c>
      <c r="B140" s="34" t="s">
        <v>197</v>
      </c>
      <c r="C140" s="0" t="n">
        <v>139</v>
      </c>
      <c r="D140" s="35" t="n">
        <v>326.654</v>
      </c>
      <c r="E140" s="36" t="n">
        <v>34.7743</v>
      </c>
      <c r="F140" s="0" t="n">
        <v>1</v>
      </c>
      <c r="G140" s="45" t="str">
        <f aca="false">IF(F140&lt;F141,(E140-E141)/(D140-D141),"")</f>
        <v/>
      </c>
      <c r="H140" s="34" t="str">
        <f aca="false">IF($F140=1,"",IF($G140="","",IF($G140&gt;0.005,"",1)))</f>
        <v/>
      </c>
      <c r="I140" s="34" t="str">
        <f aca="false">IF($F140=1,"",IF($G140="","",IF($G140&gt;0.0075,"",1)))</f>
        <v/>
      </c>
      <c r="J140" s="34" t="str">
        <f aca="false">IF($F140=1,"",IF($G140="","",IF($G140&gt;0.01,"",1)))</f>
        <v/>
      </c>
      <c r="K140" s="38" t="str">
        <f aca="false">IF(J140=1,D140,"")</f>
        <v/>
      </c>
    </row>
    <row r="141" customFormat="false" ht="12.75" hidden="false" customHeight="false" outlineLevel="0" collapsed="false">
      <c r="A141" s="0" t="n">
        <v>20</v>
      </c>
      <c r="B141" s="34" t="s">
        <v>198</v>
      </c>
      <c r="C141" s="0" t="n">
        <v>140</v>
      </c>
      <c r="D141" s="35" t="n">
        <v>279.522</v>
      </c>
      <c r="E141" s="36" t="n">
        <v>34.6673</v>
      </c>
      <c r="F141" s="0" t="n">
        <v>1</v>
      </c>
      <c r="G141" s="45" t="str">
        <f aca="false">IF(F141&lt;F142,(E141-E142)/(D141-D142),"")</f>
        <v/>
      </c>
      <c r="H141" s="34" t="str">
        <f aca="false">IF($F141=1,"",IF($G141="","",IF($G141&gt;0.005,"",1)))</f>
        <v/>
      </c>
      <c r="I141" s="34" t="str">
        <f aca="false">IF($F141=1,"",IF($G141="","",IF($G141&gt;0.0075,"",1)))</f>
        <v/>
      </c>
      <c r="J141" s="34" t="str">
        <f aca="false">IF($F141=1,"",IF($G141="","",IF($G141&gt;0.01,"",1)))</f>
        <v/>
      </c>
      <c r="K141" s="38" t="str">
        <f aca="false">IF(J141=1,D141,"")</f>
        <v/>
      </c>
    </row>
    <row r="142" customFormat="false" ht="12.75" hidden="false" customHeight="false" outlineLevel="0" collapsed="false">
      <c r="A142" s="0" t="n">
        <v>21</v>
      </c>
      <c r="B142" s="34" t="s">
        <v>199</v>
      </c>
      <c r="C142" s="0" t="n">
        <v>141</v>
      </c>
      <c r="D142" s="35" t="n">
        <v>80.593</v>
      </c>
      <c r="E142" s="36" t="n">
        <v>32.3678</v>
      </c>
      <c r="F142" s="0" t="n">
        <v>1</v>
      </c>
      <c r="G142" s="45" t="str">
        <f aca="false">IF(F142&lt;F143,(E142-E143)/(D142-D143),"")</f>
        <v/>
      </c>
      <c r="H142" s="34" t="str">
        <f aca="false">IF($F142=1,"",IF($G142="","",IF($G142&gt;0.005,"",1)))</f>
        <v/>
      </c>
      <c r="I142" s="34" t="str">
        <f aca="false">IF($F142=1,"",IF($G142="","",IF($G142&gt;0.0075,"",1)))</f>
        <v/>
      </c>
      <c r="J142" s="34" t="str">
        <f aca="false">IF($F142=1,"",IF($G142="","",IF($G142&gt;0.01,"",1)))</f>
        <v/>
      </c>
      <c r="K142" s="38" t="str">
        <f aca="false">IF(J142=1,D142,"")</f>
        <v/>
      </c>
    </row>
    <row r="143" customFormat="false" ht="12.75" hidden="false" customHeight="false" outlineLevel="0" collapsed="false">
      <c r="A143" s="0" t="n">
        <v>22</v>
      </c>
      <c r="B143" s="34" t="s">
        <v>200</v>
      </c>
      <c r="C143" s="0" t="n">
        <v>142</v>
      </c>
      <c r="D143" s="35" t="n">
        <v>59.177</v>
      </c>
      <c r="E143" s="36" t="n">
        <v>32.3611</v>
      </c>
      <c r="F143" s="0" t="n">
        <v>1</v>
      </c>
      <c r="G143" s="45" t="n">
        <f aca="false">IF(F143&lt;F144,(E143-E144)/(D143-D144),"")</f>
        <v>-0.000717056541671147</v>
      </c>
      <c r="H143" s="34" t="str">
        <f aca="false">IF($F143=1,"",IF($G143="","",IF($G143&gt;0.005,"",1)))</f>
        <v/>
      </c>
      <c r="I143" s="34" t="str">
        <f aca="false">IF($F143=1,"",IF($G143="","",IF($G143&gt;0.0075,"",1)))</f>
        <v/>
      </c>
      <c r="J143" s="34" t="str">
        <f aca="false">IF($F143=1,"",IF($G143="","",IF($G143&gt;0.01,"",1)))</f>
        <v/>
      </c>
      <c r="K143" s="38" t="str">
        <f aca="false">IF(J143=1,D143,"")</f>
        <v/>
      </c>
    </row>
    <row r="144" customFormat="false" ht="12.75" hidden="false" customHeight="false" outlineLevel="0" collapsed="false">
      <c r="C144" s="0" t="n">
        <v>143</v>
      </c>
      <c r="D144" s="35" t="n">
        <v>50.67</v>
      </c>
      <c r="E144" s="36" t="n">
        <v>32.3672</v>
      </c>
      <c r="F144" s="0" t="n">
        <v>2</v>
      </c>
      <c r="G144" s="45" t="n">
        <f aca="false">IF(F144&lt;F145,(E144-E145)/(D144-D145),"")</f>
        <v>0.000295519542421004</v>
      </c>
      <c r="H144" s="34" t="n">
        <f aca="false">IF($F144=1,"",IF($G144="","",IF($G144&gt;0.005,"",1)))</f>
        <v>1</v>
      </c>
      <c r="I144" s="34" t="n">
        <f aca="false">IF($F144=1,"",IF($G144="","",IF($G144&gt;0.0075,"",1)))</f>
        <v>1</v>
      </c>
      <c r="J144" s="34" t="n">
        <f aca="false">IF($F144=1,"",IF($G144="","",IF($G144&gt;0.01,"",1)))</f>
        <v>1</v>
      </c>
      <c r="K144" s="38" t="n">
        <f aca="false">IF(J144=1,D144,"")</f>
        <v>50.67</v>
      </c>
    </row>
    <row r="145" customFormat="false" ht="12.75" hidden="false" customHeight="false" outlineLevel="0" collapsed="false">
      <c r="C145" s="0" t="n">
        <v>144</v>
      </c>
      <c r="D145" s="35" t="n">
        <v>40.18</v>
      </c>
      <c r="E145" s="36" t="n">
        <v>32.3641</v>
      </c>
      <c r="F145" s="0" t="n">
        <v>3</v>
      </c>
      <c r="G145" s="45" t="n">
        <f aca="false">IF(F145&lt;F146,(E145-E146)/(D145-D146),"")</f>
        <v>0.0131082684953184</v>
      </c>
      <c r="H145" s="34" t="str">
        <f aca="false">IF($F145=1,"",IF($G145="","",IF($G145&gt;0.005,"",1)))</f>
        <v/>
      </c>
      <c r="I145" s="34" t="str">
        <f aca="false">IF($F145=1,"",IF($G145="","",IF($G145&gt;0.0075,"",1)))</f>
        <v/>
      </c>
      <c r="J145" s="34" t="str">
        <f aca="false">IF($F145=1,"",IF($G145="","",IF($G145&gt;0.01,"",1)))</f>
        <v/>
      </c>
      <c r="K145" s="38" t="str">
        <f aca="false">IF(J145=1,D145,"")</f>
        <v/>
      </c>
    </row>
    <row r="146" customFormat="false" ht="12.75" hidden="false" customHeight="false" outlineLevel="0" collapsed="false">
      <c r="C146" s="0" t="n">
        <v>145</v>
      </c>
      <c r="D146" s="35" t="n">
        <v>25.014</v>
      </c>
      <c r="E146" s="36" t="n">
        <v>32.1653</v>
      </c>
      <c r="F146" s="0" t="n">
        <v>4</v>
      </c>
      <c r="G146" s="45" t="n">
        <f aca="false">IF(F146&lt;F147,(E146-E147)/(D146-D147),"")</f>
        <v>0.06833921482135</v>
      </c>
      <c r="H146" s="34" t="str">
        <f aca="false">IF($F146=1,"",IF($G146="","",IF($G146&gt;0.005,"",1)))</f>
        <v/>
      </c>
      <c r="I146" s="34" t="str">
        <f aca="false">IF($F146=1,"",IF($G146="","",IF($G146&gt;0.0075,"",1)))</f>
        <v/>
      </c>
      <c r="J146" s="34" t="str">
        <f aca="false">IF($F146=1,"",IF($G146="","",IF($G146&gt;0.01,"",1)))</f>
        <v/>
      </c>
      <c r="K146" s="38" t="str">
        <f aca="false">IF(J146=1,D146,"")</f>
        <v/>
      </c>
    </row>
    <row r="147" customFormat="false" ht="12.75" hidden="false" customHeight="false" outlineLevel="0" collapsed="false">
      <c r="C147" s="0" t="n">
        <v>146</v>
      </c>
      <c r="D147" s="35" t="n">
        <v>15.946</v>
      </c>
      <c r="E147" s="36" t="n">
        <v>31.5456</v>
      </c>
      <c r="F147" s="0" t="n">
        <v>5</v>
      </c>
      <c r="G147" s="45" t="n">
        <f aca="false">IF(F147&lt;F148,(E147-E148)/(D147-D148),"")</f>
        <v>0.714691679049034</v>
      </c>
      <c r="H147" s="34" t="str">
        <f aca="false">IF($F147=1,"",IF($G147="","",IF($G147&gt;0.005,"",1)))</f>
        <v/>
      </c>
      <c r="I147" s="34" t="str">
        <f aca="false">IF($F147=1,"",IF($G147="","",IF($G147&gt;0.0075,"",1)))</f>
        <v/>
      </c>
      <c r="J147" s="34" t="str">
        <f aca="false">IF($F147=1,"",IF($G147="","",IF($G147&gt;0.01,"",1)))</f>
        <v/>
      </c>
      <c r="K147" s="38" t="str">
        <f aca="false">IF(J147=1,D147,"")</f>
        <v/>
      </c>
    </row>
    <row r="148" customFormat="false" ht="12.75" hidden="false" customHeight="false" outlineLevel="0" collapsed="false">
      <c r="C148" s="0" t="n">
        <v>147</v>
      </c>
      <c r="D148" s="35" t="n">
        <v>5.178</v>
      </c>
      <c r="E148" s="36" t="n">
        <v>23.8498</v>
      </c>
      <c r="F148" s="0" t="n">
        <v>6</v>
      </c>
      <c r="G148" s="45" t="str">
        <f aca="false">IF(F148&lt;F149,(E148-E149)/(D148-D149),"")</f>
        <v/>
      </c>
      <c r="H148" s="34" t="str">
        <f aca="false">IF($F148=1,"",IF($G148="","",IF($G148&gt;0.005,"",1)))</f>
        <v/>
      </c>
      <c r="I148" s="34" t="str">
        <f aca="false">IF($F148=1,"",IF($G148="","",IF($G148&gt;0.0075,"",1)))</f>
        <v/>
      </c>
      <c r="J148" s="34" t="str">
        <f aca="false">IF($F148=1,"",IF($G148="","",IF($G148&gt;0.01,"",1)))</f>
        <v/>
      </c>
      <c r="K148" s="38" t="str">
        <f aca="false">IF(J148=1,D148,"")</f>
        <v/>
      </c>
    </row>
    <row r="149" customFormat="false" ht="12.75" hidden="false" customHeight="false" outlineLevel="0" collapsed="false">
      <c r="A149" s="0" t="n">
        <v>23</v>
      </c>
      <c r="B149" s="34" t="s">
        <v>201</v>
      </c>
      <c r="C149" s="0" t="n">
        <v>148</v>
      </c>
      <c r="D149" s="35" t="n">
        <v>43.724</v>
      </c>
      <c r="E149" s="36" t="n">
        <v>32.3215</v>
      </c>
      <c r="F149" s="0" t="n">
        <v>1</v>
      </c>
      <c r="G149" s="45" t="n">
        <f aca="false">IF(F149&lt;F150,(E149-E150)/(D149-D150),"")</f>
        <v>-0.00542723859369655</v>
      </c>
      <c r="H149" s="34" t="str">
        <f aca="false">IF($F149=1,"",IF($G149="","",IF($G149&gt;0.005,"",1)))</f>
        <v/>
      </c>
      <c r="I149" s="34" t="str">
        <f aca="false">IF($F149=1,"",IF($G149="","",IF($G149&gt;0.0075,"",1)))</f>
        <v/>
      </c>
      <c r="J149" s="34" t="str">
        <f aca="false">IF($F149=1,"",IF($G149="","",IF($G149&gt;0.01,"",1)))</f>
        <v/>
      </c>
      <c r="K149" s="38" t="str">
        <f aca="false">IF(J149=1,D149,"")</f>
        <v/>
      </c>
    </row>
    <row r="150" customFormat="false" ht="12.75" hidden="false" customHeight="false" outlineLevel="0" collapsed="false">
      <c r="C150" s="0" t="n">
        <v>149</v>
      </c>
      <c r="D150" s="35" t="n">
        <v>34.935</v>
      </c>
      <c r="E150" s="36" t="n">
        <v>32.3692</v>
      </c>
      <c r="F150" s="0" t="n">
        <v>2</v>
      </c>
      <c r="G150" s="45" t="n">
        <f aca="false">IF(F150&lt;F151,(E150-E151)/(D150-D151),"")</f>
        <v>0.0135596452751027</v>
      </c>
      <c r="H150" s="34" t="str">
        <f aca="false">IF($F150=1,"",IF($G150="","",IF($G150&gt;0.005,"",1)))</f>
        <v/>
      </c>
      <c r="I150" s="34" t="str">
        <f aca="false">IF($F150=1,"",IF($G150="","",IF($G150&gt;0.0075,"",1)))</f>
        <v/>
      </c>
      <c r="J150" s="34" t="str">
        <f aca="false">IF($F150=1,"",IF($G150="","",IF($G150&gt;0.01,"",1)))</f>
        <v/>
      </c>
      <c r="K150" s="38" t="str">
        <f aca="false">IF(J150=1,D150,"")</f>
        <v/>
      </c>
    </row>
    <row r="151" customFormat="false" ht="12.75" hidden="false" customHeight="false" outlineLevel="0" collapsed="false">
      <c r="C151" s="0" t="n">
        <v>150</v>
      </c>
      <c r="D151" s="35" t="n">
        <v>24.448</v>
      </c>
      <c r="E151" s="36" t="n">
        <v>32.227</v>
      </c>
      <c r="F151" s="0" t="n">
        <v>3</v>
      </c>
      <c r="G151" s="45" t="n">
        <f aca="false">IF(F151&lt;F152,(E151-E152)/(D151-D152),"")</f>
        <v>0.0760963806835362</v>
      </c>
      <c r="H151" s="34" t="str">
        <f aca="false">IF($F151=1,"",IF($G151="","",IF($G151&gt;0.005,"",1)))</f>
        <v/>
      </c>
      <c r="I151" s="34" t="str">
        <f aca="false">IF($F151=1,"",IF($G151="","",IF($G151&gt;0.0075,"",1)))</f>
        <v/>
      </c>
      <c r="J151" s="34" t="str">
        <f aca="false">IF($F151=1,"",IF($G151="","",IF($G151&gt;0.01,"",1)))</f>
        <v/>
      </c>
      <c r="K151" s="38" t="str">
        <f aca="false">IF(J151=1,D151,"")</f>
        <v/>
      </c>
    </row>
    <row r="152" customFormat="false" ht="12.75" hidden="false" customHeight="false" outlineLevel="0" collapsed="false">
      <c r="C152" s="0" t="n">
        <v>151</v>
      </c>
      <c r="D152" s="35" t="n">
        <v>14.529</v>
      </c>
      <c r="E152" s="36" t="n">
        <v>31.4722</v>
      </c>
      <c r="F152" s="0" t="n">
        <v>4</v>
      </c>
      <c r="G152" s="45" t="n">
        <f aca="false">IF(F152&lt;F153,(E152-E153)/(D152-D153),"")</f>
        <v>0.550306606502372</v>
      </c>
      <c r="H152" s="34" t="str">
        <f aca="false">IF($F152=1,"",IF($G152="","",IF($G152&gt;0.005,"",1)))</f>
        <v/>
      </c>
      <c r="I152" s="34" t="str">
        <f aca="false">IF($F152=1,"",IF($G152="","",IF($G152&gt;0.0075,"",1)))</f>
        <v/>
      </c>
      <c r="J152" s="34" t="str">
        <f aca="false">IF($F152=1,"",IF($G152="","",IF($G152&gt;0.01,"",1)))</f>
        <v/>
      </c>
      <c r="K152" s="38" t="str">
        <f aca="false">IF(J152=1,D152,"")</f>
        <v/>
      </c>
    </row>
    <row r="153" customFormat="false" ht="12.75" hidden="false" customHeight="false" outlineLevel="0" collapsed="false">
      <c r="C153" s="0" t="n">
        <v>152</v>
      </c>
      <c r="D153" s="35" t="n">
        <v>5.886</v>
      </c>
      <c r="E153" s="36" t="n">
        <v>26.7159</v>
      </c>
      <c r="F153" s="0" t="n">
        <v>5</v>
      </c>
      <c r="G153" s="45" t="str">
        <f aca="false">IF(F153&lt;F154,(E153-E154)/(D153-D154),"")</f>
        <v/>
      </c>
      <c r="H153" s="34" t="str">
        <f aca="false">IF($F153=1,"",IF($G153="","",IF($G153&gt;0.005,"",1)))</f>
        <v/>
      </c>
      <c r="I153" s="34" t="str">
        <f aca="false">IF($F153=1,"",IF($G153="","",IF($G153&gt;0.0075,"",1)))</f>
        <v/>
      </c>
      <c r="J153" s="34" t="str">
        <f aca="false">IF($F153=1,"",IF($G153="","",IF($G153&gt;0.01,"",1)))</f>
        <v/>
      </c>
      <c r="K153" s="38" t="str">
        <f aca="false">IF(J153=1,D153,"")</f>
        <v/>
      </c>
    </row>
    <row r="154" customFormat="false" ht="12.75" hidden="false" customHeight="false" outlineLevel="0" collapsed="false">
      <c r="A154" s="0" t="n">
        <v>24</v>
      </c>
      <c r="B154" s="34" t="s">
        <v>202</v>
      </c>
      <c r="C154" s="0" t="n">
        <v>153</v>
      </c>
      <c r="D154" s="35" t="n">
        <v>38.479</v>
      </c>
      <c r="E154" s="36" t="n">
        <v>32.3565</v>
      </c>
      <c r="F154" s="0" t="n">
        <v>1</v>
      </c>
      <c r="G154" s="45" t="n">
        <f aca="false">IF(F154&lt;F155,(E154-E155)/(D154-D155),"")</f>
        <v>0.00454687989965449</v>
      </c>
      <c r="H154" s="34" t="str">
        <f aca="false">IF($F154=1,"",IF($G154="","",IF($G154&gt;0.005,"",1)))</f>
        <v/>
      </c>
      <c r="I154" s="34" t="str">
        <f aca="false">IF($F154=1,"",IF($G154="","",IF($G154&gt;0.0075,"",1)))</f>
        <v/>
      </c>
      <c r="J154" s="34" t="str">
        <f aca="false">IF($F154=1,"",IF($G154="","",IF($G154&gt;0.01,"",1)))</f>
        <v/>
      </c>
      <c r="K154" s="38" t="str">
        <f aca="false">IF(J154=1,D154,"")</f>
        <v/>
      </c>
    </row>
    <row r="155" customFormat="false" ht="12.75" hidden="false" customHeight="false" outlineLevel="0" collapsed="false">
      <c r="C155" s="0" t="n">
        <v>154</v>
      </c>
      <c r="D155" s="35" t="n">
        <v>32.101</v>
      </c>
      <c r="E155" s="36" t="n">
        <v>32.3275</v>
      </c>
      <c r="F155" s="0" t="n">
        <v>2</v>
      </c>
      <c r="G155" s="45" t="n">
        <f aca="false">IF(F155&lt;F156,(E155-E156)/(D155-D156),"")</f>
        <v>0.0258074631545939</v>
      </c>
      <c r="H155" s="34" t="str">
        <f aca="false">IF($F155=1,"",IF($G155="","",IF($G155&gt;0.005,"",1)))</f>
        <v/>
      </c>
      <c r="I155" s="34" t="str">
        <f aca="false">IF($F155=1,"",IF($G155="","",IF($G155&gt;0.0075,"",1)))</f>
        <v/>
      </c>
      <c r="J155" s="34" t="str">
        <f aca="false">IF($F155=1,"",IF($G155="","",IF($G155&gt;0.01,"",1)))</f>
        <v/>
      </c>
      <c r="K155" s="38" t="str">
        <f aca="false">IF(J155=1,D155,"")</f>
        <v/>
      </c>
    </row>
    <row r="156" customFormat="false" ht="12.75" hidden="false" customHeight="false" outlineLevel="0" collapsed="false">
      <c r="C156" s="0" t="n">
        <v>155</v>
      </c>
      <c r="D156" s="35" t="n">
        <v>25.723</v>
      </c>
      <c r="E156" s="36" t="n">
        <v>32.1629</v>
      </c>
      <c r="F156" s="0" t="n">
        <v>3</v>
      </c>
      <c r="G156" s="45" t="n">
        <f aca="false">IF(F156&lt;F157,(E156-E157)/(D156-D157),"")</f>
        <v>0.0497539232983566</v>
      </c>
      <c r="H156" s="34" t="str">
        <f aca="false">IF($F156=1,"",IF($G156="","",IF($G156&gt;0.005,"",1)))</f>
        <v/>
      </c>
      <c r="I156" s="34" t="str">
        <f aca="false">IF($F156=1,"",IF($G156="","",IF($G156&gt;0.0075,"",1)))</f>
        <v/>
      </c>
      <c r="J156" s="34" t="str">
        <f aca="false">IF($F156=1,"",IF($G156="","",IF($G156&gt;0.01,"",1)))</f>
        <v/>
      </c>
      <c r="K156" s="38" t="str">
        <f aca="false">IF(J156=1,D156,"")</f>
        <v/>
      </c>
    </row>
    <row r="157" customFormat="false" ht="12.75" hidden="false" customHeight="false" outlineLevel="0" collapsed="false">
      <c r="C157" s="0" t="n">
        <v>156</v>
      </c>
      <c r="D157" s="35" t="n">
        <v>14.954</v>
      </c>
      <c r="E157" s="36" t="n">
        <v>31.6271</v>
      </c>
      <c r="F157" s="0" t="n">
        <v>4</v>
      </c>
      <c r="G157" s="45" t="n">
        <f aca="false">IF(F157&lt;F158,(E157-E158)/(D157-D158),"")</f>
        <v>0.648649754500818</v>
      </c>
      <c r="H157" s="34" t="str">
        <f aca="false">IF($F157=1,"",IF($G157="","",IF($G157&gt;0.005,"",1)))</f>
        <v/>
      </c>
      <c r="I157" s="34" t="str">
        <f aca="false">IF($F157=1,"",IF($G157="","",IF($G157&gt;0.0075,"",1)))</f>
        <v/>
      </c>
      <c r="J157" s="34" t="str">
        <f aca="false">IF($F157=1,"",IF($G157="","",IF($G157&gt;0.01,"",1)))</f>
        <v/>
      </c>
      <c r="K157" s="38" t="str">
        <f aca="false">IF(J157=1,D157,"")</f>
        <v/>
      </c>
    </row>
    <row r="158" customFormat="false" ht="12.75" hidden="false" customHeight="false" outlineLevel="0" collapsed="false">
      <c r="C158" s="0" t="n">
        <v>157</v>
      </c>
      <c r="D158" s="35" t="n">
        <v>5.178</v>
      </c>
      <c r="E158" s="36" t="n">
        <v>25.2859</v>
      </c>
      <c r="F158" s="0" t="n">
        <v>5</v>
      </c>
      <c r="G158" s="45" t="str">
        <f aca="false">IF(F158&lt;F159,(E158-E159)/(D158-D159),"")</f>
        <v/>
      </c>
      <c r="H158" s="34" t="str">
        <f aca="false">IF($F158=1,"",IF($G158="","",IF($G158&gt;0.005,"",1)))</f>
        <v/>
      </c>
      <c r="I158" s="34" t="str">
        <f aca="false">IF($F158=1,"",IF($G158="","",IF($G158&gt;0.0075,"",1)))</f>
        <v/>
      </c>
      <c r="J158" s="34" t="str">
        <f aca="false">IF($F158=1,"",IF($G158="","",IF($G158&gt;0.01,"",1)))</f>
        <v/>
      </c>
      <c r="K158" s="38" t="str">
        <f aca="false">IF(J158=1,D158,"")</f>
        <v/>
      </c>
    </row>
    <row r="159" customFormat="false" ht="12.75" hidden="false" customHeight="false" outlineLevel="0" collapsed="false">
      <c r="A159" s="0" t="n">
        <v>25</v>
      </c>
      <c r="B159" s="34" t="s">
        <v>203</v>
      </c>
      <c r="C159" s="0" t="n">
        <v>158</v>
      </c>
      <c r="D159" s="35" t="n">
        <v>58.043</v>
      </c>
      <c r="E159" s="36" t="n">
        <v>32.3627</v>
      </c>
      <c r="F159" s="0" t="n">
        <v>1</v>
      </c>
      <c r="G159" s="45" t="n">
        <f aca="false">IF(F159&lt;F160,(E159-E160)/(D159-D160),"")</f>
        <v>-5.03778337539261E-005</v>
      </c>
      <c r="H159" s="34" t="str">
        <f aca="false">IF($F159=1,"",IF($G159="","",IF($G159&gt;0.005,"",1)))</f>
        <v/>
      </c>
      <c r="I159" s="34" t="str">
        <f aca="false">IF($F159=1,"",IF($G159="","",IF($G159&gt;0.0075,"",1)))</f>
        <v/>
      </c>
      <c r="J159" s="34" t="str">
        <f aca="false">IF($F159=1,"",IF($G159="","",IF($G159&gt;0.01,"",1)))</f>
        <v/>
      </c>
      <c r="K159" s="38" t="str">
        <f aca="false">IF(J159=1,D159,"")</f>
        <v/>
      </c>
    </row>
    <row r="160" customFormat="false" ht="12.75" hidden="false" customHeight="false" outlineLevel="0" collapsed="false">
      <c r="C160" s="0" t="n">
        <v>159</v>
      </c>
      <c r="D160" s="35" t="n">
        <v>50.103</v>
      </c>
      <c r="E160" s="36" t="n">
        <v>32.3631</v>
      </c>
      <c r="F160" s="0" t="n">
        <v>2</v>
      </c>
      <c r="G160" s="45" t="n">
        <f aca="false">IF(F160&lt;F161,(E160-E161)/(D160-D161),"")</f>
        <v>0.000984959403700322</v>
      </c>
      <c r="H160" s="34" t="n">
        <f aca="false">IF($F160=1,"",IF($G160="","",IF($G160&gt;0.005,"",1)))</f>
        <v>1</v>
      </c>
      <c r="I160" s="34" t="n">
        <f aca="false">IF($F160=1,"",IF($G160="","",IF($G160&gt;0.0075,"",1)))</f>
        <v>1</v>
      </c>
      <c r="J160" s="34" t="n">
        <f aca="false">IF($F160=1,"",IF($G160="","",IF($G160&gt;0.01,"",1)))</f>
        <v>1</v>
      </c>
      <c r="K160" s="38" t="n">
        <f aca="false">IF(J160=1,D160,"")</f>
        <v>50.103</v>
      </c>
    </row>
    <row r="161" customFormat="false" ht="12.75" hidden="false" customHeight="false" outlineLevel="0" collapsed="false">
      <c r="C161" s="0" t="n">
        <v>160</v>
      </c>
      <c r="D161" s="35" t="n">
        <v>35.077</v>
      </c>
      <c r="E161" s="36" t="n">
        <v>32.3483</v>
      </c>
      <c r="F161" s="0" t="n">
        <v>3</v>
      </c>
      <c r="G161" s="45" t="n">
        <f aca="false">IF(F161&lt;F162,(E161-E162)/(D161-D162),"")</f>
        <v>0.0254611430299366</v>
      </c>
      <c r="H161" s="34" t="str">
        <f aca="false">IF($F161=1,"",IF($G161="","",IF($G161&gt;0.005,"",1)))</f>
        <v/>
      </c>
      <c r="I161" s="34" t="str">
        <f aca="false">IF($F161=1,"",IF($G161="","",IF($G161&gt;0.0075,"",1)))</f>
        <v/>
      </c>
      <c r="J161" s="34" t="str">
        <f aca="false">IF($F161=1,"",IF($G161="","",IF($G161&gt;0.01,"",1)))</f>
        <v/>
      </c>
      <c r="K161" s="38" t="str">
        <f aca="false">IF(J161=1,D161,"")</f>
        <v/>
      </c>
    </row>
    <row r="162" customFormat="false" ht="12.75" hidden="false" customHeight="false" outlineLevel="0" collapsed="false">
      <c r="C162" s="0" t="n">
        <v>161</v>
      </c>
      <c r="D162" s="35" t="n">
        <v>25.156</v>
      </c>
      <c r="E162" s="36" t="n">
        <v>32.0957</v>
      </c>
      <c r="F162" s="0" t="n">
        <v>4</v>
      </c>
      <c r="G162" s="45" t="n">
        <f aca="false">IF(F162&lt;F163,(E162-E163)/(D162-D163),"")</f>
        <v>0.0551833813736208</v>
      </c>
      <c r="H162" s="34" t="str">
        <f aca="false">IF($F162=1,"",IF($G162="","",IF($G162&gt;0.005,"",1)))</f>
        <v/>
      </c>
      <c r="I162" s="34" t="str">
        <f aca="false">IF($F162=1,"",IF($G162="","",IF($G162&gt;0.0075,"",1)))</f>
        <v/>
      </c>
      <c r="J162" s="34" t="str">
        <f aca="false">IF($F162=1,"",IF($G162="","",IF($G162&gt;0.01,"",1)))</f>
        <v/>
      </c>
      <c r="K162" s="38" t="str">
        <f aca="false">IF(J162=1,D162,"")</f>
        <v/>
      </c>
    </row>
    <row r="163" customFormat="false" ht="12.75" hidden="false" customHeight="false" outlineLevel="0" collapsed="false">
      <c r="C163" s="0" t="n">
        <v>162</v>
      </c>
      <c r="D163" s="35" t="n">
        <v>15.095</v>
      </c>
      <c r="E163" s="36" t="n">
        <v>31.5405</v>
      </c>
      <c r="F163" s="0" t="n">
        <v>5</v>
      </c>
      <c r="G163" s="45" t="n">
        <f aca="false">IF(F163&lt;F164,(E163-E164)/(D163-D164),"")</f>
        <v>0.564382352941177</v>
      </c>
      <c r="H163" s="34" t="str">
        <f aca="false">IF($F163=1,"",IF($G163="","",IF($G163&gt;0.005,"",1)))</f>
        <v/>
      </c>
      <c r="I163" s="34" t="str">
        <f aca="false">IF($F163=1,"",IF($G163="","",IF($G163&gt;0.0075,"",1)))</f>
        <v/>
      </c>
      <c r="J163" s="34" t="str">
        <f aca="false">IF($F163=1,"",IF($G163="","",IF($G163&gt;0.01,"",1)))</f>
        <v/>
      </c>
      <c r="K163" s="38" t="str">
        <f aca="false">IF(J163=1,D163,"")</f>
        <v/>
      </c>
    </row>
    <row r="164" customFormat="false" ht="12.75" hidden="false" customHeight="false" outlineLevel="0" collapsed="false">
      <c r="C164" s="0" t="n">
        <v>163</v>
      </c>
      <c r="D164" s="35" t="n">
        <v>4.895</v>
      </c>
      <c r="E164" s="36" t="n">
        <v>25.7838</v>
      </c>
      <c r="F164" s="0" t="n">
        <v>6</v>
      </c>
      <c r="G164" s="45" t="str">
        <f aca="false">IF(F164&lt;F165,(E164-E165)/(D164-D165),"")</f>
        <v/>
      </c>
      <c r="H164" s="34" t="str">
        <f aca="false">IF($F164=1,"",IF($G164="","",IF($G164&gt;0.005,"",1)))</f>
        <v/>
      </c>
      <c r="I164" s="34" t="str">
        <f aca="false">IF($F164=1,"",IF($G164="","",IF($G164&gt;0.0075,"",1)))</f>
        <v/>
      </c>
      <c r="J164" s="34" t="str">
        <f aca="false">IF($F164=1,"",IF($G164="","",IF($G164&gt;0.01,"",1)))</f>
        <v/>
      </c>
      <c r="K164" s="38" t="str">
        <f aca="false">IF(J164=1,D164,"")</f>
        <v/>
      </c>
    </row>
    <row r="165" customFormat="false" ht="12.75" hidden="false" customHeight="false" outlineLevel="0" collapsed="false">
      <c r="A165" s="0" t="n">
        <v>26</v>
      </c>
      <c r="B165" s="34" t="s">
        <v>204</v>
      </c>
      <c r="C165" s="0" t="n">
        <v>164</v>
      </c>
      <c r="D165" s="35" t="n">
        <v>41.03</v>
      </c>
      <c r="E165" s="36" t="n">
        <v>32.3043</v>
      </c>
      <c r="F165" s="0" t="n">
        <v>1</v>
      </c>
      <c r="G165" s="45" t="n">
        <f aca="false">IF(F165&lt;F166,(E165-E166)/(D165-D166),"")</f>
        <v>0.00302873859920745</v>
      </c>
      <c r="H165" s="34" t="str">
        <f aca="false">IF($F165=1,"",IF($G165="","",IF($G165&gt;0.005,"",1)))</f>
        <v/>
      </c>
      <c r="I165" s="34" t="str">
        <f aca="false">IF($F165=1,"",IF($G165="","",IF($G165&gt;0.0075,"",1)))</f>
        <v/>
      </c>
      <c r="J165" s="34" t="str">
        <f aca="false">IF($F165=1,"",IF($G165="","",IF($G165&gt;0.01,"",1)))</f>
        <v/>
      </c>
      <c r="K165" s="38" t="str">
        <f aca="false">IF(J165=1,D165,"")</f>
        <v/>
      </c>
    </row>
    <row r="166" customFormat="false" ht="12.75" hidden="false" customHeight="false" outlineLevel="0" collapsed="false">
      <c r="C166" s="0" t="n">
        <v>165</v>
      </c>
      <c r="D166" s="35" t="n">
        <v>35.219</v>
      </c>
      <c r="E166" s="36" t="n">
        <v>32.2867</v>
      </c>
      <c r="F166" s="0" t="n">
        <v>2</v>
      </c>
      <c r="G166" s="45" t="n">
        <f aca="false">IF(F166&lt;F167,(E166-E167)/(D166-D167),"")</f>
        <v>0.0201731879409883</v>
      </c>
      <c r="H166" s="34" t="str">
        <f aca="false">IF($F166=1,"",IF($G166="","",IF($G166&gt;0.005,"",1)))</f>
        <v/>
      </c>
      <c r="I166" s="34" t="str">
        <f aca="false">IF($F166=1,"",IF($G166="","",IF($G166&gt;0.0075,"",1)))</f>
        <v/>
      </c>
      <c r="J166" s="34" t="str">
        <f aca="false">IF($F166=1,"",IF($G166="","",IF($G166&gt;0.01,"",1)))</f>
        <v/>
      </c>
      <c r="K166" s="38" t="str">
        <f aca="false">IF(J166=1,D166,"")</f>
        <v/>
      </c>
    </row>
    <row r="167" customFormat="false" ht="12.75" hidden="false" customHeight="false" outlineLevel="0" collapsed="false">
      <c r="C167" s="0" t="n">
        <v>166</v>
      </c>
      <c r="D167" s="35" t="n">
        <v>25.865</v>
      </c>
      <c r="E167" s="36" t="n">
        <v>32.098</v>
      </c>
      <c r="F167" s="0" t="n">
        <v>3</v>
      </c>
      <c r="G167" s="45" t="n">
        <f aca="false">IF(F167&lt;F168,(E167-E168)/(D167-D168),"")</f>
        <v>0.0743928145907798</v>
      </c>
      <c r="H167" s="34" t="str">
        <f aca="false">IF($F167=1,"",IF($G167="","",IF($G167&gt;0.005,"",1)))</f>
        <v/>
      </c>
      <c r="I167" s="34" t="str">
        <f aca="false">IF($F167=1,"",IF($G167="","",IF($G167&gt;0.0075,"",1)))</f>
        <v/>
      </c>
      <c r="J167" s="34" t="str">
        <f aca="false">IF($F167=1,"",IF($G167="","",IF($G167&gt;0.01,"",1)))</f>
        <v/>
      </c>
      <c r="K167" s="38" t="str">
        <f aca="false">IF(J167=1,D167,"")</f>
        <v/>
      </c>
    </row>
    <row r="168" customFormat="false" ht="12.75" hidden="false" customHeight="false" outlineLevel="0" collapsed="false">
      <c r="C168" s="0" t="n">
        <v>167</v>
      </c>
      <c r="D168" s="35" t="n">
        <v>14.954</v>
      </c>
      <c r="E168" s="36" t="n">
        <v>31.2863</v>
      </c>
      <c r="F168" s="0" t="n">
        <v>4</v>
      </c>
      <c r="G168" s="45" t="n">
        <f aca="false">IF(F168&lt;F169,(E168-E169)/(D168-D169),"")</f>
        <v>0.49761799735333</v>
      </c>
      <c r="H168" s="34" t="str">
        <f aca="false">IF($F168=1,"",IF($G168="","",IF($G168&gt;0.005,"",1)))</f>
        <v/>
      </c>
      <c r="I168" s="34" t="str">
        <f aca="false">IF($F168=1,"",IF($G168="","",IF($G168&gt;0.0075,"",1)))</f>
        <v/>
      </c>
      <c r="J168" s="34" t="str">
        <f aca="false">IF($F168=1,"",IF($G168="","",IF($G168&gt;0.01,"",1)))</f>
        <v/>
      </c>
      <c r="K168" s="38" t="str">
        <f aca="false">IF(J168=1,D168,"")</f>
        <v/>
      </c>
    </row>
    <row r="169" customFormat="false" ht="12.75" hidden="false" customHeight="false" outlineLevel="0" collapsed="false">
      <c r="C169" s="0" t="n">
        <v>168</v>
      </c>
      <c r="D169" s="35" t="n">
        <v>5.886</v>
      </c>
      <c r="E169" s="36" t="n">
        <v>26.7739</v>
      </c>
      <c r="F169" s="0" t="n">
        <v>5</v>
      </c>
      <c r="G169" s="45" t="str">
        <f aca="false">IF(F169&lt;F170,(E169-E170)/(D169-D170),"")</f>
        <v/>
      </c>
      <c r="H169" s="34" t="str">
        <f aca="false">IF($F169=1,"",IF($G169="","",IF($G169&gt;0.005,"",1)))</f>
        <v/>
      </c>
      <c r="I169" s="34" t="str">
        <f aca="false">IF($F169=1,"",IF($G169="","",IF($G169&gt;0.0075,"",1)))</f>
        <v/>
      </c>
      <c r="J169" s="34" t="str">
        <f aca="false">IF($F169=1,"",IF($G169="","",IF($G169&gt;0.01,"",1)))</f>
        <v/>
      </c>
      <c r="K169" s="38" t="str">
        <f aca="false">IF(J169=1,D169,"")</f>
        <v/>
      </c>
    </row>
    <row r="170" customFormat="false" ht="12.75" hidden="false" customHeight="false" outlineLevel="0" collapsed="false">
      <c r="A170" s="0" t="n">
        <v>27</v>
      </c>
      <c r="B170" s="34" t="s">
        <v>205</v>
      </c>
      <c r="C170" s="0" t="n">
        <v>169</v>
      </c>
      <c r="D170" s="35" t="n">
        <v>41.881</v>
      </c>
      <c r="E170" s="36" t="n">
        <v>32.3138</v>
      </c>
      <c r="F170" s="0" t="n">
        <v>1</v>
      </c>
      <c r="G170" s="45" t="n">
        <f aca="false">IF(F170&lt;F171,(E170-E171)/(D170-D171),"")</f>
        <v>-0.00400352733686074</v>
      </c>
      <c r="H170" s="34" t="str">
        <f aca="false">IF($F170=1,"",IF($G170="","",IF($G170&gt;0.005,"",1)))</f>
        <v/>
      </c>
      <c r="I170" s="34" t="str">
        <f aca="false">IF($F170=1,"",IF($G170="","",IF($G170&gt;0.0075,"",1)))</f>
        <v/>
      </c>
      <c r="J170" s="34" t="str">
        <f aca="false">IF($F170=1,"",IF($G170="","",IF($G170&gt;0.01,"",1)))</f>
        <v/>
      </c>
      <c r="K170" s="38" t="str">
        <f aca="false">IF(J170=1,D170,"")</f>
        <v/>
      </c>
    </row>
    <row r="171" customFormat="false" ht="12.75" hidden="false" customHeight="false" outlineLevel="0" collapsed="false">
      <c r="C171" s="0" t="n">
        <v>170</v>
      </c>
      <c r="D171" s="35" t="n">
        <v>36.211</v>
      </c>
      <c r="E171" s="36" t="n">
        <v>32.3365</v>
      </c>
      <c r="F171" s="0" t="n">
        <v>2</v>
      </c>
      <c r="G171" s="45" t="n">
        <f aca="false">IF(F171&lt;F172,(E171-E172)/(D171-D172),"")</f>
        <v>0.0143916779737677</v>
      </c>
      <c r="H171" s="34" t="str">
        <f aca="false">IF($F171=1,"",IF($G171="","",IF($G171&gt;0.005,"",1)))</f>
        <v/>
      </c>
      <c r="I171" s="34" t="str">
        <f aca="false">IF($F171=1,"",IF($G171="","",IF($G171&gt;0.0075,"",1)))</f>
        <v/>
      </c>
      <c r="J171" s="34" t="str">
        <f aca="false">IF($F171=1,"",IF($G171="","",IF($G171&gt;0.01,"",1)))</f>
        <v/>
      </c>
      <c r="K171" s="38" t="str">
        <f aca="false">IF(J171=1,D171,"")</f>
        <v/>
      </c>
    </row>
    <row r="172" customFormat="false" ht="12.75" hidden="false" customHeight="false" outlineLevel="0" collapsed="false">
      <c r="C172" s="0" t="n">
        <v>171</v>
      </c>
      <c r="D172" s="35" t="n">
        <v>25.156</v>
      </c>
      <c r="E172" s="36" t="n">
        <v>32.1774</v>
      </c>
      <c r="F172" s="0" t="n">
        <v>3</v>
      </c>
      <c r="G172" s="45" t="n">
        <f aca="false">IF(F172&lt;F173,(E172-E173)/(D172-D173),"")</f>
        <v>0.0457203347111602</v>
      </c>
      <c r="H172" s="34" t="str">
        <f aca="false">IF($F172=1,"",IF($G172="","",IF($G172&gt;0.005,"",1)))</f>
        <v/>
      </c>
      <c r="I172" s="34" t="str">
        <f aca="false">IF($F172=1,"",IF($G172="","",IF($G172&gt;0.0075,"",1)))</f>
        <v/>
      </c>
      <c r="J172" s="34" t="str">
        <f aca="false">IF($F172=1,"",IF($G172="","",IF($G172&gt;0.01,"",1)))</f>
        <v/>
      </c>
      <c r="K172" s="38" t="str">
        <f aca="false">IF(J172=1,D172,"")</f>
        <v/>
      </c>
    </row>
    <row r="173" customFormat="false" ht="12.75" hidden="false" customHeight="false" outlineLevel="0" collapsed="false">
      <c r="C173" s="0" t="n">
        <v>172</v>
      </c>
      <c r="D173" s="35" t="n">
        <v>15.237</v>
      </c>
      <c r="E173" s="36" t="n">
        <v>31.7239</v>
      </c>
      <c r="F173" s="0" t="n">
        <v>4</v>
      </c>
      <c r="G173" s="45" t="n">
        <f aca="false">IF(F173&lt;F174,(E173-E174)/(D173-D174),"")</f>
        <v>0.555721244656526</v>
      </c>
      <c r="H173" s="34" t="str">
        <f aca="false">IF($F173=1,"",IF($G173="","",IF($G173&gt;0.005,"",1)))</f>
        <v/>
      </c>
      <c r="I173" s="34" t="str">
        <f aca="false">IF($F173=1,"",IF($G173="","",IF($G173&gt;0.0075,"",1)))</f>
        <v/>
      </c>
      <c r="J173" s="34" t="str">
        <f aca="false">IF($F173=1,"",IF($G173="","",IF($G173&gt;0.01,"",1)))</f>
        <v/>
      </c>
      <c r="K173" s="38" t="str">
        <f aca="false">IF(J173=1,D173,"")</f>
        <v/>
      </c>
    </row>
    <row r="174" customFormat="false" ht="12.75" hidden="false" customHeight="false" outlineLevel="0" collapsed="false">
      <c r="C174" s="0" t="n">
        <v>173</v>
      </c>
      <c r="D174" s="35" t="n">
        <v>5.178</v>
      </c>
      <c r="E174" s="36" t="n">
        <v>26.1339</v>
      </c>
      <c r="F174" s="0" t="n">
        <v>5</v>
      </c>
      <c r="G174" s="45" t="str">
        <f aca="false">IF(F174&lt;F175,(E174-E175)/(D174-D175),"")</f>
        <v/>
      </c>
      <c r="H174" s="34" t="str">
        <f aca="false">IF($F174=1,"",IF($G174="","",IF($G174&gt;0.005,"",1)))</f>
        <v/>
      </c>
      <c r="I174" s="34" t="str">
        <f aca="false">IF($F174=1,"",IF($G174="","",IF($G174&gt;0.0075,"",1)))</f>
        <v/>
      </c>
      <c r="J174" s="34" t="str">
        <f aca="false">IF($F174=1,"",IF($G174="","",IF($G174&gt;0.01,"",1)))</f>
        <v/>
      </c>
      <c r="K174" s="38" t="str">
        <f aca="false">IF(J174=1,D174,"")</f>
        <v/>
      </c>
    </row>
    <row r="175" customFormat="false" ht="12.75" hidden="false" customHeight="false" outlineLevel="0" collapsed="false">
      <c r="A175" s="0" t="n">
        <v>31</v>
      </c>
      <c r="B175" s="34" t="s">
        <v>89</v>
      </c>
      <c r="C175" s="0" t="n">
        <v>174</v>
      </c>
      <c r="D175" s="35" t="n">
        <v>48.118</v>
      </c>
      <c r="E175" s="36" t="n">
        <v>32.1622</v>
      </c>
      <c r="F175" s="0" t="n">
        <v>1</v>
      </c>
      <c r="G175" s="45" t="n">
        <f aca="false">IF(F175&lt;F176,(E175-E176)/(D175-D176),"")</f>
        <v>-0.0617791411042943</v>
      </c>
      <c r="H175" s="34" t="str">
        <f aca="false">IF($F175=1,"",IF($G175="","",IF($G175&gt;0.005,"",1)))</f>
        <v/>
      </c>
      <c r="I175" s="34" t="str">
        <f aca="false">IF($F175=1,"",IF($G175="","",IF($G175&gt;0.0075,"",1)))</f>
        <v/>
      </c>
      <c r="J175" s="34" t="str">
        <f aca="false">IF($F175=1,"",IF($G175="","",IF($G175&gt;0.01,"",1)))</f>
        <v/>
      </c>
      <c r="K175" s="38" t="str">
        <f aca="false">IF(J175=1,D175,"")</f>
        <v/>
      </c>
    </row>
    <row r="176" customFormat="false" ht="12.75" hidden="false" customHeight="false" outlineLevel="0" collapsed="false">
      <c r="C176" s="0" t="n">
        <v>175</v>
      </c>
      <c r="D176" s="35" t="n">
        <v>44.858</v>
      </c>
      <c r="E176" s="36" t="n">
        <v>32.3636</v>
      </c>
      <c r="F176" s="0" t="n">
        <v>2</v>
      </c>
      <c r="G176" s="45" t="n">
        <f aca="false">IF(F176&lt;F177,(E176-E177)/(D176-D177),"")</f>
        <v>0.0145879732739411</v>
      </c>
      <c r="H176" s="34" t="str">
        <f aca="false">IF($F176=1,"",IF($G176="","",IF($G176&gt;0.005,"",1)))</f>
        <v/>
      </c>
      <c r="I176" s="34" t="str">
        <f aca="false">IF($F176=1,"",IF($G176="","",IF($G176&gt;0.0075,"",1)))</f>
        <v/>
      </c>
      <c r="J176" s="34" t="str">
        <f aca="false">IF($F176=1,"",IF($G176="","",IF($G176&gt;0.01,"",1)))</f>
        <v/>
      </c>
      <c r="K176" s="38" t="str">
        <f aca="false">IF(J176=1,D176,"")</f>
        <v/>
      </c>
    </row>
    <row r="177" customFormat="false" ht="12.75" hidden="false" customHeight="false" outlineLevel="0" collapsed="false">
      <c r="C177" s="0" t="n">
        <v>176</v>
      </c>
      <c r="D177" s="35" t="n">
        <v>42.164</v>
      </c>
      <c r="E177" s="36" t="n">
        <v>32.3243</v>
      </c>
      <c r="F177" s="0" t="n">
        <v>3</v>
      </c>
      <c r="G177" s="45" t="n">
        <f aca="false">IF(F177&lt;F178,(E177-E178)/(D177-D178),"")</f>
        <v>0.0434063260340641</v>
      </c>
      <c r="H177" s="34" t="str">
        <f aca="false">IF($F177=1,"",IF($G177="","",IF($G177&gt;0.005,"",1)))</f>
        <v/>
      </c>
      <c r="I177" s="34" t="str">
        <f aca="false">IF($F177=1,"",IF($G177="","",IF($G177&gt;0.0075,"",1)))</f>
        <v/>
      </c>
      <c r="J177" s="34" t="str">
        <f aca="false">IF($F177=1,"",IF($G177="","",IF($G177&gt;0.01,"",1)))</f>
        <v/>
      </c>
      <c r="K177" s="38" t="str">
        <f aca="false">IF(J177=1,D177,"")</f>
        <v/>
      </c>
    </row>
    <row r="178" customFormat="false" ht="12.75" hidden="false" customHeight="false" outlineLevel="0" collapsed="false">
      <c r="C178" s="0" t="n">
        <v>177</v>
      </c>
      <c r="D178" s="35" t="n">
        <v>38.054</v>
      </c>
      <c r="E178" s="36" t="n">
        <v>32.1459</v>
      </c>
      <c r="F178" s="0" t="n">
        <v>4</v>
      </c>
      <c r="G178" s="45" t="n">
        <f aca="false">IF(F178&lt;F179,(E178-E179)/(D178-D179),"")</f>
        <v>0.0251952632904999</v>
      </c>
      <c r="H178" s="34" t="str">
        <f aca="false">IF($F178=1,"",IF($G178="","",IF($G178&gt;0.005,"",1)))</f>
        <v/>
      </c>
      <c r="I178" s="34" t="str">
        <f aca="false">IF($F178=1,"",IF($G178="","",IF($G178&gt;0.0075,"",1)))</f>
        <v/>
      </c>
      <c r="J178" s="34" t="str">
        <f aca="false">IF($F178=1,"",IF($G178="","",IF($G178&gt;0.01,"",1)))</f>
        <v/>
      </c>
      <c r="K178" s="38" t="str">
        <f aca="false">IF(J178=1,D178,"")</f>
        <v/>
      </c>
    </row>
    <row r="179" customFormat="false" ht="12.75" hidden="false" customHeight="false" outlineLevel="0" collapsed="false">
      <c r="C179" s="0" t="n">
        <v>178</v>
      </c>
      <c r="D179" s="35" t="n">
        <v>34.085</v>
      </c>
      <c r="E179" s="36" t="n">
        <v>32.0459</v>
      </c>
      <c r="F179" s="0" t="n">
        <v>5</v>
      </c>
      <c r="G179" s="45" t="n">
        <f aca="false">IF(F179&lt;F180,(E179-E180)/(D179-D180),"")</f>
        <v>0.0559334845049143</v>
      </c>
      <c r="H179" s="34" t="str">
        <f aca="false">IF($F179=1,"",IF($G179="","",IF($G179&gt;0.005,"",1)))</f>
        <v/>
      </c>
      <c r="I179" s="34" t="str">
        <f aca="false">IF($F179=1,"",IF($G179="","",IF($G179&gt;0.0075,"",1)))</f>
        <v/>
      </c>
      <c r="J179" s="34" t="str">
        <f aca="false">IF($F179=1,"",IF($G179="","",IF($G179&gt;0.01,"",1)))</f>
        <v/>
      </c>
      <c r="K179" s="38" t="str">
        <f aca="false">IF(J179=1,D179,"")</f>
        <v/>
      </c>
    </row>
    <row r="180" customFormat="false" ht="12.75" hidden="false" customHeight="false" outlineLevel="0" collapsed="false">
      <c r="C180" s="0" t="n">
        <v>179</v>
      </c>
      <c r="D180" s="35" t="n">
        <v>30.116</v>
      </c>
      <c r="E180" s="36" t="n">
        <v>31.8239</v>
      </c>
      <c r="F180" s="0" t="n">
        <v>6</v>
      </c>
      <c r="G180" s="45" t="n">
        <f aca="false">IF(F180&lt;F181,(E180-E181)/(D180-D181),"")</f>
        <v>0.018015774180157</v>
      </c>
      <c r="H180" s="34" t="str">
        <f aca="false">IF($F180=1,"",IF($G180="","",IF($G180&gt;0.005,"",1)))</f>
        <v/>
      </c>
      <c r="I180" s="34" t="str">
        <f aca="false">IF($F180=1,"",IF($G180="","",IF($G180&gt;0.0075,"",1)))</f>
        <v/>
      </c>
      <c r="J180" s="34" t="str">
        <f aca="false">IF($F180=1,"",IF($G180="","",IF($G180&gt;0.01,"",1)))</f>
        <v/>
      </c>
      <c r="K180" s="38" t="str">
        <f aca="false">IF(J180=1,D180,"")</f>
        <v/>
      </c>
    </row>
    <row r="181" customFormat="false" ht="12.75" hidden="false" customHeight="false" outlineLevel="0" collapsed="false">
      <c r="C181" s="0" t="n">
        <v>180</v>
      </c>
      <c r="D181" s="35" t="n">
        <v>25.298</v>
      </c>
      <c r="E181" s="36" t="n">
        <v>31.7371</v>
      </c>
      <c r="F181" s="0" t="n">
        <v>7</v>
      </c>
      <c r="G181" s="45" t="n">
        <f aca="false">IF(F181&lt;F182,(E181-E182)/(D181-D182),"")</f>
        <v>0.0398275186201495</v>
      </c>
      <c r="H181" s="34" t="str">
        <f aca="false">IF($F181=1,"",IF($G181="","",IF($G181&gt;0.005,"",1)))</f>
        <v/>
      </c>
      <c r="I181" s="34" t="str">
        <f aca="false">IF($F181=1,"",IF($G181="","",IF($G181&gt;0.0075,"",1)))</f>
        <v/>
      </c>
      <c r="J181" s="34" t="str">
        <f aca="false">IF($F181=1,"",IF($G181="","",IF($G181&gt;0.01,"",1)))</f>
        <v/>
      </c>
      <c r="K181" s="38" t="str">
        <f aca="false">IF(J181=1,D181,"")</f>
        <v/>
      </c>
    </row>
    <row r="182" customFormat="false" ht="12.75" hidden="false" customHeight="false" outlineLevel="0" collapsed="false">
      <c r="C182" s="0" t="n">
        <v>181</v>
      </c>
      <c r="D182" s="35" t="n">
        <v>20.196</v>
      </c>
      <c r="E182" s="36" t="n">
        <v>31.5339</v>
      </c>
      <c r="F182" s="0" t="n">
        <v>8</v>
      </c>
      <c r="G182" s="45" t="n">
        <f aca="false">IF(F182&lt;F183,(E182-E183)/(D182-D183),"")</f>
        <v>0.246439692754826</v>
      </c>
      <c r="H182" s="34" t="str">
        <f aca="false">IF($F182=1,"",IF($G182="","",IF($G182&gt;0.005,"",1)))</f>
        <v/>
      </c>
      <c r="I182" s="34" t="str">
        <f aca="false">IF($F182=1,"",IF($G182="","",IF($G182&gt;0.0075,"",1)))</f>
        <v/>
      </c>
      <c r="J182" s="34" t="str">
        <f aca="false">IF($F182=1,"",IF($G182="","",IF($G182&gt;0.01,"",1)))</f>
        <v/>
      </c>
      <c r="K182" s="38" t="str">
        <f aca="false">IF(J182=1,D182,"")</f>
        <v/>
      </c>
    </row>
    <row r="183" customFormat="false" ht="12.75" hidden="false" customHeight="false" outlineLevel="0" collapsed="false">
      <c r="C183" s="0" t="n">
        <v>182</v>
      </c>
      <c r="D183" s="35" t="n">
        <v>15.379</v>
      </c>
      <c r="E183" s="36" t="n">
        <v>30.3468</v>
      </c>
      <c r="F183" s="0" t="n">
        <v>9</v>
      </c>
      <c r="G183" s="45" t="n">
        <f aca="false">IF(F183&lt;F184,(E183-E184)/(D183-D184),"")</f>
        <v>0.585716939078752</v>
      </c>
      <c r="H183" s="34" t="str">
        <f aca="false">IF($F183=1,"",IF($G183="","",IF($G183&gt;0.005,"",1)))</f>
        <v/>
      </c>
      <c r="I183" s="34" t="str">
        <f aca="false">IF($F183=1,"",IF($G183="","",IF($G183&gt;0.0075,"",1)))</f>
        <v/>
      </c>
      <c r="J183" s="34" t="str">
        <f aca="false">IF($F183=1,"",IF($G183="","",IF($G183&gt;0.01,"",1)))</f>
        <v/>
      </c>
      <c r="K183" s="38" t="str">
        <f aca="false">IF(J183=1,D183,"")</f>
        <v/>
      </c>
    </row>
    <row r="184" customFormat="false" ht="12.75" hidden="false" customHeight="false" outlineLevel="0" collapsed="false">
      <c r="C184" s="0" t="n">
        <v>183</v>
      </c>
      <c r="D184" s="35" t="n">
        <v>9.995</v>
      </c>
      <c r="E184" s="36" t="n">
        <v>27.1933</v>
      </c>
      <c r="F184" s="0" t="n">
        <v>10</v>
      </c>
      <c r="G184" s="45" t="n">
        <f aca="false">IF(F184&lt;F185,(E184-E185)/(D184-D185),"")</f>
        <v>0.355709604234939</v>
      </c>
      <c r="H184" s="34" t="str">
        <f aca="false">IF($F184=1,"",IF($G184="","",IF($G184&gt;0.005,"",1)))</f>
        <v/>
      </c>
      <c r="I184" s="34" t="str">
        <f aca="false">IF($F184=1,"",IF($G184="","",IF($G184&gt;0.0075,"",1)))</f>
        <v/>
      </c>
      <c r="J184" s="34" t="str">
        <f aca="false">IF($F184=1,"",IF($G184="","",IF($G184&gt;0.01,"",1)))</f>
        <v/>
      </c>
      <c r="K184" s="38" t="str">
        <f aca="false">IF(J184=1,D184,"")</f>
        <v/>
      </c>
    </row>
    <row r="185" customFormat="false" ht="12.75" hidden="false" customHeight="false" outlineLevel="0" collapsed="false">
      <c r="D185" s="35" t="n">
        <v>6.028</v>
      </c>
      <c r="E185" s="36" t="n">
        <v>25.7822</v>
      </c>
      <c r="F185" s="0" t="n">
        <v>11</v>
      </c>
      <c r="G185" s="45" t="n">
        <f aca="false">IF(F185&lt;F186,(E185-E186)/(D185-D186),"")</f>
        <v>1.46266666666667</v>
      </c>
      <c r="H185" s="34" t="str">
        <f aca="false">IF($F185=1,"",IF($G185="","",IF($G185&gt;0.005,"",1)))</f>
        <v/>
      </c>
      <c r="I185" s="34" t="str">
        <f aca="false">IF($F185=1,"",IF($G185="","",IF($G185&gt;0.0075,"",1)))</f>
        <v/>
      </c>
      <c r="J185" s="34" t="str">
        <f aca="false">IF($F185=1,"",IF($G185="","",IF($G185&gt;0.01,"",1)))</f>
        <v/>
      </c>
      <c r="K185" s="38" t="str">
        <f aca="false">IF(J185=1,D185,"")</f>
        <v/>
      </c>
    </row>
    <row r="186" customFormat="false" ht="12.75" hidden="false" customHeight="false" outlineLevel="0" collapsed="false">
      <c r="C186" s="0" t="n">
        <v>184</v>
      </c>
      <c r="D186" s="35" t="n">
        <v>4.753</v>
      </c>
      <c r="E186" s="36" t="n">
        <v>23.9173</v>
      </c>
      <c r="F186" s="0" t="n">
        <v>12</v>
      </c>
      <c r="G186" s="45" t="str">
        <f aca="false">IF(F186&lt;F187,(E186-E187)/(D186-D187),"")</f>
        <v/>
      </c>
      <c r="H186" s="34" t="str">
        <f aca="false">IF($F186=1,"",IF($G186="","",IF($G186&gt;0.005,"",1)))</f>
        <v/>
      </c>
      <c r="I186" s="34" t="str">
        <f aca="false">IF($F186=1,"",IF($G186="","",IF($G186&gt;0.0075,"",1)))</f>
        <v/>
      </c>
      <c r="J186" s="34" t="str">
        <f aca="false">IF($F186=1,"",IF($G186="","",IF($G186&gt;0.01,"",1)))</f>
        <v/>
      </c>
      <c r="K186" s="38" t="str">
        <f aca="false">IF(J186=1,D186,"")</f>
        <v/>
      </c>
    </row>
    <row r="187" customFormat="false" ht="12.75" hidden="false" customHeight="false" outlineLevel="0" collapsed="false">
      <c r="A187" s="0" t="n">
        <v>32</v>
      </c>
      <c r="B187" s="34" t="s">
        <v>91</v>
      </c>
      <c r="C187" s="0" t="n">
        <v>185</v>
      </c>
      <c r="D187" s="35" t="n">
        <v>34.652</v>
      </c>
      <c r="E187" s="36" t="n">
        <v>32.1304</v>
      </c>
      <c r="F187" s="0" t="n">
        <v>1</v>
      </c>
      <c r="G187" s="45" t="n">
        <f aca="false">IF(F187&lt;F188,(E187-E188)/(D187-D188),"")</f>
        <v>0.0314945477870433</v>
      </c>
      <c r="H187" s="34" t="str">
        <f aca="false">IF($F187=1,"",IF($G187="","",IF($G187&gt;0.005,"",1)))</f>
        <v/>
      </c>
      <c r="I187" s="34" t="str">
        <f aca="false">IF($F187=1,"",IF($G187="","",IF($G187&gt;0.0075,"",1)))</f>
        <v/>
      </c>
      <c r="J187" s="34" t="str">
        <f aca="false">IF($F187=1,"",IF($G187="","",IF($G187&gt;0.01,"",1)))</f>
        <v/>
      </c>
      <c r="K187" s="38" t="str">
        <f aca="false">IF(J187=1,D187,"")</f>
        <v/>
      </c>
    </row>
    <row r="188" customFormat="false" ht="12.75" hidden="false" customHeight="false" outlineLevel="0" collapsed="false">
      <c r="C188" s="0" t="n">
        <v>186</v>
      </c>
      <c r="D188" s="35" t="n">
        <v>29.975</v>
      </c>
      <c r="E188" s="36" t="n">
        <v>31.9831</v>
      </c>
      <c r="F188" s="0" t="n">
        <v>2</v>
      </c>
      <c r="G188" s="45" t="n">
        <f aca="false">IF(F188&lt;F189,(E188-E189)/(D188-D189),"")</f>
        <v>0.0706140350877194</v>
      </c>
      <c r="H188" s="34" t="str">
        <f aca="false">IF($F188=1,"",IF($G188="","",IF($G188&gt;0.005,"",1)))</f>
        <v/>
      </c>
      <c r="I188" s="34" t="str">
        <f aca="false">IF($F188=1,"",IF($G188="","",IF($G188&gt;0.0075,"",1)))</f>
        <v/>
      </c>
      <c r="J188" s="34" t="str">
        <f aca="false">IF($F188=1,"",IF($G188="","",IF($G188&gt;0.01,"",1)))</f>
        <v/>
      </c>
      <c r="K188" s="38" t="str">
        <f aca="false">IF(J188=1,D188,"")</f>
        <v/>
      </c>
    </row>
    <row r="189" customFormat="false" ht="12.75" hidden="false" customHeight="false" outlineLevel="0" collapsed="false">
      <c r="C189" s="0" t="n">
        <v>187</v>
      </c>
      <c r="D189" s="35" t="n">
        <v>24.731</v>
      </c>
      <c r="E189" s="36" t="n">
        <v>31.6128</v>
      </c>
      <c r="F189" s="0" t="n">
        <v>3</v>
      </c>
      <c r="G189" s="45" t="n">
        <f aca="false">IF(F189&lt;F190,(E189-E190)/(D189-D190),"")</f>
        <v>0.0882274726398691</v>
      </c>
      <c r="H189" s="34" t="str">
        <f aca="false">IF($F189=1,"",IF($G189="","",IF($G189&gt;0.005,"",1)))</f>
        <v/>
      </c>
      <c r="I189" s="34" t="str">
        <f aca="false">IF($F189=1,"",IF($G189="","",IF($G189&gt;0.0075,"",1)))</f>
        <v/>
      </c>
      <c r="J189" s="34" t="str">
        <f aca="false">IF($F189=1,"",IF($G189="","",IF($G189&gt;0.01,"",1)))</f>
        <v/>
      </c>
      <c r="K189" s="38" t="str">
        <f aca="false">IF(J189=1,D189,"")</f>
        <v/>
      </c>
    </row>
    <row r="190" customFormat="false" ht="12.75" hidden="false" customHeight="false" outlineLevel="0" collapsed="false">
      <c r="C190" s="0" t="n">
        <v>188</v>
      </c>
      <c r="D190" s="35" t="n">
        <v>14.954</v>
      </c>
      <c r="E190" s="36" t="n">
        <v>30.7502</v>
      </c>
      <c r="F190" s="0" t="n">
        <v>4</v>
      </c>
      <c r="G190" s="45" t="n">
        <f aca="false">IF(F190&lt;F191,(E190-E191)/(D190-D191),"")</f>
        <v>0.794224077940153</v>
      </c>
      <c r="H190" s="34" t="str">
        <f aca="false">IF($F190=1,"",IF($G190="","",IF($G190&gt;0.005,"",1)))</f>
        <v/>
      </c>
      <c r="I190" s="34" t="str">
        <f aca="false">IF($F190=1,"",IF($G190="","",IF($G190&gt;0.0075,"",1)))</f>
        <v/>
      </c>
      <c r="J190" s="34" t="str">
        <f aca="false">IF($F190=1,"",IF($G190="","",IF($G190&gt;0.01,"",1)))</f>
        <v/>
      </c>
      <c r="K190" s="38" t="str">
        <f aca="false">IF(J190=1,D190,"")</f>
        <v/>
      </c>
    </row>
    <row r="191" customFormat="false" ht="12.75" hidden="false" customHeight="false" outlineLevel="0" collapsed="false">
      <c r="C191" s="0" t="n">
        <v>189</v>
      </c>
      <c r="D191" s="35" t="n">
        <v>4.895</v>
      </c>
      <c r="E191" s="36" t="n">
        <v>22.7611</v>
      </c>
      <c r="F191" s="0" t="n">
        <v>5</v>
      </c>
      <c r="G191" s="45" t="str">
        <f aca="false">IF(F191&lt;F192,(E191-E192)/(D191-D192),"")</f>
        <v/>
      </c>
      <c r="H191" s="34" t="str">
        <f aca="false">IF($F191=1,"",IF($G191="","",IF($G191&gt;0.005,"",1)))</f>
        <v/>
      </c>
      <c r="I191" s="34" t="str">
        <f aca="false">IF($F191=1,"",IF($G191="","",IF($G191&gt;0.0075,"",1)))</f>
        <v/>
      </c>
      <c r="J191" s="34" t="str">
        <f aca="false">IF($F191=1,"",IF($G191="","",IF($G191&gt;0.01,"",1)))</f>
        <v/>
      </c>
      <c r="K191" s="38" t="str">
        <f aca="false">IF(J191=1,D191,"")</f>
        <v/>
      </c>
    </row>
    <row r="192" customFormat="false" ht="12.75" hidden="false" customHeight="false" outlineLevel="0" collapsed="false">
      <c r="A192" s="0" t="n">
        <v>33</v>
      </c>
      <c r="B192" s="34" t="s">
        <v>93</v>
      </c>
      <c r="C192" s="0" t="n">
        <v>190</v>
      </c>
      <c r="D192" s="35" t="n">
        <v>40.463</v>
      </c>
      <c r="E192" s="36" t="n">
        <v>32.1991</v>
      </c>
      <c r="F192" s="0" t="n">
        <v>1</v>
      </c>
      <c r="G192" s="45" t="n">
        <f aca="false">IF(F192&lt;F193,(E192-E193)/(D192-D193),"")</f>
        <v>0.00347196435202425</v>
      </c>
      <c r="H192" s="34" t="str">
        <f aca="false">IF($F192=1,"",IF($G192="","",IF($G192&gt;0.005,"",1)))</f>
        <v/>
      </c>
      <c r="I192" s="34" t="str">
        <f aca="false">IF($F192=1,"",IF($G192="","",IF($G192&gt;0.0075,"",1)))</f>
        <v/>
      </c>
      <c r="J192" s="34" t="str">
        <f aca="false">IF($F192=1,"",IF($G192="","",IF($G192&gt;0.01,"",1)))</f>
        <v/>
      </c>
      <c r="K192" s="38" t="str">
        <f aca="false">IF(J192=1,D192,"")</f>
        <v/>
      </c>
    </row>
    <row r="193" customFormat="false" ht="12.75" hidden="false" customHeight="false" outlineLevel="0" collapsed="false">
      <c r="C193" s="0" t="n">
        <v>191</v>
      </c>
      <c r="D193" s="35" t="n">
        <v>35.077</v>
      </c>
      <c r="E193" s="36" t="n">
        <v>32.1804</v>
      </c>
      <c r="F193" s="0" t="n">
        <v>2</v>
      </c>
      <c r="G193" s="45" t="n">
        <f aca="false">IF(F193&lt;F194,(E193-E194)/(D193-D194),"")</f>
        <v>0.000161257810924841</v>
      </c>
      <c r="H193" s="34" t="n">
        <f aca="false">IF($F193=1,"",IF($G193="","",IF($G193&gt;0.005,"",1)))</f>
        <v>1</v>
      </c>
      <c r="I193" s="34" t="n">
        <f aca="false">IF($F193=1,"",IF($G193="","",IF($G193&gt;0.0075,"",1)))</f>
        <v>1</v>
      </c>
      <c r="J193" s="34" t="n">
        <f aca="false">IF($F193=1,"",IF($G193="","",IF($G193&gt;0.01,"",1)))</f>
        <v>1</v>
      </c>
      <c r="K193" s="38" t="n">
        <f aca="false">IF(J193=1,D193,"")</f>
        <v>35.077</v>
      </c>
    </row>
    <row r="194" customFormat="false" ht="12.75" hidden="false" customHeight="false" outlineLevel="0" collapsed="false">
      <c r="C194" s="0" t="n">
        <v>192</v>
      </c>
      <c r="D194" s="35" t="n">
        <v>30.116</v>
      </c>
      <c r="E194" s="36" t="n">
        <v>32.1796</v>
      </c>
      <c r="F194" s="0" t="n">
        <v>3</v>
      </c>
      <c r="G194" s="45" t="n">
        <f aca="false">IF(F194&lt;F195,(E194-E195)/(D194-D195),"")</f>
        <v>0.0703868269733404</v>
      </c>
      <c r="H194" s="34" t="str">
        <f aca="false">IF($F194=1,"",IF($G194="","",IF($G194&gt;0.005,"",1)))</f>
        <v/>
      </c>
      <c r="I194" s="34" t="str">
        <f aca="false">IF($F194=1,"",IF($G194="","",IF($G194&gt;0.0075,"",1)))</f>
        <v/>
      </c>
      <c r="J194" s="34" t="str">
        <f aca="false">IF($F194=1,"",IF($G194="","",IF($G194&gt;0.01,"",1)))</f>
        <v/>
      </c>
      <c r="K194" s="38" t="str">
        <f aca="false">IF(J194=1,D194,"")</f>
        <v/>
      </c>
    </row>
    <row r="195" customFormat="false" ht="12.75" hidden="false" customHeight="false" outlineLevel="0" collapsed="false">
      <c r="C195" s="0" t="n">
        <v>193</v>
      </c>
      <c r="D195" s="35" t="n">
        <v>14.812</v>
      </c>
      <c r="E195" s="36" t="n">
        <v>31.1024</v>
      </c>
      <c r="F195" s="0" t="n">
        <v>4</v>
      </c>
      <c r="G195" s="45" t="n">
        <f aca="false">IF(F195&lt;F196,(E195-E196)/(D195-D196),"")</f>
        <v>0.665581542351454</v>
      </c>
      <c r="H195" s="34" t="str">
        <f aca="false">IF($F195=1,"",IF($G195="","",IF($G195&gt;0.005,"",1)))</f>
        <v/>
      </c>
      <c r="I195" s="34" t="str">
        <f aca="false">IF($F195=1,"",IF($G195="","",IF($G195&gt;0.0075,"",1)))</f>
        <v/>
      </c>
      <c r="J195" s="34" t="str">
        <f aca="false">IF($F195=1,"",IF($G195="","",IF($G195&gt;0.01,"",1)))</f>
        <v/>
      </c>
      <c r="K195" s="38" t="str">
        <f aca="false">IF(J195=1,D195,"")</f>
        <v/>
      </c>
    </row>
    <row r="196" customFormat="false" ht="12.75" hidden="false" customHeight="false" outlineLevel="0" collapsed="false">
      <c r="C196" s="0" t="n">
        <v>194</v>
      </c>
      <c r="D196" s="35" t="n">
        <v>5.32</v>
      </c>
      <c r="E196" s="36" t="n">
        <v>24.7847</v>
      </c>
      <c r="F196" s="0" t="n">
        <v>5</v>
      </c>
      <c r="G196" s="45" t="str">
        <f aca="false">IF(F196&lt;F197,(E196-E197)/(D196-D197),"")</f>
        <v/>
      </c>
      <c r="H196" s="34" t="str">
        <f aca="false">IF($F196=1,"",IF($G196="","",IF($G196&gt;0.005,"",1)))</f>
        <v/>
      </c>
      <c r="I196" s="34" t="str">
        <f aca="false">IF($F196=1,"",IF($G196="","",IF($G196&gt;0.0075,"",1)))</f>
        <v/>
      </c>
      <c r="J196" s="34" t="str">
        <f aca="false">IF($F196=1,"",IF($G196="","",IF($G196&gt;0.01,"",1)))</f>
        <v/>
      </c>
      <c r="K196" s="38" t="str">
        <f aca="false">IF(J196=1,D196,"")</f>
        <v/>
      </c>
    </row>
    <row r="197" customFormat="false" ht="12.75" hidden="false" customHeight="false" outlineLevel="0" collapsed="false">
      <c r="A197" s="0" t="n">
        <v>37</v>
      </c>
      <c r="B197" s="34" t="s">
        <v>97</v>
      </c>
      <c r="C197" s="0" t="n">
        <v>195</v>
      </c>
      <c r="D197" s="35" t="n">
        <v>18.496</v>
      </c>
      <c r="E197" s="36" t="n">
        <v>29.5576</v>
      </c>
      <c r="F197" s="0" t="n">
        <v>1</v>
      </c>
      <c r="G197" s="45" t="n">
        <f aca="false">IF(F197&lt;F198,(E197-E198)/(D197-D198),"")</f>
        <v>-0.0934134866701512</v>
      </c>
      <c r="H197" s="34" t="str">
        <f aca="false">IF($F197=1,"",IF($G197="","",IF($G197&gt;0.005,"",1)))</f>
        <v/>
      </c>
      <c r="I197" s="34" t="str">
        <f aca="false">IF($F197=1,"",IF($G197="","",IF($G197&gt;0.0075,"",1)))</f>
        <v/>
      </c>
      <c r="J197" s="34" t="str">
        <f aca="false">IF($F197=1,"",IF($G197="","",IF($G197&gt;0.01,"",1)))</f>
        <v/>
      </c>
      <c r="K197" s="38" t="str">
        <f aca="false">IF(J197=1,D197,"")</f>
        <v/>
      </c>
    </row>
    <row r="198" customFormat="false" ht="12.75" hidden="false" customHeight="false" outlineLevel="0" collapsed="false">
      <c r="C198" s="0" t="n">
        <v>196</v>
      </c>
      <c r="D198" s="35" t="n">
        <v>14.67</v>
      </c>
      <c r="E198" s="36" t="n">
        <v>29.915</v>
      </c>
      <c r="F198" s="0" t="n">
        <v>2</v>
      </c>
      <c r="G198" s="45" t="n">
        <f aca="false">IF(F198&lt;F199,(E198-E199)/(D198-D199),"")</f>
        <v>0.77283422459893</v>
      </c>
      <c r="H198" s="34" t="str">
        <f aca="false">IF($F198=1,"",IF($G198="","",IF($G198&gt;0.005,"",1)))</f>
        <v/>
      </c>
      <c r="I198" s="34" t="str">
        <f aca="false">IF($F198=1,"",IF($G198="","",IF($G198&gt;0.0075,"",1)))</f>
        <v/>
      </c>
      <c r="J198" s="34" t="str">
        <f aca="false">IF($F198=1,"",IF($G198="","",IF($G198&gt;0.01,"",1)))</f>
        <v/>
      </c>
      <c r="K198" s="38" t="str">
        <f aca="false">IF(J198=1,D198,"")</f>
        <v/>
      </c>
    </row>
    <row r="199" customFormat="false" ht="12.75" hidden="false" customHeight="false" outlineLevel="0" collapsed="false">
      <c r="C199" s="0" t="n">
        <v>197</v>
      </c>
      <c r="D199" s="35" t="n">
        <v>5.32</v>
      </c>
      <c r="E199" s="36" t="n">
        <v>22.689</v>
      </c>
      <c r="F199" s="0" t="n">
        <v>3</v>
      </c>
      <c r="G199" s="45" t="str">
        <f aca="false">IF(F199&lt;F200,(E199-E200)/(D199-D200),"")</f>
        <v/>
      </c>
      <c r="H199" s="34" t="str">
        <f aca="false">IF($F199=1,"",IF($G199="","",IF($G199&gt;0.005,"",1)))</f>
        <v/>
      </c>
      <c r="I199" s="34" t="str">
        <f aca="false">IF($F199=1,"",IF($G199="","",IF($G199&gt;0.0075,"",1)))</f>
        <v/>
      </c>
      <c r="J199" s="34" t="str">
        <f aca="false">IF($F199=1,"",IF($G199="","",IF($G199&gt;0.01,"",1)))</f>
        <v/>
      </c>
      <c r="K199" s="38" t="str">
        <f aca="false">IF(J199=1,D199,"")</f>
        <v/>
      </c>
    </row>
    <row r="200" customFormat="false" ht="12.75" hidden="false" customHeight="false" outlineLevel="0" collapsed="false">
      <c r="A200" s="0" t="n">
        <v>38</v>
      </c>
      <c r="B200" s="34" t="s">
        <v>99</v>
      </c>
      <c r="C200" s="0" t="n">
        <v>198</v>
      </c>
      <c r="D200" s="35" t="n">
        <v>42.164</v>
      </c>
      <c r="E200" s="36" t="n">
        <v>32.2325</v>
      </c>
      <c r="F200" s="0" t="n">
        <v>1</v>
      </c>
      <c r="G200" s="45" t="n">
        <f aca="false">IF(F200&lt;F201,(E200-E201)/(D200-D201),"")</f>
        <v>0.000641436818474164</v>
      </c>
      <c r="H200" s="34" t="str">
        <f aca="false">IF($F200=1,"",IF($G200="","",IF($G200&gt;0.005,"",1)))</f>
        <v/>
      </c>
      <c r="I200" s="34" t="str">
        <f aca="false">IF($F200=1,"",IF($G200="","",IF($G200&gt;0.0075,"",1)))</f>
        <v/>
      </c>
      <c r="J200" s="34" t="str">
        <f aca="false">IF($F200=1,"",IF($G200="","",IF($G200&gt;0.01,"",1)))</f>
        <v/>
      </c>
      <c r="K200" s="38" t="str">
        <f aca="false">IF(J200=1,D200,"")</f>
        <v/>
      </c>
    </row>
    <row r="201" customFormat="false" ht="12.75" hidden="false" customHeight="false" outlineLevel="0" collapsed="false">
      <c r="C201" s="0" t="n">
        <v>199</v>
      </c>
      <c r="D201" s="35" t="n">
        <v>39.046</v>
      </c>
      <c r="E201" s="36" t="n">
        <v>32.2305</v>
      </c>
      <c r="F201" s="0" t="n">
        <v>2</v>
      </c>
      <c r="G201" s="45" t="n">
        <f aca="false">IF(F201&lt;F202,(E201-E202)/(D201-D202),"")</f>
        <v>0.0275126744368368</v>
      </c>
      <c r="H201" s="34" t="str">
        <f aca="false">IF($F201=1,"",IF($G201="","",IF($G201&gt;0.005,"",1)))</f>
        <v/>
      </c>
      <c r="I201" s="34" t="str">
        <f aca="false">IF($F201=1,"",IF($G201="","",IF($G201&gt;0.0075,"",1)))</f>
        <v/>
      </c>
      <c r="J201" s="34" t="str">
        <f aca="false">IF($F201=1,"",IF($G201="","",IF($G201&gt;0.01,"",1)))</f>
        <v/>
      </c>
      <c r="K201" s="38" t="str">
        <f aca="false">IF(J201=1,D201,"")</f>
        <v/>
      </c>
    </row>
    <row r="202" customFormat="false" ht="12.75" hidden="false" customHeight="false" outlineLevel="0" collapsed="false">
      <c r="C202" s="0" t="n">
        <v>200</v>
      </c>
      <c r="D202" s="35" t="n">
        <v>19.913</v>
      </c>
      <c r="E202" s="36" t="n">
        <v>31.7041</v>
      </c>
      <c r="F202" s="0" t="n">
        <v>3</v>
      </c>
      <c r="G202" s="45" t="n">
        <f aca="false">IF(F202&lt;F203,(E202-E203)/(D202-D203),"")</f>
        <v>0.661201221581269</v>
      </c>
      <c r="H202" s="34" t="str">
        <f aca="false">IF($F202=1,"",IF($G202="","",IF($G202&gt;0.005,"",1)))</f>
        <v/>
      </c>
      <c r="I202" s="34" t="str">
        <f aca="false">IF($F202=1,"",IF($G202="","",IF($G202&gt;0.0075,"",1)))</f>
        <v/>
      </c>
      <c r="J202" s="34" t="str">
        <f aca="false">IF($F202=1,"",IF($G202="","",IF($G202&gt;0.01,"",1)))</f>
        <v/>
      </c>
      <c r="K202" s="38" t="str">
        <f aca="false">IF(J202=1,D202,"")</f>
        <v/>
      </c>
    </row>
    <row r="203" customFormat="false" ht="12.75" hidden="false" customHeight="false" outlineLevel="0" collapsed="false">
      <c r="C203" s="0" t="n">
        <v>201</v>
      </c>
      <c r="D203" s="35" t="n">
        <v>5.178</v>
      </c>
      <c r="E203" s="36" t="n">
        <v>21.9613</v>
      </c>
      <c r="F203" s="0" t="n">
        <v>4</v>
      </c>
      <c r="G203" s="45" t="str">
        <f aca="false">IF(F203&lt;F204,(E203-E204)/(D203-D204),"")</f>
        <v/>
      </c>
      <c r="H203" s="34" t="str">
        <f aca="false">IF($F203=1,"",IF($G203="","",IF($G203&gt;0.005,"",1)))</f>
        <v/>
      </c>
      <c r="I203" s="34" t="str">
        <f aca="false">IF($F203=1,"",IF($G203="","",IF($G203&gt;0.0075,"",1)))</f>
        <v/>
      </c>
      <c r="J203" s="34" t="str">
        <f aca="false">IF($F203=1,"",IF($G203="","",IF($G203&gt;0.01,"",1)))</f>
        <v/>
      </c>
      <c r="K203" s="38" t="str">
        <f aca="false">IF(J203=1,D203,"")</f>
        <v/>
      </c>
    </row>
    <row r="204" customFormat="false" ht="12.75" hidden="false" customHeight="false" outlineLevel="0" collapsed="false">
      <c r="A204" s="0" t="n">
        <v>39</v>
      </c>
      <c r="B204" s="34" t="s">
        <v>101</v>
      </c>
      <c r="C204" s="0" t="n">
        <v>202</v>
      </c>
      <c r="D204" s="35" t="n">
        <v>35.786</v>
      </c>
      <c r="E204" s="36" t="n">
        <v>32.2257</v>
      </c>
      <c r="F204" s="0" t="n">
        <v>1</v>
      </c>
      <c r="G204" s="45" t="n">
        <f aca="false">IF(F204&lt;F205,(E204-E205)/(D204-D205),"")</f>
        <v>0.0152031135976648</v>
      </c>
      <c r="H204" s="34" t="str">
        <f aca="false">IF($F204=1,"",IF($G204="","",IF($G204&gt;0.005,"",1)))</f>
        <v/>
      </c>
      <c r="I204" s="34" t="str">
        <f aca="false">IF($F204=1,"",IF($G204="","",IF($G204&gt;0.0075,"",1)))</f>
        <v/>
      </c>
      <c r="J204" s="34" t="str">
        <f aca="false">IF($F204=1,"",IF($G204="","",IF($G204&gt;0.01,"",1)))</f>
        <v/>
      </c>
      <c r="K204" s="38" t="str">
        <f aca="false">IF(J204=1,D204,"")</f>
        <v/>
      </c>
    </row>
    <row r="205" customFormat="false" ht="12.75" hidden="false" customHeight="false" outlineLevel="0" collapsed="false">
      <c r="C205" s="0" t="n">
        <v>203</v>
      </c>
      <c r="D205" s="35" t="n">
        <v>31.675</v>
      </c>
      <c r="E205" s="36" t="n">
        <v>32.1632</v>
      </c>
      <c r="F205" s="0" t="n">
        <v>2</v>
      </c>
      <c r="G205" s="45" t="n">
        <f aca="false">IF(F205&lt;F206,(E205-E206)/(D205-D206),"")</f>
        <v>0.0597262370345183</v>
      </c>
      <c r="H205" s="34" t="str">
        <f aca="false">IF($F205=1,"",IF($G205="","",IF($G205&gt;0.005,"",1)))</f>
        <v/>
      </c>
      <c r="I205" s="34" t="str">
        <f aca="false">IF($F205=1,"",IF($G205="","",IF($G205&gt;0.0075,"",1)))</f>
        <v/>
      </c>
      <c r="J205" s="34" t="str">
        <f aca="false">IF($F205=1,"",IF($G205="","",IF($G205&gt;0.01,"",1)))</f>
        <v/>
      </c>
      <c r="K205" s="38" t="str">
        <f aca="false">IF(J205=1,D205,"")</f>
        <v/>
      </c>
    </row>
    <row r="206" customFormat="false" ht="12.75" hidden="false" customHeight="false" outlineLevel="0" collapsed="false">
      <c r="C206" s="0" t="n">
        <v>204</v>
      </c>
      <c r="D206" s="35" t="n">
        <v>19.913</v>
      </c>
      <c r="E206" s="36" t="n">
        <v>31.4607</v>
      </c>
      <c r="F206" s="0" t="n">
        <v>3</v>
      </c>
      <c r="G206" s="45" t="n">
        <f aca="false">IF(F206&lt;F207,(E206-E207)/(D206-D207),"")</f>
        <v>0.493674257557597</v>
      </c>
      <c r="H206" s="34" t="str">
        <f aca="false">IF($F206=1,"",IF($G206="","",IF($G206&gt;0.005,"",1)))</f>
        <v/>
      </c>
      <c r="I206" s="34" t="str">
        <f aca="false">IF($F206=1,"",IF($G206="","",IF($G206&gt;0.0075,"",1)))</f>
        <v/>
      </c>
      <c r="J206" s="34" t="str">
        <f aca="false">IF($F206=1,"",IF($G206="","",IF($G206&gt;0.01,"",1)))</f>
        <v/>
      </c>
      <c r="K206" s="38" t="str">
        <f aca="false">IF(J206=1,D206,"")</f>
        <v/>
      </c>
    </row>
    <row r="207" customFormat="false" ht="12.75" hidden="false" customHeight="false" outlineLevel="0" collapsed="false">
      <c r="C207" s="0" t="n">
        <v>205</v>
      </c>
      <c r="D207" s="35" t="n">
        <v>4.895</v>
      </c>
      <c r="E207" s="36" t="n">
        <v>24.0467</v>
      </c>
      <c r="F207" s="0" t="n">
        <v>4</v>
      </c>
      <c r="G207" s="45" t="str">
        <f aca="false">IF(F207&lt;F208,(E207-E208)/(D207-D208),"")</f>
        <v/>
      </c>
      <c r="H207" s="34" t="str">
        <f aca="false">IF($F207=1,"",IF($G207="","",IF($G207&gt;0.005,"",1)))</f>
        <v/>
      </c>
      <c r="I207" s="34" t="str">
        <f aca="false">IF($F207=1,"",IF($G207="","",IF($G207&gt;0.0075,"",1)))</f>
        <v/>
      </c>
      <c r="J207" s="34" t="str">
        <f aca="false">IF($F207=1,"",IF($G207="","",IF($G207&gt;0.01,"",1)))</f>
        <v/>
      </c>
      <c r="K207" s="38" t="str">
        <f aca="false">IF(J207=1,D207,"")</f>
        <v/>
      </c>
    </row>
    <row r="208" customFormat="false" ht="12.75" hidden="false" customHeight="false" outlineLevel="0" collapsed="false">
      <c r="A208" s="0" t="n">
        <v>40</v>
      </c>
      <c r="B208" s="34" t="s">
        <v>103</v>
      </c>
      <c r="C208" s="0" t="n">
        <v>206</v>
      </c>
      <c r="D208" s="35" t="n">
        <v>9.711</v>
      </c>
      <c r="E208" s="36" t="n">
        <v>17.8311</v>
      </c>
      <c r="F208" s="0" t="n">
        <v>1</v>
      </c>
      <c r="G208" s="45" t="n">
        <f aca="false">IF(F208&lt;F209,(E208-E209)/(D208-D209),"")</f>
        <v>-0.0516949152542372</v>
      </c>
      <c r="H208" s="34" t="str">
        <f aca="false">IF($F208=1,"",IF($G208="","",IF($G208&gt;0.005,"",1)))</f>
        <v/>
      </c>
      <c r="I208" s="34" t="str">
        <f aca="false">IF($F208=1,"",IF($G208="","",IF($G208&gt;0.0075,"",1)))</f>
        <v/>
      </c>
      <c r="J208" s="34" t="str">
        <f aca="false">IF($F208=1,"",IF($G208="","",IF($G208&gt;0.01,"",1)))</f>
        <v/>
      </c>
      <c r="K208" s="38" t="str">
        <f aca="false">IF(J208=1,D208,"")</f>
        <v/>
      </c>
    </row>
    <row r="209" customFormat="false" ht="12.75" hidden="false" customHeight="false" outlineLevel="0" collapsed="false">
      <c r="C209" s="0" t="n">
        <v>207</v>
      </c>
      <c r="D209" s="35" t="n">
        <v>9.003</v>
      </c>
      <c r="E209" s="36" t="n">
        <v>17.8677</v>
      </c>
      <c r="F209" s="0" t="n">
        <v>2</v>
      </c>
      <c r="G209" s="45" t="n">
        <f aca="false">IF(F209&lt;F210,(E209-E210)/(D209-D210),"")</f>
        <v>0.0295103661226292</v>
      </c>
      <c r="H209" s="34" t="str">
        <f aca="false">IF($F209=1,"",IF($G209="","",IF($G209&gt;0.005,"",1)))</f>
        <v/>
      </c>
      <c r="I209" s="34" t="str">
        <f aca="false">IF($F209=1,"",IF($G209="","",IF($G209&gt;0.0075,"",1)))</f>
        <v/>
      </c>
      <c r="J209" s="34" t="str">
        <f aca="false">IF($F209=1,"",IF($G209="","",IF($G209&gt;0.01,"",1)))</f>
        <v/>
      </c>
      <c r="K209" s="38" t="str">
        <f aca="false">IF(J209=1,D209,"")</f>
        <v/>
      </c>
    </row>
    <row r="210" customFormat="false" ht="12.75" hidden="false" customHeight="false" outlineLevel="0" collapsed="false">
      <c r="C210" s="0" t="n">
        <v>208</v>
      </c>
      <c r="D210" s="35" t="n">
        <v>6.736</v>
      </c>
      <c r="E210" s="36" t="n">
        <v>17.8008</v>
      </c>
      <c r="F210" s="0" t="n">
        <v>3</v>
      </c>
      <c r="G210" s="45" t="n">
        <f aca="false">IF(F210&lt;F211,(E210-E211)/(D210-D211),"")</f>
        <v>0.0763018534863189</v>
      </c>
      <c r="H210" s="34" t="str">
        <f aca="false">IF($F210=1,"",IF($G210="","",IF($G210&gt;0.005,"",1)))</f>
        <v/>
      </c>
      <c r="I210" s="34" t="str">
        <f aca="false">IF($F210=1,"",IF($G210="","",IF($G210&gt;0.0075,"",1)))</f>
        <v/>
      </c>
      <c r="J210" s="34" t="str">
        <f aca="false">IF($F210=1,"",IF($G210="","",IF($G210&gt;0.01,"",1)))</f>
        <v/>
      </c>
      <c r="K210" s="38" t="str">
        <f aca="false">IF(J210=1,D210,"")</f>
        <v/>
      </c>
    </row>
    <row r="211" customFormat="false" ht="12.75" hidden="false" customHeight="false" outlineLevel="0" collapsed="false">
      <c r="C211" s="0" t="n">
        <v>209</v>
      </c>
      <c r="D211" s="35" t="n">
        <v>4.47</v>
      </c>
      <c r="E211" s="36" t="n">
        <v>17.6279</v>
      </c>
      <c r="F211" s="0" t="n">
        <v>4</v>
      </c>
      <c r="G211" s="45" t="str">
        <f aca="false">IF(F211&lt;F212,(E211-E212)/(D211-D212),"")</f>
        <v/>
      </c>
      <c r="H211" s="34" t="str">
        <f aca="false">IF($F211=1,"",IF($G211="","",IF($G211&gt;0.005,"",1)))</f>
        <v/>
      </c>
      <c r="I211" s="34" t="str">
        <f aca="false">IF($F211=1,"",IF($G211="","",IF($G211&gt;0.0075,"",1)))</f>
        <v/>
      </c>
      <c r="J211" s="34" t="str">
        <f aca="false">IF($F211=1,"",IF($G211="","",IF($G211&gt;0.01,"",1)))</f>
        <v/>
      </c>
      <c r="K211" s="38" t="str">
        <f aca="false">IF(J211=1,D211,"")</f>
        <v/>
      </c>
    </row>
    <row r="212" customFormat="false" ht="12.75" hidden="false" customHeight="false" outlineLevel="0" collapsed="false">
      <c r="A212" s="0" t="n">
        <v>41</v>
      </c>
      <c r="B212" s="34" t="s">
        <v>105</v>
      </c>
      <c r="C212" s="0" t="n">
        <v>210</v>
      </c>
      <c r="D212" s="35" t="n">
        <v>14.812</v>
      </c>
      <c r="E212" s="36" t="n">
        <v>18.3043</v>
      </c>
      <c r="F212" s="0" t="n">
        <v>1</v>
      </c>
      <c r="G212" s="45" t="n">
        <f aca="false">IF(F212&lt;F213,(E212-E213)/(D212-D213),"")</f>
        <v>0.0945781199871679</v>
      </c>
      <c r="H212" s="34" t="str">
        <f aca="false">IF($F212=1,"",IF($G212="","",IF($G212&gt;0.005,"",1)))</f>
        <v/>
      </c>
      <c r="I212" s="34" t="str">
        <f aca="false">IF($F212=1,"",IF($G212="","",IF($G212&gt;0.0075,"",1)))</f>
        <v/>
      </c>
      <c r="J212" s="34" t="str">
        <f aca="false">IF($F212=1,"",IF($G212="","",IF($G212&gt;0.01,"",1)))</f>
        <v/>
      </c>
      <c r="K212" s="38" t="str">
        <f aca="false">IF(J212=1,D212,"")</f>
        <v/>
      </c>
    </row>
    <row r="213" customFormat="false" ht="12.75" hidden="false" customHeight="false" outlineLevel="0" collapsed="false">
      <c r="C213" s="0" t="n">
        <v>211</v>
      </c>
      <c r="D213" s="35" t="n">
        <v>11.695</v>
      </c>
      <c r="E213" s="36" t="n">
        <v>18.0095</v>
      </c>
      <c r="F213" s="0" t="n">
        <v>2</v>
      </c>
      <c r="G213" s="45" t="n">
        <f aca="false">IF(F213&lt;F214,(E213-E214)/(D213-D214),"")</f>
        <v>0.0754962505513891</v>
      </c>
      <c r="H213" s="34" t="str">
        <f aca="false">IF($F213=1,"",IF($G213="","",IF($G213&gt;0.005,"",1)))</f>
        <v/>
      </c>
      <c r="I213" s="34" t="str">
        <f aca="false">IF($F213=1,"",IF($G213="","",IF($G213&gt;0.0075,"",1)))</f>
        <v/>
      </c>
      <c r="J213" s="34" t="str">
        <f aca="false">IF($F213=1,"",IF($G213="","",IF($G213&gt;0.01,"",1)))</f>
        <v/>
      </c>
      <c r="K213" s="38" t="str">
        <f aca="false">IF(J213=1,D213,"")</f>
        <v/>
      </c>
    </row>
    <row r="214" customFormat="false" ht="12.75" hidden="false" customHeight="false" outlineLevel="0" collapsed="false">
      <c r="C214" s="0" t="n">
        <v>212</v>
      </c>
      <c r="D214" s="35" t="n">
        <v>7.161</v>
      </c>
      <c r="E214" s="36" t="n">
        <v>17.6672</v>
      </c>
      <c r="F214" s="0" t="n">
        <v>3</v>
      </c>
      <c r="G214" s="45" t="n">
        <f aca="false">IF(F214&lt;F215,(E214-E215)/(D214-D215),"")</f>
        <v>0.0050196078431381</v>
      </c>
      <c r="H214" s="34" t="str">
        <f aca="false">IF($F214=1,"",IF($G214="","",IF($G214&gt;0.005,"",1)))</f>
        <v/>
      </c>
      <c r="I214" s="34" t="n">
        <f aca="false">IF($F214=1,"",IF($G214="","",IF($G214&gt;0.0075,"",1)))</f>
        <v>1</v>
      </c>
      <c r="J214" s="34" t="n">
        <f aca="false">IF($F214=1,"",IF($G214="","",IF($G214&gt;0.01,"",1)))</f>
        <v>1</v>
      </c>
      <c r="K214" s="38" t="n">
        <f aca="false">IF(J214=1,D214,"")</f>
        <v>7.161</v>
      </c>
    </row>
    <row r="215" customFormat="false" ht="12.75" hidden="false" customHeight="false" outlineLevel="0" collapsed="false">
      <c r="C215" s="0" t="n">
        <v>213</v>
      </c>
      <c r="D215" s="35" t="n">
        <v>4.611</v>
      </c>
      <c r="E215" s="36" t="n">
        <v>17.6544</v>
      </c>
      <c r="F215" s="0" t="n">
        <v>4</v>
      </c>
      <c r="G215" s="45" t="str">
        <f aca="false">IF(F215&lt;F216,(E215-E216)/(D215-D216),"")</f>
        <v/>
      </c>
      <c r="H215" s="34" t="str">
        <f aca="false">IF($F215=1,"",IF($G215="","",IF($G215&gt;0.005,"",1)))</f>
        <v/>
      </c>
      <c r="I215" s="34" t="str">
        <f aca="false">IF($F215=1,"",IF($G215="","",IF($G215&gt;0.0075,"",1)))</f>
        <v/>
      </c>
      <c r="J215" s="34" t="str">
        <f aca="false">IF($F215=1,"",IF($G215="","",IF($G215&gt;0.01,"",1)))</f>
        <v/>
      </c>
      <c r="K215" s="38" t="str">
        <f aca="false">IF(J215=1,D215,"")</f>
        <v/>
      </c>
    </row>
    <row r="216" customFormat="false" ht="12.75" hidden="false" customHeight="false" outlineLevel="0" collapsed="false">
      <c r="A216" s="0" t="n">
        <v>42</v>
      </c>
      <c r="B216" s="34" t="s">
        <v>107</v>
      </c>
      <c r="C216" s="0" t="n">
        <v>214</v>
      </c>
      <c r="D216" s="35" t="n">
        <v>12.828</v>
      </c>
      <c r="E216" s="36" t="n">
        <v>18.2483</v>
      </c>
      <c r="F216" s="0" t="n">
        <v>1</v>
      </c>
      <c r="G216" s="45" t="n">
        <f aca="false">IF(F216&lt;F217,(E216-E217)/(D216-D217),"")</f>
        <v>0.00401188707280821</v>
      </c>
      <c r="H216" s="34" t="str">
        <f aca="false">IF($F216=1,"",IF($G216="","",IF($G216&gt;0.005,"",1)))</f>
        <v/>
      </c>
      <c r="I216" s="34" t="str">
        <f aca="false">IF($F216=1,"",IF($G216="","",IF($G216&gt;0.0075,"",1)))</f>
        <v/>
      </c>
      <c r="J216" s="34" t="str">
        <f aca="false">IF($F216=1,"",IF($G216="","",IF($G216&gt;0.01,"",1)))</f>
        <v/>
      </c>
      <c r="K216" s="38" t="str">
        <f aca="false">IF(J216=1,D216,"")</f>
        <v/>
      </c>
    </row>
    <row r="217" customFormat="false" ht="12.75" hidden="false" customHeight="false" outlineLevel="0" collapsed="false">
      <c r="C217" s="0" t="n">
        <v>215</v>
      </c>
      <c r="D217" s="35" t="n">
        <v>10.136</v>
      </c>
      <c r="E217" s="36" t="n">
        <v>18.2375</v>
      </c>
      <c r="F217" s="0" t="n">
        <v>2</v>
      </c>
      <c r="G217" s="45" t="n">
        <f aca="false">IF(F217&lt;F218,(E217-E218)/(D217-D218),"")</f>
        <v>0.0404942007060016</v>
      </c>
      <c r="H217" s="34" t="str">
        <f aca="false">IF($F217=1,"",IF($G217="","",IF($G217&gt;0.005,"",1)))</f>
        <v/>
      </c>
      <c r="I217" s="34" t="str">
        <f aca="false">IF($F217=1,"",IF($G217="","",IF($G217&gt;0.0075,"",1)))</f>
        <v/>
      </c>
      <c r="J217" s="34" t="str">
        <f aca="false">IF($F217=1,"",IF($G217="","",IF($G217&gt;0.01,"",1)))</f>
        <v/>
      </c>
      <c r="K217" s="38" t="str">
        <f aca="false">IF(J217=1,D217,"")</f>
        <v/>
      </c>
    </row>
    <row r="218" customFormat="false" ht="12.75" hidden="false" customHeight="false" outlineLevel="0" collapsed="false">
      <c r="C218" s="0" t="n">
        <v>216</v>
      </c>
      <c r="D218" s="35" t="n">
        <v>8.153</v>
      </c>
      <c r="E218" s="36" t="n">
        <v>18.1572</v>
      </c>
      <c r="F218" s="0" t="n">
        <v>3</v>
      </c>
      <c r="G218" s="45" t="n">
        <f aca="false">IF(F218&lt;F219,(E218-E219)/(D218-D219),"")</f>
        <v>0.31216806722689</v>
      </c>
      <c r="H218" s="34" t="str">
        <f aca="false">IF($F218=1,"",IF($G218="","",IF($G218&gt;0.005,"",1)))</f>
        <v/>
      </c>
      <c r="I218" s="34" t="str">
        <f aca="false">IF($F218=1,"",IF($G218="","",IF($G218&gt;0.0075,"",1)))</f>
        <v/>
      </c>
      <c r="J218" s="34" t="str">
        <f aca="false">IF($F218=1,"",IF($G218="","",IF($G218&gt;0.01,"",1)))</f>
        <v/>
      </c>
      <c r="K218" s="38" t="str">
        <f aca="false">IF(J218=1,D218,"")</f>
        <v/>
      </c>
    </row>
    <row r="219" customFormat="false" ht="12.75" hidden="false" customHeight="false" outlineLevel="0" collapsed="false">
      <c r="C219" s="0" t="n">
        <v>217</v>
      </c>
      <c r="D219" s="35" t="n">
        <v>5.178</v>
      </c>
      <c r="E219" s="36" t="n">
        <v>17.2285</v>
      </c>
      <c r="F219" s="0" t="n">
        <v>4</v>
      </c>
      <c r="G219" s="45" t="str">
        <f aca="false">IF(F219&lt;F220,(E219-E220)/(D219-D220),"")</f>
        <v/>
      </c>
      <c r="H219" s="34" t="str">
        <f aca="false">IF($F219=1,"",IF($G219="","",IF($G219&gt;0.005,"",1)))</f>
        <v/>
      </c>
      <c r="I219" s="34" t="str">
        <f aca="false">IF($F219=1,"",IF($G219="","",IF($G219&gt;0.0075,"",1)))</f>
        <v/>
      </c>
      <c r="J219" s="34" t="str">
        <f aca="false">IF($F219=1,"",IF($G219="","",IF($G219&gt;0.01,"",1)))</f>
        <v/>
      </c>
      <c r="K219" s="38" t="str">
        <f aca="false">IF(J219=1,D219,"")</f>
        <v/>
      </c>
    </row>
    <row r="220" customFormat="false" ht="12.75" hidden="false" customHeight="false" outlineLevel="0" collapsed="false">
      <c r="A220" s="0" t="n">
        <v>46</v>
      </c>
      <c r="B220" s="34" t="s">
        <v>110</v>
      </c>
      <c r="C220" s="0" t="n">
        <v>218</v>
      </c>
      <c r="D220" s="35" t="n">
        <v>9.711</v>
      </c>
      <c r="E220" s="36" t="n">
        <v>18.7831</v>
      </c>
      <c r="F220" s="0" t="n">
        <v>1</v>
      </c>
      <c r="G220" s="45" t="n">
        <f aca="false">IF(F220&lt;F221,(E220-E221)/(D220-D221),"")</f>
        <v>0.180705882352941</v>
      </c>
      <c r="H220" s="34" t="str">
        <f aca="false">IF($F220=1,"",IF($G220="","",IF($G220&gt;0.005,"",1)))</f>
        <v/>
      </c>
      <c r="I220" s="34" t="str">
        <f aca="false">IF($F220=1,"",IF($G220="","",IF($G220&gt;0.0075,"",1)))</f>
        <v/>
      </c>
      <c r="J220" s="34" t="str">
        <f aca="false">IF($F220=1,"",IF($G220="","",IF($G220&gt;0.01,"",1)))</f>
        <v/>
      </c>
      <c r="K220" s="38" t="str">
        <f aca="false">IF(J220=1,D220,"")</f>
        <v/>
      </c>
    </row>
    <row r="221" customFormat="false" ht="12.75" hidden="false" customHeight="false" outlineLevel="0" collapsed="false">
      <c r="C221" s="0" t="n">
        <v>219</v>
      </c>
      <c r="D221" s="35" t="n">
        <v>8.436</v>
      </c>
      <c r="E221" s="36" t="n">
        <v>18.5527</v>
      </c>
      <c r="F221" s="0" t="n">
        <v>2</v>
      </c>
      <c r="G221" s="45" t="n">
        <f aca="false">IF(F221&lt;F222,(E221-E222)/(D221-D222),"")</f>
        <v>0.0764830508474575</v>
      </c>
      <c r="H221" s="34" t="str">
        <f aca="false">IF($F221=1,"",IF($G221="","",IF($G221&gt;0.005,"",1)))</f>
        <v/>
      </c>
      <c r="I221" s="34" t="str">
        <f aca="false">IF($F221=1,"",IF($G221="","",IF($G221&gt;0.0075,"",1)))</f>
        <v/>
      </c>
      <c r="J221" s="34" t="str">
        <f aca="false">IF($F221=1,"",IF($G221="","",IF($G221&gt;0.01,"",1)))</f>
        <v/>
      </c>
      <c r="K221" s="38" t="str">
        <f aca="false">IF(J221=1,D221,"")</f>
        <v/>
      </c>
    </row>
    <row r="222" customFormat="false" ht="12.75" hidden="false" customHeight="false" outlineLevel="0" collapsed="false">
      <c r="D222" s="35" t="n">
        <v>7.02</v>
      </c>
      <c r="E222" s="36" t="n">
        <v>18.4444</v>
      </c>
      <c r="F222" s="0" t="n">
        <v>3</v>
      </c>
      <c r="G222" s="45" t="n">
        <f aca="false">IF(F222&lt;F223,(E222-E223)/(D222-D223),"")</f>
        <v>0.395059550066168</v>
      </c>
      <c r="H222" s="34" t="str">
        <f aca="false">IF($F222=1,"",IF($G222="","",IF($G222&gt;0.005,"",1)))</f>
        <v/>
      </c>
      <c r="I222" s="34" t="str">
        <f aca="false">IF($F222=1,"",IF($G222="","",IF($G222&gt;0.0075,"",1)))</f>
        <v/>
      </c>
      <c r="J222" s="34" t="str">
        <f aca="false">IF($F222=1,"",IF($G222="","",IF($G222&gt;0.01,"",1)))</f>
        <v/>
      </c>
      <c r="K222" s="38" t="str">
        <f aca="false">IF(J222=1,D222,"")</f>
        <v/>
      </c>
    </row>
    <row r="223" customFormat="false" ht="12.75" hidden="false" customHeight="false" outlineLevel="0" collapsed="false">
      <c r="D223" s="35" t="n">
        <v>4.753</v>
      </c>
      <c r="E223" s="36" t="n">
        <v>17.5488</v>
      </c>
      <c r="F223" s="0" t="n">
        <v>4</v>
      </c>
      <c r="G223" s="45" t="str">
        <f aca="false">IF(F223&lt;F224,(E223-E224)/(D223-D224),"")</f>
        <v/>
      </c>
      <c r="H223" s="34" t="str">
        <f aca="false">IF($F223=1,"",IF($G223="","",IF($G223&gt;0.005,"",1)))</f>
        <v/>
      </c>
      <c r="I223" s="34" t="str">
        <f aca="false">IF($F223=1,"",IF($G223="","",IF($G223&gt;0.0075,"",1)))</f>
        <v/>
      </c>
      <c r="J223" s="34" t="str">
        <f aca="false">IF($F223=1,"",IF($G223="","",IF($G223&gt;0.01,"",1)))</f>
        <v/>
      </c>
      <c r="K223" s="38" t="str">
        <f aca="false">IF(J223=1,D223,"")</f>
        <v/>
      </c>
    </row>
    <row r="224" customFormat="false" ht="12.75" hidden="false" customHeight="false" outlineLevel="0" collapsed="false">
      <c r="A224" s="0" t="n">
        <v>54</v>
      </c>
      <c r="B224" s="34" t="s">
        <v>118</v>
      </c>
      <c r="C224" s="0" t="n">
        <v>220</v>
      </c>
      <c r="D224" s="35" t="n">
        <v>60.879</v>
      </c>
      <c r="E224" s="36" t="n">
        <v>32.1038</v>
      </c>
      <c r="F224" s="0" t="n">
        <v>1</v>
      </c>
      <c r="G224" s="45" t="n">
        <f aca="false">IF(F224&lt;F225,(E224-E225)/(D224-D225),"")</f>
        <v>-0.00687979940448217</v>
      </c>
      <c r="H224" s="34" t="str">
        <f aca="false">IF($F224=1,"",IF($G224="","",IF($G224&gt;0.005,"",1)))</f>
        <v/>
      </c>
      <c r="I224" s="34" t="str">
        <f aca="false">IF($F224=1,"",IF($G224="","",IF($G224&gt;0.0075,"",1)))</f>
        <v/>
      </c>
      <c r="J224" s="34" t="str">
        <f aca="false">IF($F224=1,"",IF($G224="","",IF($G224&gt;0.01,"",1)))</f>
        <v/>
      </c>
      <c r="K224" s="38" t="str">
        <f aca="false">IF(J224=1,D224,"")</f>
        <v/>
      </c>
    </row>
    <row r="225" customFormat="false" ht="12.75" hidden="false" customHeight="false" outlineLevel="0" collapsed="false">
      <c r="C225" s="0" t="n">
        <v>221</v>
      </c>
      <c r="D225" s="35" t="n">
        <v>54.498</v>
      </c>
      <c r="E225" s="36" t="n">
        <v>32.1477</v>
      </c>
      <c r="F225" s="0" t="n">
        <v>2</v>
      </c>
      <c r="G225" s="45" t="n">
        <f aca="false">IF(F225&lt;F226,(E225-E226)/(D225-D226),"")</f>
        <v>0.00909695880747971</v>
      </c>
      <c r="H225" s="34" t="str">
        <f aca="false">IF($F225=1,"",IF($G225="","",IF($G225&gt;0.005,"",1)))</f>
        <v/>
      </c>
      <c r="I225" s="34" t="str">
        <f aca="false">IF($F225=1,"",IF($G225="","",IF($G225&gt;0.0075,"",1)))</f>
        <v/>
      </c>
      <c r="J225" s="34" t="n">
        <f aca="false">IF($F225=1,"",IF($G225="","",IF($G225&gt;0.01,"",1)))</f>
        <v>1</v>
      </c>
      <c r="K225" s="38" t="n">
        <f aca="false">IF(J225=1,D225,"")</f>
        <v>54.498</v>
      </c>
    </row>
    <row r="226" customFormat="false" ht="12.75" hidden="false" customHeight="false" outlineLevel="0" collapsed="false">
      <c r="C226" s="0" t="n">
        <v>222</v>
      </c>
      <c r="D226" s="35" t="n">
        <v>39.471</v>
      </c>
      <c r="E226" s="36" t="n">
        <v>32.011</v>
      </c>
      <c r="F226" s="0" t="n">
        <v>3</v>
      </c>
      <c r="G226" s="45" t="n">
        <f aca="false">IF(F226&lt;F227,(E226-E227)/(D226-D227),"")</f>
        <v>0.0327655714573677</v>
      </c>
      <c r="H226" s="34" t="str">
        <f aca="false">IF($F226=1,"",IF($G226="","",IF($G226&gt;0.005,"",1)))</f>
        <v/>
      </c>
      <c r="I226" s="34" t="str">
        <f aca="false">IF($F226=1,"",IF($G226="","",IF($G226&gt;0.0075,"",1)))</f>
        <v/>
      </c>
      <c r="J226" s="34" t="str">
        <f aca="false">IF($F226=1,"",IF($G226="","",IF($G226&gt;0.01,"",1)))</f>
        <v/>
      </c>
      <c r="K226" s="38" t="str">
        <f aca="false">IF(J226=1,D226,"")</f>
        <v/>
      </c>
    </row>
    <row r="227" customFormat="false" ht="12.75" hidden="false" customHeight="false" outlineLevel="0" collapsed="false">
      <c r="C227" s="0" t="n">
        <v>223</v>
      </c>
      <c r="D227" s="35" t="n">
        <v>29.549</v>
      </c>
      <c r="E227" s="36" t="n">
        <v>31.6859</v>
      </c>
      <c r="F227" s="0" t="n">
        <v>4</v>
      </c>
      <c r="G227" s="45" t="n">
        <f aca="false">IF(F227&lt;F228,(E227-E228)/(D227-D228),"")</f>
        <v>0.0634367648706174</v>
      </c>
      <c r="H227" s="34" t="str">
        <f aca="false">IF($F227=1,"",IF($G227="","",IF($G227&gt;0.005,"",1)))</f>
        <v/>
      </c>
      <c r="I227" s="34" t="str">
        <f aca="false">IF($F227=1,"",IF($G227="","",IF($G227&gt;0.0075,"",1)))</f>
        <v/>
      </c>
      <c r="J227" s="34" t="str">
        <f aca="false">IF($F227=1,"",IF($G227="","",IF($G227&gt;0.01,"",1)))</f>
        <v/>
      </c>
      <c r="K227" s="38" t="str">
        <f aca="false">IF(J227=1,D227,"")</f>
        <v/>
      </c>
    </row>
    <row r="228" customFormat="false" ht="12.75" hidden="false" customHeight="false" outlineLevel="0" collapsed="false">
      <c r="C228" s="0" t="n">
        <v>224</v>
      </c>
      <c r="D228" s="35" t="n">
        <v>20.622</v>
      </c>
      <c r="E228" s="36" t="n">
        <v>31.1196</v>
      </c>
      <c r="F228" s="0" t="n">
        <v>5</v>
      </c>
      <c r="G228" s="45" t="n">
        <f aca="false">IF(F228&lt;F229,(E228-E229)/(D228-D229),"")</f>
        <v>0.42487869430966</v>
      </c>
      <c r="H228" s="34" t="str">
        <f aca="false">IF($F228=1,"",IF($G228="","",IF($G228&gt;0.005,"",1)))</f>
        <v/>
      </c>
      <c r="I228" s="34" t="str">
        <f aca="false">IF($F228=1,"",IF($G228="","",IF($G228&gt;0.0075,"",1)))</f>
        <v/>
      </c>
      <c r="J228" s="34" t="str">
        <f aca="false">IF($F228=1,"",IF($G228="","",IF($G228&gt;0.01,"",1)))</f>
        <v/>
      </c>
      <c r="K228" s="38" t="str">
        <f aca="false">IF(J228=1,D228,"")</f>
        <v/>
      </c>
    </row>
    <row r="229" customFormat="false" ht="12.75" hidden="false" customHeight="false" outlineLevel="0" collapsed="false">
      <c r="C229" s="0" t="n">
        <v>225</v>
      </c>
      <c r="D229" s="35" t="n">
        <v>4.753</v>
      </c>
      <c r="E229" s="36" t="n">
        <v>24.3772</v>
      </c>
      <c r="F229" s="0" t="n">
        <v>6</v>
      </c>
      <c r="G229" s="45" t="str">
        <f aca="false">IF(F229&lt;F230,(E229-E230)/(D229-D230),"")</f>
        <v/>
      </c>
      <c r="H229" s="34" t="str">
        <f aca="false">IF($F229=1,"",IF($G229="","",IF($G229&gt;0.005,"",1)))</f>
        <v/>
      </c>
      <c r="I229" s="34" t="str">
        <f aca="false">IF($F229=1,"",IF($G229="","",IF($G229&gt;0.0075,"",1)))</f>
        <v/>
      </c>
      <c r="J229" s="34" t="str">
        <f aca="false">IF($F229=1,"",IF($G229="","",IF($G229&gt;0.01,"",1)))</f>
        <v/>
      </c>
      <c r="K229" s="38" t="str">
        <f aca="false">IF(J229=1,D229,"")</f>
        <v/>
      </c>
    </row>
    <row r="230" customFormat="false" ht="12.75" hidden="false" customHeight="false" outlineLevel="0" collapsed="false">
      <c r="A230" s="0" t="n">
        <v>56</v>
      </c>
      <c r="B230" s="34" t="s">
        <v>120</v>
      </c>
      <c r="C230" s="0" t="n">
        <v>226</v>
      </c>
      <c r="D230" s="35" t="n">
        <v>34.794</v>
      </c>
      <c r="E230" s="36" t="n">
        <v>31.291</v>
      </c>
      <c r="F230" s="0" t="n">
        <v>1</v>
      </c>
      <c r="G230" s="45" t="n">
        <f aca="false">IF(F230&lt;F231,(E230-E231)/(D230-D231),"")</f>
        <v>0.0473694819592823</v>
      </c>
      <c r="H230" s="34" t="str">
        <f aca="false">IF($F230=1,"",IF($G230="","",IF($G230&gt;0.005,"",1)))</f>
        <v/>
      </c>
      <c r="I230" s="34" t="str">
        <f aca="false">IF($F230=1,"",IF($G230="","",IF($G230&gt;0.0075,"",1)))</f>
        <v/>
      </c>
      <c r="J230" s="34" t="str">
        <f aca="false">IF($F230=1,"",IF($G230="","",IF($G230&gt;0.01,"",1)))</f>
        <v/>
      </c>
      <c r="K230" s="38" t="str">
        <f aca="false">IF(J230=1,D230,"")</f>
        <v/>
      </c>
    </row>
    <row r="231" customFormat="false" ht="12.75" hidden="false" customHeight="false" outlineLevel="0" collapsed="false">
      <c r="C231" s="0" t="n">
        <v>227</v>
      </c>
      <c r="D231" s="35" t="n">
        <v>29.833</v>
      </c>
      <c r="E231" s="36" t="n">
        <v>31.056</v>
      </c>
      <c r="F231" s="0" t="n">
        <v>2</v>
      </c>
      <c r="G231" s="45" t="n">
        <f aca="false">IF(F231&lt;F232,(E231-E232)/(D231-D232),"")</f>
        <v>0.0770161290322584</v>
      </c>
      <c r="H231" s="34" t="str">
        <f aca="false">IF($F231=1,"",IF($G231="","",IF($G231&gt;0.005,"",1)))</f>
        <v/>
      </c>
      <c r="I231" s="34" t="str">
        <f aca="false">IF($F231=1,"",IF($G231="","",IF($G231&gt;0.0075,"",1)))</f>
        <v/>
      </c>
      <c r="J231" s="34" t="str">
        <f aca="false">IF($F231=1,"",IF($G231="","",IF($G231&gt;0.01,"",1)))</f>
        <v/>
      </c>
      <c r="K231" s="38" t="str">
        <f aca="false">IF(J231=1,D231,"")</f>
        <v/>
      </c>
    </row>
    <row r="232" customFormat="false" ht="12.75" hidden="false" customHeight="false" outlineLevel="0" collapsed="false">
      <c r="C232" s="0" t="n">
        <v>228</v>
      </c>
      <c r="D232" s="35" t="n">
        <v>24.873</v>
      </c>
      <c r="E232" s="36" t="n">
        <v>30.674</v>
      </c>
      <c r="F232" s="0" t="n">
        <v>3</v>
      </c>
      <c r="G232" s="45" t="n">
        <f aca="false">IF(F232&lt;F233,(E232-E233)/(D232-D233),"")</f>
        <v>0.279753019405618</v>
      </c>
      <c r="H232" s="34" t="str">
        <f aca="false">IF($F232=1,"",IF($G232="","",IF($G232&gt;0.005,"",1)))</f>
        <v/>
      </c>
      <c r="I232" s="34" t="str">
        <f aca="false">IF($F232=1,"",IF($G232="","",IF($G232&gt;0.0075,"",1)))</f>
        <v/>
      </c>
      <c r="J232" s="34" t="str">
        <f aca="false">IF($F232=1,"",IF($G232="","",IF($G232&gt;0.01,"",1)))</f>
        <v/>
      </c>
      <c r="K232" s="38" t="str">
        <f aca="false">IF(J232=1,D232,"")</f>
        <v/>
      </c>
    </row>
    <row r="233" customFormat="false" ht="12.75" hidden="false" customHeight="false" outlineLevel="0" collapsed="false">
      <c r="D233" s="35" t="n">
        <v>17.504</v>
      </c>
      <c r="E233" s="36" t="n">
        <v>28.6125</v>
      </c>
      <c r="F233" s="0" t="n">
        <v>4</v>
      </c>
      <c r="G233" s="45" t="n">
        <f aca="false">IF(F233&lt;F234,(E233-E234)/(D233-D234),"")</f>
        <v>0.127294117647059</v>
      </c>
      <c r="H233" s="34" t="str">
        <f aca="false">IF($F233=1,"",IF($G233="","",IF($G233&gt;0.005,"",1)))</f>
        <v/>
      </c>
      <c r="I233" s="34" t="str">
        <f aca="false">IF($F233=1,"",IF($G233="","",IF($G233&gt;0.0075,"",1)))</f>
        <v/>
      </c>
      <c r="J233" s="34" t="str">
        <f aca="false">IF($F233=1,"",IF($G233="","",IF($G233&gt;0.01,"",1)))</f>
        <v/>
      </c>
      <c r="K233" s="38" t="str">
        <f aca="false">IF(J233=1,D233,"")</f>
        <v/>
      </c>
    </row>
    <row r="234" customFormat="false" ht="12.75" hidden="false" customHeight="false" outlineLevel="0" collapsed="false">
      <c r="C234" s="0" t="n">
        <v>229</v>
      </c>
      <c r="D234" s="35" t="n">
        <v>14.104</v>
      </c>
      <c r="E234" s="36" t="n">
        <v>28.1797</v>
      </c>
      <c r="F234" s="0" t="n">
        <v>5</v>
      </c>
      <c r="G234" s="45" t="n">
        <f aca="false">IF(F234&lt;F235,(E234-E235)/(D234-D235),"")</f>
        <v>0.41023458584181</v>
      </c>
      <c r="H234" s="34" t="str">
        <f aca="false">IF($F234=1,"",IF($G234="","",IF($G234&gt;0.005,"",1)))</f>
        <v/>
      </c>
      <c r="I234" s="34" t="str">
        <f aca="false">IF($F234=1,"",IF($G234="","",IF($G234&gt;0.0075,"",1)))</f>
        <v/>
      </c>
      <c r="J234" s="34" t="str">
        <f aca="false">IF($F234=1,"",IF($G234="","",IF($G234&gt;0.01,"",1)))</f>
        <v/>
      </c>
      <c r="K234" s="38" t="str">
        <f aca="false">IF(J234=1,D234,"")</f>
        <v/>
      </c>
    </row>
    <row r="235" customFormat="false" ht="12.75" hidden="false" customHeight="false" outlineLevel="0" collapsed="false">
      <c r="C235" s="0" t="n">
        <v>230</v>
      </c>
      <c r="D235" s="35" t="n">
        <v>4.47</v>
      </c>
      <c r="E235" s="36" t="n">
        <v>24.2275</v>
      </c>
      <c r="F235" s="0" t="n">
        <v>6</v>
      </c>
      <c r="G235" s="45" t="str">
        <f aca="false">IF(F235&lt;F236,(E235-E236)/(D235-D236),"")</f>
        <v/>
      </c>
      <c r="H235" s="34" t="str">
        <f aca="false">IF($F235=1,"",IF($G235="","",IF($G235&gt;0.005,"",1)))</f>
        <v/>
      </c>
      <c r="I235" s="34" t="str">
        <f aca="false">IF($F235=1,"",IF($G235="","",IF($G235&gt;0.0075,"",1)))</f>
        <v/>
      </c>
      <c r="J235" s="34" t="str">
        <f aca="false">IF($F235=1,"",IF($G235="","",IF($G235&gt;0.01,"",1)))</f>
        <v/>
      </c>
      <c r="K235" s="38" t="str">
        <f aca="false">IF(J235=1,D235,"")</f>
        <v/>
      </c>
    </row>
    <row r="236" customFormat="false" ht="12.75" hidden="false" customHeight="false" outlineLevel="0" collapsed="false">
      <c r="A236" s="0" t="n">
        <v>57</v>
      </c>
      <c r="B236" s="34" t="s">
        <v>122</v>
      </c>
      <c r="C236" s="0" t="n">
        <v>231</v>
      </c>
      <c r="D236" s="35" t="n">
        <v>56.909</v>
      </c>
      <c r="E236" s="36" t="n">
        <v>31.6853</v>
      </c>
      <c r="F236" s="0" t="n">
        <v>1</v>
      </c>
      <c r="G236" s="45" t="n">
        <f aca="false">IF(F236&lt;F237,(E236-E237)/(D236-D237),"")</f>
        <v>-0.00688381464069792</v>
      </c>
      <c r="H236" s="34" t="str">
        <f aca="false">IF($F236=1,"",IF($G236="","",IF($G236&gt;0.005,"",1)))</f>
        <v/>
      </c>
      <c r="I236" s="34" t="str">
        <f aca="false">IF($F236=1,"",IF($G236="","",IF($G236&gt;0.0075,"",1)))</f>
        <v/>
      </c>
      <c r="J236" s="34" t="str">
        <f aca="false">IF($F236=1,"",IF($G236="","",IF($G236&gt;0.01,"",1)))</f>
        <v/>
      </c>
      <c r="K236" s="38" t="str">
        <f aca="false">IF(J236=1,D236,"")</f>
        <v/>
      </c>
    </row>
    <row r="237" customFormat="false" ht="12.75" hidden="false" customHeight="false" outlineLevel="0" collapsed="false">
      <c r="C237" s="0" t="n">
        <v>232</v>
      </c>
      <c r="D237" s="35" t="n">
        <v>53.931</v>
      </c>
      <c r="E237" s="36" t="n">
        <v>31.7058</v>
      </c>
      <c r="F237" s="0" t="n">
        <v>2</v>
      </c>
      <c r="G237" s="45" t="n">
        <f aca="false">IF(F237&lt;F238,(E237-E238)/(D237-D238),"")</f>
        <v>0.0312361952262203</v>
      </c>
      <c r="H237" s="34" t="str">
        <f aca="false">IF($F237=1,"",IF($G237="","",IF($G237&gt;0.005,"",1)))</f>
        <v/>
      </c>
      <c r="I237" s="34" t="str">
        <f aca="false">IF($F237=1,"",IF($G237="","",IF($G237&gt;0.0075,"",1)))</f>
        <v/>
      </c>
      <c r="J237" s="34" t="str">
        <f aca="false">IF($F237=1,"",IF($G237="","",IF($G237&gt;0.01,"",1)))</f>
        <v/>
      </c>
      <c r="K237" s="38" t="str">
        <f aca="false">IF(J237=1,D237,"")</f>
        <v/>
      </c>
    </row>
    <row r="238" customFormat="false" ht="12.75" hidden="false" customHeight="false" outlineLevel="0" collapsed="false">
      <c r="D238" s="35" t="n">
        <v>39.896</v>
      </c>
      <c r="E238" s="36" t="n">
        <v>31.2674</v>
      </c>
      <c r="F238" s="0" t="n">
        <v>3</v>
      </c>
      <c r="G238" s="45" t="n">
        <f aca="false">IF(F238&lt;F239,(E238-E239)/(D238-D239),"")</f>
        <v>0.115358938606498</v>
      </c>
      <c r="H238" s="34" t="str">
        <f aca="false">IF($F238=1,"",IF($G238="","",IF($G238&gt;0.005,"",1)))</f>
        <v/>
      </c>
      <c r="I238" s="34" t="str">
        <f aca="false">IF($F238=1,"",IF($G238="","",IF($G238&gt;0.0075,"",1)))</f>
        <v/>
      </c>
      <c r="J238" s="34" t="str">
        <f aca="false">IF($F238=1,"",IF($G238="","",IF($G238&gt;0.01,"",1)))</f>
        <v/>
      </c>
      <c r="K238" s="38" t="str">
        <f aca="false">IF(J238=1,D238,"")</f>
        <v/>
      </c>
    </row>
    <row r="239" customFormat="false" ht="12.75" hidden="false" customHeight="false" outlineLevel="0" collapsed="false">
      <c r="C239" s="0" t="n">
        <v>233</v>
      </c>
      <c r="D239" s="35" t="n">
        <v>16.229</v>
      </c>
      <c r="E239" s="36" t="n">
        <v>28.5372</v>
      </c>
      <c r="F239" s="0" t="n">
        <v>4</v>
      </c>
      <c r="G239" s="45" t="n">
        <f aca="false">IF(F239&lt;F240,(E239-E240)/(D239-D240),"")</f>
        <v>0.176549019607841</v>
      </c>
      <c r="H239" s="34" t="str">
        <f aca="false">IF($F239=1,"",IF($G239="","",IF($G239&gt;0.005,"",1)))</f>
        <v/>
      </c>
      <c r="I239" s="34" t="str">
        <f aca="false">IF($F239=1,"",IF($G239="","",IF($G239&gt;0.0075,"",1)))</f>
        <v/>
      </c>
      <c r="J239" s="34" t="str">
        <f aca="false">IF($F239=1,"",IF($G239="","",IF($G239&gt;0.01,"",1)))</f>
        <v/>
      </c>
      <c r="K239" s="38" t="str">
        <f aca="false">IF(J239=1,D239,"")</f>
        <v/>
      </c>
    </row>
    <row r="240" customFormat="false" ht="12.75" hidden="false" customHeight="false" outlineLevel="0" collapsed="false">
      <c r="C240" s="0" t="n">
        <v>234</v>
      </c>
      <c r="D240" s="35" t="n">
        <v>14.954</v>
      </c>
      <c r="E240" s="36" t="n">
        <v>28.3121</v>
      </c>
      <c r="F240" s="0" t="n">
        <v>5</v>
      </c>
      <c r="G240" s="45" t="n">
        <f aca="false">IF(F240&lt;F241,(E240-E241)/(D240-D241),"")</f>
        <v>0.182728876690845</v>
      </c>
      <c r="H240" s="34" t="str">
        <f aca="false">IF($F240=1,"",IF($G240="","",IF($G240&gt;0.005,"",1)))</f>
        <v/>
      </c>
      <c r="I240" s="34" t="str">
        <f aca="false">IF($F240=1,"",IF($G240="","",IF($G240&gt;0.0075,"",1)))</f>
        <v/>
      </c>
      <c r="J240" s="34" t="str">
        <f aca="false">IF($F240=1,"",IF($G240="","",IF($G240&gt;0.01,"",1)))</f>
        <v/>
      </c>
      <c r="K240" s="38" t="str">
        <f aca="false">IF(J240=1,D240,"")</f>
        <v/>
      </c>
    </row>
    <row r="241" customFormat="false" ht="12.75" hidden="false" customHeight="false" outlineLevel="0" collapsed="false">
      <c r="C241" s="0" t="n">
        <v>235</v>
      </c>
      <c r="D241" s="35" t="n">
        <v>9.853</v>
      </c>
      <c r="E241" s="36" t="n">
        <v>27.38</v>
      </c>
      <c r="F241" s="0" t="n">
        <v>6</v>
      </c>
      <c r="G241" s="45" t="str">
        <f aca="false">IF(F241&lt;F242,(E241-E242)/(D241-D242),"")</f>
        <v/>
      </c>
      <c r="H241" s="34" t="str">
        <f aca="false">IF($F241=1,"",IF($G241="","",IF($G241&gt;0.005,"",1)))</f>
        <v/>
      </c>
      <c r="I241" s="34" t="str">
        <f aca="false">IF($F241=1,"",IF($G241="","",IF($G241&gt;0.0075,"",1)))</f>
        <v/>
      </c>
      <c r="J241" s="34" t="str">
        <f aca="false">IF($F241=1,"",IF($G241="","",IF($G241&gt;0.01,"",1)))</f>
        <v/>
      </c>
      <c r="K241" s="38" t="str">
        <f aca="false">IF(J241=1,D241,"")</f>
        <v/>
      </c>
    </row>
    <row r="242" customFormat="false" ht="12.75" hidden="false" customHeight="false" outlineLevel="0" collapsed="false">
      <c r="A242" s="0" t="n">
        <v>61</v>
      </c>
      <c r="B242" s="34" t="s">
        <v>126</v>
      </c>
      <c r="C242" s="0" t="n">
        <v>236</v>
      </c>
      <c r="D242" s="35" t="n">
        <v>57.334</v>
      </c>
      <c r="E242" s="36" t="n">
        <v>31.6128</v>
      </c>
      <c r="F242" s="0" t="n">
        <v>1</v>
      </c>
      <c r="G242" s="45" t="n">
        <f aca="false">IF(F242&lt;F243,(E242-E243)/(D242-D243),"")</f>
        <v>0.00492414160234216</v>
      </c>
      <c r="H242" s="34" t="str">
        <f aca="false">IF($F242=1,"",IF($G242="","",IF($G242&gt;0.005,"",1)))</f>
        <v/>
      </c>
      <c r="I242" s="34" t="str">
        <f aca="false">IF($F242=1,"",IF($G242="","",IF($G242&gt;0.0075,"",1)))</f>
        <v/>
      </c>
      <c r="J242" s="34" t="str">
        <f aca="false">IF($F242=1,"",IF($G242="","",IF($G242&gt;0.01,"",1)))</f>
        <v/>
      </c>
      <c r="K242" s="38" t="str">
        <f aca="false">IF(J242=1,D242,"")</f>
        <v/>
      </c>
    </row>
    <row r="243" customFormat="false" ht="12.75" hidden="false" customHeight="false" outlineLevel="0" collapsed="false">
      <c r="C243" s="0" t="n">
        <v>237</v>
      </c>
      <c r="D243" s="35" t="n">
        <v>49.82</v>
      </c>
      <c r="E243" s="36" t="n">
        <v>31.5758</v>
      </c>
      <c r="F243" s="0" t="n">
        <v>2</v>
      </c>
      <c r="G243" s="45" t="n">
        <f aca="false">IF(F243&lt;F244,(E243-E244)/(D243-D244),"")</f>
        <v>0.0226738327175009</v>
      </c>
      <c r="H243" s="34" t="str">
        <f aca="false">IF($F243=1,"",IF($G243="","",IF($G243&gt;0.005,"",1)))</f>
        <v/>
      </c>
      <c r="I243" s="34" t="str">
        <f aca="false">IF($F243=1,"",IF($G243="","",IF($G243&gt;0.0075,"",1)))</f>
        <v/>
      </c>
      <c r="J243" s="34" t="str">
        <f aca="false">IF($F243=1,"",IF($G243="","",IF($G243&gt;0.01,"",1)))</f>
        <v/>
      </c>
      <c r="K243" s="38" t="str">
        <f aca="false">IF(J243=1,D243,"")</f>
        <v/>
      </c>
    </row>
    <row r="244" customFormat="false" ht="12.75" hidden="false" customHeight="false" outlineLevel="0" collapsed="false">
      <c r="C244" s="0" t="n">
        <v>238</v>
      </c>
      <c r="D244" s="35" t="n">
        <v>40.889</v>
      </c>
      <c r="E244" s="36" t="n">
        <v>31.3733</v>
      </c>
      <c r="F244" s="0" t="n">
        <v>3</v>
      </c>
      <c r="G244" s="45" t="n">
        <f aca="false">IF(F244&lt;F245,(E244-E245)/(D244-D245),"")</f>
        <v>0.0629040196882691</v>
      </c>
      <c r="H244" s="34" t="str">
        <f aca="false">IF($F244=1,"",IF($G244="","",IF($G244&gt;0.005,"",1)))</f>
        <v/>
      </c>
      <c r="I244" s="34" t="str">
        <f aca="false">IF($F244=1,"",IF($G244="","",IF($G244&gt;0.0075,"",1)))</f>
        <v/>
      </c>
      <c r="J244" s="34" t="str">
        <f aca="false">IF($F244=1,"",IF($G244="","",IF($G244&gt;0.01,"",1)))</f>
        <v/>
      </c>
      <c r="K244" s="38" t="str">
        <f aca="false">IF(J244=1,D244,"")</f>
        <v/>
      </c>
    </row>
    <row r="245" customFormat="false" ht="12.75" hidden="false" customHeight="false" outlineLevel="0" collapsed="false">
      <c r="C245" s="0" t="n">
        <v>239</v>
      </c>
      <c r="D245" s="35" t="n">
        <v>28.699</v>
      </c>
      <c r="E245" s="36" t="n">
        <v>30.6065</v>
      </c>
      <c r="F245" s="0" t="n">
        <v>4</v>
      </c>
      <c r="G245" s="45" t="n">
        <f aca="false">IF(F245&lt;F246,(E245-E246)/(D245-D246),"")</f>
        <v>0.128470614180174</v>
      </c>
      <c r="H245" s="34" t="str">
        <f aca="false">IF($F245=1,"",IF($G245="","",IF($G245&gt;0.005,"",1)))</f>
        <v/>
      </c>
      <c r="I245" s="34" t="str">
        <f aca="false">IF($F245=1,"",IF($G245="","",IF($G245&gt;0.0075,"",1)))</f>
        <v/>
      </c>
      <c r="J245" s="34" t="str">
        <f aca="false">IF($F245=1,"",IF($G245="","",IF($G245&gt;0.01,"",1)))</f>
        <v/>
      </c>
      <c r="K245" s="38" t="str">
        <f aca="false">IF(J245=1,D245,"")</f>
        <v/>
      </c>
    </row>
    <row r="246" customFormat="false" ht="12.75" hidden="false" customHeight="false" outlineLevel="0" collapsed="false">
      <c r="C246" s="0" t="n">
        <v>240</v>
      </c>
      <c r="D246" s="35" t="n">
        <v>19.63</v>
      </c>
      <c r="E246" s="36" t="n">
        <v>29.4414</v>
      </c>
      <c r="F246" s="0" t="n">
        <v>5</v>
      </c>
      <c r="G246" s="45" t="n">
        <f aca="false">IF(F246&lt;F247,(E246-E247)/(D246-D247),"")</f>
        <v>0.459566736547869</v>
      </c>
      <c r="H246" s="34" t="str">
        <f aca="false">IF($F246=1,"",IF($G246="","",IF($G246&gt;0.005,"",1)))</f>
        <v/>
      </c>
      <c r="I246" s="34" t="str">
        <f aca="false">IF($F246=1,"",IF($G246="","",IF($G246&gt;0.0075,"",1)))</f>
        <v/>
      </c>
      <c r="J246" s="34" t="str">
        <f aca="false">IF($F246=1,"",IF($G246="","",IF($G246&gt;0.01,"",1)))</f>
        <v/>
      </c>
      <c r="K246" s="38" t="str">
        <f aca="false">IF(J246=1,D246,"")</f>
        <v/>
      </c>
    </row>
    <row r="247" customFormat="false" ht="12.75" hidden="false" customHeight="false" outlineLevel="0" collapsed="false">
      <c r="C247" s="0" t="n">
        <v>241</v>
      </c>
      <c r="D247" s="35" t="n">
        <v>5.32</v>
      </c>
      <c r="E247" s="36" t="n">
        <v>22.865</v>
      </c>
      <c r="F247" s="0" t="n">
        <v>6</v>
      </c>
      <c r="G247" s="45" t="str">
        <f aca="false">IF(F247&lt;F248,(E247-E248)/(D247-D248),"")</f>
        <v/>
      </c>
      <c r="H247" s="34" t="str">
        <f aca="false">IF($F247=1,"",IF($G247="","",IF($G247&gt;0.005,"",1)))</f>
        <v/>
      </c>
      <c r="I247" s="34" t="str">
        <f aca="false">IF($F247=1,"",IF($G247="","",IF($G247&gt;0.0075,"",1)))</f>
        <v/>
      </c>
      <c r="J247" s="34" t="str">
        <f aca="false">IF($F247=1,"",IF($G247="","",IF($G247&gt;0.01,"",1)))</f>
        <v/>
      </c>
      <c r="K247" s="38" t="str">
        <f aca="false">IF(J247=1,D247,"")</f>
        <v/>
      </c>
    </row>
    <row r="248" customFormat="false" ht="12.75" hidden="false" customHeight="false" outlineLevel="0" collapsed="false">
      <c r="A248" s="0" t="n">
        <v>62</v>
      </c>
      <c r="B248" s="34" t="s">
        <v>128</v>
      </c>
      <c r="C248" s="0" t="n">
        <v>242</v>
      </c>
      <c r="D248" s="35" t="n">
        <v>69.104</v>
      </c>
      <c r="E248" s="36" t="n">
        <v>31.6869</v>
      </c>
      <c r="F248" s="0" t="n">
        <v>1</v>
      </c>
      <c r="G248" s="45" t="n">
        <f aca="false">IF(F248&lt;F249,(E248-E249)/(D248-D249),"")</f>
        <v>0.0016416923754959</v>
      </c>
      <c r="H248" s="34" t="str">
        <f aca="false">IF($F248=1,"",IF($G248="","",IF($G248&gt;0.005,"",1)))</f>
        <v/>
      </c>
      <c r="I248" s="34" t="str">
        <f aca="false">IF($F248=1,"",IF($G248="","",IF($G248&gt;0.0075,"",1)))</f>
        <v/>
      </c>
      <c r="J248" s="34" t="str">
        <f aca="false">IF($F248=1,"",IF($G248="","",IF($G248&gt;0.01,"",1)))</f>
        <v/>
      </c>
      <c r="K248" s="38" t="str">
        <f aca="false">IF(J248=1,D248,"")</f>
        <v/>
      </c>
    </row>
    <row r="249" customFormat="false" ht="12.75" hidden="false" customHeight="false" outlineLevel="0" collapsed="false">
      <c r="C249" s="0" t="n">
        <v>243</v>
      </c>
      <c r="D249" s="35" t="n">
        <v>60.028</v>
      </c>
      <c r="E249" s="36" t="n">
        <v>31.672</v>
      </c>
      <c r="F249" s="0" t="n">
        <v>2</v>
      </c>
      <c r="G249" s="45" t="n">
        <f aca="false">IF(F249&lt;F250,(E249-E250)/(D249-D250),"")</f>
        <v>0.0100117554858934</v>
      </c>
      <c r="H249" s="34" t="str">
        <f aca="false">IF($F249=1,"",IF($G249="","",IF($G249&gt;0.005,"",1)))</f>
        <v/>
      </c>
      <c r="I249" s="34" t="str">
        <f aca="false">IF($F249=1,"",IF($G249="","",IF($G249&gt;0.0075,"",1)))</f>
        <v/>
      </c>
      <c r="J249" s="34" t="str">
        <f aca="false">IF($F249=1,"",IF($G249="","",IF($G249&gt;0.01,"",1)))</f>
        <v/>
      </c>
      <c r="K249" s="38" t="str">
        <f aca="false">IF(J249=1,D249,"")</f>
        <v/>
      </c>
    </row>
    <row r="250" customFormat="false" ht="12.75" hidden="false" customHeight="false" outlineLevel="0" collapsed="false">
      <c r="C250" s="0" t="n">
        <v>244</v>
      </c>
      <c r="D250" s="35" t="n">
        <v>49.82</v>
      </c>
      <c r="E250" s="36" t="n">
        <v>31.5698</v>
      </c>
      <c r="F250" s="0" t="n">
        <v>3</v>
      </c>
      <c r="G250" s="45" t="n">
        <f aca="false">IF(F250&lt;F251,(E250-E251)/(D250-D251),"")</f>
        <v>0.0304321907600596</v>
      </c>
      <c r="H250" s="34" t="str">
        <f aca="false">IF($F250=1,"",IF($G250="","",IF($G250&gt;0.005,"",1)))</f>
        <v/>
      </c>
      <c r="I250" s="34" t="str">
        <f aca="false">IF($F250=1,"",IF($G250="","",IF($G250&gt;0.0075,"",1)))</f>
        <v/>
      </c>
      <c r="J250" s="34" t="str">
        <f aca="false">IF($F250=1,"",IF($G250="","",IF($G250&gt;0.01,"",1)))</f>
        <v/>
      </c>
      <c r="K250" s="38" t="str">
        <f aca="false">IF(J250=1,D250,"")</f>
        <v/>
      </c>
    </row>
    <row r="251" customFormat="false" ht="12.75" hidden="false" customHeight="false" outlineLevel="0" collapsed="false">
      <c r="C251" s="0" t="n">
        <v>245</v>
      </c>
      <c r="D251" s="35" t="n">
        <v>39.755</v>
      </c>
      <c r="E251" s="36" t="n">
        <v>31.2635</v>
      </c>
      <c r="F251" s="0" t="n">
        <v>4</v>
      </c>
      <c r="G251" s="45" t="n">
        <f aca="false">IF(F251&lt;F252,(E251-E252)/(D251-D252),"")</f>
        <v>0.0562975899406218</v>
      </c>
      <c r="H251" s="34" t="str">
        <f aca="false">IF($F251=1,"",IF($G251="","",IF($G251&gt;0.005,"",1)))</f>
        <v/>
      </c>
      <c r="I251" s="34" t="str">
        <f aca="false">IF($F251=1,"",IF($G251="","",IF($G251&gt;0.0075,"",1)))</f>
        <v/>
      </c>
      <c r="J251" s="34" t="str">
        <f aca="false">IF($F251=1,"",IF($G251="","",IF($G251&gt;0.01,"",1)))</f>
        <v/>
      </c>
      <c r="K251" s="38" t="str">
        <f aca="false">IF(J251=1,D251,"")</f>
        <v/>
      </c>
    </row>
    <row r="252" customFormat="false" ht="12.75" hidden="false" customHeight="false" outlineLevel="0" collapsed="false">
      <c r="C252" s="0" t="n">
        <v>246</v>
      </c>
      <c r="D252" s="35" t="n">
        <v>25.44</v>
      </c>
      <c r="E252" s="36" t="n">
        <v>30.4576</v>
      </c>
      <c r="F252" s="0" t="n">
        <v>5</v>
      </c>
      <c r="G252" s="45" t="n">
        <f aca="false">IF(F252&lt;F253,(E252-E253)/(D252-D253),"")</f>
        <v>0.216500365052324</v>
      </c>
      <c r="H252" s="34" t="str">
        <f aca="false">IF($F252=1,"",IF($G252="","",IF($G252&gt;0.005,"",1)))</f>
        <v/>
      </c>
      <c r="I252" s="34" t="str">
        <f aca="false">IF($F252=1,"",IF($G252="","",IF($G252&gt;0.0075,"",1)))</f>
        <v/>
      </c>
      <c r="J252" s="34" t="str">
        <f aca="false">IF($F252=1,"",IF($G252="","",IF($G252&gt;0.01,"",1)))</f>
        <v/>
      </c>
      <c r="K252" s="38" t="str">
        <f aca="false">IF(J252=1,D252,"")</f>
        <v/>
      </c>
    </row>
    <row r="253" customFormat="false" ht="12.75" hidden="false" customHeight="false" outlineLevel="0" collapsed="false">
      <c r="C253" s="0" t="n">
        <v>247</v>
      </c>
      <c r="D253" s="35" t="n">
        <v>4.895</v>
      </c>
      <c r="E253" s="36" t="n">
        <v>26.0096</v>
      </c>
      <c r="F253" s="0" t="n">
        <v>6</v>
      </c>
      <c r="G253" s="45" t="str">
        <f aca="false">IF(F253&lt;F254,(E253-E254)/(D253-D254),"")</f>
        <v/>
      </c>
      <c r="H253" s="34" t="str">
        <f aca="false">IF($F253=1,"",IF($G253="","",IF($G253&gt;0.005,"",1)))</f>
        <v/>
      </c>
      <c r="I253" s="34" t="str">
        <f aca="false">IF($F253=1,"",IF($G253="","",IF($G253&gt;0.0075,"",1)))</f>
        <v/>
      </c>
      <c r="J253" s="34" t="str">
        <f aca="false">IF($F253=1,"",IF($G253="","",IF($G253&gt;0.01,"",1)))</f>
        <v/>
      </c>
      <c r="K253" s="38" t="str">
        <f aca="false">IF(J253=1,D253,"")</f>
        <v/>
      </c>
    </row>
  </sheetData>
  <printOptions headings="false" gridLines="true" gridLinesSet="true" horizontalCentered="false" verticalCentered="false"/>
  <pageMargins left="1.12986111111111" right="0.747916666666667" top="0.729861111111111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01:07:41Z</dcterms:created>
  <dc:creator>Humfrey Melling</dc:creator>
  <dc:description/>
  <dc:language>en-US</dc:language>
  <cp:lastModifiedBy>Germaine Gatien</cp:lastModifiedBy>
  <cp:lastPrinted>2003-09-13T19:50:23Z</cp:lastPrinted>
  <dcterms:modified xsi:type="dcterms:W3CDTF">2004-10-18T16:10:59Z</dcterms:modified>
  <cp:revision>0</cp:revision>
  <dc:subject/>
  <dc:title/>
</cp:coreProperties>
</file>