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n plan 2001" sheetId="1" state="visible" r:id="rId2"/>
  </sheets>
  <definedNames>
    <definedName function="false" hidden="false" localSheetId="0" name="_xlnm.Print_Area" vbProcedure="false">'Stn plan 2001'!$A$1:$N$45</definedName>
    <definedName function="false" hidden="false" localSheetId="0" name="_xlnm.Print_Titles" vbProcedure="false">'Stn plan 200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Station</t>
  </si>
  <si>
    <t xml:space="preserve">Lat</t>
  </si>
  <si>
    <t xml:space="preserve">Long</t>
  </si>
  <si>
    <t xml:space="preserve">Depth </t>
  </si>
  <si>
    <t xml:space="preserve">Activity</t>
  </si>
  <si>
    <t xml:space="preserve">Stn Time (hr)</t>
  </si>
  <si>
    <t xml:space="preserve"> Dist (nm)</t>
  </si>
  <si>
    <t xml:space="preserve">Transit Time (hr)</t>
  </si>
  <si>
    <t xml:space="preserve">Estimated Start Date/Time (PDT)</t>
  </si>
  <si>
    <t xml:space="preserve">Actual Start Date/Time(PDT)</t>
  </si>
  <si>
    <t xml:space="preserve">Responsibility</t>
  </si>
  <si>
    <t xml:space="preserve">Northbound</t>
  </si>
  <si>
    <t xml:space="preserve">hr</t>
  </si>
  <si>
    <t xml:space="preserve">NM</t>
  </si>
  <si>
    <t xml:space="preserve">hr@10kt</t>
  </si>
  <si>
    <t xml:space="preserve">Victoria</t>
  </si>
  <si>
    <t xml:space="preserve">Departure </t>
  </si>
  <si>
    <t xml:space="preserve">arr Dutch Harbour</t>
  </si>
  <si>
    <t xml:space="preserve">depart Dutch Harbour</t>
  </si>
  <si>
    <t xml:space="preserve">load IOS/UT personnel</t>
  </si>
  <si>
    <t xml:space="preserve">BS-1</t>
  </si>
  <si>
    <t xml:space="preserve">&gt;1000</t>
  </si>
  <si>
    <t xml:space="preserve">CTD, water</t>
  </si>
  <si>
    <t xml:space="preserve">12-JUL-1845</t>
  </si>
  <si>
    <t xml:space="preserve">BS-2</t>
  </si>
  <si>
    <t xml:space="preserve">BS-3</t>
  </si>
  <si>
    <t xml:space="preserve">BS-4</t>
  </si>
  <si>
    <t xml:space="preserve">BS-5</t>
  </si>
  <si>
    <t xml:space="preserve">BS-6</t>
  </si>
  <si>
    <t xml:space="preserve">SLIP1</t>
  </si>
  <si>
    <t xml:space="preserve">CTD, water, sediment</t>
  </si>
  <si>
    <t xml:space="preserve">SLIP2</t>
  </si>
  <si>
    <t xml:space="preserve">CTD, water, sediment, zooplankton</t>
  </si>
  <si>
    <t xml:space="preserve">NBS mooring (pos app.)</t>
  </si>
  <si>
    <t xml:space="preserve">NBS mooring + CTD, water</t>
  </si>
  <si>
    <t xml:space="preserve">SLIP3</t>
  </si>
  <si>
    <t xml:space="preserve">SLIP5</t>
  </si>
  <si>
    <t xml:space="preserve">SLIP4</t>
  </si>
  <si>
    <t xml:space="preserve">BCS-6</t>
  </si>
  <si>
    <t xml:space="preserve">UT-BS5</t>
  </si>
  <si>
    <t xml:space="preserve">UT-BS2</t>
  </si>
  <si>
    <t xml:space="preserve">UT-BS4</t>
  </si>
  <si>
    <t xml:space="preserve">UT-BS1</t>
  </si>
  <si>
    <t xml:space="preserve">BRS1</t>
  </si>
  <si>
    <t xml:space="preserve">BRS2</t>
  </si>
  <si>
    <t xml:space="preserve">BRS3</t>
  </si>
  <si>
    <t xml:space="preserve">BRS4</t>
  </si>
  <si>
    <t xml:space="preserve">BRS5</t>
  </si>
  <si>
    <t xml:space="preserve">10 hr stop at Diomede Is</t>
  </si>
  <si>
    <t xml:space="preserve">site survey Little Diomede Island</t>
  </si>
  <si>
    <t xml:space="preserve">Depart Little Diomede</t>
  </si>
  <si>
    <t xml:space="preserve">UTN-1</t>
  </si>
  <si>
    <t xml:space="preserve">UTN-2</t>
  </si>
  <si>
    <t xml:space="preserve">UTN-3</t>
  </si>
  <si>
    <t xml:space="preserve">UTN-4</t>
  </si>
  <si>
    <t xml:space="preserve">UTN-5</t>
  </si>
  <si>
    <t xml:space="preserve">UTN-6</t>
  </si>
  <si>
    <t xml:space="preserve">UTN-7</t>
  </si>
  <si>
    <t xml:space="preserve">BD-6</t>
  </si>
  <si>
    <t xml:space="preserve">69.198</t>
  </si>
  <si>
    <t xml:space="preserve">CKS-1</t>
  </si>
  <si>
    <t xml:space="preserve">70.617</t>
  </si>
  <si>
    <t xml:space="preserve">-161.095</t>
  </si>
  <si>
    <t xml:space="preserve">BD-7</t>
  </si>
  <si>
    <t xml:space="preserve">BD-8</t>
  </si>
  <si>
    <t xml:space="preserve">Off Barrow</t>
  </si>
  <si>
    <t xml:space="preserve">offload Science team, samples</t>
  </si>
  <si>
    <t xml:space="preserve">Printed July 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dd\-mmm&quot;   &quot;h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339966"/>
      <name val="Arial"/>
      <family val="2"/>
    </font>
    <font>
      <b val="true"/>
      <sz val="10"/>
      <name val="Arial"/>
      <family val="2"/>
    </font>
    <font>
      <sz val="10"/>
      <color rgb="FF99CC00"/>
      <name val="Arial"/>
      <family val="2"/>
    </font>
    <font>
      <sz val="12"/>
      <color rgb="FF000000"/>
      <name val="IGaramond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39" activeCellId="0" sqref="M39 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7.7"/>
    <col collapsed="false" customWidth="true" hidden="false" outlineLevel="0" max="3" min="3" style="3" width="10.13"/>
    <col collapsed="false" customWidth="true" hidden="false" outlineLevel="0" max="4" min="4" style="2" width="8.99"/>
    <col collapsed="false" customWidth="true" hidden="false" outlineLevel="0" max="5" min="5" style="3" width="8.41"/>
    <col collapsed="false" customWidth="true" hidden="false" outlineLevel="0" max="7" min="6" style="3" width="9.41"/>
    <col collapsed="false" customWidth="true" hidden="false" outlineLevel="0" max="8" min="8" style="2" width="6.41"/>
    <col collapsed="false" customWidth="true" hidden="false" outlineLevel="0" max="9" min="9" style="4" width="38.28"/>
    <col collapsed="false" customWidth="true" hidden="false" outlineLevel="0" max="10" min="10" style="5" width="9.41"/>
    <col collapsed="false" customWidth="true" hidden="false" outlineLevel="0" max="11" min="11" style="6" width="7.85"/>
    <col collapsed="false" customWidth="true" hidden="false" outlineLevel="0" max="12" min="12" style="6" width="8.7"/>
    <col collapsed="false" customWidth="true" hidden="false" outlineLevel="0" max="13" min="13" style="7" width="15.41"/>
    <col collapsed="false" customWidth="true" hidden="false" outlineLevel="0" max="14" min="14" style="8" width="15.41"/>
    <col collapsed="false" customWidth="true" hidden="false" outlineLevel="0" max="15" min="15" style="1" width="18.41"/>
    <col collapsed="false" customWidth="false" hidden="false" outlineLevel="0" max="50" min="16" style="9" width="9.14"/>
    <col collapsed="false" customWidth="false" hidden="false" outlineLevel="0" max="257" min="51" style="7" width="9.14"/>
  </cols>
  <sheetData>
    <row r="1" s="19" customFormat="true" ht="42" hidden="false" customHeight="true" outlineLevel="0" collapsed="false">
      <c r="A1" s="10" t="s">
        <v>0</v>
      </c>
      <c r="B1" s="11"/>
      <c r="C1" s="12"/>
      <c r="D1" s="11"/>
      <c r="E1" s="12"/>
      <c r="F1" s="12" t="s">
        <v>1</v>
      </c>
      <c r="G1" s="12" t="s">
        <v>2</v>
      </c>
      <c r="H1" s="11" t="s">
        <v>3</v>
      </c>
      <c r="I1" s="10" t="s">
        <v>4</v>
      </c>
      <c r="J1" s="13" t="s">
        <v>5</v>
      </c>
      <c r="K1" s="14" t="s">
        <v>6</v>
      </c>
      <c r="L1" s="14" t="s">
        <v>7</v>
      </c>
      <c r="M1" s="15" t="s">
        <v>8</v>
      </c>
      <c r="N1" s="16" t="s">
        <v>9</v>
      </c>
      <c r="O1" s="17" t="s">
        <v>10</v>
      </c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s="32" customFormat="true" ht="12.75" hidden="false" customHeight="true" outlineLevel="0" collapsed="false">
      <c r="A2" s="20" t="s">
        <v>11</v>
      </c>
      <c r="B2" s="21"/>
      <c r="C2" s="22"/>
      <c r="D2" s="21"/>
      <c r="E2" s="22"/>
      <c r="F2" s="23"/>
      <c r="G2" s="23"/>
      <c r="H2" s="24"/>
      <c r="I2" s="25"/>
      <c r="J2" s="26" t="s">
        <v>12</v>
      </c>
      <c r="K2" s="27" t="s">
        <v>13</v>
      </c>
      <c r="L2" s="28" t="s">
        <v>14</v>
      </c>
      <c r="M2" s="29"/>
      <c r="N2" s="30"/>
      <c r="O2" s="20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</row>
    <row r="3" s="19" customFormat="true" ht="12.75" hidden="false" customHeight="true" outlineLevel="0" collapsed="false">
      <c r="A3" s="33" t="s">
        <v>15</v>
      </c>
      <c r="B3" s="34" t="n">
        <f aca="false">INT(F3)</f>
        <v>48</v>
      </c>
      <c r="C3" s="35" t="n">
        <f aca="false">(F3-B3)*60</f>
        <v>30</v>
      </c>
      <c r="D3" s="34" t="n">
        <f aca="false">INT(-G3)</f>
        <v>123</v>
      </c>
      <c r="E3" s="35" t="n">
        <f aca="false">(-G3-D3)*60</f>
        <v>17.9999999999998</v>
      </c>
      <c r="F3" s="36" t="n">
        <v>48.5</v>
      </c>
      <c r="G3" s="36" t="n">
        <v>-123.3</v>
      </c>
      <c r="H3" s="11"/>
      <c r="I3" s="33" t="s">
        <v>16</v>
      </c>
      <c r="J3" s="13"/>
      <c r="K3" s="37"/>
      <c r="L3" s="38"/>
      <c r="M3" s="39" t="n">
        <v>37807.75</v>
      </c>
      <c r="N3" s="39" t="n">
        <v>37807.75</v>
      </c>
      <c r="O3" s="37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</row>
    <row r="4" s="19" customFormat="true" ht="12.75" hidden="false" customHeight="true" outlineLevel="0" collapsed="false">
      <c r="A4" s="40" t="s">
        <v>17</v>
      </c>
      <c r="B4" s="34" t="n">
        <f aca="false">INT(F4)</f>
        <v>53</v>
      </c>
      <c r="C4" s="35" t="n">
        <f aca="false">(F4-B4)*60</f>
        <v>55.8</v>
      </c>
      <c r="D4" s="34" t="n">
        <f aca="false">INT(-G4)</f>
        <v>166</v>
      </c>
      <c r="E4" s="35" t="n">
        <f aca="false">(-G4-D4)*60</f>
        <v>31.2000000000006</v>
      </c>
      <c r="F4" s="41" t="n">
        <v>53.93</v>
      </c>
      <c r="G4" s="41" t="n">
        <v>-166.52</v>
      </c>
      <c r="H4" s="11"/>
      <c r="I4" s="4"/>
      <c r="J4" s="5" t="n">
        <v>10</v>
      </c>
      <c r="K4" s="42" t="n">
        <f aca="false">60*SQRT((F4-F3)^2+(COS(0.5*(F4+F3)*PI()/180)*(G4-G3))^2)</f>
        <v>1656.73038219257</v>
      </c>
      <c r="L4" s="43" t="n">
        <f aca="false">K4/12.1</f>
        <v>136.919866296907</v>
      </c>
      <c r="M4" s="44" t="n">
        <f aca="false">M3+(L4+J3)/24</f>
        <v>37813.454994429</v>
      </c>
      <c r="N4" s="39" t="n">
        <v>37813.4583333333</v>
      </c>
      <c r="O4" s="3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</row>
    <row r="5" s="19" customFormat="true" ht="12.75" hidden="false" customHeight="true" outlineLevel="0" collapsed="false">
      <c r="A5" s="45" t="s">
        <v>18</v>
      </c>
      <c r="B5" s="34" t="n">
        <f aca="false">INT(F5)</f>
        <v>53</v>
      </c>
      <c r="C5" s="35" t="n">
        <f aca="false">(F5-B5)*60</f>
        <v>55.8</v>
      </c>
      <c r="D5" s="34" t="n">
        <f aca="false">INT(-G5)</f>
        <v>166</v>
      </c>
      <c r="E5" s="35" t="n">
        <f aca="false">(-G5-D5)*60</f>
        <v>31.2000000000006</v>
      </c>
      <c r="F5" s="41" t="n">
        <v>53.93</v>
      </c>
      <c r="G5" s="41" t="n">
        <v>-166.52</v>
      </c>
      <c r="H5" s="11"/>
      <c r="I5" s="4" t="s">
        <v>19</v>
      </c>
      <c r="J5" s="5" t="n">
        <v>0</v>
      </c>
      <c r="K5" s="42" t="n">
        <f aca="false">60*SQRT((F5-F4)^2+(COS(0.5*(F5+F4)*PI()/180)*(G5-G4))^2)</f>
        <v>0</v>
      </c>
      <c r="L5" s="43" t="n">
        <f aca="false">K5/12</f>
        <v>0</v>
      </c>
      <c r="M5" s="44" t="n">
        <f aca="false">M4+(L5+J4)/24</f>
        <v>37813.8716610957</v>
      </c>
      <c r="N5" s="39" t="n">
        <v>37813.7916666667</v>
      </c>
      <c r="O5" s="3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</row>
    <row r="6" s="19" customFormat="true" ht="12.75" hidden="false" customHeight="true" outlineLevel="0" collapsed="false">
      <c r="A6" s="33" t="s">
        <v>20</v>
      </c>
      <c r="B6" s="34" t="n">
        <f aca="false">INT(F6)</f>
        <v>56</v>
      </c>
      <c r="C6" s="35" t="n">
        <f aca="false">(F6-B6)*60</f>
        <v>18.7233179999998</v>
      </c>
      <c r="D6" s="34" t="n">
        <f aca="false">INT(-G6)</f>
        <v>172</v>
      </c>
      <c r="E6" s="35" t="n">
        <f aca="false">(-G6-D6)*60</f>
        <v>49.4197979999996</v>
      </c>
      <c r="F6" s="41" t="n">
        <v>56.3120553</v>
      </c>
      <c r="G6" s="41" t="n">
        <v>-172.8236633</v>
      </c>
      <c r="H6" s="46" t="s">
        <v>21</v>
      </c>
      <c r="I6" s="47" t="s">
        <v>22</v>
      </c>
      <c r="J6" s="5" t="n">
        <v>1.5</v>
      </c>
      <c r="K6" s="42" t="n">
        <f aca="false">60*SQRT((F6-F4)^2+(COS(0.5*(F6+F4)*PI()/180)*(G6-G4))^2)</f>
        <v>259.240096819672</v>
      </c>
      <c r="L6" s="48" t="n">
        <f aca="false">K6/12</f>
        <v>21.6033414016394</v>
      </c>
      <c r="M6" s="44" t="n">
        <f aca="false">M4+(L6+J4)/24</f>
        <v>37814.7718003208</v>
      </c>
      <c r="N6" s="39" t="s">
        <v>23</v>
      </c>
      <c r="O6" s="3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</row>
    <row r="7" s="19" customFormat="true" ht="12.75" hidden="false" customHeight="true" outlineLevel="0" collapsed="false">
      <c r="A7" s="33" t="s">
        <v>24</v>
      </c>
      <c r="B7" s="34" t="n">
        <f aca="false">INT(F7)</f>
        <v>56</v>
      </c>
      <c r="C7" s="35" t="n">
        <f aca="false">(F7-B7)*60</f>
        <v>25.0703100000001</v>
      </c>
      <c r="D7" s="34" t="n">
        <f aca="false">INT(-G7)</f>
        <v>172</v>
      </c>
      <c r="E7" s="35" t="n">
        <f aca="false">(-G7-D7)*60</f>
        <v>47.5807680000008</v>
      </c>
      <c r="F7" s="41" t="n">
        <v>56.4178385</v>
      </c>
      <c r="G7" s="41" t="n">
        <v>-172.7930128</v>
      </c>
      <c r="H7" s="46" t="s">
        <v>21</v>
      </c>
      <c r="I7" s="47" t="s">
        <v>22</v>
      </c>
      <c r="J7" s="5" t="n">
        <v>1</v>
      </c>
      <c r="K7" s="42" t="n">
        <f aca="false">60*SQRT((F7-F6)^2+(COS(0.5*(F7+F6)*PI()/180)*(G7-G6))^2)</f>
        <v>6.42821406816529</v>
      </c>
      <c r="L7" s="42" t="n">
        <f aca="false">K7/10</f>
        <v>0.642821406816529</v>
      </c>
      <c r="M7" s="44" t="n">
        <f aca="false">M6+(L7+J6)/24</f>
        <v>37814.8610845461</v>
      </c>
      <c r="N7" s="39"/>
      <c r="O7" s="3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</row>
    <row r="8" s="19" customFormat="true" ht="12.75" hidden="false" customHeight="true" outlineLevel="0" collapsed="false">
      <c r="A8" s="33" t="s">
        <v>25</v>
      </c>
      <c r="B8" s="34" t="n">
        <f aca="false">INT(F8)</f>
        <v>56</v>
      </c>
      <c r="C8" s="35" t="n">
        <f aca="false">(F8-B8)*60</f>
        <v>28.5762239999998</v>
      </c>
      <c r="D8" s="34" t="n">
        <f aca="false">INT(-G8)</f>
        <v>172</v>
      </c>
      <c r="E8" s="35" t="n">
        <f aca="false">(-G8-D8)*60</f>
        <v>46.7633940000007</v>
      </c>
      <c r="F8" s="41" t="n">
        <v>56.4762704</v>
      </c>
      <c r="G8" s="41" t="n">
        <v>-172.7793899</v>
      </c>
      <c r="H8" s="46" t="n">
        <v>765</v>
      </c>
      <c r="I8" s="47" t="s">
        <v>22</v>
      </c>
      <c r="J8" s="5" t="n">
        <v>0.75</v>
      </c>
      <c r="K8" s="42" t="n">
        <f aca="false">60*SQRT((F8-F7)^2+(COS(0.5*(F8+F7)*PI()/180)*(G8-G7))^2)</f>
        <v>3.53490139019436</v>
      </c>
      <c r="L8" s="42" t="n">
        <f aca="false">K8/10</f>
        <v>0.353490139019436</v>
      </c>
      <c r="M8" s="44" t="n">
        <f aca="false">M7+(L8+J7)/24</f>
        <v>37814.9174799685</v>
      </c>
      <c r="N8" s="39"/>
      <c r="O8" s="37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</row>
    <row r="9" s="19" customFormat="true" ht="12.75" hidden="false" customHeight="true" outlineLevel="0" collapsed="false">
      <c r="A9" s="33" t="s">
        <v>26</v>
      </c>
      <c r="B9" s="34" t="n">
        <f aca="false">INT(F9)</f>
        <v>56</v>
      </c>
      <c r="C9" s="35" t="n">
        <f aca="false">(F9-B9)*60</f>
        <v>32.753622</v>
      </c>
      <c r="D9" s="34" t="n">
        <f aca="false">INT(-G9)</f>
        <v>172</v>
      </c>
      <c r="E9" s="35" t="n">
        <f aca="false">(-G9-D9)*60</f>
        <v>45.3331920000005</v>
      </c>
      <c r="F9" s="41" t="n">
        <v>56.5458937</v>
      </c>
      <c r="G9" s="41" t="n">
        <v>-172.7555532</v>
      </c>
      <c r="H9" s="46" t="n">
        <v>240</v>
      </c>
      <c r="I9" s="47" t="s">
        <v>22</v>
      </c>
      <c r="J9" s="5" t="n">
        <v>0.5</v>
      </c>
      <c r="K9" s="42" t="n">
        <f aca="false">60*SQRT((F9-F8)^2+(COS(0.5*(F9+F8)*PI()/180)*(G9-G8))^2)</f>
        <v>4.25128367225251</v>
      </c>
      <c r="L9" s="42" t="n">
        <f aca="false">K9/10</f>
        <v>0.425128367225251</v>
      </c>
      <c r="M9" s="44" t="n">
        <f aca="false">M8+(L9+J8)/24</f>
        <v>37814.9664436505</v>
      </c>
      <c r="N9" s="39"/>
      <c r="O9" s="3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customFormat="false" ht="12.75" hidden="false" customHeight="true" outlineLevel="0" collapsed="false">
      <c r="A10" s="1" t="s">
        <v>27</v>
      </c>
      <c r="B10" s="34" t="n">
        <f aca="false">INT(F10)</f>
        <v>56</v>
      </c>
      <c r="C10" s="35" t="n">
        <f aca="false">(F10-B10)*60</f>
        <v>38.72406</v>
      </c>
      <c r="D10" s="34" t="n">
        <f aca="false">INT(-G10)</f>
        <v>172</v>
      </c>
      <c r="E10" s="35" t="n">
        <f aca="false">(-G10-D10)*60</f>
        <v>43.9029360000001</v>
      </c>
      <c r="F10" s="3" t="n">
        <v>56.645401</v>
      </c>
      <c r="G10" s="3" t="n">
        <v>-172.7317156</v>
      </c>
      <c r="H10" s="2" t="n">
        <v>137</v>
      </c>
      <c r="I10" s="47" t="s">
        <v>22</v>
      </c>
      <c r="J10" s="5" t="n">
        <v>0.5</v>
      </c>
      <c r="K10" s="42" t="n">
        <f aca="false">60*SQRT((F10-F9)^2+(COS(0.5*(F10+F9)*PI()/180)*(G10-G9))^2)</f>
        <v>6.02213904960584</v>
      </c>
      <c r="L10" s="42" t="n">
        <f aca="false">K10/10</f>
        <v>0.602213904960584</v>
      </c>
      <c r="M10" s="44" t="n">
        <f aca="false">M9+(L10+J9)/24</f>
        <v>37815.0123692299</v>
      </c>
    </row>
    <row r="11" customFormat="false" ht="12.75" hidden="false" customHeight="true" outlineLevel="0" collapsed="false">
      <c r="A11" s="1" t="s">
        <v>28</v>
      </c>
      <c r="B11" s="34" t="n">
        <f aca="false">INT(F11)</f>
        <v>59</v>
      </c>
      <c r="C11" s="35" t="n">
        <f aca="false">(F11-B11)*60</f>
        <v>19.2</v>
      </c>
      <c r="D11" s="34" t="n">
        <f aca="false">INT(-G11)</f>
        <v>173</v>
      </c>
      <c r="E11" s="35" t="n">
        <f aca="false">(-G11-D11)*60</f>
        <v>30</v>
      </c>
      <c r="F11" s="3" t="n">
        <v>59.32</v>
      </c>
      <c r="G11" s="3" t="n">
        <v>-173.5</v>
      </c>
      <c r="H11" s="2" t="n">
        <v>108</v>
      </c>
      <c r="I11" s="47" t="s">
        <v>22</v>
      </c>
      <c r="J11" s="5" t="n">
        <v>0.5</v>
      </c>
      <c r="K11" s="42" t="n">
        <f aca="false">60*SQRT((F11-F10)^2+(COS(0.5*(F11+F10)*PI()/180)*(G11-G10))^2)</f>
        <v>162.32626920682</v>
      </c>
      <c r="L11" s="42" t="n">
        <f aca="false">K11/9.5</f>
        <v>17.0869757059811</v>
      </c>
      <c r="M11" s="44" t="n">
        <f aca="false">N11+(L11+J10)/24</f>
        <v>37816.3994573211</v>
      </c>
      <c r="N11" s="39" t="n">
        <v>37815.6666666667</v>
      </c>
    </row>
    <row r="12" customFormat="false" ht="12.75" hidden="false" customHeight="true" outlineLevel="0" collapsed="false">
      <c r="A12" s="47" t="s">
        <v>29</v>
      </c>
      <c r="B12" s="34" t="n">
        <f aca="false">INT(F12)</f>
        <v>62</v>
      </c>
      <c r="C12" s="35" t="n">
        <f aca="false">(F12-B12)*60</f>
        <v>0.800000000000125</v>
      </c>
      <c r="D12" s="34" t="n">
        <f aca="false">INT(-G12)</f>
        <v>175</v>
      </c>
      <c r="E12" s="35" t="n">
        <f aca="false">(-G12-D12)*60</f>
        <v>3.36999999999932</v>
      </c>
      <c r="F12" s="49" t="n">
        <v>62.0133333333333</v>
      </c>
      <c r="G12" s="49" t="n">
        <v>-175.056166666667</v>
      </c>
      <c r="H12" s="50" t="n">
        <v>80</v>
      </c>
      <c r="I12" s="47" t="s">
        <v>30</v>
      </c>
      <c r="J12" s="51" t="n">
        <v>2</v>
      </c>
      <c r="K12" s="42" t="n">
        <f aca="false">60*SQRT((F12-F11)^2+(COS(0.5*(F12+F11)*PI()/180)*(G12-G11))^2)</f>
        <v>167.948799801321</v>
      </c>
      <c r="L12" s="42" t="n">
        <f aca="false">K12/12</f>
        <v>13.9957333167767</v>
      </c>
      <c r="M12" s="44" t="n">
        <f aca="false">N11+(L12+J11)/24</f>
        <v>37816.2706555549</v>
      </c>
      <c r="N12" s="39" t="n">
        <v>37816.375</v>
      </c>
    </row>
    <row r="13" customFormat="false" ht="12.75" hidden="false" customHeight="true" outlineLevel="0" collapsed="false">
      <c r="A13" s="47" t="s">
        <v>31</v>
      </c>
      <c r="B13" s="34" t="n">
        <f aca="false">INT(F13)</f>
        <v>62</v>
      </c>
      <c r="C13" s="35" t="n">
        <f aca="false">(F13-B13)*60</f>
        <v>3.02999999999997</v>
      </c>
      <c r="D13" s="34" t="n">
        <f aca="false">INT(-G13)</f>
        <v>175</v>
      </c>
      <c r="E13" s="35" t="n">
        <f aca="false">(-G13-D13)*60</f>
        <v>12.4099999999993</v>
      </c>
      <c r="F13" s="49" t="n">
        <v>62.0505</v>
      </c>
      <c r="G13" s="49" t="n">
        <v>-175.206833333333</v>
      </c>
      <c r="H13" s="50" t="n">
        <v>82</v>
      </c>
      <c r="I13" s="47" t="s">
        <v>32</v>
      </c>
      <c r="J13" s="51" t="n">
        <v>2</v>
      </c>
      <c r="K13" s="42" t="n">
        <f aca="false">60*SQRT((F13-F12)^2+(COS(0.5*(F13+F12)*PI()/180)*(G13-G12))^2)</f>
        <v>4.79029273051426</v>
      </c>
      <c r="L13" s="42" t="n">
        <f aca="false">K13/10</f>
        <v>0.479029273051426</v>
      </c>
      <c r="M13" s="44" t="n">
        <f aca="false">N12+(L13+J12)/24</f>
        <v>37816.4782928864</v>
      </c>
      <c r="N13" s="39"/>
    </row>
    <row r="14" customFormat="false" ht="12.75" hidden="false" customHeight="true" outlineLevel="0" collapsed="false">
      <c r="A14" s="47" t="s">
        <v>33</v>
      </c>
      <c r="B14" s="34" t="n">
        <v>62</v>
      </c>
      <c r="C14" s="35" t="n">
        <v>4.81</v>
      </c>
      <c r="D14" s="34" t="n">
        <v>174</v>
      </c>
      <c r="E14" s="35" t="n">
        <v>59.6</v>
      </c>
      <c r="F14" s="49" t="n">
        <f aca="false">B14+C14/60</f>
        <v>62.0801666666667</v>
      </c>
      <c r="G14" s="49" t="n">
        <f aca="false">-(D14+E14/60)</f>
        <v>-174.993333333333</v>
      </c>
      <c r="H14" s="50" t="n">
        <v>80</v>
      </c>
      <c r="I14" s="47" t="s">
        <v>34</v>
      </c>
      <c r="J14" s="51" t="n">
        <v>3</v>
      </c>
      <c r="K14" s="42" t="n">
        <f aca="false">60*SQRT((F14-F13)^2+(COS(0.5*(F14+F13)*PI()/180)*(G14-G13))^2)</f>
        <v>6.25945334037246</v>
      </c>
      <c r="L14" s="42" t="n">
        <v>0.5</v>
      </c>
      <c r="M14" s="44" t="n">
        <f aca="false">M13+(L14+J13)/24</f>
        <v>37816.582459553</v>
      </c>
      <c r="N14" s="39"/>
    </row>
    <row r="15" customFormat="false" ht="12.75" hidden="false" customHeight="true" outlineLevel="0" collapsed="false">
      <c r="A15" s="47" t="s">
        <v>35</v>
      </c>
      <c r="B15" s="34" t="n">
        <f aca="false">INT(F15)</f>
        <v>62</v>
      </c>
      <c r="C15" s="35" t="n">
        <f aca="false">(F15-B15)*60</f>
        <v>23.6399999999999</v>
      </c>
      <c r="D15" s="34" t="n">
        <f aca="false">INT(-G15)</f>
        <v>174</v>
      </c>
      <c r="E15" s="35" t="n">
        <v>34.2</v>
      </c>
      <c r="F15" s="49" t="n">
        <f aca="false">62.394</f>
        <v>62.394</v>
      </c>
      <c r="G15" s="49" t="n">
        <v>-174.57</v>
      </c>
      <c r="H15" s="50" t="n">
        <v>73</v>
      </c>
      <c r="I15" s="47" t="s">
        <v>32</v>
      </c>
      <c r="J15" s="51" t="n">
        <v>2</v>
      </c>
      <c r="K15" s="42" t="n">
        <f aca="false">60*SQRT((F15-F14)^2+(COS(0.5*(F15+F14)*PI()/180)*(G15-G14))^2)</f>
        <v>22.2386478616855</v>
      </c>
      <c r="L15" s="42" t="n">
        <f aca="false">K15/10</f>
        <v>2.22386478616855</v>
      </c>
      <c r="M15" s="44" t="n">
        <f aca="false">M13+(L15+J14)/24</f>
        <v>37816.6959539191</v>
      </c>
      <c r="N15" s="39" t="n">
        <v>37816.75</v>
      </c>
    </row>
    <row r="16" customFormat="false" ht="12.75" hidden="false" customHeight="true" outlineLevel="0" collapsed="false">
      <c r="A16" s="47" t="s">
        <v>36</v>
      </c>
      <c r="B16" s="34" t="n">
        <f aca="false">INT(F16)</f>
        <v>62</v>
      </c>
      <c r="C16" s="35" t="n">
        <f aca="false">(F16-B16)*60</f>
        <v>33.8</v>
      </c>
      <c r="D16" s="34" t="n">
        <f aca="false">INT(-G16)</f>
        <v>173</v>
      </c>
      <c r="E16" s="35" t="n">
        <f aca="false">(-G16-D16)*60</f>
        <v>33.3799999999997</v>
      </c>
      <c r="F16" s="49" t="n">
        <v>62.5633333333333</v>
      </c>
      <c r="G16" s="49" t="n">
        <v>-173.556333333333</v>
      </c>
      <c r="H16" s="50" t="n">
        <v>65</v>
      </c>
      <c r="I16" s="47" t="s">
        <v>32</v>
      </c>
      <c r="J16" s="51" t="n">
        <v>2</v>
      </c>
      <c r="K16" s="42" t="n">
        <f aca="false">60*SQRT((F16-F15)^2+(COS(0.5*(F16+F15)*PI()/180)*(G16-G15))^2)</f>
        <v>29.8837737010123</v>
      </c>
      <c r="L16" s="42" t="n">
        <f aca="false">K16/10.5</f>
        <v>2.84607368581069</v>
      </c>
      <c r="M16" s="44" t="n">
        <f aca="false">N15+(L16+J15)/24</f>
        <v>37816.9519197369</v>
      </c>
      <c r="N16" s="39" t="n">
        <v>37816.8958333333</v>
      </c>
    </row>
    <row r="17" customFormat="false" ht="12.75" hidden="false" customHeight="true" outlineLevel="0" collapsed="false">
      <c r="A17" s="47" t="s">
        <v>37</v>
      </c>
      <c r="B17" s="34" t="n">
        <f aca="false">INT(F17)</f>
        <v>63</v>
      </c>
      <c r="C17" s="35" t="n">
        <f aca="false">(F17-B17)*60</f>
        <v>1.71000000000006</v>
      </c>
      <c r="D17" s="34" t="n">
        <f aca="false">INT(-G17)</f>
        <v>173</v>
      </c>
      <c r="E17" s="35" t="n">
        <f aca="false">(-G17-D17)*60</f>
        <v>27.4000000000007</v>
      </c>
      <c r="F17" s="49" t="n">
        <v>63.0285</v>
      </c>
      <c r="G17" s="49" t="n">
        <v>-173.456666666667</v>
      </c>
      <c r="H17" s="50" t="n">
        <v>72</v>
      </c>
      <c r="I17" s="47" t="s">
        <v>30</v>
      </c>
      <c r="J17" s="51" t="n">
        <v>2</v>
      </c>
      <c r="K17" s="42" t="n">
        <f aca="false">60*SQRT((F17-F16)^2+(COS(0.5*(F17+F16)*PI()/180)*(G17-G16))^2)</f>
        <v>28.0435714061066</v>
      </c>
      <c r="L17" s="42" t="n">
        <f aca="false">K17/10.5</f>
        <v>2.6708163243911</v>
      </c>
      <c r="M17" s="44" t="n">
        <f aca="false">N16+(L17+J16)/24</f>
        <v>37817.0904506802</v>
      </c>
      <c r="N17" s="39"/>
    </row>
    <row r="18" customFormat="false" ht="12.75" hidden="false" customHeight="true" outlineLevel="0" collapsed="false">
      <c r="A18" s="47" t="s">
        <v>38</v>
      </c>
      <c r="B18" s="34" t="n">
        <f aca="false">INT(F18)</f>
        <v>63</v>
      </c>
      <c r="C18" s="35" t="n">
        <f aca="false">(F18-B18)*60</f>
        <v>51.01</v>
      </c>
      <c r="D18" s="34" t="n">
        <f aca="false">INT(-G18)</f>
        <v>172</v>
      </c>
      <c r="E18" s="35" t="n">
        <f aca="false">(-G18-D18)*60</f>
        <v>23.9199999999994</v>
      </c>
      <c r="F18" s="52" t="n">
        <f aca="false">63+51.01/60</f>
        <v>63.8501666666667</v>
      </c>
      <c r="G18" s="52" t="n">
        <f aca="false">-172-23.92/60</f>
        <v>-172.398666666667</v>
      </c>
      <c r="H18" s="53" t="n">
        <v>56</v>
      </c>
      <c r="I18" s="47" t="s">
        <v>22</v>
      </c>
      <c r="J18" s="51" t="n">
        <v>0.5</v>
      </c>
      <c r="K18" s="42" t="n">
        <f aca="false">60*SQRT((F18-F17)^2+(COS(0.5*(F18+F17)*PI()/180)*(G18-G17))^2)</f>
        <v>56.8874801520728</v>
      </c>
      <c r="L18" s="42" t="n">
        <f aca="false">K18/10.5</f>
        <v>5.41785525257837</v>
      </c>
      <c r="M18" s="44" t="n">
        <f aca="false">M17+(L18+J17)/24</f>
        <v>37817.3995279824</v>
      </c>
      <c r="N18" s="39" t="n">
        <v>37817.4201388889</v>
      </c>
      <c r="O18" s="9"/>
      <c r="AX18" s="7"/>
    </row>
    <row r="19" customFormat="false" ht="12.75" hidden="false" customHeight="true" outlineLevel="0" collapsed="false">
      <c r="A19" s="47" t="s">
        <v>39</v>
      </c>
      <c r="B19" s="34" t="n">
        <f aca="false">INT(F19)</f>
        <v>64</v>
      </c>
      <c r="C19" s="35" t="n">
        <f aca="false">(F19-B19)*60</f>
        <v>40.0000000000003</v>
      </c>
      <c r="D19" s="34" t="n">
        <f aca="false">INT(-G19)</f>
        <v>169</v>
      </c>
      <c r="E19" s="35" t="n">
        <f aca="false">(-G19-D19)*60</f>
        <v>55.3300000000002</v>
      </c>
      <c r="F19" s="49" t="n">
        <v>64.6666666666667</v>
      </c>
      <c r="G19" s="49" t="n">
        <v>-169.922166666667</v>
      </c>
      <c r="H19" s="50" t="n">
        <v>47</v>
      </c>
      <c r="I19" s="47" t="s">
        <v>30</v>
      </c>
      <c r="J19" s="51" t="n">
        <v>2</v>
      </c>
      <c r="K19" s="42" t="n">
        <f aca="false">60*SQRT((F19-F18)^2+(COS(0.5*(F19+F18)*PI()/180)*(G19-G18))^2)</f>
        <v>81.0230185234301</v>
      </c>
      <c r="L19" s="42" t="n">
        <f aca="false">K19/9.5</f>
        <v>8.52873879194001</v>
      </c>
      <c r="M19" s="44" t="n">
        <f aca="false">N18+(L19+J18)/24</f>
        <v>37817.7963363386</v>
      </c>
      <c r="N19" s="39" t="n">
        <v>37817.7395833333</v>
      </c>
    </row>
    <row r="20" customFormat="false" ht="12.75" hidden="false" customHeight="true" outlineLevel="0" collapsed="false">
      <c r="A20" s="47" t="s">
        <v>40</v>
      </c>
      <c r="B20" s="34" t="n">
        <f aca="false">INT(F20)</f>
        <v>64</v>
      </c>
      <c r="C20" s="35" t="n">
        <f aca="false">(F20-B20)*60</f>
        <v>40.9800000000004</v>
      </c>
      <c r="D20" s="34" t="n">
        <f aca="false">INT(-G20)</f>
        <v>169</v>
      </c>
      <c r="E20" s="35" t="n">
        <f aca="false">(-G20-D20)*60</f>
        <v>5.93999999999937</v>
      </c>
      <c r="F20" s="49" t="n">
        <v>64.683</v>
      </c>
      <c r="G20" s="49" t="n">
        <v>-169.099</v>
      </c>
      <c r="H20" s="50" t="n">
        <v>45</v>
      </c>
      <c r="I20" s="47" t="s">
        <v>32</v>
      </c>
      <c r="J20" s="51" t="n">
        <v>2</v>
      </c>
      <c r="K20" s="42" t="n">
        <f aca="false">60*SQRT((F20-F19)^2+(COS(0.5*(F20+F19)*PI()/180)*(G20-G19))^2)</f>
        <v>21.1495333068798</v>
      </c>
      <c r="L20" s="42" t="n">
        <f aca="false">K20/10</f>
        <v>2.11495333068798</v>
      </c>
      <c r="M20" s="44" t="n">
        <f aca="false">N19+(L20+J19)/24</f>
        <v>37817.9110397221</v>
      </c>
      <c r="N20" s="39"/>
    </row>
    <row r="21" customFormat="false" ht="12.75" hidden="false" customHeight="true" outlineLevel="0" collapsed="false">
      <c r="A21" s="47" t="s">
        <v>41</v>
      </c>
      <c r="B21" s="34" t="n">
        <f aca="false">INT(F21)</f>
        <v>64</v>
      </c>
      <c r="C21" s="35" t="n">
        <f aca="false">(F21-B21)*60</f>
        <v>57.5200000000004</v>
      </c>
      <c r="D21" s="34" t="n">
        <f aca="false">INT(-G21)</f>
        <v>169</v>
      </c>
      <c r="E21" s="35" t="n">
        <f aca="false">(-G21-D21)*60</f>
        <v>52.9800000000006</v>
      </c>
      <c r="F21" s="49" t="n">
        <v>64.9586666666667</v>
      </c>
      <c r="G21" s="49" t="n">
        <v>-169.883</v>
      </c>
      <c r="H21" s="50" t="n">
        <v>50</v>
      </c>
      <c r="I21" s="47" t="s">
        <v>30</v>
      </c>
      <c r="J21" s="51" t="n">
        <v>2</v>
      </c>
      <c r="K21" s="42" t="n">
        <f aca="false">60*SQRT((F21-F20)^2+(COS(0.5*(F21+F20)*PI()/180)*(G21-G20))^2)</f>
        <v>25.9634162062494</v>
      </c>
      <c r="L21" s="42" t="n">
        <f aca="false">K21/10</f>
        <v>2.59634162062494</v>
      </c>
      <c r="M21" s="44" t="n">
        <f aca="false">M20+(L21+J20)/24</f>
        <v>37818.1025539563</v>
      </c>
    </row>
    <row r="22" customFormat="false" ht="12.75" hidden="false" customHeight="true" outlineLevel="0" collapsed="false">
      <c r="A22" s="47" t="s">
        <v>42</v>
      </c>
      <c r="B22" s="34" t="n">
        <f aca="false">INT(F22)</f>
        <v>64</v>
      </c>
      <c r="C22" s="35" t="n">
        <f aca="false">(F22-B22)*60</f>
        <v>59.5099999999999</v>
      </c>
      <c r="D22" s="34" t="n">
        <f aca="false">INT(-G22)</f>
        <v>169</v>
      </c>
      <c r="E22" s="35" t="n">
        <f aca="false">(-G22-D22)*60</f>
        <v>8.0800000000005</v>
      </c>
      <c r="F22" s="49" t="n">
        <v>64.9918333333333</v>
      </c>
      <c r="G22" s="49" t="n">
        <v>-169.134666666667</v>
      </c>
      <c r="H22" s="50" t="n">
        <v>50</v>
      </c>
      <c r="I22" s="47" t="s">
        <v>32</v>
      </c>
      <c r="J22" s="51" t="n">
        <v>2</v>
      </c>
      <c r="K22" s="42" t="n">
        <f aca="false">60*SQRT((F22-F21)^2+(COS(0.5*(F22+F21)*PI()/180)*(G22-G21))^2)</f>
        <v>19.0971026581705</v>
      </c>
      <c r="L22" s="42" t="n">
        <f aca="false">K22/10</f>
        <v>1.90971026581705</v>
      </c>
      <c r="M22" s="44" t="n">
        <f aca="false">M21+(L22+J21)/24</f>
        <v>37818.2654585507</v>
      </c>
      <c r="N22" s="39" t="n">
        <v>37818.1979166667</v>
      </c>
    </row>
    <row r="23" customFormat="false" ht="12.75" hidden="false" customHeight="true" outlineLevel="0" collapsed="false">
      <c r="A23" s="47" t="s">
        <v>43</v>
      </c>
      <c r="B23" s="34" t="n">
        <f aca="false">INT(F23)</f>
        <v>65</v>
      </c>
      <c r="C23" s="35" t="n">
        <f aca="false">(F23-B23)*60</f>
        <v>39.1200000000001</v>
      </c>
      <c r="D23" s="34" t="n">
        <f aca="false">INT(-G23)</f>
        <v>168</v>
      </c>
      <c r="E23" s="35" t="n">
        <f aca="false">(-G23-D23)*60</f>
        <v>13.0200000000008</v>
      </c>
      <c r="F23" s="49" t="n">
        <v>65.652</v>
      </c>
      <c r="G23" s="49" t="n">
        <v>-168.217</v>
      </c>
      <c r="H23" s="50" t="n">
        <v>40</v>
      </c>
      <c r="I23" s="47" t="s">
        <v>22</v>
      </c>
      <c r="J23" s="51" t="n">
        <v>0.5</v>
      </c>
      <c r="K23" s="42" t="n">
        <f aca="false">60*SQRT((F23-F22)^2+(COS(0.5*(F23+F22)*PI()/180)*(G23-G22))^2)</f>
        <v>45.7976961782062</v>
      </c>
      <c r="L23" s="42" t="n">
        <f aca="false">K23/10</f>
        <v>4.57976961782062</v>
      </c>
      <c r="M23" s="44" t="n">
        <f aca="false">N22+(L23+J22)/24</f>
        <v>37818.4720737341</v>
      </c>
      <c r="N23" s="39"/>
    </row>
    <row r="24" customFormat="false" ht="12.75" hidden="false" customHeight="true" outlineLevel="0" collapsed="false">
      <c r="A24" s="47" t="s">
        <v>44</v>
      </c>
      <c r="B24" s="34" t="n">
        <f aca="false">INT(F24)</f>
        <v>65</v>
      </c>
      <c r="C24" s="35" t="n">
        <f aca="false">(F24-B24)*60</f>
        <v>40.0800000000004</v>
      </c>
      <c r="D24" s="34" t="n">
        <f aca="false">INT(-G24)</f>
        <v>168</v>
      </c>
      <c r="E24" s="35" t="n">
        <f aca="false">(-G24-D24)*60</f>
        <v>24.0000000000003</v>
      </c>
      <c r="F24" s="49" t="n">
        <v>65.668</v>
      </c>
      <c r="G24" s="49" t="n">
        <v>-168.4</v>
      </c>
      <c r="H24" s="50" t="n">
        <v>46</v>
      </c>
      <c r="I24" s="47" t="s">
        <v>22</v>
      </c>
      <c r="J24" s="51" t="n">
        <v>0.5</v>
      </c>
      <c r="K24" s="42" t="n">
        <f aca="false">60*SQRT((F24-F23)^2+(COS(0.5*(F24+F23)*PI()/180)*(G24-G23))^2)</f>
        <v>4.62611737422373</v>
      </c>
      <c r="L24" s="42" t="n">
        <f aca="false">K24/10</f>
        <v>0.462611737422373</v>
      </c>
      <c r="M24" s="44" t="n">
        <f aca="false">M23+(L24+J23)/24</f>
        <v>37818.5121825565</v>
      </c>
      <c r="N24" s="39"/>
    </row>
    <row r="25" customFormat="false" ht="12.75" hidden="false" customHeight="true" outlineLevel="0" collapsed="false">
      <c r="A25" s="47" t="s">
        <v>45</v>
      </c>
      <c r="B25" s="34" t="n">
        <f aca="false">INT(F25)</f>
        <v>65</v>
      </c>
      <c r="C25" s="35" t="n">
        <f aca="false">(F25-B25)*60</f>
        <v>40.9200000000001</v>
      </c>
      <c r="D25" s="34" t="n">
        <f aca="false">INT(-G25)</f>
        <v>168</v>
      </c>
      <c r="E25" s="35" t="n">
        <f aca="false">(-G25-D25)*60</f>
        <v>34.0200000000004</v>
      </c>
      <c r="F25" s="49" t="n">
        <v>65.682</v>
      </c>
      <c r="G25" s="49" t="n">
        <v>-168.567</v>
      </c>
      <c r="H25" s="50" t="n">
        <v>51</v>
      </c>
      <c r="I25" s="47" t="s">
        <v>22</v>
      </c>
      <c r="J25" s="51" t="n">
        <v>0.5</v>
      </c>
      <c r="K25" s="42" t="n">
        <f aca="false">60*SQRT((F25-F24)^2+(COS(0.5*(F25+F24)*PI()/180)*(G25-G24))^2)</f>
        <v>4.21196932026632</v>
      </c>
      <c r="L25" s="42" t="n">
        <f aca="false">K25/10</f>
        <v>0.421196932026632</v>
      </c>
      <c r="M25" s="44" t="n">
        <f aca="false">M24+(L25+J24)/24</f>
        <v>37818.550565762</v>
      </c>
      <c r="N25" s="39"/>
    </row>
    <row r="26" customFormat="false" ht="12.75" hidden="false" customHeight="true" outlineLevel="0" collapsed="false">
      <c r="A26" s="47" t="s">
        <v>46</v>
      </c>
      <c r="B26" s="34" t="n">
        <f aca="false">INT(F26)</f>
        <v>65</v>
      </c>
      <c r="C26" s="35" t="n">
        <f aca="false">(F26-B26)*60</f>
        <v>42.0000000000002</v>
      </c>
      <c r="D26" s="34" t="n">
        <f aca="false">INT(-G26)</f>
        <v>168</v>
      </c>
      <c r="E26" s="35" t="n">
        <f aca="false">(-G26-D26)*60</f>
        <v>43.0200000000008</v>
      </c>
      <c r="F26" s="49" t="n">
        <v>65.7</v>
      </c>
      <c r="G26" s="49" t="n">
        <v>-168.717</v>
      </c>
      <c r="H26" s="50" t="n">
        <v>50</v>
      </c>
      <c r="I26" s="47" t="s">
        <v>22</v>
      </c>
      <c r="J26" s="51" t="n">
        <v>0.5</v>
      </c>
      <c r="K26" s="42" t="n">
        <f aca="false">60*SQRT((F26-F25)^2+(COS(0.5*(F26+F25)*PI()/180)*(G26-G25))^2)</f>
        <v>3.85912098499191</v>
      </c>
      <c r="L26" s="42" t="n">
        <f aca="false">K26/10</f>
        <v>0.385912098499191</v>
      </c>
      <c r="M26" s="44" t="n">
        <f aca="false">M25+(L26+J25)/24</f>
        <v>37818.5874787661</v>
      </c>
      <c r="N26" s="39"/>
    </row>
    <row r="27" customFormat="false" ht="12.75" hidden="false" customHeight="true" outlineLevel="0" collapsed="false">
      <c r="A27" s="47" t="s">
        <v>47</v>
      </c>
      <c r="B27" s="34" t="n">
        <f aca="false">INT(F27)</f>
        <v>65</v>
      </c>
      <c r="C27" s="35" t="n">
        <f aca="false">(F27-B27)*60</f>
        <v>43.0199999999999</v>
      </c>
      <c r="D27" s="34" t="n">
        <f aca="false">INT(-G27)</f>
        <v>168</v>
      </c>
      <c r="E27" s="35" t="n">
        <f aca="false">(-G27-D27)*60</f>
        <v>54.0000000000003</v>
      </c>
      <c r="F27" s="49" t="n">
        <v>65.717</v>
      </c>
      <c r="G27" s="49" t="n">
        <v>-168.9</v>
      </c>
      <c r="H27" s="50" t="n">
        <v>50</v>
      </c>
      <c r="I27" s="47" t="s">
        <v>22</v>
      </c>
      <c r="J27" s="51" t="n">
        <v>0.5</v>
      </c>
      <c r="K27" s="42" t="n">
        <f aca="false">60*SQRT((F27-F26)^2+(COS(0.5*(F27+F26)*PI()/180)*(G27-G26))^2)</f>
        <v>4.63067750364258</v>
      </c>
      <c r="L27" s="42" t="n">
        <f aca="false">K27/10</f>
        <v>0.463067750364258</v>
      </c>
      <c r="M27" s="44" t="n">
        <f aca="false">M26+(L27+J26)/24</f>
        <v>37818.627606589</v>
      </c>
      <c r="N27" s="39"/>
    </row>
    <row r="28" customFormat="false" ht="12.75" hidden="false" customHeight="true" outlineLevel="0" collapsed="false">
      <c r="A28" s="47" t="s">
        <v>48</v>
      </c>
      <c r="B28" s="34"/>
      <c r="C28" s="35"/>
      <c r="D28" s="34"/>
      <c r="E28" s="35"/>
      <c r="F28" s="49"/>
      <c r="G28" s="49"/>
      <c r="H28" s="50"/>
      <c r="I28" s="47" t="s">
        <v>49</v>
      </c>
      <c r="J28" s="51" t="n">
        <v>10</v>
      </c>
      <c r="K28" s="42"/>
      <c r="L28" s="42" t="n">
        <v>0.5</v>
      </c>
      <c r="M28" s="44" t="n">
        <f aca="false">M27+(L28+J27)/24</f>
        <v>37818.6692732557</v>
      </c>
      <c r="N28" s="39"/>
    </row>
    <row r="29" customFormat="false" ht="12.75" hidden="false" customHeight="true" outlineLevel="0" collapsed="false">
      <c r="A29" s="47" t="s">
        <v>50</v>
      </c>
      <c r="B29" s="34"/>
      <c r="C29" s="35"/>
      <c r="D29" s="34"/>
      <c r="E29" s="35"/>
      <c r="F29" s="49"/>
      <c r="G29" s="49"/>
      <c r="H29" s="50"/>
      <c r="I29" s="47"/>
      <c r="J29" s="51"/>
      <c r="K29" s="42"/>
      <c r="L29" s="42"/>
      <c r="M29" s="54" t="n">
        <v>37819.625</v>
      </c>
      <c r="N29" s="39"/>
    </row>
    <row r="30" customFormat="false" ht="12.75" hidden="false" customHeight="true" outlineLevel="0" collapsed="false">
      <c r="A30" s="47" t="s">
        <v>51</v>
      </c>
      <c r="B30" s="34" t="n">
        <f aca="false">INT(F30)</f>
        <v>66</v>
      </c>
      <c r="C30" s="35" t="n">
        <f aca="false">(F30-B30)*60</f>
        <v>42.5100000000001</v>
      </c>
      <c r="D30" s="34" t="n">
        <f aca="false">INT(-G30)</f>
        <v>168</v>
      </c>
      <c r="E30" s="35" t="n">
        <f aca="false">(-G30-D30)*60</f>
        <v>23.9799999999997</v>
      </c>
      <c r="F30" s="49" t="n">
        <v>66.7085</v>
      </c>
      <c r="G30" s="49" t="n">
        <v>-168.399666666667</v>
      </c>
      <c r="H30" s="50" t="n">
        <v>36</v>
      </c>
      <c r="I30" s="47" t="s">
        <v>30</v>
      </c>
      <c r="J30" s="51" t="n">
        <v>2</v>
      </c>
      <c r="K30" s="42" t="n">
        <f aca="false">60*SQRT((F30-F27)^2+(COS(0.5*(F30+F27)*PI()/180)*(G30-G27))^2)</f>
        <v>60.7097310721879</v>
      </c>
      <c r="L30" s="42" t="n">
        <f aca="false">K30/10</f>
        <v>6.07097310721879</v>
      </c>
      <c r="M30" s="44" t="n">
        <f aca="false">M29+(L30+J29)/24</f>
        <v>37819.8779572128</v>
      </c>
      <c r="N30" s="39"/>
    </row>
    <row r="31" customFormat="false" ht="12.75" hidden="false" customHeight="true" outlineLevel="0" collapsed="false">
      <c r="A31" s="47" t="s">
        <v>52</v>
      </c>
      <c r="B31" s="34" t="n">
        <f aca="false">INT(F31)</f>
        <v>67</v>
      </c>
      <c r="C31" s="35" t="n">
        <f aca="false">(F31-B31)*60</f>
        <v>3.02999999999997</v>
      </c>
      <c r="D31" s="34" t="n">
        <f aca="false">INT(-G31)</f>
        <v>168</v>
      </c>
      <c r="E31" s="35" t="n">
        <f aca="false">(-G31-D31)*60</f>
        <v>43.9599999999996</v>
      </c>
      <c r="F31" s="49" t="n">
        <v>67.0505</v>
      </c>
      <c r="G31" s="49" t="n">
        <v>-168.732666666667</v>
      </c>
      <c r="H31" s="50" t="n">
        <v>47</v>
      </c>
      <c r="I31" s="47" t="s">
        <v>30</v>
      </c>
      <c r="J31" s="51" t="n">
        <v>2</v>
      </c>
      <c r="K31" s="42" t="n">
        <f aca="false">60*SQRT((F31-F30)^2+(COS(0.5*(F31+F30)*PI()/180)*(G31-G30))^2)</f>
        <v>21.968655149958</v>
      </c>
      <c r="L31" s="42" t="n">
        <f aca="false">K31/10</f>
        <v>2.1968655149958</v>
      </c>
      <c r="M31" s="44" t="n">
        <f aca="false">M30+(L31+J30)/24</f>
        <v>37820.0528266093</v>
      </c>
      <c r="N31" s="39"/>
    </row>
    <row r="32" customFormat="false" ht="12.75" hidden="false" customHeight="true" outlineLevel="0" collapsed="false">
      <c r="A32" s="47" t="s">
        <v>53</v>
      </c>
      <c r="B32" s="34" t="n">
        <f aca="false">INT(F32)</f>
        <v>67</v>
      </c>
      <c r="C32" s="35" t="n">
        <f aca="false">(F32-B32)*60</f>
        <v>19.9999999999997</v>
      </c>
      <c r="D32" s="34" t="n">
        <f aca="false">INT(-G32)</f>
        <v>168</v>
      </c>
      <c r="E32" s="35" t="n">
        <f aca="false">(-G32-D32)*60</f>
        <v>59.8899999999998</v>
      </c>
      <c r="F32" s="49" t="n">
        <v>67.3333333333333</v>
      </c>
      <c r="G32" s="49" t="n">
        <v>-168.998166666667</v>
      </c>
      <c r="H32" s="50" t="n">
        <v>52</v>
      </c>
      <c r="I32" s="47" t="s">
        <v>30</v>
      </c>
      <c r="J32" s="51" t="n">
        <v>2</v>
      </c>
      <c r="K32" s="42" t="n">
        <f aca="false">60*SQRT((F32-F31)^2+(COS(0.5*(F32+F31)*PI()/180)*(G32-G31))^2)</f>
        <v>18.058624914449</v>
      </c>
      <c r="L32" s="42" t="n">
        <f aca="false">K32/10</f>
        <v>1.8058624914449</v>
      </c>
      <c r="M32" s="44" t="n">
        <f aca="false">M31+(L32+J31)/24</f>
        <v>37820.2114042131</v>
      </c>
      <c r="N32" s="39" t="n">
        <v>37820.3020833333</v>
      </c>
    </row>
    <row r="33" customFormat="false" ht="12.75" hidden="false" customHeight="true" outlineLevel="0" collapsed="false">
      <c r="A33" s="47" t="s">
        <v>54</v>
      </c>
      <c r="B33" s="34" t="n">
        <f aca="false">INT(F33)</f>
        <v>67</v>
      </c>
      <c r="C33" s="35" t="n">
        <f aca="false">(F33-B33)*60</f>
        <v>30.0600000000003</v>
      </c>
      <c r="D33" s="34" t="n">
        <f aca="false">INT(-G33)</f>
        <v>168</v>
      </c>
      <c r="E33" s="35" t="n">
        <f aca="false">(-G33-D33)*60</f>
        <v>54.7999999999996</v>
      </c>
      <c r="F33" s="49" t="n">
        <v>67.501</v>
      </c>
      <c r="G33" s="49" t="n">
        <v>-168.913333333333</v>
      </c>
      <c r="H33" s="50" t="n">
        <v>51</v>
      </c>
      <c r="I33" s="47" t="s">
        <v>30</v>
      </c>
      <c r="J33" s="51" t="n">
        <v>2</v>
      </c>
      <c r="K33" s="42" t="n">
        <f aca="false">60*SQRT((F33-F32)^2+(COS(0.5*(F33+F32)*PI()/180)*(G33-G32))^2)</f>
        <v>10.2481352861409</v>
      </c>
      <c r="L33" s="42" t="n">
        <f aca="false">K33/10</f>
        <v>1.02481352861409</v>
      </c>
      <c r="M33" s="44" t="n">
        <f aca="false">N32+(L33+J32)/24</f>
        <v>37820.4281172304</v>
      </c>
      <c r="N33" s="39"/>
    </row>
    <row r="34" customFormat="false" ht="12.75" hidden="false" customHeight="true" outlineLevel="0" collapsed="false">
      <c r="A34" s="47" t="s">
        <v>55</v>
      </c>
      <c r="B34" s="34" t="n">
        <f aca="false">INT(F34)</f>
        <v>67</v>
      </c>
      <c r="C34" s="35" t="n">
        <f aca="false">(F34-B34)*60</f>
        <v>40.2300000000002</v>
      </c>
      <c r="D34" s="34" t="n">
        <f aca="false">INT(-G34)</f>
        <v>168</v>
      </c>
      <c r="E34" s="35" t="n">
        <f aca="false">(-G34-D34)*60</f>
        <v>57.4900000000002</v>
      </c>
      <c r="F34" s="49" t="n">
        <v>67.6705</v>
      </c>
      <c r="G34" s="49" t="n">
        <v>-168.958166666667</v>
      </c>
      <c r="H34" s="50" t="n">
        <v>54</v>
      </c>
      <c r="I34" s="47" t="s">
        <v>30</v>
      </c>
      <c r="J34" s="51" t="n">
        <v>2</v>
      </c>
      <c r="K34" s="42" t="n">
        <f aca="false">60*SQRT((F34-F33)^2+(COS(0.5*(F34+F33)*PI()/180)*(G34-G33))^2)</f>
        <v>10.2215926368988</v>
      </c>
      <c r="L34" s="42" t="n">
        <f aca="false">K34/10</f>
        <v>1.02215926368988</v>
      </c>
      <c r="M34" s="44" t="n">
        <f aca="false">M33+(L34+J33)/24</f>
        <v>37820.554040533</v>
      </c>
      <c r="N34" s="39" t="n">
        <v>37820.46875</v>
      </c>
    </row>
    <row r="35" customFormat="false" ht="12.75" hidden="false" customHeight="true" outlineLevel="0" collapsed="false">
      <c r="A35" s="47" t="s">
        <v>56</v>
      </c>
      <c r="B35" s="34" t="n">
        <f aca="false">INT(F35)</f>
        <v>67</v>
      </c>
      <c r="C35" s="35" t="n">
        <f aca="false">(F35-B35)*60</f>
        <v>44.1699999999997</v>
      </c>
      <c r="D35" s="34" t="n">
        <f aca="false">INT(-G35)</f>
        <v>168</v>
      </c>
      <c r="E35" s="35" t="n">
        <f aca="false">(-G35-D35)*60</f>
        <v>26.3200000000006</v>
      </c>
      <c r="F35" s="49" t="n">
        <v>67.7361666666667</v>
      </c>
      <c r="G35" s="49" t="n">
        <v>-168.438666666667</v>
      </c>
      <c r="H35" s="50" t="n">
        <v>50</v>
      </c>
      <c r="I35" s="47" t="s">
        <v>30</v>
      </c>
      <c r="J35" s="51" t="n">
        <v>2</v>
      </c>
      <c r="K35" s="42" t="n">
        <f aca="false">60*SQRT((F35-F34)^2+(COS(0.5*(F35+F34)*PI()/180)*(G35-G34))^2)</f>
        <v>12.4650384273237</v>
      </c>
      <c r="L35" s="42" t="n">
        <f aca="false">K35/10</f>
        <v>1.24650384273237</v>
      </c>
      <c r="M35" s="44" t="n">
        <f aca="false">N34+(L35+J34)/24</f>
        <v>37820.6040209934</v>
      </c>
      <c r="N35" s="39"/>
    </row>
    <row r="36" customFormat="false" ht="12.75" hidden="false" customHeight="true" outlineLevel="0" collapsed="false">
      <c r="A36" s="47" t="s">
        <v>57</v>
      </c>
      <c r="B36" s="34" t="n">
        <f aca="false">INT(F36)</f>
        <v>67</v>
      </c>
      <c r="C36" s="35" t="n">
        <f aca="false">(F36-B36)*60</f>
        <v>59.9300000000002</v>
      </c>
      <c r="D36" s="34" t="n">
        <f aca="false">INT(-G36)</f>
        <v>168</v>
      </c>
      <c r="E36" s="35" t="n">
        <f aca="false">(-G36-D36)*60</f>
        <v>55.9899999999999</v>
      </c>
      <c r="F36" s="49" t="n">
        <v>67.9988333333333</v>
      </c>
      <c r="G36" s="49" t="n">
        <v>-168.933166666667</v>
      </c>
      <c r="H36" s="50" t="n">
        <v>60</v>
      </c>
      <c r="I36" s="47" t="s">
        <v>30</v>
      </c>
      <c r="J36" s="51" t="n">
        <v>2</v>
      </c>
      <c r="K36" s="42" t="n">
        <f aca="false">60*SQRT((F36-F35)^2+(COS(0.5*(F36+F35)*PI()/180)*(G36-G35))^2)</f>
        <v>19.321723027915</v>
      </c>
      <c r="L36" s="42" t="n">
        <f aca="false">K36/10</f>
        <v>1.9321723027915</v>
      </c>
      <c r="M36" s="44" t="n">
        <f aca="false">M35+(L36+J35)/24</f>
        <v>37820.7678615061</v>
      </c>
      <c r="N36" s="39" t="n">
        <v>37820.7152777778</v>
      </c>
    </row>
    <row r="37" customFormat="false" ht="12.75" hidden="false" customHeight="true" outlineLevel="0" collapsed="false">
      <c r="A37" s="47" t="s">
        <v>58</v>
      </c>
      <c r="B37" s="34" t="n">
        <f aca="false">INT(F37)</f>
        <v>69</v>
      </c>
      <c r="C37" s="35" t="n">
        <f aca="false">(F37-B37)*60</f>
        <v>11.8799999999996</v>
      </c>
      <c r="D37" s="34" t="n">
        <f aca="false">INT(-G37)</f>
        <v>166</v>
      </c>
      <c r="E37" s="35" t="n">
        <f aca="false">(-G37-D37)*60</f>
        <v>8.95000000000039</v>
      </c>
      <c r="F37" s="52" t="s">
        <v>59</v>
      </c>
      <c r="G37" s="52" t="n">
        <f aca="false">-166-8.95/60</f>
        <v>-166.149166666667</v>
      </c>
      <c r="H37" s="53" t="n">
        <v>30</v>
      </c>
      <c r="I37" s="47" t="s">
        <v>22</v>
      </c>
      <c r="J37" s="51" t="n">
        <v>0.3</v>
      </c>
      <c r="K37" s="42" t="n">
        <f aca="false">60*SQRT((F37-F36)^2+(COS(0.5*(F37+F36)*PI()/180)*(G37-G36))^2)</f>
        <v>94.2979809467627</v>
      </c>
      <c r="L37" s="42" t="n">
        <f aca="false">K37/10</f>
        <v>9.42979809467627</v>
      </c>
      <c r="M37" s="44" t="n">
        <f aca="false">N36+(L37+J36)/24</f>
        <v>37821.1915193651</v>
      </c>
      <c r="N37" s="39" t="n">
        <v>37821.1180555556</v>
      </c>
    </row>
    <row r="38" customFormat="false" ht="12.75" hidden="false" customHeight="true" outlineLevel="0" collapsed="false">
      <c r="A38" s="47" t="s">
        <v>60</v>
      </c>
      <c r="B38" s="34" t="n">
        <f aca="false">INT(F38)</f>
        <v>70</v>
      </c>
      <c r="C38" s="35" t="n">
        <f aca="false">(F38-B38)*60</f>
        <v>37.0200000000003</v>
      </c>
      <c r="D38" s="34" t="n">
        <f aca="false">INT(-G38)</f>
        <v>161</v>
      </c>
      <c r="E38" s="35" t="n">
        <f aca="false">(-G38-D38)*60</f>
        <v>5.69999999999993</v>
      </c>
      <c r="F38" s="55" t="s">
        <v>61</v>
      </c>
      <c r="G38" s="55" t="s">
        <v>62</v>
      </c>
      <c r="H38" s="53" t="n">
        <v>40</v>
      </c>
      <c r="I38" s="47" t="s">
        <v>22</v>
      </c>
      <c r="J38" s="51" t="n">
        <v>0.3</v>
      </c>
      <c r="K38" s="42" t="n">
        <f aca="false">60*SQRT((F38-F37)^2+(COS(0.5*(F38+F37)*PI()/180)*(G38-G37))^2)</f>
        <v>134.542841027612</v>
      </c>
      <c r="L38" s="42" t="n">
        <f aca="false">K38/10</f>
        <v>13.4542841027612</v>
      </c>
      <c r="M38" s="44" t="n">
        <f aca="false">N37+(L38+J37)/24</f>
        <v>37821.6911507265</v>
      </c>
      <c r="N38" s="39"/>
    </row>
    <row r="39" customFormat="false" ht="12.75" hidden="false" customHeight="true" outlineLevel="0" collapsed="false">
      <c r="A39" s="47" t="s">
        <v>63</v>
      </c>
      <c r="B39" s="34" t="n">
        <f aca="false">INT(F39)</f>
        <v>71</v>
      </c>
      <c r="C39" s="35" t="n">
        <f aca="false">(F39-B39)*60</f>
        <v>9.53000000000003</v>
      </c>
      <c r="D39" s="34" t="n">
        <f aca="false">INT(-G39)</f>
        <v>158</v>
      </c>
      <c r="E39" s="35" t="n">
        <f aca="false">(-G39-D39)*60</f>
        <v>24.1699999999992</v>
      </c>
      <c r="F39" s="52" t="n">
        <f aca="false">71+9.53/60</f>
        <v>71.1588333333333</v>
      </c>
      <c r="G39" s="52" t="n">
        <f aca="false">-158-24.17/60</f>
        <v>-158.402833333333</v>
      </c>
      <c r="H39" s="53" t="n">
        <v>50</v>
      </c>
      <c r="I39" s="47" t="s">
        <v>22</v>
      </c>
      <c r="J39" s="51" t="n">
        <v>0.3</v>
      </c>
      <c r="K39" s="42" t="n">
        <f aca="false">60*SQRT((F39-F38)^2+(COS(0.5*(F39+F38)*PI()/180)*(G39-G38))^2)</f>
        <v>62.0806614793325</v>
      </c>
      <c r="L39" s="42" t="n">
        <f aca="false">K39/10</f>
        <v>6.20806614793325</v>
      </c>
      <c r="M39" s="44" t="n">
        <f aca="false">M38+(L39+J38)/24</f>
        <v>37821.9623201493</v>
      </c>
      <c r="N39" s="39"/>
    </row>
    <row r="40" customFormat="false" ht="12.75" hidden="false" customHeight="true" outlineLevel="0" collapsed="false">
      <c r="A40" s="47" t="s">
        <v>64</v>
      </c>
      <c r="B40" s="34" t="n">
        <f aca="false">INT(F40)</f>
        <v>71</v>
      </c>
      <c r="C40" s="35" t="n">
        <f aca="false">(F40-B40)*60</f>
        <v>17.8999999999999</v>
      </c>
      <c r="D40" s="34" t="n">
        <f aca="false">INT(-G40)</f>
        <v>156</v>
      </c>
      <c r="E40" s="35" t="n">
        <f aca="false">(-G40-D40)*60</f>
        <v>59.7799999999995</v>
      </c>
      <c r="F40" s="52" t="n">
        <f aca="false">71+17.9/60</f>
        <v>71.2983333333333</v>
      </c>
      <c r="G40" s="52" t="n">
        <f aca="false">-156-59.78/60</f>
        <v>-156.996333333333</v>
      </c>
      <c r="H40" s="53" t="n">
        <v>45</v>
      </c>
      <c r="I40" s="47" t="s">
        <v>22</v>
      </c>
      <c r="J40" s="43" t="n">
        <v>0.3</v>
      </c>
      <c r="K40" s="42" t="n">
        <f aca="false">60*SQRT((F40-F39)^2+(COS(0.5*(F40+F39)*PI()/180)*(G40-G39))^2)</f>
        <v>28.4167749667956</v>
      </c>
      <c r="L40" s="42" t="n">
        <f aca="false">K40/10</f>
        <v>2.84167749667956</v>
      </c>
      <c r="M40" s="44" t="n">
        <f aca="false">M39+(L40+J39)/24</f>
        <v>37822.0932233784</v>
      </c>
      <c r="N40" s="39"/>
    </row>
    <row r="41" customFormat="false" ht="12.75" hidden="false" customHeight="true" outlineLevel="0" collapsed="false">
      <c r="A41" s="56" t="s">
        <v>65</v>
      </c>
      <c r="B41" s="34"/>
      <c r="C41" s="35"/>
      <c r="D41" s="34"/>
      <c r="E41" s="35"/>
      <c r="H41" s="50"/>
      <c r="I41" s="57" t="s">
        <v>66</v>
      </c>
      <c r="J41" s="58"/>
      <c r="K41" s="42"/>
      <c r="L41" s="42"/>
      <c r="M41" s="44"/>
      <c r="N41" s="39"/>
    </row>
    <row r="42" customFormat="false" ht="12.75" hidden="false" customHeight="true" outlineLevel="0" collapsed="false">
      <c r="B42" s="34"/>
      <c r="C42" s="35"/>
      <c r="D42" s="34"/>
      <c r="E42" s="35"/>
      <c r="J42" s="59"/>
      <c r="K42" s="42"/>
      <c r="L42" s="43"/>
      <c r="M42" s="44"/>
      <c r="N42" s="60"/>
    </row>
    <row r="43" s="66" customFormat="true" ht="12.75" hidden="false" customHeight="true" outlineLevel="0" collapsed="false">
      <c r="A43" s="61"/>
      <c r="B43" s="34"/>
      <c r="C43" s="35"/>
      <c r="D43" s="34"/>
      <c r="E43" s="35"/>
      <c r="F43" s="62"/>
      <c r="G43" s="62"/>
      <c r="H43" s="63"/>
      <c r="I43" s="64"/>
      <c r="J43" s="59"/>
      <c r="K43" s="42"/>
      <c r="L43" s="42"/>
      <c r="M43" s="44"/>
      <c r="N43" s="65"/>
      <c r="O43" s="61"/>
    </row>
    <row r="44" s="75" customFormat="true" ht="12.75" hidden="false" customHeight="true" outlineLevel="0" collapsed="false">
      <c r="A44" s="67"/>
      <c r="B44" s="34"/>
      <c r="C44" s="35"/>
      <c r="D44" s="34"/>
      <c r="E44" s="35"/>
      <c r="F44" s="68"/>
      <c r="G44" s="68"/>
      <c r="H44" s="69"/>
      <c r="I44" s="70" t="s">
        <v>67</v>
      </c>
      <c r="J44" s="5"/>
      <c r="K44" s="71"/>
      <c r="L44" s="72"/>
      <c r="M44" s="44"/>
      <c r="N44" s="73"/>
      <c r="O44" s="67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</row>
    <row r="45" customFormat="false" ht="12.75" hidden="false" customHeight="true" outlineLevel="0" collapsed="false">
      <c r="A45" s="76"/>
      <c r="B45" s="77"/>
      <c r="C45" s="78"/>
      <c r="D45" s="77"/>
      <c r="E45" s="78"/>
      <c r="I45" s="76"/>
      <c r="K45" s="42"/>
      <c r="L45" s="42"/>
      <c r="M45" s="79"/>
      <c r="N45" s="80"/>
    </row>
    <row r="46" customFormat="false" ht="12.75" hidden="false" customHeight="true" outlineLevel="0" collapsed="false">
      <c r="N46" s="60"/>
    </row>
    <row r="47" customFormat="false" ht="12.75" hidden="false" customHeight="true" outlineLevel="0" collapsed="false">
      <c r="A47" s="4"/>
      <c r="B47" s="81"/>
      <c r="C47" s="82"/>
      <c r="D47" s="81"/>
      <c r="E47" s="82"/>
      <c r="F47" s="83"/>
      <c r="G47" s="82"/>
      <c r="H47" s="81"/>
      <c r="I47" s="84"/>
      <c r="J47" s="4"/>
      <c r="K47" s="4"/>
      <c r="L47" s="4"/>
      <c r="M47" s="84"/>
    </row>
    <row r="48" customFormat="false" ht="12.75" hidden="false" customHeight="true" outlineLevel="0" collapsed="false">
      <c r="A48" s="4"/>
      <c r="B48" s="81"/>
      <c r="C48" s="82"/>
      <c r="D48" s="81"/>
      <c r="E48" s="82"/>
      <c r="F48" s="83"/>
      <c r="G48" s="82"/>
      <c r="H48" s="85"/>
      <c r="I48" s="84"/>
      <c r="J48" s="4"/>
      <c r="K48" s="4"/>
      <c r="L48" s="4"/>
      <c r="M48" s="84"/>
    </row>
    <row r="49" customFormat="false" ht="12.75" hidden="false" customHeight="true" outlineLevel="0" collapsed="false">
      <c r="A49" s="4"/>
      <c r="B49" s="81"/>
      <c r="C49" s="82"/>
      <c r="D49" s="81"/>
      <c r="E49" s="82"/>
      <c r="F49" s="83"/>
      <c r="G49" s="82"/>
      <c r="H49" s="85"/>
      <c r="I49" s="84"/>
      <c r="J49" s="4"/>
      <c r="K49" s="4"/>
      <c r="L49" s="4"/>
      <c r="M49" s="84"/>
    </row>
  </sheetData>
  <printOptions headings="false" gridLines="false" gridLinesSet="true" horizontalCentered="false" verticalCentered="false"/>
  <pageMargins left="0.259722222222222" right="0.25" top="0.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"Arial,Italic"&amp;9printed: &amp;D&amp;Rpg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