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drawing2.xml" ContentType="application/vnd.openxmlformats-officedocument.drawing+xml"/>
  <Override PartName="/xl/drawings/drawing6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8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(Sal_CTD - Sal_bot) (2) Ch" sheetId="4" state="visible" r:id="rId5"/>
    <sheet name="(Sal_CTD - Sal_bot) (2)" sheetId="5" state="visible" r:id="rId6"/>
    <sheet name="Main" sheetId="6" state="visible" r:id="rId7"/>
  </sheets>
  <definedNames>
    <definedName function="false" hidden="false" localSheetId="2" name="known_xs" vbProcedure="false">'(Sal_CTD - Sal_bot)'!$J$17:$J$19</definedName>
    <definedName function="false" hidden="false" localSheetId="2" name="known_ys" vbProcedure="false">'(Sal_CTD - Sal_bot)'!$K$17:$K$19</definedName>
    <definedName function="false" hidden="false" localSheetId="4" name="known_xs" vbProcedure="false">'(Sal_CTD - Sal_bot) (2)'!$J$17:$J$26</definedName>
    <definedName function="false" hidden="false" localSheetId="4" name="known_ys" vbProcedure="false">'(Sal_CTD - Sal_bot) (2)'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8-0001</t>
  </si>
  <si>
    <t xml:space="preserve">2003-18-0001</t>
  </si>
  <si>
    <t xml:space="preserve"> 2003-18-0003</t>
  </si>
  <si>
    <t xml:space="preserve">2003-18-0003</t>
  </si>
  <si>
    <t xml:space="preserve"> 2003-18-0004</t>
  </si>
  <si>
    <t xml:space="preserve">2003-18-0004</t>
  </si>
  <si>
    <t xml:space="preserve"> 2003-18-0005</t>
  </si>
  <si>
    <t xml:space="preserve">2003-18-0005</t>
  </si>
  <si>
    <t xml:space="preserve"> 2003-18-0006</t>
  </si>
  <si>
    <t xml:space="preserve">2003-18-0006</t>
  </si>
  <si>
    <t xml:space="preserve"> 2003-18-0007</t>
  </si>
  <si>
    <t xml:space="preserve">2003-18-0007</t>
  </si>
  <si>
    <t xml:space="preserve"> 2003-18-0008</t>
  </si>
  <si>
    <t xml:space="preserve">2003-18-0008</t>
  </si>
  <si>
    <t xml:space="preserve"> 2003-18-0010</t>
  </si>
  <si>
    <t xml:space="preserve">2003-18-0010</t>
  </si>
  <si>
    <t xml:space="preserve"> 2003-18-0011</t>
  </si>
  <si>
    <t xml:space="preserve">2003-18-0011</t>
  </si>
  <si>
    <t xml:space="preserve"> 2003-18-0012</t>
  </si>
  <si>
    <t xml:space="preserve">2003-18-0012</t>
  </si>
  <si>
    <t xml:space="preserve"> 2003-18-0013</t>
  </si>
  <si>
    <t xml:space="preserve">2003-18-0013</t>
  </si>
  <si>
    <t xml:space="preserve"> 2003-18-0014</t>
  </si>
  <si>
    <t xml:space="preserve">2003-18-0014</t>
  </si>
  <si>
    <t xml:space="preserve"> 2003-18-0015</t>
  </si>
  <si>
    <t xml:space="preserve">2003-18-0015</t>
  </si>
  <si>
    <t xml:space="preserve"> 2003-18-0016</t>
  </si>
  <si>
    <t xml:space="preserve">2003-18-0016</t>
  </si>
  <si>
    <t xml:space="preserve"> 2003-18-0017</t>
  </si>
  <si>
    <t xml:space="preserve">2003-18-0017</t>
  </si>
  <si>
    <t xml:space="preserve"> 2003-18-0018</t>
  </si>
  <si>
    <t xml:space="preserve">2003-18-0018</t>
  </si>
  <si>
    <t xml:space="preserve"> 2003-18-0019</t>
  </si>
  <si>
    <t xml:space="preserve">2003-18-0019</t>
  </si>
  <si>
    <t xml:space="preserve"> 2003-18-0020</t>
  </si>
  <si>
    <t xml:space="preserve">2003-18-0020</t>
  </si>
  <si>
    <t xml:space="preserve"> 2003-18-0021</t>
  </si>
  <si>
    <t xml:space="preserve">2003-18-0021</t>
  </si>
  <si>
    <t xml:space="preserve"> 2003-18-0022</t>
  </si>
  <si>
    <t xml:space="preserve">2003-18-0022</t>
  </si>
  <si>
    <t xml:space="preserve"> 2003-18-0023</t>
  </si>
  <si>
    <t xml:space="preserve">2003-18-0023</t>
  </si>
  <si>
    <t xml:space="preserve"> 2003-18-0024</t>
  </si>
  <si>
    <t xml:space="preserve">2003-18-0024</t>
  </si>
  <si>
    <t xml:space="preserve"> 2003-18-0025</t>
  </si>
  <si>
    <t xml:space="preserve">2003-18-0025</t>
  </si>
  <si>
    <t xml:space="preserve"> 2003-18-0026</t>
  </si>
  <si>
    <t xml:space="preserve">2003-18-0026</t>
  </si>
  <si>
    <t xml:space="preserve"> 2003-18-0027</t>
  </si>
  <si>
    <t xml:space="preserve">2003-18-0027</t>
  </si>
  <si>
    <t xml:space="preserve"> 2003-18-0028</t>
  </si>
  <si>
    <t xml:space="preserve">2003-18-0028</t>
  </si>
  <si>
    <t xml:space="preserve"> 2003-18-0029</t>
  </si>
  <si>
    <t xml:space="preserve">2003-18-0029</t>
  </si>
  <si>
    <t xml:space="preserve"> 2003-18-0030</t>
  </si>
  <si>
    <t xml:space="preserve">2003-18-0030</t>
  </si>
  <si>
    <t xml:space="preserve"> 2003-18-0031</t>
  </si>
  <si>
    <t xml:space="preserve">2003-18-0031</t>
  </si>
  <si>
    <t xml:space="preserve"> 2003-18-0032</t>
  </si>
  <si>
    <t xml:space="preserve">2003-18-0032</t>
  </si>
  <si>
    <t xml:space="preserve"> 2003-18-0033</t>
  </si>
  <si>
    <t xml:space="preserve">2003-18-0033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_CTD - Sal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8 before recalibration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73</c:f>
              <c:numCache>
                <c:formatCode>General</c:formatCode>
                <c:ptCount val="57"/>
                <c:pt idx="0">
                  <c:v>151.7</c:v>
                </c:pt>
                <c:pt idx="1">
                  <c:v>502</c:v>
                </c:pt>
                <c:pt idx="2">
                  <c:v>101.194</c:v>
                </c:pt>
                <c:pt idx="3">
                  <c:v>129.002</c:v>
                </c:pt>
                <c:pt idx="4">
                  <c:v>104.707</c:v>
                </c:pt>
                <c:pt idx="5">
                  <c:v>61.5552</c:v>
                </c:pt>
                <c:pt idx="6">
                  <c:v>79.6803</c:v>
                </c:pt>
                <c:pt idx="7">
                  <c:v>61.6279</c:v>
                </c:pt>
                <c:pt idx="8">
                  <c:v>59.971</c:v>
                </c:pt>
                <c:pt idx="9">
                  <c:v>1.33144</c:v>
                </c:pt>
                <c:pt idx="10">
                  <c:v>51.5053</c:v>
                </c:pt>
                <c:pt idx="11">
                  <c:v>41.347</c:v>
                </c:pt>
                <c:pt idx="12">
                  <c:v>31.2591</c:v>
                </c:pt>
                <c:pt idx="13">
                  <c:v>42.1675</c:v>
                </c:pt>
                <c:pt idx="14">
                  <c:v>40.2337</c:v>
                </c:pt>
                <c:pt idx="15">
                  <c:v>40.6449</c:v>
                </c:pt>
                <c:pt idx="16">
                  <c:v>35.672</c:v>
                </c:pt>
                <c:pt idx="17">
                  <c:v>25.5349</c:v>
                </c:pt>
                <c:pt idx="18">
                  <c:v>10.6259</c:v>
                </c:pt>
                <c:pt idx="19">
                  <c:v>5.76419</c:v>
                </c:pt>
                <c:pt idx="20">
                  <c:v>1.75293</c:v>
                </c:pt>
                <c:pt idx="21">
                  <c:v>45.0253</c:v>
                </c:pt>
                <c:pt idx="22">
                  <c:v>35.6113</c:v>
                </c:pt>
                <c:pt idx="23">
                  <c:v>25.8287</c:v>
                </c:pt>
                <c:pt idx="24">
                  <c:v>10.9092</c:v>
                </c:pt>
                <c:pt idx="25">
                  <c:v>6.34812</c:v>
                </c:pt>
                <c:pt idx="26">
                  <c:v>1.6908</c:v>
                </c:pt>
                <c:pt idx="27">
                  <c:v>47.5254</c:v>
                </c:pt>
                <c:pt idx="28">
                  <c:v>35.4972</c:v>
                </c:pt>
                <c:pt idx="29">
                  <c:v>25.5142</c:v>
                </c:pt>
                <c:pt idx="30">
                  <c:v>11.5659</c:v>
                </c:pt>
                <c:pt idx="31">
                  <c:v>5.68456</c:v>
                </c:pt>
                <c:pt idx="32">
                  <c:v>2.04315</c:v>
                </c:pt>
                <c:pt idx="33">
                  <c:v>47.9757</c:v>
                </c:pt>
                <c:pt idx="34">
                  <c:v>35.207</c:v>
                </c:pt>
                <c:pt idx="35">
                  <c:v>25.6765</c:v>
                </c:pt>
                <c:pt idx="36">
                  <c:v>10.6535</c:v>
                </c:pt>
                <c:pt idx="37">
                  <c:v>0</c:v>
                </c:pt>
                <c:pt idx="38">
                  <c:v>2.01551</c:v>
                </c:pt>
                <c:pt idx="39">
                  <c:v>44.8621</c:v>
                </c:pt>
                <c:pt idx="40">
                  <c:v>35.5281</c:v>
                </c:pt>
                <c:pt idx="41">
                  <c:v>26.3611</c:v>
                </c:pt>
                <c:pt idx="42">
                  <c:v>10.9542</c:v>
                </c:pt>
                <c:pt idx="43">
                  <c:v>6.74222</c:v>
                </c:pt>
                <c:pt idx="44">
                  <c:v>1.40056</c:v>
                </c:pt>
                <c:pt idx="45">
                  <c:v>14.9662</c:v>
                </c:pt>
                <c:pt idx="46">
                  <c:v>35.874</c:v>
                </c:pt>
                <c:pt idx="47">
                  <c:v>41.0803</c:v>
                </c:pt>
                <c:pt idx="48">
                  <c:v>1.49017</c:v>
                </c:pt>
                <c:pt idx="49">
                  <c:v>35.3905</c:v>
                </c:pt>
                <c:pt idx="50">
                  <c:v>34.5499</c:v>
                </c:pt>
                <c:pt idx="51">
                  <c:v>35.11</c:v>
                </c:pt>
                <c:pt idx="52">
                  <c:v>45.0493</c:v>
                </c:pt>
                <c:pt idx="53">
                  <c:v>5.87498</c:v>
                </c:pt>
                <c:pt idx="54">
                  <c:v>28.7809</c:v>
                </c:pt>
                <c:pt idx="55">
                  <c:v>42.056</c:v>
                </c:pt>
                <c:pt idx="56">
                  <c:v>41.6473</c:v>
                </c:pt>
              </c:numCache>
            </c:numRef>
          </c:xVal>
          <c:yVal>
            <c:numRef>
              <c:f>'(Sal_CTD - Sal_bot)'!$F$17:$F$73</c:f>
              <c:numCache>
                <c:formatCode>General</c:formatCode>
                <c:ptCount val="57"/>
                <c:pt idx="0">
                  <c:v>0.00117874</c:v>
                </c:pt>
                <c:pt idx="1">
                  <c:v>0.00157166</c:v>
                </c:pt>
                <c:pt idx="2">
                  <c:v>0.00366974</c:v>
                </c:pt>
                <c:pt idx="3">
                  <c:v>0.00250626</c:v>
                </c:pt>
                <c:pt idx="4">
                  <c:v>-0.00479126</c:v>
                </c:pt>
                <c:pt idx="5">
                  <c:v>0.00375748</c:v>
                </c:pt>
                <c:pt idx="6">
                  <c:v>0.00572205</c:v>
                </c:pt>
                <c:pt idx="7">
                  <c:v>-0.0190964</c:v>
                </c:pt>
                <c:pt idx="8">
                  <c:v>0.00382996</c:v>
                </c:pt>
                <c:pt idx="9">
                  <c:v>-0.267235</c:v>
                </c:pt>
                <c:pt idx="10">
                  <c:v>0.000322342</c:v>
                </c:pt>
                <c:pt idx="11">
                  <c:v>0.00299835</c:v>
                </c:pt>
                <c:pt idx="12">
                  <c:v>0.0041275</c:v>
                </c:pt>
                <c:pt idx="13">
                  <c:v>0.0279083</c:v>
                </c:pt>
                <c:pt idx="14">
                  <c:v>-0.00392532</c:v>
                </c:pt>
                <c:pt idx="15">
                  <c:v>-0.154278</c:v>
                </c:pt>
                <c:pt idx="16">
                  <c:v>0.0831184</c:v>
                </c:pt>
                <c:pt idx="17">
                  <c:v>-0.0655518</c:v>
                </c:pt>
                <c:pt idx="18">
                  <c:v>0.00426102</c:v>
                </c:pt>
                <c:pt idx="19">
                  <c:v>-0.0204468</c:v>
                </c:pt>
                <c:pt idx="20">
                  <c:v>-0.0926304</c:v>
                </c:pt>
                <c:pt idx="21">
                  <c:v>0.0751572</c:v>
                </c:pt>
                <c:pt idx="22">
                  <c:v>0.0455322</c:v>
                </c:pt>
                <c:pt idx="23">
                  <c:v>-0.0250988</c:v>
                </c:pt>
                <c:pt idx="24">
                  <c:v>0.177658</c:v>
                </c:pt>
                <c:pt idx="25">
                  <c:v>-0.0352516</c:v>
                </c:pt>
                <c:pt idx="26">
                  <c:v>0.00520897</c:v>
                </c:pt>
                <c:pt idx="27">
                  <c:v>0.0421753</c:v>
                </c:pt>
                <c:pt idx="28">
                  <c:v>-0.000320435</c:v>
                </c:pt>
                <c:pt idx="29">
                  <c:v>-0.0964317</c:v>
                </c:pt>
                <c:pt idx="30">
                  <c:v>0.0417862</c:v>
                </c:pt>
                <c:pt idx="31">
                  <c:v>0.608461</c:v>
                </c:pt>
                <c:pt idx="32">
                  <c:v>-0.0050869</c:v>
                </c:pt>
                <c:pt idx="33">
                  <c:v>0.00973892</c:v>
                </c:pt>
                <c:pt idx="34">
                  <c:v>0.00234985</c:v>
                </c:pt>
                <c:pt idx="35">
                  <c:v>-0.00155258</c:v>
                </c:pt>
                <c:pt idx="36">
                  <c:v>0.00937653</c:v>
                </c:pt>
                <c:pt idx="37">
                  <c:v>-30.992</c:v>
                </c:pt>
                <c:pt idx="38">
                  <c:v>-0.0122662</c:v>
                </c:pt>
                <c:pt idx="39">
                  <c:v>0.0549889</c:v>
                </c:pt>
                <c:pt idx="40">
                  <c:v>-0.000400543</c:v>
                </c:pt>
                <c:pt idx="41">
                  <c:v>-0.0407639</c:v>
                </c:pt>
                <c:pt idx="42">
                  <c:v>-0.00682068</c:v>
                </c:pt>
                <c:pt idx="43">
                  <c:v>-0.000205994</c:v>
                </c:pt>
                <c:pt idx="44">
                  <c:v>0.0013504</c:v>
                </c:pt>
                <c:pt idx="45">
                  <c:v>-0.17943</c:v>
                </c:pt>
                <c:pt idx="46">
                  <c:v>0.00094986</c:v>
                </c:pt>
                <c:pt idx="47">
                  <c:v>0.00333023</c:v>
                </c:pt>
                <c:pt idx="48">
                  <c:v>-0.290291</c:v>
                </c:pt>
                <c:pt idx="49">
                  <c:v>0.00346756</c:v>
                </c:pt>
                <c:pt idx="50">
                  <c:v>-0.000480652</c:v>
                </c:pt>
                <c:pt idx="51">
                  <c:v>-0.00813293</c:v>
                </c:pt>
                <c:pt idx="52">
                  <c:v>0.00384903</c:v>
                </c:pt>
                <c:pt idx="53">
                  <c:v>-0.00737762</c:v>
                </c:pt>
                <c:pt idx="54">
                  <c:v>0.00400734</c:v>
                </c:pt>
                <c:pt idx="55">
                  <c:v>0.0036068</c:v>
                </c:pt>
                <c:pt idx="56">
                  <c:v>-0.00348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72</c:f>
              <c:numCache>
                <c:formatCode>General</c:formatCode>
                <c:ptCount val="56"/>
                <c:pt idx="0">
                  <c:v>151.7</c:v>
                </c:pt>
                <c:pt idx="1">
                  <c:v>502</c:v>
                </c:pt>
                <c:pt idx="2">
                  <c:v>129.002</c:v>
                </c:pt>
              </c:numCache>
            </c:numRef>
          </c:xVal>
          <c:yVal>
            <c:numRef>
              <c:f>'(Sal_CTD - Sal_bot)'!$K$17:$K$72</c:f>
              <c:numCache>
                <c:formatCode>General</c:formatCode>
                <c:ptCount val="56"/>
                <c:pt idx="0">
                  <c:v>0.00117874</c:v>
                </c:pt>
                <c:pt idx="1">
                  <c:v>0.00157166</c:v>
                </c:pt>
                <c:pt idx="2">
                  <c:v>0.00250626</c:v>
                </c:pt>
                <c:pt idx="4">
                  <c:v>0.00175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I$9:$I$10</c:f>
              <c:numCache>
                <c:formatCode>General</c:formatCode>
                <c:ptCount val="2"/>
                <c:pt idx="0">
                  <c:v>129.002</c:v>
                </c:pt>
                <c:pt idx="1">
                  <c:v>502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0.00187343179938958</c:v>
                </c:pt>
                <c:pt idx="1">
                  <c:v>0.00153065533400669</c:v>
                </c:pt>
              </c:numCache>
            </c:numRef>
          </c:yVal>
          <c:smooth val="0"/>
        </c:ser>
        <c:axId val="57510659"/>
        <c:axId val="35287018"/>
      </c:scatterChart>
      <c:valAx>
        <c:axId val="57510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7018"/>
        <c:crossesAt val="0"/>
        <c:crossBetween val="midCat"/>
      </c:valAx>
      <c:valAx>
        <c:axId val="3528701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0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8 before recalibration
The points in green are between 30 and 40db - 
(Sal_CTD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A$17:$A$73</c:f>
              <c:numCache>
                <c:formatCode>General</c:formatCode>
                <c:ptCount val="5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  <c:pt idx="56">
                  <c:v>31</c:v>
                </c:pt>
              </c:numCache>
            </c:numRef>
          </c:xVal>
          <c:yVal>
            <c:numRef>
              <c:f>'(Sal_CTD - Sal_bot) (2)'!$F$17:$F$73</c:f>
              <c:numCache>
                <c:formatCode>General</c:formatCode>
                <c:ptCount val="57"/>
                <c:pt idx="0">
                  <c:v>0.00117874</c:v>
                </c:pt>
                <c:pt idx="1">
                  <c:v>0.00157166</c:v>
                </c:pt>
                <c:pt idx="2">
                  <c:v>0.00366974</c:v>
                </c:pt>
                <c:pt idx="3">
                  <c:v>0.00250626</c:v>
                </c:pt>
                <c:pt idx="4">
                  <c:v>-0.00479126</c:v>
                </c:pt>
                <c:pt idx="5">
                  <c:v>0.00375748</c:v>
                </c:pt>
                <c:pt idx="6">
                  <c:v>0.00572205</c:v>
                </c:pt>
                <c:pt idx="7">
                  <c:v>-0.0190964</c:v>
                </c:pt>
                <c:pt idx="8">
                  <c:v>0.00382996</c:v>
                </c:pt>
                <c:pt idx="9">
                  <c:v>-0.267235</c:v>
                </c:pt>
                <c:pt idx="10">
                  <c:v>0.000322342</c:v>
                </c:pt>
                <c:pt idx="11">
                  <c:v>0.00299835</c:v>
                </c:pt>
                <c:pt idx="12">
                  <c:v>0.0041275</c:v>
                </c:pt>
                <c:pt idx="13">
                  <c:v>0.0279083</c:v>
                </c:pt>
                <c:pt idx="14">
                  <c:v>-0.00392532</c:v>
                </c:pt>
                <c:pt idx="15">
                  <c:v>-0.154278</c:v>
                </c:pt>
                <c:pt idx="16">
                  <c:v>0.0831184</c:v>
                </c:pt>
                <c:pt idx="17">
                  <c:v>-0.0655518</c:v>
                </c:pt>
                <c:pt idx="18">
                  <c:v>0.00426102</c:v>
                </c:pt>
                <c:pt idx="19">
                  <c:v>-0.0204468</c:v>
                </c:pt>
                <c:pt idx="20">
                  <c:v>-0.0926304</c:v>
                </c:pt>
                <c:pt idx="21">
                  <c:v>0.0751572</c:v>
                </c:pt>
                <c:pt idx="22">
                  <c:v>0.0455322</c:v>
                </c:pt>
                <c:pt idx="23">
                  <c:v>-0.0250988</c:v>
                </c:pt>
                <c:pt idx="24">
                  <c:v>0.177658</c:v>
                </c:pt>
                <c:pt idx="25">
                  <c:v>-0.0352516</c:v>
                </c:pt>
                <c:pt idx="26">
                  <c:v>0.00520897</c:v>
                </c:pt>
                <c:pt idx="27">
                  <c:v>0.0421753</c:v>
                </c:pt>
                <c:pt idx="28">
                  <c:v>-0.000320435</c:v>
                </c:pt>
                <c:pt idx="29">
                  <c:v>-0.0964317</c:v>
                </c:pt>
                <c:pt idx="30">
                  <c:v>0.0417862</c:v>
                </c:pt>
                <c:pt idx="31">
                  <c:v>0.608461</c:v>
                </c:pt>
                <c:pt idx="32">
                  <c:v>-0.0050869</c:v>
                </c:pt>
                <c:pt idx="33">
                  <c:v>0.00973892</c:v>
                </c:pt>
                <c:pt idx="34">
                  <c:v>0.00234985</c:v>
                </c:pt>
                <c:pt idx="35">
                  <c:v>-0.00155258</c:v>
                </c:pt>
                <c:pt idx="36">
                  <c:v>0.00937653</c:v>
                </c:pt>
                <c:pt idx="37">
                  <c:v>-30.992</c:v>
                </c:pt>
                <c:pt idx="38">
                  <c:v>-0.0122662</c:v>
                </c:pt>
                <c:pt idx="39">
                  <c:v>0.0549889</c:v>
                </c:pt>
                <c:pt idx="40">
                  <c:v>-0.000400543</c:v>
                </c:pt>
                <c:pt idx="41">
                  <c:v>-0.0407639</c:v>
                </c:pt>
                <c:pt idx="42">
                  <c:v>-0.00682068</c:v>
                </c:pt>
                <c:pt idx="43">
                  <c:v>-0.000205994</c:v>
                </c:pt>
                <c:pt idx="44">
                  <c:v>0.0013504</c:v>
                </c:pt>
                <c:pt idx="45">
                  <c:v>-0.17943</c:v>
                </c:pt>
                <c:pt idx="46">
                  <c:v>0.00094986</c:v>
                </c:pt>
                <c:pt idx="47">
                  <c:v>0.00333023</c:v>
                </c:pt>
                <c:pt idx="48">
                  <c:v>-0.290291</c:v>
                </c:pt>
                <c:pt idx="49">
                  <c:v>0.00346756</c:v>
                </c:pt>
                <c:pt idx="50">
                  <c:v>-0.000480652</c:v>
                </c:pt>
                <c:pt idx="51">
                  <c:v>-0.00813293</c:v>
                </c:pt>
                <c:pt idx="52">
                  <c:v>0.00384903</c:v>
                </c:pt>
                <c:pt idx="53">
                  <c:v>-0.00737762</c:v>
                </c:pt>
                <c:pt idx="54">
                  <c:v>0.00400734</c:v>
                </c:pt>
                <c:pt idx="55">
                  <c:v>0.0036068</c:v>
                </c:pt>
                <c:pt idx="56">
                  <c:v>-0.00348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J$17:$J$26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numCache>
            </c:numRef>
          </c:xVal>
          <c:yVal>
            <c:numRef>
              <c:f>'(Sal_CTD - Sal_bot) (2)'!$K$17:$K$26</c:f>
              <c:numCache>
                <c:formatCode>General</c:formatCode>
                <c:ptCount val="10"/>
                <c:pt idx="0">
                  <c:v>0.0041275</c:v>
                </c:pt>
                <c:pt idx="1">
                  <c:v>0.0831184</c:v>
                </c:pt>
                <c:pt idx="2">
                  <c:v>0.0455322</c:v>
                </c:pt>
                <c:pt idx="3">
                  <c:v>-0.000320435</c:v>
                </c:pt>
                <c:pt idx="4">
                  <c:v>0.00234985</c:v>
                </c:pt>
                <c:pt idx="5">
                  <c:v>-0.000400543</c:v>
                </c:pt>
                <c:pt idx="6">
                  <c:v>0.00094986</c:v>
                </c:pt>
                <c:pt idx="7">
                  <c:v>0.00346756</c:v>
                </c:pt>
                <c:pt idx="8">
                  <c:v>-0.000480652</c:v>
                </c:pt>
                <c:pt idx="9">
                  <c:v>-0.00813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I$9:$I$10</c:f>
              <c:numCache>
                <c:formatCode>General</c:formatCode>
                <c:ptCount val="2"/>
                <c:pt idx="0">
                  <c:v>12</c:v>
                </c:pt>
                <c:pt idx="1">
                  <c:v>26</c:v>
                </c:pt>
              </c:numCache>
            </c:numRef>
          </c:xVal>
          <c:yVal>
            <c:numRef>
              <c:f>'(Sal_CTD - Sal_bot) (2)'!$J$9:$J$10</c:f>
              <c:numCache>
                <c:formatCode>General</c:formatCode>
                <c:ptCount val="2"/>
                <c:pt idx="0">
                  <c:v>0.0367892395711835</c:v>
                </c:pt>
                <c:pt idx="1">
                  <c:v>-0.00533154777015438</c:v>
                </c:pt>
              </c:numCache>
            </c:numRef>
          </c:yVal>
          <c:smooth val="0"/>
        </c:ser>
        <c:axId val="79307908"/>
        <c:axId val="93809603"/>
      </c:scatterChart>
      <c:valAx>
        <c:axId val="79307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9603"/>
        <c:crossesAt val="0"/>
        <c:crossBetween val="midCat"/>
      </c:valAx>
      <c:valAx>
        <c:axId val="93809603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7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<Relationship Id="rId30" Type="http://schemas.openxmlformats.org/officeDocument/2006/relationships/ctrlProp" Target="../ctrlProps/ctrlProps95.xml"/><Relationship Id="rId31" Type="http://schemas.openxmlformats.org/officeDocument/2006/relationships/ctrlProp" Target="../ctrlProps/ctrlProps96.xml"/><Relationship Id="rId32" Type="http://schemas.openxmlformats.org/officeDocument/2006/relationships/ctrlProp" Target="../ctrlProps/ctrlProps97.xml"/><Relationship Id="rId33" Type="http://schemas.openxmlformats.org/officeDocument/2006/relationships/ctrlProp" Target="../ctrlProps/ctrlProps98.xml"/><Relationship Id="rId34" Type="http://schemas.openxmlformats.org/officeDocument/2006/relationships/ctrlProp" Target="../ctrlProps/ctrlProps99.xml"/><Relationship Id="rId35" Type="http://schemas.openxmlformats.org/officeDocument/2006/relationships/ctrlProp" Target="../ctrlProps/ctrlProps100.xml"/><Relationship Id="rId36" Type="http://schemas.openxmlformats.org/officeDocument/2006/relationships/ctrlProp" Target="../ctrlProps/ctrlProps101.xml"/><Relationship Id="rId37" Type="http://schemas.openxmlformats.org/officeDocument/2006/relationships/ctrlProp" Target="../ctrlProps/ctrlProps102.xml"/><Relationship Id="rId38" Type="http://schemas.openxmlformats.org/officeDocument/2006/relationships/ctrlProp" Target="../ctrlProps/ctrlProps103.xml"/><Relationship Id="rId39" Type="http://schemas.openxmlformats.org/officeDocument/2006/relationships/ctrlProp" Target="../ctrlProps/ctrlProps104.xml"/><Relationship Id="rId40" Type="http://schemas.openxmlformats.org/officeDocument/2006/relationships/ctrlProp" Target="../ctrlProps/ctrlProps105.xml"/><Relationship Id="rId41" Type="http://schemas.openxmlformats.org/officeDocument/2006/relationships/ctrlProp" Target="../ctrlProps/ctrlProps106.xml"/><Relationship Id="rId42" Type="http://schemas.openxmlformats.org/officeDocument/2006/relationships/ctrlProp" Target="../ctrlProps/ctrlProps107.xml"/><Relationship Id="rId43" Type="http://schemas.openxmlformats.org/officeDocument/2006/relationships/ctrlProp" Target="../ctrlProps/ctrlProps108.xml"/><Relationship Id="rId44" Type="http://schemas.openxmlformats.org/officeDocument/2006/relationships/ctrlProp" Target="../ctrlProps/ctrlProps109.xml"/><Relationship Id="rId45" Type="http://schemas.openxmlformats.org/officeDocument/2006/relationships/ctrlProp" Target="../ctrlProps/ctrlProps110.xml"/><Relationship Id="rId46" Type="http://schemas.openxmlformats.org/officeDocument/2006/relationships/ctrlProp" Target="../ctrlProps/ctrlProps111.xml"/><Relationship Id="rId47" Type="http://schemas.openxmlformats.org/officeDocument/2006/relationships/ctrlProp" Target="../ctrlProps/ctrlProps112.xml"/><Relationship Id="rId48" Type="http://schemas.openxmlformats.org/officeDocument/2006/relationships/ctrlProp" Target="../ctrlProps/ctrlProps113.xml"/><Relationship Id="rId49" Type="http://schemas.openxmlformats.org/officeDocument/2006/relationships/ctrlProp" Target="../ctrlProps/ctrlProps114.xml"/><Relationship Id="rId50" Type="http://schemas.openxmlformats.org/officeDocument/2006/relationships/ctrlProp" Target="../ctrlProps/ctrlProps115.xml"/><Relationship Id="rId51" Type="http://schemas.openxmlformats.org/officeDocument/2006/relationships/ctrlProp" Target="../ctrlProps/ctrlProps116.xml"/><Relationship Id="rId52" Type="http://schemas.openxmlformats.org/officeDocument/2006/relationships/ctrlProp" Target="../ctrlProps/ctrlProps117.xml"/><Relationship Id="rId53" Type="http://schemas.openxmlformats.org/officeDocument/2006/relationships/ctrlProp" Target="../ctrlProps/ctrlProps118.xml"/><Relationship Id="rId54" Type="http://schemas.openxmlformats.org/officeDocument/2006/relationships/ctrlProp" Target="../ctrlProps/ctrlProps119.xml"/><Relationship Id="rId55" Type="http://schemas.openxmlformats.org/officeDocument/2006/relationships/ctrlProp" Target="../ctrlProps/ctrlProps120.xml"/><Relationship Id="rId56" Type="http://schemas.openxmlformats.org/officeDocument/2006/relationships/ctrlProp" Target="../ctrlProps/ctrlProps121.xml"/><Relationship Id="rId57" Type="http://schemas.openxmlformats.org/officeDocument/2006/relationships/ctrlProp" Target="../ctrlProps/ctrlProps122.xml"/><Relationship Id="rId58" Type="http://schemas.openxmlformats.org/officeDocument/2006/relationships/ctrlProp" Target="../ctrlProps/ctrlProps123.xml"/><Relationship Id="rId59" Type="http://schemas.openxmlformats.org/officeDocument/2006/relationships/ctrlProp" Target="../ctrlProps/ctrlProps124.xml"/><Relationship Id="rId60" Type="http://schemas.openxmlformats.org/officeDocument/2006/relationships/ctrlProp" Target="../ctrlProps/ctrlProps125.xml"/><Relationship Id="rId61" Type="http://schemas.openxmlformats.org/officeDocument/2006/relationships/ctrlProp" Target="../ctrlProps/ctrlProps126.xml"/><Relationship Id="rId62" Type="http://schemas.openxmlformats.org/officeDocument/2006/relationships/ctrlProp" Target="../ctrlProps/ctrlProps127.xml"/><Relationship Id="rId63" Type="http://schemas.openxmlformats.org/officeDocument/2006/relationships/ctrlProp" Target="../ctrlProps/ctrlProps128.xml"/><Relationship Id="rId64" Type="http://schemas.openxmlformats.org/officeDocument/2006/relationships/ctrlProp" Target="../ctrlProps/ctrlProps129.xml"/><Relationship Id="rId65" Type="http://schemas.openxmlformats.org/officeDocument/2006/relationships/ctrlProp" Target="../ctrlProps/ctrlProps1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03-18-0001 &amp; 2003-18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03-18-0003 &amp; 2003-18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03-18-0004 &amp; 2003-18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03-18-0005 &amp; 2003-18-000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2003-18-0006 &amp; 2003-18-000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2003-18-0007 &amp; 2003-18-000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2003-18-0008 &amp; 2003-18-000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2003-18-0010 &amp; 2003-18-0010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8</v>
      </c>
      <c r="F12" s="0" t="str">
        <f aca="false">B12&amp;" &amp; "&amp;C12</f>
        <v> 2003-18-0011 &amp; 2003-18-001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3-18-0012 &amp; 2003-18-001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3-18-0013 &amp; 2003-18-001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3-18-0014 &amp; 2003-18-001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3-18-0015 &amp; 2003-18-001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3-18-0016 &amp; 2003-18-0016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3-18-0017 &amp; 2003-18-0017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6</v>
      </c>
      <c r="F19" s="0" t="str">
        <f aca="false">B19&amp;" &amp; "&amp;C19</f>
        <v> 2003-18-0018 &amp; 2003-18-001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8</v>
      </c>
      <c r="E20" s="2" t="n">
        <v>53</v>
      </c>
      <c r="F20" s="0" t="str">
        <f aca="false">B20&amp;" &amp; "&amp;C20</f>
        <v> 2003-18-0019 &amp; 2003-18-0019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55</v>
      </c>
      <c r="E21" s="2" t="n">
        <v>60</v>
      </c>
      <c r="F21" s="0" t="str">
        <f aca="false">B21&amp;" &amp; "&amp;C21</f>
        <v> 2003-18-0020 &amp; 2003-18-0020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2</v>
      </c>
      <c r="E22" s="2" t="n">
        <v>67</v>
      </c>
      <c r="F22" s="0" t="str">
        <f aca="false">B22&amp;" &amp; "&amp;C22</f>
        <v> 2003-18-0021 &amp; 2003-18-002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69</v>
      </c>
      <c r="E23" s="2" t="n">
        <v>74</v>
      </c>
      <c r="F23" s="0" t="str">
        <f aca="false">B23&amp;" &amp; "&amp;C23</f>
        <v> 2003-18-0022 &amp; 2003-18-002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6</v>
      </c>
      <c r="E24" s="2" t="n">
        <v>76</v>
      </c>
      <c r="F24" s="0" t="str">
        <f aca="false">B24&amp;" &amp; "&amp;C24</f>
        <v> 2003-18-0023 &amp; 2003-18-002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8</v>
      </c>
      <c r="E25" s="2" t="n">
        <v>78</v>
      </c>
      <c r="F25" s="0" t="str">
        <f aca="false">B25&amp;" &amp; "&amp;C25</f>
        <v> 2003-18-0024 &amp; 2003-18-002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0</v>
      </c>
      <c r="E26" s="2" t="n">
        <v>81</v>
      </c>
      <c r="F26" s="0" t="str">
        <f aca="false">B26&amp;" &amp; "&amp;C26</f>
        <v> 2003-18-0025 &amp; 2003-18-0025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3</v>
      </c>
      <c r="E27" s="2" t="n">
        <v>83</v>
      </c>
      <c r="F27" s="0" t="str">
        <f aca="false">B27&amp;" &amp; "&amp;C27</f>
        <v> 2003-18-0026 &amp; 2003-18-0026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85</v>
      </c>
      <c r="E28" s="2" t="n">
        <v>85</v>
      </c>
      <c r="F28" s="0" t="str">
        <f aca="false">B28&amp;" &amp; "&amp;C28</f>
        <v> 2003-18-0027 &amp; 2003-18-0027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87</v>
      </c>
      <c r="E29" s="2" t="n">
        <v>87</v>
      </c>
      <c r="F29" s="0" t="str">
        <f aca="false">B29&amp;" &amp; "&amp;C29</f>
        <v> 2003-18-0028 &amp; 2003-18-0028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89</v>
      </c>
      <c r="E30" s="2" t="n">
        <v>89</v>
      </c>
      <c r="F30" s="0" t="str">
        <f aca="false">B30&amp;" &amp; "&amp;C30</f>
        <v> 2003-18-0029 &amp; 2003-18-0029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91</v>
      </c>
      <c r="E31" s="2" t="n">
        <v>91</v>
      </c>
      <c r="F31" s="0" t="str">
        <f aca="false">B31&amp;" &amp; "&amp;C31</f>
        <v> 2003-18-0030 &amp; 2003-18-0030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93</v>
      </c>
      <c r="E32" s="2" t="n">
        <v>93</v>
      </c>
      <c r="F32" s="0" t="str">
        <f aca="false">B32&amp;" &amp; "&amp;C32</f>
        <v> 2003-18-0031 &amp; 2003-18-003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95</v>
      </c>
      <c r="E33" s="2" t="n">
        <v>95</v>
      </c>
      <c r="F33" s="0" t="str">
        <f aca="false">B33&amp;" &amp; "&amp;C33</f>
        <v> 2003-18-0032 &amp; 2003-18-003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97</v>
      </c>
      <c r="E34" s="2" t="n">
        <v>97</v>
      </c>
      <c r="F34" s="0" t="str">
        <f aca="false">B34&amp;" &amp; "&amp;C34</f>
        <v> 2003-18-0033 &amp; 2003-18-0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794078814939628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9.18976684547613E-007</v>
      </c>
      <c r="C9" s="0" t="n">
        <f aca="false">INDEX(LINEST(known_ys,known_xs,TRUE(),TRUE()),2,1)</f>
        <v>3.12900541227414E-006</v>
      </c>
      <c r="E9" s="0" t="s">
        <v>82</v>
      </c>
      <c r="G9" s="0" t="n">
        <f aca="false">INDEX(LINEST(known_ys,known_xs,TRUE(),TRUE()),3,2)</f>
        <v>0.000925312728884905</v>
      </c>
      <c r="I9" s="0" t="n">
        <f aca="false">MIN(known_xs)</f>
        <v>129.002</v>
      </c>
      <c r="J9" s="0" t="n">
        <f aca="false">I9*$B$9+$B$10</f>
        <v>0.00187343179938958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019919816296496</v>
      </c>
      <c r="C10" s="11" t="n">
        <f aca="false">INDEX(LINEST(known_ys,known_xs,TRUE(),TRUE()),2,2)</f>
        <v>0.000975625034921978</v>
      </c>
      <c r="E10" s="11" t="s">
        <v>84</v>
      </c>
      <c r="F10" s="11"/>
      <c r="G10" s="11" t="n">
        <f aca="false">INDEX(LINEST(known_ys,known_xs,TRUE(),TRUE()),5,2)</f>
        <v>8.5620364623643E-007</v>
      </c>
      <c r="I10" s="11" t="n">
        <f aca="false">MAX(known_xs)</f>
        <v>502</v>
      </c>
      <c r="J10" s="11" t="n">
        <f aca="false">I10*$B$9+$B$10</f>
        <v>0.001530655334006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57</v>
      </c>
    </row>
    <row r="13" customFormat="false" ht="12.75" hidden="false" customHeight="false" outlineLevel="0" collapsed="false">
      <c r="A13" s="0" t="s">
        <v>86</v>
      </c>
      <c r="D13" s="0" t="n">
        <v>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151.7</v>
      </c>
      <c r="D17" s="24" t="n">
        <v>33.2888</v>
      </c>
      <c r="E17" s="24" t="n">
        <v>0.000577711</v>
      </c>
      <c r="F17" s="25" t="n">
        <v>0.00117874</v>
      </c>
      <c r="G17" s="25" t="n">
        <f aca="false">C17*$B$9+$B$10</f>
        <v>0.00185257286660372</v>
      </c>
      <c r="H17" s="24" t="n">
        <f aca="false">G17-F17</f>
        <v>0.000673832866603723</v>
      </c>
      <c r="J17" s="26" t="n">
        <v>151.7</v>
      </c>
      <c r="K17" s="24" t="n">
        <v>0.00117874</v>
      </c>
    </row>
    <row r="18" customFormat="false" ht="14.25" hidden="false" customHeight="false" outlineLevel="0" collapsed="false">
      <c r="A18" s="27" t="n">
        <v>2</v>
      </c>
      <c r="B18" s="24" t="s">
        <v>100</v>
      </c>
      <c r="C18" s="28" t="n">
        <v>502</v>
      </c>
      <c r="D18" s="29" t="n">
        <v>34.009</v>
      </c>
      <c r="E18" s="29" t="n">
        <v>0.000318999</v>
      </c>
      <c r="F18" s="28" t="n">
        <v>0.00157166</v>
      </c>
      <c r="G18" s="28" t="n">
        <f aca="false">C18*$B$9+$B$10</f>
        <v>0.00153065533400669</v>
      </c>
      <c r="H18" s="29" t="n">
        <f aca="false">G18-F18</f>
        <v>-4.10046659933064E-005</v>
      </c>
      <c r="J18" s="26" t="n">
        <v>502</v>
      </c>
      <c r="K18" s="24" t="n">
        <v>0.00157166</v>
      </c>
    </row>
    <row r="19" customFormat="false" ht="14.25" hidden="false" customHeight="false" outlineLevel="0" collapsed="false">
      <c r="A19" s="27" t="n">
        <v>3</v>
      </c>
      <c r="B19" s="24" t="s">
        <v>101</v>
      </c>
      <c r="C19" s="28" t="n">
        <v>101.194</v>
      </c>
      <c r="D19" s="29" t="n">
        <v>33.2621</v>
      </c>
      <c r="E19" s="29" t="n">
        <v>0.0004863</v>
      </c>
      <c r="F19" s="28" t="n">
        <v>0.00366974</v>
      </c>
      <c r="G19" s="28" t="n">
        <f aca="false">C19*$B$9+$B$10</f>
        <v>0.00189898670303348</v>
      </c>
      <c r="H19" s="29" t="n">
        <f aca="false">G19-F19</f>
        <v>-0.00177075329696652</v>
      </c>
      <c r="J19" s="26" t="n">
        <v>129.002</v>
      </c>
      <c r="K19" s="24" t="n">
        <v>0.00250626</v>
      </c>
    </row>
    <row r="20" customFormat="false" ht="14.25" hidden="false" customHeight="false" outlineLevel="0" collapsed="false">
      <c r="A20" s="27" t="n">
        <v>4</v>
      </c>
      <c r="B20" s="24" t="s">
        <v>100</v>
      </c>
      <c r="C20" s="28" t="n">
        <v>129.002</v>
      </c>
      <c r="D20" s="29" t="n">
        <v>33.269</v>
      </c>
      <c r="E20" s="29" t="n">
        <v>0.000366234</v>
      </c>
      <c r="F20" s="28" t="n">
        <v>0.00250626</v>
      </c>
      <c r="G20" s="28" t="n">
        <f aca="false">C20*$B$9+$B$10</f>
        <v>0.00187343179938958</v>
      </c>
      <c r="H20" s="29" t="n">
        <f aca="false">G20-F20</f>
        <v>-0.000632828200610416</v>
      </c>
      <c r="J20" s="26"/>
      <c r="K20" s="24"/>
    </row>
    <row r="21" customFormat="false" ht="14.25" hidden="false" customHeight="false" outlineLevel="0" collapsed="false">
      <c r="A21" s="27" t="n">
        <v>5</v>
      </c>
      <c r="B21" s="24" t="s">
        <v>101</v>
      </c>
      <c r="C21" s="28" t="n">
        <v>104.707</v>
      </c>
      <c r="D21" s="29" t="n">
        <v>32.6768</v>
      </c>
      <c r="E21" s="29" t="n">
        <v>0.0776559</v>
      </c>
      <c r="F21" s="28" t="n">
        <v>-0.00479126</v>
      </c>
      <c r="G21" s="28" t="n">
        <f aca="false">C21*$B$9+$B$10</f>
        <v>0.00189575833794067</v>
      </c>
      <c r="H21" s="29" t="n">
        <f aca="false">G21-F21</f>
        <v>0.00668701833794067</v>
      </c>
      <c r="J21" s="26"/>
      <c r="K21" s="24" t="n">
        <f aca="false">AVERAGE(K17:K19)</f>
        <v>0.00175222</v>
      </c>
    </row>
    <row r="22" customFormat="false" ht="14.25" hidden="false" customHeight="false" outlineLevel="0" collapsed="false">
      <c r="A22" s="27" t="n">
        <v>6</v>
      </c>
      <c r="B22" s="24" t="s">
        <v>101</v>
      </c>
      <c r="C22" s="28" t="n">
        <v>61.5552</v>
      </c>
      <c r="D22" s="29" t="n">
        <v>32.2799</v>
      </c>
      <c r="E22" s="29" t="n">
        <v>0.000467934</v>
      </c>
      <c r="F22" s="28" t="n">
        <v>0.00375748</v>
      </c>
      <c r="G22" s="28" t="n">
        <f aca="false">C22*$B$9+$B$10</f>
        <v>0.00193541383603693</v>
      </c>
      <c r="H22" s="29" t="n">
        <f aca="false">G22-F22</f>
        <v>-0.00182206616396307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101</v>
      </c>
      <c r="C23" s="28" t="n">
        <v>79.6803</v>
      </c>
      <c r="D23" s="29" t="n">
        <v>32.3738</v>
      </c>
      <c r="E23" s="29" t="n">
        <v>0.000850446</v>
      </c>
      <c r="F23" s="28" t="n">
        <v>0.00572205</v>
      </c>
      <c r="G23" s="28" t="n">
        <f aca="false">C23*$B$9+$B$10</f>
        <v>0.00191875729173184</v>
      </c>
      <c r="H23" s="29" t="n">
        <f aca="false">G23-F23</f>
        <v>-0.00380329270826816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101</v>
      </c>
      <c r="C24" s="28" t="n">
        <v>61.6279</v>
      </c>
      <c r="D24" s="29" t="n">
        <v>32.0376</v>
      </c>
      <c r="E24" s="29" t="n">
        <v>0.000866501</v>
      </c>
      <c r="F24" s="28" t="n">
        <v>-0.0190964</v>
      </c>
      <c r="G24" s="28" t="n">
        <f aca="false">C24*$B$9+$B$10</f>
        <v>0.00193534702643196</v>
      </c>
      <c r="H24" s="29" t="n">
        <f aca="false">G24-F24</f>
        <v>0.021031747026432</v>
      </c>
      <c r="J24" s="26"/>
      <c r="K24" s="24"/>
    </row>
    <row r="25" customFormat="false" ht="13.5" hidden="false" customHeight="false" outlineLevel="0" collapsed="false">
      <c r="A25" s="27" t="n">
        <v>9</v>
      </c>
      <c r="B25" s="24" t="s">
        <v>101</v>
      </c>
      <c r="C25" s="28" t="n">
        <v>59.971</v>
      </c>
      <c r="D25" s="29" t="n">
        <v>31.8289</v>
      </c>
      <c r="E25" s="29" t="n">
        <v>0.000934636</v>
      </c>
      <c r="F25" s="28" t="n">
        <v>0.00382996</v>
      </c>
      <c r="G25" s="28" t="n">
        <f aca="false">C25*$B$9+$B$10</f>
        <v>0.00193686967890059</v>
      </c>
      <c r="H25" s="29" t="n">
        <f aca="false">G25-F25</f>
        <v>-0.00189309032109941</v>
      </c>
      <c r="J25" s="26"/>
      <c r="K25" s="24"/>
    </row>
    <row r="26" customFormat="false" ht="13.5" hidden="false" customHeight="false" outlineLevel="0" collapsed="false">
      <c r="A26" s="23" t="n">
        <v>9</v>
      </c>
      <c r="B26" s="24" t="s">
        <v>101</v>
      </c>
      <c r="C26" s="25" t="n">
        <v>1.33144</v>
      </c>
      <c r="D26" s="24" t="n">
        <v>31.5569</v>
      </c>
      <c r="E26" s="24" t="n">
        <v>0.000416802</v>
      </c>
      <c r="F26" s="25" t="n">
        <v>-0.267235</v>
      </c>
      <c r="G26" s="25" t="n">
        <f aca="false">C26*$B$9+$B$10</f>
        <v>0.00199075806733272</v>
      </c>
      <c r="H26" s="24" t="n">
        <f aca="false">G26-F26</f>
        <v>0.269225758067333</v>
      </c>
      <c r="J26" s="26"/>
      <c r="K26" s="24"/>
    </row>
    <row r="27" customFormat="false" ht="14.25" hidden="false" customHeight="false" outlineLevel="0" collapsed="false">
      <c r="A27" s="27" t="n">
        <v>10</v>
      </c>
      <c r="B27" s="24" t="s">
        <v>101</v>
      </c>
      <c r="C27" s="28" t="n">
        <v>51.5053</v>
      </c>
      <c r="D27" s="29" t="n">
        <v>31.9605</v>
      </c>
      <c r="E27" s="29" t="n">
        <v>0.000533143</v>
      </c>
      <c r="F27" s="28" t="n">
        <v>0.000322342</v>
      </c>
      <c r="G27" s="28" t="n">
        <f aca="false">C27*$B$9+$B$10</f>
        <v>0.00194464945981897</v>
      </c>
      <c r="H27" s="29" t="n">
        <f aca="false">G27-F27</f>
        <v>0.00162230745981897</v>
      </c>
      <c r="J27" s="26"/>
      <c r="K27" s="24"/>
    </row>
    <row r="28" customFormat="false" ht="14.25" hidden="false" customHeight="false" outlineLevel="0" collapsed="false">
      <c r="A28" s="27" t="n">
        <v>11</v>
      </c>
      <c r="B28" s="24" t="s">
        <v>101</v>
      </c>
      <c r="C28" s="28" t="n">
        <v>41.347</v>
      </c>
      <c r="D28" s="29" t="n">
        <v>32.5829</v>
      </c>
      <c r="E28" s="29" t="n">
        <v>0.00221054</v>
      </c>
      <c r="F28" s="28" t="n">
        <v>0.00299835</v>
      </c>
      <c r="G28" s="28" t="n">
        <f aca="false">C28*$B$9+$B$10</f>
        <v>0.00195398470067361</v>
      </c>
      <c r="H28" s="29" t="n">
        <f aca="false">G28-F28</f>
        <v>-0.00104436529932639</v>
      </c>
      <c r="J28" s="26"/>
      <c r="K28" s="24"/>
    </row>
    <row r="29" customFormat="false" ht="14.25" hidden="false" customHeight="false" outlineLevel="0" collapsed="false">
      <c r="A29" s="27" t="n">
        <v>12</v>
      </c>
      <c r="B29" s="24" t="s">
        <v>101</v>
      </c>
      <c r="C29" s="28" t="n">
        <v>31.2591</v>
      </c>
      <c r="D29" s="29" t="n">
        <v>32.8498</v>
      </c>
      <c r="E29" s="29" t="n">
        <v>0.000737212</v>
      </c>
      <c r="F29" s="28" t="n">
        <v>0.0041275</v>
      </c>
      <c r="G29" s="28" t="n">
        <f aca="false">C29*$B$9+$B$10</f>
        <v>0.00196325524556965</v>
      </c>
      <c r="H29" s="29" t="n">
        <f aca="false">G29-F29</f>
        <v>-0.00216424475443035</v>
      </c>
      <c r="J29" s="26"/>
      <c r="K29" s="24"/>
    </row>
    <row r="30" customFormat="false" ht="14.25" hidden="false" customHeight="false" outlineLevel="0" collapsed="false">
      <c r="A30" s="27" t="n">
        <v>13</v>
      </c>
      <c r="B30" s="24" t="s">
        <v>101</v>
      </c>
      <c r="C30" s="28" t="n">
        <v>42.1675</v>
      </c>
      <c r="D30" s="29" t="n">
        <v>32.4925</v>
      </c>
      <c r="E30" s="29" t="n">
        <v>0.000815973</v>
      </c>
      <c r="F30" s="28" t="n">
        <v>0.0279083</v>
      </c>
      <c r="G30" s="28" t="n">
        <f aca="false">C30*$B$9+$B$10</f>
        <v>0.00195323068030393</v>
      </c>
      <c r="H30" s="29" t="n">
        <f aca="false">G30-F30</f>
        <v>-0.0259550693196961</v>
      </c>
      <c r="J30" s="26"/>
      <c r="K30" s="24"/>
    </row>
    <row r="31" customFormat="false" ht="14.25" hidden="false" customHeight="false" outlineLevel="0" collapsed="false">
      <c r="A31" s="27" t="n">
        <v>14</v>
      </c>
      <c r="B31" s="24" t="s">
        <v>101</v>
      </c>
      <c r="C31" s="28" t="n">
        <v>40.2337</v>
      </c>
      <c r="D31" s="29" t="n">
        <v>32.5741</v>
      </c>
      <c r="E31" s="29" t="n">
        <v>0.000351096</v>
      </c>
      <c r="F31" s="28" t="n">
        <v>-0.00392532</v>
      </c>
      <c r="G31" s="28" t="n">
        <f aca="false">C31*$B$9+$B$10</f>
        <v>0.00195500779741651</v>
      </c>
      <c r="H31" s="29" t="n">
        <f aca="false">G31-F31</f>
        <v>0.00588032779741651</v>
      </c>
      <c r="J31" s="26"/>
      <c r="K31" s="24"/>
    </row>
    <row r="32" customFormat="false" ht="14.25" hidden="false" customHeight="false" outlineLevel="0" collapsed="false">
      <c r="A32" s="27" t="n">
        <v>15</v>
      </c>
      <c r="B32" s="24" t="s">
        <v>101</v>
      </c>
      <c r="C32" s="28" t="n">
        <v>40.6449</v>
      </c>
      <c r="D32" s="29" t="n">
        <v>32.6387</v>
      </c>
      <c r="E32" s="29" t="n">
        <v>0.000583469</v>
      </c>
      <c r="F32" s="28" t="n">
        <v>-0.154278</v>
      </c>
      <c r="G32" s="28" t="n">
        <f aca="false">C32*$B$9+$B$10</f>
        <v>0.00195462991420383</v>
      </c>
      <c r="H32" s="29" t="n">
        <f aca="false">G32-F32</f>
        <v>0.156232629914204</v>
      </c>
      <c r="J32" s="26"/>
      <c r="K32" s="24"/>
    </row>
    <row r="33" customFormat="false" ht="13.5" hidden="false" customHeight="false" outlineLevel="0" collapsed="false">
      <c r="A33" s="27" t="n">
        <v>16</v>
      </c>
      <c r="B33" s="24" t="s">
        <v>101</v>
      </c>
      <c r="C33" s="28" t="n">
        <v>35.672</v>
      </c>
      <c r="D33" s="29" t="n">
        <v>32.4252</v>
      </c>
      <c r="E33" s="29" t="n">
        <v>0.00143009</v>
      </c>
      <c r="F33" s="28" t="n">
        <v>0.0831184</v>
      </c>
      <c r="G33" s="28" t="n">
        <f aca="false">C33*$B$9+$B$10</f>
        <v>0.00195919989335841</v>
      </c>
      <c r="H33" s="29" t="n">
        <f aca="false">G33-F33</f>
        <v>-0.0811592001066416</v>
      </c>
      <c r="J33" s="26"/>
      <c r="K33" s="24"/>
    </row>
    <row r="34" customFormat="false" ht="12.75" hidden="false" customHeight="false" outlineLevel="0" collapsed="false">
      <c r="A34" s="23" t="n">
        <v>16</v>
      </c>
      <c r="B34" s="24" t="s">
        <v>101</v>
      </c>
      <c r="C34" s="25" t="n">
        <v>25.5349</v>
      </c>
      <c r="D34" s="24" t="n">
        <v>32.2346</v>
      </c>
      <c r="E34" s="24" t="n">
        <v>0.00320433</v>
      </c>
      <c r="F34" s="25" t="n">
        <v>-0.0655518</v>
      </c>
      <c r="G34" s="25" t="n">
        <f aca="false">C34*$B$9+$B$10</f>
        <v>0.00196851565190734</v>
      </c>
      <c r="H34" s="24" t="n">
        <f aca="false">G34-F34</f>
        <v>0.0675203156519073</v>
      </c>
      <c r="J34" s="26"/>
      <c r="K34" s="24"/>
    </row>
    <row r="35" customFormat="false" ht="12.75" hidden="false" customHeight="false" outlineLevel="0" collapsed="false">
      <c r="A35" s="23" t="n">
        <v>16</v>
      </c>
      <c r="B35" s="24" t="s">
        <v>101</v>
      </c>
      <c r="C35" s="25" t="n">
        <v>10.6259</v>
      </c>
      <c r="D35" s="24" t="n">
        <v>31.9241</v>
      </c>
      <c r="E35" s="24" t="n">
        <v>0.000416446</v>
      </c>
      <c r="F35" s="25" t="n">
        <v>0.00426102</v>
      </c>
      <c r="G35" s="25" t="n">
        <f aca="false">C35*$B$9+$B$10</f>
        <v>0.00198221667529726</v>
      </c>
      <c r="H35" s="24" t="n">
        <f aca="false">G35-F35</f>
        <v>-0.00227880332470274</v>
      </c>
      <c r="J35" s="26"/>
      <c r="K35" s="24"/>
    </row>
    <row r="36" customFormat="false" ht="12.75" hidden="false" customHeight="false" outlineLevel="0" collapsed="false">
      <c r="A36" s="23" t="n">
        <v>16</v>
      </c>
      <c r="B36" s="24" t="s">
        <v>101</v>
      </c>
      <c r="C36" s="25" t="n">
        <v>5.76419</v>
      </c>
      <c r="D36" s="24" t="n">
        <v>29.995</v>
      </c>
      <c r="E36" s="24" t="n">
        <v>0.00819634</v>
      </c>
      <c r="F36" s="25" t="n">
        <v>-0.0204468</v>
      </c>
      <c r="G36" s="25" t="n">
        <f aca="false">C36*$B$9+$B$10</f>
        <v>0.00198668447343429</v>
      </c>
      <c r="H36" s="24" t="n">
        <f aca="false">G36-F36</f>
        <v>0.0224334844734343</v>
      </c>
      <c r="J36" s="26"/>
      <c r="K36" s="24"/>
    </row>
    <row r="37" customFormat="false" ht="13.5" hidden="false" customHeight="false" outlineLevel="0" collapsed="false">
      <c r="A37" s="23" t="n">
        <v>16</v>
      </c>
      <c r="B37" s="24" t="s">
        <v>101</v>
      </c>
      <c r="C37" s="25" t="n">
        <v>1.75293</v>
      </c>
      <c r="D37" s="24" t="n">
        <v>30.0031</v>
      </c>
      <c r="E37" s="24" t="n">
        <v>0.00570174</v>
      </c>
      <c r="F37" s="25" t="n">
        <v>-0.0926304</v>
      </c>
      <c r="G37" s="25" t="n">
        <f aca="false">C37*$B$9+$B$10</f>
        <v>0.00199037072784995</v>
      </c>
      <c r="H37" s="24" t="n">
        <f aca="false">G37-F37</f>
        <v>0.09462077072785</v>
      </c>
      <c r="J37" s="26"/>
      <c r="K37" s="24"/>
    </row>
    <row r="38" customFormat="false" ht="13.5" hidden="false" customHeight="false" outlineLevel="0" collapsed="false">
      <c r="A38" s="27" t="n">
        <v>17</v>
      </c>
      <c r="B38" s="24" t="s">
        <v>101</v>
      </c>
      <c r="C38" s="28" t="n">
        <v>45.0253</v>
      </c>
      <c r="D38" s="29" t="n">
        <v>32.7003</v>
      </c>
      <c r="E38" s="29" t="n">
        <v>0.00150825</v>
      </c>
      <c r="F38" s="28" t="n">
        <v>0.0751572</v>
      </c>
      <c r="G38" s="28" t="n">
        <f aca="false">C38*$B$9+$B$10</f>
        <v>0.00195060442873483</v>
      </c>
      <c r="H38" s="29" t="n">
        <f aca="false">G38-F38</f>
        <v>-0.0732065955712652</v>
      </c>
      <c r="J38" s="26"/>
      <c r="K38" s="24"/>
    </row>
    <row r="39" customFormat="false" ht="12.75" hidden="false" customHeight="false" outlineLevel="0" collapsed="false">
      <c r="A39" s="23" t="n">
        <v>17</v>
      </c>
      <c r="B39" s="24" t="s">
        <v>101</v>
      </c>
      <c r="C39" s="25" t="n">
        <v>35.6113</v>
      </c>
      <c r="D39" s="24" t="n">
        <v>32.5683</v>
      </c>
      <c r="E39" s="24" t="n">
        <v>0.0118077</v>
      </c>
      <c r="F39" s="25" t="n">
        <v>0.0455322</v>
      </c>
      <c r="G39" s="25" t="n">
        <f aca="false">C39*$B$9+$B$10</f>
        <v>0.00195925567524317</v>
      </c>
      <c r="H39" s="24" t="n">
        <f aca="false">G39-F39</f>
        <v>-0.0435729443247568</v>
      </c>
      <c r="J39" s="26"/>
      <c r="K39" s="24"/>
    </row>
    <row r="40" customFormat="false" ht="12.75" hidden="false" customHeight="false" outlineLevel="0" collapsed="false">
      <c r="A40" s="23" t="n">
        <v>17</v>
      </c>
      <c r="B40" s="24" t="s">
        <v>101</v>
      </c>
      <c r="C40" s="25" t="n">
        <v>25.8287</v>
      </c>
      <c r="D40" s="24" t="n">
        <v>31.5518</v>
      </c>
      <c r="E40" s="24" t="n">
        <v>0.0066328</v>
      </c>
      <c r="F40" s="25" t="n">
        <v>-0.0250988</v>
      </c>
      <c r="G40" s="25" t="n">
        <f aca="false">C40*$B$9+$B$10</f>
        <v>0.00196824565655742</v>
      </c>
      <c r="H40" s="24" t="n">
        <f aca="false">G40-F40</f>
        <v>0.0270670456565574</v>
      </c>
      <c r="J40" s="26"/>
      <c r="K40" s="24"/>
    </row>
    <row r="41" customFormat="false" ht="12.75" hidden="false" customHeight="false" outlineLevel="0" collapsed="false">
      <c r="A41" s="23" t="n">
        <v>17</v>
      </c>
      <c r="B41" s="24" t="s">
        <v>101</v>
      </c>
      <c r="C41" s="25" t="n">
        <v>10.9092</v>
      </c>
      <c r="D41" s="24" t="n">
        <v>30.9909</v>
      </c>
      <c r="E41" s="24" t="n">
        <v>0.00322402</v>
      </c>
      <c r="F41" s="25" t="n">
        <v>0.177658</v>
      </c>
      <c r="G41" s="25" t="n">
        <f aca="false">C41*$B$9+$B$10</f>
        <v>0.00198195632920253</v>
      </c>
      <c r="H41" s="24" t="n">
        <f aca="false">G41-F41</f>
        <v>-0.175676043670797</v>
      </c>
      <c r="J41" s="26"/>
      <c r="K41" s="24"/>
    </row>
    <row r="42" customFormat="false" ht="12.75" hidden="false" customHeight="false" outlineLevel="0" collapsed="false">
      <c r="A42" s="23" t="n">
        <v>17</v>
      </c>
      <c r="B42" s="24" t="s">
        <v>101</v>
      </c>
      <c r="C42" s="25" t="n">
        <v>6.34812</v>
      </c>
      <c r="D42" s="24" t="n">
        <v>29.8539</v>
      </c>
      <c r="E42" s="24" t="n">
        <v>0.0011875</v>
      </c>
      <c r="F42" s="25" t="n">
        <v>-0.0352516</v>
      </c>
      <c r="G42" s="25" t="n">
        <f aca="false">C42*$B$9+$B$10</f>
        <v>0.00198614785537889</v>
      </c>
      <c r="H42" s="24" t="n">
        <f aca="false">G42-F42</f>
        <v>0.0372377478553789</v>
      </c>
      <c r="J42" s="26"/>
      <c r="K42" s="24"/>
    </row>
    <row r="43" customFormat="false" ht="13.5" hidden="false" customHeight="false" outlineLevel="0" collapsed="false">
      <c r="A43" s="23" t="n">
        <v>17</v>
      </c>
      <c r="B43" s="24" t="s">
        <v>101</v>
      </c>
      <c r="C43" s="25" t="n">
        <v>1.6908</v>
      </c>
      <c r="D43" s="24" t="n">
        <v>29.8727</v>
      </c>
      <c r="E43" s="24" t="n">
        <v>0.00476128</v>
      </c>
      <c r="F43" s="25" t="n">
        <v>0.00520897</v>
      </c>
      <c r="G43" s="25" t="n">
        <f aca="false">C43*$B$9+$B$10</f>
        <v>0.00199042782387136</v>
      </c>
      <c r="H43" s="24" t="n">
        <f aca="false">G43-F43</f>
        <v>-0.00321854217612864</v>
      </c>
      <c r="J43" s="26"/>
      <c r="K43" s="24"/>
    </row>
    <row r="44" customFormat="false" ht="13.5" hidden="false" customHeight="false" outlineLevel="0" collapsed="false">
      <c r="A44" s="27" t="n">
        <v>18</v>
      </c>
      <c r="B44" s="24" t="s">
        <v>101</v>
      </c>
      <c r="C44" s="28" t="n">
        <v>47.5254</v>
      </c>
      <c r="D44" s="29" t="n">
        <v>32.7937</v>
      </c>
      <c r="E44" s="29" t="n">
        <v>0.00186032</v>
      </c>
      <c r="F44" s="28" t="n">
        <v>0.0421753</v>
      </c>
      <c r="G44" s="28" t="n">
        <f aca="false">C44*$B$9+$B$10</f>
        <v>0.0019483068951258</v>
      </c>
      <c r="H44" s="29" t="n">
        <f aca="false">G44-F44</f>
        <v>-0.0402269931048742</v>
      </c>
      <c r="J44" s="26"/>
      <c r="K44" s="24"/>
    </row>
    <row r="45" customFormat="false" ht="12.75" hidden="false" customHeight="false" outlineLevel="0" collapsed="false">
      <c r="A45" s="23" t="n">
        <v>18</v>
      </c>
      <c r="B45" s="24" t="s">
        <v>101</v>
      </c>
      <c r="C45" s="25" t="n">
        <v>35.4972</v>
      </c>
      <c r="D45" s="24" t="n">
        <v>32.7683</v>
      </c>
      <c r="E45" s="24" t="n">
        <v>0.00136871</v>
      </c>
      <c r="F45" s="25" t="n">
        <v>-0.000320435</v>
      </c>
      <c r="G45" s="25" t="n">
        <f aca="false">C45*$B$9+$B$10</f>
        <v>0.00195936053048287</v>
      </c>
      <c r="H45" s="24" t="n">
        <f aca="false">G45-F45</f>
        <v>0.00227979553048287</v>
      </c>
      <c r="J45" s="26"/>
      <c r="K45" s="24"/>
    </row>
    <row r="46" customFormat="false" ht="12.75" hidden="false" customHeight="false" outlineLevel="0" collapsed="false">
      <c r="A46" s="23" t="n">
        <v>18</v>
      </c>
      <c r="B46" s="24" t="s">
        <v>101</v>
      </c>
      <c r="C46" s="25" t="n">
        <v>25.5142</v>
      </c>
      <c r="D46" s="24" t="n">
        <v>32.3032</v>
      </c>
      <c r="E46" s="24" t="n">
        <v>0.00645795</v>
      </c>
      <c r="F46" s="25" t="n">
        <v>-0.0964317</v>
      </c>
      <c r="G46" s="25" t="n">
        <f aca="false">C46*$B$9+$B$10</f>
        <v>0.00196853467472471</v>
      </c>
      <c r="H46" s="24" t="n">
        <f aca="false">G46-F46</f>
        <v>0.0984002346747247</v>
      </c>
      <c r="J46" s="26"/>
      <c r="K46" s="24"/>
    </row>
    <row r="47" customFormat="false" ht="12.75" hidden="false" customHeight="false" outlineLevel="0" collapsed="false">
      <c r="A47" s="23" t="n">
        <v>18</v>
      </c>
      <c r="B47" s="24" t="s">
        <v>101</v>
      </c>
      <c r="C47" s="25" t="n">
        <v>11.5659</v>
      </c>
      <c r="D47" s="24" t="n">
        <v>31.7419</v>
      </c>
      <c r="E47" s="24" t="n">
        <v>0.0297187</v>
      </c>
      <c r="F47" s="25" t="n">
        <v>0.0417862</v>
      </c>
      <c r="G47" s="25" t="n">
        <f aca="false">C47*$B$9+$B$10</f>
        <v>0.00198135283721379</v>
      </c>
      <c r="H47" s="24" t="n">
        <f aca="false">G47-F47</f>
        <v>-0.0398048471627862</v>
      </c>
      <c r="J47" s="26"/>
      <c r="K47" s="24"/>
    </row>
    <row r="48" customFormat="false" ht="12.75" hidden="false" customHeight="false" outlineLevel="0" collapsed="false">
      <c r="A48" s="23" t="n">
        <v>18</v>
      </c>
      <c r="B48" s="24" t="s">
        <v>101</v>
      </c>
      <c r="C48" s="25" t="n">
        <v>5.68456</v>
      </c>
      <c r="D48" s="24" t="n">
        <v>31.0489</v>
      </c>
      <c r="E48" s="24" t="n">
        <v>0.175926</v>
      </c>
      <c r="F48" s="25" t="n">
        <v>0.608461</v>
      </c>
      <c r="G48" s="25" t="n">
        <f aca="false">C48*$B$9+$B$10</f>
        <v>0.00198675765154768</v>
      </c>
      <c r="H48" s="24" t="n">
        <f aca="false">G48-F48</f>
        <v>-0.606474242348452</v>
      </c>
      <c r="J48" s="26"/>
      <c r="K48" s="24"/>
    </row>
    <row r="49" customFormat="false" ht="13.5" hidden="false" customHeight="false" outlineLevel="0" collapsed="false">
      <c r="A49" s="23" t="n">
        <v>18</v>
      </c>
      <c r="B49" s="24" t="s">
        <v>101</v>
      </c>
      <c r="C49" s="25" t="n">
        <v>2.04315</v>
      </c>
      <c r="D49" s="24" t="n">
        <v>30.1699</v>
      </c>
      <c r="E49" s="24" t="n">
        <v>0.00160728</v>
      </c>
      <c r="F49" s="25" t="n">
        <v>-0.0050869</v>
      </c>
      <c r="G49" s="25" t="n">
        <f aca="false">C49*$B$9+$B$10</f>
        <v>0.00199010402243656</v>
      </c>
      <c r="H49" s="24" t="n">
        <f aca="false">G49-F49</f>
        <v>0.00707700402243656</v>
      </c>
      <c r="J49" s="26"/>
      <c r="K49" s="24"/>
    </row>
    <row r="50" customFormat="false" ht="13.5" hidden="false" customHeight="false" outlineLevel="0" collapsed="false">
      <c r="A50" s="27" t="n">
        <v>19</v>
      </c>
      <c r="B50" s="24" t="s">
        <v>101</v>
      </c>
      <c r="C50" s="28" t="n">
        <v>47.9757</v>
      </c>
      <c r="D50" s="29" t="n">
        <v>32.8223</v>
      </c>
      <c r="E50" s="29" t="n">
        <v>0.0010441</v>
      </c>
      <c r="F50" s="28" t="n">
        <v>0.00973892</v>
      </c>
      <c r="G50" s="28" t="n">
        <f aca="false">C50*$B$9+$B$10</f>
        <v>0.00194789307992474</v>
      </c>
      <c r="H50" s="29" t="n">
        <f aca="false">G50-F50</f>
        <v>-0.00779102692007526</v>
      </c>
      <c r="J50" s="26"/>
      <c r="K50" s="24"/>
    </row>
    <row r="51" customFormat="false" ht="12.75" hidden="false" customHeight="false" outlineLevel="0" collapsed="false">
      <c r="A51" s="23" t="n">
        <v>19</v>
      </c>
      <c r="B51" s="24" t="s">
        <v>101</v>
      </c>
      <c r="C51" s="25" t="n">
        <v>35.207</v>
      </c>
      <c r="D51" s="24" t="n">
        <v>32.8162</v>
      </c>
      <c r="E51" s="24" t="n">
        <v>0.000563179</v>
      </c>
      <c r="F51" s="25" t="n">
        <v>0.00234985</v>
      </c>
      <c r="G51" s="25" t="n">
        <f aca="false">C51*$B$9+$B$10</f>
        <v>0.00195962721751673</v>
      </c>
      <c r="H51" s="24" t="n">
        <f aca="false">G51-F51</f>
        <v>-0.000390222782483273</v>
      </c>
      <c r="J51" s="26"/>
      <c r="K51" s="24"/>
    </row>
    <row r="52" customFormat="false" ht="12.75" hidden="false" customHeight="false" outlineLevel="0" collapsed="false">
      <c r="A52" s="23" t="n">
        <v>19</v>
      </c>
      <c r="B52" s="24" t="s">
        <v>101</v>
      </c>
      <c r="C52" s="25" t="n">
        <v>25.6765</v>
      </c>
      <c r="D52" s="24" t="n">
        <v>32.78</v>
      </c>
      <c r="E52" s="24" t="n">
        <v>0.00342446</v>
      </c>
      <c r="F52" s="25" t="n">
        <v>-0.00155258</v>
      </c>
      <c r="G52" s="25" t="n">
        <f aca="false">C52*$B$9+$B$10</f>
        <v>0.00196838552480881</v>
      </c>
      <c r="H52" s="24" t="n">
        <f aca="false">G52-F52</f>
        <v>0.00352096552480881</v>
      </c>
      <c r="J52" s="26"/>
      <c r="K52" s="24"/>
    </row>
    <row r="53" customFormat="false" ht="12.75" hidden="false" customHeight="false" outlineLevel="0" collapsed="false">
      <c r="A53" s="23" t="n">
        <v>19</v>
      </c>
      <c r="B53" s="24" t="s">
        <v>101</v>
      </c>
      <c r="C53" s="25" t="n">
        <v>10.6535</v>
      </c>
      <c r="D53" s="24" t="n">
        <v>32.0062</v>
      </c>
      <c r="E53" s="24" t="n">
        <v>0.0232492</v>
      </c>
      <c r="F53" s="25" t="n">
        <v>0.00937653</v>
      </c>
      <c r="G53" s="25" t="n">
        <f aca="false">C53*$B$9+$B$10</f>
        <v>0.00198219131154077</v>
      </c>
      <c r="H53" s="24" t="n">
        <f aca="false">G53-F53</f>
        <v>-0.00739433868845923</v>
      </c>
      <c r="J53" s="26"/>
      <c r="K53" s="24"/>
    </row>
    <row r="54" customFormat="false" ht="12.75" hidden="false" customHeight="false" outlineLevel="0" collapsed="false">
      <c r="A54" s="23" t="n">
        <v>19</v>
      </c>
      <c r="B54" s="24" t="s">
        <v>101</v>
      </c>
      <c r="C54" s="25" t="n">
        <v>0</v>
      </c>
      <c r="D54" s="24" t="n">
        <v>0</v>
      </c>
      <c r="E54" s="24" t="n">
        <v>0</v>
      </c>
      <c r="F54" s="25" t="n">
        <v>-30.992</v>
      </c>
      <c r="G54" s="25" t="n">
        <f aca="false">C54*$B$9+$B$10</f>
        <v>0.0019919816296496</v>
      </c>
      <c r="H54" s="24" t="n">
        <f aca="false">G54-F54</f>
        <v>30.9939919816297</v>
      </c>
      <c r="J54" s="26"/>
      <c r="K54" s="24"/>
    </row>
    <row r="55" customFormat="false" ht="13.5" hidden="false" customHeight="false" outlineLevel="0" collapsed="false">
      <c r="A55" s="23" t="n">
        <v>19</v>
      </c>
      <c r="B55" s="24" t="s">
        <v>101</v>
      </c>
      <c r="C55" s="25" t="n">
        <v>2.01551</v>
      </c>
      <c r="D55" s="24" t="n">
        <v>30.8015</v>
      </c>
      <c r="E55" s="24" t="n">
        <v>0.0100333</v>
      </c>
      <c r="F55" s="25" t="n">
        <v>-0.0122662</v>
      </c>
      <c r="G55" s="25" t="n">
        <f aca="false">C55*$B$9+$B$10</f>
        <v>0.00199012942295212</v>
      </c>
      <c r="H55" s="24" t="n">
        <f aca="false">G55-F55</f>
        <v>0.0142563294229521</v>
      </c>
      <c r="J55" s="26"/>
      <c r="K55" s="24"/>
    </row>
    <row r="56" customFormat="false" ht="13.5" hidden="false" customHeight="false" outlineLevel="0" collapsed="false">
      <c r="A56" s="27" t="n">
        <v>20</v>
      </c>
      <c r="B56" s="24" t="s">
        <v>101</v>
      </c>
      <c r="C56" s="28" t="n">
        <v>44.8621</v>
      </c>
      <c r="D56" s="29" t="n">
        <v>32.8043</v>
      </c>
      <c r="E56" s="29" t="n">
        <v>0.00159687</v>
      </c>
      <c r="F56" s="28" t="n">
        <v>0.0549889</v>
      </c>
      <c r="G56" s="28" t="n">
        <f aca="false">C56*$B$9+$B$10</f>
        <v>0.00195075440572975</v>
      </c>
      <c r="H56" s="29" t="n">
        <f aca="false">G56-F56</f>
        <v>-0.0530381455942702</v>
      </c>
      <c r="J56" s="26"/>
      <c r="K56" s="24"/>
    </row>
    <row r="57" customFormat="false" ht="12.75" hidden="false" customHeight="false" outlineLevel="0" collapsed="false">
      <c r="A57" s="23" t="n">
        <v>20</v>
      </c>
      <c r="B57" s="24" t="s">
        <v>101</v>
      </c>
      <c r="C57" s="25" t="n">
        <v>35.5281</v>
      </c>
      <c r="D57" s="24" t="n">
        <v>32.7776</v>
      </c>
      <c r="E57" s="24" t="n">
        <v>0.000765993</v>
      </c>
      <c r="F57" s="25" t="n">
        <v>-0.000400543</v>
      </c>
      <c r="G57" s="25" t="n">
        <f aca="false">C57*$B$9+$B$10</f>
        <v>0.00195933213410332</v>
      </c>
      <c r="H57" s="24" t="n">
        <f aca="false">G57-F57</f>
        <v>0.00235987513410332</v>
      </c>
      <c r="J57" s="26"/>
      <c r="K57" s="24"/>
    </row>
    <row r="58" customFormat="false" ht="12.75" hidden="false" customHeight="false" outlineLevel="0" collapsed="false">
      <c r="A58" s="23" t="n">
        <v>20</v>
      </c>
      <c r="B58" s="24" t="s">
        <v>101</v>
      </c>
      <c r="C58" s="25" t="n">
        <v>26.3611</v>
      </c>
      <c r="D58" s="24" t="n">
        <v>32.4466</v>
      </c>
      <c r="E58" s="24" t="n">
        <v>0.00371314</v>
      </c>
      <c r="F58" s="25" t="n">
        <v>-0.0407639</v>
      </c>
      <c r="G58" s="25" t="n">
        <f aca="false">C58*$B$9+$B$10</f>
        <v>0.00196775639337057</v>
      </c>
      <c r="H58" s="24" t="n">
        <f aca="false">G58-F58</f>
        <v>0.0427316563933706</v>
      </c>
      <c r="J58" s="26"/>
      <c r="K58" s="24"/>
    </row>
    <row r="59" customFormat="false" ht="12.75" hidden="false" customHeight="false" outlineLevel="0" collapsed="false">
      <c r="A59" s="23" t="n">
        <v>20</v>
      </c>
      <c r="B59" s="24" t="s">
        <v>101</v>
      </c>
      <c r="C59" s="25" t="n">
        <v>10.9542</v>
      </c>
      <c r="D59" s="24" t="n">
        <v>32.4037</v>
      </c>
      <c r="E59" s="24" t="n">
        <v>0.000399257</v>
      </c>
      <c r="F59" s="25" t="n">
        <v>-0.00682068</v>
      </c>
      <c r="G59" s="25" t="n">
        <f aca="false">C59*$B$9+$B$10</f>
        <v>0.00198191497525172</v>
      </c>
      <c r="H59" s="24" t="n">
        <f aca="false">G59-F59</f>
        <v>0.00880259497525172</v>
      </c>
      <c r="J59" s="26"/>
      <c r="K59" s="24"/>
    </row>
    <row r="60" customFormat="false" ht="12.75" hidden="false" customHeight="false" outlineLevel="0" collapsed="false">
      <c r="A60" s="23" t="n">
        <v>20</v>
      </c>
      <c r="B60" s="24" t="s">
        <v>101</v>
      </c>
      <c r="C60" s="25" t="n">
        <v>6.74222</v>
      </c>
      <c r="D60" s="24" t="n">
        <v>32.4043</v>
      </c>
      <c r="E60" s="24" t="n">
        <v>0.000898149</v>
      </c>
      <c r="F60" s="25" t="n">
        <v>-0.000205994</v>
      </c>
      <c r="G60" s="25" t="n">
        <f aca="false">C60*$B$9+$B$10</f>
        <v>0.00198578568666751</v>
      </c>
      <c r="H60" s="24" t="n">
        <f aca="false">G60-F60</f>
        <v>0.00219177968666751</v>
      </c>
      <c r="J60" s="26"/>
      <c r="K60" s="24"/>
    </row>
    <row r="61" customFormat="false" ht="13.5" hidden="false" customHeight="false" outlineLevel="0" collapsed="false">
      <c r="A61" s="23" t="n">
        <v>20</v>
      </c>
      <c r="B61" s="24" t="s">
        <v>101</v>
      </c>
      <c r="C61" s="25" t="n">
        <v>1.40056</v>
      </c>
      <c r="D61" s="24" t="n">
        <v>32.403</v>
      </c>
      <c r="E61" s="24" t="n">
        <v>0.00223551</v>
      </c>
      <c r="F61" s="25" t="n">
        <v>0.0013504</v>
      </c>
      <c r="G61" s="25" t="n">
        <f aca="false">C61*$B$9+$B$10</f>
        <v>0.00199069454766429</v>
      </c>
      <c r="H61" s="24" t="n">
        <f aca="false">G61-F61</f>
        <v>0.000640294547664285</v>
      </c>
      <c r="J61" s="26"/>
      <c r="K61" s="24"/>
    </row>
    <row r="62" customFormat="false" ht="14.25" hidden="false" customHeight="false" outlineLevel="0" collapsed="false">
      <c r="A62" s="27" t="n">
        <v>21</v>
      </c>
      <c r="B62" s="24" t="s">
        <v>101</v>
      </c>
      <c r="C62" s="28" t="n">
        <v>14.9662</v>
      </c>
      <c r="D62" s="29" t="n">
        <v>31.6302</v>
      </c>
      <c r="E62" s="29" t="n">
        <v>0.00905569</v>
      </c>
      <c r="F62" s="28" t="n">
        <v>-0.17943</v>
      </c>
      <c r="G62" s="28" t="n">
        <f aca="false">C62*$B$9+$B$10</f>
        <v>0.00197822804079332</v>
      </c>
      <c r="H62" s="29" t="n">
        <f aca="false">G62-F62</f>
        <v>0.181408228040793</v>
      </c>
      <c r="J62" s="26"/>
      <c r="K62" s="24"/>
    </row>
    <row r="63" customFormat="false" ht="14.25" hidden="false" customHeight="false" outlineLevel="0" collapsed="false">
      <c r="A63" s="27" t="n">
        <v>22</v>
      </c>
      <c r="B63" s="24" t="s">
        <v>101</v>
      </c>
      <c r="C63" s="28" t="n">
        <v>35.874</v>
      </c>
      <c r="D63" s="29" t="n">
        <v>32.6716</v>
      </c>
      <c r="E63" s="29" t="n">
        <v>0.000424761</v>
      </c>
      <c r="F63" s="28" t="n">
        <v>0.00094986</v>
      </c>
      <c r="G63" s="28" t="n">
        <f aca="false">C63*$B$9+$B$10</f>
        <v>0.00195901426006813</v>
      </c>
      <c r="H63" s="29" t="n">
        <f aca="false">G63-F63</f>
        <v>0.00100915426006813</v>
      </c>
      <c r="J63" s="26"/>
      <c r="K63" s="24"/>
    </row>
    <row r="64" customFormat="false" ht="13.5" hidden="false" customHeight="false" outlineLevel="0" collapsed="false">
      <c r="A64" s="27" t="n">
        <v>23</v>
      </c>
      <c r="B64" s="24" t="s">
        <v>101</v>
      </c>
      <c r="C64" s="28" t="n">
        <v>41.0803</v>
      </c>
      <c r="D64" s="29" t="n">
        <v>32.6921</v>
      </c>
      <c r="E64" s="29" t="n">
        <v>0.000487692</v>
      </c>
      <c r="F64" s="28" t="n">
        <v>0.00333023</v>
      </c>
      <c r="G64" s="28" t="n">
        <f aca="false">C64*$B$9+$B$10</f>
        <v>0.00195422979175537</v>
      </c>
      <c r="H64" s="29" t="n">
        <f aca="false">G64-F64</f>
        <v>-0.00137600020824463</v>
      </c>
      <c r="J64" s="26"/>
      <c r="K64" s="24"/>
    </row>
    <row r="65" customFormat="false" ht="13.5" hidden="false" customHeight="false" outlineLevel="0" collapsed="false">
      <c r="A65" s="23" t="n">
        <v>23</v>
      </c>
      <c r="B65" s="24" t="s">
        <v>101</v>
      </c>
      <c r="C65" s="25" t="n">
        <v>1.49017</v>
      </c>
      <c r="D65" s="24" t="n">
        <v>32.4001</v>
      </c>
      <c r="E65" s="24" t="n">
        <v>0.00663246</v>
      </c>
      <c r="F65" s="25" t="n">
        <v>-0.290291</v>
      </c>
      <c r="G65" s="25" t="n">
        <f aca="false">C65*$B$9+$B$10</f>
        <v>0.00199061219816358</v>
      </c>
      <c r="H65" s="24" t="n">
        <f aca="false">G65-F65</f>
        <v>0.292281612198164</v>
      </c>
      <c r="J65" s="26"/>
      <c r="K65" s="24"/>
    </row>
    <row r="66" customFormat="false" ht="14.25" hidden="false" customHeight="false" outlineLevel="0" collapsed="false">
      <c r="A66" s="27" t="n">
        <v>24</v>
      </c>
      <c r="B66" s="24" t="s">
        <v>101</v>
      </c>
      <c r="C66" s="28" t="n">
        <v>35.3905</v>
      </c>
      <c r="D66" s="29" t="n">
        <v>32.8002</v>
      </c>
      <c r="E66" s="29" t="n">
        <v>0.000673425</v>
      </c>
      <c r="F66" s="28" t="n">
        <v>0.00346756</v>
      </c>
      <c r="G66" s="28" t="n">
        <f aca="false">C66*$B$9+$B$10</f>
        <v>0.00195945858529511</v>
      </c>
      <c r="H66" s="29" t="n">
        <f aca="false">G66-F66</f>
        <v>-0.00150810141470489</v>
      </c>
      <c r="J66" s="26"/>
      <c r="K66" s="24"/>
    </row>
    <row r="67" customFormat="false" ht="14.25" hidden="false" customHeight="false" outlineLevel="0" collapsed="false">
      <c r="A67" s="27" t="n">
        <v>25</v>
      </c>
      <c r="B67" s="24" t="s">
        <v>101</v>
      </c>
      <c r="C67" s="28" t="n">
        <v>34.5499</v>
      </c>
      <c r="D67" s="29" t="n">
        <v>32.6837</v>
      </c>
      <c r="E67" s="29" t="n">
        <v>0.000387354</v>
      </c>
      <c r="F67" s="28" t="n">
        <v>-0.000480652</v>
      </c>
      <c r="G67" s="28" t="n">
        <f aca="false">C67*$B$9+$B$10</f>
        <v>0.00196023107709614</v>
      </c>
      <c r="H67" s="29" t="n">
        <f aca="false">G67-F67</f>
        <v>0.00244088307709614</v>
      </c>
      <c r="J67" s="26"/>
      <c r="K67" s="24"/>
    </row>
    <row r="68" customFormat="false" ht="14.25" hidden="false" customHeight="false" outlineLevel="0" collapsed="false">
      <c r="A68" s="27" t="n">
        <v>26</v>
      </c>
      <c r="B68" s="24" t="s">
        <v>101</v>
      </c>
      <c r="C68" s="28" t="n">
        <v>35.11</v>
      </c>
      <c r="D68" s="29" t="n">
        <v>32.6267</v>
      </c>
      <c r="E68" s="29" t="n">
        <v>0.000422428</v>
      </c>
      <c r="F68" s="28" t="n">
        <v>-0.00813293</v>
      </c>
      <c r="G68" s="28" t="n">
        <f aca="false">C68*$B$9+$B$10</f>
        <v>0.00195971635825513</v>
      </c>
      <c r="H68" s="29" t="n">
        <f aca="false">G68-F68</f>
        <v>0.0100926463582551</v>
      </c>
      <c r="J68" s="26"/>
      <c r="K68" s="24"/>
    </row>
    <row r="69" customFormat="false" ht="14.25" hidden="false" customHeight="false" outlineLevel="0" collapsed="false">
      <c r="A69" s="27" t="n">
        <v>27</v>
      </c>
      <c r="B69" s="24" t="s">
        <v>101</v>
      </c>
      <c r="C69" s="28" t="n">
        <v>45.0493</v>
      </c>
      <c r="D69" s="29" t="n">
        <v>32.8615</v>
      </c>
      <c r="E69" s="29" t="n">
        <v>0.000486449</v>
      </c>
      <c r="F69" s="28" t="n">
        <v>0.00384903</v>
      </c>
      <c r="G69" s="28" t="n">
        <f aca="false">C69*$B$9+$B$10</f>
        <v>0.0019505823732944</v>
      </c>
      <c r="H69" s="29" t="n">
        <f aca="false">G69-F69</f>
        <v>-0.0018984476267056</v>
      </c>
      <c r="J69" s="26"/>
      <c r="K69" s="24"/>
    </row>
    <row r="70" customFormat="false" ht="14.25" hidden="false" customHeight="false" outlineLevel="0" collapsed="false">
      <c r="A70" s="27" t="n">
        <v>28</v>
      </c>
      <c r="B70" s="24" t="s">
        <v>101</v>
      </c>
      <c r="C70" s="28" t="n">
        <v>5.87498</v>
      </c>
      <c r="D70" s="29" t="n">
        <v>30.2156</v>
      </c>
      <c r="E70" s="29" t="n">
        <v>0.00312417</v>
      </c>
      <c r="F70" s="28" t="n">
        <v>-0.00737762</v>
      </c>
      <c r="G70" s="28" t="n">
        <f aca="false">C70*$B$9+$B$10</f>
        <v>0.00198658266000741</v>
      </c>
      <c r="H70" s="29" t="n">
        <f aca="false">G70-F70</f>
        <v>0.00936420266000741</v>
      </c>
      <c r="J70" s="26"/>
      <c r="K70" s="24"/>
    </row>
    <row r="71" customFormat="false" ht="14.25" hidden="false" customHeight="false" outlineLevel="0" collapsed="false">
      <c r="A71" s="27" t="n">
        <v>29</v>
      </c>
      <c r="B71" s="24" t="s">
        <v>101</v>
      </c>
      <c r="C71" s="28" t="n">
        <v>28.7809</v>
      </c>
      <c r="D71" s="29" t="n">
        <v>31.3275</v>
      </c>
      <c r="E71" s="29" t="n">
        <v>0.00254701</v>
      </c>
      <c r="F71" s="28" t="n">
        <v>0.00400734</v>
      </c>
      <c r="G71" s="28" t="n">
        <f aca="false">C71*$B$9+$B$10</f>
        <v>0.0019655326535893</v>
      </c>
      <c r="H71" s="29" t="n">
        <f aca="false">G71-F71</f>
        <v>-0.0020418073464107</v>
      </c>
      <c r="J71" s="26"/>
      <c r="K71" s="24"/>
    </row>
    <row r="72" customFormat="false" ht="14.25" hidden="false" customHeight="false" outlineLevel="0" collapsed="false">
      <c r="A72" s="27" t="n">
        <v>30</v>
      </c>
      <c r="B72" s="24" t="s">
        <v>101</v>
      </c>
      <c r="C72" s="28" t="n">
        <v>42.056</v>
      </c>
      <c r="D72" s="29" t="n">
        <v>31.1475</v>
      </c>
      <c r="E72" s="29" t="n">
        <v>0.000504201</v>
      </c>
      <c r="F72" s="28" t="n">
        <v>0.0036068</v>
      </c>
      <c r="G72" s="28" t="n">
        <f aca="false">C72*$B$9+$B$10</f>
        <v>0.00195333314620426</v>
      </c>
      <c r="H72" s="29" t="n">
        <f aca="false">G72-F72</f>
        <v>-0.00165346685379574</v>
      </c>
      <c r="J72" s="26"/>
      <c r="K72" s="24"/>
    </row>
    <row r="73" customFormat="false" ht="14.25" hidden="false" customHeight="false" outlineLevel="0" collapsed="false">
      <c r="A73" s="27" t="n">
        <v>31</v>
      </c>
      <c r="B73" s="24" t="s">
        <v>101</v>
      </c>
      <c r="C73" s="28" t="n">
        <v>41.6473</v>
      </c>
      <c r="D73" s="29" t="n">
        <v>30.7568</v>
      </c>
      <c r="E73" s="29" t="n">
        <v>0.00110482</v>
      </c>
      <c r="F73" s="28" t="n">
        <v>-0.00348663</v>
      </c>
      <c r="G73" s="28" t="n">
        <f aca="false">C73*$B$9+$B$10</f>
        <v>0.00195370873197524</v>
      </c>
      <c r="H73" s="29" t="n">
        <f aca="false">G73-F73</f>
        <v>0.00544033873197524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21427484026987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0.00300862766723842</v>
      </c>
      <c r="C9" s="0" t="n">
        <f aca="false">INDEX(LINEST(known_ys,known_xs,TRUE(),TRUE()),2,1)</f>
        <v>0.0020369163368288</v>
      </c>
      <c r="E9" s="0" t="s">
        <v>82</v>
      </c>
      <c r="G9" s="0" t="n">
        <f aca="false">INDEX(LINEST(known_ys,known_xs,TRUE(),TRUE()),3,2)</f>
        <v>0.0269381704232245</v>
      </c>
      <c r="I9" s="0" t="n">
        <f aca="false">MIN(known_xs)</f>
        <v>12</v>
      </c>
      <c r="J9" s="0" t="n">
        <f aca="false">I9*$B$9+$B$10</f>
        <v>0.0367892395711835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728927715780446</v>
      </c>
      <c r="C10" s="11" t="n">
        <f aca="false">INDEX(LINEST(known_ys,known_xs,TRUE(),TRUE()),2,2)</f>
        <v>0.0414200814279712</v>
      </c>
      <c r="E10" s="11" t="s">
        <v>84</v>
      </c>
      <c r="F10" s="11"/>
      <c r="G10" s="11" t="n">
        <f aca="false">INDEX(LINEST(known_ys,known_xs,TRUE(),TRUE()),5,2)</f>
        <v>0.00580532020600549</v>
      </c>
      <c r="I10" s="11" t="n">
        <f aca="false">MAX(known_xs)</f>
        <v>26</v>
      </c>
      <c r="J10" s="11" t="n">
        <f aca="false">I10*$B$9+$B$10</f>
        <v>-0.005331547770154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57</v>
      </c>
    </row>
    <row r="13" customFormat="false" ht="12.75" hidden="false" customHeight="false" outlineLevel="0" collapsed="false">
      <c r="A13" s="0" t="s">
        <v>86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103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1</v>
      </c>
      <c r="C17" s="25" t="n">
        <v>151.7</v>
      </c>
      <c r="D17" s="24" t="n">
        <v>33.2888</v>
      </c>
      <c r="E17" s="24" t="n">
        <v>0.000577711</v>
      </c>
      <c r="F17" s="25" t="n">
        <v>0.00117874</v>
      </c>
      <c r="G17" s="25" t="n">
        <f aca="false">A17*$B$9+$B$10</f>
        <v>0.0698841439108062</v>
      </c>
      <c r="H17" s="24" t="n">
        <f aca="false">G17-F17</f>
        <v>0.0687054039108062</v>
      </c>
      <c r="J17" s="26" t="n">
        <v>12</v>
      </c>
      <c r="K17" s="24" t="n">
        <v>0.0041275</v>
      </c>
    </row>
    <row r="18" customFormat="false" ht="14.25" hidden="false" customHeight="false" outlineLevel="0" collapsed="false">
      <c r="A18" s="27" t="n">
        <v>2</v>
      </c>
      <c r="B18" s="24" t="s">
        <v>101</v>
      </c>
      <c r="C18" s="28" t="n">
        <v>502</v>
      </c>
      <c r="D18" s="29" t="n">
        <v>34.009</v>
      </c>
      <c r="E18" s="29" t="n">
        <v>0.000318999</v>
      </c>
      <c r="F18" s="28" t="n">
        <v>0.00157166</v>
      </c>
      <c r="G18" s="28" t="n">
        <f aca="false">A18*$B$9+$B$10</f>
        <v>0.0668755162435677</v>
      </c>
      <c r="H18" s="29" t="n">
        <f aca="false">G18-F18</f>
        <v>0.0653038562435677</v>
      </c>
      <c r="J18" s="26" t="n">
        <v>16</v>
      </c>
      <c r="K18" s="24" t="n">
        <v>0.0831184</v>
      </c>
    </row>
    <row r="19" customFormat="false" ht="14.25" hidden="false" customHeight="false" outlineLevel="0" collapsed="false">
      <c r="A19" s="27" t="n">
        <v>3</v>
      </c>
      <c r="B19" s="24" t="s">
        <v>101</v>
      </c>
      <c r="C19" s="28" t="n">
        <v>101.194</v>
      </c>
      <c r="D19" s="29" t="n">
        <v>33.2621</v>
      </c>
      <c r="E19" s="29" t="n">
        <v>0.0004863</v>
      </c>
      <c r="F19" s="28" t="n">
        <v>0.00366974</v>
      </c>
      <c r="G19" s="28" t="n">
        <f aca="false">A19*$B$9+$B$10</f>
        <v>0.0638668885763293</v>
      </c>
      <c r="H19" s="29" t="n">
        <f aca="false">G19-F19</f>
        <v>0.0601971485763293</v>
      </c>
      <c r="J19" s="26" t="n">
        <v>17</v>
      </c>
      <c r="K19" s="24" t="n">
        <v>0.0455322</v>
      </c>
    </row>
    <row r="20" customFormat="false" ht="14.25" hidden="false" customHeight="false" outlineLevel="0" collapsed="false">
      <c r="A20" s="27" t="n">
        <v>4</v>
      </c>
      <c r="B20" s="24" t="s">
        <v>101</v>
      </c>
      <c r="C20" s="28" t="n">
        <v>129.002</v>
      </c>
      <c r="D20" s="29" t="n">
        <v>33.269</v>
      </c>
      <c r="E20" s="29" t="n">
        <v>0.000366234</v>
      </c>
      <c r="F20" s="28" t="n">
        <v>0.00250626</v>
      </c>
      <c r="G20" s="28" t="n">
        <f aca="false">A20*$B$9+$B$10</f>
        <v>0.0608582609090909</v>
      </c>
      <c r="H20" s="29" t="n">
        <f aca="false">G20-F20</f>
        <v>0.0583520009090909</v>
      </c>
      <c r="J20" s="26" t="n">
        <v>18</v>
      </c>
      <c r="K20" s="24" t="n">
        <v>-0.000320435</v>
      </c>
    </row>
    <row r="21" customFormat="false" ht="14.25" hidden="false" customHeight="false" outlineLevel="0" collapsed="false">
      <c r="A21" s="27" t="n">
        <v>5</v>
      </c>
      <c r="B21" s="24" t="s">
        <v>101</v>
      </c>
      <c r="C21" s="28" t="n">
        <v>104.707</v>
      </c>
      <c r="D21" s="29" t="n">
        <v>32.6768</v>
      </c>
      <c r="E21" s="29" t="n">
        <v>0.0776559</v>
      </c>
      <c r="F21" s="28" t="n">
        <v>-0.00479126</v>
      </c>
      <c r="G21" s="28" t="n">
        <f aca="false">A21*$B$9+$B$10</f>
        <v>0.0578496332418525</v>
      </c>
      <c r="H21" s="29" t="n">
        <f aca="false">G21-F21</f>
        <v>0.0626408932418525</v>
      </c>
      <c r="J21" s="26" t="n">
        <v>19</v>
      </c>
      <c r="K21" s="24" t="n">
        <v>0.00234985</v>
      </c>
    </row>
    <row r="22" customFormat="false" ht="14.25" hidden="false" customHeight="false" outlineLevel="0" collapsed="false">
      <c r="A22" s="27" t="n">
        <v>6</v>
      </c>
      <c r="B22" s="24" t="s">
        <v>101</v>
      </c>
      <c r="C22" s="28" t="n">
        <v>61.5552</v>
      </c>
      <c r="D22" s="29" t="n">
        <v>32.2799</v>
      </c>
      <c r="E22" s="29" t="n">
        <v>0.000467934</v>
      </c>
      <c r="F22" s="28" t="n">
        <v>0.00375748</v>
      </c>
      <c r="G22" s="28" t="n">
        <f aca="false">A22*$B$9+$B$10</f>
        <v>0.0548410055746141</v>
      </c>
      <c r="H22" s="29" t="n">
        <f aca="false">G22-F22</f>
        <v>0.0510835255746141</v>
      </c>
      <c r="J22" s="26" t="n">
        <v>20</v>
      </c>
      <c r="K22" s="24" t="n">
        <v>-0.000400543</v>
      </c>
    </row>
    <row r="23" customFormat="false" ht="14.25" hidden="false" customHeight="false" outlineLevel="0" collapsed="false">
      <c r="A23" s="27" t="n">
        <v>7</v>
      </c>
      <c r="B23" s="24" t="s">
        <v>101</v>
      </c>
      <c r="C23" s="28" t="n">
        <v>79.6803</v>
      </c>
      <c r="D23" s="29" t="n">
        <v>32.3738</v>
      </c>
      <c r="E23" s="29" t="n">
        <v>0.000850446</v>
      </c>
      <c r="F23" s="28" t="n">
        <v>0.00572205</v>
      </c>
      <c r="G23" s="28" t="n">
        <f aca="false">A23*$B$9+$B$10</f>
        <v>0.0518323779073756</v>
      </c>
      <c r="H23" s="29" t="n">
        <f aca="false">G23-F23</f>
        <v>0.0461103279073756</v>
      </c>
      <c r="J23" s="26" t="n">
        <v>22</v>
      </c>
      <c r="K23" s="24" t="n">
        <v>0.00094986</v>
      </c>
    </row>
    <row r="24" customFormat="false" ht="14.25" hidden="false" customHeight="false" outlineLevel="0" collapsed="false">
      <c r="A24" s="27" t="n">
        <v>8</v>
      </c>
      <c r="B24" s="24" t="s">
        <v>101</v>
      </c>
      <c r="C24" s="28" t="n">
        <v>61.6279</v>
      </c>
      <c r="D24" s="29" t="n">
        <v>32.0376</v>
      </c>
      <c r="E24" s="29" t="n">
        <v>0.000866501</v>
      </c>
      <c r="F24" s="28" t="n">
        <v>-0.0190964</v>
      </c>
      <c r="G24" s="28" t="n">
        <f aca="false">A24*$B$9+$B$10</f>
        <v>0.0488237502401372</v>
      </c>
      <c r="H24" s="29" t="n">
        <f aca="false">G24-F24</f>
        <v>0.0679201502401372</v>
      </c>
      <c r="J24" s="26" t="n">
        <v>24</v>
      </c>
      <c r="K24" s="24" t="n">
        <v>0.00346756</v>
      </c>
    </row>
    <row r="25" customFormat="false" ht="13.5" hidden="false" customHeight="false" outlineLevel="0" collapsed="false">
      <c r="A25" s="27" t="n">
        <v>9</v>
      </c>
      <c r="B25" s="24" t="s">
        <v>101</v>
      </c>
      <c r="C25" s="28" t="n">
        <v>59.971</v>
      </c>
      <c r="D25" s="29" t="n">
        <v>31.8289</v>
      </c>
      <c r="E25" s="29" t="n">
        <v>0.000934636</v>
      </c>
      <c r="F25" s="28" t="n">
        <v>0.00382996</v>
      </c>
      <c r="G25" s="28" t="n">
        <f aca="false">A25*$B$9+$B$10</f>
        <v>0.0458151225728988</v>
      </c>
      <c r="H25" s="29" t="n">
        <f aca="false">G25-F25</f>
        <v>0.0419851625728988</v>
      </c>
      <c r="J25" s="26" t="n">
        <v>25</v>
      </c>
      <c r="K25" s="24" t="n">
        <v>-0.000480652</v>
      </c>
    </row>
    <row r="26" customFormat="false" ht="13.5" hidden="false" customHeight="false" outlineLevel="0" collapsed="false">
      <c r="A26" s="23" t="n">
        <v>9</v>
      </c>
      <c r="B26" s="24" t="s">
        <v>101</v>
      </c>
      <c r="C26" s="25" t="n">
        <v>1.33144</v>
      </c>
      <c r="D26" s="24" t="n">
        <v>31.5569</v>
      </c>
      <c r="E26" s="24" t="n">
        <v>0.000416802</v>
      </c>
      <c r="F26" s="25" t="n">
        <v>-0.267235</v>
      </c>
      <c r="G26" s="25" t="n">
        <f aca="false">A26*$B$9+$B$10</f>
        <v>0.0458151225728988</v>
      </c>
      <c r="H26" s="24" t="n">
        <f aca="false">G26-F26</f>
        <v>0.313050122572899</v>
      </c>
      <c r="J26" s="26" t="n">
        <v>26</v>
      </c>
      <c r="K26" s="24" t="n">
        <v>-0.00813293</v>
      </c>
    </row>
    <row r="27" customFormat="false" ht="14.25" hidden="false" customHeight="false" outlineLevel="0" collapsed="false">
      <c r="A27" s="27" t="n">
        <v>10</v>
      </c>
      <c r="B27" s="24" t="s">
        <v>101</v>
      </c>
      <c r="C27" s="28" t="n">
        <v>51.5053</v>
      </c>
      <c r="D27" s="29" t="n">
        <v>31.9605</v>
      </c>
      <c r="E27" s="29" t="n">
        <v>0.000533143</v>
      </c>
      <c r="F27" s="28" t="n">
        <v>0.000322342</v>
      </c>
      <c r="G27" s="28" t="n">
        <f aca="false">A27*$B$9+$B$10</f>
        <v>0.0428064949056604</v>
      </c>
      <c r="H27" s="29" t="n">
        <f aca="false">G27-F27</f>
        <v>0.0424841529056604</v>
      </c>
      <c r="J27" s="26"/>
      <c r="K27" s="24"/>
    </row>
    <row r="28" customFormat="false" ht="14.25" hidden="false" customHeight="false" outlineLevel="0" collapsed="false">
      <c r="A28" s="27" t="n">
        <v>11</v>
      </c>
      <c r="B28" s="24" t="s">
        <v>101</v>
      </c>
      <c r="C28" s="28" t="n">
        <v>41.347</v>
      </c>
      <c r="D28" s="29" t="n">
        <v>32.5829</v>
      </c>
      <c r="E28" s="29" t="n">
        <v>0.00221054</v>
      </c>
      <c r="F28" s="28" t="n">
        <v>0.00299835</v>
      </c>
      <c r="G28" s="28" t="n">
        <f aca="false">A28*$B$9+$B$10</f>
        <v>0.0397978672384219</v>
      </c>
      <c r="H28" s="29" t="n">
        <f aca="false">G28-F28</f>
        <v>0.0367995172384219</v>
      </c>
      <c r="J28" s="26"/>
      <c r="K28" s="24"/>
    </row>
    <row r="29" customFormat="false" ht="14.25" hidden="false" customHeight="false" outlineLevel="0" collapsed="false">
      <c r="A29" s="27" t="n">
        <v>12</v>
      </c>
      <c r="B29" s="24" t="s">
        <v>100</v>
      </c>
      <c r="C29" s="28" t="n">
        <v>31.2591</v>
      </c>
      <c r="D29" s="29" t="n">
        <v>32.8498</v>
      </c>
      <c r="E29" s="29" t="n">
        <v>0.000737212</v>
      </c>
      <c r="F29" s="28" t="n">
        <v>0.0041275</v>
      </c>
      <c r="G29" s="28" t="n">
        <f aca="false">A29*$B$9+$B$10</f>
        <v>0.0367892395711835</v>
      </c>
      <c r="H29" s="29" t="n">
        <f aca="false">G29-F29</f>
        <v>0.0326617395711835</v>
      </c>
      <c r="J29" s="26"/>
      <c r="K29" s="24"/>
    </row>
    <row r="30" customFormat="false" ht="14.25" hidden="false" customHeight="false" outlineLevel="0" collapsed="false">
      <c r="A30" s="27" t="n">
        <v>13</v>
      </c>
      <c r="B30" s="24" t="s">
        <v>101</v>
      </c>
      <c r="C30" s="28" t="n">
        <v>42.1675</v>
      </c>
      <c r="D30" s="29" t="n">
        <v>32.4925</v>
      </c>
      <c r="E30" s="29" t="n">
        <v>0.000815973</v>
      </c>
      <c r="F30" s="28" t="n">
        <v>0.0279083</v>
      </c>
      <c r="G30" s="28" t="n">
        <f aca="false">A30*$B$9+$B$10</f>
        <v>0.0337806119039451</v>
      </c>
      <c r="H30" s="29" t="n">
        <f aca="false">G30-F30</f>
        <v>0.0058723119039451</v>
      </c>
      <c r="J30" s="26"/>
      <c r="K30" s="24"/>
    </row>
    <row r="31" customFormat="false" ht="14.25" hidden="false" customHeight="false" outlineLevel="0" collapsed="false">
      <c r="A31" s="27" t="n">
        <v>14</v>
      </c>
      <c r="B31" s="24" t="s">
        <v>101</v>
      </c>
      <c r="C31" s="28" t="n">
        <v>40.2337</v>
      </c>
      <c r="D31" s="29" t="n">
        <v>32.5741</v>
      </c>
      <c r="E31" s="29" t="n">
        <v>0.000351096</v>
      </c>
      <c r="F31" s="28" t="n">
        <v>-0.00392532</v>
      </c>
      <c r="G31" s="28" t="n">
        <f aca="false">A31*$B$9+$B$10</f>
        <v>0.0307719842367067</v>
      </c>
      <c r="H31" s="29" t="n">
        <f aca="false">G31-F31</f>
        <v>0.0346973042367067</v>
      </c>
      <c r="J31" s="26"/>
      <c r="K31" s="24"/>
    </row>
    <row r="32" customFormat="false" ht="14.25" hidden="false" customHeight="false" outlineLevel="0" collapsed="false">
      <c r="A32" s="27" t="n">
        <v>15</v>
      </c>
      <c r="B32" s="24" t="s">
        <v>101</v>
      </c>
      <c r="C32" s="28" t="n">
        <v>40.6449</v>
      </c>
      <c r="D32" s="29" t="n">
        <v>32.6387</v>
      </c>
      <c r="E32" s="29" t="n">
        <v>0.000583469</v>
      </c>
      <c r="F32" s="28" t="n">
        <v>-0.154278</v>
      </c>
      <c r="G32" s="28" t="n">
        <f aca="false">A32*$B$9+$B$10</f>
        <v>0.0277633565694683</v>
      </c>
      <c r="H32" s="29" t="n">
        <f aca="false">G32-F32</f>
        <v>0.182041356569468</v>
      </c>
      <c r="J32" s="26"/>
      <c r="K32" s="24"/>
    </row>
    <row r="33" customFormat="false" ht="13.5" hidden="false" customHeight="false" outlineLevel="0" collapsed="false">
      <c r="A33" s="27" t="n">
        <v>16</v>
      </c>
      <c r="B33" s="24" t="s">
        <v>100</v>
      </c>
      <c r="C33" s="28" t="n">
        <v>35.672</v>
      </c>
      <c r="D33" s="29" t="n">
        <v>32.4252</v>
      </c>
      <c r="E33" s="29" t="n">
        <v>0.00143009</v>
      </c>
      <c r="F33" s="28" t="n">
        <v>0.0831184</v>
      </c>
      <c r="G33" s="28" t="n">
        <f aca="false">A33*$B$9+$B$10</f>
        <v>0.0247547289022298</v>
      </c>
      <c r="H33" s="29" t="n">
        <f aca="false">G33-F33</f>
        <v>-0.0583636710977702</v>
      </c>
      <c r="J33" s="26"/>
      <c r="K33" s="24"/>
    </row>
    <row r="34" customFormat="false" ht="12.75" hidden="false" customHeight="false" outlineLevel="0" collapsed="false">
      <c r="A34" s="23" t="n">
        <v>16</v>
      </c>
      <c r="B34" s="24" t="s">
        <v>101</v>
      </c>
      <c r="C34" s="25" t="n">
        <v>25.5349</v>
      </c>
      <c r="D34" s="24" t="n">
        <v>32.2346</v>
      </c>
      <c r="E34" s="24" t="n">
        <v>0.00320433</v>
      </c>
      <c r="F34" s="25" t="n">
        <v>-0.0655518</v>
      </c>
      <c r="G34" s="25" t="n">
        <f aca="false">A34*$B$9+$B$10</f>
        <v>0.0247547289022298</v>
      </c>
      <c r="H34" s="24" t="n">
        <f aca="false">G34-F34</f>
        <v>0.0903065289022298</v>
      </c>
      <c r="J34" s="26"/>
      <c r="K34" s="24"/>
    </row>
    <row r="35" customFormat="false" ht="12.75" hidden="false" customHeight="false" outlineLevel="0" collapsed="false">
      <c r="A35" s="23" t="n">
        <v>16</v>
      </c>
      <c r="B35" s="24" t="s">
        <v>101</v>
      </c>
      <c r="C35" s="25" t="n">
        <v>10.6259</v>
      </c>
      <c r="D35" s="24" t="n">
        <v>31.9241</v>
      </c>
      <c r="E35" s="24" t="n">
        <v>0.000416446</v>
      </c>
      <c r="F35" s="25" t="n">
        <v>0.00426102</v>
      </c>
      <c r="G35" s="25" t="n">
        <f aca="false">A35*$B$9+$B$10</f>
        <v>0.0247547289022298</v>
      </c>
      <c r="H35" s="24" t="n">
        <f aca="false">G35-F35</f>
        <v>0.0204937089022298</v>
      </c>
      <c r="J35" s="26"/>
      <c r="K35" s="24"/>
    </row>
    <row r="36" customFormat="false" ht="12.75" hidden="false" customHeight="false" outlineLevel="0" collapsed="false">
      <c r="A36" s="23" t="n">
        <v>16</v>
      </c>
      <c r="B36" s="24" t="s">
        <v>101</v>
      </c>
      <c r="C36" s="25" t="n">
        <v>5.76419</v>
      </c>
      <c r="D36" s="24" t="n">
        <v>29.995</v>
      </c>
      <c r="E36" s="24" t="n">
        <v>0.00819634</v>
      </c>
      <c r="F36" s="25" t="n">
        <v>-0.0204468</v>
      </c>
      <c r="G36" s="25" t="n">
        <f aca="false">A36*$B$9+$B$10</f>
        <v>0.0247547289022298</v>
      </c>
      <c r="H36" s="24" t="n">
        <f aca="false">G36-F36</f>
        <v>0.0452015289022298</v>
      </c>
      <c r="J36" s="26"/>
      <c r="K36" s="24"/>
    </row>
    <row r="37" customFormat="false" ht="13.5" hidden="false" customHeight="false" outlineLevel="0" collapsed="false">
      <c r="A37" s="23" t="n">
        <v>16</v>
      </c>
      <c r="B37" s="24" t="s">
        <v>101</v>
      </c>
      <c r="C37" s="25" t="n">
        <v>1.75293</v>
      </c>
      <c r="D37" s="24" t="n">
        <v>30.0031</v>
      </c>
      <c r="E37" s="24" t="n">
        <v>0.00570174</v>
      </c>
      <c r="F37" s="25" t="n">
        <v>-0.0926304</v>
      </c>
      <c r="G37" s="25" t="n">
        <f aca="false">A37*$B$9+$B$10</f>
        <v>0.0247547289022298</v>
      </c>
      <c r="H37" s="24" t="n">
        <f aca="false">G37-F37</f>
        <v>0.11738512890223</v>
      </c>
      <c r="J37" s="26"/>
      <c r="K37" s="24"/>
    </row>
    <row r="38" customFormat="false" ht="13.5" hidden="false" customHeight="false" outlineLevel="0" collapsed="false">
      <c r="A38" s="27" t="n">
        <v>17</v>
      </c>
      <c r="B38" s="24" t="s">
        <v>101</v>
      </c>
      <c r="C38" s="28" t="n">
        <v>45.0253</v>
      </c>
      <c r="D38" s="29" t="n">
        <v>32.7003</v>
      </c>
      <c r="E38" s="29" t="n">
        <v>0.00150825</v>
      </c>
      <c r="F38" s="28" t="n">
        <v>0.0751572</v>
      </c>
      <c r="G38" s="28" t="n">
        <f aca="false">A38*$B$9+$B$10</f>
        <v>0.0217461012349914</v>
      </c>
      <c r="H38" s="29" t="n">
        <f aca="false">G38-F38</f>
        <v>-0.0534110987650086</v>
      </c>
      <c r="J38" s="26"/>
      <c r="K38" s="24"/>
    </row>
    <row r="39" customFormat="false" ht="12.75" hidden="false" customHeight="false" outlineLevel="0" collapsed="false">
      <c r="A39" s="23" t="n">
        <v>17</v>
      </c>
      <c r="B39" s="24" t="s">
        <v>100</v>
      </c>
      <c r="C39" s="25" t="n">
        <v>35.6113</v>
      </c>
      <c r="D39" s="24" t="n">
        <v>32.5683</v>
      </c>
      <c r="E39" s="24" t="n">
        <v>0.0118077</v>
      </c>
      <c r="F39" s="25" t="n">
        <v>0.0455322</v>
      </c>
      <c r="G39" s="25" t="n">
        <f aca="false">A39*$B$9+$B$10</f>
        <v>0.0217461012349914</v>
      </c>
      <c r="H39" s="24" t="n">
        <f aca="false">G39-F39</f>
        <v>-0.0237860987650086</v>
      </c>
      <c r="J39" s="26"/>
      <c r="K39" s="24"/>
    </row>
    <row r="40" customFormat="false" ht="12.75" hidden="false" customHeight="false" outlineLevel="0" collapsed="false">
      <c r="A40" s="23" t="n">
        <v>17</v>
      </c>
      <c r="B40" s="24" t="s">
        <v>101</v>
      </c>
      <c r="C40" s="25" t="n">
        <v>25.8287</v>
      </c>
      <c r="D40" s="24" t="n">
        <v>31.5518</v>
      </c>
      <c r="E40" s="24" t="n">
        <v>0.0066328</v>
      </c>
      <c r="F40" s="25" t="n">
        <v>-0.0250988</v>
      </c>
      <c r="G40" s="25" t="n">
        <f aca="false">A40*$B$9+$B$10</f>
        <v>0.0217461012349914</v>
      </c>
      <c r="H40" s="24" t="n">
        <f aca="false">G40-F40</f>
        <v>0.0468449012349914</v>
      </c>
      <c r="J40" s="26"/>
      <c r="K40" s="24"/>
    </row>
    <row r="41" customFormat="false" ht="12.75" hidden="false" customHeight="false" outlineLevel="0" collapsed="false">
      <c r="A41" s="23" t="n">
        <v>17</v>
      </c>
      <c r="B41" s="24" t="s">
        <v>101</v>
      </c>
      <c r="C41" s="25" t="n">
        <v>10.9092</v>
      </c>
      <c r="D41" s="24" t="n">
        <v>30.9909</v>
      </c>
      <c r="E41" s="24" t="n">
        <v>0.00322402</v>
      </c>
      <c r="F41" s="25" t="n">
        <v>0.177658</v>
      </c>
      <c r="G41" s="25" t="n">
        <f aca="false">A41*$B$9+$B$10</f>
        <v>0.0217461012349914</v>
      </c>
      <c r="H41" s="24" t="n">
        <f aca="false">G41-F41</f>
        <v>-0.155911898765009</v>
      </c>
      <c r="J41" s="26"/>
      <c r="K41" s="24"/>
    </row>
    <row r="42" customFormat="false" ht="12.75" hidden="false" customHeight="false" outlineLevel="0" collapsed="false">
      <c r="A42" s="23" t="n">
        <v>17</v>
      </c>
      <c r="B42" s="24" t="s">
        <v>101</v>
      </c>
      <c r="C42" s="25" t="n">
        <v>6.34812</v>
      </c>
      <c r="D42" s="24" t="n">
        <v>29.8539</v>
      </c>
      <c r="E42" s="24" t="n">
        <v>0.0011875</v>
      </c>
      <c r="F42" s="25" t="n">
        <v>-0.0352516</v>
      </c>
      <c r="G42" s="25" t="n">
        <f aca="false">A42*$B$9+$B$10</f>
        <v>0.0217461012349914</v>
      </c>
      <c r="H42" s="24" t="n">
        <f aca="false">G42-F42</f>
        <v>0.0569977012349914</v>
      </c>
      <c r="J42" s="26"/>
      <c r="K42" s="24"/>
    </row>
    <row r="43" customFormat="false" ht="13.5" hidden="false" customHeight="false" outlineLevel="0" collapsed="false">
      <c r="A43" s="23" t="n">
        <v>17</v>
      </c>
      <c r="B43" s="24" t="s">
        <v>101</v>
      </c>
      <c r="C43" s="25" t="n">
        <v>1.6908</v>
      </c>
      <c r="D43" s="24" t="n">
        <v>29.8727</v>
      </c>
      <c r="E43" s="24" t="n">
        <v>0.00476128</v>
      </c>
      <c r="F43" s="25" t="n">
        <v>0.00520897</v>
      </c>
      <c r="G43" s="25" t="n">
        <f aca="false">A43*$B$9+$B$10</f>
        <v>0.0217461012349914</v>
      </c>
      <c r="H43" s="24" t="n">
        <f aca="false">G43-F43</f>
        <v>0.0165371312349914</v>
      </c>
      <c r="J43" s="26"/>
      <c r="K43" s="24"/>
    </row>
    <row r="44" customFormat="false" ht="13.5" hidden="false" customHeight="false" outlineLevel="0" collapsed="false">
      <c r="A44" s="27" t="n">
        <v>18</v>
      </c>
      <c r="B44" s="24" t="s">
        <v>101</v>
      </c>
      <c r="C44" s="28" t="n">
        <v>47.5254</v>
      </c>
      <c r="D44" s="29" t="n">
        <v>32.7937</v>
      </c>
      <c r="E44" s="29" t="n">
        <v>0.00186032</v>
      </c>
      <c r="F44" s="28" t="n">
        <v>0.0421753</v>
      </c>
      <c r="G44" s="28" t="n">
        <f aca="false">A44*$B$9+$B$10</f>
        <v>0.018737473567753</v>
      </c>
      <c r="H44" s="29" t="n">
        <f aca="false">G44-F44</f>
        <v>-0.023437826432247</v>
      </c>
      <c r="J44" s="26"/>
      <c r="K44" s="24"/>
    </row>
    <row r="45" customFormat="false" ht="12.75" hidden="false" customHeight="false" outlineLevel="0" collapsed="false">
      <c r="A45" s="23" t="n">
        <v>18</v>
      </c>
      <c r="B45" s="24" t="s">
        <v>100</v>
      </c>
      <c r="C45" s="25" t="n">
        <v>35.4972</v>
      </c>
      <c r="D45" s="24" t="n">
        <v>32.7683</v>
      </c>
      <c r="E45" s="24" t="n">
        <v>0.00136871</v>
      </c>
      <c r="F45" s="25" t="n">
        <v>-0.000320435</v>
      </c>
      <c r="G45" s="25" t="n">
        <f aca="false">A45*$B$9+$B$10</f>
        <v>0.018737473567753</v>
      </c>
      <c r="H45" s="24" t="n">
        <f aca="false">G45-F45</f>
        <v>0.019057908567753</v>
      </c>
      <c r="J45" s="26"/>
      <c r="K45" s="24"/>
    </row>
    <row r="46" customFormat="false" ht="12.75" hidden="false" customHeight="false" outlineLevel="0" collapsed="false">
      <c r="A46" s="23" t="n">
        <v>18</v>
      </c>
      <c r="B46" s="24" t="s">
        <v>101</v>
      </c>
      <c r="C46" s="25" t="n">
        <v>25.5142</v>
      </c>
      <c r="D46" s="24" t="n">
        <v>32.3032</v>
      </c>
      <c r="E46" s="24" t="n">
        <v>0.00645795</v>
      </c>
      <c r="F46" s="25" t="n">
        <v>-0.0964317</v>
      </c>
      <c r="G46" s="25" t="n">
        <f aca="false">A46*$B$9+$B$10</f>
        <v>0.018737473567753</v>
      </c>
      <c r="H46" s="24" t="n">
        <f aca="false">G46-F46</f>
        <v>0.115169173567753</v>
      </c>
      <c r="J46" s="26"/>
      <c r="K46" s="24"/>
    </row>
    <row r="47" customFormat="false" ht="12.75" hidden="false" customHeight="false" outlineLevel="0" collapsed="false">
      <c r="A47" s="23" t="n">
        <v>18</v>
      </c>
      <c r="B47" s="24" t="s">
        <v>101</v>
      </c>
      <c r="C47" s="25" t="n">
        <v>11.5659</v>
      </c>
      <c r="D47" s="24" t="n">
        <v>31.7419</v>
      </c>
      <c r="E47" s="24" t="n">
        <v>0.0297187</v>
      </c>
      <c r="F47" s="25" t="n">
        <v>0.0417862</v>
      </c>
      <c r="G47" s="25" t="n">
        <f aca="false">A47*$B$9+$B$10</f>
        <v>0.018737473567753</v>
      </c>
      <c r="H47" s="24" t="n">
        <f aca="false">G47-F47</f>
        <v>-0.023048726432247</v>
      </c>
      <c r="J47" s="26"/>
      <c r="K47" s="24"/>
    </row>
    <row r="48" customFormat="false" ht="12.75" hidden="false" customHeight="false" outlineLevel="0" collapsed="false">
      <c r="A48" s="23" t="n">
        <v>18</v>
      </c>
      <c r="B48" s="24" t="s">
        <v>101</v>
      </c>
      <c r="C48" s="25" t="n">
        <v>5.68456</v>
      </c>
      <c r="D48" s="24" t="n">
        <v>31.0489</v>
      </c>
      <c r="E48" s="24" t="n">
        <v>0.175926</v>
      </c>
      <c r="F48" s="25" t="n">
        <v>0.608461</v>
      </c>
      <c r="G48" s="25" t="n">
        <f aca="false">A48*$B$9+$B$10</f>
        <v>0.018737473567753</v>
      </c>
      <c r="H48" s="24" t="n">
        <f aca="false">G48-F48</f>
        <v>-0.589723526432247</v>
      </c>
      <c r="J48" s="26"/>
      <c r="K48" s="24"/>
    </row>
    <row r="49" customFormat="false" ht="13.5" hidden="false" customHeight="false" outlineLevel="0" collapsed="false">
      <c r="A49" s="23" t="n">
        <v>18</v>
      </c>
      <c r="B49" s="24" t="s">
        <v>101</v>
      </c>
      <c r="C49" s="25" t="n">
        <v>2.04315</v>
      </c>
      <c r="D49" s="24" t="n">
        <v>30.1699</v>
      </c>
      <c r="E49" s="24" t="n">
        <v>0.00160728</v>
      </c>
      <c r="F49" s="25" t="n">
        <v>-0.0050869</v>
      </c>
      <c r="G49" s="25" t="n">
        <f aca="false">A49*$B$9+$B$10</f>
        <v>0.018737473567753</v>
      </c>
      <c r="H49" s="24" t="n">
        <f aca="false">G49-F49</f>
        <v>0.023824373567753</v>
      </c>
      <c r="J49" s="26"/>
      <c r="K49" s="24"/>
    </row>
    <row r="50" customFormat="false" ht="13.5" hidden="false" customHeight="false" outlineLevel="0" collapsed="false">
      <c r="A50" s="27" t="n">
        <v>19</v>
      </c>
      <c r="B50" s="24" t="s">
        <v>101</v>
      </c>
      <c r="C50" s="28" t="n">
        <v>47.9757</v>
      </c>
      <c r="D50" s="29" t="n">
        <v>32.8223</v>
      </c>
      <c r="E50" s="29" t="n">
        <v>0.0010441</v>
      </c>
      <c r="F50" s="28" t="n">
        <v>0.00973892</v>
      </c>
      <c r="G50" s="28" t="n">
        <f aca="false">A50*$B$9+$B$10</f>
        <v>0.0157288459005146</v>
      </c>
      <c r="H50" s="29" t="n">
        <f aca="false">G50-F50</f>
        <v>0.00598992590051457</v>
      </c>
      <c r="J50" s="26"/>
      <c r="K50" s="24"/>
    </row>
    <row r="51" customFormat="false" ht="12.75" hidden="false" customHeight="false" outlineLevel="0" collapsed="false">
      <c r="A51" s="23" t="n">
        <v>19</v>
      </c>
      <c r="B51" s="24" t="s">
        <v>100</v>
      </c>
      <c r="C51" s="25" t="n">
        <v>35.207</v>
      </c>
      <c r="D51" s="24" t="n">
        <v>32.8162</v>
      </c>
      <c r="E51" s="24" t="n">
        <v>0.000563179</v>
      </c>
      <c r="F51" s="25" t="n">
        <v>0.00234985</v>
      </c>
      <c r="G51" s="25" t="n">
        <f aca="false">A51*$B$9+$B$10</f>
        <v>0.0157288459005146</v>
      </c>
      <c r="H51" s="24" t="n">
        <f aca="false">G51-F51</f>
        <v>0.0133789959005146</v>
      </c>
      <c r="J51" s="26"/>
      <c r="K51" s="24"/>
    </row>
    <row r="52" customFormat="false" ht="12.75" hidden="false" customHeight="false" outlineLevel="0" collapsed="false">
      <c r="A52" s="23" t="n">
        <v>19</v>
      </c>
      <c r="B52" s="24" t="s">
        <v>101</v>
      </c>
      <c r="C52" s="25" t="n">
        <v>25.6765</v>
      </c>
      <c r="D52" s="24" t="n">
        <v>32.78</v>
      </c>
      <c r="E52" s="24" t="n">
        <v>0.00342446</v>
      </c>
      <c r="F52" s="25" t="n">
        <v>-0.00155258</v>
      </c>
      <c r="G52" s="25" t="n">
        <f aca="false">A52*$B$9+$B$10</f>
        <v>0.0157288459005146</v>
      </c>
      <c r="H52" s="24" t="n">
        <f aca="false">G52-F52</f>
        <v>0.0172814259005146</v>
      </c>
      <c r="J52" s="26"/>
      <c r="K52" s="24"/>
    </row>
    <row r="53" customFormat="false" ht="12.75" hidden="false" customHeight="false" outlineLevel="0" collapsed="false">
      <c r="A53" s="23" t="n">
        <v>19</v>
      </c>
      <c r="B53" s="24" t="s">
        <v>101</v>
      </c>
      <c r="C53" s="25" t="n">
        <v>10.6535</v>
      </c>
      <c r="D53" s="24" t="n">
        <v>32.0062</v>
      </c>
      <c r="E53" s="24" t="n">
        <v>0.0232492</v>
      </c>
      <c r="F53" s="25" t="n">
        <v>0.00937653</v>
      </c>
      <c r="G53" s="25" t="n">
        <f aca="false">A53*$B$9+$B$10</f>
        <v>0.0157288459005146</v>
      </c>
      <c r="H53" s="24" t="n">
        <f aca="false">G53-F53</f>
        <v>0.00635231590051457</v>
      </c>
      <c r="J53" s="26"/>
      <c r="K53" s="24"/>
    </row>
    <row r="54" customFormat="false" ht="12.75" hidden="false" customHeight="false" outlineLevel="0" collapsed="false">
      <c r="A54" s="23" t="n">
        <v>19</v>
      </c>
      <c r="B54" s="24" t="s">
        <v>101</v>
      </c>
      <c r="C54" s="25" t="n">
        <v>0</v>
      </c>
      <c r="D54" s="24" t="n">
        <v>0</v>
      </c>
      <c r="E54" s="24" t="n">
        <v>0</v>
      </c>
      <c r="F54" s="25" t="n">
        <v>-30.992</v>
      </c>
      <c r="G54" s="25" t="n">
        <f aca="false">A54*$B$9+$B$10</f>
        <v>0.0157288459005146</v>
      </c>
      <c r="H54" s="24" t="n">
        <f aca="false">G54-F54</f>
        <v>31.0077288459005</v>
      </c>
      <c r="J54" s="26"/>
      <c r="K54" s="24"/>
    </row>
    <row r="55" customFormat="false" ht="13.5" hidden="false" customHeight="false" outlineLevel="0" collapsed="false">
      <c r="A55" s="23" t="n">
        <v>19</v>
      </c>
      <c r="B55" s="24" t="s">
        <v>101</v>
      </c>
      <c r="C55" s="25" t="n">
        <v>2.01551</v>
      </c>
      <c r="D55" s="24" t="n">
        <v>30.8015</v>
      </c>
      <c r="E55" s="24" t="n">
        <v>0.0100333</v>
      </c>
      <c r="F55" s="25" t="n">
        <v>-0.0122662</v>
      </c>
      <c r="G55" s="25" t="n">
        <f aca="false">A55*$B$9+$B$10</f>
        <v>0.0157288459005146</v>
      </c>
      <c r="H55" s="24" t="n">
        <f aca="false">G55-F55</f>
        <v>0.0279950459005146</v>
      </c>
      <c r="J55" s="26"/>
      <c r="K55" s="24"/>
    </row>
    <row r="56" customFormat="false" ht="13.5" hidden="false" customHeight="false" outlineLevel="0" collapsed="false">
      <c r="A56" s="27" t="n">
        <v>20</v>
      </c>
      <c r="B56" s="24" t="s">
        <v>101</v>
      </c>
      <c r="C56" s="28" t="n">
        <v>44.8621</v>
      </c>
      <c r="D56" s="29" t="n">
        <v>32.8043</v>
      </c>
      <c r="E56" s="29" t="n">
        <v>0.00159687</v>
      </c>
      <c r="F56" s="28" t="n">
        <v>0.0549889</v>
      </c>
      <c r="G56" s="28" t="n">
        <f aca="false">A56*$B$9+$B$10</f>
        <v>0.0127202182332762</v>
      </c>
      <c r="H56" s="29" t="n">
        <f aca="false">G56-F56</f>
        <v>-0.0422686817667238</v>
      </c>
      <c r="J56" s="26"/>
      <c r="K56" s="24"/>
    </row>
    <row r="57" customFormat="false" ht="12.75" hidden="false" customHeight="false" outlineLevel="0" collapsed="false">
      <c r="A57" s="23" t="n">
        <v>20</v>
      </c>
      <c r="B57" s="24" t="s">
        <v>100</v>
      </c>
      <c r="C57" s="25" t="n">
        <v>35.5281</v>
      </c>
      <c r="D57" s="24" t="n">
        <v>32.7776</v>
      </c>
      <c r="E57" s="24" t="n">
        <v>0.000765993</v>
      </c>
      <c r="F57" s="25" t="n">
        <v>-0.000400543</v>
      </c>
      <c r="G57" s="25" t="n">
        <f aca="false">A57*$B$9+$B$10</f>
        <v>0.0127202182332762</v>
      </c>
      <c r="H57" s="24" t="n">
        <f aca="false">G57-F57</f>
        <v>0.0131207612332762</v>
      </c>
      <c r="J57" s="26"/>
      <c r="K57" s="24"/>
    </row>
    <row r="58" customFormat="false" ht="12.75" hidden="false" customHeight="false" outlineLevel="0" collapsed="false">
      <c r="A58" s="23" t="n">
        <v>20</v>
      </c>
      <c r="B58" s="24" t="s">
        <v>101</v>
      </c>
      <c r="C58" s="25" t="n">
        <v>26.3611</v>
      </c>
      <c r="D58" s="24" t="n">
        <v>32.4466</v>
      </c>
      <c r="E58" s="24" t="n">
        <v>0.00371314</v>
      </c>
      <c r="F58" s="25" t="n">
        <v>-0.0407639</v>
      </c>
      <c r="G58" s="25" t="n">
        <f aca="false">A58*$B$9+$B$10</f>
        <v>0.0127202182332762</v>
      </c>
      <c r="H58" s="24" t="n">
        <f aca="false">G58-F58</f>
        <v>0.0534841182332762</v>
      </c>
      <c r="J58" s="26"/>
      <c r="K58" s="24"/>
    </row>
    <row r="59" customFormat="false" ht="12.75" hidden="false" customHeight="false" outlineLevel="0" collapsed="false">
      <c r="A59" s="23" t="n">
        <v>20</v>
      </c>
      <c r="B59" s="24" t="s">
        <v>101</v>
      </c>
      <c r="C59" s="25" t="n">
        <v>10.9542</v>
      </c>
      <c r="D59" s="24" t="n">
        <v>32.4037</v>
      </c>
      <c r="E59" s="24" t="n">
        <v>0.000399257</v>
      </c>
      <c r="F59" s="25" t="n">
        <v>-0.00682068</v>
      </c>
      <c r="G59" s="25" t="n">
        <f aca="false">A59*$B$9+$B$10</f>
        <v>0.0127202182332762</v>
      </c>
      <c r="H59" s="24" t="n">
        <f aca="false">G59-F59</f>
        <v>0.0195408982332762</v>
      </c>
      <c r="J59" s="26"/>
      <c r="K59" s="24"/>
    </row>
    <row r="60" customFormat="false" ht="12.75" hidden="false" customHeight="false" outlineLevel="0" collapsed="false">
      <c r="A60" s="23" t="n">
        <v>20</v>
      </c>
      <c r="B60" s="24" t="s">
        <v>101</v>
      </c>
      <c r="C60" s="25" t="n">
        <v>6.74222</v>
      </c>
      <c r="D60" s="24" t="n">
        <v>32.4043</v>
      </c>
      <c r="E60" s="24" t="n">
        <v>0.000898149</v>
      </c>
      <c r="F60" s="25" t="n">
        <v>-0.000205994</v>
      </c>
      <c r="G60" s="25" t="n">
        <f aca="false">A60*$B$9+$B$10</f>
        <v>0.0127202182332762</v>
      </c>
      <c r="H60" s="24" t="n">
        <f aca="false">G60-F60</f>
        <v>0.0129262122332762</v>
      </c>
      <c r="J60" s="26"/>
      <c r="K60" s="24"/>
    </row>
    <row r="61" customFormat="false" ht="13.5" hidden="false" customHeight="false" outlineLevel="0" collapsed="false">
      <c r="A61" s="23" t="n">
        <v>20</v>
      </c>
      <c r="B61" s="24" t="s">
        <v>101</v>
      </c>
      <c r="C61" s="25" t="n">
        <v>1.40056</v>
      </c>
      <c r="D61" s="24" t="n">
        <v>32.403</v>
      </c>
      <c r="E61" s="24" t="n">
        <v>0.00223551</v>
      </c>
      <c r="F61" s="25" t="n">
        <v>0.0013504</v>
      </c>
      <c r="G61" s="25" t="n">
        <f aca="false">A61*$B$9+$B$10</f>
        <v>0.0127202182332762</v>
      </c>
      <c r="H61" s="24" t="n">
        <f aca="false">G61-F61</f>
        <v>0.0113698182332762</v>
      </c>
      <c r="J61" s="26"/>
      <c r="K61" s="24"/>
    </row>
    <row r="62" customFormat="false" ht="14.25" hidden="false" customHeight="false" outlineLevel="0" collapsed="false">
      <c r="A62" s="27" t="n">
        <v>21</v>
      </c>
      <c r="B62" s="24" t="s">
        <v>101</v>
      </c>
      <c r="C62" s="28" t="n">
        <v>14.9662</v>
      </c>
      <c r="D62" s="29" t="n">
        <v>31.6302</v>
      </c>
      <c r="E62" s="29" t="n">
        <v>0.00905569</v>
      </c>
      <c r="F62" s="28" t="n">
        <v>-0.17943</v>
      </c>
      <c r="G62" s="28" t="n">
        <f aca="false">A62*$B$9+$B$10</f>
        <v>0.00971159056603772</v>
      </c>
      <c r="H62" s="29" t="n">
        <f aca="false">G62-F62</f>
        <v>0.189141590566038</v>
      </c>
      <c r="J62" s="26"/>
      <c r="K62" s="24"/>
    </row>
    <row r="63" customFormat="false" ht="14.25" hidden="false" customHeight="false" outlineLevel="0" collapsed="false">
      <c r="A63" s="27" t="n">
        <v>22</v>
      </c>
      <c r="B63" s="24" t="s">
        <v>100</v>
      </c>
      <c r="C63" s="28" t="n">
        <v>35.874</v>
      </c>
      <c r="D63" s="29" t="n">
        <v>32.6716</v>
      </c>
      <c r="E63" s="29" t="n">
        <v>0.000424761</v>
      </c>
      <c r="F63" s="28" t="n">
        <v>0.00094986</v>
      </c>
      <c r="G63" s="28" t="n">
        <f aca="false">A63*$B$9+$B$10</f>
        <v>0.00670296289879931</v>
      </c>
      <c r="H63" s="29" t="n">
        <f aca="false">G63-F63</f>
        <v>0.00575310289879931</v>
      </c>
      <c r="J63" s="26"/>
      <c r="K63" s="24"/>
    </row>
    <row r="64" customFormat="false" ht="13.5" hidden="false" customHeight="false" outlineLevel="0" collapsed="false">
      <c r="A64" s="27" t="n">
        <v>23</v>
      </c>
      <c r="B64" s="24" t="s">
        <v>101</v>
      </c>
      <c r="C64" s="28" t="n">
        <v>41.0803</v>
      </c>
      <c r="D64" s="29" t="n">
        <v>32.6921</v>
      </c>
      <c r="E64" s="29" t="n">
        <v>0.000487692</v>
      </c>
      <c r="F64" s="28" t="n">
        <v>0.00333023</v>
      </c>
      <c r="G64" s="28" t="n">
        <f aca="false">A64*$B$9+$B$10</f>
        <v>0.00369433523156089</v>
      </c>
      <c r="H64" s="29" t="n">
        <f aca="false">G64-F64</f>
        <v>0.000364105231560889</v>
      </c>
      <c r="J64" s="26"/>
      <c r="K64" s="24"/>
    </row>
    <row r="65" customFormat="false" ht="13.5" hidden="false" customHeight="false" outlineLevel="0" collapsed="false">
      <c r="A65" s="23" t="n">
        <v>23</v>
      </c>
      <c r="B65" s="24" t="s">
        <v>101</v>
      </c>
      <c r="C65" s="25" t="n">
        <v>1.49017</v>
      </c>
      <c r="D65" s="24" t="n">
        <v>32.4001</v>
      </c>
      <c r="E65" s="24" t="n">
        <v>0.00663246</v>
      </c>
      <c r="F65" s="25" t="n">
        <v>-0.290291</v>
      </c>
      <c r="G65" s="25" t="n">
        <f aca="false">A65*$B$9+$B$10</f>
        <v>0.00369433523156089</v>
      </c>
      <c r="H65" s="24" t="n">
        <f aca="false">G65-F65</f>
        <v>0.293985335231561</v>
      </c>
      <c r="J65" s="26"/>
      <c r="K65" s="24"/>
    </row>
    <row r="66" customFormat="false" ht="14.25" hidden="false" customHeight="false" outlineLevel="0" collapsed="false">
      <c r="A66" s="27" t="n">
        <v>24</v>
      </c>
      <c r="B66" s="24" t="s">
        <v>100</v>
      </c>
      <c r="C66" s="28" t="n">
        <v>35.3905</v>
      </c>
      <c r="D66" s="29" t="n">
        <v>32.8002</v>
      </c>
      <c r="E66" s="29" t="n">
        <v>0.000673425</v>
      </c>
      <c r="F66" s="28" t="n">
        <v>0.00346756</v>
      </c>
      <c r="G66" s="28" t="n">
        <f aca="false">A66*$B$9+$B$10</f>
        <v>0.000685707564322458</v>
      </c>
      <c r="H66" s="29" t="n">
        <f aca="false">G66-F66</f>
        <v>-0.00278185243567754</v>
      </c>
      <c r="J66" s="26"/>
      <c r="K66" s="24"/>
    </row>
    <row r="67" customFormat="false" ht="14.25" hidden="false" customHeight="false" outlineLevel="0" collapsed="false">
      <c r="A67" s="27" t="n">
        <v>25</v>
      </c>
      <c r="B67" s="24" t="s">
        <v>100</v>
      </c>
      <c r="C67" s="28" t="n">
        <v>34.5499</v>
      </c>
      <c r="D67" s="29" t="n">
        <v>32.6837</v>
      </c>
      <c r="E67" s="29" t="n">
        <v>0.000387354</v>
      </c>
      <c r="F67" s="28" t="n">
        <v>-0.000480652</v>
      </c>
      <c r="G67" s="28" t="n">
        <f aca="false">A67*$B$9+$B$10</f>
        <v>-0.00232292010291596</v>
      </c>
      <c r="H67" s="29" t="n">
        <f aca="false">G67-F67</f>
        <v>-0.00184226810291596</v>
      </c>
      <c r="J67" s="26"/>
      <c r="K67" s="24"/>
    </row>
    <row r="68" customFormat="false" ht="14.25" hidden="false" customHeight="false" outlineLevel="0" collapsed="false">
      <c r="A68" s="27" t="n">
        <v>26</v>
      </c>
      <c r="B68" s="24" t="s">
        <v>100</v>
      </c>
      <c r="C68" s="28" t="n">
        <v>35.11</v>
      </c>
      <c r="D68" s="29" t="n">
        <v>32.6267</v>
      </c>
      <c r="E68" s="29" t="n">
        <v>0.000422428</v>
      </c>
      <c r="F68" s="28" t="n">
        <v>-0.00813293</v>
      </c>
      <c r="G68" s="28" t="n">
        <f aca="false">A68*$B$9+$B$10</f>
        <v>-0.00533154777015438</v>
      </c>
      <c r="H68" s="29" t="n">
        <f aca="false">G68-F68</f>
        <v>0.00280138222984562</v>
      </c>
      <c r="J68" s="26"/>
      <c r="K68" s="24"/>
    </row>
    <row r="69" customFormat="false" ht="14.25" hidden="false" customHeight="false" outlineLevel="0" collapsed="false">
      <c r="A69" s="27" t="n">
        <v>27</v>
      </c>
      <c r="B69" s="24" t="s">
        <v>101</v>
      </c>
      <c r="C69" s="28" t="n">
        <v>45.0493</v>
      </c>
      <c r="D69" s="29" t="n">
        <v>32.8615</v>
      </c>
      <c r="E69" s="29" t="n">
        <v>0.000486449</v>
      </c>
      <c r="F69" s="28" t="n">
        <v>0.00384903</v>
      </c>
      <c r="G69" s="28" t="n">
        <f aca="false">A69*$B$9+$B$10</f>
        <v>-0.00834017543739279</v>
      </c>
      <c r="H69" s="29" t="n">
        <f aca="false">G69-F69</f>
        <v>-0.0121892054373928</v>
      </c>
      <c r="J69" s="26"/>
      <c r="K69" s="24"/>
    </row>
    <row r="70" customFormat="false" ht="14.25" hidden="false" customHeight="false" outlineLevel="0" collapsed="false">
      <c r="A70" s="27" t="n">
        <v>28</v>
      </c>
      <c r="B70" s="24" t="s">
        <v>101</v>
      </c>
      <c r="C70" s="28" t="n">
        <v>5.87498</v>
      </c>
      <c r="D70" s="29" t="n">
        <v>30.2156</v>
      </c>
      <c r="E70" s="29" t="n">
        <v>0.00312417</v>
      </c>
      <c r="F70" s="28" t="n">
        <v>-0.00737762</v>
      </c>
      <c r="G70" s="28" t="n">
        <f aca="false">A70*$B$9+$B$10</f>
        <v>-0.0113488031046312</v>
      </c>
      <c r="H70" s="29" t="n">
        <f aca="false">G70-F70</f>
        <v>-0.00397118310463123</v>
      </c>
      <c r="J70" s="26"/>
      <c r="K70" s="24"/>
    </row>
    <row r="71" customFormat="false" ht="14.25" hidden="false" customHeight="false" outlineLevel="0" collapsed="false">
      <c r="A71" s="27" t="n">
        <v>29</v>
      </c>
      <c r="B71" s="24" t="s">
        <v>101</v>
      </c>
      <c r="C71" s="28" t="n">
        <v>28.7809</v>
      </c>
      <c r="D71" s="29" t="n">
        <v>31.3275</v>
      </c>
      <c r="E71" s="29" t="n">
        <v>0.00254701</v>
      </c>
      <c r="F71" s="28" t="n">
        <v>0.00400734</v>
      </c>
      <c r="G71" s="28" t="n">
        <f aca="false">A71*$B$9+$B$10</f>
        <v>-0.0143574307718696</v>
      </c>
      <c r="H71" s="29" t="n">
        <f aca="false">G71-F71</f>
        <v>-0.0183647707718696</v>
      </c>
      <c r="J71" s="26"/>
      <c r="K71" s="24"/>
    </row>
    <row r="72" customFormat="false" ht="14.25" hidden="false" customHeight="false" outlineLevel="0" collapsed="false">
      <c r="A72" s="27" t="n">
        <v>30</v>
      </c>
      <c r="B72" s="24" t="s">
        <v>101</v>
      </c>
      <c r="C72" s="28" t="n">
        <v>42.056</v>
      </c>
      <c r="D72" s="29" t="n">
        <v>31.1475</v>
      </c>
      <c r="E72" s="29" t="n">
        <v>0.000504201</v>
      </c>
      <c r="F72" s="28" t="n">
        <v>0.0036068</v>
      </c>
      <c r="G72" s="28" t="n">
        <f aca="false">A72*$B$9+$B$10</f>
        <v>-0.0173660584391081</v>
      </c>
      <c r="H72" s="29" t="n">
        <f aca="false">G72-F72</f>
        <v>-0.0209728584391081</v>
      </c>
      <c r="J72" s="26"/>
      <c r="K72" s="24"/>
    </row>
    <row r="73" customFormat="false" ht="14.25" hidden="false" customHeight="false" outlineLevel="0" collapsed="false">
      <c r="A73" s="27" t="n">
        <v>31</v>
      </c>
      <c r="B73" s="24" t="s">
        <v>101</v>
      </c>
      <c r="C73" s="28" t="n">
        <v>41.6473</v>
      </c>
      <c r="D73" s="29" t="n">
        <v>30.7568</v>
      </c>
      <c r="E73" s="29" t="n">
        <v>0.00110482</v>
      </c>
      <c r="F73" s="28" t="n">
        <v>-0.00348663</v>
      </c>
      <c r="G73" s="28" t="n">
        <f aca="false">A73*$B$9+$B$10</f>
        <v>-0.0203746861063465</v>
      </c>
      <c r="H73" s="29" t="n">
        <f aca="false">G73-F73</f>
        <v>-0.0168880561063465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05</v>
      </c>
      <c r="B2" s="33" t="s">
        <v>106</v>
      </c>
      <c r="C2" s="33" t="s">
        <v>107</v>
      </c>
      <c r="D2" s="32"/>
      <c r="E2" s="33" t="s">
        <v>10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9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0</v>
      </c>
      <c r="B4" s="36" t="s">
        <v>111</v>
      </c>
      <c r="C4" s="36" t="s">
        <v>90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6</v>
      </c>
      <c r="E8" s="41" t="s">
        <v>107</v>
      </c>
      <c r="F8" s="40" t="s">
        <v>107</v>
      </c>
      <c r="G8" s="39"/>
      <c r="H8" s="40" t="s">
        <v>106</v>
      </c>
      <c r="I8" s="41" t="s">
        <v>107</v>
      </c>
      <c r="J8" s="40" t="s">
        <v>107</v>
      </c>
      <c r="K8" s="39"/>
    </row>
    <row r="9" customFormat="false" ht="13.5" hidden="false" customHeight="false" outlineLevel="0" collapsed="false">
      <c r="A9" s="42" t="s">
        <v>106</v>
      </c>
      <c r="B9" s="43" t="s">
        <v>107</v>
      </c>
      <c r="C9" s="43" t="s">
        <v>107</v>
      </c>
      <c r="D9" s="34" t="s">
        <v>89</v>
      </c>
      <c r="E9" s="34" t="s">
        <v>89</v>
      </c>
      <c r="F9" s="34" t="s">
        <v>89</v>
      </c>
      <c r="G9" s="43" t="s">
        <v>114</v>
      </c>
      <c r="H9" s="36" t="s">
        <v>111</v>
      </c>
      <c r="I9" s="36" t="s">
        <v>90</v>
      </c>
      <c r="J9" s="36" t="s">
        <v>90</v>
      </c>
      <c r="K9" s="43" t="s">
        <v>114</v>
      </c>
    </row>
    <row r="10" customFormat="false" ht="13.5" hidden="false" customHeight="false" outlineLevel="0" collapsed="false">
      <c r="A10" s="44" t="s">
        <v>115</v>
      </c>
      <c r="B10" s="45" t="s">
        <v>115</v>
      </c>
      <c r="C10" s="45" t="s">
        <v>116</v>
      </c>
      <c r="D10" s="46" t="s">
        <v>76</v>
      </c>
      <c r="E10" s="47" t="s">
        <v>117</v>
      </c>
      <c r="F10" s="46" t="s">
        <v>95</v>
      </c>
      <c r="G10" s="45" t="s">
        <v>118</v>
      </c>
      <c r="H10" s="46" t="s">
        <v>76</v>
      </c>
      <c r="I10" s="47" t="s">
        <v>117</v>
      </c>
      <c r="J10" s="46" t="s">
        <v>95</v>
      </c>
      <c r="K10" s="45" t="s">
        <v>118</v>
      </c>
    </row>
    <row r="11" customFormat="false" ht="13.5" hidden="false" customHeight="false" outlineLevel="0" collapsed="false">
      <c r="A11" s="48" t="s">
        <v>7</v>
      </c>
      <c r="B11" s="49" t="s">
        <v>8</v>
      </c>
      <c r="C11" s="49" t="n">
        <v>41</v>
      </c>
      <c r="D11" s="50" t="n">
        <v>151.7</v>
      </c>
      <c r="E11" s="51" t="n">
        <v>151.7</v>
      </c>
      <c r="F11" s="50" t="n">
        <v>0.167355</v>
      </c>
      <c r="G11" s="49" t="n">
        <v>0.000366211</v>
      </c>
      <c r="H11" s="50" t="n">
        <v>33.2876</v>
      </c>
      <c r="I11" s="51" t="n">
        <v>33.2888</v>
      </c>
      <c r="J11" s="50" t="n">
        <v>0.000577711</v>
      </c>
      <c r="K11" s="49" t="n">
        <v>0.00117874</v>
      </c>
    </row>
    <row r="12" customFormat="false" ht="13.5" hidden="false" customHeight="false" outlineLevel="0" collapsed="false">
      <c r="A12" s="32" t="s">
        <v>11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8" t="s">
        <v>9</v>
      </c>
      <c r="B13" s="49" t="s">
        <v>10</v>
      </c>
      <c r="C13" s="49" t="n">
        <v>41</v>
      </c>
      <c r="D13" s="50" t="n">
        <v>502</v>
      </c>
      <c r="E13" s="51" t="n">
        <v>502</v>
      </c>
      <c r="F13" s="50" t="n">
        <v>0.132548</v>
      </c>
      <c r="G13" s="49" t="n">
        <v>-0.000427246</v>
      </c>
      <c r="H13" s="50" t="n">
        <v>34.0074</v>
      </c>
      <c r="I13" s="51" t="n">
        <v>34.009</v>
      </c>
      <c r="J13" s="50" t="n">
        <v>0.000318999</v>
      </c>
      <c r="K13" s="49" t="n">
        <v>0.00157166</v>
      </c>
    </row>
    <row r="14" customFormat="false" ht="13.5" hidden="false" customHeight="false" outlineLevel="0" collapsed="false">
      <c r="A14" s="32" t="s">
        <v>11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8" t="s">
        <v>11</v>
      </c>
      <c r="B15" s="49" t="s">
        <v>12</v>
      </c>
      <c r="C15" s="49" t="n">
        <v>41</v>
      </c>
      <c r="D15" s="50" t="n">
        <v>101.194</v>
      </c>
      <c r="E15" s="51" t="n">
        <v>101.194</v>
      </c>
      <c r="F15" s="50" t="n">
        <v>0.107618</v>
      </c>
      <c r="G15" s="49" t="n">
        <v>-0.000465393</v>
      </c>
      <c r="H15" s="50" t="n">
        <v>33.2584</v>
      </c>
      <c r="I15" s="51" t="n">
        <v>33.2621</v>
      </c>
      <c r="J15" s="50" t="n">
        <v>0.0004863</v>
      </c>
      <c r="K15" s="49" t="n">
        <v>0.00366974</v>
      </c>
    </row>
    <row r="16" customFormat="false" ht="13.5" hidden="false" customHeight="false" outlineLevel="0" collapsed="false">
      <c r="A16" s="32" t="s">
        <v>11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48" t="s">
        <v>13</v>
      </c>
      <c r="B17" s="49" t="s">
        <v>14</v>
      </c>
      <c r="C17" s="49" t="n">
        <v>61</v>
      </c>
      <c r="D17" s="50" t="n">
        <v>128.8</v>
      </c>
      <c r="E17" s="51" t="n">
        <v>129.002</v>
      </c>
      <c r="F17" s="50" t="n">
        <v>0.180936</v>
      </c>
      <c r="G17" s="49" t="n">
        <v>0.202026</v>
      </c>
      <c r="H17" s="50" t="n">
        <v>33.2665</v>
      </c>
      <c r="I17" s="51" t="n">
        <v>33.269</v>
      </c>
      <c r="J17" s="50" t="n">
        <v>0.000366234</v>
      </c>
      <c r="K17" s="49" t="n">
        <v>0.00250626</v>
      </c>
    </row>
    <row r="18" customFormat="false" ht="13.5" hidden="false" customHeight="false" outlineLevel="0" collapsed="false">
      <c r="A18" s="32" t="s">
        <v>11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48" t="s">
        <v>15</v>
      </c>
      <c r="B19" s="49" t="s">
        <v>16</v>
      </c>
      <c r="C19" s="49" t="n">
        <v>41</v>
      </c>
      <c r="D19" s="50" t="n">
        <v>104.707</v>
      </c>
      <c r="E19" s="51" t="n">
        <v>104.707</v>
      </c>
      <c r="F19" s="50" t="n">
        <v>0.0637003</v>
      </c>
      <c r="G19" s="49" t="n">
        <v>-9.91821E-005</v>
      </c>
      <c r="H19" s="50" t="n">
        <v>32.6816</v>
      </c>
      <c r="I19" s="51" t="n">
        <v>32.6768</v>
      </c>
      <c r="J19" s="50" t="n">
        <v>0.0776559</v>
      </c>
      <c r="K19" s="49" t="n">
        <v>-0.00479126</v>
      </c>
    </row>
    <row r="20" customFormat="false" ht="13.5" hidden="false" customHeight="false" outlineLevel="0" collapsed="false">
      <c r="A20" s="32" t="s">
        <v>11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48" t="s">
        <v>17</v>
      </c>
      <c r="B21" s="49" t="s">
        <v>18</v>
      </c>
      <c r="C21" s="49" t="n">
        <v>41</v>
      </c>
      <c r="D21" s="50" t="n">
        <v>61.555</v>
      </c>
      <c r="E21" s="51" t="n">
        <v>61.5552</v>
      </c>
      <c r="F21" s="50" t="n">
        <v>0.0716885</v>
      </c>
      <c r="G21" s="49" t="n">
        <v>0.00019455</v>
      </c>
      <c r="H21" s="50" t="n">
        <v>32.2761</v>
      </c>
      <c r="I21" s="51" t="n">
        <v>32.2799</v>
      </c>
      <c r="J21" s="50" t="n">
        <v>0.000467934</v>
      </c>
      <c r="K21" s="49" t="n">
        <v>0.00375748</v>
      </c>
    </row>
    <row r="22" customFormat="false" ht="13.5" hidden="false" customHeight="false" outlineLevel="0" collapsed="false">
      <c r="A22" s="32" t="s">
        <v>11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48" t="s">
        <v>19</v>
      </c>
      <c r="B23" s="49" t="s">
        <v>20</v>
      </c>
      <c r="C23" s="49" t="n">
        <v>59</v>
      </c>
      <c r="D23" s="50" t="n">
        <v>79.722</v>
      </c>
      <c r="E23" s="51" t="n">
        <v>79.6803</v>
      </c>
      <c r="F23" s="50" t="n">
        <v>0.127846</v>
      </c>
      <c r="G23" s="49" t="n">
        <v>-0.0416794</v>
      </c>
      <c r="H23" s="50" t="n">
        <v>32.3681</v>
      </c>
      <c r="I23" s="51" t="n">
        <v>32.3738</v>
      </c>
      <c r="J23" s="50" t="n">
        <v>0.000850446</v>
      </c>
      <c r="K23" s="49" t="n">
        <v>0.00572205</v>
      </c>
    </row>
    <row r="24" customFormat="false" ht="13.5" hidden="false" customHeight="false" outlineLevel="0" collapsed="false">
      <c r="A24" s="32" t="s">
        <v>11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48" t="s">
        <v>21</v>
      </c>
      <c r="B25" s="49" t="s">
        <v>22</v>
      </c>
      <c r="C25" s="49" t="n">
        <v>41</v>
      </c>
      <c r="D25" s="50" t="n">
        <v>61.628</v>
      </c>
      <c r="E25" s="51" t="n">
        <v>61.6279</v>
      </c>
      <c r="F25" s="50" t="n">
        <v>0.0706531</v>
      </c>
      <c r="G25" s="49" t="n">
        <v>-7.24792E-005</v>
      </c>
      <c r="H25" s="50" t="n">
        <v>32.0567</v>
      </c>
      <c r="I25" s="51" t="n">
        <v>32.0376</v>
      </c>
      <c r="J25" s="50" t="n">
        <v>0.000866501</v>
      </c>
      <c r="K25" s="49" t="n">
        <v>-0.0190964</v>
      </c>
    </row>
    <row r="26" customFormat="false" ht="13.5" hidden="false" customHeight="false" outlineLevel="0" collapsed="false">
      <c r="A26" s="32" t="s">
        <v>11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52" t="s">
        <v>23</v>
      </c>
      <c r="B27" s="53" t="s">
        <v>24</v>
      </c>
      <c r="C27" s="53" t="n">
        <v>41</v>
      </c>
      <c r="D27" s="54" t="n">
        <v>59.971</v>
      </c>
      <c r="E27" s="55" t="n">
        <v>59.971</v>
      </c>
      <c r="F27" s="54" t="n">
        <v>0.129975</v>
      </c>
      <c r="G27" s="53" t="n">
        <v>-4.95911E-005</v>
      </c>
      <c r="H27" s="54" t="n">
        <v>31.8251</v>
      </c>
      <c r="I27" s="55" t="n">
        <v>31.8289</v>
      </c>
      <c r="J27" s="54" t="n">
        <v>0.000934636</v>
      </c>
      <c r="K27" s="53" t="n">
        <v>0.00382996</v>
      </c>
    </row>
    <row r="28" customFormat="false" ht="13.5" hidden="false" customHeight="false" outlineLevel="0" collapsed="false">
      <c r="A28" s="56" t="s">
        <v>23</v>
      </c>
      <c r="B28" s="57" t="s">
        <v>24</v>
      </c>
      <c r="C28" s="57" t="n">
        <v>41</v>
      </c>
      <c r="D28" s="58" t="n">
        <v>1.331</v>
      </c>
      <c r="E28" s="59" t="n">
        <v>1.33144</v>
      </c>
      <c r="F28" s="58" t="n">
        <v>0.12629</v>
      </c>
      <c r="G28" s="57" t="n">
        <v>0.000439048</v>
      </c>
      <c r="H28" s="58" t="n">
        <v>31.8241</v>
      </c>
      <c r="I28" s="59" t="n">
        <v>31.5569</v>
      </c>
      <c r="J28" s="58" t="n">
        <v>0.000416802</v>
      </c>
      <c r="K28" s="57" t="n">
        <v>-0.267235</v>
      </c>
    </row>
    <row r="29" customFormat="false" ht="13.5" hidden="false" customHeight="false" outlineLevel="0" collapsed="false">
      <c r="A29" s="32" t="s">
        <v>11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48" t="s">
        <v>25</v>
      </c>
      <c r="B30" s="49" t="s">
        <v>26</v>
      </c>
      <c r="C30" s="49" t="n">
        <v>41</v>
      </c>
      <c r="D30" s="50" t="n">
        <v>51.505</v>
      </c>
      <c r="E30" s="51" t="n">
        <v>51.5053</v>
      </c>
      <c r="F30" s="50" t="n">
        <v>0.272178</v>
      </c>
      <c r="G30" s="49" t="n">
        <v>0.00031662</v>
      </c>
      <c r="H30" s="50" t="n">
        <v>31.9602</v>
      </c>
      <c r="I30" s="51" t="n">
        <v>31.9605</v>
      </c>
      <c r="J30" s="50" t="n">
        <v>0.000533143</v>
      </c>
      <c r="K30" s="49" t="n">
        <v>0.000322342</v>
      </c>
    </row>
    <row r="31" customFormat="false" ht="13.5" hidden="false" customHeight="false" outlineLevel="0" collapsed="false">
      <c r="A31" s="32" t="s">
        <v>11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3.5" hidden="false" customHeight="false" outlineLevel="0" collapsed="false">
      <c r="A32" s="48" t="s">
        <v>27</v>
      </c>
      <c r="B32" s="49" t="s">
        <v>28</v>
      </c>
      <c r="C32" s="49" t="n">
        <v>41</v>
      </c>
      <c r="D32" s="50" t="n">
        <v>41.347</v>
      </c>
      <c r="E32" s="51" t="n">
        <v>41.347</v>
      </c>
      <c r="F32" s="50" t="n">
        <v>0.0317518</v>
      </c>
      <c r="G32" s="49" t="n">
        <v>0</v>
      </c>
      <c r="H32" s="50" t="n">
        <v>32.5799</v>
      </c>
      <c r="I32" s="51" t="n">
        <v>32.5829</v>
      </c>
      <c r="J32" s="50" t="n">
        <v>0.00221054</v>
      </c>
      <c r="K32" s="49" t="n">
        <v>0.00299835</v>
      </c>
    </row>
    <row r="33" customFormat="false" ht="13.5" hidden="false" customHeight="false" outlineLevel="0" collapsed="false">
      <c r="A33" s="32" t="s">
        <v>11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A34" s="48" t="s">
        <v>29</v>
      </c>
      <c r="B34" s="49" t="s">
        <v>30</v>
      </c>
      <c r="C34" s="49" t="n">
        <v>41</v>
      </c>
      <c r="D34" s="50" t="n">
        <v>31.259</v>
      </c>
      <c r="E34" s="51" t="n">
        <v>31.2591</v>
      </c>
      <c r="F34" s="50" t="n">
        <v>0.0995058</v>
      </c>
      <c r="G34" s="49" t="n">
        <v>9.72748E-005</v>
      </c>
      <c r="H34" s="50" t="n">
        <v>32.8457</v>
      </c>
      <c r="I34" s="51" t="n">
        <v>32.8498</v>
      </c>
      <c r="J34" s="50" t="n">
        <v>0.000737212</v>
      </c>
      <c r="K34" s="49" t="n">
        <v>0.0041275</v>
      </c>
    </row>
    <row r="35" customFormat="false" ht="13.5" hidden="false" customHeight="false" outlineLevel="0" collapsed="false">
      <c r="A35" s="32" t="s">
        <v>11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false" outlineLevel="0" collapsed="false">
      <c r="A36" s="48" t="s">
        <v>31</v>
      </c>
      <c r="B36" s="49" t="s">
        <v>32</v>
      </c>
      <c r="C36" s="49" t="n">
        <v>62</v>
      </c>
      <c r="D36" s="50" t="n">
        <v>42.101</v>
      </c>
      <c r="E36" s="51" t="n">
        <v>42.1675</v>
      </c>
      <c r="F36" s="50" t="n">
        <v>0.0854002</v>
      </c>
      <c r="G36" s="49" t="n">
        <v>0.0665283</v>
      </c>
      <c r="H36" s="50" t="n">
        <v>32.4646</v>
      </c>
      <c r="I36" s="51" t="n">
        <v>32.4925</v>
      </c>
      <c r="J36" s="50" t="n">
        <v>0.000815973</v>
      </c>
      <c r="K36" s="49" t="n">
        <v>0.0279083</v>
      </c>
    </row>
    <row r="37" customFormat="false" ht="13.5" hidden="false" customHeight="false" outlineLevel="0" collapsed="false">
      <c r="A37" s="32" t="s">
        <v>11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48" t="s">
        <v>33</v>
      </c>
      <c r="B38" s="49" t="s">
        <v>34</v>
      </c>
      <c r="C38" s="49" t="n">
        <v>41</v>
      </c>
      <c r="D38" s="50" t="n">
        <v>40.234</v>
      </c>
      <c r="E38" s="51" t="n">
        <v>40.2337</v>
      </c>
      <c r="F38" s="50" t="n">
        <v>0.147259</v>
      </c>
      <c r="G38" s="49" t="n">
        <v>-0.000320435</v>
      </c>
      <c r="H38" s="50" t="n">
        <v>32.578</v>
      </c>
      <c r="I38" s="51" t="n">
        <v>32.5741</v>
      </c>
      <c r="J38" s="50" t="n">
        <v>0.000351096</v>
      </c>
      <c r="K38" s="49" t="n">
        <v>-0.00392532</v>
      </c>
    </row>
    <row r="39" customFormat="false" ht="13.5" hidden="false" customHeight="false" outlineLevel="0" collapsed="false">
      <c r="A39" s="32" t="s">
        <v>11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5" hidden="false" customHeight="false" outlineLevel="0" collapsed="false">
      <c r="A40" s="48" t="s">
        <v>35</v>
      </c>
      <c r="B40" s="49" t="s">
        <v>36</v>
      </c>
      <c r="C40" s="49" t="n">
        <v>41</v>
      </c>
      <c r="D40" s="50" t="n">
        <v>40.645</v>
      </c>
      <c r="E40" s="51" t="n">
        <v>40.6449</v>
      </c>
      <c r="F40" s="50" t="n">
        <v>0.109769</v>
      </c>
      <c r="G40" s="49" t="n">
        <v>-7.24792E-005</v>
      </c>
      <c r="H40" s="50" t="n">
        <v>32.793</v>
      </c>
      <c r="I40" s="51" t="n">
        <v>32.6387</v>
      </c>
      <c r="J40" s="50" t="n">
        <v>0.000583469</v>
      </c>
      <c r="K40" s="49" t="n">
        <v>-0.154278</v>
      </c>
    </row>
    <row r="41" customFormat="false" ht="13.5" hidden="false" customHeight="false" outlineLevel="0" collapsed="false">
      <c r="A41" s="32" t="s">
        <v>11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52" t="s">
        <v>37</v>
      </c>
      <c r="B42" s="53" t="s">
        <v>38</v>
      </c>
      <c r="C42" s="53" t="n">
        <v>57</v>
      </c>
      <c r="D42" s="54" t="n">
        <v>35.644</v>
      </c>
      <c r="E42" s="55" t="n">
        <v>35.672</v>
      </c>
      <c r="F42" s="54" t="n">
        <v>0.125648</v>
      </c>
      <c r="G42" s="53" t="n">
        <v>0.0279999</v>
      </c>
      <c r="H42" s="54" t="n">
        <v>32.3421</v>
      </c>
      <c r="I42" s="55" t="n">
        <v>32.4252</v>
      </c>
      <c r="J42" s="54" t="n">
        <v>0.00143009</v>
      </c>
      <c r="K42" s="53" t="n">
        <v>0.0831184</v>
      </c>
    </row>
    <row r="43" customFormat="false" ht="12.75" hidden="false" customHeight="false" outlineLevel="0" collapsed="false">
      <c r="A43" s="60" t="s">
        <v>37</v>
      </c>
      <c r="B43" s="61" t="s">
        <v>38</v>
      </c>
      <c r="C43" s="61" t="n">
        <v>41</v>
      </c>
      <c r="D43" s="62" t="n">
        <v>25.535</v>
      </c>
      <c r="E43" s="32" t="n">
        <v>25.5349</v>
      </c>
      <c r="F43" s="62" t="n">
        <v>0.0776081</v>
      </c>
      <c r="G43" s="61" t="n">
        <v>-0.00012207</v>
      </c>
      <c r="H43" s="62" t="n">
        <v>32.3002</v>
      </c>
      <c r="I43" s="32" t="n">
        <v>32.2346</v>
      </c>
      <c r="J43" s="62" t="n">
        <v>0.00320433</v>
      </c>
      <c r="K43" s="61" t="n">
        <v>-0.0655518</v>
      </c>
    </row>
    <row r="44" customFormat="false" ht="12.75" hidden="false" customHeight="false" outlineLevel="0" collapsed="false">
      <c r="A44" s="60" t="s">
        <v>37</v>
      </c>
      <c r="B44" s="61" t="s">
        <v>38</v>
      </c>
      <c r="C44" s="61" t="n">
        <v>41</v>
      </c>
      <c r="D44" s="62" t="n">
        <v>10.626</v>
      </c>
      <c r="E44" s="32" t="n">
        <v>10.6259</v>
      </c>
      <c r="F44" s="62" t="n">
        <v>0.0741393</v>
      </c>
      <c r="G44" s="61" t="n">
        <v>-9.82285E-005</v>
      </c>
      <c r="H44" s="62" t="n">
        <v>31.9198</v>
      </c>
      <c r="I44" s="32" t="n">
        <v>31.9241</v>
      </c>
      <c r="J44" s="62" t="n">
        <v>0.000416446</v>
      </c>
      <c r="K44" s="61" t="n">
        <v>0.00426102</v>
      </c>
    </row>
    <row r="45" customFormat="false" ht="12.75" hidden="false" customHeight="false" outlineLevel="0" collapsed="false">
      <c r="A45" s="60" t="s">
        <v>37</v>
      </c>
      <c r="B45" s="61" t="s">
        <v>38</v>
      </c>
      <c r="C45" s="61" t="n">
        <v>41</v>
      </c>
      <c r="D45" s="62" t="n">
        <v>5.764</v>
      </c>
      <c r="E45" s="32" t="n">
        <v>5.76419</v>
      </c>
      <c r="F45" s="62" t="n">
        <v>0.126125</v>
      </c>
      <c r="G45" s="61" t="n">
        <v>0.000195026</v>
      </c>
      <c r="H45" s="62" t="n">
        <v>30.0154</v>
      </c>
      <c r="I45" s="32" t="n">
        <v>29.995</v>
      </c>
      <c r="J45" s="62" t="n">
        <v>0.00819634</v>
      </c>
      <c r="K45" s="61" t="n">
        <v>-0.0204468</v>
      </c>
    </row>
    <row r="46" customFormat="false" ht="13.5" hidden="false" customHeight="false" outlineLevel="0" collapsed="false">
      <c r="A46" s="56" t="s">
        <v>37</v>
      </c>
      <c r="B46" s="57" t="s">
        <v>38</v>
      </c>
      <c r="C46" s="57" t="n">
        <v>41</v>
      </c>
      <c r="D46" s="58" t="n">
        <v>1.753</v>
      </c>
      <c r="E46" s="59" t="n">
        <v>1.75293</v>
      </c>
      <c r="F46" s="58" t="n">
        <v>0.28334</v>
      </c>
      <c r="G46" s="57" t="n">
        <v>-7.31945E-005</v>
      </c>
      <c r="H46" s="58" t="n">
        <v>30.0957</v>
      </c>
      <c r="I46" s="59" t="n">
        <v>30.0031</v>
      </c>
      <c r="J46" s="58" t="n">
        <v>0.00570174</v>
      </c>
      <c r="K46" s="57" t="n">
        <v>-0.0926304</v>
      </c>
    </row>
    <row r="47" customFormat="false" ht="13.5" hidden="false" customHeight="false" outlineLevel="0" collapsed="false">
      <c r="A47" s="32" t="s">
        <v>11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52" t="s">
        <v>39</v>
      </c>
      <c r="B48" s="53" t="s">
        <v>40</v>
      </c>
      <c r="C48" s="53" t="n">
        <v>60</v>
      </c>
      <c r="D48" s="54" t="n">
        <v>45.266</v>
      </c>
      <c r="E48" s="55" t="n">
        <v>45.0253</v>
      </c>
      <c r="F48" s="54" t="n">
        <v>0.218966</v>
      </c>
      <c r="G48" s="53" t="n">
        <v>-0.2407</v>
      </c>
      <c r="H48" s="54" t="n">
        <v>32.6251</v>
      </c>
      <c r="I48" s="55" t="n">
        <v>32.7003</v>
      </c>
      <c r="J48" s="54" t="n">
        <v>0.00150825</v>
      </c>
      <c r="K48" s="53" t="n">
        <v>0.0751572</v>
      </c>
    </row>
    <row r="49" customFormat="false" ht="12.75" hidden="false" customHeight="false" outlineLevel="0" collapsed="false">
      <c r="A49" s="60" t="s">
        <v>39</v>
      </c>
      <c r="B49" s="61" t="s">
        <v>40</v>
      </c>
      <c r="C49" s="61" t="n">
        <v>41</v>
      </c>
      <c r="D49" s="62" t="n">
        <v>35.611</v>
      </c>
      <c r="E49" s="32" t="n">
        <v>35.6113</v>
      </c>
      <c r="F49" s="62" t="n">
        <v>0.149019</v>
      </c>
      <c r="G49" s="61" t="n">
        <v>0.000293732</v>
      </c>
      <c r="H49" s="62" t="n">
        <v>32.5228</v>
      </c>
      <c r="I49" s="32" t="n">
        <v>32.5683</v>
      </c>
      <c r="J49" s="62" t="n">
        <v>0.0118077</v>
      </c>
      <c r="K49" s="61" t="n">
        <v>0.0455322</v>
      </c>
    </row>
    <row r="50" customFormat="false" ht="12.75" hidden="false" customHeight="false" outlineLevel="0" collapsed="false">
      <c r="A50" s="60" t="s">
        <v>39</v>
      </c>
      <c r="B50" s="61" t="s">
        <v>40</v>
      </c>
      <c r="C50" s="61" t="n">
        <v>41</v>
      </c>
      <c r="D50" s="62" t="n">
        <v>25.829</v>
      </c>
      <c r="E50" s="32" t="n">
        <v>25.8287</v>
      </c>
      <c r="F50" s="62" t="n">
        <v>0.0718607</v>
      </c>
      <c r="G50" s="61" t="n">
        <v>-0.000268936</v>
      </c>
      <c r="H50" s="62" t="n">
        <v>31.5769</v>
      </c>
      <c r="I50" s="32" t="n">
        <v>31.5518</v>
      </c>
      <c r="J50" s="62" t="n">
        <v>0.0066328</v>
      </c>
      <c r="K50" s="61" t="n">
        <v>-0.0250988</v>
      </c>
    </row>
    <row r="51" customFormat="false" ht="12.75" hidden="false" customHeight="false" outlineLevel="0" collapsed="false">
      <c r="A51" s="60" t="s">
        <v>39</v>
      </c>
      <c r="B51" s="61" t="s">
        <v>40</v>
      </c>
      <c r="C51" s="61" t="n">
        <v>41</v>
      </c>
      <c r="D51" s="62" t="n">
        <v>10.909</v>
      </c>
      <c r="E51" s="32" t="n">
        <v>10.9092</v>
      </c>
      <c r="F51" s="62" t="n">
        <v>0.0926392</v>
      </c>
      <c r="G51" s="61" t="n">
        <v>0.000170708</v>
      </c>
      <c r="H51" s="62" t="n">
        <v>30.8132</v>
      </c>
      <c r="I51" s="32" t="n">
        <v>30.9909</v>
      </c>
      <c r="J51" s="62" t="n">
        <v>0.00322402</v>
      </c>
      <c r="K51" s="61" t="n">
        <v>0.177658</v>
      </c>
    </row>
    <row r="52" customFormat="false" ht="12.75" hidden="false" customHeight="false" outlineLevel="0" collapsed="false">
      <c r="A52" s="60" t="s">
        <v>39</v>
      </c>
      <c r="B52" s="61" t="s">
        <v>40</v>
      </c>
      <c r="C52" s="61" t="n">
        <v>41</v>
      </c>
      <c r="D52" s="62" t="n">
        <v>6.348</v>
      </c>
      <c r="E52" s="32" t="n">
        <v>6.34812</v>
      </c>
      <c r="F52" s="62" t="n">
        <v>0.329975</v>
      </c>
      <c r="G52" s="61" t="n">
        <v>0.00012207</v>
      </c>
      <c r="H52" s="62" t="n">
        <v>29.8892</v>
      </c>
      <c r="I52" s="32" t="n">
        <v>29.8539</v>
      </c>
      <c r="J52" s="62" t="n">
        <v>0.0011875</v>
      </c>
      <c r="K52" s="61" t="n">
        <v>-0.0352516</v>
      </c>
    </row>
    <row r="53" customFormat="false" ht="13.5" hidden="false" customHeight="false" outlineLevel="0" collapsed="false">
      <c r="A53" s="56" t="s">
        <v>39</v>
      </c>
      <c r="B53" s="57" t="s">
        <v>40</v>
      </c>
      <c r="C53" s="57" t="n">
        <v>41</v>
      </c>
      <c r="D53" s="58" t="n">
        <v>1.691</v>
      </c>
      <c r="E53" s="59" t="n">
        <v>1.6908</v>
      </c>
      <c r="F53" s="58" t="n">
        <v>0.35068</v>
      </c>
      <c r="G53" s="57" t="n">
        <v>-0.000195146</v>
      </c>
      <c r="H53" s="58" t="n">
        <v>29.8675</v>
      </c>
      <c r="I53" s="59" t="n">
        <v>29.8727</v>
      </c>
      <c r="J53" s="58" t="n">
        <v>0.00476128</v>
      </c>
      <c r="K53" s="57" t="n">
        <v>0.00520897</v>
      </c>
    </row>
    <row r="54" customFormat="false" ht="13.5" hidden="false" customHeight="false" outlineLevel="0" collapsed="false">
      <c r="A54" s="32" t="s">
        <v>11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52" t="s">
        <v>41</v>
      </c>
      <c r="B55" s="53" t="s">
        <v>42</v>
      </c>
      <c r="C55" s="53" t="n">
        <v>58</v>
      </c>
      <c r="D55" s="54" t="n">
        <v>47.56</v>
      </c>
      <c r="E55" s="55" t="n">
        <v>47.5254</v>
      </c>
      <c r="F55" s="54" t="n">
        <v>0.163753</v>
      </c>
      <c r="G55" s="53" t="n">
        <v>-0.0345535</v>
      </c>
      <c r="H55" s="54" t="n">
        <v>32.7515</v>
      </c>
      <c r="I55" s="55" t="n">
        <v>32.7937</v>
      </c>
      <c r="J55" s="54" t="n">
        <v>0.00186032</v>
      </c>
      <c r="K55" s="53" t="n">
        <v>0.0421753</v>
      </c>
    </row>
    <row r="56" customFormat="false" ht="12.75" hidden="false" customHeight="false" outlineLevel="0" collapsed="false">
      <c r="A56" s="60" t="s">
        <v>41</v>
      </c>
      <c r="B56" s="61" t="s">
        <v>42</v>
      </c>
      <c r="C56" s="61" t="n">
        <v>41</v>
      </c>
      <c r="D56" s="62" t="n">
        <v>35.497</v>
      </c>
      <c r="E56" s="32" t="n">
        <v>35.4972</v>
      </c>
      <c r="F56" s="62" t="n">
        <v>0.0837417</v>
      </c>
      <c r="G56" s="61" t="n">
        <v>0.00019455</v>
      </c>
      <c r="H56" s="62" t="n">
        <v>32.7686</v>
      </c>
      <c r="I56" s="32" t="n">
        <v>32.7683</v>
      </c>
      <c r="J56" s="62" t="n">
        <v>0.00136871</v>
      </c>
      <c r="K56" s="61" t="n">
        <v>-0.000320435</v>
      </c>
    </row>
    <row r="57" customFormat="false" ht="12.75" hidden="false" customHeight="false" outlineLevel="0" collapsed="false">
      <c r="A57" s="60" t="s">
        <v>41</v>
      </c>
      <c r="B57" s="61" t="s">
        <v>42</v>
      </c>
      <c r="C57" s="61" t="n">
        <v>41</v>
      </c>
      <c r="D57" s="62" t="n">
        <v>25.514</v>
      </c>
      <c r="E57" s="32" t="n">
        <v>25.5142</v>
      </c>
      <c r="F57" s="62" t="n">
        <v>0.0907435</v>
      </c>
      <c r="G57" s="61" t="n">
        <v>0.000219345</v>
      </c>
      <c r="H57" s="62" t="n">
        <v>32.3996</v>
      </c>
      <c r="I57" s="32" t="n">
        <v>32.3032</v>
      </c>
      <c r="J57" s="62" t="n">
        <v>0.00645795</v>
      </c>
      <c r="K57" s="61" t="n">
        <v>-0.0964317</v>
      </c>
    </row>
    <row r="58" customFormat="false" ht="12.75" hidden="false" customHeight="false" outlineLevel="0" collapsed="false">
      <c r="A58" s="60" t="s">
        <v>41</v>
      </c>
      <c r="B58" s="61" t="s">
        <v>42</v>
      </c>
      <c r="C58" s="61" t="n">
        <v>41</v>
      </c>
      <c r="D58" s="62" t="n">
        <v>11.566</v>
      </c>
      <c r="E58" s="32" t="n">
        <v>11.5659</v>
      </c>
      <c r="F58" s="62" t="n">
        <v>0.269924</v>
      </c>
      <c r="G58" s="61" t="n">
        <v>-9.72748E-005</v>
      </c>
      <c r="H58" s="62" t="n">
        <v>31.7001</v>
      </c>
      <c r="I58" s="32" t="n">
        <v>31.7419</v>
      </c>
      <c r="J58" s="62" t="n">
        <v>0.0297187</v>
      </c>
      <c r="K58" s="61" t="n">
        <v>0.0417862</v>
      </c>
    </row>
    <row r="59" customFormat="false" ht="12.75" hidden="false" customHeight="false" outlineLevel="0" collapsed="false">
      <c r="A59" s="60" t="s">
        <v>41</v>
      </c>
      <c r="B59" s="61" t="s">
        <v>42</v>
      </c>
      <c r="C59" s="61" t="n">
        <v>41</v>
      </c>
      <c r="D59" s="62" t="n">
        <v>5.685</v>
      </c>
      <c r="E59" s="32" t="n">
        <v>5.68456</v>
      </c>
      <c r="F59" s="62" t="n">
        <v>0.0874279</v>
      </c>
      <c r="G59" s="61" t="n">
        <v>-0.000439167</v>
      </c>
      <c r="H59" s="62" t="n">
        <v>30.4404</v>
      </c>
      <c r="I59" s="32" t="n">
        <v>31.0489</v>
      </c>
      <c r="J59" s="62" t="n">
        <v>0.175926</v>
      </c>
      <c r="K59" s="61" t="n">
        <v>0.608461</v>
      </c>
    </row>
    <row r="60" customFormat="false" ht="13.5" hidden="false" customHeight="false" outlineLevel="0" collapsed="false">
      <c r="A60" s="56" t="s">
        <v>41</v>
      </c>
      <c r="B60" s="57" t="s">
        <v>42</v>
      </c>
      <c r="C60" s="57" t="n">
        <v>41</v>
      </c>
      <c r="D60" s="58" t="n">
        <v>2.043</v>
      </c>
      <c r="E60" s="59" t="n">
        <v>2.04315</v>
      </c>
      <c r="F60" s="58" t="n">
        <v>0.140942</v>
      </c>
      <c r="G60" s="57" t="n">
        <v>0.000146389</v>
      </c>
      <c r="H60" s="58" t="n">
        <v>30.175</v>
      </c>
      <c r="I60" s="59" t="n">
        <v>30.1699</v>
      </c>
      <c r="J60" s="58" t="n">
        <v>0.00160728</v>
      </c>
      <c r="K60" s="57" t="n">
        <v>-0.0050869</v>
      </c>
    </row>
    <row r="61" customFormat="false" ht="13.5" hidden="false" customHeight="false" outlineLevel="0" collapsed="false">
      <c r="A61" s="32" t="s">
        <v>11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52" t="s">
        <v>43</v>
      </c>
      <c r="B62" s="53" t="s">
        <v>44</v>
      </c>
      <c r="C62" s="53" t="n">
        <v>59</v>
      </c>
      <c r="D62" s="54" t="n">
        <v>48.106</v>
      </c>
      <c r="E62" s="55" t="n">
        <v>47.9757</v>
      </c>
      <c r="F62" s="54" t="n">
        <v>0.142385</v>
      </c>
      <c r="G62" s="53" t="n">
        <v>-0.130253</v>
      </c>
      <c r="H62" s="54" t="n">
        <v>32.8126</v>
      </c>
      <c r="I62" s="55" t="n">
        <v>32.8223</v>
      </c>
      <c r="J62" s="54" t="n">
        <v>0.0010441</v>
      </c>
      <c r="K62" s="53" t="n">
        <v>0.00973892</v>
      </c>
    </row>
    <row r="63" customFormat="false" ht="12.75" hidden="false" customHeight="false" outlineLevel="0" collapsed="false">
      <c r="A63" s="60" t="s">
        <v>43</v>
      </c>
      <c r="B63" s="61" t="s">
        <v>44</v>
      </c>
      <c r="C63" s="61" t="n">
        <v>41</v>
      </c>
      <c r="D63" s="62" t="n">
        <v>35.207</v>
      </c>
      <c r="E63" s="32" t="n">
        <v>35.207</v>
      </c>
      <c r="F63" s="62" t="n">
        <v>0.0975519</v>
      </c>
      <c r="G63" s="61" t="n">
        <v>-2.67029E-005</v>
      </c>
      <c r="H63" s="62" t="n">
        <v>32.8138</v>
      </c>
      <c r="I63" s="32" t="n">
        <v>32.8162</v>
      </c>
      <c r="J63" s="62" t="n">
        <v>0.000563179</v>
      </c>
      <c r="K63" s="61" t="n">
        <v>0.00234985</v>
      </c>
    </row>
    <row r="64" customFormat="false" ht="12.75" hidden="false" customHeight="false" outlineLevel="0" collapsed="false">
      <c r="A64" s="60" t="s">
        <v>43</v>
      </c>
      <c r="B64" s="61" t="s">
        <v>44</v>
      </c>
      <c r="C64" s="61" t="n">
        <v>41</v>
      </c>
      <c r="D64" s="62" t="n">
        <v>25.677</v>
      </c>
      <c r="E64" s="32" t="n">
        <v>25.6765</v>
      </c>
      <c r="F64" s="62" t="n">
        <v>0.141861</v>
      </c>
      <c r="G64" s="61" t="n">
        <v>-0.000463486</v>
      </c>
      <c r="H64" s="62" t="n">
        <v>32.7816</v>
      </c>
      <c r="I64" s="32" t="n">
        <v>32.78</v>
      </c>
      <c r="J64" s="62" t="n">
        <v>0.00342446</v>
      </c>
      <c r="K64" s="61" t="n">
        <v>-0.00155258</v>
      </c>
    </row>
    <row r="65" customFormat="false" ht="12.75" hidden="false" customHeight="false" outlineLevel="0" collapsed="false">
      <c r="A65" s="60" t="s">
        <v>43</v>
      </c>
      <c r="B65" s="61" t="s">
        <v>44</v>
      </c>
      <c r="C65" s="61" t="n">
        <v>41</v>
      </c>
      <c r="D65" s="62" t="n">
        <v>10.653</v>
      </c>
      <c r="E65" s="32" t="n">
        <v>10.6535</v>
      </c>
      <c r="F65" s="62" t="n">
        <v>0.0703277</v>
      </c>
      <c r="G65" s="61" t="n">
        <v>0.000463486</v>
      </c>
      <c r="H65" s="62" t="n">
        <v>31.9968</v>
      </c>
      <c r="I65" s="32" t="n">
        <v>32.0062</v>
      </c>
      <c r="J65" s="62" t="n">
        <v>0.0232492</v>
      </c>
      <c r="K65" s="61" t="n">
        <v>0.00937653</v>
      </c>
    </row>
    <row r="66" customFormat="false" ht="12.75" hidden="false" customHeight="false" outlineLevel="0" collapsed="false">
      <c r="A66" s="60" t="s">
        <v>43</v>
      </c>
      <c r="B66" s="61" t="s">
        <v>44</v>
      </c>
      <c r="C66" s="61" t="n">
        <v>0</v>
      </c>
      <c r="D66" s="62" t="n">
        <v>18.517</v>
      </c>
      <c r="E66" s="32" t="n">
        <v>0</v>
      </c>
      <c r="F66" s="62" t="n">
        <v>0</v>
      </c>
      <c r="G66" s="61" t="n">
        <v>-18.517</v>
      </c>
      <c r="H66" s="62" t="n">
        <v>30.992</v>
      </c>
      <c r="I66" s="32" t="n">
        <v>0</v>
      </c>
      <c r="J66" s="62" t="n">
        <v>0</v>
      </c>
      <c r="K66" s="61" t="n">
        <v>-30.992</v>
      </c>
    </row>
    <row r="67" customFormat="false" ht="13.5" hidden="false" customHeight="false" outlineLevel="0" collapsed="false">
      <c r="A67" s="56" t="s">
        <v>43</v>
      </c>
      <c r="B67" s="57" t="s">
        <v>44</v>
      </c>
      <c r="C67" s="57" t="n">
        <v>41</v>
      </c>
      <c r="D67" s="58" t="n">
        <v>2.016</v>
      </c>
      <c r="E67" s="59" t="n">
        <v>2.01551</v>
      </c>
      <c r="F67" s="58" t="n">
        <v>0.467678</v>
      </c>
      <c r="G67" s="57" t="n">
        <v>-0.000487804</v>
      </c>
      <c r="H67" s="58" t="n">
        <v>30.8138</v>
      </c>
      <c r="I67" s="59" t="n">
        <v>30.8015</v>
      </c>
      <c r="J67" s="58" t="n">
        <v>0.0100333</v>
      </c>
      <c r="K67" s="57" t="n">
        <v>-0.0122662</v>
      </c>
    </row>
    <row r="68" customFormat="false" ht="13.5" hidden="false" customHeight="false" outlineLevel="0" collapsed="false">
      <c r="A68" s="32" t="s">
        <v>11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52" t="s">
        <v>45</v>
      </c>
      <c r="B69" s="53" t="s">
        <v>46</v>
      </c>
      <c r="C69" s="53" t="n">
        <v>59</v>
      </c>
      <c r="D69" s="54" t="n">
        <v>44.861</v>
      </c>
      <c r="E69" s="55" t="n">
        <v>44.8621</v>
      </c>
      <c r="F69" s="54" t="n">
        <v>0.0576478</v>
      </c>
      <c r="G69" s="53" t="n">
        <v>0.00111771</v>
      </c>
      <c r="H69" s="54" t="n">
        <v>32.7493</v>
      </c>
      <c r="I69" s="55" t="n">
        <v>32.8043</v>
      </c>
      <c r="J69" s="54" t="n">
        <v>0.00159687</v>
      </c>
      <c r="K69" s="53" t="n">
        <v>0.0549889</v>
      </c>
    </row>
    <row r="70" customFormat="false" ht="12.75" hidden="false" customHeight="false" outlineLevel="0" collapsed="false">
      <c r="A70" s="60" t="s">
        <v>45</v>
      </c>
      <c r="B70" s="61" t="s">
        <v>46</v>
      </c>
      <c r="C70" s="61" t="n">
        <v>41</v>
      </c>
      <c r="D70" s="62" t="n">
        <v>35.528</v>
      </c>
      <c r="E70" s="32" t="n">
        <v>35.5281</v>
      </c>
      <c r="F70" s="62" t="n">
        <v>0.0441247</v>
      </c>
      <c r="G70" s="61" t="n">
        <v>0.000144958</v>
      </c>
      <c r="H70" s="62" t="n">
        <v>32.778</v>
      </c>
      <c r="I70" s="32" t="n">
        <v>32.7776</v>
      </c>
      <c r="J70" s="62" t="n">
        <v>0.000765993</v>
      </c>
      <c r="K70" s="61" t="n">
        <v>-0.000400543</v>
      </c>
    </row>
    <row r="71" customFormat="false" ht="12.75" hidden="false" customHeight="false" outlineLevel="0" collapsed="false">
      <c r="A71" s="60" t="s">
        <v>45</v>
      </c>
      <c r="B71" s="61" t="s">
        <v>46</v>
      </c>
      <c r="C71" s="61" t="n">
        <v>41</v>
      </c>
      <c r="D71" s="62" t="n">
        <v>26.361</v>
      </c>
      <c r="E71" s="32" t="n">
        <v>26.3611</v>
      </c>
      <c r="F71" s="62" t="n">
        <v>0.0841547</v>
      </c>
      <c r="G71" s="61" t="n">
        <v>9.72748E-005</v>
      </c>
      <c r="H71" s="62" t="n">
        <v>32.4874</v>
      </c>
      <c r="I71" s="32" t="n">
        <v>32.4466</v>
      </c>
      <c r="J71" s="62" t="n">
        <v>0.00371314</v>
      </c>
      <c r="K71" s="61" t="n">
        <v>-0.0407639</v>
      </c>
    </row>
    <row r="72" customFormat="false" ht="12.75" hidden="false" customHeight="false" outlineLevel="0" collapsed="false">
      <c r="A72" s="60" t="s">
        <v>45</v>
      </c>
      <c r="B72" s="61" t="s">
        <v>46</v>
      </c>
      <c r="C72" s="61" t="n">
        <v>41</v>
      </c>
      <c r="D72" s="62" t="n">
        <v>10.954</v>
      </c>
      <c r="E72" s="32" t="n">
        <v>10.9542</v>
      </c>
      <c r="F72" s="62" t="n">
        <v>0.0845919</v>
      </c>
      <c r="G72" s="61" t="n">
        <v>0.00019455</v>
      </c>
      <c r="H72" s="62" t="n">
        <v>32.4105</v>
      </c>
      <c r="I72" s="32" t="n">
        <v>32.4037</v>
      </c>
      <c r="J72" s="62" t="n">
        <v>0.000399257</v>
      </c>
      <c r="K72" s="61" t="n">
        <v>-0.00682068</v>
      </c>
    </row>
    <row r="73" customFormat="false" ht="12.75" hidden="false" customHeight="false" outlineLevel="0" collapsed="false">
      <c r="A73" s="60" t="s">
        <v>45</v>
      </c>
      <c r="B73" s="61" t="s">
        <v>46</v>
      </c>
      <c r="C73" s="61" t="n">
        <v>41</v>
      </c>
      <c r="D73" s="62" t="n">
        <v>6.742</v>
      </c>
      <c r="E73" s="32" t="n">
        <v>6.74222</v>
      </c>
      <c r="F73" s="62" t="n">
        <v>0.0790262</v>
      </c>
      <c r="G73" s="61" t="n">
        <v>0.000219345</v>
      </c>
      <c r="H73" s="62" t="n">
        <v>32.4045</v>
      </c>
      <c r="I73" s="32" t="n">
        <v>32.4043</v>
      </c>
      <c r="J73" s="62" t="n">
        <v>0.000898149</v>
      </c>
      <c r="K73" s="61" t="n">
        <v>-0.000205994</v>
      </c>
    </row>
    <row r="74" customFormat="false" ht="13.5" hidden="false" customHeight="false" outlineLevel="0" collapsed="false">
      <c r="A74" s="56" t="s">
        <v>45</v>
      </c>
      <c r="B74" s="57" t="s">
        <v>46</v>
      </c>
      <c r="C74" s="57" t="n">
        <v>41</v>
      </c>
      <c r="D74" s="58" t="n">
        <v>1.401</v>
      </c>
      <c r="E74" s="59" t="n">
        <v>1.40056</v>
      </c>
      <c r="F74" s="58" t="n">
        <v>0.147866</v>
      </c>
      <c r="G74" s="57" t="n">
        <v>-0.000439048</v>
      </c>
      <c r="H74" s="58" t="n">
        <v>32.4017</v>
      </c>
      <c r="I74" s="59" t="n">
        <v>32.403</v>
      </c>
      <c r="J74" s="58" t="n">
        <v>0.00223551</v>
      </c>
      <c r="K74" s="57" t="n">
        <v>0.0013504</v>
      </c>
    </row>
    <row r="75" customFormat="false" ht="13.5" hidden="false" customHeight="false" outlineLevel="0" collapsed="false">
      <c r="A75" s="32" t="s">
        <v>11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3.5" hidden="false" customHeight="false" outlineLevel="0" collapsed="false">
      <c r="A76" s="48" t="s">
        <v>47</v>
      </c>
      <c r="B76" s="49" t="s">
        <v>48</v>
      </c>
      <c r="C76" s="49" t="n">
        <v>41</v>
      </c>
      <c r="D76" s="50" t="n">
        <v>14.966</v>
      </c>
      <c r="E76" s="51" t="n">
        <v>14.9662</v>
      </c>
      <c r="F76" s="50" t="n">
        <v>0.0508132</v>
      </c>
      <c r="G76" s="49" t="n">
        <v>0.000220299</v>
      </c>
      <c r="H76" s="50" t="n">
        <v>31.8096</v>
      </c>
      <c r="I76" s="51" t="n">
        <v>31.6302</v>
      </c>
      <c r="J76" s="50" t="n">
        <v>0.00905569</v>
      </c>
      <c r="K76" s="49" t="n">
        <v>-0.17943</v>
      </c>
    </row>
    <row r="77" customFormat="false" ht="13.5" hidden="false" customHeight="false" outlineLevel="0" collapsed="false">
      <c r="A77" s="32" t="s">
        <v>11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3.5" hidden="false" customHeight="false" outlineLevel="0" collapsed="false">
      <c r="A78" s="48" t="s">
        <v>49</v>
      </c>
      <c r="B78" s="49" t="s">
        <v>50</v>
      </c>
      <c r="C78" s="49" t="n">
        <v>41</v>
      </c>
      <c r="D78" s="50" t="n">
        <v>35.874</v>
      </c>
      <c r="E78" s="51" t="n">
        <v>35.874</v>
      </c>
      <c r="F78" s="50" t="n">
        <v>0.0828147</v>
      </c>
      <c r="G78" s="49" t="n">
        <v>2.28882E-005</v>
      </c>
      <c r="H78" s="50" t="n">
        <v>32.6707</v>
      </c>
      <c r="I78" s="51" t="n">
        <v>32.6716</v>
      </c>
      <c r="J78" s="50" t="n">
        <v>0.000424761</v>
      </c>
      <c r="K78" s="49" t="n">
        <v>0.00094986</v>
      </c>
    </row>
    <row r="79" customFormat="false" ht="13.5" hidden="false" customHeight="false" outlineLevel="0" collapsed="false">
      <c r="A79" s="32" t="s">
        <v>112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52" t="s">
        <v>51</v>
      </c>
      <c r="B80" s="53" t="s">
        <v>52</v>
      </c>
      <c r="C80" s="53" t="n">
        <v>41</v>
      </c>
      <c r="D80" s="54" t="n">
        <v>41.08</v>
      </c>
      <c r="E80" s="55" t="n">
        <v>41.0803</v>
      </c>
      <c r="F80" s="54" t="n">
        <v>0.0470445</v>
      </c>
      <c r="G80" s="53" t="n">
        <v>0.00031662</v>
      </c>
      <c r="H80" s="54" t="n">
        <v>32.6888</v>
      </c>
      <c r="I80" s="55" t="n">
        <v>32.6921</v>
      </c>
      <c r="J80" s="54" t="n">
        <v>0.000487692</v>
      </c>
      <c r="K80" s="53" t="n">
        <v>0.00333023</v>
      </c>
    </row>
    <row r="81" customFormat="false" ht="13.5" hidden="false" customHeight="false" outlineLevel="0" collapsed="false">
      <c r="A81" s="56" t="s">
        <v>51</v>
      </c>
      <c r="B81" s="57" t="s">
        <v>52</v>
      </c>
      <c r="C81" s="57" t="n">
        <v>41</v>
      </c>
      <c r="D81" s="58" t="n">
        <v>1.49</v>
      </c>
      <c r="E81" s="59" t="n">
        <v>1.49017</v>
      </c>
      <c r="F81" s="58" t="n">
        <v>0.0632491</v>
      </c>
      <c r="G81" s="57" t="n">
        <v>0.000170708</v>
      </c>
      <c r="H81" s="58" t="n">
        <v>32.6904</v>
      </c>
      <c r="I81" s="59" t="n">
        <v>32.4001</v>
      </c>
      <c r="J81" s="58" t="n">
        <v>0.00663246</v>
      </c>
      <c r="K81" s="57" t="n">
        <v>-0.290291</v>
      </c>
    </row>
    <row r="82" customFormat="false" ht="13.5" hidden="false" customHeight="false" outlineLevel="0" collapsed="false">
      <c r="A82" s="32" t="s">
        <v>112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3.5" hidden="false" customHeight="false" outlineLevel="0" collapsed="false">
      <c r="A83" s="48" t="s">
        <v>53</v>
      </c>
      <c r="B83" s="49" t="s">
        <v>54</v>
      </c>
      <c r="C83" s="49" t="n">
        <v>41</v>
      </c>
      <c r="D83" s="50" t="n">
        <v>35.391</v>
      </c>
      <c r="E83" s="51" t="n">
        <v>35.3905</v>
      </c>
      <c r="F83" s="50" t="n">
        <v>0.022177</v>
      </c>
      <c r="G83" s="49" t="n">
        <v>-0.000461578</v>
      </c>
      <c r="H83" s="50" t="n">
        <v>32.7967</v>
      </c>
      <c r="I83" s="51" t="n">
        <v>32.8002</v>
      </c>
      <c r="J83" s="50" t="n">
        <v>0.000673425</v>
      </c>
      <c r="K83" s="49" t="n">
        <v>0.00346756</v>
      </c>
    </row>
    <row r="84" customFormat="false" ht="13.5" hidden="false" customHeight="false" outlineLevel="0" collapsed="false">
      <c r="A84" s="32" t="s">
        <v>112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3.5" hidden="false" customHeight="false" outlineLevel="0" collapsed="false">
      <c r="A85" s="48" t="s">
        <v>55</v>
      </c>
      <c r="B85" s="49" t="s">
        <v>56</v>
      </c>
      <c r="C85" s="49" t="n">
        <v>41</v>
      </c>
      <c r="D85" s="50" t="n">
        <v>34.55</v>
      </c>
      <c r="E85" s="51" t="n">
        <v>34.5499</v>
      </c>
      <c r="F85" s="50" t="n">
        <v>0.0309685</v>
      </c>
      <c r="G85" s="49" t="n">
        <v>-7.24792E-005</v>
      </c>
      <c r="H85" s="50" t="n">
        <v>32.6842</v>
      </c>
      <c r="I85" s="51" t="n">
        <v>32.6837</v>
      </c>
      <c r="J85" s="50" t="n">
        <v>0.000387354</v>
      </c>
      <c r="K85" s="49" t="n">
        <v>-0.000480652</v>
      </c>
    </row>
    <row r="86" customFormat="false" ht="13.5" hidden="false" customHeight="false" outlineLevel="0" collapsed="false">
      <c r="A86" s="32" t="s">
        <v>11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3.5" hidden="false" customHeight="false" outlineLevel="0" collapsed="false">
      <c r="A87" s="48" t="s">
        <v>57</v>
      </c>
      <c r="B87" s="49" t="s">
        <v>58</v>
      </c>
      <c r="C87" s="49" t="n">
        <v>41</v>
      </c>
      <c r="D87" s="50" t="n">
        <v>35.11</v>
      </c>
      <c r="E87" s="51" t="n">
        <v>35.11</v>
      </c>
      <c r="F87" s="50" t="n">
        <v>0.0317522</v>
      </c>
      <c r="G87" s="49" t="n">
        <v>0</v>
      </c>
      <c r="H87" s="50" t="n">
        <v>32.6348</v>
      </c>
      <c r="I87" s="51" t="n">
        <v>32.6267</v>
      </c>
      <c r="J87" s="50" t="n">
        <v>0.000422428</v>
      </c>
      <c r="K87" s="49" t="n">
        <v>-0.00813293</v>
      </c>
    </row>
    <row r="88" customFormat="false" ht="13.5" hidden="false" customHeight="false" outlineLevel="0" collapsed="false">
      <c r="A88" s="32" t="s">
        <v>11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3.5" hidden="false" customHeight="false" outlineLevel="0" collapsed="false">
      <c r="A89" s="48" t="s">
        <v>59</v>
      </c>
      <c r="B89" s="49" t="s">
        <v>60</v>
      </c>
      <c r="C89" s="49" t="n">
        <v>41</v>
      </c>
      <c r="D89" s="50" t="n">
        <v>45.049</v>
      </c>
      <c r="E89" s="51" t="n">
        <v>45.0493</v>
      </c>
      <c r="F89" s="50" t="n">
        <v>0.0566863</v>
      </c>
      <c r="G89" s="49" t="n">
        <v>0.000343323</v>
      </c>
      <c r="H89" s="50" t="n">
        <v>32.8577</v>
      </c>
      <c r="I89" s="51" t="n">
        <v>32.8615</v>
      </c>
      <c r="J89" s="50" t="n">
        <v>0.000486449</v>
      </c>
      <c r="K89" s="49" t="n">
        <v>0.00384903</v>
      </c>
    </row>
    <row r="90" customFormat="false" ht="13.5" hidden="false" customHeight="false" outlineLevel="0" collapsed="false">
      <c r="A90" s="32" t="s">
        <v>112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3.5" hidden="false" customHeight="false" outlineLevel="0" collapsed="false">
      <c r="A91" s="48" t="s">
        <v>61</v>
      </c>
      <c r="B91" s="49" t="s">
        <v>62</v>
      </c>
      <c r="C91" s="49" t="n">
        <v>41</v>
      </c>
      <c r="D91" s="50" t="n">
        <v>5.875</v>
      </c>
      <c r="E91" s="51" t="n">
        <v>5.87498</v>
      </c>
      <c r="F91" s="50" t="n">
        <v>0.0668987</v>
      </c>
      <c r="G91" s="49" t="n">
        <v>-2.43187E-005</v>
      </c>
      <c r="H91" s="50" t="n">
        <v>30.223</v>
      </c>
      <c r="I91" s="51" t="n">
        <v>30.2156</v>
      </c>
      <c r="J91" s="50" t="n">
        <v>0.00312417</v>
      </c>
      <c r="K91" s="49" t="n">
        <v>-0.00737762</v>
      </c>
    </row>
    <row r="92" customFormat="false" ht="13.5" hidden="false" customHeight="false" outlineLevel="0" collapsed="false">
      <c r="A92" s="32" t="s">
        <v>112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3.5" hidden="false" customHeight="false" outlineLevel="0" collapsed="false">
      <c r="A93" s="48" t="s">
        <v>63</v>
      </c>
      <c r="B93" s="49" t="s">
        <v>64</v>
      </c>
      <c r="C93" s="49" t="n">
        <v>41</v>
      </c>
      <c r="D93" s="50" t="n">
        <v>28.781</v>
      </c>
      <c r="E93" s="51" t="n">
        <v>28.7809</v>
      </c>
      <c r="F93" s="50" t="n">
        <v>0.317751</v>
      </c>
      <c r="G93" s="49" t="n">
        <v>-7.43866E-005</v>
      </c>
      <c r="H93" s="50" t="n">
        <v>31.3235</v>
      </c>
      <c r="I93" s="51" t="n">
        <v>31.3275</v>
      </c>
      <c r="J93" s="50" t="n">
        <v>0.00254701</v>
      </c>
      <c r="K93" s="49" t="n">
        <v>0.00400734</v>
      </c>
    </row>
    <row r="94" customFormat="false" ht="13.5" hidden="false" customHeight="false" outlineLevel="0" collapsed="false">
      <c r="A94" s="32" t="s">
        <v>112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3.5" hidden="false" customHeight="false" outlineLevel="0" collapsed="false">
      <c r="A95" s="48" t="s">
        <v>65</v>
      </c>
      <c r="B95" s="49" t="s">
        <v>66</v>
      </c>
      <c r="C95" s="49" t="n">
        <v>41</v>
      </c>
      <c r="D95" s="50" t="n">
        <v>42.056</v>
      </c>
      <c r="E95" s="51" t="n">
        <v>42.056</v>
      </c>
      <c r="F95" s="50" t="n">
        <v>0.0316402</v>
      </c>
      <c r="G95" s="49" t="n">
        <v>-2.28882E-005</v>
      </c>
      <c r="H95" s="50" t="n">
        <v>31.1439</v>
      </c>
      <c r="I95" s="51" t="n">
        <v>31.1475</v>
      </c>
      <c r="J95" s="50" t="n">
        <v>0.000504201</v>
      </c>
      <c r="K95" s="49" t="n">
        <v>0.0036068</v>
      </c>
    </row>
    <row r="96" customFormat="false" ht="13.5" hidden="false" customHeight="false" outlineLevel="0" collapsed="false">
      <c r="A96" s="32" t="s">
        <v>11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3.5" hidden="false" customHeight="false" outlineLevel="0" collapsed="false">
      <c r="A97" s="48" t="s">
        <v>67</v>
      </c>
      <c r="B97" s="49" t="s">
        <v>68</v>
      </c>
      <c r="C97" s="49" t="n">
        <v>41</v>
      </c>
      <c r="D97" s="50" t="n">
        <v>41.647</v>
      </c>
      <c r="E97" s="51" t="n">
        <v>41.6473</v>
      </c>
      <c r="F97" s="50" t="n">
        <v>0.0566863</v>
      </c>
      <c r="G97" s="49" t="n">
        <v>0.000343323</v>
      </c>
      <c r="H97" s="50" t="n">
        <v>30.7603</v>
      </c>
      <c r="I97" s="51" t="n">
        <v>30.7568</v>
      </c>
      <c r="J97" s="50" t="n">
        <v>0.00110482</v>
      </c>
      <c r="K97" s="49" t="n">
        <v>-0.00348663</v>
      </c>
    </row>
    <row r="98" customFormat="false" ht="12.75" hidden="false" customHeight="false" outlineLevel="0" collapsed="false">
      <c r="A98" s="0" t="s">
        <v>11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22:58:26Z</dcterms:created>
  <dc:creator>Germaine Gatien</dc:creator>
  <dc:description/>
  <dc:language>en-US</dc:language>
  <cp:lastModifiedBy>Germaine Gatien</cp:lastModifiedBy>
  <cp:lastPrinted>2004-02-28T23:10:10Z</cp:lastPrinted>
  <dcterms:modified xsi:type="dcterms:W3CDTF">2004-02-28T23:10:13Z</dcterms:modified>
  <cp:revision>0</cp:revision>
  <dc:subject/>
  <dc:title/>
</cp:coreProperties>
</file>