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 averaged dups" sheetId="1" state="visible" r:id="rId2"/>
    <sheet name="Station Data " sheetId="2" state="visible" r:id="rId3"/>
    <sheet name="Averaging Duplicates" sheetId="3" state="visible" r:id="rId4"/>
    <sheet name="METADATA" sheetId="4" state="visible" r:id="rId5"/>
  </sheets>
  <definedNames>
    <definedName function="false" hidden="false" localSheetId="2" name="_xlnm.Print_Titles" vbProcedure="false">'Averaging Duplicates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 averaged dup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Nutrient data summary</t>
  </si>
  <si>
    <t xml:space="preserve">Averaged Duplicates in blue</t>
  </si>
  <si>
    <t xml:space="preserve">Sample # Problems</t>
  </si>
  <si>
    <t xml:space="preserve">Line</t>
  </si>
  <si>
    <t xml:space="preserve">Sample #</t>
  </si>
  <si>
    <t xml:space="preserve">NO3</t>
  </si>
  <si>
    <t xml:space="preserve">SiO3</t>
  </si>
  <si>
    <t xml:space="preserve">PO4</t>
  </si>
  <si>
    <t xml:space="preserve">Comments</t>
  </si>
  <si>
    <t xml:space="preserve">?123</t>
  </si>
  <si>
    <t xml:space="preserve">Labeled LC07 Surf </t>
  </si>
  <si>
    <t xml:space="preserve">171 85-4</t>
  </si>
  <si>
    <t xml:space="preserve">crystals on rim</t>
  </si>
  <si>
    <t xml:space="preserve">white flakes</t>
  </si>
  <si>
    <t xml:space="preserve">?211</t>
  </si>
  <si>
    <t xml:space="preserve">same # different result</t>
  </si>
  <si>
    <t xml:space="preserve">225 116-2</t>
  </si>
  <si>
    <t xml:space="preserve">File: Nutrients IOS Lab\Welch\Nutrient Summary 2003-16</t>
  </si>
  <si>
    <t xml:space="preserve">Duplicates in blue</t>
  </si>
  <si>
    <t xml:space="preserve">Date : November 25, 2003</t>
  </si>
  <si>
    <t xml:space="preserve">14a</t>
  </si>
  <si>
    <t xml:space="preserve">14b</t>
  </si>
  <si>
    <t xml:space="preserve">21a</t>
  </si>
  <si>
    <t xml:space="preserve">21b</t>
  </si>
  <si>
    <t xml:space="preserve">26a</t>
  </si>
  <si>
    <t xml:space="preserve">26b</t>
  </si>
  <si>
    <t xml:space="preserve">38a</t>
  </si>
  <si>
    <t xml:space="preserve">38b</t>
  </si>
  <si>
    <t xml:space="preserve">50a</t>
  </si>
  <si>
    <t xml:space="preserve">50b</t>
  </si>
  <si>
    <t xml:space="preserve">61a</t>
  </si>
  <si>
    <t xml:space="preserve">61b</t>
  </si>
  <si>
    <t xml:space="preserve">71a</t>
  </si>
  <si>
    <t xml:space="preserve">71b</t>
  </si>
  <si>
    <t xml:space="preserve">81a</t>
  </si>
  <si>
    <t xml:space="preserve">81b</t>
  </si>
  <si>
    <t xml:space="preserve">91a</t>
  </si>
  <si>
    <t xml:space="preserve">91b</t>
  </si>
  <si>
    <t xml:space="preserve">101a</t>
  </si>
  <si>
    <t xml:space="preserve">101b</t>
  </si>
  <si>
    <t xml:space="preserve">?123a</t>
  </si>
  <si>
    <t xml:space="preserve">Labeled LC07 Surf a</t>
  </si>
  <si>
    <t xml:space="preserve">?123b</t>
  </si>
  <si>
    <t xml:space="preserve">Labeled LC07 Surf b</t>
  </si>
  <si>
    <t xml:space="preserve">132a</t>
  </si>
  <si>
    <t xml:space="preserve">132b</t>
  </si>
  <si>
    <t xml:space="preserve">142a</t>
  </si>
  <si>
    <t xml:space="preserve">142b</t>
  </si>
  <si>
    <t xml:space="preserve">152a</t>
  </si>
  <si>
    <t xml:space="preserve">152b</t>
  </si>
  <si>
    <t xml:space="preserve">154 LCB3</t>
  </si>
  <si>
    <t xml:space="preserve">154 82-1</t>
  </si>
  <si>
    <t xml:space="preserve">168 84-5</t>
  </si>
  <si>
    <t xml:space="preserve">168 85-1</t>
  </si>
  <si>
    <t xml:space="preserve">169 85-2</t>
  </si>
  <si>
    <t xml:space="preserve">169 85-3</t>
  </si>
  <si>
    <t xml:space="preserve">171a 85-4</t>
  </si>
  <si>
    <t xml:space="preserve">171b 85-4</t>
  </si>
  <si>
    <t xml:space="preserve">181a</t>
  </si>
  <si>
    <t xml:space="preserve">181b</t>
  </si>
  <si>
    <t xml:space="preserve">186 90-4</t>
  </si>
  <si>
    <t xml:space="preserve">186 90-5</t>
  </si>
  <si>
    <t xml:space="preserve">Batch 2</t>
  </si>
  <si>
    <t xml:space="preserve">187a</t>
  </si>
  <si>
    <t xml:space="preserve">187b</t>
  </si>
  <si>
    <t xml:space="preserve">198a</t>
  </si>
  <si>
    <t xml:space="preserve">198b</t>
  </si>
  <si>
    <t xml:space="preserve">?211a</t>
  </si>
  <si>
    <t xml:space="preserve">211b</t>
  </si>
  <si>
    <t xml:space="preserve">211c</t>
  </si>
  <si>
    <t xml:space="preserve">? Stn 110-1</t>
  </si>
  <si>
    <t xml:space="preserve">no sample #</t>
  </si>
  <si>
    <t xml:space="preserve">225 116-1</t>
  </si>
  <si>
    <t xml:space="preserve">same # different Station</t>
  </si>
  <si>
    <t xml:space="preserve">225a 116-2</t>
  </si>
  <si>
    <t xml:space="preserve">225b 116-2</t>
  </si>
  <si>
    <t xml:space="preserve">236a</t>
  </si>
  <si>
    <t xml:space="preserve">236b</t>
  </si>
  <si>
    <t xml:space="preserve">241a</t>
  </si>
  <si>
    <t xml:space="preserve">241b</t>
  </si>
  <si>
    <t xml:space="preserve">Averaging Duplicates</t>
  </si>
  <si>
    <t xml:space="preserve">Nutrient METADATA</t>
  </si>
  <si>
    <t xml:space="preserve">Precision of Duplicates 2003-16</t>
  </si>
  <si>
    <t xml:space="preserve">Duplicates from two days of 2003-16 sample analyses at IOS Lab</t>
  </si>
  <si>
    <t xml:space="preserve">Nitrate</t>
  </si>
  <si>
    <t xml:space="preserve">Silicate</t>
  </si>
  <si>
    <t xml:space="preserve">Phosphate</t>
  </si>
  <si>
    <t xml:space="preserve">nitrate</t>
  </si>
  <si>
    <t xml:space="preserve">dup</t>
  </si>
  <si>
    <t xml:space="preserve">diff sq</t>
  </si>
  <si>
    <t xml:space="preserve">silicate</t>
  </si>
  <si>
    <t xml:space="preserve">phosphate</t>
  </si>
  <si>
    <t xml:space="preserve">SUM OF (X-Y)SQ</t>
  </si>
  <si>
    <t xml:space="preserve">COUNT</t>
  </si>
  <si>
    <t xml:space="preserve">SUM/2*COUNT</t>
  </si>
  <si>
    <t xml:space="preserve">SQRT(SUM/2*COUN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F188" activeCellId="0" sqref="F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56"/>
    <col collapsed="false" customWidth="true" hidden="false" outlineLevel="0" max="5" min="3" style="0" width="8.14"/>
    <col collapsed="false" customWidth="true" hidden="false" outlineLevel="0" max="6" min="6" style="0" width="31.7"/>
  </cols>
  <sheetData>
    <row r="1" customFormat="false" ht="18" hidden="false" customHeight="false" outlineLevel="0" collapsed="false">
      <c r="A1" s="2" t="s">
        <v>0</v>
      </c>
      <c r="G1" s="3" t="str">
        <f aca="false">'Station Data '!G1</f>
        <v>File: Nutrients IOS Lab\Welch\Nutrient Summary 2003-16</v>
      </c>
    </row>
    <row r="2" customFormat="false" ht="12.75" hidden="false" customHeight="false" outlineLevel="0" collapsed="false">
      <c r="A2" s="4" t="s">
        <v>1</v>
      </c>
      <c r="B2" s="4"/>
      <c r="C2" s="5"/>
      <c r="D2" s="6" t="s">
        <v>2</v>
      </c>
      <c r="E2" s="7"/>
      <c r="G2" s="3" t="str">
        <f aca="false">'Station Data '!G2</f>
        <v>Date : November 25, 2003</v>
      </c>
    </row>
    <row r="3" customFormat="false" ht="12.75" hidden="false" customHeight="false" outlineLevel="0" collapsed="false">
      <c r="A3" s="0" t="s">
        <v>3</v>
      </c>
      <c r="B3" s="1" t="s">
        <v>4</v>
      </c>
      <c r="C3" s="0" t="s">
        <v>5</v>
      </c>
      <c r="D3" s="0" t="s">
        <v>6</v>
      </c>
      <c r="E3" s="0" t="s">
        <v>7</v>
      </c>
      <c r="F3" s="0" t="s">
        <v>8</v>
      </c>
    </row>
    <row r="4" customFormat="false" ht="12.75" hidden="false" customHeight="false" outlineLevel="0" collapsed="false">
      <c r="A4" s="8"/>
      <c r="B4" s="9" t="n">
        <v>14</v>
      </c>
      <c r="C4" s="10" t="n">
        <v>5.3950615</v>
      </c>
      <c r="D4" s="10" t="n">
        <v>3.0777025</v>
      </c>
      <c r="E4" s="11" t="n">
        <v>0.7550562</v>
      </c>
      <c r="F4" s="8"/>
    </row>
    <row r="5" customFormat="false" ht="12.75" hidden="false" customHeight="false" outlineLevel="0" collapsed="false">
      <c r="A5" s="8"/>
      <c r="B5" s="12" t="n">
        <f aca="false">'Station Data '!B6</f>
        <v>15</v>
      </c>
      <c r="C5" s="13" t="n">
        <f aca="false">'Station Data '!C6</f>
        <v>1.296491</v>
      </c>
      <c r="D5" s="13" t="n">
        <f aca="false">'Station Data '!D6</f>
        <v>1.331804</v>
      </c>
      <c r="E5" s="14" t="n">
        <f aca="false">'Station Data '!E6</f>
        <v>0.4389945</v>
      </c>
      <c r="F5" s="8"/>
    </row>
    <row r="6" customFormat="false" ht="12.75" hidden="false" customHeight="false" outlineLevel="0" collapsed="false">
      <c r="A6" s="8"/>
      <c r="B6" s="12" t="n">
        <f aca="false">'Station Data '!B7</f>
        <v>16</v>
      </c>
      <c r="C6" s="13" t="n">
        <f aca="false">'Station Data '!C7</f>
        <v>0</v>
      </c>
      <c r="D6" s="13" t="n">
        <f aca="false">'Station Data '!D7</f>
        <v>0.9433315</v>
      </c>
      <c r="E6" s="14" t="n">
        <f aca="false">'Station Data '!E7</f>
        <v>0.2737659</v>
      </c>
      <c r="F6" s="8"/>
    </row>
    <row r="7" customFormat="false" ht="12.75" hidden="false" customHeight="false" outlineLevel="0" collapsed="false">
      <c r="A7" s="8"/>
      <c r="B7" s="12" t="n">
        <f aca="false">'Station Data '!B8</f>
        <v>17</v>
      </c>
      <c r="C7" s="13" t="n">
        <f aca="false">'Station Data '!C8</f>
        <v>5.808495</v>
      </c>
      <c r="D7" s="13" t="n">
        <f aca="false">'Station Data '!D8</f>
        <v>8.313302</v>
      </c>
      <c r="E7" s="14" t="n">
        <f aca="false">'Station Data '!E8</f>
        <v>0.7820236</v>
      </c>
      <c r="F7" s="8"/>
    </row>
    <row r="8" customFormat="false" ht="12.75" hidden="false" customHeight="false" outlineLevel="0" collapsed="false">
      <c r="A8" s="8"/>
      <c r="B8" s="12" t="n">
        <f aca="false">'Station Data '!B9</f>
        <v>18</v>
      </c>
      <c r="C8" s="13" t="n">
        <f aca="false">'Station Data '!C9</f>
        <v>8.003268</v>
      </c>
      <c r="D8" s="13" t="n">
        <f aca="false">'Station Data '!D9</f>
        <v>4.333455</v>
      </c>
      <c r="E8" s="14" t="n">
        <f aca="false">'Station Data '!E9</f>
        <v>0.8156161</v>
      </c>
      <c r="F8" s="8"/>
    </row>
    <row r="9" customFormat="false" ht="12.75" hidden="false" customHeight="false" outlineLevel="0" collapsed="false">
      <c r="B9" s="12" t="n">
        <f aca="false">'Station Data '!B10</f>
        <v>19</v>
      </c>
      <c r="C9" s="13" t="n">
        <f aca="false">'Station Data '!C10</f>
        <v>21.09933</v>
      </c>
      <c r="D9" s="13" t="n">
        <f aca="false">'Station Data '!D10</f>
        <v>18.62174</v>
      </c>
      <c r="E9" s="14" t="n">
        <f aca="false">'Station Data '!E10</f>
        <v>1.467483</v>
      </c>
      <c r="F9" s="8"/>
    </row>
    <row r="10" customFormat="false" ht="12.75" hidden="false" customHeight="false" outlineLevel="0" collapsed="false">
      <c r="B10" s="12" t="n">
        <f aca="false">'Station Data '!B11</f>
        <v>20</v>
      </c>
      <c r="C10" s="13" t="n">
        <f aca="false">'Station Data '!C11</f>
        <v>9.493723</v>
      </c>
      <c r="D10" s="13" t="n">
        <f aca="false">'Station Data '!D11</f>
        <v>5.301168</v>
      </c>
      <c r="E10" s="14" t="n">
        <f aca="false">'Station Data '!E11</f>
        <v>0.9565046</v>
      </c>
      <c r="F10" s="8"/>
    </row>
    <row r="11" customFormat="false" ht="12.75" hidden="false" customHeight="false" outlineLevel="0" collapsed="false">
      <c r="B11" s="9" t="n">
        <v>21</v>
      </c>
      <c r="C11" s="10" t="n">
        <v>36.57211</v>
      </c>
      <c r="D11" s="10" t="n">
        <v>37.821365</v>
      </c>
      <c r="E11" s="11" t="n">
        <v>2.2990995</v>
      </c>
      <c r="F11" s="8"/>
    </row>
    <row r="12" customFormat="false" ht="12.75" hidden="false" customHeight="false" outlineLevel="0" collapsed="false">
      <c r="B12" s="12" t="n">
        <f aca="false">'Station Data '!B14</f>
        <v>22</v>
      </c>
      <c r="C12" s="13" t="n">
        <f aca="false">'Station Data '!C14</f>
        <v>24.87775</v>
      </c>
      <c r="D12" s="13" t="n">
        <f aca="false">'Station Data '!D14</f>
        <v>21.63581</v>
      </c>
      <c r="E12" s="14" t="n">
        <f aca="false">'Station Data '!E14</f>
        <v>1.726919</v>
      </c>
      <c r="F12" s="8"/>
    </row>
    <row r="13" customFormat="false" ht="12.75" hidden="false" customHeight="false" outlineLevel="0" collapsed="false">
      <c r="B13" s="12" t="n">
        <f aca="false">'Station Data '!B15</f>
        <v>23</v>
      </c>
      <c r="C13" s="13" t="n">
        <f aca="false">'Station Data '!C15</f>
        <v>25.91905</v>
      </c>
      <c r="D13" s="13" t="n">
        <f aca="false">'Station Data '!D15</f>
        <v>23.09654</v>
      </c>
      <c r="E13" s="14" t="n">
        <f aca="false">'Station Data '!E15</f>
        <v>1.799918</v>
      </c>
      <c r="F13" s="8"/>
    </row>
    <row r="14" customFormat="false" ht="12.75" hidden="false" customHeight="false" outlineLevel="0" collapsed="false">
      <c r="B14" s="12" t="n">
        <f aca="false">'Station Data '!B16</f>
        <v>24</v>
      </c>
      <c r="C14" s="13" t="n">
        <f aca="false">'Station Data '!C16</f>
        <v>10.50015</v>
      </c>
      <c r="D14" s="13" t="n">
        <f aca="false">'Station Data '!D16</f>
        <v>4.326105</v>
      </c>
      <c r="E14" s="14" t="n">
        <f aca="false">'Station Data '!E16</f>
        <v>1.003599</v>
      </c>
      <c r="F14" s="8"/>
    </row>
    <row r="15" customFormat="false" ht="12.75" hidden="false" customHeight="false" outlineLevel="0" collapsed="false">
      <c r="B15" s="12" t="n">
        <f aca="false">'Station Data '!B17</f>
        <v>25</v>
      </c>
      <c r="C15" s="13" t="n">
        <f aca="false">'Station Data '!C17</f>
        <v>11.99738</v>
      </c>
      <c r="D15" s="13" t="n">
        <f aca="false">'Station Data '!D17</f>
        <v>9.467647</v>
      </c>
      <c r="E15" s="14" t="n">
        <f aca="false">'Station Data '!E17</f>
        <v>1.117414</v>
      </c>
      <c r="F15" s="8"/>
    </row>
    <row r="16" customFormat="false" ht="12.75" hidden="false" customHeight="false" outlineLevel="0" collapsed="false">
      <c r="B16" s="9" t="n">
        <v>26</v>
      </c>
      <c r="C16" s="10" t="n">
        <v>11.702845</v>
      </c>
      <c r="D16" s="10" t="n">
        <v>4.953666</v>
      </c>
      <c r="E16" s="11" t="n">
        <v>1.057263</v>
      </c>
      <c r="F16" s="8"/>
    </row>
    <row r="17" customFormat="false" ht="12.75" hidden="false" customHeight="false" outlineLevel="0" collapsed="false">
      <c r="B17" s="12" t="n">
        <f aca="false">'Station Data '!B20</f>
        <v>27</v>
      </c>
      <c r="C17" s="13" t="n">
        <f aca="false">'Station Data '!C20</f>
        <v>14.06558</v>
      </c>
      <c r="D17" s="13" t="n">
        <f aca="false">'Station Data '!D20</f>
        <v>8.59013</v>
      </c>
      <c r="E17" s="14" t="n">
        <f aca="false">'Station Data '!E20</f>
        <v>1.221137</v>
      </c>
      <c r="F17" s="8"/>
    </row>
    <row r="18" customFormat="false" ht="12.75" hidden="false" customHeight="false" outlineLevel="0" collapsed="false">
      <c r="B18" s="12" t="n">
        <f aca="false">'Station Data '!B21</f>
        <v>28</v>
      </c>
      <c r="C18" s="13" t="n">
        <f aca="false">'Station Data '!C21</f>
        <v>27.03986</v>
      </c>
      <c r="D18" s="13" t="n">
        <f aca="false">'Station Data '!D21</f>
        <v>23.27818</v>
      </c>
      <c r="E18" s="14" t="n">
        <f aca="false">'Station Data '!E21</f>
        <v>1.846403</v>
      </c>
      <c r="F18" s="8"/>
    </row>
    <row r="19" customFormat="false" ht="12.75" hidden="false" customHeight="false" outlineLevel="0" collapsed="false">
      <c r="B19" s="12" t="n">
        <f aca="false">'Station Data '!B22</f>
        <v>29</v>
      </c>
      <c r="C19" s="13" t="n">
        <f aca="false">'Station Data '!C22</f>
        <v>0.6819043</v>
      </c>
      <c r="D19" s="13" t="n">
        <f aca="false">'Station Data '!D22</f>
        <v>1.99404</v>
      </c>
      <c r="E19" s="14" t="n">
        <f aca="false">'Station Data '!E22</f>
        <v>0.5099272</v>
      </c>
      <c r="F19" s="8"/>
    </row>
    <row r="20" customFormat="false" ht="12.75" hidden="false" customHeight="false" outlineLevel="0" collapsed="false">
      <c r="B20" s="12" t="n">
        <f aca="false">'Station Data '!B23</f>
        <v>30</v>
      </c>
      <c r="C20" s="13" t="n">
        <f aca="false">'Station Data '!C23</f>
        <v>14.60274</v>
      </c>
      <c r="D20" s="13" t="n">
        <f aca="false">'Station Data '!D23</f>
        <v>10.62541</v>
      </c>
      <c r="E20" s="14" t="n">
        <f aca="false">'Station Data '!E23</f>
        <v>1.241302</v>
      </c>
      <c r="F20" s="8"/>
    </row>
    <row r="21" customFormat="false" ht="12.75" hidden="false" customHeight="false" outlineLevel="0" collapsed="false">
      <c r="B21" s="12" t="n">
        <f aca="false">'Station Data '!B24</f>
        <v>31</v>
      </c>
      <c r="C21" s="13" t="n">
        <f aca="false">'Station Data '!C24</f>
        <v>10.36866</v>
      </c>
      <c r="D21" s="13" t="n">
        <f aca="false">'Station Data '!D24</f>
        <v>6.353889</v>
      </c>
      <c r="E21" s="14" t="n">
        <f aca="false">'Station Data '!E24</f>
        <v>1.024022</v>
      </c>
      <c r="F21" s="8"/>
    </row>
    <row r="22" customFormat="false" ht="12.75" hidden="false" customHeight="false" outlineLevel="0" collapsed="false">
      <c r="B22" s="12" t="n">
        <f aca="false">'Station Data '!B25</f>
        <v>32</v>
      </c>
      <c r="C22" s="13" t="n">
        <f aca="false">'Station Data '!C25</f>
        <v>4.645449</v>
      </c>
      <c r="D22" s="13" t="n">
        <f aca="false">'Station Data '!D25</f>
        <v>2.766127</v>
      </c>
      <c r="E22" s="14" t="n">
        <f aca="false">'Station Data '!E25</f>
        <v>0.7657831</v>
      </c>
      <c r="F22" s="8"/>
    </row>
    <row r="23" customFormat="false" ht="12.75" hidden="false" customHeight="false" outlineLevel="0" collapsed="false">
      <c r="B23" s="12" t="n">
        <f aca="false">'Station Data '!B26</f>
        <v>33</v>
      </c>
      <c r="C23" s="13" t="n">
        <f aca="false">'Station Data '!C26</f>
        <v>5.468704</v>
      </c>
      <c r="D23" s="13" t="n">
        <f aca="false">'Station Data '!D26</f>
        <v>3.830986</v>
      </c>
      <c r="E23" s="14" t="n">
        <f aca="false">'Station Data '!E26</f>
        <v>0.8027701</v>
      </c>
      <c r="F23" s="8"/>
    </row>
    <row r="24" customFormat="false" ht="12.75" hidden="false" customHeight="false" outlineLevel="0" collapsed="false">
      <c r="B24" s="12" t="n">
        <f aca="false">'Station Data '!B27</f>
        <v>34</v>
      </c>
      <c r="C24" s="13" t="n">
        <f aca="false">'Station Data '!C27</f>
        <v>20.80351</v>
      </c>
      <c r="D24" s="13" t="n">
        <f aca="false">'Station Data '!D27</f>
        <v>21.70625</v>
      </c>
      <c r="E24" s="14" t="n">
        <f aca="false">'Station Data '!E27</f>
        <v>1.554596</v>
      </c>
      <c r="F24" s="8"/>
    </row>
    <row r="25" customFormat="false" ht="12.75" hidden="false" customHeight="false" outlineLevel="0" collapsed="false">
      <c r="B25" s="12" t="n">
        <f aca="false">'Station Data '!B28</f>
        <v>35</v>
      </c>
      <c r="C25" s="13" t="n">
        <f aca="false">'Station Data '!C28</f>
        <v>16.43461</v>
      </c>
      <c r="D25" s="13" t="n">
        <f aca="false">'Station Data '!D28</f>
        <v>16.44731</v>
      </c>
      <c r="E25" s="14" t="n">
        <f aca="false">'Station Data '!E28</f>
        <v>1.41827</v>
      </c>
      <c r="F25" s="8"/>
    </row>
    <row r="26" customFormat="false" ht="12.75" hidden="false" customHeight="false" outlineLevel="0" collapsed="false">
      <c r="B26" s="12" t="n">
        <f aca="false">'Station Data '!B29</f>
        <v>36</v>
      </c>
      <c r="C26" s="13" t="n">
        <f aca="false">'Station Data '!C29</f>
        <v>18.26333</v>
      </c>
      <c r="D26" s="13" t="n">
        <f aca="false">'Station Data '!D29</f>
        <v>18.0017</v>
      </c>
      <c r="E26" s="14" t="n">
        <f aca="false">'Station Data '!E29</f>
        <v>1.468239</v>
      </c>
      <c r="F26" s="8"/>
    </row>
    <row r="27" customFormat="false" ht="12.75" hidden="false" customHeight="false" outlineLevel="0" collapsed="false">
      <c r="B27" s="12" t="n">
        <f aca="false">'Station Data '!B30</f>
        <v>37</v>
      </c>
      <c r="C27" s="13" t="n">
        <f aca="false">'Station Data '!C30</f>
        <v>0.08186271</v>
      </c>
      <c r="D27" s="13" t="n">
        <f aca="false">'Station Data '!D30</f>
        <v>1.11353</v>
      </c>
      <c r="E27" s="14" t="n">
        <f aca="false">'Station Data '!E30</f>
        <v>0.3715951</v>
      </c>
      <c r="F27" s="8"/>
    </row>
    <row r="28" customFormat="false" ht="12.75" hidden="false" customHeight="false" outlineLevel="0" collapsed="false">
      <c r="B28" s="9" t="n">
        <v>38</v>
      </c>
      <c r="C28" s="10" t="n">
        <v>0.24343205</v>
      </c>
      <c r="D28" s="10" t="n">
        <v>1.6931565</v>
      </c>
      <c r="E28" s="11" t="n">
        <v>0.65668445</v>
      </c>
      <c r="F28" s="8"/>
    </row>
    <row r="29" customFormat="false" ht="12.75" hidden="false" customHeight="false" outlineLevel="0" collapsed="false">
      <c r="B29" s="12" t="n">
        <f aca="false">'Station Data '!B33</f>
        <v>39</v>
      </c>
      <c r="C29" s="13" t="n">
        <f aca="false">'Station Data '!C33</f>
        <v>0</v>
      </c>
      <c r="D29" s="13" t="n">
        <f aca="false">'Station Data '!D33</f>
        <v>0.8202028</v>
      </c>
      <c r="E29" s="14" t="n">
        <f aca="false">'Station Data '!E33</f>
        <v>0.5539439</v>
      </c>
      <c r="F29" s="8"/>
    </row>
    <row r="30" customFormat="false" ht="12.75" hidden="false" customHeight="false" outlineLevel="0" collapsed="false">
      <c r="B30" s="12" t="n">
        <f aca="false">'Station Data '!B34</f>
        <v>40</v>
      </c>
      <c r="C30" s="13" t="n">
        <f aca="false">'Station Data '!C34</f>
        <v>4.991394</v>
      </c>
      <c r="D30" s="13" t="n">
        <f aca="false">'Station Data '!D34</f>
        <v>1.981179</v>
      </c>
      <c r="E30" s="14" t="n">
        <f aca="false">'Station Data '!E34</f>
        <v>0.7829089</v>
      </c>
      <c r="F30" s="8"/>
    </row>
    <row r="31" customFormat="false" ht="12.75" hidden="false" customHeight="false" outlineLevel="0" collapsed="false">
      <c r="B31" s="12" t="n">
        <f aca="false">'Station Data '!B35</f>
        <v>41</v>
      </c>
      <c r="C31" s="13" t="n">
        <f aca="false">'Station Data '!C35</f>
        <v>1.960067</v>
      </c>
      <c r="D31" s="13" t="n">
        <f aca="false">'Station Data '!D35</f>
        <v>0.6246129</v>
      </c>
      <c r="E31" s="14" t="n">
        <f aca="false">'Station Data '!E35</f>
        <v>0.856853</v>
      </c>
      <c r="F31" s="8"/>
    </row>
    <row r="32" customFormat="false" ht="12.75" hidden="false" customHeight="false" outlineLevel="0" collapsed="false">
      <c r="B32" s="12" t="n">
        <f aca="false">'Station Data '!B36</f>
        <v>42</v>
      </c>
      <c r="C32" s="13" t="n">
        <f aca="false">'Station Data '!C36</f>
        <v>-0.007036735</v>
      </c>
      <c r="D32" s="13" t="n">
        <f aca="false">'Station Data '!D36</f>
        <v>0.4300218</v>
      </c>
      <c r="E32" s="14" t="n">
        <f aca="false">'Station Data '!E36</f>
        <v>0.3005269</v>
      </c>
      <c r="F32" s="8"/>
    </row>
    <row r="33" customFormat="false" ht="12.75" hidden="false" customHeight="false" outlineLevel="0" collapsed="false">
      <c r="B33" s="12" t="n">
        <f aca="false">'Station Data '!B37</f>
        <v>43</v>
      </c>
      <c r="C33" s="13" t="n">
        <f aca="false">'Station Data '!C37</f>
        <v>2.733777</v>
      </c>
      <c r="D33" s="13" t="n">
        <f aca="false">'Station Data '!D37</f>
        <v>1.397175</v>
      </c>
      <c r="E33" s="14" t="n">
        <f aca="false">'Station Data '!E37</f>
        <v>0.5236453</v>
      </c>
      <c r="F33" s="8"/>
    </row>
    <row r="34" customFormat="false" ht="12.75" hidden="false" customHeight="false" outlineLevel="0" collapsed="false">
      <c r="B34" s="12" t="n">
        <f aca="false">'Station Data '!B38</f>
        <v>44</v>
      </c>
      <c r="C34" s="13" t="n">
        <f aca="false">'Station Data '!C38</f>
        <v>0</v>
      </c>
      <c r="D34" s="13" t="n">
        <f aca="false">'Station Data '!D38</f>
        <v>1.008909</v>
      </c>
      <c r="E34" s="14" t="n">
        <f aca="false">'Station Data '!E38</f>
        <v>0.3817438</v>
      </c>
      <c r="F34" s="8"/>
    </row>
    <row r="35" customFormat="false" ht="12.75" hidden="false" customHeight="false" outlineLevel="0" collapsed="false">
      <c r="B35" s="12" t="n">
        <f aca="false">'Station Data '!B39</f>
        <v>45</v>
      </c>
      <c r="C35" s="13" t="n">
        <f aca="false">'Station Data '!C39</f>
        <v>0</v>
      </c>
      <c r="D35" s="13" t="n">
        <f aca="false">'Station Data '!D39</f>
        <v>0.7174963</v>
      </c>
      <c r="E35" s="14" t="n">
        <f aca="false">'Station Data '!E39</f>
        <v>0.3749786</v>
      </c>
      <c r="F35" s="8"/>
    </row>
    <row r="36" customFormat="false" ht="12.75" hidden="false" customHeight="false" outlineLevel="0" collapsed="false">
      <c r="B36" s="12" t="n">
        <f aca="false">'Station Data '!B40</f>
        <v>46</v>
      </c>
      <c r="C36" s="13" t="n">
        <f aca="false">'Station Data '!C40</f>
        <v>9.430069</v>
      </c>
      <c r="D36" s="13" t="n">
        <f aca="false">'Station Data '!D40</f>
        <v>5.365613</v>
      </c>
      <c r="E36" s="14" t="n">
        <f aca="false">'Station Data '!E40</f>
        <v>1.342139</v>
      </c>
      <c r="F36" s="8"/>
    </row>
    <row r="37" customFormat="false" ht="12.75" hidden="false" customHeight="false" outlineLevel="0" collapsed="false">
      <c r="B37" s="12" t="n">
        <f aca="false">'Station Data '!B41</f>
        <v>47</v>
      </c>
      <c r="C37" s="13" t="n">
        <f aca="false">'Station Data '!C41</f>
        <v>9.372095</v>
      </c>
      <c r="D37" s="13" t="n">
        <f aca="false">'Station Data '!D41</f>
        <v>5.945989</v>
      </c>
      <c r="E37" s="14" t="n">
        <f aca="false">'Station Data '!E41</f>
        <v>1.078345</v>
      </c>
      <c r="F37" s="8"/>
    </row>
    <row r="38" customFormat="false" ht="12.75" hidden="false" customHeight="false" outlineLevel="0" collapsed="false">
      <c r="B38" s="12" t="n">
        <f aca="false">'Station Data '!B42</f>
        <v>48</v>
      </c>
      <c r="C38" s="13" t="n">
        <f aca="false">'Station Data '!C42</f>
        <v>3.270271</v>
      </c>
      <c r="D38" s="13" t="n">
        <f aca="false">'Station Data '!D42</f>
        <v>1.004963</v>
      </c>
      <c r="E38" s="14" t="n">
        <f aca="false">'Station Data '!E42</f>
        <v>0.6923179</v>
      </c>
      <c r="F38" s="8"/>
    </row>
    <row r="39" customFormat="false" ht="12.75" hidden="false" customHeight="false" outlineLevel="0" collapsed="false">
      <c r="B39" s="12" t="n">
        <f aca="false">'Station Data '!B43</f>
        <v>49</v>
      </c>
      <c r="C39" s="13" t="n">
        <f aca="false">'Station Data '!C43</f>
        <v>4.469931</v>
      </c>
      <c r="D39" s="13" t="n">
        <f aca="false">'Station Data '!D43</f>
        <v>1.197591</v>
      </c>
      <c r="E39" s="14" t="n">
        <f aca="false">'Station Data '!E43</f>
        <v>0.9812964</v>
      </c>
      <c r="F39" s="8"/>
    </row>
    <row r="40" customFormat="false" ht="12.75" hidden="false" customHeight="false" outlineLevel="0" collapsed="false">
      <c r="B40" s="9" t="n">
        <v>50</v>
      </c>
      <c r="C40" s="10" t="n">
        <v>1.6232305</v>
      </c>
      <c r="D40" s="10" t="n">
        <v>0.47024465</v>
      </c>
      <c r="E40" s="11" t="n">
        <v>0.3766733</v>
      </c>
      <c r="F40" s="8"/>
    </row>
    <row r="41" customFormat="false" ht="12.75" hidden="false" customHeight="false" outlineLevel="0" collapsed="false">
      <c r="B41" s="12" t="n">
        <f aca="false">'Station Data '!B46</f>
        <v>51</v>
      </c>
      <c r="C41" s="13" t="n">
        <f aca="false">'Station Data '!C46</f>
        <v>2.34025</v>
      </c>
      <c r="D41" s="13" t="n">
        <f aca="false">'Station Data '!D46</f>
        <v>0.7107573</v>
      </c>
      <c r="E41" s="14" t="n">
        <f aca="false">'Station Data '!E46</f>
        <v>0.4697115</v>
      </c>
      <c r="F41" s="8"/>
    </row>
    <row r="42" customFormat="false" ht="12.75" hidden="false" customHeight="false" outlineLevel="0" collapsed="false">
      <c r="B42" s="12" t="n">
        <f aca="false">'Station Data '!B47</f>
        <v>52</v>
      </c>
      <c r="C42" s="13" t="n">
        <f aca="false">'Station Data '!C47</f>
        <v>2.727351</v>
      </c>
      <c r="D42" s="13" t="n">
        <f aca="false">'Station Data '!D47</f>
        <v>0.7097755</v>
      </c>
      <c r="E42" s="14" t="n">
        <f aca="false">'Station Data '!E47</f>
        <v>0.6688708</v>
      </c>
      <c r="F42" s="8"/>
    </row>
    <row r="43" customFormat="false" ht="12.75" hidden="false" customHeight="false" outlineLevel="0" collapsed="false">
      <c r="B43" s="12" t="n">
        <f aca="false">'Station Data '!B48</f>
        <v>53</v>
      </c>
      <c r="C43" s="13" t="n">
        <f aca="false">'Station Data '!C48</f>
        <v>3.117781</v>
      </c>
      <c r="D43" s="13" t="n">
        <f aca="false">'Station Data '!D48</f>
        <v>1.386381</v>
      </c>
      <c r="E43" s="14" t="n">
        <f aca="false">'Station Data '!E48</f>
        <v>0.6857452</v>
      </c>
      <c r="F43" s="8"/>
    </row>
    <row r="44" customFormat="false" ht="12.75" hidden="false" customHeight="false" outlineLevel="0" collapsed="false">
      <c r="B44" s="12" t="n">
        <f aca="false">'Station Data '!B49</f>
        <v>54</v>
      </c>
      <c r="C44" s="13" t="n">
        <f aca="false">'Station Data '!C49</f>
        <v>5.849478</v>
      </c>
      <c r="D44" s="13" t="n">
        <f aca="false">'Station Data '!D49</f>
        <v>3.709204</v>
      </c>
      <c r="E44" s="14" t="n">
        <f aca="false">'Station Data '!E49</f>
        <v>1.142248</v>
      </c>
      <c r="F44" s="8"/>
    </row>
    <row r="45" customFormat="false" ht="12.75" hidden="false" customHeight="false" outlineLevel="0" collapsed="false">
      <c r="B45" s="12" t="n">
        <f aca="false">'Station Data '!B50</f>
        <v>55</v>
      </c>
      <c r="C45" s="13" t="n">
        <f aca="false">'Station Data '!C50</f>
        <v>2.82279</v>
      </c>
      <c r="D45" s="13" t="n">
        <f aca="false">'Station Data '!D50</f>
        <v>0.7068303</v>
      </c>
      <c r="E45" s="14" t="n">
        <f aca="false">'Station Data '!E50</f>
        <v>0.51032</v>
      </c>
      <c r="F45" s="8"/>
    </row>
    <row r="46" customFormat="false" ht="12.75" hidden="false" customHeight="false" outlineLevel="0" collapsed="false">
      <c r="B46" s="12" t="n">
        <f aca="false">'Station Data '!B51</f>
        <v>56</v>
      </c>
      <c r="C46" s="13" t="n">
        <f aca="false">'Station Data '!C51</f>
        <v>0</v>
      </c>
      <c r="D46" s="13" t="n">
        <f aca="false">'Station Data '!D51</f>
        <v>1.09301</v>
      </c>
      <c r="E46" s="14" t="n">
        <f aca="false">'Station Data '!E51</f>
        <v>0.3105831</v>
      </c>
      <c r="F46" s="8"/>
    </row>
    <row r="47" customFormat="false" ht="12.75" hidden="false" customHeight="false" outlineLevel="0" collapsed="false">
      <c r="B47" s="12" t="n">
        <f aca="false">'Station Data '!B52</f>
        <v>57</v>
      </c>
      <c r="C47" s="13" t="n">
        <f aca="false">'Station Data '!C52</f>
        <v>0</v>
      </c>
      <c r="D47" s="13" t="n">
        <f aca="false">'Station Data '!D52</f>
        <v>0.2214154</v>
      </c>
      <c r="E47" s="14" t="n">
        <f aca="false">'Station Data '!E52</f>
        <v>0.2087739</v>
      </c>
      <c r="F47" s="8"/>
    </row>
    <row r="48" customFormat="false" ht="12.75" hidden="false" customHeight="false" outlineLevel="0" collapsed="false">
      <c r="B48" s="12" t="n">
        <f aca="false">'Station Data '!B53</f>
        <v>58</v>
      </c>
      <c r="C48" s="13" t="n">
        <f aca="false">'Station Data '!C53</f>
        <v>0</v>
      </c>
      <c r="D48" s="13" t="n">
        <f aca="false">'Station Data '!D53</f>
        <v>0.8985316</v>
      </c>
      <c r="E48" s="14" t="n">
        <f aca="false">'Station Data '!E53</f>
        <v>0.3954305</v>
      </c>
      <c r="F48" s="8"/>
    </row>
    <row r="49" customFormat="false" ht="12.75" hidden="false" customHeight="false" outlineLevel="0" collapsed="false">
      <c r="B49" s="12" t="n">
        <f aca="false">'Station Data '!B54</f>
        <v>59</v>
      </c>
      <c r="C49" s="13" t="n">
        <f aca="false">'Station Data '!C54</f>
        <v>0</v>
      </c>
      <c r="D49" s="13" t="n">
        <f aca="false">'Station Data '!D54</f>
        <v>0.6081746</v>
      </c>
      <c r="E49" s="14" t="n">
        <f aca="false">'Station Data '!E54</f>
        <v>0.3344779</v>
      </c>
      <c r="F49" s="8"/>
    </row>
    <row r="50" customFormat="false" ht="12.75" hidden="false" customHeight="false" outlineLevel="0" collapsed="false">
      <c r="B50" s="12" t="n">
        <f aca="false">'Station Data '!B55</f>
        <v>60</v>
      </c>
      <c r="C50" s="13" t="n">
        <f aca="false">'Station Data '!C55</f>
        <v>0</v>
      </c>
      <c r="D50" s="13" t="n">
        <f aca="false">'Station Data '!D55</f>
        <v>0.8980982</v>
      </c>
      <c r="E50" s="14" t="n">
        <f aca="false">'Station Data '!E55</f>
        <v>0.2768467</v>
      </c>
      <c r="F50" s="8"/>
    </row>
    <row r="51" customFormat="false" ht="12.75" hidden="false" customHeight="false" outlineLevel="0" collapsed="false">
      <c r="B51" s="9" t="n">
        <v>61</v>
      </c>
      <c r="C51" s="10" t="n">
        <v>0</v>
      </c>
      <c r="D51" s="10" t="n">
        <v>1.04274645</v>
      </c>
      <c r="E51" s="11" t="n">
        <v>0.23955935</v>
      </c>
      <c r="F51" s="8"/>
    </row>
    <row r="52" customFormat="false" ht="12.75" hidden="false" customHeight="false" outlineLevel="0" collapsed="false">
      <c r="B52" s="12" t="n">
        <f aca="false">'Station Data '!B58</f>
        <v>62</v>
      </c>
      <c r="C52" s="13" t="n">
        <f aca="false">'Station Data '!C58</f>
        <v>0</v>
      </c>
      <c r="D52" s="13" t="n">
        <f aca="false">'Station Data '!D58</f>
        <v>0.7042273</v>
      </c>
      <c r="E52" s="14" t="n">
        <f aca="false">'Station Data '!E58</f>
        <v>0.1580232</v>
      </c>
      <c r="F52" s="8"/>
    </row>
    <row r="53" customFormat="false" ht="12.75" hidden="false" customHeight="false" outlineLevel="0" collapsed="false">
      <c r="B53" s="12" t="n">
        <f aca="false">'Station Data '!B59</f>
        <v>63</v>
      </c>
      <c r="C53" s="13" t="n">
        <f aca="false">'Station Data '!C59</f>
        <v>0</v>
      </c>
      <c r="D53" s="13" t="n">
        <f aca="false">'Station Data '!D59</f>
        <v>0.3177523</v>
      </c>
      <c r="E53" s="14" t="n">
        <f aca="false">'Station Data '!E59</f>
        <v>0.1852793</v>
      </c>
      <c r="F53" s="8"/>
    </row>
    <row r="54" customFormat="false" ht="12.75" hidden="false" customHeight="false" outlineLevel="0" collapsed="false">
      <c r="B54" s="12" t="n">
        <f aca="false">'Station Data '!B60</f>
        <v>64</v>
      </c>
      <c r="C54" s="13" t="n">
        <f aca="false">'Station Data '!C60</f>
        <v>0.273457</v>
      </c>
      <c r="D54" s="13" t="n">
        <f aca="false">'Station Data '!D60</f>
        <v>0.8970145</v>
      </c>
      <c r="E54" s="14" t="n">
        <f aca="false">'Station Data '!E60</f>
        <v>0.232926</v>
      </c>
      <c r="F54" s="8"/>
    </row>
    <row r="55" customFormat="false" ht="12.75" hidden="false" customHeight="false" outlineLevel="0" collapsed="false">
      <c r="B55" s="12" t="n">
        <f aca="false">'Station Data '!B61</f>
        <v>65</v>
      </c>
      <c r="C55" s="13" t="n">
        <f aca="false">'Station Data '!C61</f>
        <v>6.002271</v>
      </c>
      <c r="D55" s="13" t="n">
        <f aca="false">'Station Data '!D61</f>
        <v>4.083732</v>
      </c>
      <c r="E55" s="14" t="n">
        <f aca="false">'Station Data '!E61</f>
        <v>0.8988604</v>
      </c>
      <c r="F55" s="8"/>
    </row>
    <row r="56" customFormat="false" ht="12.75" hidden="false" customHeight="false" outlineLevel="0" collapsed="false">
      <c r="B56" s="12" t="n">
        <f aca="false">'Station Data '!B62</f>
        <v>66</v>
      </c>
      <c r="C56" s="13" t="n">
        <f aca="false">'Station Data '!C62</f>
        <v>0</v>
      </c>
      <c r="D56" s="13" t="n">
        <f aca="false">'Station Data '!D62</f>
        <v>0.6070659</v>
      </c>
      <c r="E56" s="14" t="n">
        <f aca="false">'Station Data '!E62</f>
        <v>0.2262178</v>
      </c>
      <c r="F56" s="8"/>
    </row>
    <row r="57" customFormat="false" ht="12.75" hidden="false" customHeight="false" outlineLevel="0" collapsed="false">
      <c r="B57" s="12" t="n">
        <f aca="false">'Station Data '!B63</f>
        <v>67</v>
      </c>
      <c r="C57" s="13" t="n">
        <f aca="false">'Station Data '!C63</f>
        <v>0</v>
      </c>
      <c r="D57" s="13" t="n">
        <f aca="false">'Station Data '!D63</f>
        <v>1.571804</v>
      </c>
      <c r="E57" s="14" t="n">
        <f aca="false">'Station Data '!E63</f>
        <v>0.3485464</v>
      </c>
      <c r="F57" s="8"/>
    </row>
    <row r="58" customFormat="false" ht="12.75" hidden="false" customHeight="false" outlineLevel="0" collapsed="false">
      <c r="B58" s="12" t="n">
        <f aca="false">'Station Data '!B64</f>
        <v>68</v>
      </c>
      <c r="C58" s="13" t="n">
        <f aca="false">'Station Data '!C64</f>
        <v>0</v>
      </c>
      <c r="D58" s="13" t="n">
        <f aca="false">'Station Data '!D64</f>
        <v>1.571407</v>
      </c>
      <c r="E58" s="14" t="n">
        <f aca="false">'Station Data '!E64</f>
        <v>0.209307</v>
      </c>
      <c r="F58" s="8"/>
    </row>
    <row r="59" customFormat="false" ht="12.75" hidden="false" customHeight="false" outlineLevel="0" collapsed="false">
      <c r="B59" s="12" t="n">
        <f aca="false">'Station Data '!B65</f>
        <v>69</v>
      </c>
      <c r="C59" s="13" t="n">
        <f aca="false">'Station Data '!C65</f>
        <v>0</v>
      </c>
      <c r="D59" s="13" t="n">
        <f aca="false">'Station Data '!D65</f>
        <v>1.378117</v>
      </c>
      <c r="E59" s="14" t="n">
        <f aca="false">'Station Data '!E65</f>
        <v>0.1923409</v>
      </c>
      <c r="F59" s="8"/>
    </row>
    <row r="60" customFormat="false" ht="12.75" hidden="false" customHeight="false" outlineLevel="0" collapsed="false">
      <c r="B60" s="12" t="n">
        <f aca="false">'Station Data '!B66</f>
        <v>70</v>
      </c>
      <c r="C60" s="13" t="n">
        <f aca="false">'Station Data '!C66</f>
        <v>0</v>
      </c>
      <c r="D60" s="13" t="n">
        <f aca="false">'Station Data '!D66</f>
        <v>0.7993105</v>
      </c>
      <c r="E60" s="14" t="n">
        <f aca="false">'Station Data '!E66</f>
        <v>0.209395</v>
      </c>
      <c r="F60" s="8"/>
    </row>
    <row r="61" customFormat="false" ht="12.75" hidden="false" customHeight="false" outlineLevel="0" collapsed="false">
      <c r="B61" s="9" t="n">
        <v>71</v>
      </c>
      <c r="C61" s="10" t="n">
        <v>0</v>
      </c>
      <c r="D61" s="10" t="n">
        <v>2.0520215</v>
      </c>
      <c r="E61" s="11" t="n">
        <v>0.19414945</v>
      </c>
      <c r="F61" s="8"/>
    </row>
    <row r="62" customFormat="false" ht="12.75" hidden="false" customHeight="false" outlineLevel="0" collapsed="false">
      <c r="B62" s="12" t="n">
        <f aca="false">'Station Data '!B69</f>
        <v>72</v>
      </c>
      <c r="C62" s="13" t="n">
        <f aca="false">'Station Data '!C69</f>
        <v>0</v>
      </c>
      <c r="D62" s="13" t="n">
        <f aca="false">'Station Data '!D69</f>
        <v>4.943396</v>
      </c>
      <c r="E62" s="14" t="n">
        <f aca="false">'Station Data '!E69</f>
        <v>0.1857034</v>
      </c>
      <c r="F62" s="8"/>
    </row>
    <row r="63" customFormat="false" ht="12.75" hidden="false" customHeight="false" outlineLevel="0" collapsed="false">
      <c r="B63" s="12" t="n">
        <f aca="false">'Station Data '!B70</f>
        <v>73</v>
      </c>
      <c r="C63" s="13" t="n">
        <f aca="false">'Station Data '!C70</f>
        <v>0</v>
      </c>
      <c r="D63" s="13" t="n">
        <f aca="false">'Station Data '!D70</f>
        <v>3.303345</v>
      </c>
      <c r="E63" s="14" t="n">
        <f aca="false">'Station Data '!E70</f>
        <v>0.1448791</v>
      </c>
      <c r="F63" s="8"/>
    </row>
    <row r="64" customFormat="false" ht="12.75" hidden="false" customHeight="false" outlineLevel="0" collapsed="false">
      <c r="B64" s="12" t="n">
        <f aca="false">'Station Data '!B71</f>
        <v>74</v>
      </c>
      <c r="C64" s="13" t="n">
        <f aca="false">'Station Data '!C71</f>
        <v>0</v>
      </c>
      <c r="D64" s="13" t="n">
        <f aca="false">'Station Data '!D71</f>
        <v>3.591562</v>
      </c>
      <c r="E64" s="14" t="n">
        <f aca="false">'Station Data '!E71</f>
        <v>0.3014372</v>
      </c>
      <c r="F64" s="8"/>
    </row>
    <row r="65" customFormat="false" ht="12.75" hidden="false" customHeight="false" outlineLevel="0" collapsed="false">
      <c r="B65" s="12" t="n">
        <f aca="false">'Station Data '!B72</f>
        <v>75</v>
      </c>
      <c r="C65" s="13" t="n">
        <f aca="false">'Station Data '!C72</f>
        <v>0</v>
      </c>
      <c r="D65" s="13" t="n">
        <f aca="false">'Station Data '!D72</f>
        <v>4.168705</v>
      </c>
      <c r="E65" s="14" t="n">
        <f aca="false">'Station Data '!E72</f>
        <v>0.2334814</v>
      </c>
      <c r="F65" s="8"/>
    </row>
    <row r="66" customFormat="false" ht="12.75" hidden="false" customHeight="false" outlineLevel="0" collapsed="false">
      <c r="B66" s="12" t="n">
        <f aca="false">'Station Data '!B73</f>
        <v>76</v>
      </c>
      <c r="C66" s="13" t="n">
        <f aca="false">'Station Data '!C73</f>
        <v>0</v>
      </c>
      <c r="D66" s="13" t="n">
        <f aca="false">'Station Data '!D73</f>
        <v>1.471622</v>
      </c>
      <c r="E66" s="14" t="n">
        <f aca="false">'Station Data '!E73</f>
        <v>0.2505388</v>
      </c>
      <c r="F66" s="8"/>
    </row>
    <row r="67" customFormat="false" ht="12.75" hidden="false" customHeight="false" outlineLevel="0" collapsed="false">
      <c r="B67" s="12" t="n">
        <f aca="false">'Station Data '!B74</f>
        <v>77</v>
      </c>
      <c r="C67" s="13" t="n">
        <f aca="false">'Station Data '!C74</f>
        <v>0</v>
      </c>
      <c r="D67" s="13" t="n">
        <f aca="false">'Station Data '!D74</f>
        <v>1.759918</v>
      </c>
      <c r="E67" s="14" t="n">
        <f aca="false">'Station Data '!E74</f>
        <v>0.134811</v>
      </c>
      <c r="F67" s="8"/>
    </row>
    <row r="68" customFormat="false" ht="12.75" hidden="false" customHeight="false" outlineLevel="0" collapsed="false">
      <c r="B68" s="12" t="n">
        <f aca="false">'Station Data '!B75</f>
        <v>78</v>
      </c>
      <c r="C68" s="13" t="n">
        <f aca="false">'Station Data '!C75</f>
        <v>0</v>
      </c>
      <c r="D68" s="13" t="n">
        <f aca="false">'Station Data '!D75</f>
        <v>3.684141</v>
      </c>
      <c r="E68" s="14" t="n">
        <f aca="false">'Station Data '!E75</f>
        <v>0.1314407</v>
      </c>
      <c r="F68" s="8"/>
    </row>
    <row r="69" customFormat="false" ht="12.75" hidden="false" customHeight="false" outlineLevel="0" collapsed="false">
      <c r="B69" s="12" t="n">
        <f aca="false">'Station Data '!B76</f>
        <v>79</v>
      </c>
      <c r="C69" s="13" t="n">
        <f aca="false">'Station Data '!C76</f>
        <v>0</v>
      </c>
      <c r="D69" s="13" t="n">
        <f aca="false">'Station Data '!D76</f>
        <v>6.859329</v>
      </c>
      <c r="E69" s="14" t="n">
        <f aca="false">'Station Data '!E76</f>
        <v>0.2337135</v>
      </c>
      <c r="F69" s="8"/>
    </row>
    <row r="70" customFormat="false" ht="12.75" hidden="false" customHeight="false" outlineLevel="0" collapsed="false">
      <c r="B70" s="12" t="n">
        <f aca="false">'Station Data '!B77</f>
        <v>80</v>
      </c>
      <c r="C70" s="13" t="n">
        <f aca="false">'Station Data '!C77</f>
        <v>0</v>
      </c>
      <c r="D70" s="13" t="n">
        <f aca="false">'Station Data '!D77</f>
        <v>2.911936</v>
      </c>
      <c r="E70" s="14" t="n">
        <f aca="false">'Station Data '!E77</f>
        <v>0.1349639</v>
      </c>
      <c r="F70" s="8"/>
    </row>
    <row r="71" customFormat="false" ht="12.75" hidden="false" customHeight="false" outlineLevel="0" collapsed="false">
      <c r="B71" s="9" t="n">
        <v>81</v>
      </c>
      <c r="C71" s="10" t="n">
        <v>0.022742227715</v>
      </c>
      <c r="D71" s="10" t="n">
        <v>1.37315</v>
      </c>
      <c r="E71" s="11" t="n">
        <v>0.19977445</v>
      </c>
      <c r="F71" s="8"/>
    </row>
    <row r="72" customFormat="false" ht="12.75" hidden="false" customHeight="false" outlineLevel="0" collapsed="false">
      <c r="B72" s="12" t="n">
        <f aca="false">'Station Data '!B80</f>
        <v>82</v>
      </c>
      <c r="C72" s="13" t="n">
        <f aca="false">'Station Data '!C80</f>
        <v>7.546549</v>
      </c>
      <c r="D72" s="13" t="n">
        <f aca="false">'Station Data '!D80</f>
        <v>13.79063</v>
      </c>
      <c r="E72" s="14" t="n">
        <f aca="false">'Station Data '!E80</f>
        <v>0.8572003</v>
      </c>
      <c r="F72" s="8"/>
    </row>
    <row r="73" customFormat="false" ht="12.75" hidden="false" customHeight="false" outlineLevel="0" collapsed="false">
      <c r="B73" s="12" t="n">
        <f aca="false">'Station Data '!B81</f>
        <v>83</v>
      </c>
      <c r="C73" s="13" t="n">
        <f aca="false">'Station Data '!C81</f>
        <v>0.09079176</v>
      </c>
      <c r="D73" s="13" t="n">
        <f aca="false">'Station Data '!D81</f>
        <v>9.931444</v>
      </c>
      <c r="E73" s="14" t="n">
        <f aca="false">'Station Data '!E81</f>
        <v>0.3632036</v>
      </c>
      <c r="F73" s="8"/>
    </row>
    <row r="74" customFormat="false" ht="12.75" hidden="false" customHeight="false" outlineLevel="0" collapsed="false">
      <c r="B74" s="12" t="n">
        <f aca="false">'Station Data '!B82</f>
        <v>84</v>
      </c>
      <c r="C74" s="13" t="n">
        <f aca="false">'Station Data '!C82</f>
        <v>0</v>
      </c>
      <c r="D74" s="13" t="n">
        <f aca="false">'Station Data '!D82</f>
        <v>6.849119</v>
      </c>
      <c r="E74" s="14" t="n">
        <f aca="false">'Station Data '!E82</f>
        <v>0.1828881</v>
      </c>
      <c r="F74" s="8"/>
    </row>
    <row r="75" customFormat="false" ht="12.75" hidden="false" customHeight="false" outlineLevel="0" collapsed="false">
      <c r="B75" s="12" t="n">
        <f aca="false">'Station Data '!B83</f>
        <v>85</v>
      </c>
      <c r="C75" s="13" t="n">
        <f aca="false">'Station Data '!C83</f>
        <v>0.7326095</v>
      </c>
      <c r="D75" s="13" t="n">
        <f aca="false">'Station Data '!D83</f>
        <v>9.44536</v>
      </c>
      <c r="E75" s="14" t="n">
        <f aca="false">'Station Data '!E83</f>
        <v>0.3599205</v>
      </c>
      <c r="F75" s="8"/>
    </row>
    <row r="76" customFormat="false" ht="12.75" hidden="false" customHeight="false" outlineLevel="0" collapsed="false">
      <c r="B76" s="12" t="n">
        <f aca="false">'Station Data '!B84</f>
        <v>86</v>
      </c>
      <c r="C76" s="13" t="n">
        <f aca="false">'Station Data '!C84</f>
        <v>0</v>
      </c>
      <c r="D76" s="13" t="n">
        <f aca="false">'Station Data '!D84</f>
        <v>8.192133</v>
      </c>
      <c r="E76" s="14" t="n">
        <f aca="false">'Station Data '!E84</f>
        <v>0.1931972</v>
      </c>
      <c r="F76" s="8"/>
    </row>
    <row r="77" customFormat="false" ht="12.75" hidden="false" customHeight="false" outlineLevel="0" collapsed="false">
      <c r="B77" s="12" t="n">
        <f aca="false">'Station Data '!B85</f>
        <v>87</v>
      </c>
      <c r="C77" s="13" t="n">
        <f aca="false">'Station Data '!C85</f>
        <v>0</v>
      </c>
      <c r="D77" s="13" t="n">
        <f aca="false">'Station Data '!D85</f>
        <v>8.382474</v>
      </c>
      <c r="E77" s="14" t="n">
        <f aca="false">'Station Data '!E85</f>
        <v>0.1420914</v>
      </c>
      <c r="F77" s="8"/>
    </row>
    <row r="78" customFormat="false" ht="12.75" hidden="false" customHeight="false" outlineLevel="0" collapsed="false">
      <c r="B78" s="12" t="n">
        <f aca="false">'Station Data '!B86</f>
        <v>88</v>
      </c>
      <c r="C78" s="13" t="n">
        <f aca="false">'Station Data '!C86</f>
        <v>0</v>
      </c>
      <c r="D78" s="13" t="n">
        <f aca="false">'Station Data '!D86</f>
        <v>12.03747</v>
      </c>
      <c r="E78" s="14" t="n">
        <f aca="false">'Station Data '!E86</f>
        <v>0.1864659</v>
      </c>
      <c r="F78" s="8"/>
    </row>
    <row r="79" customFormat="false" ht="12.75" hidden="false" customHeight="false" outlineLevel="0" collapsed="false">
      <c r="B79" s="12" t="n">
        <f aca="false">'Station Data '!B87</f>
        <v>89</v>
      </c>
      <c r="C79" s="13" t="n">
        <f aca="false">'Station Data '!C87</f>
        <v>0</v>
      </c>
      <c r="D79" s="13" t="n">
        <f aca="false">'Station Data '!D87</f>
        <v>22.55368</v>
      </c>
      <c r="E79" s="14" t="n">
        <f aca="false">'Station Data '!E87</f>
        <v>0.2682813</v>
      </c>
      <c r="F79" s="8"/>
    </row>
    <row r="80" customFormat="false" ht="12.75" hidden="false" customHeight="false" outlineLevel="0" collapsed="false">
      <c r="B80" s="12" t="n">
        <f aca="false">'Station Data '!B88</f>
        <v>90</v>
      </c>
      <c r="C80" s="13" t="n">
        <f aca="false">'Station Data '!C88</f>
        <v>0</v>
      </c>
      <c r="D80" s="13" t="n">
        <f aca="false">'Station Data '!D88</f>
        <v>1.369893</v>
      </c>
      <c r="E80" s="14" t="n">
        <f aca="false">'Station Data '!E88</f>
        <v>0.2240467</v>
      </c>
      <c r="F80" s="8"/>
    </row>
    <row r="81" customFormat="false" ht="12.75" hidden="false" customHeight="false" outlineLevel="0" collapsed="false">
      <c r="B81" s="9" t="n">
        <v>91</v>
      </c>
      <c r="C81" s="10" t="n">
        <v>0</v>
      </c>
      <c r="D81" s="10" t="n">
        <v>37.86949</v>
      </c>
      <c r="E81" s="11" t="n">
        <v>0.3296759</v>
      </c>
      <c r="F81" s="8"/>
    </row>
    <row r="82" customFormat="false" ht="12.75" hidden="false" customHeight="false" outlineLevel="0" collapsed="false">
      <c r="B82" s="12" t="n">
        <f aca="false">'Station Data '!B91</f>
        <v>92</v>
      </c>
      <c r="C82" s="13" t="n">
        <f aca="false">'Station Data '!C91</f>
        <v>0</v>
      </c>
      <c r="D82" s="13" t="n">
        <f aca="false">'Station Data '!D91</f>
        <v>4.531157</v>
      </c>
      <c r="E82" s="14" t="n">
        <f aca="false">'Station Data '!E91</f>
        <v>0.1832654</v>
      </c>
      <c r="F82" s="8"/>
    </row>
    <row r="83" customFormat="false" ht="12.75" hidden="false" customHeight="false" outlineLevel="0" collapsed="false">
      <c r="B83" s="12" t="n">
        <f aca="false">'Station Data '!B92</f>
        <v>93</v>
      </c>
      <c r="C83" s="13" t="n">
        <f aca="false">'Station Data '!C92</f>
        <v>0</v>
      </c>
      <c r="D83" s="13" t="n">
        <f aca="false">'Station Data '!D92</f>
        <v>1.177082</v>
      </c>
      <c r="E83" s="14" t="n">
        <f aca="false">'Station Data '!E92</f>
        <v>0.2344527</v>
      </c>
      <c r="F83" s="8"/>
    </row>
    <row r="84" customFormat="false" ht="12.75" hidden="false" customHeight="false" outlineLevel="0" collapsed="false">
      <c r="B84" s="12" t="n">
        <f aca="false">'Station Data '!B93</f>
        <v>94</v>
      </c>
      <c r="C84" s="13" t="n">
        <f aca="false">'Station Data '!C93</f>
        <v>0</v>
      </c>
      <c r="D84" s="13" t="n">
        <f aca="false">'Station Data '!D93</f>
        <v>0.6983486</v>
      </c>
      <c r="E84" s="14" t="n">
        <f aca="false">'Station Data '!E93</f>
        <v>0.306038</v>
      </c>
      <c r="F84" s="8"/>
    </row>
    <row r="85" customFormat="false" ht="12.75" hidden="false" customHeight="false" outlineLevel="0" collapsed="false">
      <c r="B85" s="12" t="n">
        <f aca="false">'Station Data '!B94</f>
        <v>95</v>
      </c>
      <c r="C85" s="13" t="n">
        <f aca="false">'Station Data '!C94</f>
        <v>-0.04560056</v>
      </c>
      <c r="D85" s="13" t="n">
        <f aca="false">'Station Data '!D94</f>
        <v>11.24584</v>
      </c>
      <c r="E85" s="14" t="n">
        <f aca="false">'Station Data '!E94</f>
        <v>0.2924695</v>
      </c>
      <c r="F85" s="8"/>
    </row>
    <row r="86" customFormat="false" ht="12.75" hidden="false" customHeight="false" outlineLevel="0" collapsed="false">
      <c r="B86" s="12" t="n">
        <f aca="false">'Station Data '!B95</f>
        <v>96</v>
      </c>
      <c r="C86" s="13" t="n">
        <f aca="false">'Station Data '!C95</f>
        <v>0</v>
      </c>
      <c r="D86" s="13" t="n">
        <f aca="false">'Station Data '!D95</f>
        <v>8.55393</v>
      </c>
      <c r="E86" s="14" t="n">
        <f aca="false">'Station Data '!E95</f>
        <v>0.3333794</v>
      </c>
      <c r="F86" s="8"/>
    </row>
    <row r="87" customFormat="false" ht="12.75" hidden="false" customHeight="false" outlineLevel="0" collapsed="false">
      <c r="B87" s="12" t="n">
        <f aca="false">'Station Data '!B96</f>
        <v>97</v>
      </c>
      <c r="C87" s="13" t="n">
        <f aca="false">'Station Data '!C96</f>
        <v>0</v>
      </c>
      <c r="D87" s="13" t="n">
        <f aca="false">'Station Data '!D96</f>
        <v>1.462788</v>
      </c>
      <c r="E87" s="14" t="n">
        <f aca="false">'Station Data '!E96</f>
        <v>0.2414581</v>
      </c>
      <c r="F87" s="8"/>
    </row>
    <row r="88" customFormat="false" ht="12.75" hidden="false" customHeight="false" outlineLevel="0" collapsed="false">
      <c r="B88" s="12" t="n">
        <f aca="false">'Station Data '!B97</f>
        <v>98</v>
      </c>
      <c r="C88" s="13" t="n">
        <f aca="false">'Station Data '!C97</f>
        <v>0</v>
      </c>
      <c r="D88" s="13" t="n">
        <f aca="false">'Station Data '!D97</f>
        <v>14.31437</v>
      </c>
      <c r="E88" s="14" t="n">
        <f aca="false">'Station Data '!E97</f>
        <v>0.3573135</v>
      </c>
      <c r="F88" s="8"/>
    </row>
    <row r="89" customFormat="false" ht="12.75" hidden="false" customHeight="false" outlineLevel="0" collapsed="false">
      <c r="B89" s="12" t="n">
        <f aca="false">'Station Data '!B98</f>
        <v>99</v>
      </c>
      <c r="C89" s="13" t="n">
        <f aca="false">'Station Data '!C98</f>
        <v>0</v>
      </c>
      <c r="D89" s="13" t="n">
        <f aca="false">'Station Data '!D98</f>
        <v>10.56306</v>
      </c>
      <c r="E89" s="14" t="n">
        <f aca="false">'Station Data '!E98</f>
        <v>0.3131119</v>
      </c>
      <c r="F89" s="8"/>
    </row>
    <row r="90" customFormat="false" ht="12.75" hidden="false" customHeight="false" outlineLevel="0" collapsed="false">
      <c r="B90" s="12" t="n">
        <f aca="false">'Station Data '!B99</f>
        <v>100</v>
      </c>
      <c r="C90" s="13" t="n">
        <f aca="false">'Station Data '!C99</f>
        <v>0.5478439</v>
      </c>
      <c r="D90" s="13" t="n">
        <f aca="false">'Station Data '!D99</f>
        <v>18.44748</v>
      </c>
      <c r="E90" s="14" t="n">
        <f aca="false">'Station Data '!E99</f>
        <v>0.4424605</v>
      </c>
      <c r="F90" s="8"/>
    </row>
    <row r="91" customFormat="false" ht="12.75" hidden="false" customHeight="false" outlineLevel="0" collapsed="false">
      <c r="B91" s="9" t="n">
        <v>101</v>
      </c>
      <c r="C91" s="10" t="n">
        <v>0</v>
      </c>
      <c r="D91" s="10" t="n">
        <v>15.120255</v>
      </c>
      <c r="E91" s="11" t="n">
        <v>0.3472994</v>
      </c>
      <c r="F91" s="8"/>
    </row>
    <row r="92" customFormat="false" ht="12.75" hidden="false" customHeight="false" outlineLevel="0" collapsed="false">
      <c r="B92" s="12" t="n">
        <f aca="false">'Station Data '!B102</f>
        <v>102</v>
      </c>
      <c r="C92" s="13" t="n">
        <f aca="false">'Station Data '!C102</f>
        <v>0</v>
      </c>
      <c r="D92" s="13" t="n">
        <f aca="false">'Station Data '!D102</f>
        <v>12.85666</v>
      </c>
      <c r="E92" s="14" t="n">
        <f aca="false">'Station Data '!E102</f>
        <v>0.2928791</v>
      </c>
      <c r="F92" s="8"/>
    </row>
    <row r="93" customFormat="false" ht="12.75" hidden="false" customHeight="false" outlineLevel="0" collapsed="false">
      <c r="B93" s="12" t="n">
        <f aca="false">'Station Data '!B103</f>
        <v>103</v>
      </c>
      <c r="C93" s="13" t="n">
        <f aca="false">'Station Data '!C103</f>
        <v>0</v>
      </c>
      <c r="D93" s="13" t="n">
        <f aca="false">'Station Data '!D103</f>
        <v>4.804147</v>
      </c>
      <c r="E93" s="14" t="n">
        <f aca="false">'Station Data '!E103</f>
        <v>0.2622489</v>
      </c>
      <c r="F93" s="8"/>
    </row>
    <row r="94" customFormat="false" ht="12.75" hidden="false" customHeight="false" outlineLevel="0" collapsed="false">
      <c r="B94" s="12" t="n">
        <f aca="false">'Station Data '!B104</f>
        <v>104</v>
      </c>
      <c r="C94" s="13" t="n">
        <f aca="false">'Station Data '!C104</f>
        <v>0</v>
      </c>
      <c r="D94" s="13" t="n">
        <f aca="false">'Station Data '!D104</f>
        <v>2.987415</v>
      </c>
      <c r="E94" s="14" t="n">
        <f aca="false">'Station Data '!E104</f>
        <v>0.2554772</v>
      </c>
      <c r="F94" s="8"/>
    </row>
    <row r="95" customFormat="false" ht="12.75" hidden="false" customHeight="false" outlineLevel="0" collapsed="false">
      <c r="B95" s="12" t="n">
        <f aca="false">'Station Data '!B105</f>
        <v>105</v>
      </c>
      <c r="C95" s="13" t="n">
        <f aca="false">'Station Data '!C105</f>
        <v>0</v>
      </c>
      <c r="D95" s="13" t="n">
        <f aca="false">'Station Data '!D105</f>
        <v>2.413813</v>
      </c>
      <c r="E95" s="14" t="n">
        <f aca="false">'Station Data '!E105</f>
        <v>0.2657557</v>
      </c>
      <c r="F95" s="8"/>
    </row>
    <row r="96" customFormat="false" ht="12.75" hidden="false" customHeight="false" outlineLevel="0" collapsed="false">
      <c r="B96" s="12" t="n">
        <f aca="false">'Station Data '!B106</f>
        <v>106</v>
      </c>
      <c r="C96" s="13" t="n">
        <f aca="false">'Station Data '!C106</f>
        <v>2.097999</v>
      </c>
      <c r="D96" s="13" t="n">
        <f aca="false">'Station Data '!D106</f>
        <v>16.30311</v>
      </c>
      <c r="E96" s="14" t="n">
        <f aca="false">'Station Data '!E106</f>
        <v>0.4803092</v>
      </c>
      <c r="F96" s="8"/>
    </row>
    <row r="97" customFormat="false" ht="12.75" hidden="false" customHeight="false" outlineLevel="0" collapsed="false">
      <c r="B97" s="12" t="n">
        <f aca="false">'Station Data '!B107</f>
        <v>107</v>
      </c>
      <c r="C97" s="13" t="n">
        <f aca="false">'Station Data '!C107</f>
        <v>2.145967</v>
      </c>
      <c r="D97" s="13" t="n">
        <f aca="false">'Station Data '!D107</f>
        <v>17.06871</v>
      </c>
      <c r="E97" s="14" t="n">
        <f aca="false">'Station Data '!E107</f>
        <v>0.5313471</v>
      </c>
      <c r="F97" s="8"/>
    </row>
    <row r="98" customFormat="false" ht="12.75" hidden="false" customHeight="false" outlineLevel="0" collapsed="false">
      <c r="B98" s="12" t="n">
        <f aca="false">'Station Data '!B108</f>
        <v>108</v>
      </c>
      <c r="C98" s="13" t="n">
        <f aca="false">'Station Data '!C108</f>
        <v>0</v>
      </c>
      <c r="D98" s="13" t="n">
        <f aca="false">'Station Data '!D108</f>
        <v>5.65785</v>
      </c>
      <c r="E98" s="14" t="n">
        <f aca="false">'Station Data '!E108</f>
        <v>0.3170488</v>
      </c>
      <c r="F98" s="8"/>
    </row>
    <row r="99" customFormat="false" ht="12.75" hidden="false" customHeight="false" outlineLevel="0" collapsed="false">
      <c r="B99" s="12" t="n">
        <f aca="false">'Station Data '!B109</f>
        <v>109</v>
      </c>
      <c r="C99" s="13" t="n">
        <f aca="false">'Station Data '!C109</f>
        <v>1.244678</v>
      </c>
      <c r="D99" s="13" t="n">
        <f aca="false">'Station Data '!D109</f>
        <v>11.2059</v>
      </c>
      <c r="E99" s="14" t="n">
        <f aca="false">'Station Data '!E109</f>
        <v>0.5348867</v>
      </c>
      <c r="F99" s="8"/>
    </row>
    <row r="100" customFormat="false" ht="12.75" hidden="false" customHeight="false" outlineLevel="0" collapsed="false">
      <c r="B100" s="12" t="n">
        <f aca="false">'Station Data '!B110</f>
        <v>110</v>
      </c>
      <c r="C100" s="13" t="n">
        <f aca="false">'Station Data '!C110</f>
        <v>0.3639883</v>
      </c>
      <c r="D100" s="13" t="n">
        <f aca="false">'Station Data '!D110</f>
        <v>11.20321</v>
      </c>
      <c r="E100" s="14" t="n">
        <f aca="false">'Station Data '!E110</f>
        <v>0.4227477</v>
      </c>
      <c r="F100" s="8"/>
    </row>
    <row r="101" customFormat="false" ht="12.75" hidden="false" customHeight="false" outlineLevel="0" collapsed="false">
      <c r="B101" s="12" t="n">
        <f aca="false">'Station Data '!B111</f>
        <v>111</v>
      </c>
      <c r="C101" s="13" t="n">
        <f aca="false">'Station Data '!C111</f>
        <v>0</v>
      </c>
      <c r="D101" s="13" t="n">
        <f aca="false">'Station Data '!D111</f>
        <v>6.799722</v>
      </c>
      <c r="E101" s="14" t="n">
        <f aca="false">'Station Data '!E111</f>
        <v>0.3683287</v>
      </c>
      <c r="F101" s="8"/>
    </row>
    <row r="102" customFormat="false" ht="12.75" hidden="false" customHeight="false" outlineLevel="0" collapsed="false">
      <c r="B102" s="12" t="n">
        <f aca="false">'Station Data '!B112</f>
        <v>111</v>
      </c>
      <c r="C102" s="13" t="n">
        <f aca="false">'Station Data '!C112</f>
        <v>0</v>
      </c>
      <c r="D102" s="13" t="n">
        <f aca="false">'Station Data '!D112</f>
        <v>6.604245</v>
      </c>
      <c r="E102" s="14" t="n">
        <f aca="false">'Station Data '!E112</f>
        <v>0.3514375</v>
      </c>
      <c r="F102" s="8"/>
    </row>
    <row r="103" customFormat="false" ht="12.75" hidden="false" customHeight="false" outlineLevel="0" collapsed="false">
      <c r="B103" s="12" t="n">
        <f aca="false">'Station Data '!B113</f>
        <v>112</v>
      </c>
      <c r="C103" s="13" t="n">
        <f aca="false">'Station Data '!C113</f>
        <v>0.7322426</v>
      </c>
      <c r="D103" s="13" t="n">
        <f aca="false">'Station Data '!D113</f>
        <v>13.87628</v>
      </c>
      <c r="E103" s="14" t="n">
        <f aca="false">'Station Data '!E113</f>
        <v>0.5861736</v>
      </c>
      <c r="F103" s="8"/>
    </row>
    <row r="104" customFormat="false" ht="12.75" hidden="false" customHeight="false" outlineLevel="0" collapsed="false">
      <c r="B104" s="12" t="n">
        <f aca="false">'Station Data '!B114</f>
        <v>113</v>
      </c>
      <c r="C104" s="13" t="n">
        <f aca="false">'Station Data '!C114</f>
        <v>0.409764</v>
      </c>
      <c r="D104" s="13" t="n">
        <f aca="false">'Station Data '!D114</f>
        <v>12.91765</v>
      </c>
      <c r="E104" s="14" t="n">
        <f aca="false">'Station Data '!E114</f>
        <v>0.4672123</v>
      </c>
      <c r="F104" s="8"/>
    </row>
    <row r="105" customFormat="false" ht="12.75" hidden="false" customHeight="false" outlineLevel="0" collapsed="false">
      <c r="B105" s="12" t="n">
        <f aca="false">'Station Data '!B115</f>
        <v>114</v>
      </c>
      <c r="C105" s="13" t="n">
        <f aca="false">'Station Data '!C115</f>
        <v>0</v>
      </c>
      <c r="D105" s="13" t="n">
        <f aca="false">'Station Data '!D115</f>
        <v>2.503666</v>
      </c>
      <c r="E105" s="14" t="n">
        <f aca="false">'Station Data '!E115</f>
        <v>0.3241659</v>
      </c>
      <c r="F105" s="8"/>
    </row>
    <row r="106" customFormat="false" ht="12.75" hidden="false" customHeight="false" outlineLevel="0" collapsed="false">
      <c r="B106" s="12" t="n">
        <f aca="false">'Station Data '!B116</f>
        <v>115</v>
      </c>
      <c r="C106" s="13" t="n">
        <f aca="false">'Station Data '!C116</f>
        <v>0</v>
      </c>
      <c r="D106" s="13" t="n">
        <f aca="false">'Station Data '!D116</f>
        <v>2.027505</v>
      </c>
      <c r="E106" s="14" t="n">
        <f aca="false">'Station Data '!E116</f>
        <v>0.3275755</v>
      </c>
      <c r="F106" s="8"/>
    </row>
    <row r="107" customFormat="false" ht="12.75" hidden="false" customHeight="false" outlineLevel="0" collapsed="false">
      <c r="B107" s="12" t="n">
        <f aca="false">'Station Data '!B117</f>
        <v>116</v>
      </c>
      <c r="C107" s="13" t="n">
        <f aca="false">'Station Data '!C117</f>
        <v>3.661237</v>
      </c>
      <c r="D107" s="13" t="n">
        <f aca="false">'Station Data '!D117</f>
        <v>20.89073</v>
      </c>
      <c r="E107" s="14" t="n">
        <f aca="false">'Station Data '!E117</f>
        <v>0.6574439</v>
      </c>
      <c r="F107" s="8"/>
    </row>
    <row r="108" customFormat="false" ht="12.75" hidden="false" customHeight="false" outlineLevel="0" collapsed="false">
      <c r="B108" s="12" t="n">
        <f aca="false">'Station Data '!B118</f>
        <v>117</v>
      </c>
      <c r="C108" s="13" t="n">
        <f aca="false">'Station Data '!C118</f>
        <v>-0.0007262903</v>
      </c>
      <c r="D108" s="13" t="n">
        <f aca="false">'Station Data '!D118</f>
        <v>9.184148</v>
      </c>
      <c r="E108" s="14" t="n">
        <f aca="false">'Station Data '!E118</f>
        <v>0.4433934</v>
      </c>
      <c r="F108" s="8"/>
    </row>
    <row r="109" customFormat="false" ht="12.75" hidden="false" customHeight="false" outlineLevel="0" collapsed="false">
      <c r="B109" s="12" t="n">
        <f aca="false">'Station Data '!B119</f>
        <v>118</v>
      </c>
      <c r="C109" s="13" t="n">
        <f aca="false">'Station Data '!C119</f>
        <v>0</v>
      </c>
      <c r="D109" s="13" t="n">
        <f aca="false">'Station Data '!D119</f>
        <v>3.932963</v>
      </c>
      <c r="E109" s="14" t="n">
        <f aca="false">'Station Data '!E119</f>
        <v>0.4229702</v>
      </c>
      <c r="F109" s="8"/>
    </row>
    <row r="110" customFormat="false" ht="12.75" hidden="false" customHeight="false" outlineLevel="0" collapsed="false">
      <c r="B110" s="12" t="n">
        <f aca="false">'Station Data '!B120</f>
        <v>119</v>
      </c>
      <c r="C110" s="13" t="n">
        <f aca="false">'Station Data '!C120</f>
        <v>0.226751</v>
      </c>
      <c r="D110" s="13" t="n">
        <f aca="false">'Station Data '!D120</f>
        <v>4.695753</v>
      </c>
      <c r="E110" s="14" t="n">
        <f aca="false">'Station Data '!E120</f>
        <v>0.5046241</v>
      </c>
      <c r="F110" s="8"/>
    </row>
    <row r="111" customFormat="false" ht="12.75" hidden="false" customHeight="false" outlineLevel="0" collapsed="false">
      <c r="B111" s="12" t="n">
        <f aca="false">'Station Data '!B121</f>
        <v>120</v>
      </c>
      <c r="C111" s="13" t="n">
        <f aca="false">'Station Data '!C121</f>
        <v>4.010986</v>
      </c>
      <c r="D111" s="13" t="n">
        <f aca="false">'Station Data '!D121</f>
        <v>20.12062</v>
      </c>
      <c r="E111" s="14" t="n">
        <f aca="false">'Station Data '!E121</f>
        <v>0.6845734</v>
      </c>
      <c r="F111" s="8"/>
    </row>
    <row r="112" customFormat="false" ht="12.75" hidden="false" customHeight="false" outlineLevel="0" collapsed="false">
      <c r="B112" s="12" t="n">
        <f aca="false">'Station Data '!B122</f>
        <v>121</v>
      </c>
      <c r="C112" s="13" t="n">
        <f aca="false">'Station Data '!C122</f>
        <v>3.264961</v>
      </c>
      <c r="D112" s="13" t="n">
        <f aca="false">'Station Data '!D122</f>
        <v>19.92814</v>
      </c>
      <c r="E112" s="14" t="n">
        <f aca="false">'Station Data '!E122</f>
        <v>0.6574439</v>
      </c>
      <c r="F112" s="8"/>
    </row>
    <row r="113" customFormat="false" ht="12.75" hidden="false" customHeight="false" outlineLevel="0" collapsed="false">
      <c r="B113" s="12" t="n">
        <f aca="false">'Station Data '!B123</f>
        <v>122</v>
      </c>
      <c r="C113" s="13" t="n">
        <f aca="false">'Station Data '!C123</f>
        <v>3.314295</v>
      </c>
      <c r="D113" s="13" t="n">
        <f aca="false">'Station Data '!D123</f>
        <v>19.54326</v>
      </c>
      <c r="E113" s="14" t="n">
        <f aca="false">'Station Data '!E123</f>
        <v>0.6574439</v>
      </c>
      <c r="F113" s="8"/>
    </row>
    <row r="114" customFormat="false" ht="12.75" hidden="false" customHeight="false" outlineLevel="0" collapsed="false">
      <c r="B114" s="9" t="s">
        <v>9</v>
      </c>
      <c r="C114" s="10" t="n">
        <v>0</v>
      </c>
      <c r="D114" s="10" t="n">
        <v>10.810625</v>
      </c>
      <c r="E114" s="11" t="n">
        <v>0.4842189</v>
      </c>
      <c r="F114" s="15" t="s">
        <v>10</v>
      </c>
    </row>
    <row r="115" customFormat="false" ht="12.75" hidden="false" customHeight="false" outlineLevel="0" collapsed="false">
      <c r="B115" s="12" t="n">
        <f aca="false">'Station Data '!B126</f>
        <v>124</v>
      </c>
      <c r="C115" s="13" t="n">
        <f aca="false">'Station Data '!C126</f>
        <v>3.01915</v>
      </c>
      <c r="D115" s="13" t="n">
        <f aca="false">'Station Data '!D126</f>
        <v>22.04656</v>
      </c>
      <c r="E115" s="14" t="n">
        <f aca="false">'Station Data '!E126</f>
        <v>0.5352173</v>
      </c>
      <c r="F115" s="8"/>
    </row>
    <row r="116" customFormat="false" ht="12.75" hidden="false" customHeight="false" outlineLevel="0" collapsed="false">
      <c r="B116" s="12" t="n">
        <f aca="false">'Station Data '!B127</f>
        <v>125</v>
      </c>
      <c r="C116" s="13" t="n">
        <f aca="false">'Station Data '!C127</f>
        <v>-0.04604986</v>
      </c>
      <c r="D116" s="13" t="n">
        <f aca="false">'Station Data '!D127</f>
        <v>9.949322</v>
      </c>
      <c r="E116" s="14" t="n">
        <f aca="false">'Station Data '!E127</f>
        <v>0.4604078</v>
      </c>
      <c r="F116" s="8"/>
    </row>
    <row r="117" customFormat="false" ht="12.75" hidden="false" customHeight="false" outlineLevel="0" collapsed="false">
      <c r="B117" s="12" t="n">
        <f aca="false">'Station Data '!B128</f>
        <v>126</v>
      </c>
      <c r="C117" s="13" t="n">
        <f aca="false">'Station Data '!C128</f>
        <v>0.04465458</v>
      </c>
      <c r="D117" s="13" t="n">
        <f aca="false">'Station Data '!D128</f>
        <v>3.361098</v>
      </c>
      <c r="E117" s="14" t="n">
        <f aca="false">'Station Data '!E128</f>
        <v>0.2388676</v>
      </c>
      <c r="F117" s="8"/>
    </row>
    <row r="118" customFormat="false" ht="12.75" hidden="false" customHeight="false" outlineLevel="0" collapsed="false">
      <c r="B118" s="12" t="n">
        <f aca="false">'Station Data '!B129</f>
        <v>127</v>
      </c>
      <c r="C118" s="13" t="n">
        <f aca="false">'Station Data '!C129</f>
        <v>0</v>
      </c>
      <c r="D118" s="13" t="n">
        <f aca="false">'Station Data '!D129</f>
        <v>4.791126</v>
      </c>
      <c r="E118" s="14" t="n">
        <f aca="false">'Station Data '!E129</f>
        <v>0.2354533</v>
      </c>
      <c r="F118" s="8"/>
    </row>
    <row r="119" customFormat="false" ht="12.75" hidden="false" customHeight="false" outlineLevel="0" collapsed="false">
      <c r="B119" s="12" t="n">
        <f aca="false">'Station Data '!B130</f>
        <v>128</v>
      </c>
      <c r="C119" s="13" t="n">
        <f aca="false">'Station Data '!C130</f>
        <v>0.7785401</v>
      </c>
      <c r="D119" s="13" t="n">
        <f aca="false">'Station Data '!D130</f>
        <v>8.992908</v>
      </c>
      <c r="E119" s="14" t="n">
        <f aca="false">'Station Data '!E130</f>
        <v>0.3923231</v>
      </c>
      <c r="F119" s="8"/>
    </row>
    <row r="120" customFormat="false" ht="12.75" hidden="false" customHeight="false" outlineLevel="0" collapsed="false">
      <c r="B120" s="12" t="n">
        <f aca="false">'Station Data '!B131</f>
        <v>129</v>
      </c>
      <c r="C120" s="13" t="n">
        <f aca="false">'Station Data '!C131</f>
        <v>3.264961</v>
      </c>
      <c r="D120" s="13" t="n">
        <f aca="false">'Station Data '!D131</f>
        <v>13.97218</v>
      </c>
      <c r="E120" s="14" t="n">
        <f aca="false">'Station Data '!E131</f>
        <v>0.5691927</v>
      </c>
      <c r="F120" s="8"/>
    </row>
    <row r="121" customFormat="false" ht="12.75" hidden="false" customHeight="false" outlineLevel="0" collapsed="false">
      <c r="B121" s="12" t="n">
        <f aca="false">'Station Data '!B132</f>
        <v>130</v>
      </c>
      <c r="C121" s="13" t="n">
        <f aca="false">'Station Data '!C132</f>
        <v>0</v>
      </c>
      <c r="D121" s="13" t="n">
        <f aca="false">'Station Data '!D132</f>
        <v>3.837638</v>
      </c>
      <c r="E121" s="14" t="n">
        <f aca="false">'Station Data '!E132</f>
        <v>0.75912</v>
      </c>
      <c r="F121" s="8"/>
    </row>
    <row r="122" customFormat="false" ht="12.75" hidden="false" customHeight="false" outlineLevel="0" collapsed="false">
      <c r="B122" s="9" t="n">
        <v>132</v>
      </c>
      <c r="C122" s="10" t="n">
        <v>0</v>
      </c>
      <c r="D122" s="10" t="n">
        <v>3.694668</v>
      </c>
      <c r="E122" s="11" t="n">
        <v>0.26958795</v>
      </c>
      <c r="F122" s="8"/>
    </row>
    <row r="123" customFormat="false" ht="12.75" hidden="false" customHeight="false" outlineLevel="0" collapsed="false">
      <c r="B123" s="12" t="n">
        <f aca="false">'Station Data '!B135</f>
        <v>134</v>
      </c>
      <c r="C123" s="13" t="n">
        <f aca="false">'Station Data '!C135</f>
        <v>0</v>
      </c>
      <c r="D123" s="13" t="n">
        <f aca="false">'Station Data '!D135</f>
        <v>3.551698</v>
      </c>
      <c r="E123" s="14" t="n">
        <f aca="false">'Station Data '!E135</f>
        <v>0.2798249</v>
      </c>
      <c r="F123" s="8"/>
    </row>
    <row r="124" customFormat="false" ht="12.75" hidden="false" customHeight="false" outlineLevel="0" collapsed="false">
      <c r="B124" s="12" t="n">
        <f aca="false">'Station Data '!B136</f>
        <v>135</v>
      </c>
      <c r="C124" s="13" t="n">
        <f aca="false">'Station Data '!C136</f>
        <v>-0.02247934</v>
      </c>
      <c r="D124" s="13" t="n">
        <f aca="false">'Station Data '!D136</f>
        <v>9.8614</v>
      </c>
      <c r="E124" s="14" t="n">
        <f aca="false">'Station Data '!E136</f>
        <v>0.3687944</v>
      </c>
      <c r="F124" s="8"/>
    </row>
    <row r="125" customFormat="false" ht="12.75" hidden="false" customHeight="false" outlineLevel="0" collapsed="false">
      <c r="B125" s="12" t="n">
        <f aca="false">'Station Data '!B137</f>
        <v>136</v>
      </c>
      <c r="C125" s="13" t="n">
        <f aca="false">'Station Data '!C137</f>
        <v>0.02257881</v>
      </c>
      <c r="D125" s="13" t="n">
        <f aca="false">'Station Data '!D137</f>
        <v>2.817943</v>
      </c>
      <c r="E125" s="14" t="n">
        <f aca="false">'Station Data '!E137</f>
        <v>0.4030933</v>
      </c>
      <c r="F125" s="8"/>
    </row>
    <row r="126" customFormat="false" ht="12.75" hidden="false" customHeight="false" outlineLevel="0" collapsed="false">
      <c r="B126" s="12" t="n">
        <f aca="false">'Station Data '!B138</f>
        <v>137</v>
      </c>
      <c r="C126" s="13" t="n">
        <f aca="false">'Station Data '!C138</f>
        <v>0.1128981</v>
      </c>
      <c r="D126" s="13" t="n">
        <f aca="false">'Station Data '!D138</f>
        <v>3.792456</v>
      </c>
      <c r="E126" s="14" t="n">
        <f aca="false">'Station Data '!E138</f>
        <v>0.4236986</v>
      </c>
      <c r="F126" s="8"/>
    </row>
    <row r="127" customFormat="false" ht="12.75" hidden="false" customHeight="false" outlineLevel="0" collapsed="false">
      <c r="B127" s="12" t="n">
        <f aca="false">'Station Data '!B139</f>
        <v>138</v>
      </c>
      <c r="C127" s="13" t="n">
        <f aca="false">'Station Data '!C139</f>
        <v>0.06772667</v>
      </c>
      <c r="D127" s="13" t="n">
        <f aca="false">'Station Data '!D139</f>
        <v>2.813845</v>
      </c>
      <c r="E127" s="14" t="n">
        <f aca="false">'Station Data '!E139</f>
        <v>0.396397</v>
      </c>
      <c r="F127" s="8"/>
    </row>
    <row r="128" customFormat="false" ht="12.75" hidden="false" customHeight="false" outlineLevel="0" collapsed="false">
      <c r="B128" s="12" t="n">
        <f aca="false">'Station Data '!B140</f>
        <v>139</v>
      </c>
      <c r="C128" s="13" t="n">
        <f aca="false">'Station Data '!C140</f>
        <v>-0.02248205</v>
      </c>
      <c r="D128" s="13" t="n">
        <f aca="false">'Station Data '!D140</f>
        <v>2.616599</v>
      </c>
      <c r="E128" s="14" t="n">
        <f aca="false">'Station Data '!E140</f>
        <v>0.3519371</v>
      </c>
      <c r="F128" s="8"/>
    </row>
    <row r="129" customFormat="false" ht="12.75" hidden="false" customHeight="false" outlineLevel="0" collapsed="false">
      <c r="B129" s="12" t="n">
        <f aca="false">'Station Data '!B141</f>
        <v>140</v>
      </c>
      <c r="C129" s="13" t="n">
        <f aca="false">'Station Data '!C141</f>
        <v>3.425802</v>
      </c>
      <c r="D129" s="13" t="n">
        <f aca="false">'Station Data '!D141</f>
        <v>13.66085</v>
      </c>
      <c r="E129" s="14" t="n">
        <f aca="false">'Station Data '!E141</f>
        <v>0.564066</v>
      </c>
      <c r="F129" s="8"/>
    </row>
    <row r="130" customFormat="false" ht="12.75" hidden="false" customHeight="false" outlineLevel="0" collapsed="false">
      <c r="B130" s="9" t="n">
        <v>142</v>
      </c>
      <c r="C130" s="10" t="n">
        <v>2.018334</v>
      </c>
      <c r="D130" s="10" t="n">
        <v>20.56389</v>
      </c>
      <c r="E130" s="11" t="n">
        <v>0.50615025</v>
      </c>
      <c r="F130" s="8"/>
    </row>
    <row r="131" customFormat="false" ht="12.75" hidden="false" customHeight="false" outlineLevel="0" collapsed="false">
      <c r="B131" s="12" t="n">
        <f aca="false">'Station Data '!B144</f>
        <v>144</v>
      </c>
      <c r="C131" s="13" t="n">
        <f aca="false">'Station Data '!C144</f>
        <v>8.777791</v>
      </c>
      <c r="D131" s="13" t="n">
        <f aca="false">'Station Data '!D144</f>
        <v>21.38863</v>
      </c>
      <c r="E131" s="14" t="n">
        <f aca="false">'Station Data '!E144</f>
        <v>0.9384971</v>
      </c>
      <c r="F131" s="8"/>
    </row>
    <row r="132" customFormat="false" ht="12.75" hidden="false" customHeight="false" outlineLevel="0" collapsed="false">
      <c r="B132" s="12" t="n">
        <f aca="false">'Station Data '!B145</f>
        <v>146</v>
      </c>
      <c r="C132" s="13" t="n">
        <f aca="false">'Station Data '!C145</f>
        <v>19.07035</v>
      </c>
      <c r="D132" s="13" t="n">
        <f aca="false">'Station Data '!D145</f>
        <v>30.71375</v>
      </c>
      <c r="E132" s="14" t="n">
        <f aca="false">'Station Data '!E145</f>
        <v>1.614734</v>
      </c>
      <c r="F132" s="8"/>
    </row>
    <row r="133" customFormat="false" ht="12.75" hidden="false" customHeight="false" outlineLevel="0" collapsed="false">
      <c r="B133" s="12" t="n">
        <f aca="false">'Station Data '!B146</f>
        <v>148</v>
      </c>
      <c r="C133" s="13" t="n">
        <f aca="false">'Station Data '!C146</f>
        <v>0.6606771</v>
      </c>
      <c r="D133" s="13" t="n">
        <f aca="false">'Station Data '!D146</f>
        <v>4.067169</v>
      </c>
      <c r="E133" s="14" t="n">
        <f aca="false">'Station Data '!E146</f>
        <v>0.5269876</v>
      </c>
      <c r="F133" s="8"/>
    </row>
    <row r="134" customFormat="false" ht="12.75" hidden="false" customHeight="false" outlineLevel="0" collapsed="false">
      <c r="B134" s="12" t="n">
        <f aca="false">'Station Data '!B147</f>
        <v>150</v>
      </c>
      <c r="C134" s="13" t="n">
        <f aca="false">'Station Data '!C147</f>
        <v>0.1584142</v>
      </c>
      <c r="D134" s="13" t="n">
        <f aca="false">'Station Data '!D147</f>
        <v>3.479877</v>
      </c>
      <c r="E134" s="14" t="n">
        <f aca="false">'Station Data '!E147</f>
        <v>0.5168244</v>
      </c>
      <c r="F134" s="8"/>
    </row>
    <row r="135" customFormat="false" ht="12.75" hidden="false" customHeight="false" outlineLevel="0" collapsed="false">
      <c r="B135" s="9" t="n">
        <v>152</v>
      </c>
      <c r="C135" s="10" t="n">
        <v>-0.045030205</v>
      </c>
      <c r="D135" s="10" t="n">
        <v>8.2557065</v>
      </c>
      <c r="E135" s="11" t="n">
        <v>0.48274015</v>
      </c>
      <c r="F135" s="8"/>
    </row>
    <row r="136" customFormat="false" ht="12.75" hidden="false" customHeight="false" outlineLevel="0" collapsed="false">
      <c r="B136" s="16" t="str">
        <f aca="false">'Station Data '!B150</f>
        <v>154 LCB3</v>
      </c>
      <c r="C136" s="17" t="n">
        <f aca="false">'Station Data '!C150</f>
        <v>21.06197</v>
      </c>
      <c r="D136" s="17" t="n">
        <f aca="false">'Station Data '!D150</f>
        <v>35.29036</v>
      </c>
      <c r="E136" s="18" t="n">
        <f aca="false">'Station Data '!E150</f>
        <v>1.682693</v>
      </c>
      <c r="F136" s="8"/>
    </row>
    <row r="137" customFormat="false" ht="12.75" hidden="false" customHeight="false" outlineLevel="0" collapsed="false">
      <c r="B137" s="16" t="str">
        <f aca="false">'Station Data '!B151</f>
        <v>154 82-1</v>
      </c>
      <c r="C137" s="17" t="n">
        <f aca="false">'Station Data '!C151</f>
        <v>1.54634</v>
      </c>
      <c r="D137" s="17" t="n">
        <f aca="false">'Station Data '!D151</f>
        <v>14.00838</v>
      </c>
      <c r="E137" s="18" t="n">
        <f aca="false">'Station Data '!E151</f>
        <v>0.4829676</v>
      </c>
      <c r="F137" s="8"/>
    </row>
    <row r="138" customFormat="false" ht="12.75" hidden="false" customHeight="false" outlineLevel="0" collapsed="false">
      <c r="B138" s="12" t="n">
        <f aca="false">'Station Data '!B152</f>
        <v>159</v>
      </c>
      <c r="C138" s="13" t="n">
        <v>0</v>
      </c>
      <c r="D138" s="13" t="n">
        <f aca="false">'Station Data '!D152</f>
        <v>8.634851</v>
      </c>
      <c r="E138" s="14" t="n">
        <f aca="false">'Station Data '!E152</f>
        <v>0.290855</v>
      </c>
      <c r="F138" s="8"/>
    </row>
    <row r="139" customFormat="false" ht="12.75" hidden="false" customHeight="false" outlineLevel="0" collapsed="false">
      <c r="B139" s="12" t="n">
        <f aca="false">'Station Data '!B153</f>
        <v>160</v>
      </c>
      <c r="C139" s="13" t="n">
        <v>0</v>
      </c>
      <c r="D139" s="13" t="n">
        <f aca="false">'Station Data '!D153</f>
        <v>7.16909</v>
      </c>
      <c r="E139" s="14" t="n">
        <f aca="false">'Station Data '!E153</f>
        <v>0.3630892</v>
      </c>
      <c r="F139" s="8"/>
    </row>
    <row r="140" customFormat="false" ht="12.75" hidden="false" customHeight="false" outlineLevel="0" collapsed="false">
      <c r="B140" s="12" t="n">
        <f aca="false">'Station Data '!B154</f>
        <v>161</v>
      </c>
      <c r="C140" s="13" t="n">
        <f aca="false">'Station Data '!C154</f>
        <v>0.02269788</v>
      </c>
      <c r="D140" s="13" t="n">
        <f aca="false">'Station Data '!D154</f>
        <v>4.63313</v>
      </c>
      <c r="E140" s="14" t="n">
        <f aca="false">'Station Data '!E154</f>
        <v>0.363157</v>
      </c>
      <c r="F140" s="8"/>
    </row>
    <row r="141" customFormat="false" ht="12.75" hidden="false" customHeight="false" outlineLevel="0" collapsed="false">
      <c r="B141" s="12" t="n">
        <f aca="false">'Station Data '!B155</f>
        <v>162</v>
      </c>
      <c r="C141" s="13" t="n">
        <v>0</v>
      </c>
      <c r="D141" s="13" t="n">
        <f aca="false">'Station Data '!D155</f>
        <v>4.825456</v>
      </c>
      <c r="E141" s="14" t="n">
        <f aca="false">'Station Data '!E155</f>
        <v>0.3632247</v>
      </c>
      <c r="F141" s="8"/>
    </row>
    <row r="142" customFormat="false" ht="12.75" hidden="false" customHeight="false" outlineLevel="0" collapsed="false">
      <c r="B142" s="12" t="n">
        <f aca="false">'Station Data '!B156</f>
        <v>164</v>
      </c>
      <c r="C142" s="13" t="n">
        <f aca="false">'Station Data '!C156</f>
        <v>0.2041197</v>
      </c>
      <c r="D142" s="13" t="n">
        <f aca="false">'Station Data '!D156</f>
        <v>13.6936</v>
      </c>
      <c r="E142" s="14" t="n">
        <f aca="false">'Station Data '!E156</f>
        <v>0.3873407</v>
      </c>
      <c r="F142" s="8"/>
    </row>
    <row r="143" customFormat="false" ht="12.75" hidden="false" customHeight="false" outlineLevel="0" collapsed="false">
      <c r="B143" s="12" t="n">
        <f aca="false">'Station Data '!B157</f>
        <v>165</v>
      </c>
      <c r="C143" s="13" t="n">
        <f aca="false">'Station Data '!C157</f>
        <v>2.503151</v>
      </c>
      <c r="D143" s="13" t="n">
        <f aca="false">'Station Data '!D157</f>
        <v>19.84178</v>
      </c>
      <c r="E143" s="14" t="n">
        <f aca="false">'Station Data '!E157</f>
        <v>0.5074852</v>
      </c>
      <c r="F143" s="8"/>
    </row>
    <row r="144" customFormat="false" ht="12.75" hidden="false" customHeight="false" outlineLevel="0" collapsed="false">
      <c r="B144" s="12" t="n">
        <f aca="false">'Station Data '!B158</f>
        <v>166</v>
      </c>
      <c r="C144" s="13" t="n">
        <f aca="false">'Station Data '!C158</f>
        <v>1.927349</v>
      </c>
      <c r="D144" s="13" t="n">
        <f aca="false">'Station Data '!D158</f>
        <v>18.95655</v>
      </c>
      <c r="E144" s="14" t="n">
        <f aca="false">'Station Data '!E158</f>
        <v>0.473297</v>
      </c>
      <c r="F144" s="8"/>
    </row>
    <row r="145" customFormat="false" ht="12.75" hidden="false" customHeight="false" outlineLevel="0" collapsed="false">
      <c r="B145" s="16" t="str">
        <f aca="false">'Station Data '!B159</f>
        <v>168 84-5</v>
      </c>
      <c r="C145" s="17" t="n">
        <f aca="false">'Station Data '!C159</f>
        <v>3.088504</v>
      </c>
      <c r="D145" s="17" t="n">
        <f aca="false">'Station Data '!D159</f>
        <v>19.53696</v>
      </c>
      <c r="E145" s="18" t="n">
        <f aca="false">'Station Data '!E159</f>
        <v>0.5659005</v>
      </c>
      <c r="F145" s="8"/>
    </row>
    <row r="146" customFormat="false" ht="12.75" hidden="false" customHeight="false" outlineLevel="0" collapsed="false">
      <c r="B146" s="16" t="str">
        <f aca="false">'Station Data '!B160</f>
        <v>168 85-1</v>
      </c>
      <c r="C146" s="17" t="n">
        <f aca="false">'Station Data '!C160</f>
        <v>2.844222</v>
      </c>
      <c r="D146" s="17" t="n">
        <f aca="false">'Station Data '!D160</f>
        <v>13.67606</v>
      </c>
      <c r="E146" s="18" t="n">
        <f aca="false">'Station Data '!E160</f>
        <v>0.5077643</v>
      </c>
      <c r="F146" s="8"/>
    </row>
    <row r="147" customFormat="false" ht="12.75" hidden="false" customHeight="false" outlineLevel="0" collapsed="false">
      <c r="B147" s="16" t="str">
        <f aca="false">'Station Data '!B161</f>
        <v>169 85-2</v>
      </c>
      <c r="C147" s="17" t="n">
        <f aca="false">'Station Data '!C161</f>
        <v>0.3410842</v>
      </c>
      <c r="D147" s="17" t="n">
        <f aca="false">'Station Data '!D161</f>
        <v>6.075436</v>
      </c>
      <c r="E147" s="18" t="n">
        <f aca="false">'Station Data '!E161</f>
        <v>0.2810068</v>
      </c>
      <c r="F147" s="8"/>
    </row>
    <row r="148" customFormat="false" ht="12.75" hidden="false" customHeight="false" outlineLevel="0" collapsed="false">
      <c r="B148" s="16" t="str">
        <f aca="false">'Station Data '!B162</f>
        <v>169 85-3</v>
      </c>
      <c r="C148" s="17" t="n">
        <f aca="false">'Station Data '!C162</f>
        <v>0.5243699</v>
      </c>
      <c r="D148" s="17" t="n">
        <f aca="false">'Station Data '!D162</f>
        <v>6.851151</v>
      </c>
      <c r="E148" s="18" t="n">
        <f aca="false">'Station Data '!E162</f>
        <v>0.312065</v>
      </c>
      <c r="F148" s="8"/>
    </row>
    <row r="149" customFormat="false" ht="12.75" hidden="false" customHeight="false" outlineLevel="0" collapsed="false">
      <c r="B149" s="9" t="s">
        <v>11</v>
      </c>
      <c r="C149" s="10" t="n">
        <v>0</v>
      </c>
      <c r="D149" s="10" t="n">
        <v>7.819557</v>
      </c>
      <c r="E149" s="11" t="n">
        <v>0.2949251</v>
      </c>
      <c r="F149" s="8"/>
    </row>
    <row r="150" customFormat="false" ht="12.75" hidden="false" customHeight="false" outlineLevel="0" collapsed="false">
      <c r="B150" s="12" t="n">
        <f aca="false">'Station Data '!B165</f>
        <v>172</v>
      </c>
      <c r="C150" s="13" t="n">
        <f aca="false">'Station Data '!C165</f>
        <v>-0.02249892</v>
      </c>
      <c r="D150" s="13" t="n">
        <f aca="false">'Station Data '!D165</f>
        <v>12.19375</v>
      </c>
      <c r="E150" s="14" t="n">
        <f aca="false">'Station Data '!E165</f>
        <v>0.3570111</v>
      </c>
      <c r="F150" s="8"/>
    </row>
    <row r="151" customFormat="false" ht="12.75" hidden="false" customHeight="false" outlineLevel="0" collapsed="false">
      <c r="B151" s="12" t="n">
        <f aca="false">'Station Data '!B166</f>
        <v>173</v>
      </c>
      <c r="C151" s="13" t="n">
        <f aca="false">'Station Data '!C166</f>
        <v>0.3413806</v>
      </c>
      <c r="D151" s="13" t="n">
        <f aca="false">'Station Data '!D166</f>
        <v>9.367872</v>
      </c>
      <c r="E151" s="14" t="n">
        <f aca="false">'Station Data '!E166</f>
        <v>0.4945882</v>
      </c>
      <c r="F151" s="8"/>
    </row>
    <row r="152" customFormat="false" ht="12.75" hidden="false" customHeight="false" outlineLevel="0" collapsed="false">
      <c r="B152" s="12" t="n">
        <f aca="false">'Station Data '!B167</f>
        <v>174</v>
      </c>
      <c r="C152" s="13" t="n">
        <f aca="false">'Station Data '!C167</f>
        <v>1.59729</v>
      </c>
      <c r="D152" s="13" t="n">
        <f aca="false">'Station Data '!D167</f>
        <v>11.6991</v>
      </c>
      <c r="E152" s="14" t="n">
        <f aca="false">'Station Data '!E167</f>
        <v>0.7172774</v>
      </c>
      <c r="F152" s="8"/>
    </row>
    <row r="153" customFormat="false" ht="12.75" hidden="false" customHeight="false" outlineLevel="0" collapsed="false">
      <c r="B153" s="12" t="n">
        <f aca="false">'Station Data '!B168</f>
        <v>175</v>
      </c>
      <c r="C153" s="13" t="n">
        <f aca="false">'Station Data '!C168</f>
        <v>0.387257</v>
      </c>
      <c r="D153" s="13" t="n">
        <f aca="false">'Station Data '!D168</f>
        <v>10.33367</v>
      </c>
      <c r="E153" s="14" t="n">
        <f aca="false">'Station Data '!E168</f>
        <v>0.4535433</v>
      </c>
      <c r="F153" s="8"/>
    </row>
    <row r="154" customFormat="false" ht="12.75" hidden="false" customHeight="false" outlineLevel="0" collapsed="false">
      <c r="B154" s="12" t="n">
        <f aca="false">'Station Data '!B169</f>
        <v>176</v>
      </c>
      <c r="C154" s="13" t="n">
        <v>0</v>
      </c>
      <c r="D154" s="13" t="n">
        <f aca="false">'Station Data '!D169</f>
        <v>5.956949</v>
      </c>
      <c r="E154" s="14" t="n">
        <f aca="false">'Station Data '!E169</f>
        <v>0.4261188</v>
      </c>
      <c r="F154" s="8"/>
    </row>
    <row r="155" customFormat="false" ht="12.75" hidden="false" customHeight="false" outlineLevel="0" collapsed="false">
      <c r="B155" s="12" t="n">
        <f aca="false">'Station Data '!B170</f>
        <v>177</v>
      </c>
      <c r="C155" s="13" t="n">
        <f aca="false">'Station Data '!C170</f>
        <v>0.9412466</v>
      </c>
      <c r="D155" s="13" t="n">
        <f aca="false">'Station Data '!D170</f>
        <v>10.61804</v>
      </c>
      <c r="E155" s="14" t="n">
        <f aca="false">'Station Data '!E170</f>
        <v>0.5498719</v>
      </c>
      <c r="F155" s="8"/>
    </row>
    <row r="156" customFormat="false" ht="12.75" hidden="false" customHeight="false" outlineLevel="0" collapsed="false">
      <c r="B156" s="12" t="n">
        <f aca="false">'Station Data '!B171</f>
        <v>178</v>
      </c>
      <c r="C156" s="13" t="n">
        <f aca="false">'Station Data '!C171</f>
        <v>0.06819213</v>
      </c>
      <c r="D156" s="13" t="n">
        <f aca="false">'Station Data '!D171</f>
        <v>3.330966</v>
      </c>
      <c r="E156" s="14" t="n">
        <f aca="false">'Station Data '!E171</f>
        <v>0.4881641</v>
      </c>
      <c r="F156" s="8"/>
    </row>
    <row r="157" customFormat="false" ht="12.75" hidden="false" customHeight="false" outlineLevel="0" collapsed="false">
      <c r="B157" s="12" t="n">
        <f aca="false">'Station Data '!B172</f>
        <v>179</v>
      </c>
      <c r="C157" s="13" t="n">
        <f aca="false">'Station Data '!C172</f>
        <v>1.362548</v>
      </c>
      <c r="D157" s="13" t="n">
        <f aca="false">'Station Data '!D172</f>
        <v>6.531313</v>
      </c>
      <c r="E157" s="14" t="n">
        <f aca="false">'Station Data '!E172</f>
        <v>0.6220769</v>
      </c>
      <c r="F157" s="8"/>
    </row>
    <row r="158" customFormat="false" ht="12.75" hidden="false" customHeight="false" outlineLevel="0" collapsed="false">
      <c r="B158" s="12" t="n">
        <f aca="false">'Station Data '!B173</f>
        <v>180</v>
      </c>
      <c r="C158" s="13" t="n">
        <v>0</v>
      </c>
      <c r="D158" s="13" t="n">
        <f aca="false">'Station Data '!D173</f>
        <v>3.520624</v>
      </c>
      <c r="E158" s="14" t="n">
        <f aca="false">'Station Data '!E173</f>
        <v>0.3644326</v>
      </c>
      <c r="F158" s="8"/>
    </row>
    <row r="159" customFormat="false" ht="12.75" hidden="false" customHeight="false" outlineLevel="0" collapsed="false">
      <c r="B159" s="9" t="n">
        <v>181</v>
      </c>
      <c r="C159" s="10" t="n">
        <v>0</v>
      </c>
      <c r="D159" s="10" t="n">
        <v>2.014585</v>
      </c>
      <c r="E159" s="11" t="n">
        <v>0.33866715</v>
      </c>
      <c r="F159" s="8"/>
    </row>
    <row r="160" customFormat="false" ht="12.75" hidden="false" customHeight="false" outlineLevel="0" collapsed="false">
      <c r="B160" s="12" t="n">
        <f aca="false">'Station Data '!B176</f>
        <v>182</v>
      </c>
      <c r="C160" s="13" t="n">
        <f aca="false">'Station Data '!C176</f>
        <v>0.6177546</v>
      </c>
      <c r="D160" s="13" t="n">
        <f aca="false">'Station Data '!D176</f>
        <v>6.423283</v>
      </c>
      <c r="E160" s="14" t="n">
        <f aca="false">'Station Data '!E176</f>
        <v>0.577929</v>
      </c>
      <c r="F160" s="8"/>
    </row>
    <row r="161" customFormat="false" ht="12.75" hidden="false" customHeight="false" outlineLevel="0" collapsed="false">
      <c r="B161" s="12" t="n">
        <f aca="false">'Station Data '!B177</f>
        <v>183</v>
      </c>
      <c r="C161" s="13" t="n">
        <f aca="false">'Station Data '!C177</f>
        <v>0.02285723</v>
      </c>
      <c r="D161" s="13" t="n">
        <f aca="false">'Station Data '!D177</f>
        <v>6.517467</v>
      </c>
      <c r="E161" s="14" t="n">
        <f aca="false">'Station Data '!E177</f>
        <v>0.5093303</v>
      </c>
      <c r="F161" s="8"/>
    </row>
    <row r="162" customFormat="false" ht="12.75" hidden="false" customHeight="false" outlineLevel="0" collapsed="false">
      <c r="B162" s="12" t="n">
        <f aca="false">'Station Data '!B178</f>
        <v>184</v>
      </c>
      <c r="C162" s="13" t="n">
        <f aca="false">'Station Data '!C178</f>
        <v>-0.02250765</v>
      </c>
      <c r="D162" s="13" t="n">
        <f aca="false">'Station Data '!D178</f>
        <v>5.932918</v>
      </c>
      <c r="E162" s="14" t="n">
        <f aca="false">'Station Data '!E178</f>
        <v>0.471581</v>
      </c>
      <c r="F162" s="8"/>
    </row>
    <row r="163" customFormat="false" ht="12.75" hidden="false" customHeight="false" outlineLevel="0" collapsed="false">
      <c r="B163" s="16" t="str">
        <f aca="false">'Station Data '!B179</f>
        <v>186 90-4</v>
      </c>
      <c r="C163" s="17" t="n">
        <v>0</v>
      </c>
      <c r="D163" s="17" t="n">
        <f aca="false">'Station Data '!D179</f>
        <v>4.573401</v>
      </c>
      <c r="E163" s="18" t="n">
        <f aca="false">'Station Data '!E179</f>
        <v>0.495755</v>
      </c>
      <c r="F163" s="8"/>
    </row>
    <row r="164" customFormat="false" ht="12.75" hidden="false" customHeight="false" outlineLevel="0" collapsed="false">
      <c r="B164" s="16" t="str">
        <f aca="false">'Station Data '!B180</f>
        <v>186 90-5</v>
      </c>
      <c r="C164" s="17" t="n">
        <v>0</v>
      </c>
      <c r="D164" s="17" t="n">
        <f aca="false">'Station Data '!D180</f>
        <v>5.539905</v>
      </c>
      <c r="E164" s="18" t="n">
        <f aca="false">'Station Data '!E180</f>
        <v>0.5130458</v>
      </c>
      <c r="F164" s="8"/>
    </row>
    <row r="165" customFormat="false" ht="12.75" hidden="false" customHeight="false" outlineLevel="0" collapsed="false">
      <c r="B165" s="9" t="n">
        <v>187</v>
      </c>
      <c r="C165" s="10" t="n">
        <v>-0.04525</v>
      </c>
      <c r="D165" s="10" t="n">
        <v>1.957663</v>
      </c>
      <c r="E165" s="11" t="n">
        <v>0.5008007</v>
      </c>
      <c r="F165" s="8"/>
    </row>
    <row r="166" customFormat="false" ht="12.75" hidden="false" customHeight="false" outlineLevel="0" collapsed="false">
      <c r="B166" s="12" t="n">
        <f aca="false">'Station Data '!B183</f>
        <v>188</v>
      </c>
      <c r="C166" s="13" t="n">
        <f aca="false">'Station Data '!C183</f>
        <v>-0.04525</v>
      </c>
      <c r="D166" s="13" t="n">
        <f aca="false">'Station Data '!D183</f>
        <v>8.925517</v>
      </c>
      <c r="E166" s="14" t="n">
        <f aca="false">'Station Data '!E183</f>
        <v>0.4572096</v>
      </c>
      <c r="F166" s="8"/>
    </row>
    <row r="167" customFormat="false" ht="12.75" hidden="false" customHeight="false" outlineLevel="0" collapsed="false">
      <c r="B167" s="12" t="n">
        <f aca="false">'Station Data '!B184</f>
        <v>189</v>
      </c>
      <c r="C167" s="13" t="n">
        <f aca="false">'Station Data '!C184</f>
        <v>-0.04525</v>
      </c>
      <c r="D167" s="13" t="n">
        <f aca="false">'Station Data '!D184</f>
        <v>3.005313</v>
      </c>
      <c r="E167" s="14" t="n">
        <f aca="false">'Station Data '!E184</f>
        <v>0.3966833</v>
      </c>
      <c r="F167" s="8"/>
    </row>
    <row r="168" customFormat="false" ht="12.75" hidden="false" customHeight="false" outlineLevel="0" collapsed="false">
      <c r="B168" s="12" t="n">
        <f aca="false">'Station Data '!B185</f>
        <v>190</v>
      </c>
      <c r="C168" s="13" t="n">
        <f aca="false">'Station Data '!C185</f>
        <v>-0.04525</v>
      </c>
      <c r="D168" s="13" t="n">
        <f aca="false">'Station Data '!D185</f>
        <v>6.728053</v>
      </c>
      <c r="E168" s="14" t="n">
        <f aca="false">'Station Data '!E185</f>
        <v>0.3933879</v>
      </c>
      <c r="F168" s="8"/>
    </row>
    <row r="169" customFormat="false" ht="12.75" hidden="false" customHeight="false" outlineLevel="0" collapsed="false">
      <c r="B169" s="12" t="n">
        <f aca="false">'Station Data '!B186</f>
        <v>192</v>
      </c>
      <c r="C169" s="13" t="n">
        <f aca="false">'Station Data '!C186</f>
        <v>-0.04525</v>
      </c>
      <c r="D169" s="13" t="n">
        <f aca="false">'Station Data '!D186</f>
        <v>7.97254</v>
      </c>
      <c r="E169" s="14" t="n">
        <f aca="false">'Station Data '!E186</f>
        <v>0.4170465</v>
      </c>
      <c r="F169" s="8"/>
    </row>
    <row r="170" customFormat="false" ht="12.75" hidden="false" customHeight="false" outlineLevel="0" collapsed="false">
      <c r="B170" s="12" t="n">
        <f aca="false">'Station Data '!B187</f>
        <v>193</v>
      </c>
      <c r="C170" s="13" t="n">
        <f aca="false">'Station Data '!C187</f>
        <v>-0.04525</v>
      </c>
      <c r="D170" s="13" t="n">
        <f aca="false">'Station Data '!D187</f>
        <v>9.793657</v>
      </c>
      <c r="E170" s="14" t="n">
        <f aca="false">'Station Data '!E187</f>
        <v>0.4103849</v>
      </c>
      <c r="F170" s="8"/>
    </row>
    <row r="171" customFormat="false" ht="12.75" hidden="false" customHeight="false" outlineLevel="0" collapsed="false">
      <c r="B171" s="12" t="n">
        <f aca="false">'Station Data '!B188</f>
        <v>195</v>
      </c>
      <c r="C171" s="13" t="n">
        <f aca="false">'Station Data '!C188</f>
        <v>-0.04525</v>
      </c>
      <c r="D171" s="13" t="n">
        <f aca="false">'Station Data '!D188</f>
        <v>6.061739</v>
      </c>
      <c r="E171" s="14" t="n">
        <f aca="false">'Station Data '!E188</f>
        <v>0.3733752</v>
      </c>
      <c r="F171" s="0" t="s">
        <v>12</v>
      </c>
    </row>
    <row r="172" customFormat="false" ht="12.75" hidden="false" customHeight="false" outlineLevel="0" collapsed="false">
      <c r="B172" s="12" t="n">
        <f aca="false">'Station Data '!B189</f>
        <v>196</v>
      </c>
      <c r="C172" s="13" t="n">
        <f aca="false">'Station Data '!C189</f>
        <v>-0.04525</v>
      </c>
      <c r="D172" s="13" t="n">
        <f aca="false">'Station Data '!D189</f>
        <v>7.689097</v>
      </c>
      <c r="E172" s="14" t="n">
        <f aca="false">'Station Data '!E189</f>
        <v>0.4374907</v>
      </c>
      <c r="F172" s="8"/>
    </row>
    <row r="173" customFormat="false" ht="12.75" hidden="false" customHeight="false" outlineLevel="0" collapsed="false">
      <c r="B173" s="12" t="n">
        <f aca="false">'Station Data '!B190</f>
        <v>197</v>
      </c>
      <c r="C173" s="13" t="n">
        <f aca="false">'Station Data '!C190</f>
        <v>-0.04525</v>
      </c>
      <c r="D173" s="13" t="n">
        <f aca="false">'Station Data '!D190</f>
        <v>6.541759</v>
      </c>
      <c r="E173" s="14" t="n">
        <f aca="false">'Station Data '!E190</f>
        <v>0.48809</v>
      </c>
      <c r="F173" s="8"/>
    </row>
    <row r="174" customFormat="false" ht="12.75" hidden="false" customHeight="false" outlineLevel="0" collapsed="false">
      <c r="B174" s="9" t="n">
        <v>198</v>
      </c>
      <c r="C174" s="10" t="n">
        <v>-0.04525</v>
      </c>
      <c r="D174" s="10" t="n">
        <v>7.0696265</v>
      </c>
      <c r="E174" s="11" t="n">
        <v>0.42926155</v>
      </c>
      <c r="F174" s="8"/>
    </row>
    <row r="175" customFormat="false" ht="12.75" hidden="false" customHeight="false" outlineLevel="0" collapsed="false">
      <c r="B175" s="12" t="n">
        <f aca="false">'Station Data '!B193</f>
        <v>200</v>
      </c>
      <c r="C175" s="13" t="n">
        <f aca="false">'Station Data '!C193</f>
        <v>-0.0006797</v>
      </c>
      <c r="D175" s="13" t="n">
        <f aca="false">'Station Data '!D193</f>
        <v>1.957183</v>
      </c>
      <c r="E175" s="14" t="n">
        <f aca="false">'Station Data '!E193</f>
        <v>0.4074605</v>
      </c>
      <c r="F175" s="8"/>
    </row>
    <row r="176" customFormat="false" ht="12.75" hidden="false" customHeight="false" outlineLevel="0" collapsed="false">
      <c r="B176" s="12" t="n">
        <f aca="false">'Station Data '!B194</f>
        <v>201</v>
      </c>
      <c r="C176" s="13" t="n">
        <f aca="false">'Station Data '!C194</f>
        <v>1.482</v>
      </c>
      <c r="D176" s="13" t="n">
        <f aca="false">'Station Data '!D194</f>
        <v>4.058308</v>
      </c>
      <c r="E176" s="14" t="n">
        <f aca="false">'Station Data '!E194</f>
        <v>0.4614818</v>
      </c>
      <c r="F176" s="8"/>
    </row>
    <row r="177" customFormat="false" ht="12.75" hidden="false" customHeight="false" outlineLevel="0" collapsed="false">
      <c r="B177" s="12" t="n">
        <f aca="false">'Station Data '!B195</f>
        <v>202</v>
      </c>
      <c r="C177" s="13" t="n">
        <f aca="false">'Station Data '!C195</f>
        <v>-0.04525</v>
      </c>
      <c r="D177" s="13" t="n">
        <f aca="false">'Station Data '!D195</f>
        <v>0.9074509</v>
      </c>
      <c r="E177" s="14" t="n">
        <f aca="false">'Station Data '!E195</f>
        <v>0.3232076</v>
      </c>
      <c r="F177" s="8"/>
    </row>
    <row r="178" customFormat="false" ht="12.75" hidden="false" customHeight="false" outlineLevel="0" collapsed="false">
      <c r="B178" s="12" t="n">
        <f aca="false">'Station Data '!B196</f>
        <v>206</v>
      </c>
      <c r="C178" s="13" t="n">
        <f aca="false">'Station Data '!C196</f>
        <v>1.155</v>
      </c>
      <c r="D178" s="13" t="n">
        <f aca="false">'Station Data '!D196</f>
        <v>7.697434</v>
      </c>
      <c r="E178" s="14" t="n">
        <f aca="false">'Station Data '!E196</f>
        <v>0.4751314</v>
      </c>
      <c r="F178" s="8"/>
    </row>
    <row r="179" customFormat="false" ht="12.75" hidden="false" customHeight="false" outlineLevel="0" collapsed="false">
      <c r="B179" s="12" t="n">
        <f aca="false">'Station Data '!B197</f>
        <v>207</v>
      </c>
      <c r="C179" s="13" t="n">
        <f aca="false">'Station Data '!C197</f>
        <v>2.473</v>
      </c>
      <c r="D179" s="13" t="n">
        <f aca="false">'Station Data '!D197</f>
        <v>19.73368</v>
      </c>
      <c r="E179" s="14" t="n">
        <f aca="false">'Station Data '!E197</f>
        <v>0.5964324</v>
      </c>
      <c r="F179" s="8"/>
    </row>
    <row r="180" customFormat="false" ht="12.75" hidden="false" customHeight="false" outlineLevel="0" collapsed="false">
      <c r="B180" s="12" t="n">
        <f aca="false">'Station Data '!B198</f>
        <v>208</v>
      </c>
      <c r="C180" s="13" t="n">
        <f aca="false">'Station Data '!C198</f>
        <v>3.719</v>
      </c>
      <c r="D180" s="13" t="n">
        <f aca="false">'Station Data '!D198</f>
        <v>20.60725</v>
      </c>
      <c r="E180" s="14" t="n">
        <f aca="false">'Station Data '!E198</f>
        <v>0.6805775</v>
      </c>
      <c r="F180" s="0" t="s">
        <v>13</v>
      </c>
    </row>
    <row r="181" customFormat="false" ht="12.75" hidden="false" customHeight="false" outlineLevel="0" collapsed="false">
      <c r="B181" s="12" t="n">
        <f aca="false">'Station Data '!B199</f>
        <v>209</v>
      </c>
      <c r="C181" s="13" t="n">
        <f aca="false">'Station Data '!C199</f>
        <v>11.17</v>
      </c>
      <c r="D181" s="13" t="n">
        <f aca="false">'Station Data '!D199</f>
        <v>25.1649</v>
      </c>
      <c r="E181" s="14" t="n">
        <f aca="false">'Station Data '!E199</f>
        <v>1.152445</v>
      </c>
      <c r="F181" s="8"/>
    </row>
    <row r="182" customFormat="false" ht="12.75" hidden="false" customHeight="false" outlineLevel="0" collapsed="false">
      <c r="B182" s="12" t="n">
        <f aca="false">'Station Data '!B200</f>
        <v>210</v>
      </c>
      <c r="C182" s="13" t="n">
        <f aca="false">'Station Data '!C200</f>
        <v>8.557</v>
      </c>
      <c r="D182" s="13" t="n">
        <f aca="false">'Station Data '!D200</f>
        <v>23.42232</v>
      </c>
      <c r="E182" s="14" t="n">
        <f aca="false">'Station Data '!E200</f>
        <v>0.9924462</v>
      </c>
      <c r="F182" s="8"/>
    </row>
    <row r="183" customFormat="false" ht="12.75" hidden="false" customHeight="false" outlineLevel="0" collapsed="false">
      <c r="B183" s="16" t="s">
        <v>14</v>
      </c>
      <c r="C183" s="17" t="n">
        <f aca="false">'Station Data '!C201</f>
        <v>6.426</v>
      </c>
      <c r="D183" s="17" t="n">
        <f aca="false">'Station Data '!D201</f>
        <v>22.35972</v>
      </c>
      <c r="E183" s="18" t="n">
        <f aca="false">'Station Data '!E201</f>
        <v>0.8721581</v>
      </c>
      <c r="F183" s="15" t="s">
        <v>15</v>
      </c>
    </row>
    <row r="184" customFormat="false" ht="12.75" hidden="false" customHeight="false" outlineLevel="0" collapsed="false">
      <c r="B184" s="9" t="n">
        <v>211</v>
      </c>
      <c r="C184" s="10" t="n">
        <f aca="false">(C182+C183)/2</f>
        <v>7.4915</v>
      </c>
      <c r="D184" s="10" t="n">
        <f aca="false">(D182+D183)/2</f>
        <v>22.89102</v>
      </c>
      <c r="E184" s="11" t="n">
        <f aca="false">(E182+E183)/2</f>
        <v>0.93230215</v>
      </c>
      <c r="F184" s="8"/>
    </row>
    <row r="185" customFormat="false" ht="12.75" hidden="false" customHeight="false" outlineLevel="0" collapsed="false">
      <c r="B185" s="12" t="n">
        <f aca="false">'Station Data '!B204</f>
        <v>212</v>
      </c>
      <c r="C185" s="13" t="n">
        <f aca="false">'Station Data '!C204</f>
        <v>5.233</v>
      </c>
      <c r="D185" s="13" t="n">
        <f aca="false">'Station Data '!D204</f>
        <v>20.23922</v>
      </c>
      <c r="E185" s="14" t="n">
        <f aca="false">'Station Data '!E204</f>
        <v>0.7954684</v>
      </c>
      <c r="F185" s="8"/>
    </row>
    <row r="186" customFormat="false" ht="12.75" hidden="false" customHeight="false" outlineLevel="0" collapsed="false">
      <c r="B186" s="12" t="n">
        <f aca="false">'Station Data '!B205</f>
        <v>213</v>
      </c>
      <c r="C186" s="13" t="n">
        <f aca="false">'Station Data '!C205</f>
        <v>4.986</v>
      </c>
      <c r="D186" s="13" t="n">
        <f aca="false">'Station Data '!D205</f>
        <v>15.02619</v>
      </c>
      <c r="E186" s="14" t="n">
        <f aca="false">'Station Data '!E205</f>
        <v>0.8057956</v>
      </c>
      <c r="F186" s="8"/>
    </row>
    <row r="187" customFormat="false" ht="12.75" hidden="false" customHeight="false" outlineLevel="0" collapsed="false">
      <c r="B187" s="12" t="n">
        <f aca="false">'Station Data '!B206</f>
        <v>214</v>
      </c>
      <c r="C187" s="13" t="n">
        <f aca="false">'Station Data '!C206</f>
        <v>1.388</v>
      </c>
      <c r="D187" s="13" t="n">
        <f aca="false">'Station Data '!D206</f>
        <v>12.90684</v>
      </c>
      <c r="E187" s="14" t="n">
        <f aca="false">'Station Data '!E206</f>
        <v>0.5738744</v>
      </c>
      <c r="F187" s="8"/>
    </row>
    <row r="188" customFormat="false" ht="12.75" hidden="false" customHeight="false" outlineLevel="0" collapsed="false">
      <c r="B188" s="12" t="n">
        <f aca="false">'Station Data '!B207</f>
        <v>215</v>
      </c>
      <c r="C188" s="13" t="n">
        <f aca="false">'Station Data '!C207</f>
        <v>-0.0006797</v>
      </c>
      <c r="D188" s="13" t="n">
        <f aca="false">'Station Data '!D207</f>
        <v>12.3307</v>
      </c>
      <c r="E188" s="14" t="n">
        <f aca="false">'Station Data '!E207</f>
        <v>0.4693949</v>
      </c>
      <c r="F188" s="8"/>
    </row>
    <row r="189" customFormat="false" ht="12.75" hidden="false" customHeight="false" outlineLevel="0" collapsed="false">
      <c r="B189" s="12" t="n">
        <f aca="false">'Station Data '!B208</f>
        <v>216</v>
      </c>
      <c r="C189" s="13" t="n">
        <f aca="false">'Station Data '!C208</f>
        <v>-0.04525</v>
      </c>
      <c r="D189" s="13" t="n">
        <f aca="false">'Station Data '!D208</f>
        <v>10.30999</v>
      </c>
      <c r="E189" s="14" t="n">
        <f aca="false">'Station Data '!E208</f>
        <v>0.496487</v>
      </c>
      <c r="F189" s="8"/>
    </row>
    <row r="190" customFormat="false" ht="12.75" hidden="false" customHeight="false" outlineLevel="0" collapsed="false">
      <c r="B190" s="12" t="n">
        <f aca="false">'Station Data '!B209</f>
        <v>217</v>
      </c>
      <c r="C190" s="13" t="n">
        <f aca="false">'Station Data '!C209</f>
        <v>-0.04525</v>
      </c>
      <c r="D190" s="13" t="n">
        <f aca="false">'Station Data '!D209</f>
        <v>10.40797</v>
      </c>
      <c r="E190" s="14" t="n">
        <f aca="false">'Station Data '!E209</f>
        <v>0.4526707</v>
      </c>
      <c r="F190" s="8"/>
    </row>
    <row r="191" customFormat="false" ht="12.75" hidden="false" customHeight="false" outlineLevel="0" collapsed="false">
      <c r="B191" s="16" t="str">
        <f aca="false">'Station Data '!B210</f>
        <v>? Stn 110-1</v>
      </c>
      <c r="C191" s="17" t="n">
        <f aca="false">'Station Data '!C210</f>
        <v>-0.04525</v>
      </c>
      <c r="D191" s="17" t="n">
        <f aca="false">'Station Data '!D210</f>
        <v>8.869551</v>
      </c>
      <c r="E191" s="18" t="n">
        <f aca="false">'Station Data '!E210</f>
        <v>0.4257136</v>
      </c>
      <c r="F191" s="8"/>
    </row>
    <row r="192" customFormat="false" ht="12.75" hidden="false" customHeight="false" outlineLevel="0" collapsed="false">
      <c r="B192" s="12" t="n">
        <f aca="false">'Station Data '!B211</f>
        <v>220</v>
      </c>
      <c r="C192" s="13" t="n">
        <f aca="false">'Station Data '!C211</f>
        <v>3.622</v>
      </c>
      <c r="D192" s="13" t="n">
        <f aca="false">'Station Data '!D211</f>
        <v>18.52162</v>
      </c>
      <c r="E192" s="14" t="n">
        <f aca="false">'Station Data '!E211</f>
        <v>0.6788216</v>
      </c>
      <c r="F192" s="8"/>
    </row>
    <row r="193" customFormat="false" ht="12.75" hidden="false" customHeight="false" outlineLevel="0" collapsed="false">
      <c r="B193" s="12" t="n">
        <f aca="false">'Station Data '!B212</f>
        <v>223</v>
      </c>
      <c r="C193" s="13" t="n">
        <f aca="false">'Station Data '!C212</f>
        <v>-0.04525</v>
      </c>
      <c r="D193" s="13" t="n">
        <f aca="false">'Station Data '!D212</f>
        <v>2.243978</v>
      </c>
      <c r="E193" s="14" t="n">
        <f aca="false">'Station Data '!E212</f>
        <v>0.5103465</v>
      </c>
      <c r="F193" s="8"/>
    </row>
    <row r="194" customFormat="false" ht="12.75" hidden="false" customHeight="false" outlineLevel="0" collapsed="false">
      <c r="B194" s="12" t="n">
        <f aca="false">'Station Data '!B213</f>
        <v>224</v>
      </c>
      <c r="C194" s="13" t="n">
        <f aca="false">'Station Data '!C213</f>
        <v>-0.0006797</v>
      </c>
      <c r="D194" s="13" t="n">
        <f aca="false">'Station Data '!D213</f>
        <v>4.163019</v>
      </c>
      <c r="E194" s="14" t="n">
        <f aca="false">'Station Data '!E213</f>
        <v>0.4191802</v>
      </c>
      <c r="F194" s="8"/>
    </row>
    <row r="195" customFormat="false" ht="12.75" hidden="false" customHeight="false" outlineLevel="0" collapsed="false">
      <c r="B195" s="16" t="str">
        <f aca="false">'Station Data '!B214</f>
        <v>225 116-1</v>
      </c>
      <c r="C195" s="17" t="n">
        <f aca="false">'Station Data '!C214</f>
        <v>2.425</v>
      </c>
      <c r="D195" s="17" t="n">
        <f aca="false">'Station Data '!D214</f>
        <v>7.912511</v>
      </c>
      <c r="E195" s="18" t="n">
        <f aca="false">'Station Data '!E214</f>
        <v>0.5780419</v>
      </c>
      <c r="F195" s="8"/>
    </row>
    <row r="196" customFormat="false" ht="12.75" hidden="false" customHeight="false" outlineLevel="0" collapsed="false">
      <c r="B196" s="9" t="s">
        <v>16</v>
      </c>
      <c r="C196" s="10" t="n">
        <v>3.574</v>
      </c>
      <c r="D196" s="10" t="n">
        <v>9.1180555</v>
      </c>
      <c r="E196" s="11" t="n">
        <v>0.659123</v>
      </c>
      <c r="F196" s="8"/>
    </row>
    <row r="197" customFormat="false" ht="12.75" hidden="false" customHeight="false" outlineLevel="0" collapsed="false">
      <c r="B197" s="12" t="n">
        <f aca="false">'Station Data '!B217</f>
        <v>227</v>
      </c>
      <c r="C197" s="13" t="n">
        <f aca="false">'Station Data '!C217</f>
        <v>2.378</v>
      </c>
      <c r="D197" s="13" t="n">
        <f aca="false">'Station Data '!D217</f>
        <v>6.857371</v>
      </c>
      <c r="E197" s="14" t="n">
        <f aca="false">'Station Data '!E217</f>
        <v>0.5648378</v>
      </c>
      <c r="F197" s="8"/>
    </row>
    <row r="198" customFormat="false" ht="12.75" hidden="false" customHeight="false" outlineLevel="0" collapsed="false">
      <c r="B198" s="12" t="n">
        <f aca="false">'Station Data '!B218</f>
        <v>228</v>
      </c>
      <c r="C198" s="13" t="n">
        <f aca="false">'Station Data '!C218</f>
        <v>-0.04649</v>
      </c>
      <c r="D198" s="13" t="n">
        <f aca="false">'Station Data '!D218</f>
        <v>13.99496</v>
      </c>
      <c r="E198" s="14" t="n">
        <f aca="false">'Station Data '!E218</f>
        <v>0.4026348</v>
      </c>
      <c r="F198" s="8"/>
    </row>
    <row r="199" customFormat="false" ht="12.75" hidden="false" customHeight="false" outlineLevel="0" collapsed="false">
      <c r="B199" s="12" t="n">
        <f aca="false">'Station Data '!B219</f>
        <v>229</v>
      </c>
      <c r="C199" s="13" t="n">
        <f aca="false">'Station Data '!C219</f>
        <v>0.7366</v>
      </c>
      <c r="D199" s="13" t="n">
        <f aca="false">'Station Data '!D219</f>
        <v>18.64191</v>
      </c>
      <c r="E199" s="14" t="n">
        <f aca="false">'Station Data '!E219</f>
        <v>0.5008359</v>
      </c>
      <c r="F199" s="8"/>
    </row>
    <row r="200" customFormat="false" ht="12.75" hidden="false" customHeight="false" outlineLevel="0" collapsed="false">
      <c r="B200" s="12" t="n">
        <f aca="false">'Station Data '!B220</f>
        <v>230</v>
      </c>
      <c r="C200" s="13" t="n">
        <f aca="false">'Station Data '!C220</f>
        <v>-0.0006797</v>
      </c>
      <c r="D200" s="13" t="n">
        <f aca="false">'Station Data '!D220</f>
        <v>5.031826</v>
      </c>
      <c r="E200" s="14" t="n">
        <f aca="false">'Station Data '!E220</f>
        <v>0.3722921</v>
      </c>
      <c r="F200" s="8"/>
    </row>
    <row r="201" customFormat="false" ht="12.75" hidden="false" customHeight="false" outlineLevel="0" collapsed="false">
      <c r="B201" s="12" t="n">
        <f aca="false">'Station Data '!B221</f>
        <v>231</v>
      </c>
      <c r="C201" s="13" t="n">
        <f aca="false">'Station Data '!C221</f>
        <v>-0.04525</v>
      </c>
      <c r="D201" s="13" t="n">
        <f aca="false">'Station Data '!D221</f>
        <v>4.743845</v>
      </c>
      <c r="E201" s="14" t="n">
        <f aca="false">'Station Data '!E221</f>
        <v>0.3418463</v>
      </c>
      <c r="F201" s="8"/>
    </row>
    <row r="202" customFormat="false" ht="12.75" hidden="false" customHeight="false" outlineLevel="0" collapsed="false">
      <c r="B202" s="12" t="n">
        <f aca="false">'Station Data '!B222</f>
        <v>232</v>
      </c>
      <c r="C202" s="13" t="n">
        <f aca="false">'Station Data '!C222</f>
        <v>1.202</v>
      </c>
      <c r="D202" s="13" t="n">
        <f aca="false">'Station Data '!D222</f>
        <v>9.65815</v>
      </c>
      <c r="E202" s="14" t="n">
        <f aca="false">'Station Data '!E222</f>
        <v>0.5112444</v>
      </c>
      <c r="F202" s="8"/>
    </row>
    <row r="203" customFormat="false" ht="12.75" hidden="false" customHeight="false" outlineLevel="0" collapsed="false">
      <c r="B203" s="12" t="n">
        <f aca="false">'Station Data '!B223</f>
        <v>233</v>
      </c>
      <c r="C203" s="13" t="n">
        <f aca="false">'Station Data '!C223</f>
        <v>-0.04525</v>
      </c>
      <c r="D203" s="13" t="n">
        <f aca="false">'Station Data '!D223</f>
        <v>7.249002</v>
      </c>
      <c r="E203" s="14" t="n">
        <f aca="false">'Station Data '!E223</f>
        <v>0.3623264</v>
      </c>
      <c r="F203" s="8"/>
    </row>
    <row r="204" customFormat="false" ht="12.75" hidden="false" customHeight="false" outlineLevel="0" collapsed="false">
      <c r="B204" s="12" t="n">
        <f aca="false">'Station Data '!B224</f>
        <v>234</v>
      </c>
      <c r="C204" s="13" t="n">
        <f aca="false">'Station Data '!C224</f>
        <v>-0.04525</v>
      </c>
      <c r="D204" s="13" t="n">
        <f aca="false">'Station Data '!D224</f>
        <v>14.29885</v>
      </c>
      <c r="E204" s="14" t="n">
        <f aca="false">'Station Data '!E224</f>
        <v>0.3318637</v>
      </c>
      <c r="F204" s="8"/>
    </row>
    <row r="205" customFormat="false" ht="12.75" hidden="false" customHeight="false" outlineLevel="0" collapsed="false">
      <c r="B205" s="12" t="n">
        <f aca="false">'Station Data '!B225</f>
        <v>235</v>
      </c>
      <c r="C205" s="13" t="n">
        <f aca="false">'Station Data '!C225</f>
        <v>-0.04525</v>
      </c>
      <c r="D205" s="13" t="n">
        <f aca="false">'Station Data '!D225</f>
        <v>2.725197</v>
      </c>
      <c r="E205" s="14" t="n">
        <f aca="false">'Station Data '!E225</f>
        <v>0.3149563</v>
      </c>
      <c r="F205" s="8"/>
    </row>
    <row r="206" customFormat="false" ht="12.75" hidden="false" customHeight="false" outlineLevel="0" collapsed="false">
      <c r="B206" s="9" t="n">
        <v>236</v>
      </c>
      <c r="C206" s="10" t="n">
        <v>-0.04525</v>
      </c>
      <c r="D206" s="10" t="n">
        <v>3.9284975</v>
      </c>
      <c r="E206" s="11" t="n">
        <v>0.33202015</v>
      </c>
      <c r="F206" s="8"/>
    </row>
    <row r="207" customFormat="false" ht="12.75" hidden="false" customHeight="false" outlineLevel="0" collapsed="false">
      <c r="B207" s="12" t="n">
        <f aca="false">'Station Data '!B228</f>
        <v>238</v>
      </c>
      <c r="C207" s="13" t="n">
        <f aca="false">'Station Data '!C228</f>
        <v>-0.04525</v>
      </c>
      <c r="D207" s="13" t="n">
        <f aca="false">'Station Data '!D228</f>
        <v>7.061538</v>
      </c>
      <c r="E207" s="14" t="n">
        <f aca="false">'Station Data '!E228</f>
        <v>0.3117409</v>
      </c>
      <c r="F207" s="8"/>
    </row>
    <row r="208" customFormat="false" ht="12.75" hidden="false" customHeight="false" outlineLevel="0" collapsed="false">
      <c r="B208" s="12" t="n">
        <f aca="false">'Station Data '!B229</f>
        <v>240</v>
      </c>
      <c r="C208" s="13" t="n">
        <f aca="false">'Station Data '!C229</f>
        <v>-0.04525</v>
      </c>
      <c r="D208" s="13" t="n">
        <f aca="false">'Station Data '!D229</f>
        <v>1.95569</v>
      </c>
      <c r="E208" s="14" t="n">
        <f aca="false">'Station Data '!E229</f>
        <v>0.3627335</v>
      </c>
      <c r="F208" s="8"/>
    </row>
    <row r="209" customFormat="false" ht="12.75" hidden="false" customHeight="false" outlineLevel="0" collapsed="false">
      <c r="B209" s="12" t="n">
        <f aca="false">'Station Data '!B230</f>
        <v>242</v>
      </c>
      <c r="C209" s="13" t="n">
        <f aca="false">'Station Data '!C230</f>
        <v>-0.04525</v>
      </c>
      <c r="D209" s="13" t="n">
        <f aca="false">'Station Data '!D230</f>
        <v>1.185693</v>
      </c>
      <c r="E209" s="14" t="n">
        <f aca="false">'Station Data '!E230</f>
        <v>0.3865582</v>
      </c>
      <c r="F209" s="8"/>
    </row>
    <row r="210" customFormat="false" ht="12.75" hidden="false" customHeight="false" outlineLevel="0" collapsed="false">
      <c r="B210" s="12" t="n">
        <f aca="false">'Station Data '!B231</f>
        <v>243</v>
      </c>
      <c r="C210" s="13" t="n">
        <f aca="false">'Station Data '!C231</f>
        <v>4.448</v>
      </c>
      <c r="D210" s="13" t="n">
        <f aca="false">'Station Data '!D231</f>
        <v>11.21882</v>
      </c>
      <c r="E210" s="14" t="n">
        <f aca="false">'Station Data '!E231</f>
        <v>0.7823021</v>
      </c>
      <c r="F210" s="8"/>
    </row>
    <row r="211" customFormat="false" ht="12.75" hidden="false" customHeight="false" outlineLevel="0" collapsed="false">
      <c r="B211" s="12" t="n">
        <f aca="false">'Station Data '!B232</f>
        <v>108</v>
      </c>
      <c r="C211" s="13" t="n">
        <f aca="false">'Station Data '!C232</f>
        <v>53.16</v>
      </c>
      <c r="D211" s="13" t="n">
        <f aca="false">'Station Data '!D232</f>
        <v>103.0015</v>
      </c>
      <c r="E211" s="14" t="n">
        <f aca="false">'Station Data '!E232</f>
        <v>3.219122</v>
      </c>
      <c r="F211" s="8"/>
    </row>
    <row r="212" customFormat="false" ht="12.75" hidden="false" customHeight="false" outlineLevel="0" collapsed="false">
      <c r="B212" s="12" t="n">
        <f aca="false">'Station Data '!B233</f>
        <v>218</v>
      </c>
      <c r="C212" s="13" t="n">
        <f aca="false">'Station Data '!C233</f>
        <v>52.35</v>
      </c>
      <c r="D212" s="13" t="n">
        <f aca="false">'Station Data '!D233</f>
        <v>90.55073</v>
      </c>
      <c r="E212" s="14" t="n">
        <f aca="false">'Station Data '!E233</f>
        <v>3.084023</v>
      </c>
      <c r="F212" s="8"/>
    </row>
    <row r="213" customFormat="false" ht="12.75" hidden="false" customHeight="false" outlineLevel="0" collapsed="false">
      <c r="B213" s="12" t="n">
        <f aca="false">'Station Data '!B234</f>
        <v>219</v>
      </c>
      <c r="C213" s="13" t="n">
        <f aca="false">'Station Data '!C234</f>
        <v>49.93</v>
      </c>
      <c r="D213" s="13" t="n">
        <f aca="false">'Station Data '!D234</f>
        <v>81.359</v>
      </c>
      <c r="E213" s="14" t="n">
        <f aca="false">'Station Data '!E234</f>
        <v>2.984179</v>
      </c>
      <c r="F213" s="8"/>
    </row>
    <row r="214" customFormat="false" ht="12.75" hidden="false" customHeight="false" outlineLevel="0" collapsed="false">
      <c r="B214" s="12" t="n">
        <f aca="false">'Station Data '!B235</f>
        <v>222</v>
      </c>
      <c r="C214" s="13" t="n">
        <f aca="false">'Station Data '!C235</f>
        <v>50.15</v>
      </c>
      <c r="D214" s="13" t="n">
        <f aca="false">'Station Data '!D235</f>
        <v>81.65707</v>
      </c>
      <c r="E214" s="14" t="n">
        <f aca="false">'Station Data '!E235</f>
        <v>2.802907</v>
      </c>
      <c r="F214" s="8"/>
    </row>
    <row r="215" customFormat="false" ht="12.75" hidden="false" customHeight="false" outlineLevel="0" collapsed="false">
      <c r="B215" s="12" t="n">
        <f aca="false">'Station Data '!B236</f>
        <v>223</v>
      </c>
      <c r="C215" s="13" t="n">
        <f aca="false">'Station Data '!C236</f>
        <v>46.91</v>
      </c>
      <c r="D215" s="13" t="n">
        <f aca="false">'Station Data '!D236</f>
        <v>73.99502</v>
      </c>
      <c r="E215" s="14" t="n">
        <f aca="false">'Station Data '!E236</f>
        <v>2.884529</v>
      </c>
      <c r="F215" s="8"/>
    </row>
    <row r="216" customFormat="false" ht="12.75" hidden="false" customHeight="false" outlineLevel="0" collapsed="false">
      <c r="B216" s="12" t="n">
        <f aca="false">'Station Data '!B237</f>
        <v>225</v>
      </c>
      <c r="C216" s="13" t="n">
        <f aca="false">'Station Data '!C237</f>
        <v>31.54</v>
      </c>
      <c r="D216" s="13" t="n">
        <f aca="false">'Station Data '!D237</f>
        <v>56.08262</v>
      </c>
      <c r="E216" s="14" t="n">
        <f aca="false">'Station Data '!E237</f>
        <v>2.389229</v>
      </c>
      <c r="F216" s="8"/>
    </row>
    <row r="217" customFormat="false" ht="12.75" hidden="false" customHeight="false" outlineLevel="0" collapsed="false">
      <c r="B217" s="12" t="n">
        <f aca="false">'Station Data '!B238</f>
        <v>227</v>
      </c>
      <c r="C217" s="13" t="n">
        <f aca="false">'Station Data '!C238</f>
        <v>48.42</v>
      </c>
      <c r="D217" s="13" t="n">
        <f aca="false">'Station Data '!D238</f>
        <v>74.29437</v>
      </c>
      <c r="E217" s="14" t="n">
        <f aca="false">'Station Data '!E238</f>
        <v>2.92756</v>
      </c>
      <c r="F217" s="8"/>
    </row>
    <row r="218" customFormat="false" ht="12.75" hidden="false" customHeight="false" outlineLevel="0" collapsed="false">
      <c r="B218" s="12" t="n">
        <f aca="false">'Station Data '!B239</f>
        <v>231</v>
      </c>
      <c r="C218" s="13" t="n">
        <f aca="false">'Station Data '!C239</f>
        <v>50.88</v>
      </c>
      <c r="D218" s="13" t="n">
        <f aca="false">'Station Data '!D239</f>
        <v>85.14046</v>
      </c>
      <c r="E218" s="14" t="n">
        <f aca="false">'Station Data '!E239</f>
        <v>3.109365</v>
      </c>
      <c r="F218" s="8"/>
    </row>
    <row r="219" customFormat="false" ht="12.75" hidden="false" customHeight="false" outlineLevel="0" collapsed="false">
      <c r="B219" s="9" t="n">
        <v>241</v>
      </c>
      <c r="C219" s="10" t="n">
        <v>49.715</v>
      </c>
      <c r="D219" s="10" t="n">
        <v>78.319235</v>
      </c>
      <c r="E219" s="11" t="n">
        <v>2.9935025</v>
      </c>
      <c r="F219" s="8"/>
    </row>
    <row r="220" customFormat="false" ht="12.75" hidden="false" customHeight="false" outlineLevel="0" collapsed="false">
      <c r="B220" s="12"/>
      <c r="C220" s="8"/>
      <c r="D220" s="8"/>
      <c r="E220" s="8"/>
      <c r="F220" s="8"/>
    </row>
    <row r="221" customFormat="false" ht="12.75" hidden="false" customHeight="false" outlineLevel="0" collapsed="false">
      <c r="B221" s="12"/>
      <c r="C221" s="8"/>
      <c r="D221" s="8"/>
      <c r="E221" s="8"/>
      <c r="F221" s="8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55" topLeftCell="BM4" activePane="bottomLeft" state="split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0.56"/>
    <col collapsed="false" customWidth="true" hidden="false" outlineLevel="0" max="5" min="3" style="0" width="8.14"/>
    <col collapsed="false" customWidth="true" hidden="false" outlineLevel="0" max="6" min="6" style="0" width="31.7"/>
  </cols>
  <sheetData>
    <row r="1" customFormat="false" ht="18" hidden="false" customHeight="false" outlineLevel="0" collapsed="false">
      <c r="A1" s="2" t="s">
        <v>0</v>
      </c>
      <c r="G1" s="3" t="s">
        <v>17</v>
      </c>
    </row>
    <row r="2" customFormat="false" ht="12.75" hidden="false" customHeight="false" outlineLevel="0" collapsed="false">
      <c r="A2" s="4" t="s">
        <v>18</v>
      </c>
      <c r="B2" s="4"/>
      <c r="C2" s="6" t="s">
        <v>2</v>
      </c>
      <c r="D2" s="15"/>
      <c r="E2" s="19"/>
      <c r="G2" s="3" t="s">
        <v>19</v>
      </c>
    </row>
    <row r="3" customFormat="false" ht="12.75" hidden="false" customHeight="false" outlineLevel="0" collapsed="false">
      <c r="A3" s="0" t="s">
        <v>3</v>
      </c>
      <c r="B3" s="1" t="s">
        <v>4</v>
      </c>
      <c r="C3" s="0" t="s">
        <v>5</v>
      </c>
      <c r="D3" s="0" t="s">
        <v>6</v>
      </c>
      <c r="E3" s="0" t="s">
        <v>7</v>
      </c>
      <c r="F3" s="0" t="s">
        <v>8</v>
      </c>
    </row>
    <row r="4" customFormat="false" ht="12.75" hidden="false" customHeight="false" outlineLevel="0" collapsed="false">
      <c r="A4" s="8"/>
      <c r="B4" s="9" t="s">
        <v>20</v>
      </c>
      <c r="C4" s="10" t="n">
        <v>5.395771</v>
      </c>
      <c r="D4" s="10" t="n">
        <v>3.078217</v>
      </c>
      <c r="E4" s="11" t="n">
        <v>0.7751809</v>
      </c>
    </row>
    <row r="5" customFormat="false" ht="12.75" hidden="false" customHeight="false" outlineLevel="0" collapsed="false">
      <c r="A5" s="8"/>
      <c r="B5" s="9" t="s">
        <v>21</v>
      </c>
      <c r="C5" s="10" t="n">
        <v>5.394352</v>
      </c>
      <c r="D5" s="10" t="n">
        <v>3.077188</v>
      </c>
      <c r="E5" s="11" t="n">
        <v>0.7349315</v>
      </c>
    </row>
    <row r="6" customFormat="false" ht="12.75" hidden="false" customHeight="false" outlineLevel="0" collapsed="false">
      <c r="A6" s="8"/>
      <c r="B6" s="1" t="n">
        <v>15</v>
      </c>
      <c r="C6" s="20" t="n">
        <v>1.296491</v>
      </c>
      <c r="D6" s="20" t="n">
        <v>1.331804</v>
      </c>
      <c r="E6" s="21" t="n">
        <v>0.4389945</v>
      </c>
    </row>
    <row r="7" customFormat="false" ht="12.75" hidden="false" customHeight="false" outlineLevel="0" collapsed="false">
      <c r="A7" s="8"/>
      <c r="B7" s="1" t="n">
        <v>16</v>
      </c>
      <c r="C7" s="20" t="n">
        <v>0</v>
      </c>
      <c r="D7" s="20" t="n">
        <v>0.9433315</v>
      </c>
      <c r="E7" s="21" t="n">
        <v>0.2737659</v>
      </c>
    </row>
    <row r="8" customFormat="false" ht="12.75" hidden="false" customHeight="false" outlineLevel="0" collapsed="false">
      <c r="A8" s="8"/>
      <c r="B8" s="1" t="n">
        <v>17</v>
      </c>
      <c r="C8" s="20" t="n">
        <v>5.808495</v>
      </c>
      <c r="D8" s="20" t="n">
        <v>8.313302</v>
      </c>
      <c r="E8" s="21" t="n">
        <v>0.7820236</v>
      </c>
    </row>
    <row r="9" customFormat="false" ht="12.75" hidden="false" customHeight="false" outlineLevel="0" collapsed="false">
      <c r="A9" s="8"/>
      <c r="B9" s="1" t="n">
        <v>18</v>
      </c>
      <c r="C9" s="20" t="n">
        <v>8.003268</v>
      </c>
      <c r="D9" s="20" t="n">
        <v>4.333455</v>
      </c>
      <c r="E9" s="21" t="n">
        <v>0.8156161</v>
      </c>
    </row>
    <row r="10" customFormat="false" ht="12.75" hidden="false" customHeight="false" outlineLevel="0" collapsed="false">
      <c r="A10" s="8"/>
      <c r="B10" s="1" t="n">
        <v>19</v>
      </c>
      <c r="C10" s="20" t="n">
        <v>21.09933</v>
      </c>
      <c r="D10" s="20" t="n">
        <v>18.62174</v>
      </c>
      <c r="E10" s="21" t="n">
        <v>1.467483</v>
      </c>
    </row>
    <row r="11" customFormat="false" ht="12.75" hidden="false" customHeight="false" outlineLevel="0" collapsed="false">
      <c r="B11" s="1" t="n">
        <v>20</v>
      </c>
      <c r="C11" s="20" t="n">
        <v>9.493723</v>
      </c>
      <c r="D11" s="20" t="n">
        <v>5.301168</v>
      </c>
      <c r="E11" s="21" t="n">
        <v>0.9565046</v>
      </c>
    </row>
    <row r="12" customFormat="false" ht="12.75" hidden="false" customHeight="false" outlineLevel="0" collapsed="false">
      <c r="B12" s="9" t="s">
        <v>22</v>
      </c>
      <c r="C12" s="10" t="n">
        <v>35.75722</v>
      </c>
      <c r="D12" s="10" t="n">
        <v>37.38219</v>
      </c>
      <c r="E12" s="11" t="n">
        <v>2.289233</v>
      </c>
    </row>
    <row r="13" customFormat="false" ht="12.75" hidden="false" customHeight="false" outlineLevel="0" collapsed="false">
      <c r="B13" s="9" t="s">
        <v>23</v>
      </c>
      <c r="C13" s="10" t="n">
        <v>37.387</v>
      </c>
      <c r="D13" s="10" t="n">
        <v>38.26054</v>
      </c>
      <c r="E13" s="11" t="n">
        <v>2.308966</v>
      </c>
    </row>
    <row r="14" customFormat="false" ht="12.75" hidden="false" customHeight="false" outlineLevel="0" collapsed="false">
      <c r="B14" s="1" t="n">
        <v>22</v>
      </c>
      <c r="C14" s="20" t="n">
        <v>24.87775</v>
      </c>
      <c r="D14" s="20" t="n">
        <v>21.63581</v>
      </c>
      <c r="E14" s="21" t="n">
        <v>1.726919</v>
      </c>
    </row>
    <row r="15" customFormat="false" ht="12.75" hidden="false" customHeight="false" outlineLevel="0" collapsed="false">
      <c r="B15" s="1" t="n">
        <v>23</v>
      </c>
      <c r="C15" s="20" t="n">
        <v>25.91905</v>
      </c>
      <c r="D15" s="20" t="n">
        <v>23.09654</v>
      </c>
      <c r="E15" s="21" t="n">
        <v>1.799918</v>
      </c>
    </row>
    <row r="16" customFormat="false" ht="12.75" hidden="false" customHeight="false" outlineLevel="0" collapsed="false">
      <c r="B16" s="1" t="n">
        <v>24</v>
      </c>
      <c r="C16" s="20" t="n">
        <v>10.50015</v>
      </c>
      <c r="D16" s="20" t="n">
        <v>4.326105</v>
      </c>
      <c r="E16" s="21" t="n">
        <v>1.003599</v>
      </c>
    </row>
    <row r="17" customFormat="false" ht="12.75" hidden="false" customHeight="false" outlineLevel="0" collapsed="false">
      <c r="B17" s="1" t="n">
        <v>25</v>
      </c>
      <c r="C17" s="20" t="n">
        <v>11.99738</v>
      </c>
      <c r="D17" s="20" t="n">
        <v>9.467647</v>
      </c>
      <c r="E17" s="21" t="n">
        <v>1.117414</v>
      </c>
    </row>
    <row r="18" customFormat="false" ht="12.75" hidden="false" customHeight="false" outlineLevel="0" collapsed="false">
      <c r="B18" s="9" t="s">
        <v>24</v>
      </c>
      <c r="C18" s="10" t="n">
        <v>11.82019</v>
      </c>
      <c r="D18" s="10" t="n">
        <v>4.905724</v>
      </c>
      <c r="E18" s="11" t="n">
        <v>1.077321</v>
      </c>
    </row>
    <row r="19" customFormat="false" ht="12.75" hidden="false" customHeight="false" outlineLevel="0" collapsed="false">
      <c r="B19" s="9" t="s">
        <v>25</v>
      </c>
      <c r="C19" s="10" t="n">
        <v>11.5855</v>
      </c>
      <c r="D19" s="10" t="n">
        <v>5.001608</v>
      </c>
      <c r="E19" s="11" t="n">
        <v>1.037205</v>
      </c>
    </row>
    <row r="20" customFormat="false" ht="12.75" hidden="false" customHeight="false" outlineLevel="0" collapsed="false">
      <c r="B20" s="1" t="n">
        <v>27</v>
      </c>
      <c r="C20" s="20" t="n">
        <v>14.06558</v>
      </c>
      <c r="D20" s="20" t="n">
        <v>8.59013</v>
      </c>
      <c r="E20" s="21" t="n">
        <v>1.221137</v>
      </c>
    </row>
    <row r="21" customFormat="false" ht="12.75" hidden="false" customHeight="false" outlineLevel="0" collapsed="false">
      <c r="B21" s="1" t="n">
        <v>28</v>
      </c>
      <c r="C21" s="20" t="n">
        <v>27.03986</v>
      </c>
      <c r="D21" s="20" t="n">
        <v>23.27818</v>
      </c>
      <c r="E21" s="21" t="n">
        <v>1.846403</v>
      </c>
    </row>
    <row r="22" customFormat="false" ht="12.75" hidden="false" customHeight="false" outlineLevel="0" collapsed="false">
      <c r="B22" s="1" t="n">
        <v>29</v>
      </c>
      <c r="C22" s="20" t="n">
        <v>0.6819043</v>
      </c>
      <c r="D22" s="20" t="n">
        <v>1.99404</v>
      </c>
      <c r="E22" s="21" t="n">
        <v>0.5099272</v>
      </c>
    </row>
    <row r="23" customFormat="false" ht="12.75" hidden="false" customHeight="false" outlineLevel="0" collapsed="false">
      <c r="B23" s="1" t="n">
        <v>30</v>
      </c>
      <c r="C23" s="20" t="n">
        <v>14.60274</v>
      </c>
      <c r="D23" s="20" t="n">
        <v>10.62541</v>
      </c>
      <c r="E23" s="21" t="n">
        <v>1.241302</v>
      </c>
    </row>
    <row r="24" customFormat="false" ht="12.75" hidden="false" customHeight="false" outlineLevel="0" collapsed="false">
      <c r="B24" s="1" t="n">
        <v>31</v>
      </c>
      <c r="C24" s="20" t="n">
        <v>10.36866</v>
      </c>
      <c r="D24" s="20" t="n">
        <v>6.353889</v>
      </c>
      <c r="E24" s="21" t="n">
        <v>1.024022</v>
      </c>
    </row>
    <row r="25" customFormat="false" ht="12.75" hidden="false" customHeight="false" outlineLevel="0" collapsed="false">
      <c r="B25" s="1" t="n">
        <v>32</v>
      </c>
      <c r="C25" s="20" t="n">
        <v>4.645449</v>
      </c>
      <c r="D25" s="20" t="n">
        <v>2.766127</v>
      </c>
      <c r="E25" s="21" t="n">
        <v>0.7657831</v>
      </c>
    </row>
    <row r="26" customFormat="false" ht="12.75" hidden="false" customHeight="false" outlineLevel="0" collapsed="false">
      <c r="B26" s="1" t="n">
        <v>33</v>
      </c>
      <c r="C26" s="20" t="n">
        <v>5.468704</v>
      </c>
      <c r="D26" s="20" t="n">
        <v>3.830986</v>
      </c>
      <c r="E26" s="21" t="n">
        <v>0.8027701</v>
      </c>
    </row>
    <row r="27" customFormat="false" ht="12.75" hidden="false" customHeight="false" outlineLevel="0" collapsed="false">
      <c r="B27" s="1" t="n">
        <v>34</v>
      </c>
      <c r="C27" s="20" t="n">
        <v>20.80351</v>
      </c>
      <c r="D27" s="20" t="n">
        <v>21.70625</v>
      </c>
      <c r="E27" s="21" t="n">
        <v>1.554596</v>
      </c>
    </row>
    <row r="28" customFormat="false" ht="12.75" hidden="false" customHeight="false" outlineLevel="0" collapsed="false">
      <c r="B28" s="1" t="n">
        <v>35</v>
      </c>
      <c r="C28" s="20" t="n">
        <v>16.43461</v>
      </c>
      <c r="D28" s="20" t="n">
        <v>16.44731</v>
      </c>
      <c r="E28" s="21" t="n">
        <v>1.41827</v>
      </c>
    </row>
    <row r="29" customFormat="false" ht="12.75" hidden="false" customHeight="false" outlineLevel="0" collapsed="false">
      <c r="B29" s="1" t="n">
        <v>36</v>
      </c>
      <c r="C29" s="20" t="n">
        <v>18.26333</v>
      </c>
      <c r="D29" s="20" t="n">
        <v>18.0017</v>
      </c>
      <c r="E29" s="21" t="n">
        <v>1.468239</v>
      </c>
    </row>
    <row r="30" customFormat="false" ht="12.75" hidden="false" customHeight="false" outlineLevel="0" collapsed="false">
      <c r="B30" s="1" t="n">
        <v>37</v>
      </c>
      <c r="C30" s="20" t="n">
        <v>0.08186271</v>
      </c>
      <c r="D30" s="20" t="n">
        <v>1.11353</v>
      </c>
      <c r="E30" s="21" t="n">
        <v>0.3715951</v>
      </c>
    </row>
    <row r="31" customFormat="false" ht="12.75" hidden="false" customHeight="false" outlineLevel="0" collapsed="false">
      <c r="B31" s="9" t="s">
        <v>26</v>
      </c>
      <c r="C31" s="10" t="n">
        <v>0.266289</v>
      </c>
      <c r="D31" s="10" t="n">
        <v>1.790498</v>
      </c>
      <c r="E31" s="11" t="n">
        <v>0.6617223</v>
      </c>
    </row>
    <row r="32" customFormat="false" ht="12.75" hidden="false" customHeight="false" outlineLevel="0" collapsed="false">
      <c r="B32" s="9" t="s">
        <v>27</v>
      </c>
      <c r="C32" s="10" t="n">
        <v>0.2205751</v>
      </c>
      <c r="D32" s="10" t="n">
        <v>1.595815</v>
      </c>
      <c r="E32" s="11" t="n">
        <v>0.6516466</v>
      </c>
    </row>
    <row r="33" customFormat="false" ht="12.75" hidden="false" customHeight="false" outlineLevel="0" collapsed="false">
      <c r="B33" s="1" t="n">
        <v>39</v>
      </c>
      <c r="C33" s="20" t="n">
        <v>0</v>
      </c>
      <c r="D33" s="20" t="n">
        <v>0.8202028</v>
      </c>
      <c r="E33" s="21" t="n">
        <v>0.5539439</v>
      </c>
    </row>
    <row r="34" customFormat="false" ht="12.75" hidden="false" customHeight="false" outlineLevel="0" collapsed="false">
      <c r="B34" s="1" t="n">
        <v>40</v>
      </c>
      <c r="C34" s="20" t="n">
        <v>4.991394</v>
      </c>
      <c r="D34" s="20" t="n">
        <v>1.981179</v>
      </c>
      <c r="E34" s="21" t="n">
        <v>0.7829089</v>
      </c>
    </row>
    <row r="35" customFormat="false" ht="12.75" hidden="false" customHeight="false" outlineLevel="0" collapsed="false">
      <c r="B35" s="1" t="n">
        <v>41</v>
      </c>
      <c r="C35" s="20" t="n">
        <v>1.960067</v>
      </c>
      <c r="D35" s="20" t="n">
        <v>0.6246129</v>
      </c>
      <c r="E35" s="21" t="n">
        <v>0.856853</v>
      </c>
    </row>
    <row r="36" customFormat="false" ht="12.75" hidden="false" customHeight="false" outlineLevel="0" collapsed="false">
      <c r="B36" s="1" t="n">
        <v>42</v>
      </c>
      <c r="C36" s="20" t="n">
        <v>-0.007036735</v>
      </c>
      <c r="D36" s="20" t="n">
        <v>0.4300218</v>
      </c>
      <c r="E36" s="21" t="n">
        <v>0.3005269</v>
      </c>
    </row>
    <row r="37" customFormat="false" ht="12.75" hidden="false" customHeight="false" outlineLevel="0" collapsed="false">
      <c r="B37" s="1" t="n">
        <v>43</v>
      </c>
      <c r="C37" s="20" t="n">
        <v>2.733777</v>
      </c>
      <c r="D37" s="20" t="n">
        <v>1.397175</v>
      </c>
      <c r="E37" s="21" t="n">
        <v>0.5236453</v>
      </c>
    </row>
    <row r="38" customFormat="false" ht="12.75" hidden="false" customHeight="false" outlineLevel="0" collapsed="false">
      <c r="B38" s="1" t="n">
        <v>44</v>
      </c>
      <c r="C38" s="20" t="n">
        <v>0</v>
      </c>
      <c r="D38" s="20" t="n">
        <v>1.008909</v>
      </c>
      <c r="E38" s="21" t="n">
        <v>0.3817438</v>
      </c>
    </row>
    <row r="39" customFormat="false" ht="12.75" hidden="false" customHeight="false" outlineLevel="0" collapsed="false">
      <c r="B39" s="1" t="n">
        <v>45</v>
      </c>
      <c r="C39" s="20" t="n">
        <v>0</v>
      </c>
      <c r="D39" s="20" t="n">
        <v>0.7174963</v>
      </c>
      <c r="E39" s="21" t="n">
        <v>0.3749786</v>
      </c>
    </row>
    <row r="40" customFormat="false" ht="12.75" hidden="false" customHeight="false" outlineLevel="0" collapsed="false">
      <c r="B40" s="1" t="n">
        <v>46</v>
      </c>
      <c r="C40" s="20" t="n">
        <v>9.430069</v>
      </c>
      <c r="D40" s="20" t="n">
        <v>5.365613</v>
      </c>
      <c r="E40" s="21" t="n">
        <v>1.342139</v>
      </c>
    </row>
    <row r="41" customFormat="false" ht="12.75" hidden="false" customHeight="false" outlineLevel="0" collapsed="false">
      <c r="B41" s="1" t="n">
        <v>47</v>
      </c>
      <c r="C41" s="20" t="n">
        <v>9.372095</v>
      </c>
      <c r="D41" s="20" t="n">
        <v>5.945989</v>
      </c>
      <c r="E41" s="21" t="n">
        <v>1.078345</v>
      </c>
    </row>
    <row r="42" customFormat="false" ht="12.75" hidden="false" customHeight="false" outlineLevel="0" collapsed="false">
      <c r="B42" s="1" t="n">
        <v>48</v>
      </c>
      <c r="C42" s="20" t="n">
        <v>3.270271</v>
      </c>
      <c r="D42" s="20" t="n">
        <v>1.004963</v>
      </c>
      <c r="E42" s="21" t="n">
        <v>0.6923179</v>
      </c>
    </row>
    <row r="43" customFormat="false" ht="12.75" hidden="false" customHeight="false" outlineLevel="0" collapsed="false">
      <c r="B43" s="1" t="n">
        <v>49</v>
      </c>
      <c r="C43" s="20" t="n">
        <v>4.469931</v>
      </c>
      <c r="D43" s="20" t="n">
        <v>1.197591</v>
      </c>
      <c r="E43" s="21" t="n">
        <v>0.9812964</v>
      </c>
    </row>
    <row r="44" customFormat="false" ht="12.75" hidden="false" customHeight="false" outlineLevel="0" collapsed="false">
      <c r="B44" s="9" t="s">
        <v>28</v>
      </c>
      <c r="C44" s="10" t="n">
        <v>1.670786</v>
      </c>
      <c r="D44" s="10" t="n">
        <v>0.5191295</v>
      </c>
      <c r="E44" s="11" t="n">
        <v>0.3749804</v>
      </c>
    </row>
    <row r="45" customFormat="false" ht="12.75" hidden="false" customHeight="false" outlineLevel="0" collapsed="false">
      <c r="B45" s="9" t="s">
        <v>29</v>
      </c>
      <c r="C45" s="10" t="n">
        <v>1.575675</v>
      </c>
      <c r="D45" s="10" t="n">
        <v>0.4213598</v>
      </c>
      <c r="E45" s="11" t="n">
        <v>0.3783662</v>
      </c>
    </row>
    <row r="46" customFormat="false" ht="12.75" hidden="false" customHeight="false" outlineLevel="0" collapsed="false">
      <c r="B46" s="1" t="n">
        <v>51</v>
      </c>
      <c r="C46" s="20" t="n">
        <v>2.34025</v>
      </c>
      <c r="D46" s="20" t="n">
        <v>0.7107573</v>
      </c>
      <c r="E46" s="21" t="n">
        <v>0.4697115</v>
      </c>
    </row>
    <row r="47" customFormat="false" ht="12.75" hidden="false" customHeight="false" outlineLevel="0" collapsed="false">
      <c r="B47" s="1" t="n">
        <v>52</v>
      </c>
      <c r="C47" s="20" t="n">
        <v>2.727351</v>
      </c>
      <c r="D47" s="20" t="n">
        <v>0.7097755</v>
      </c>
      <c r="E47" s="21" t="n">
        <v>0.6688708</v>
      </c>
    </row>
    <row r="48" customFormat="false" ht="12.75" hidden="false" customHeight="false" outlineLevel="0" collapsed="false">
      <c r="B48" s="1" t="n">
        <v>53</v>
      </c>
      <c r="C48" s="20" t="n">
        <v>3.117781</v>
      </c>
      <c r="D48" s="20" t="n">
        <v>1.386381</v>
      </c>
      <c r="E48" s="21" t="n">
        <v>0.6857452</v>
      </c>
    </row>
    <row r="49" customFormat="false" ht="12.75" hidden="false" customHeight="false" outlineLevel="0" collapsed="false">
      <c r="B49" s="1" t="n">
        <v>54</v>
      </c>
      <c r="C49" s="20" t="n">
        <v>5.849478</v>
      </c>
      <c r="D49" s="20" t="n">
        <v>3.709204</v>
      </c>
      <c r="E49" s="21" t="n">
        <v>1.142248</v>
      </c>
    </row>
    <row r="50" customFormat="false" ht="12.75" hidden="false" customHeight="false" outlineLevel="0" collapsed="false">
      <c r="B50" s="1" t="n">
        <v>55</v>
      </c>
      <c r="C50" s="20" t="n">
        <v>2.82279</v>
      </c>
      <c r="D50" s="20" t="n">
        <v>0.7068303</v>
      </c>
      <c r="E50" s="21" t="n">
        <v>0.51032</v>
      </c>
    </row>
    <row r="51" customFormat="false" ht="12.75" hidden="false" customHeight="false" outlineLevel="0" collapsed="false">
      <c r="B51" s="1" t="n">
        <v>56</v>
      </c>
      <c r="C51" s="20" t="n">
        <v>0</v>
      </c>
      <c r="D51" s="20" t="n">
        <v>1.09301</v>
      </c>
      <c r="E51" s="21" t="n">
        <v>0.3105831</v>
      </c>
    </row>
    <row r="52" customFormat="false" ht="12.75" hidden="false" customHeight="false" outlineLevel="0" collapsed="false">
      <c r="B52" s="1" t="n">
        <v>57</v>
      </c>
      <c r="C52" s="20" t="n">
        <v>0</v>
      </c>
      <c r="D52" s="20" t="n">
        <v>0.2214154</v>
      </c>
      <c r="E52" s="21" t="n">
        <v>0.2087739</v>
      </c>
    </row>
    <row r="53" customFormat="false" ht="12.75" hidden="false" customHeight="false" outlineLevel="0" collapsed="false">
      <c r="B53" s="1" t="n">
        <v>58</v>
      </c>
      <c r="C53" s="20" t="n">
        <v>0</v>
      </c>
      <c r="D53" s="20" t="n">
        <v>0.8985316</v>
      </c>
      <c r="E53" s="21" t="n">
        <v>0.3954305</v>
      </c>
    </row>
    <row r="54" customFormat="false" ht="12.75" hidden="false" customHeight="false" outlineLevel="0" collapsed="false">
      <c r="B54" s="1" t="n">
        <v>59</v>
      </c>
      <c r="C54" s="20" t="n">
        <v>0</v>
      </c>
      <c r="D54" s="20" t="n">
        <v>0.6081746</v>
      </c>
      <c r="E54" s="21" t="n">
        <v>0.3344779</v>
      </c>
    </row>
    <row r="55" customFormat="false" ht="12.75" hidden="false" customHeight="false" outlineLevel="0" collapsed="false">
      <c r="B55" s="1" t="n">
        <v>60</v>
      </c>
      <c r="C55" s="20" t="n">
        <v>0</v>
      </c>
      <c r="D55" s="20" t="n">
        <v>0.8980982</v>
      </c>
      <c r="E55" s="21" t="n">
        <v>0.2768467</v>
      </c>
    </row>
    <row r="56" customFormat="false" ht="12.75" hidden="false" customHeight="false" outlineLevel="0" collapsed="false">
      <c r="B56" s="9" t="s">
        <v>30</v>
      </c>
      <c r="C56" s="10" t="n">
        <v>0</v>
      </c>
      <c r="D56" s="10" t="n">
        <v>0.9945469</v>
      </c>
      <c r="E56" s="11" t="n">
        <v>0.2327406</v>
      </c>
    </row>
    <row r="57" customFormat="false" ht="12.75" hidden="false" customHeight="false" outlineLevel="0" collapsed="false">
      <c r="B57" s="9" t="s">
        <v>31</v>
      </c>
      <c r="C57" s="10" t="n">
        <v>0</v>
      </c>
      <c r="D57" s="10" t="n">
        <v>1.090946</v>
      </c>
      <c r="E57" s="11" t="n">
        <v>0.2463781</v>
      </c>
    </row>
    <row r="58" customFormat="false" ht="12.75" hidden="false" customHeight="false" outlineLevel="0" collapsed="false">
      <c r="B58" s="1" t="n">
        <v>62</v>
      </c>
      <c r="C58" s="20" t="n">
        <v>0</v>
      </c>
      <c r="D58" s="20" t="n">
        <v>0.7042273</v>
      </c>
      <c r="E58" s="21" t="n">
        <v>0.1580232</v>
      </c>
    </row>
    <row r="59" customFormat="false" ht="12.75" hidden="false" customHeight="false" outlineLevel="0" collapsed="false">
      <c r="B59" s="1" t="n">
        <v>63</v>
      </c>
      <c r="C59" s="20" t="n">
        <v>0</v>
      </c>
      <c r="D59" s="20" t="n">
        <v>0.3177523</v>
      </c>
      <c r="E59" s="21" t="n">
        <v>0.1852793</v>
      </c>
    </row>
    <row r="60" customFormat="false" ht="12.75" hidden="false" customHeight="false" outlineLevel="0" collapsed="false">
      <c r="B60" s="1" t="n">
        <v>64</v>
      </c>
      <c r="C60" s="20" t="n">
        <v>0.273457</v>
      </c>
      <c r="D60" s="20" t="n">
        <v>0.8970145</v>
      </c>
      <c r="E60" s="21" t="n">
        <v>0.232926</v>
      </c>
    </row>
    <row r="61" customFormat="false" ht="12.75" hidden="false" customHeight="false" outlineLevel="0" collapsed="false">
      <c r="B61" s="1" t="n">
        <v>65</v>
      </c>
      <c r="C61" s="20" t="n">
        <v>6.002271</v>
      </c>
      <c r="D61" s="20" t="n">
        <v>4.083732</v>
      </c>
      <c r="E61" s="21" t="n">
        <v>0.8988604</v>
      </c>
    </row>
    <row r="62" customFormat="false" ht="12.75" hidden="false" customHeight="false" outlineLevel="0" collapsed="false">
      <c r="B62" s="1" t="n">
        <v>66</v>
      </c>
      <c r="C62" s="20" t="n">
        <v>0</v>
      </c>
      <c r="D62" s="20" t="n">
        <v>0.6070659</v>
      </c>
      <c r="E62" s="21" t="n">
        <v>0.2262178</v>
      </c>
    </row>
    <row r="63" customFormat="false" ht="12.75" hidden="false" customHeight="false" outlineLevel="0" collapsed="false">
      <c r="B63" s="1" t="n">
        <v>67</v>
      </c>
      <c r="C63" s="20" t="n">
        <v>0</v>
      </c>
      <c r="D63" s="20" t="n">
        <v>1.571804</v>
      </c>
      <c r="E63" s="21" t="n">
        <v>0.3485464</v>
      </c>
    </row>
    <row r="64" customFormat="false" ht="12.75" hidden="false" customHeight="false" outlineLevel="0" collapsed="false">
      <c r="B64" s="1" t="n">
        <v>68</v>
      </c>
      <c r="C64" s="20" t="n">
        <v>0</v>
      </c>
      <c r="D64" s="20" t="n">
        <v>1.571407</v>
      </c>
      <c r="E64" s="21" t="n">
        <v>0.209307</v>
      </c>
    </row>
    <row r="65" customFormat="false" ht="12.75" hidden="false" customHeight="false" outlineLevel="0" collapsed="false">
      <c r="B65" s="1" t="n">
        <v>69</v>
      </c>
      <c r="C65" s="20" t="n">
        <v>0</v>
      </c>
      <c r="D65" s="20" t="n">
        <v>1.378117</v>
      </c>
      <c r="E65" s="21" t="n">
        <v>0.1923409</v>
      </c>
    </row>
    <row r="66" customFormat="false" ht="12.75" hidden="false" customHeight="false" outlineLevel="0" collapsed="false">
      <c r="B66" s="1" t="n">
        <v>70</v>
      </c>
      <c r="C66" s="20" t="n">
        <v>0</v>
      </c>
      <c r="D66" s="20" t="n">
        <v>0.7993105</v>
      </c>
      <c r="E66" s="21" t="n">
        <v>0.209395</v>
      </c>
    </row>
    <row r="67" customFormat="false" ht="12.75" hidden="false" customHeight="false" outlineLevel="0" collapsed="false">
      <c r="B67" s="9" t="s">
        <v>32</v>
      </c>
      <c r="C67" s="10" t="n">
        <v>0</v>
      </c>
      <c r="D67" s="10" t="n">
        <v>2.052284</v>
      </c>
      <c r="E67" s="11" t="n">
        <v>0.1924261</v>
      </c>
    </row>
    <row r="68" customFormat="false" ht="12.75" hidden="false" customHeight="false" outlineLevel="0" collapsed="false">
      <c r="B68" s="9" t="s">
        <v>33</v>
      </c>
      <c r="C68" s="10" t="n">
        <v>0</v>
      </c>
      <c r="D68" s="10" t="n">
        <v>2.051759</v>
      </c>
      <c r="E68" s="11" t="n">
        <v>0.1958728</v>
      </c>
    </row>
    <row r="69" customFormat="false" ht="12.75" hidden="false" customHeight="false" outlineLevel="0" collapsed="false">
      <c r="B69" s="1" t="n">
        <v>72</v>
      </c>
      <c r="C69" s="20" t="n">
        <v>0</v>
      </c>
      <c r="D69" s="20" t="n">
        <v>4.943396</v>
      </c>
      <c r="E69" s="21" t="n">
        <v>0.1857034</v>
      </c>
    </row>
    <row r="70" customFormat="false" ht="12.75" hidden="false" customHeight="false" outlineLevel="0" collapsed="false">
      <c r="B70" s="1" t="n">
        <v>73</v>
      </c>
      <c r="C70" s="20" t="n">
        <v>0</v>
      </c>
      <c r="D70" s="20" t="n">
        <v>3.303345</v>
      </c>
      <c r="E70" s="21" t="n">
        <v>0.1448791</v>
      </c>
    </row>
    <row r="71" customFormat="false" ht="12.75" hidden="false" customHeight="false" outlineLevel="0" collapsed="false">
      <c r="B71" s="1" t="n">
        <v>74</v>
      </c>
      <c r="C71" s="20" t="n">
        <v>0</v>
      </c>
      <c r="D71" s="20" t="n">
        <v>3.591562</v>
      </c>
      <c r="E71" s="21" t="n">
        <v>0.3014372</v>
      </c>
    </row>
    <row r="72" customFormat="false" ht="12.75" hidden="false" customHeight="false" outlineLevel="0" collapsed="false">
      <c r="B72" s="1" t="n">
        <v>75</v>
      </c>
      <c r="C72" s="20" t="n">
        <v>0</v>
      </c>
      <c r="D72" s="20" t="n">
        <v>4.168705</v>
      </c>
      <c r="E72" s="21" t="n">
        <v>0.2334814</v>
      </c>
    </row>
    <row r="73" customFormat="false" ht="12.75" hidden="false" customHeight="false" outlineLevel="0" collapsed="false">
      <c r="B73" s="1" t="n">
        <v>76</v>
      </c>
      <c r="C73" s="20" t="n">
        <v>0</v>
      </c>
      <c r="D73" s="20" t="n">
        <v>1.471622</v>
      </c>
      <c r="E73" s="21" t="n">
        <v>0.2505388</v>
      </c>
    </row>
    <row r="74" customFormat="false" ht="12.75" hidden="false" customHeight="false" outlineLevel="0" collapsed="false">
      <c r="B74" s="1" t="n">
        <v>77</v>
      </c>
      <c r="C74" s="20" t="n">
        <v>0</v>
      </c>
      <c r="D74" s="20" t="n">
        <v>1.759918</v>
      </c>
      <c r="E74" s="21" t="n">
        <v>0.134811</v>
      </c>
    </row>
    <row r="75" customFormat="false" ht="12.75" hidden="false" customHeight="false" outlineLevel="0" collapsed="false">
      <c r="B75" s="1" t="n">
        <v>78</v>
      </c>
      <c r="C75" s="20" t="n">
        <v>0</v>
      </c>
      <c r="D75" s="20" t="n">
        <v>3.684141</v>
      </c>
      <c r="E75" s="21" t="n">
        <v>0.1314407</v>
      </c>
    </row>
    <row r="76" customFormat="false" ht="12.75" hidden="false" customHeight="false" outlineLevel="0" collapsed="false">
      <c r="B76" s="1" t="n">
        <v>79</v>
      </c>
      <c r="C76" s="20" t="n">
        <v>0</v>
      </c>
      <c r="D76" s="20" t="n">
        <v>6.859329</v>
      </c>
      <c r="E76" s="21" t="n">
        <v>0.2337135</v>
      </c>
    </row>
    <row r="77" customFormat="false" ht="12.75" hidden="false" customHeight="false" outlineLevel="0" collapsed="false">
      <c r="B77" s="1" t="n">
        <v>80</v>
      </c>
      <c r="C77" s="20" t="n">
        <v>0</v>
      </c>
      <c r="D77" s="20" t="n">
        <v>2.911936</v>
      </c>
      <c r="E77" s="21" t="n">
        <v>0.1349639</v>
      </c>
    </row>
    <row r="78" customFormat="false" ht="12.75" hidden="false" customHeight="false" outlineLevel="0" collapsed="false">
      <c r="B78" s="9" t="s">
        <v>34</v>
      </c>
      <c r="C78" s="10" t="n">
        <v>7.246543E-005</v>
      </c>
      <c r="D78" s="10" t="n">
        <v>1.277247</v>
      </c>
      <c r="E78" s="11" t="n">
        <v>0.1895335</v>
      </c>
    </row>
    <row r="79" customFormat="false" ht="12.75" hidden="false" customHeight="false" outlineLevel="0" collapsed="false">
      <c r="B79" s="9" t="s">
        <v>35</v>
      </c>
      <c r="C79" s="10" t="n">
        <v>0.04541199</v>
      </c>
      <c r="D79" s="10" t="n">
        <v>1.469053</v>
      </c>
      <c r="E79" s="11" t="n">
        <v>0.2100154</v>
      </c>
    </row>
    <row r="80" customFormat="false" ht="12.75" hidden="false" customHeight="false" outlineLevel="0" collapsed="false">
      <c r="B80" s="1" t="n">
        <v>82</v>
      </c>
      <c r="C80" s="20" t="n">
        <v>7.546549</v>
      </c>
      <c r="D80" s="20" t="n">
        <v>13.79063</v>
      </c>
      <c r="E80" s="21" t="n">
        <v>0.8572003</v>
      </c>
    </row>
    <row r="81" customFormat="false" ht="12.75" hidden="false" customHeight="false" outlineLevel="0" collapsed="false">
      <c r="B81" s="1" t="n">
        <v>83</v>
      </c>
      <c r="C81" s="20" t="n">
        <v>0.09079176</v>
      </c>
      <c r="D81" s="20" t="n">
        <v>9.931444</v>
      </c>
      <c r="E81" s="21" t="n">
        <v>0.3632036</v>
      </c>
    </row>
    <row r="82" customFormat="false" ht="12.75" hidden="false" customHeight="false" outlineLevel="0" collapsed="false">
      <c r="B82" s="1" t="n">
        <v>84</v>
      </c>
      <c r="C82" s="20" t="n">
        <v>0</v>
      </c>
      <c r="D82" s="20" t="n">
        <v>6.849119</v>
      </c>
      <c r="E82" s="21" t="n">
        <v>0.1828881</v>
      </c>
    </row>
    <row r="83" customFormat="false" ht="12.75" hidden="false" customHeight="false" outlineLevel="0" collapsed="false">
      <c r="B83" s="1" t="n">
        <v>85</v>
      </c>
      <c r="C83" s="20" t="n">
        <v>0.7326095</v>
      </c>
      <c r="D83" s="20" t="n">
        <v>9.44536</v>
      </c>
      <c r="E83" s="21" t="n">
        <v>0.3599205</v>
      </c>
    </row>
    <row r="84" customFormat="false" ht="12.75" hidden="false" customHeight="false" outlineLevel="0" collapsed="false">
      <c r="B84" s="1" t="n">
        <v>86</v>
      </c>
      <c r="C84" s="20" t="n">
        <v>0</v>
      </c>
      <c r="D84" s="20" t="n">
        <v>8.192133</v>
      </c>
      <c r="E84" s="21" t="n">
        <v>0.1931972</v>
      </c>
    </row>
    <row r="85" customFormat="false" ht="12.75" hidden="false" customHeight="false" outlineLevel="0" collapsed="false">
      <c r="B85" s="1" t="n">
        <v>87</v>
      </c>
      <c r="C85" s="20" t="n">
        <v>0</v>
      </c>
      <c r="D85" s="20" t="n">
        <v>8.382474</v>
      </c>
      <c r="E85" s="21" t="n">
        <v>0.1420914</v>
      </c>
    </row>
    <row r="86" customFormat="false" ht="12.75" hidden="false" customHeight="false" outlineLevel="0" collapsed="false">
      <c r="B86" s="1" t="n">
        <v>88</v>
      </c>
      <c r="C86" s="20" t="n">
        <v>0</v>
      </c>
      <c r="D86" s="20" t="n">
        <v>12.03747</v>
      </c>
      <c r="E86" s="21" t="n">
        <v>0.1864659</v>
      </c>
    </row>
    <row r="87" customFormat="false" ht="12.75" hidden="false" customHeight="false" outlineLevel="0" collapsed="false">
      <c r="B87" s="1" t="n">
        <v>89</v>
      </c>
      <c r="C87" s="20" t="n">
        <v>0</v>
      </c>
      <c r="D87" s="20" t="n">
        <v>22.55368</v>
      </c>
      <c r="E87" s="21" t="n">
        <v>0.2682813</v>
      </c>
    </row>
    <row r="88" customFormat="false" ht="12.75" hidden="false" customHeight="false" outlineLevel="0" collapsed="false">
      <c r="B88" s="1" t="n">
        <v>90</v>
      </c>
      <c r="C88" s="20" t="n">
        <v>0</v>
      </c>
      <c r="D88" s="20" t="n">
        <v>1.369893</v>
      </c>
      <c r="E88" s="21" t="n">
        <v>0.2240467</v>
      </c>
    </row>
    <row r="89" customFormat="false" ht="12.75" hidden="false" customHeight="false" outlineLevel="0" collapsed="false">
      <c r="B89" s="9" t="s">
        <v>36</v>
      </c>
      <c r="C89" s="10" t="n">
        <v>0</v>
      </c>
      <c r="D89" s="10" t="n">
        <v>37.38584</v>
      </c>
      <c r="E89" s="11" t="n">
        <v>0.326248</v>
      </c>
    </row>
    <row r="90" customFormat="false" ht="12.75" hidden="false" customHeight="false" outlineLevel="0" collapsed="false">
      <c r="B90" s="9" t="s">
        <v>37</v>
      </c>
      <c r="C90" s="10" t="n">
        <v>0</v>
      </c>
      <c r="D90" s="10" t="n">
        <v>38.35314</v>
      </c>
      <c r="E90" s="11" t="n">
        <v>0.3331038</v>
      </c>
    </row>
    <row r="91" customFormat="false" ht="12.75" hidden="false" customHeight="false" outlineLevel="0" collapsed="false">
      <c r="B91" s="1" t="n">
        <v>92</v>
      </c>
      <c r="C91" s="20" t="n">
        <v>0</v>
      </c>
      <c r="D91" s="20" t="n">
        <v>4.531157</v>
      </c>
      <c r="E91" s="21" t="n">
        <v>0.1832654</v>
      </c>
    </row>
    <row r="92" customFormat="false" ht="12.75" hidden="false" customHeight="false" outlineLevel="0" collapsed="false">
      <c r="B92" s="1" t="n">
        <v>93</v>
      </c>
      <c r="C92" s="20" t="n">
        <v>0</v>
      </c>
      <c r="D92" s="20" t="n">
        <v>1.177082</v>
      </c>
      <c r="E92" s="21" t="n">
        <v>0.2344527</v>
      </c>
    </row>
    <row r="93" customFormat="false" ht="12.75" hidden="false" customHeight="false" outlineLevel="0" collapsed="false">
      <c r="B93" s="1" t="n">
        <v>94</v>
      </c>
      <c r="C93" s="20" t="n">
        <v>0</v>
      </c>
      <c r="D93" s="20" t="n">
        <v>0.6983486</v>
      </c>
      <c r="E93" s="21" t="n">
        <v>0.306038</v>
      </c>
    </row>
    <row r="94" customFormat="false" ht="12.75" hidden="false" customHeight="false" outlineLevel="0" collapsed="false">
      <c r="B94" s="1" t="n">
        <v>95</v>
      </c>
      <c r="C94" s="20" t="n">
        <v>-0.04560056</v>
      </c>
      <c r="D94" s="20" t="n">
        <v>11.24584</v>
      </c>
      <c r="E94" s="21" t="n">
        <v>0.2924695</v>
      </c>
    </row>
    <row r="95" customFormat="false" ht="12.75" hidden="false" customHeight="false" outlineLevel="0" collapsed="false">
      <c r="B95" s="1" t="n">
        <v>96</v>
      </c>
      <c r="C95" s="20" t="n">
        <v>0</v>
      </c>
      <c r="D95" s="20" t="n">
        <v>8.55393</v>
      </c>
      <c r="E95" s="21" t="n">
        <v>0.3333794</v>
      </c>
    </row>
    <row r="96" customFormat="false" ht="12.75" hidden="false" customHeight="false" outlineLevel="0" collapsed="false">
      <c r="B96" s="1" t="n">
        <v>97</v>
      </c>
      <c r="C96" s="20" t="n">
        <v>0</v>
      </c>
      <c r="D96" s="20" t="n">
        <v>1.462788</v>
      </c>
      <c r="E96" s="21" t="n">
        <v>0.2414581</v>
      </c>
    </row>
    <row r="97" customFormat="false" ht="12.75" hidden="false" customHeight="false" outlineLevel="0" collapsed="false">
      <c r="B97" s="1" t="n">
        <v>98</v>
      </c>
      <c r="C97" s="20" t="n">
        <v>0</v>
      </c>
      <c r="D97" s="20" t="n">
        <v>14.31437</v>
      </c>
      <c r="E97" s="21" t="n">
        <v>0.3573135</v>
      </c>
    </row>
    <row r="98" customFormat="false" ht="12.75" hidden="false" customHeight="false" outlineLevel="0" collapsed="false">
      <c r="B98" s="1" t="n">
        <v>99</v>
      </c>
      <c r="C98" s="20" t="n">
        <v>0</v>
      </c>
      <c r="D98" s="20" t="n">
        <v>10.56306</v>
      </c>
      <c r="E98" s="21" t="n">
        <v>0.3131119</v>
      </c>
    </row>
    <row r="99" customFormat="false" ht="12.75" hidden="false" customHeight="false" outlineLevel="0" collapsed="false">
      <c r="B99" s="1" t="n">
        <v>100</v>
      </c>
      <c r="C99" s="20" t="n">
        <v>0.5478439</v>
      </c>
      <c r="D99" s="20" t="n">
        <v>18.44748</v>
      </c>
      <c r="E99" s="21" t="n">
        <v>0.4424605</v>
      </c>
    </row>
    <row r="100" customFormat="false" ht="12.75" hidden="false" customHeight="false" outlineLevel="0" collapsed="false">
      <c r="B100" s="9" t="s">
        <v>38</v>
      </c>
      <c r="C100" s="10" t="n">
        <v>0</v>
      </c>
      <c r="D100" s="10" t="n">
        <v>14.88151</v>
      </c>
      <c r="E100" s="11" t="n">
        <v>0.3506768</v>
      </c>
    </row>
    <row r="101" customFormat="false" ht="12.75" hidden="false" customHeight="false" outlineLevel="0" collapsed="false">
      <c r="B101" s="9" t="s">
        <v>39</v>
      </c>
      <c r="C101" s="10" t="n">
        <v>0</v>
      </c>
      <c r="D101" s="10" t="n">
        <v>15.359</v>
      </c>
      <c r="E101" s="11" t="n">
        <v>0.343922</v>
      </c>
    </row>
    <row r="102" customFormat="false" ht="12.75" hidden="false" customHeight="false" outlineLevel="0" collapsed="false">
      <c r="B102" s="1" t="n">
        <v>102</v>
      </c>
      <c r="C102" s="20" t="n">
        <v>0</v>
      </c>
      <c r="D102" s="20" t="n">
        <v>12.85666</v>
      </c>
      <c r="E102" s="21" t="n">
        <v>0.2928791</v>
      </c>
    </row>
    <row r="103" customFormat="false" ht="12.75" hidden="false" customHeight="false" outlineLevel="0" collapsed="false">
      <c r="B103" s="1" t="n">
        <v>103</v>
      </c>
      <c r="C103" s="20" t="n">
        <v>0</v>
      </c>
      <c r="D103" s="20" t="n">
        <v>4.804147</v>
      </c>
      <c r="E103" s="21" t="n">
        <v>0.2622489</v>
      </c>
    </row>
    <row r="104" customFormat="false" ht="12.75" hidden="false" customHeight="false" outlineLevel="0" collapsed="false">
      <c r="B104" s="1" t="n">
        <v>104</v>
      </c>
      <c r="C104" s="20" t="n">
        <v>0</v>
      </c>
      <c r="D104" s="20" t="n">
        <v>2.987415</v>
      </c>
      <c r="E104" s="21" t="n">
        <v>0.2554772</v>
      </c>
    </row>
    <row r="105" customFormat="false" ht="12.75" hidden="false" customHeight="false" outlineLevel="0" collapsed="false">
      <c r="B105" s="1" t="n">
        <v>105</v>
      </c>
      <c r="C105" s="20" t="n">
        <v>0</v>
      </c>
      <c r="D105" s="20" t="n">
        <v>2.413813</v>
      </c>
      <c r="E105" s="21" t="n">
        <v>0.2657557</v>
      </c>
    </row>
    <row r="106" customFormat="false" ht="12.75" hidden="false" customHeight="false" outlineLevel="0" collapsed="false">
      <c r="B106" s="1" t="n">
        <v>106</v>
      </c>
      <c r="C106" s="20" t="n">
        <v>2.097999</v>
      </c>
      <c r="D106" s="20" t="n">
        <v>16.30311</v>
      </c>
      <c r="E106" s="21" t="n">
        <v>0.4803092</v>
      </c>
    </row>
    <row r="107" customFormat="false" ht="12.75" hidden="false" customHeight="false" outlineLevel="0" collapsed="false">
      <c r="B107" s="1" t="n">
        <v>107</v>
      </c>
      <c r="C107" s="20" t="n">
        <v>2.145967</v>
      </c>
      <c r="D107" s="20" t="n">
        <v>17.06871</v>
      </c>
      <c r="E107" s="21" t="n">
        <v>0.5313471</v>
      </c>
    </row>
    <row r="108" customFormat="false" ht="12.75" hidden="false" customHeight="false" outlineLevel="0" collapsed="false">
      <c r="B108" s="1" t="n">
        <v>108</v>
      </c>
      <c r="C108" s="20" t="n">
        <v>0</v>
      </c>
      <c r="D108" s="20" t="n">
        <v>5.65785</v>
      </c>
      <c r="E108" s="21" t="n">
        <v>0.3170488</v>
      </c>
    </row>
    <row r="109" customFormat="false" ht="12.75" hidden="false" customHeight="false" outlineLevel="0" collapsed="false">
      <c r="B109" s="1" t="n">
        <v>109</v>
      </c>
      <c r="C109" s="20" t="n">
        <v>1.244678</v>
      </c>
      <c r="D109" s="20" t="n">
        <v>11.2059</v>
      </c>
      <c r="E109" s="21" t="n">
        <v>0.5348867</v>
      </c>
    </row>
    <row r="110" customFormat="false" ht="12.75" hidden="false" customHeight="false" outlineLevel="0" collapsed="false">
      <c r="B110" s="1" t="n">
        <v>110</v>
      </c>
      <c r="C110" s="20" t="n">
        <v>0.3639883</v>
      </c>
      <c r="D110" s="20" t="n">
        <v>11.20321</v>
      </c>
      <c r="E110" s="21" t="n">
        <v>0.4227477</v>
      </c>
    </row>
    <row r="111" customFormat="false" ht="12.75" hidden="false" customHeight="false" outlineLevel="0" collapsed="false">
      <c r="B111" s="1" t="n">
        <v>111</v>
      </c>
      <c r="C111" s="20" t="n">
        <v>0</v>
      </c>
      <c r="D111" s="20" t="n">
        <v>6.799722</v>
      </c>
      <c r="E111" s="21" t="n">
        <v>0.3683287</v>
      </c>
    </row>
    <row r="112" customFormat="false" ht="12.75" hidden="false" customHeight="false" outlineLevel="0" collapsed="false">
      <c r="B112" s="1" t="n">
        <v>111</v>
      </c>
      <c r="C112" s="20" t="n">
        <v>0</v>
      </c>
      <c r="D112" s="20" t="n">
        <v>6.604245</v>
      </c>
      <c r="E112" s="21" t="n">
        <v>0.3514375</v>
      </c>
    </row>
    <row r="113" customFormat="false" ht="12.75" hidden="false" customHeight="false" outlineLevel="0" collapsed="false">
      <c r="B113" s="1" t="n">
        <v>112</v>
      </c>
      <c r="C113" s="20" t="n">
        <v>0.7322426</v>
      </c>
      <c r="D113" s="20" t="n">
        <v>13.87628</v>
      </c>
      <c r="E113" s="21" t="n">
        <v>0.5861736</v>
      </c>
    </row>
    <row r="114" customFormat="false" ht="12.75" hidden="false" customHeight="false" outlineLevel="0" collapsed="false">
      <c r="B114" s="1" t="n">
        <v>113</v>
      </c>
      <c r="C114" s="20" t="n">
        <v>0.409764</v>
      </c>
      <c r="D114" s="20" t="n">
        <v>12.91765</v>
      </c>
      <c r="E114" s="21" t="n">
        <v>0.4672123</v>
      </c>
    </row>
    <row r="115" customFormat="false" ht="12.75" hidden="false" customHeight="false" outlineLevel="0" collapsed="false">
      <c r="B115" s="1" t="n">
        <v>114</v>
      </c>
      <c r="C115" s="20" t="n">
        <v>0</v>
      </c>
      <c r="D115" s="20" t="n">
        <v>2.503666</v>
      </c>
      <c r="E115" s="21" t="n">
        <v>0.3241659</v>
      </c>
    </row>
    <row r="116" customFormat="false" ht="12.75" hidden="false" customHeight="false" outlineLevel="0" collapsed="false">
      <c r="B116" s="1" t="n">
        <v>115</v>
      </c>
      <c r="C116" s="20" t="n">
        <v>0</v>
      </c>
      <c r="D116" s="20" t="n">
        <v>2.027505</v>
      </c>
      <c r="E116" s="21" t="n">
        <v>0.3275755</v>
      </c>
    </row>
    <row r="117" customFormat="false" ht="12.75" hidden="false" customHeight="false" outlineLevel="0" collapsed="false">
      <c r="B117" s="1" t="n">
        <v>116</v>
      </c>
      <c r="C117" s="20" t="n">
        <v>3.661237</v>
      </c>
      <c r="D117" s="20" t="n">
        <v>20.89073</v>
      </c>
      <c r="E117" s="21" t="n">
        <v>0.6574439</v>
      </c>
    </row>
    <row r="118" customFormat="false" ht="12.75" hidden="false" customHeight="false" outlineLevel="0" collapsed="false">
      <c r="B118" s="1" t="n">
        <v>117</v>
      </c>
      <c r="C118" s="20" t="n">
        <v>-0.0007262903</v>
      </c>
      <c r="D118" s="20" t="n">
        <v>9.184148</v>
      </c>
      <c r="E118" s="21" t="n">
        <v>0.4433934</v>
      </c>
    </row>
    <row r="119" customFormat="false" ht="12.75" hidden="false" customHeight="false" outlineLevel="0" collapsed="false">
      <c r="B119" s="1" t="n">
        <v>118</v>
      </c>
      <c r="C119" s="20" t="n">
        <v>0</v>
      </c>
      <c r="D119" s="20" t="n">
        <v>3.932963</v>
      </c>
      <c r="E119" s="21" t="n">
        <v>0.4229702</v>
      </c>
    </row>
    <row r="120" customFormat="false" ht="12.75" hidden="false" customHeight="false" outlineLevel="0" collapsed="false">
      <c r="B120" s="1" t="n">
        <v>119</v>
      </c>
      <c r="C120" s="20" t="n">
        <v>0.226751</v>
      </c>
      <c r="D120" s="20" t="n">
        <v>4.695753</v>
      </c>
      <c r="E120" s="21" t="n">
        <v>0.5046241</v>
      </c>
    </row>
    <row r="121" customFormat="false" ht="12.75" hidden="false" customHeight="false" outlineLevel="0" collapsed="false">
      <c r="B121" s="1" t="n">
        <v>120</v>
      </c>
      <c r="C121" s="20" t="n">
        <v>4.010986</v>
      </c>
      <c r="D121" s="20" t="n">
        <v>20.12062</v>
      </c>
      <c r="E121" s="21" t="n">
        <v>0.6845734</v>
      </c>
    </row>
    <row r="122" customFormat="false" ht="12.75" hidden="false" customHeight="false" outlineLevel="0" collapsed="false">
      <c r="B122" s="1" t="n">
        <v>121</v>
      </c>
      <c r="C122" s="20" t="n">
        <v>3.264961</v>
      </c>
      <c r="D122" s="20" t="n">
        <v>19.92814</v>
      </c>
      <c r="E122" s="21" t="n">
        <v>0.6574439</v>
      </c>
    </row>
    <row r="123" customFormat="false" ht="12.75" hidden="false" customHeight="false" outlineLevel="0" collapsed="false">
      <c r="B123" s="1" t="n">
        <v>122</v>
      </c>
      <c r="C123" s="20" t="n">
        <v>3.314295</v>
      </c>
      <c r="D123" s="20" t="n">
        <v>19.54326</v>
      </c>
      <c r="E123" s="21" t="n">
        <v>0.6574439</v>
      </c>
    </row>
    <row r="124" customFormat="false" ht="12.75" hidden="false" customHeight="false" outlineLevel="0" collapsed="false">
      <c r="B124" s="9" t="s">
        <v>40</v>
      </c>
      <c r="C124" s="10" t="n">
        <v>0</v>
      </c>
      <c r="D124" s="10" t="n">
        <v>11.28921</v>
      </c>
      <c r="E124" s="11" t="n">
        <v>0.4706143</v>
      </c>
      <c r="F124" s="15" t="s">
        <v>41</v>
      </c>
    </row>
    <row r="125" customFormat="false" ht="12.75" hidden="false" customHeight="false" outlineLevel="0" collapsed="false">
      <c r="B125" s="9" t="s">
        <v>42</v>
      </c>
      <c r="C125" s="10" t="n">
        <v>0</v>
      </c>
      <c r="D125" s="10" t="n">
        <v>10.33204</v>
      </c>
      <c r="E125" s="11" t="n">
        <v>0.4978235</v>
      </c>
      <c r="F125" s="15" t="s">
        <v>43</v>
      </c>
    </row>
    <row r="126" customFormat="false" ht="12.75" hidden="false" customHeight="false" outlineLevel="0" collapsed="false">
      <c r="B126" s="1" t="n">
        <v>124</v>
      </c>
      <c r="C126" s="20" t="n">
        <v>3.01915</v>
      </c>
      <c r="D126" s="20" t="n">
        <v>22.04656</v>
      </c>
      <c r="E126" s="21" t="n">
        <v>0.5352173</v>
      </c>
    </row>
    <row r="127" customFormat="false" ht="12.75" hidden="false" customHeight="false" outlineLevel="0" collapsed="false">
      <c r="B127" s="1" t="n">
        <v>125</v>
      </c>
      <c r="C127" s="20" t="n">
        <v>-0.04604986</v>
      </c>
      <c r="D127" s="20" t="n">
        <v>9.949322</v>
      </c>
      <c r="E127" s="21" t="n">
        <v>0.4604078</v>
      </c>
    </row>
    <row r="128" customFormat="false" ht="12.75" hidden="false" customHeight="false" outlineLevel="0" collapsed="false">
      <c r="B128" s="1" t="n">
        <v>126</v>
      </c>
      <c r="C128" s="20" t="n">
        <v>0.04465458</v>
      </c>
      <c r="D128" s="20" t="n">
        <v>3.361098</v>
      </c>
      <c r="E128" s="21" t="n">
        <v>0.2388676</v>
      </c>
    </row>
    <row r="129" customFormat="false" ht="12.75" hidden="false" customHeight="false" outlineLevel="0" collapsed="false">
      <c r="B129" s="1" t="n">
        <v>127</v>
      </c>
      <c r="C129" s="20" t="n">
        <v>0</v>
      </c>
      <c r="D129" s="20" t="n">
        <v>4.791126</v>
      </c>
      <c r="E129" s="21" t="n">
        <v>0.2354533</v>
      </c>
    </row>
    <row r="130" customFormat="false" ht="12.75" hidden="false" customHeight="false" outlineLevel="0" collapsed="false">
      <c r="B130" s="1" t="n">
        <v>128</v>
      </c>
      <c r="C130" s="20" t="n">
        <v>0.7785401</v>
      </c>
      <c r="D130" s="20" t="n">
        <v>8.992908</v>
      </c>
      <c r="E130" s="21" t="n">
        <v>0.3923231</v>
      </c>
    </row>
    <row r="131" customFormat="false" ht="12.75" hidden="false" customHeight="false" outlineLevel="0" collapsed="false">
      <c r="B131" s="1" t="n">
        <v>129</v>
      </c>
      <c r="C131" s="20" t="n">
        <v>3.264961</v>
      </c>
      <c r="D131" s="20" t="n">
        <v>13.97218</v>
      </c>
      <c r="E131" s="21" t="n">
        <v>0.5691927</v>
      </c>
    </row>
    <row r="132" customFormat="false" ht="12.75" hidden="false" customHeight="false" outlineLevel="0" collapsed="false">
      <c r="B132" s="1" t="n">
        <v>130</v>
      </c>
      <c r="C132" s="20" t="n">
        <v>0</v>
      </c>
      <c r="D132" s="20" t="n">
        <v>3.837638</v>
      </c>
      <c r="E132" s="21" t="n">
        <v>0.75912</v>
      </c>
    </row>
    <row r="133" customFormat="false" ht="12.75" hidden="false" customHeight="false" outlineLevel="0" collapsed="false">
      <c r="B133" s="9" t="s">
        <v>44</v>
      </c>
      <c r="C133" s="10" t="n">
        <v>0</v>
      </c>
      <c r="D133" s="10" t="n">
        <v>3.551698</v>
      </c>
      <c r="E133" s="11" t="n">
        <v>0.2730005</v>
      </c>
    </row>
    <row r="134" customFormat="false" ht="12.75" hidden="false" customHeight="false" outlineLevel="0" collapsed="false">
      <c r="B134" s="9" t="s">
        <v>45</v>
      </c>
      <c r="C134" s="10" t="n">
        <v>0</v>
      </c>
      <c r="D134" s="10" t="n">
        <v>3.837638</v>
      </c>
      <c r="E134" s="11" t="n">
        <v>0.2661754</v>
      </c>
    </row>
    <row r="135" customFormat="false" ht="12.75" hidden="false" customHeight="false" outlineLevel="0" collapsed="false">
      <c r="B135" s="1" t="n">
        <v>134</v>
      </c>
      <c r="C135" s="22" t="n">
        <v>0</v>
      </c>
      <c r="D135" s="20" t="n">
        <v>3.551698</v>
      </c>
      <c r="E135" s="21" t="n">
        <v>0.2798249</v>
      </c>
    </row>
    <row r="136" customFormat="false" ht="12.75" hidden="false" customHeight="false" outlineLevel="0" collapsed="false">
      <c r="B136" s="1" t="n">
        <v>135</v>
      </c>
      <c r="C136" s="20" t="n">
        <v>-0.02247934</v>
      </c>
      <c r="D136" s="20" t="n">
        <v>9.8614</v>
      </c>
      <c r="E136" s="21" t="n">
        <v>0.3687944</v>
      </c>
    </row>
    <row r="137" customFormat="false" ht="12.75" hidden="false" customHeight="false" outlineLevel="0" collapsed="false">
      <c r="B137" s="1" t="n">
        <v>136</v>
      </c>
      <c r="C137" s="20" t="n">
        <v>0.02257881</v>
      </c>
      <c r="D137" s="20" t="n">
        <v>2.817943</v>
      </c>
      <c r="E137" s="21" t="n">
        <v>0.4030933</v>
      </c>
    </row>
    <row r="138" customFormat="false" ht="12.75" hidden="false" customHeight="false" outlineLevel="0" collapsed="false">
      <c r="B138" s="1" t="n">
        <v>137</v>
      </c>
      <c r="C138" s="20" t="n">
        <v>0.1128981</v>
      </c>
      <c r="D138" s="20" t="n">
        <v>3.792456</v>
      </c>
      <c r="E138" s="21" t="n">
        <v>0.4236986</v>
      </c>
    </row>
    <row r="139" customFormat="false" ht="12.75" hidden="false" customHeight="false" outlineLevel="0" collapsed="false">
      <c r="B139" s="1" t="n">
        <v>138</v>
      </c>
      <c r="C139" s="20" t="n">
        <v>0.06772667</v>
      </c>
      <c r="D139" s="20" t="n">
        <v>2.813845</v>
      </c>
      <c r="E139" s="21" t="n">
        <v>0.396397</v>
      </c>
    </row>
    <row r="140" customFormat="false" ht="12.75" hidden="false" customHeight="false" outlineLevel="0" collapsed="false">
      <c r="B140" s="1" t="n">
        <v>139</v>
      </c>
      <c r="C140" s="20" t="n">
        <v>-0.02248205</v>
      </c>
      <c r="D140" s="20" t="n">
        <v>2.616599</v>
      </c>
      <c r="E140" s="21" t="n">
        <v>0.3519371</v>
      </c>
    </row>
    <row r="141" customFormat="false" ht="12.75" hidden="false" customHeight="false" outlineLevel="0" collapsed="false">
      <c r="B141" s="1" t="n">
        <v>140</v>
      </c>
      <c r="C141" s="20" t="n">
        <v>3.425802</v>
      </c>
      <c r="D141" s="20" t="n">
        <v>13.66085</v>
      </c>
      <c r="E141" s="21" t="n">
        <v>0.564066</v>
      </c>
    </row>
    <row r="142" customFormat="false" ht="12.75" hidden="false" customHeight="false" outlineLevel="0" collapsed="false">
      <c r="B142" s="9" t="s">
        <v>46</v>
      </c>
      <c r="C142" s="10" t="n">
        <v>2.018189</v>
      </c>
      <c r="D142" s="10" t="n">
        <v>20.51785</v>
      </c>
      <c r="E142" s="11" t="n">
        <v>0.4992696</v>
      </c>
    </row>
    <row r="143" customFormat="false" ht="12.75" hidden="false" customHeight="false" outlineLevel="0" collapsed="false">
      <c r="B143" s="9" t="s">
        <v>47</v>
      </c>
      <c r="C143" s="10" t="n">
        <v>2.018479</v>
      </c>
      <c r="D143" s="10" t="n">
        <v>20.60993</v>
      </c>
      <c r="E143" s="11" t="n">
        <v>0.5130309</v>
      </c>
    </row>
    <row r="144" customFormat="false" ht="12.75" hidden="false" customHeight="false" outlineLevel="0" collapsed="false">
      <c r="B144" s="1" t="n">
        <v>144</v>
      </c>
      <c r="C144" s="20" t="n">
        <v>8.777791</v>
      </c>
      <c r="D144" s="20" t="n">
        <v>21.38863</v>
      </c>
      <c r="E144" s="21" t="n">
        <v>0.9384971</v>
      </c>
    </row>
    <row r="145" customFormat="false" ht="12.75" hidden="false" customHeight="false" outlineLevel="0" collapsed="false">
      <c r="B145" s="1" t="n">
        <v>146</v>
      </c>
      <c r="C145" s="20" t="n">
        <v>19.07035</v>
      </c>
      <c r="D145" s="20" t="n">
        <v>30.71375</v>
      </c>
      <c r="E145" s="21" t="n">
        <v>1.614734</v>
      </c>
    </row>
    <row r="146" customFormat="false" ht="12.75" hidden="false" customHeight="false" outlineLevel="0" collapsed="false">
      <c r="B146" s="1" t="n">
        <v>148</v>
      </c>
      <c r="C146" s="20" t="n">
        <v>0.6606771</v>
      </c>
      <c r="D146" s="20" t="n">
        <v>4.067169</v>
      </c>
      <c r="E146" s="21" t="n">
        <v>0.5269876</v>
      </c>
    </row>
    <row r="147" customFormat="false" ht="12.75" hidden="false" customHeight="false" outlineLevel="0" collapsed="false">
      <c r="B147" s="1" t="n">
        <v>150</v>
      </c>
      <c r="C147" s="20" t="n">
        <v>0.1584142</v>
      </c>
      <c r="D147" s="20" t="n">
        <v>3.479877</v>
      </c>
      <c r="E147" s="21" t="n">
        <v>0.5168244</v>
      </c>
    </row>
    <row r="148" customFormat="false" ht="12.75" hidden="false" customHeight="false" outlineLevel="0" collapsed="false">
      <c r="B148" s="9" t="s">
        <v>48</v>
      </c>
      <c r="C148" s="10" t="n">
        <v>-0.0675722</v>
      </c>
      <c r="D148" s="10" t="n">
        <v>8.452497</v>
      </c>
      <c r="E148" s="11" t="n">
        <v>0.5066572</v>
      </c>
    </row>
    <row r="149" customFormat="false" ht="12.75" hidden="false" customHeight="false" outlineLevel="0" collapsed="false">
      <c r="B149" s="9" t="s">
        <v>49</v>
      </c>
      <c r="C149" s="10" t="n">
        <v>-0.02248821</v>
      </c>
      <c r="D149" s="10" t="n">
        <v>8.058916</v>
      </c>
      <c r="E149" s="11" t="n">
        <v>0.4588231</v>
      </c>
    </row>
    <row r="150" customFormat="false" ht="12.75" hidden="false" customHeight="false" outlineLevel="0" collapsed="false">
      <c r="B150" s="16" t="s">
        <v>50</v>
      </c>
      <c r="C150" s="17" t="n">
        <v>21.06197</v>
      </c>
      <c r="D150" s="17" t="n">
        <v>35.29036</v>
      </c>
      <c r="E150" s="18" t="n">
        <v>1.682693</v>
      </c>
    </row>
    <row r="151" customFormat="false" ht="12.75" hidden="false" customHeight="false" outlineLevel="0" collapsed="false">
      <c r="B151" s="16" t="s">
        <v>51</v>
      </c>
      <c r="C151" s="17" t="n">
        <v>1.54634</v>
      </c>
      <c r="D151" s="17" t="n">
        <v>14.00838</v>
      </c>
      <c r="E151" s="18" t="n">
        <v>0.4829676</v>
      </c>
    </row>
    <row r="152" customFormat="false" ht="12.75" hidden="false" customHeight="false" outlineLevel="0" collapsed="false">
      <c r="B152" s="1" t="n">
        <v>159</v>
      </c>
      <c r="C152" s="20" t="n">
        <v>-0.0676052</v>
      </c>
      <c r="D152" s="20" t="n">
        <v>8.634851</v>
      </c>
      <c r="E152" s="21" t="n">
        <v>0.290855</v>
      </c>
    </row>
    <row r="153" customFormat="false" ht="12.75" hidden="false" customHeight="false" outlineLevel="0" collapsed="false">
      <c r="B153" s="1" t="n">
        <v>160</v>
      </c>
      <c r="C153" s="20" t="n">
        <v>-0.06761359</v>
      </c>
      <c r="D153" s="20" t="n">
        <v>7.16909</v>
      </c>
      <c r="E153" s="21" t="n">
        <v>0.3630892</v>
      </c>
    </row>
    <row r="154" customFormat="false" ht="12.75" hidden="false" customHeight="false" outlineLevel="0" collapsed="false">
      <c r="B154" s="1" t="n">
        <v>161</v>
      </c>
      <c r="C154" s="20" t="n">
        <v>0.02269788</v>
      </c>
      <c r="D154" s="20" t="n">
        <v>4.63313</v>
      </c>
      <c r="E154" s="21" t="n">
        <v>0.363157</v>
      </c>
    </row>
    <row r="155" customFormat="false" ht="12.75" hidden="false" customHeight="false" outlineLevel="0" collapsed="false">
      <c r="B155" s="1" t="n">
        <v>162</v>
      </c>
      <c r="C155" s="20" t="n">
        <v>-0.1577299</v>
      </c>
      <c r="D155" s="20" t="n">
        <v>4.825456</v>
      </c>
      <c r="E155" s="21" t="n">
        <v>0.3632247</v>
      </c>
    </row>
    <row r="156" customFormat="false" ht="12.75" hidden="false" customHeight="false" outlineLevel="0" collapsed="false">
      <c r="B156" s="1" t="n">
        <v>164</v>
      </c>
      <c r="C156" s="20" t="n">
        <v>0.2041197</v>
      </c>
      <c r="D156" s="20" t="n">
        <v>13.6936</v>
      </c>
      <c r="E156" s="21" t="n">
        <v>0.3873407</v>
      </c>
    </row>
    <row r="157" customFormat="false" ht="12.75" hidden="false" customHeight="false" outlineLevel="0" collapsed="false">
      <c r="B157" s="1" t="n">
        <v>165</v>
      </c>
      <c r="C157" s="20" t="n">
        <v>2.503151</v>
      </c>
      <c r="D157" s="20" t="n">
        <v>19.84178</v>
      </c>
      <c r="E157" s="21" t="n">
        <v>0.5074852</v>
      </c>
    </row>
    <row r="158" customFormat="false" ht="12.75" hidden="false" customHeight="false" outlineLevel="0" collapsed="false">
      <c r="B158" s="1" t="n">
        <v>166</v>
      </c>
      <c r="C158" s="20" t="n">
        <v>1.927349</v>
      </c>
      <c r="D158" s="20" t="n">
        <v>18.95655</v>
      </c>
      <c r="E158" s="21" t="n">
        <v>0.473297</v>
      </c>
    </row>
    <row r="159" customFormat="false" ht="12.75" hidden="false" customHeight="false" outlineLevel="0" collapsed="false">
      <c r="B159" s="16" t="s">
        <v>52</v>
      </c>
      <c r="C159" s="17" t="n">
        <v>3.088504</v>
      </c>
      <c r="D159" s="17" t="n">
        <v>19.53696</v>
      </c>
      <c r="E159" s="18" t="n">
        <v>0.5659005</v>
      </c>
    </row>
    <row r="160" customFormat="false" ht="12.75" hidden="false" customHeight="false" outlineLevel="0" collapsed="false">
      <c r="B160" s="16" t="s">
        <v>53</v>
      </c>
      <c r="C160" s="17" t="n">
        <v>2.844222</v>
      </c>
      <c r="D160" s="17" t="n">
        <v>13.67606</v>
      </c>
      <c r="E160" s="18" t="n">
        <v>0.5077643</v>
      </c>
    </row>
    <row r="161" customFormat="false" ht="12.75" hidden="false" customHeight="false" outlineLevel="0" collapsed="false">
      <c r="B161" s="16" t="s">
        <v>54</v>
      </c>
      <c r="C161" s="17" t="n">
        <v>0.3410842</v>
      </c>
      <c r="D161" s="17" t="n">
        <v>6.075436</v>
      </c>
      <c r="E161" s="18" t="n">
        <v>0.2810068</v>
      </c>
    </row>
    <row r="162" customFormat="false" ht="12.75" hidden="false" customHeight="false" outlineLevel="0" collapsed="false">
      <c r="B162" s="16" t="s">
        <v>55</v>
      </c>
      <c r="C162" s="17" t="n">
        <v>0.5243699</v>
      </c>
      <c r="D162" s="17" t="n">
        <v>6.851151</v>
      </c>
      <c r="E162" s="18" t="n">
        <v>0.312065</v>
      </c>
    </row>
    <row r="163" customFormat="false" ht="12.75" hidden="false" customHeight="false" outlineLevel="0" collapsed="false">
      <c r="B163" s="9" t="s">
        <v>56</v>
      </c>
      <c r="C163" s="10" t="n">
        <v>-0.1128372</v>
      </c>
      <c r="D163" s="10" t="n">
        <v>7.821099</v>
      </c>
      <c r="E163" s="11" t="n">
        <v>0.2948975</v>
      </c>
    </row>
    <row r="164" customFormat="false" ht="12.75" hidden="false" customHeight="false" outlineLevel="0" collapsed="false">
      <c r="B164" s="9" t="s">
        <v>57</v>
      </c>
      <c r="C164" s="10" t="n">
        <v>-0.06770506</v>
      </c>
      <c r="D164" s="10" t="n">
        <v>7.818015</v>
      </c>
      <c r="E164" s="11" t="n">
        <v>0.2949527</v>
      </c>
    </row>
    <row r="165" customFormat="false" ht="12.75" hidden="false" customHeight="false" outlineLevel="0" collapsed="false">
      <c r="B165" s="1" t="n">
        <v>172</v>
      </c>
      <c r="C165" s="20" t="n">
        <v>-0.02249892</v>
      </c>
      <c r="D165" s="20" t="n">
        <v>12.19375</v>
      </c>
      <c r="E165" s="21" t="n">
        <v>0.3570111</v>
      </c>
    </row>
    <row r="166" customFormat="false" ht="12.75" hidden="false" customHeight="false" outlineLevel="0" collapsed="false">
      <c r="B166" s="1" t="n">
        <v>173</v>
      </c>
      <c r="C166" s="20" t="n">
        <v>0.3413806</v>
      </c>
      <c r="D166" s="20" t="n">
        <v>9.367872</v>
      </c>
      <c r="E166" s="21" t="n">
        <v>0.4945882</v>
      </c>
    </row>
    <row r="167" customFormat="false" ht="12.75" hidden="false" customHeight="false" outlineLevel="0" collapsed="false">
      <c r="B167" s="1" t="n">
        <v>174</v>
      </c>
      <c r="C167" s="20" t="n">
        <v>1.59729</v>
      </c>
      <c r="D167" s="20" t="n">
        <v>11.6991</v>
      </c>
      <c r="E167" s="21" t="n">
        <v>0.7172774</v>
      </c>
    </row>
    <row r="168" customFormat="false" ht="12.75" hidden="false" customHeight="false" outlineLevel="0" collapsed="false">
      <c r="B168" s="1" t="n">
        <v>175</v>
      </c>
      <c r="C168" s="20" t="n">
        <v>0.387257</v>
      </c>
      <c r="D168" s="20" t="n">
        <v>10.33367</v>
      </c>
      <c r="E168" s="21" t="n">
        <v>0.4535433</v>
      </c>
    </row>
    <row r="169" customFormat="false" ht="12.75" hidden="false" customHeight="false" outlineLevel="0" collapsed="false">
      <c r="B169" s="1" t="n">
        <v>176</v>
      </c>
      <c r="C169" s="20" t="n">
        <v>-0.06774645</v>
      </c>
      <c r="D169" s="20" t="n">
        <v>5.956949</v>
      </c>
      <c r="E169" s="21" t="n">
        <v>0.4261188</v>
      </c>
    </row>
    <row r="170" customFormat="false" ht="12.75" hidden="false" customHeight="false" outlineLevel="0" collapsed="false">
      <c r="B170" s="1" t="n">
        <v>177</v>
      </c>
      <c r="C170" s="20" t="n">
        <v>0.9412466</v>
      </c>
      <c r="D170" s="20" t="n">
        <v>10.61804</v>
      </c>
      <c r="E170" s="21" t="n">
        <v>0.5498719</v>
      </c>
    </row>
    <row r="171" customFormat="false" ht="12.75" hidden="false" customHeight="false" outlineLevel="0" collapsed="false">
      <c r="B171" s="1" t="n">
        <v>178</v>
      </c>
      <c r="C171" s="20" t="n">
        <v>0.06819213</v>
      </c>
      <c r="D171" s="20" t="n">
        <v>3.330966</v>
      </c>
      <c r="E171" s="21" t="n">
        <v>0.4881641</v>
      </c>
    </row>
    <row r="172" customFormat="false" ht="12.75" hidden="false" customHeight="false" outlineLevel="0" collapsed="false">
      <c r="B172" s="1" t="n">
        <v>179</v>
      </c>
      <c r="C172" s="20" t="n">
        <v>1.362548</v>
      </c>
      <c r="D172" s="20" t="n">
        <v>6.531313</v>
      </c>
      <c r="E172" s="21" t="n">
        <v>0.6220769</v>
      </c>
    </row>
    <row r="173" customFormat="false" ht="12.75" hidden="false" customHeight="false" outlineLevel="0" collapsed="false">
      <c r="B173" s="1" t="n">
        <v>180</v>
      </c>
      <c r="C173" s="20" t="n">
        <v>-0.1129972</v>
      </c>
      <c r="D173" s="20" t="n">
        <v>3.520624</v>
      </c>
      <c r="E173" s="21" t="n">
        <v>0.3644326</v>
      </c>
    </row>
    <row r="174" customFormat="false" ht="12.75" hidden="false" customHeight="false" outlineLevel="0" collapsed="false">
      <c r="B174" s="9" t="s">
        <v>58</v>
      </c>
      <c r="C174" s="10" t="n">
        <v>-0.1581805</v>
      </c>
      <c r="D174" s="10" t="n">
        <v>1.870138</v>
      </c>
      <c r="E174" s="11" t="n">
        <v>0.3438112</v>
      </c>
    </row>
    <row r="175" customFormat="false" ht="12.75" hidden="false" customHeight="false" outlineLevel="0" collapsed="false">
      <c r="B175" s="9" t="s">
        <v>59</v>
      </c>
      <c r="C175" s="10" t="n">
        <v>-0.2033215</v>
      </c>
      <c r="D175" s="10" t="n">
        <v>2.159032</v>
      </c>
      <c r="E175" s="11" t="n">
        <v>0.3335231</v>
      </c>
    </row>
    <row r="176" customFormat="false" ht="12.75" hidden="false" customHeight="false" outlineLevel="0" collapsed="false">
      <c r="B176" s="1" t="n">
        <v>182</v>
      </c>
      <c r="C176" s="20" t="n">
        <v>0.6177546</v>
      </c>
      <c r="D176" s="20" t="n">
        <v>6.423283</v>
      </c>
      <c r="E176" s="21" t="n">
        <v>0.577929</v>
      </c>
    </row>
    <row r="177" customFormat="false" ht="12.75" hidden="false" customHeight="false" outlineLevel="0" collapsed="false">
      <c r="B177" s="1" t="n">
        <v>183</v>
      </c>
      <c r="C177" s="20" t="n">
        <v>0.02285723</v>
      </c>
      <c r="D177" s="20" t="n">
        <v>6.517467</v>
      </c>
      <c r="E177" s="21" t="n">
        <v>0.5093303</v>
      </c>
    </row>
    <row r="178" customFormat="false" ht="12.75" hidden="false" customHeight="false" outlineLevel="0" collapsed="false">
      <c r="B178" s="1" t="n">
        <v>184</v>
      </c>
      <c r="C178" s="20" t="n">
        <v>-0.02250765</v>
      </c>
      <c r="D178" s="20" t="n">
        <v>5.932918</v>
      </c>
      <c r="E178" s="21" t="n">
        <v>0.471581</v>
      </c>
    </row>
    <row r="179" customFormat="false" ht="12.75" hidden="false" customHeight="false" outlineLevel="0" collapsed="false">
      <c r="B179" s="16" t="s">
        <v>60</v>
      </c>
      <c r="C179" s="17" t="n">
        <v>-0.2034488</v>
      </c>
      <c r="D179" s="17" t="n">
        <v>4.573401</v>
      </c>
      <c r="E179" s="18" t="n">
        <v>0.495755</v>
      </c>
    </row>
    <row r="180" customFormat="false" ht="12.75" hidden="false" customHeight="false" outlineLevel="0" collapsed="false">
      <c r="B180" s="16" t="s">
        <v>61</v>
      </c>
      <c r="C180" s="17" t="n">
        <v>-0.1583243</v>
      </c>
      <c r="D180" s="17" t="n">
        <v>5.539905</v>
      </c>
      <c r="E180" s="18" t="n">
        <v>0.5130458</v>
      </c>
    </row>
    <row r="181" customFormat="false" ht="12.75" hidden="false" customHeight="false" outlineLevel="0" collapsed="false">
      <c r="A181" s="0" t="s">
        <v>62</v>
      </c>
      <c r="B181" s="9" t="s">
        <v>63</v>
      </c>
      <c r="C181" s="23" t="n">
        <v>-0.04525</v>
      </c>
      <c r="D181" s="23" t="n">
        <v>1.862527</v>
      </c>
      <c r="E181" s="11" t="n">
        <v>0.5007559</v>
      </c>
    </row>
    <row r="182" customFormat="false" ht="12.75" hidden="false" customHeight="false" outlineLevel="0" collapsed="false">
      <c r="B182" s="9" t="s">
        <v>64</v>
      </c>
      <c r="C182" s="23" t="n">
        <v>-0.04525</v>
      </c>
      <c r="D182" s="23" t="n">
        <v>2.052799</v>
      </c>
      <c r="E182" s="11" t="n">
        <v>0.5008455</v>
      </c>
    </row>
    <row r="183" customFormat="false" ht="12.75" hidden="false" customHeight="false" outlineLevel="0" collapsed="false">
      <c r="B183" s="1" t="n">
        <v>188</v>
      </c>
      <c r="C183" s="22" t="n">
        <v>-0.04525</v>
      </c>
      <c r="D183" s="22" t="n">
        <v>8.925517</v>
      </c>
      <c r="E183" s="21" t="n">
        <v>0.4572096</v>
      </c>
    </row>
    <row r="184" customFormat="false" ht="12.75" hidden="false" customHeight="false" outlineLevel="0" collapsed="false">
      <c r="B184" s="1" t="n">
        <v>189</v>
      </c>
      <c r="C184" s="22" t="n">
        <v>-0.04525</v>
      </c>
      <c r="D184" s="22" t="n">
        <v>3.005313</v>
      </c>
      <c r="E184" s="21" t="n">
        <v>0.3966833</v>
      </c>
    </row>
    <row r="185" customFormat="false" ht="12.75" hidden="false" customHeight="false" outlineLevel="0" collapsed="false">
      <c r="B185" s="1" t="n">
        <v>190</v>
      </c>
      <c r="C185" s="22" t="n">
        <v>-0.04525</v>
      </c>
      <c r="D185" s="22" t="n">
        <v>6.728053</v>
      </c>
      <c r="E185" s="21" t="n">
        <v>0.3933879</v>
      </c>
    </row>
    <row r="186" customFormat="false" ht="12.75" hidden="false" customHeight="false" outlineLevel="0" collapsed="false">
      <c r="B186" s="1" t="n">
        <v>192</v>
      </c>
      <c r="C186" s="22" t="n">
        <v>-0.04525</v>
      </c>
      <c r="D186" s="22" t="n">
        <v>7.97254</v>
      </c>
      <c r="E186" s="21" t="n">
        <v>0.4170465</v>
      </c>
    </row>
    <row r="187" customFormat="false" ht="12.75" hidden="false" customHeight="false" outlineLevel="0" collapsed="false">
      <c r="B187" s="1" t="n">
        <v>193</v>
      </c>
      <c r="C187" s="22" t="n">
        <v>-0.04525</v>
      </c>
      <c r="D187" s="22" t="n">
        <v>9.793657</v>
      </c>
      <c r="E187" s="21" t="n">
        <v>0.4103849</v>
      </c>
    </row>
    <row r="188" customFormat="false" ht="12.75" hidden="false" customHeight="false" outlineLevel="0" collapsed="false">
      <c r="B188" s="1" t="n">
        <v>195</v>
      </c>
      <c r="C188" s="22" t="n">
        <v>-0.04525</v>
      </c>
      <c r="D188" s="22" t="n">
        <v>6.061739</v>
      </c>
      <c r="E188" s="21" t="n">
        <v>0.3733752</v>
      </c>
      <c r="F188" s="0" t="s">
        <v>12</v>
      </c>
    </row>
    <row r="189" customFormat="false" ht="12.75" hidden="false" customHeight="false" outlineLevel="0" collapsed="false">
      <c r="B189" s="1" t="n">
        <v>196</v>
      </c>
      <c r="C189" s="22" t="n">
        <v>-0.04525</v>
      </c>
      <c r="D189" s="22" t="n">
        <v>7.689097</v>
      </c>
      <c r="E189" s="21" t="n">
        <v>0.4374907</v>
      </c>
    </row>
    <row r="190" customFormat="false" ht="12.75" hidden="false" customHeight="false" outlineLevel="0" collapsed="false">
      <c r="B190" s="1" t="n">
        <v>197</v>
      </c>
      <c r="C190" s="22" t="n">
        <v>-0.04525</v>
      </c>
      <c r="D190" s="22" t="n">
        <v>6.541759</v>
      </c>
      <c r="E190" s="21" t="n">
        <v>0.48809</v>
      </c>
    </row>
    <row r="191" customFormat="false" ht="12.75" hidden="false" customHeight="false" outlineLevel="0" collapsed="false">
      <c r="B191" s="9" t="s">
        <v>65</v>
      </c>
      <c r="C191" s="23" t="n">
        <v>-0.04525</v>
      </c>
      <c r="D191" s="23" t="n">
        <v>7.117</v>
      </c>
      <c r="E191" s="11" t="n">
        <v>0.4443902</v>
      </c>
    </row>
    <row r="192" customFormat="false" ht="12.75" hidden="false" customHeight="false" outlineLevel="0" collapsed="false">
      <c r="B192" s="9" t="s">
        <v>66</v>
      </c>
      <c r="C192" s="23" t="n">
        <v>-0.04525</v>
      </c>
      <c r="D192" s="23" t="n">
        <v>7.022253</v>
      </c>
      <c r="E192" s="11" t="n">
        <v>0.4141329</v>
      </c>
    </row>
    <row r="193" customFormat="false" ht="12.75" hidden="false" customHeight="false" outlineLevel="0" collapsed="false">
      <c r="B193" s="1" t="n">
        <v>200</v>
      </c>
      <c r="C193" s="22" t="n">
        <v>-0.0006797</v>
      </c>
      <c r="D193" s="22" t="n">
        <v>1.957183</v>
      </c>
      <c r="E193" s="21" t="n">
        <v>0.4074605</v>
      </c>
    </row>
    <row r="194" customFormat="false" ht="12.75" hidden="false" customHeight="false" outlineLevel="0" collapsed="false">
      <c r="B194" s="1" t="n">
        <v>201</v>
      </c>
      <c r="C194" s="22" t="n">
        <v>1.482</v>
      </c>
      <c r="D194" s="22" t="n">
        <v>4.058308</v>
      </c>
      <c r="E194" s="21" t="n">
        <v>0.4614818</v>
      </c>
    </row>
    <row r="195" customFormat="false" ht="12.75" hidden="false" customHeight="false" outlineLevel="0" collapsed="false">
      <c r="B195" s="1" t="n">
        <v>202</v>
      </c>
      <c r="C195" s="22" t="n">
        <v>-0.04525</v>
      </c>
      <c r="D195" s="22" t="n">
        <v>0.9074509</v>
      </c>
      <c r="E195" s="21" t="n">
        <v>0.3232076</v>
      </c>
    </row>
    <row r="196" customFormat="false" ht="12.75" hidden="false" customHeight="false" outlineLevel="0" collapsed="false">
      <c r="B196" s="1" t="n">
        <v>206</v>
      </c>
      <c r="C196" s="22" t="n">
        <v>1.155</v>
      </c>
      <c r="D196" s="22" t="n">
        <v>7.697434</v>
      </c>
      <c r="E196" s="21" t="n">
        <v>0.4751314</v>
      </c>
    </row>
    <row r="197" customFormat="false" ht="12.75" hidden="false" customHeight="false" outlineLevel="0" collapsed="false">
      <c r="B197" s="1" t="n">
        <v>207</v>
      </c>
      <c r="C197" s="22" t="n">
        <v>2.473</v>
      </c>
      <c r="D197" s="22" t="n">
        <v>19.73368</v>
      </c>
      <c r="E197" s="21" t="n">
        <v>0.5964324</v>
      </c>
    </row>
    <row r="198" customFormat="false" ht="12.75" hidden="false" customHeight="false" outlineLevel="0" collapsed="false">
      <c r="B198" s="1" t="n">
        <v>208</v>
      </c>
      <c r="C198" s="22" t="n">
        <v>3.719</v>
      </c>
      <c r="D198" s="22" t="n">
        <v>20.60725</v>
      </c>
      <c r="E198" s="21" t="n">
        <v>0.6805775</v>
      </c>
      <c r="F198" s="0" t="s">
        <v>13</v>
      </c>
    </row>
    <row r="199" customFormat="false" ht="12.75" hidden="false" customHeight="false" outlineLevel="0" collapsed="false">
      <c r="B199" s="1" t="n">
        <v>209</v>
      </c>
      <c r="C199" s="22" t="n">
        <v>11.17</v>
      </c>
      <c r="D199" s="22" t="n">
        <v>25.1649</v>
      </c>
      <c r="E199" s="21" t="n">
        <v>1.152445</v>
      </c>
    </row>
    <row r="200" customFormat="false" ht="12.75" hidden="false" customHeight="false" outlineLevel="0" collapsed="false">
      <c r="B200" s="1" t="n">
        <v>210</v>
      </c>
      <c r="C200" s="22" t="n">
        <v>8.557</v>
      </c>
      <c r="D200" s="22" t="n">
        <v>23.42232</v>
      </c>
      <c r="E200" s="21" t="n">
        <v>0.9924462</v>
      </c>
    </row>
    <row r="201" customFormat="false" ht="12.75" hidden="false" customHeight="false" outlineLevel="0" collapsed="false">
      <c r="B201" s="16" t="s">
        <v>67</v>
      </c>
      <c r="C201" s="24" t="n">
        <v>6.426</v>
      </c>
      <c r="D201" s="24" t="n">
        <v>22.35972</v>
      </c>
      <c r="E201" s="18" t="n">
        <v>0.8721581</v>
      </c>
      <c r="F201" s="15" t="s">
        <v>15</v>
      </c>
    </row>
    <row r="202" customFormat="false" ht="12.75" hidden="false" customHeight="false" outlineLevel="0" collapsed="false">
      <c r="B202" s="9" t="s">
        <v>68</v>
      </c>
      <c r="C202" s="23" t="n">
        <v>7.739</v>
      </c>
      <c r="D202" s="23" t="n">
        <v>22.94464</v>
      </c>
      <c r="E202" s="11" t="n">
        <v>0.9392605</v>
      </c>
    </row>
    <row r="203" customFormat="false" ht="12.75" hidden="false" customHeight="false" outlineLevel="0" collapsed="false">
      <c r="B203" s="9" t="s">
        <v>69</v>
      </c>
      <c r="C203" s="23" t="n">
        <v>7.892</v>
      </c>
      <c r="D203" s="23" t="n">
        <v>22.85118</v>
      </c>
      <c r="E203" s="11" t="n">
        <v>0.9461069</v>
      </c>
    </row>
    <row r="204" customFormat="false" ht="12.75" hidden="false" customHeight="false" outlineLevel="0" collapsed="false">
      <c r="B204" s="1" t="n">
        <v>212</v>
      </c>
      <c r="C204" s="22" t="n">
        <v>5.233</v>
      </c>
      <c r="D204" s="22" t="n">
        <v>20.23922</v>
      </c>
      <c r="E204" s="21" t="n">
        <v>0.7954684</v>
      </c>
    </row>
    <row r="205" customFormat="false" ht="12.75" hidden="false" customHeight="false" outlineLevel="0" collapsed="false">
      <c r="B205" s="1" t="n">
        <v>213</v>
      </c>
      <c r="C205" s="22" t="n">
        <v>4.986</v>
      </c>
      <c r="D205" s="22" t="n">
        <v>15.02619</v>
      </c>
      <c r="E205" s="21" t="n">
        <v>0.8057956</v>
      </c>
    </row>
    <row r="206" customFormat="false" ht="12.75" hidden="false" customHeight="false" outlineLevel="0" collapsed="false">
      <c r="B206" s="1" t="n">
        <v>214</v>
      </c>
      <c r="C206" s="22" t="n">
        <v>1.388</v>
      </c>
      <c r="D206" s="22" t="n">
        <v>12.90684</v>
      </c>
      <c r="E206" s="21" t="n">
        <v>0.5738744</v>
      </c>
    </row>
    <row r="207" customFormat="false" ht="12.75" hidden="false" customHeight="false" outlineLevel="0" collapsed="false">
      <c r="B207" s="1" t="n">
        <v>215</v>
      </c>
      <c r="C207" s="22" t="n">
        <v>-0.0006797</v>
      </c>
      <c r="D207" s="22" t="n">
        <v>12.3307</v>
      </c>
      <c r="E207" s="21" t="n">
        <v>0.4693949</v>
      </c>
    </row>
    <row r="208" customFormat="false" ht="12.75" hidden="false" customHeight="false" outlineLevel="0" collapsed="false">
      <c r="B208" s="1" t="n">
        <v>216</v>
      </c>
      <c r="C208" s="22" t="n">
        <v>-0.04525</v>
      </c>
      <c r="D208" s="22" t="n">
        <v>10.30999</v>
      </c>
      <c r="E208" s="21" t="n">
        <v>0.496487</v>
      </c>
    </row>
    <row r="209" customFormat="false" ht="12.75" hidden="false" customHeight="false" outlineLevel="0" collapsed="false">
      <c r="B209" s="1" t="n">
        <v>217</v>
      </c>
      <c r="C209" s="22" t="n">
        <v>-0.04525</v>
      </c>
      <c r="D209" s="22" t="n">
        <v>10.40797</v>
      </c>
      <c r="E209" s="21" t="n">
        <v>0.4526707</v>
      </c>
    </row>
    <row r="210" customFormat="false" ht="12.75" hidden="false" customHeight="false" outlineLevel="0" collapsed="false">
      <c r="B210" s="16" t="s">
        <v>70</v>
      </c>
      <c r="C210" s="24" t="n">
        <v>-0.04525</v>
      </c>
      <c r="D210" s="24" t="n">
        <v>8.869551</v>
      </c>
      <c r="E210" s="18" t="n">
        <v>0.4257136</v>
      </c>
      <c r="F210" s="15" t="s">
        <v>71</v>
      </c>
    </row>
    <row r="211" customFormat="false" ht="12.75" hidden="false" customHeight="false" outlineLevel="0" collapsed="false">
      <c r="B211" s="1" t="n">
        <v>220</v>
      </c>
      <c r="C211" s="22" t="n">
        <v>3.622</v>
      </c>
      <c r="D211" s="22" t="n">
        <v>18.52162</v>
      </c>
      <c r="E211" s="21" t="n">
        <v>0.6788216</v>
      </c>
    </row>
    <row r="212" customFormat="false" ht="12.75" hidden="false" customHeight="false" outlineLevel="0" collapsed="false">
      <c r="B212" s="1" t="n">
        <v>223</v>
      </c>
      <c r="C212" s="22" t="n">
        <v>-0.04525</v>
      </c>
      <c r="D212" s="22" t="n">
        <v>2.243978</v>
      </c>
      <c r="E212" s="21" t="n">
        <v>0.5103465</v>
      </c>
    </row>
    <row r="213" customFormat="false" ht="12.75" hidden="false" customHeight="false" outlineLevel="0" collapsed="false">
      <c r="B213" s="1" t="n">
        <v>224</v>
      </c>
      <c r="C213" s="22" t="n">
        <v>-0.0006797</v>
      </c>
      <c r="D213" s="22" t="n">
        <v>4.163019</v>
      </c>
      <c r="E213" s="21" t="n">
        <v>0.4191802</v>
      </c>
    </row>
    <row r="214" customFormat="false" ht="12.75" hidden="false" customHeight="false" outlineLevel="0" collapsed="false">
      <c r="B214" s="16" t="s">
        <v>72</v>
      </c>
      <c r="C214" s="24" t="n">
        <v>2.425</v>
      </c>
      <c r="D214" s="24" t="n">
        <v>7.912511</v>
      </c>
      <c r="E214" s="18" t="n">
        <v>0.5780419</v>
      </c>
      <c r="F214" s="15" t="s">
        <v>73</v>
      </c>
    </row>
    <row r="215" customFormat="false" ht="12.75" hidden="false" customHeight="false" outlineLevel="0" collapsed="false">
      <c r="B215" s="9" t="s">
        <v>74</v>
      </c>
      <c r="C215" s="23" t="n">
        <v>3.574</v>
      </c>
      <c r="D215" s="23" t="n">
        <v>9.550785</v>
      </c>
      <c r="E215" s="11" t="n">
        <v>0.655697</v>
      </c>
      <c r="F215" s="15" t="s">
        <v>73</v>
      </c>
    </row>
    <row r="216" customFormat="false" ht="12.75" hidden="false" customHeight="false" outlineLevel="0" collapsed="false">
      <c r="B216" s="9" t="s">
        <v>75</v>
      </c>
      <c r="C216" s="23" t="n">
        <v>3.574</v>
      </c>
      <c r="D216" s="23" t="n">
        <v>8.685326</v>
      </c>
      <c r="E216" s="11" t="n">
        <v>0.662549</v>
      </c>
      <c r="F216" s="15" t="s">
        <v>73</v>
      </c>
    </row>
    <row r="217" customFormat="false" ht="12.75" hidden="false" customHeight="false" outlineLevel="0" collapsed="false">
      <c r="B217" s="1" t="n">
        <v>227</v>
      </c>
      <c r="C217" s="22" t="n">
        <v>2.378</v>
      </c>
      <c r="D217" s="22" t="n">
        <v>6.857371</v>
      </c>
      <c r="E217" s="21" t="n">
        <v>0.5648378</v>
      </c>
    </row>
    <row r="218" customFormat="false" ht="12.75" hidden="false" customHeight="false" outlineLevel="0" collapsed="false">
      <c r="B218" s="1" t="n">
        <v>228</v>
      </c>
      <c r="C218" s="22" t="n">
        <v>-0.04649</v>
      </c>
      <c r="D218" s="22" t="n">
        <v>13.99496</v>
      </c>
      <c r="E218" s="21" t="n">
        <v>0.4026348</v>
      </c>
    </row>
    <row r="219" customFormat="false" ht="12.75" hidden="false" customHeight="false" outlineLevel="0" collapsed="false">
      <c r="B219" s="1" t="n">
        <v>229</v>
      </c>
      <c r="C219" s="22" t="n">
        <v>0.7366</v>
      </c>
      <c r="D219" s="22" t="n">
        <v>18.64191</v>
      </c>
      <c r="E219" s="21" t="n">
        <v>0.5008359</v>
      </c>
    </row>
    <row r="220" customFormat="false" ht="12.75" hidden="false" customHeight="false" outlineLevel="0" collapsed="false">
      <c r="B220" s="1" t="n">
        <v>230</v>
      </c>
      <c r="C220" s="22" t="n">
        <v>-0.0006797</v>
      </c>
      <c r="D220" s="22" t="n">
        <v>5.031826</v>
      </c>
      <c r="E220" s="21" t="n">
        <v>0.3722921</v>
      </c>
    </row>
    <row r="221" customFormat="false" ht="12.75" hidden="false" customHeight="false" outlineLevel="0" collapsed="false">
      <c r="B221" s="1" t="n">
        <v>231</v>
      </c>
      <c r="C221" s="22" t="n">
        <v>-0.04525</v>
      </c>
      <c r="D221" s="22" t="n">
        <v>4.743845</v>
      </c>
      <c r="E221" s="21" t="n">
        <v>0.3418463</v>
      </c>
    </row>
    <row r="222" customFormat="false" ht="12.75" hidden="false" customHeight="false" outlineLevel="0" collapsed="false">
      <c r="B222" s="1" t="n">
        <v>232</v>
      </c>
      <c r="C222" s="22" t="n">
        <v>1.202</v>
      </c>
      <c r="D222" s="22" t="n">
        <v>9.65815</v>
      </c>
      <c r="E222" s="21" t="n">
        <v>0.5112444</v>
      </c>
    </row>
    <row r="223" customFormat="false" ht="12.75" hidden="false" customHeight="false" outlineLevel="0" collapsed="false">
      <c r="B223" s="1" t="n">
        <v>233</v>
      </c>
      <c r="C223" s="22" t="n">
        <v>-0.04525</v>
      </c>
      <c r="D223" s="22" t="n">
        <v>7.249002</v>
      </c>
      <c r="E223" s="21" t="n">
        <v>0.3623264</v>
      </c>
    </row>
    <row r="224" customFormat="false" ht="12.75" hidden="false" customHeight="false" outlineLevel="0" collapsed="false">
      <c r="B224" s="1" t="n">
        <v>234</v>
      </c>
      <c r="C224" s="22" t="n">
        <v>-0.04525</v>
      </c>
      <c r="D224" s="22" t="n">
        <v>14.29885</v>
      </c>
      <c r="E224" s="21" t="n">
        <v>0.3318637</v>
      </c>
    </row>
    <row r="225" customFormat="false" ht="12.75" hidden="false" customHeight="false" outlineLevel="0" collapsed="false">
      <c r="B225" s="1" t="n">
        <v>235</v>
      </c>
      <c r="C225" s="22" t="n">
        <v>-0.04525</v>
      </c>
      <c r="D225" s="22" t="n">
        <v>2.725197</v>
      </c>
      <c r="E225" s="21" t="n">
        <v>0.3149563</v>
      </c>
    </row>
    <row r="226" customFormat="false" ht="12.75" hidden="false" customHeight="false" outlineLevel="0" collapsed="false">
      <c r="B226" s="9" t="s">
        <v>76</v>
      </c>
      <c r="C226" s="23" t="n">
        <v>-0.04525</v>
      </c>
      <c r="D226" s="23" t="n">
        <v>4.072709</v>
      </c>
      <c r="E226" s="11" t="n">
        <v>0.3319882</v>
      </c>
    </row>
    <row r="227" customFormat="false" ht="12.75" hidden="false" customHeight="false" outlineLevel="0" collapsed="false">
      <c r="B227" s="9" t="s">
        <v>77</v>
      </c>
      <c r="C227" s="23" t="n">
        <v>-0.04525</v>
      </c>
      <c r="D227" s="23" t="n">
        <v>3.784286</v>
      </c>
      <c r="E227" s="11" t="n">
        <v>0.3320521</v>
      </c>
    </row>
    <row r="228" customFormat="false" ht="12.75" hidden="false" customHeight="false" outlineLevel="0" collapsed="false">
      <c r="B228" s="1" t="n">
        <v>238</v>
      </c>
      <c r="C228" s="22" t="n">
        <v>-0.04525</v>
      </c>
      <c r="D228" s="22" t="n">
        <v>7.061538</v>
      </c>
      <c r="E228" s="21" t="n">
        <v>0.3117409</v>
      </c>
    </row>
    <row r="229" customFormat="false" ht="12.75" hidden="false" customHeight="false" outlineLevel="0" collapsed="false">
      <c r="B229" s="1" t="n">
        <v>240</v>
      </c>
      <c r="C229" s="22" t="n">
        <v>-0.04525</v>
      </c>
      <c r="D229" s="22" t="n">
        <v>1.95569</v>
      </c>
      <c r="E229" s="21" t="n">
        <v>0.3627335</v>
      </c>
    </row>
    <row r="230" customFormat="false" ht="12.75" hidden="false" customHeight="false" outlineLevel="0" collapsed="false">
      <c r="B230" s="1" t="n">
        <v>242</v>
      </c>
      <c r="C230" s="22" t="n">
        <v>-0.04525</v>
      </c>
      <c r="D230" s="22" t="n">
        <v>1.185693</v>
      </c>
      <c r="E230" s="21" t="n">
        <v>0.3865582</v>
      </c>
    </row>
    <row r="231" customFormat="false" ht="12.75" hidden="false" customHeight="false" outlineLevel="0" collapsed="false">
      <c r="B231" s="1" t="n">
        <v>243</v>
      </c>
      <c r="C231" s="22" t="n">
        <v>4.448</v>
      </c>
      <c r="D231" s="22" t="n">
        <v>11.21882</v>
      </c>
      <c r="E231" s="21" t="n">
        <v>0.7823021</v>
      </c>
    </row>
    <row r="232" customFormat="false" ht="12.75" hidden="false" customHeight="false" outlineLevel="0" collapsed="false">
      <c r="B232" s="1" t="n">
        <v>108</v>
      </c>
      <c r="C232" s="22" t="n">
        <v>53.16</v>
      </c>
      <c r="D232" s="22" t="n">
        <v>103.0015</v>
      </c>
      <c r="E232" s="21" t="n">
        <v>3.219122</v>
      </c>
    </row>
    <row r="233" customFormat="false" ht="12.75" hidden="false" customHeight="false" outlineLevel="0" collapsed="false">
      <c r="B233" s="1" t="n">
        <v>218</v>
      </c>
      <c r="C233" s="22" t="n">
        <v>52.35</v>
      </c>
      <c r="D233" s="22" t="n">
        <v>90.55073</v>
      </c>
      <c r="E233" s="21" t="n">
        <v>3.084023</v>
      </c>
    </row>
    <row r="234" customFormat="false" ht="12.75" hidden="false" customHeight="false" outlineLevel="0" collapsed="false">
      <c r="B234" s="1" t="n">
        <v>219</v>
      </c>
      <c r="C234" s="22" t="n">
        <v>49.93</v>
      </c>
      <c r="D234" s="22" t="n">
        <v>81.359</v>
      </c>
      <c r="E234" s="21" t="n">
        <v>2.984179</v>
      </c>
    </row>
    <row r="235" customFormat="false" ht="12.75" hidden="false" customHeight="false" outlineLevel="0" collapsed="false">
      <c r="B235" s="1" t="n">
        <v>222</v>
      </c>
      <c r="C235" s="22" t="n">
        <v>50.15</v>
      </c>
      <c r="D235" s="22" t="n">
        <v>81.65707</v>
      </c>
      <c r="E235" s="21" t="n">
        <v>2.802907</v>
      </c>
    </row>
    <row r="236" customFormat="false" ht="12.75" hidden="false" customHeight="false" outlineLevel="0" collapsed="false">
      <c r="B236" s="1" t="n">
        <v>223</v>
      </c>
      <c r="C236" s="22" t="n">
        <v>46.91</v>
      </c>
      <c r="D236" s="22" t="n">
        <v>73.99502</v>
      </c>
      <c r="E236" s="21" t="n">
        <v>2.884529</v>
      </c>
    </row>
    <row r="237" customFormat="false" ht="12.75" hidden="false" customHeight="false" outlineLevel="0" collapsed="false">
      <c r="B237" s="1" t="n">
        <v>225</v>
      </c>
      <c r="C237" s="22" t="n">
        <v>31.54</v>
      </c>
      <c r="D237" s="22" t="n">
        <v>56.08262</v>
      </c>
      <c r="E237" s="21" t="n">
        <v>2.389229</v>
      </c>
    </row>
    <row r="238" customFormat="false" ht="12.75" hidden="false" customHeight="false" outlineLevel="0" collapsed="false">
      <c r="B238" s="1" t="n">
        <v>227</v>
      </c>
      <c r="C238" s="22" t="n">
        <v>48.42</v>
      </c>
      <c r="D238" s="22" t="n">
        <v>74.29437</v>
      </c>
      <c r="E238" s="21" t="n">
        <v>2.92756</v>
      </c>
    </row>
    <row r="239" customFormat="false" ht="12.75" hidden="false" customHeight="false" outlineLevel="0" collapsed="false">
      <c r="B239" s="1" t="n">
        <v>231</v>
      </c>
      <c r="C239" s="22" t="n">
        <v>50.88</v>
      </c>
      <c r="D239" s="22" t="n">
        <v>85.14046</v>
      </c>
      <c r="E239" s="21" t="n">
        <v>3.109365</v>
      </c>
    </row>
    <row r="240" customFormat="false" ht="12.75" hidden="false" customHeight="false" outlineLevel="0" collapsed="false">
      <c r="B240" s="9" t="s">
        <v>78</v>
      </c>
      <c r="C240" s="23" t="n">
        <v>49.93</v>
      </c>
      <c r="D240" s="23" t="n">
        <v>78.66728</v>
      </c>
      <c r="E240" s="11" t="n">
        <v>2.967353</v>
      </c>
    </row>
    <row r="241" customFormat="false" ht="12.75" hidden="false" customHeight="false" outlineLevel="0" collapsed="false">
      <c r="B241" s="9" t="s">
        <v>79</v>
      </c>
      <c r="C241" s="23" t="n">
        <v>49.5</v>
      </c>
      <c r="D241" s="23" t="n">
        <v>77.97119</v>
      </c>
      <c r="E241" s="11" t="n">
        <v>3.019652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G2" s="3" t="str">
        <f aca="false">'Station Data '!G1</f>
        <v>File: Nutrients IOS Lab\Welch\Nutrient Summary 2003-16</v>
      </c>
    </row>
    <row r="3" customFormat="false" ht="12.75" hidden="false" customHeight="false" outlineLevel="0" collapsed="false">
      <c r="G3" s="3" t="str">
        <f aca="false">'Station Data '!G2</f>
        <v>Date : November 25, 2003</v>
      </c>
    </row>
    <row r="4" customFormat="false" ht="12.75" hidden="false" customHeight="false" outlineLevel="0" collapsed="false">
      <c r="A4" s="1" t="s">
        <v>4</v>
      </c>
      <c r="B4" s="3" t="s">
        <v>5</v>
      </c>
      <c r="C4" s="3" t="s">
        <v>6</v>
      </c>
      <c r="D4" s="3" t="s">
        <v>7</v>
      </c>
    </row>
    <row r="5" customFormat="false" ht="12.75" hidden="false" customHeight="false" outlineLevel="0" collapsed="false">
      <c r="A5" s="9" t="s">
        <v>20</v>
      </c>
      <c r="B5" s="10" t="n">
        <v>5.395771</v>
      </c>
      <c r="C5" s="10" t="n">
        <v>3.078217</v>
      </c>
      <c r="D5" s="11" t="n">
        <v>0.7751809</v>
      </c>
    </row>
    <row r="6" customFormat="false" ht="12.75" hidden="false" customHeight="false" outlineLevel="0" collapsed="false">
      <c r="A6" s="9" t="s">
        <v>21</v>
      </c>
      <c r="B6" s="10" t="n">
        <v>5.394352</v>
      </c>
      <c r="C6" s="10" t="n">
        <v>3.077188</v>
      </c>
      <c r="D6" s="11" t="n">
        <v>0.7349315</v>
      </c>
    </row>
    <row r="7" customFormat="false" ht="12.75" hidden="false" customHeight="false" outlineLevel="0" collapsed="false">
      <c r="B7" s="20" t="n">
        <f aca="false">(B5+B6)/2</f>
        <v>5.3950615</v>
      </c>
      <c r="C7" s="20" t="n">
        <f aca="false">(C5+C6)/2</f>
        <v>3.0777025</v>
      </c>
      <c r="D7" s="21" t="n">
        <f aca="false">(D5+D6)/2</f>
        <v>0.7550562</v>
      </c>
    </row>
    <row r="9" customFormat="false" ht="12.75" hidden="false" customHeight="false" outlineLevel="0" collapsed="false">
      <c r="A9" s="9" t="s">
        <v>22</v>
      </c>
      <c r="B9" s="10" t="n">
        <v>35.75722</v>
      </c>
      <c r="C9" s="10" t="n">
        <v>37.38219</v>
      </c>
      <c r="D9" s="11" t="n">
        <v>2.289233</v>
      </c>
    </row>
    <row r="10" customFormat="false" ht="12.75" hidden="false" customHeight="false" outlineLevel="0" collapsed="false">
      <c r="A10" s="9" t="s">
        <v>23</v>
      </c>
      <c r="B10" s="10" t="n">
        <v>37.387</v>
      </c>
      <c r="C10" s="10" t="n">
        <v>38.26054</v>
      </c>
      <c r="D10" s="11" t="n">
        <v>2.308966</v>
      </c>
    </row>
    <row r="11" customFormat="false" ht="12.75" hidden="false" customHeight="false" outlineLevel="0" collapsed="false">
      <c r="B11" s="20" t="n">
        <f aca="false">(B9+B10)/2</f>
        <v>36.57211</v>
      </c>
      <c r="C11" s="20" t="n">
        <f aca="false">(C9+C10)/2</f>
        <v>37.821365</v>
      </c>
      <c r="D11" s="21" t="n">
        <f aca="false">(D9+D10)/2</f>
        <v>2.2990995</v>
      </c>
    </row>
    <row r="12" customFormat="false" ht="12.75" hidden="false" customHeight="false" outlineLevel="0" collapsed="false">
      <c r="B12" s="20"/>
      <c r="C12" s="20"/>
      <c r="D12" s="21"/>
    </row>
    <row r="13" customFormat="false" ht="12.75" hidden="false" customHeight="false" outlineLevel="0" collapsed="false">
      <c r="A13" s="9" t="s">
        <v>24</v>
      </c>
      <c r="B13" s="10" t="n">
        <v>11.82019</v>
      </c>
      <c r="C13" s="10" t="n">
        <v>4.905724</v>
      </c>
      <c r="D13" s="11" t="n">
        <v>1.077321</v>
      </c>
    </row>
    <row r="14" customFormat="false" ht="12.75" hidden="false" customHeight="false" outlineLevel="0" collapsed="false">
      <c r="A14" s="9" t="s">
        <v>25</v>
      </c>
      <c r="B14" s="10" t="n">
        <v>11.5855</v>
      </c>
      <c r="C14" s="10" t="n">
        <v>5.001608</v>
      </c>
      <c r="D14" s="11" t="n">
        <v>1.037205</v>
      </c>
    </row>
    <row r="15" customFormat="false" ht="12.75" hidden="false" customHeight="false" outlineLevel="0" collapsed="false">
      <c r="B15" s="20" t="n">
        <f aca="false">(B13+B14)/2</f>
        <v>11.702845</v>
      </c>
      <c r="C15" s="20" t="n">
        <f aca="false">(C13+C14)/2</f>
        <v>4.953666</v>
      </c>
      <c r="D15" s="21" t="n">
        <f aca="false">(D13+D14)/2</f>
        <v>1.057263</v>
      </c>
    </row>
    <row r="17" customFormat="false" ht="12.75" hidden="false" customHeight="false" outlineLevel="0" collapsed="false">
      <c r="A17" s="9" t="s">
        <v>26</v>
      </c>
      <c r="B17" s="10" t="n">
        <v>0.266289</v>
      </c>
      <c r="C17" s="10" t="n">
        <v>1.790498</v>
      </c>
      <c r="D17" s="11" t="n">
        <v>0.6617223</v>
      </c>
    </row>
    <row r="18" customFormat="false" ht="12.75" hidden="false" customHeight="false" outlineLevel="0" collapsed="false">
      <c r="A18" s="9" t="s">
        <v>27</v>
      </c>
      <c r="B18" s="10" t="n">
        <v>0.2205751</v>
      </c>
      <c r="C18" s="10" t="n">
        <v>1.595815</v>
      </c>
      <c r="D18" s="11" t="n">
        <v>0.6516466</v>
      </c>
    </row>
    <row r="19" customFormat="false" ht="12.75" hidden="false" customHeight="false" outlineLevel="0" collapsed="false">
      <c r="A19" s="12"/>
      <c r="B19" s="20" t="n">
        <f aca="false">(B17+B18)/2</f>
        <v>0.24343205</v>
      </c>
      <c r="C19" s="20" t="n">
        <f aca="false">(C17+C18)/2</f>
        <v>1.6931565</v>
      </c>
      <c r="D19" s="21" t="n">
        <f aca="false">(D17+D18)/2</f>
        <v>0.65668445</v>
      </c>
    </row>
    <row r="21" customFormat="false" ht="12.75" hidden="false" customHeight="false" outlineLevel="0" collapsed="false">
      <c r="A21" s="9" t="s">
        <v>28</v>
      </c>
      <c r="B21" s="10" t="n">
        <v>1.670786</v>
      </c>
      <c r="C21" s="10" t="n">
        <v>0.5191295</v>
      </c>
      <c r="D21" s="11" t="n">
        <v>0.3749804</v>
      </c>
    </row>
    <row r="22" customFormat="false" ht="12.75" hidden="false" customHeight="false" outlineLevel="0" collapsed="false">
      <c r="A22" s="9" t="s">
        <v>29</v>
      </c>
      <c r="B22" s="10" t="n">
        <v>1.575675</v>
      </c>
      <c r="C22" s="10" t="n">
        <v>0.4213598</v>
      </c>
      <c r="D22" s="11" t="n">
        <v>0.3783662</v>
      </c>
    </row>
    <row r="23" customFormat="false" ht="12.75" hidden="false" customHeight="false" outlineLevel="0" collapsed="false">
      <c r="B23" s="20" t="n">
        <f aca="false">(B21+B22)/2</f>
        <v>1.6232305</v>
      </c>
      <c r="C23" s="20" t="n">
        <f aca="false">(C21+C22)/2</f>
        <v>0.47024465</v>
      </c>
      <c r="D23" s="21" t="n">
        <f aca="false">(D21+D22)/2</f>
        <v>0.3766733</v>
      </c>
    </row>
    <row r="25" customFormat="false" ht="12.75" hidden="false" customHeight="false" outlineLevel="0" collapsed="false">
      <c r="A25" s="9" t="s">
        <v>30</v>
      </c>
      <c r="B25" s="10" t="n">
        <v>0</v>
      </c>
      <c r="C25" s="10" t="n">
        <v>0.9945469</v>
      </c>
      <c r="D25" s="11" t="n">
        <v>0.2327406</v>
      </c>
    </row>
    <row r="26" customFormat="false" ht="12.75" hidden="false" customHeight="false" outlineLevel="0" collapsed="false">
      <c r="A26" s="9" t="s">
        <v>31</v>
      </c>
      <c r="B26" s="10" t="n">
        <v>0</v>
      </c>
      <c r="C26" s="10" t="n">
        <v>1.090946</v>
      </c>
      <c r="D26" s="11" t="n">
        <v>0.2463781</v>
      </c>
    </row>
    <row r="27" customFormat="false" ht="12.75" hidden="false" customHeight="false" outlineLevel="0" collapsed="false">
      <c r="B27" s="20" t="n">
        <f aca="false">(B25+B26)/2</f>
        <v>0</v>
      </c>
      <c r="C27" s="20" t="n">
        <f aca="false">(C25+C26)/2</f>
        <v>1.04274645</v>
      </c>
      <c r="D27" s="21" t="n">
        <f aca="false">(D25+D26)/2</f>
        <v>0.23955935</v>
      </c>
    </row>
    <row r="29" customFormat="false" ht="12.75" hidden="false" customHeight="false" outlineLevel="0" collapsed="false">
      <c r="A29" s="9" t="s">
        <v>32</v>
      </c>
      <c r="B29" s="10" t="n">
        <v>0</v>
      </c>
      <c r="C29" s="10" t="n">
        <v>2.052284</v>
      </c>
      <c r="D29" s="11" t="n">
        <v>0.1924261</v>
      </c>
    </row>
    <row r="30" customFormat="false" ht="12.75" hidden="false" customHeight="false" outlineLevel="0" collapsed="false">
      <c r="A30" s="9" t="s">
        <v>33</v>
      </c>
      <c r="B30" s="10" t="n">
        <v>0</v>
      </c>
      <c r="C30" s="10" t="n">
        <v>2.051759</v>
      </c>
      <c r="D30" s="11" t="n">
        <v>0.1958728</v>
      </c>
    </row>
    <row r="31" customFormat="false" ht="12.75" hidden="false" customHeight="false" outlineLevel="0" collapsed="false">
      <c r="B31" s="20" t="n">
        <f aca="false">(B29+B30)/2</f>
        <v>0</v>
      </c>
      <c r="C31" s="20" t="n">
        <f aca="false">(C29+C30)/2</f>
        <v>2.0520215</v>
      </c>
      <c r="D31" s="21" t="n">
        <f aca="false">(D29+D30)/2</f>
        <v>0.19414945</v>
      </c>
    </row>
    <row r="33" customFormat="false" ht="12.75" hidden="false" customHeight="false" outlineLevel="0" collapsed="false">
      <c r="A33" s="9" t="s">
        <v>34</v>
      </c>
      <c r="B33" s="10" t="n">
        <v>7.246543E-005</v>
      </c>
      <c r="C33" s="10" t="n">
        <v>1.277247</v>
      </c>
      <c r="D33" s="11" t="n">
        <v>0.1895335</v>
      </c>
    </row>
    <row r="34" customFormat="false" ht="12.75" hidden="false" customHeight="false" outlineLevel="0" collapsed="false">
      <c r="A34" s="9" t="s">
        <v>35</v>
      </c>
      <c r="B34" s="10" t="n">
        <v>0.04541199</v>
      </c>
      <c r="C34" s="10" t="n">
        <v>1.469053</v>
      </c>
      <c r="D34" s="11" t="n">
        <v>0.2100154</v>
      </c>
    </row>
    <row r="35" customFormat="false" ht="12.75" hidden="false" customHeight="false" outlineLevel="0" collapsed="false">
      <c r="B35" s="20" t="n">
        <f aca="false">(B33+B34)/2</f>
        <v>0.022742227715</v>
      </c>
      <c r="C35" s="20" t="n">
        <f aca="false">(C33+C34)/2</f>
        <v>1.37315</v>
      </c>
      <c r="D35" s="21" t="n">
        <f aca="false">(D33+D34)/2</f>
        <v>0.19977445</v>
      </c>
    </row>
    <row r="36" customFormat="false" ht="12.75" hidden="false" customHeight="false" outlineLevel="0" collapsed="false">
      <c r="B36" s="20"/>
      <c r="C36" s="20"/>
      <c r="D36" s="21"/>
    </row>
    <row r="37" customFormat="false" ht="12.75" hidden="false" customHeight="false" outlineLevel="0" collapsed="false">
      <c r="A37" s="9" t="s">
        <v>36</v>
      </c>
      <c r="B37" s="10" t="n">
        <v>0</v>
      </c>
      <c r="C37" s="10" t="n">
        <v>37.38584</v>
      </c>
      <c r="D37" s="11" t="n">
        <v>0.326248</v>
      </c>
    </row>
    <row r="38" customFormat="false" ht="12.75" hidden="false" customHeight="false" outlineLevel="0" collapsed="false">
      <c r="A38" s="9" t="s">
        <v>37</v>
      </c>
      <c r="B38" s="10" t="n">
        <v>0</v>
      </c>
      <c r="C38" s="10" t="n">
        <v>38.35314</v>
      </c>
      <c r="D38" s="11" t="n">
        <v>0.3331038</v>
      </c>
    </row>
    <row r="39" customFormat="false" ht="12.75" hidden="false" customHeight="false" outlineLevel="0" collapsed="false">
      <c r="B39" s="20" t="n">
        <f aca="false">(B37+B38)/2</f>
        <v>0</v>
      </c>
      <c r="C39" s="20" t="n">
        <f aca="false">(C37+C38)/2</f>
        <v>37.86949</v>
      </c>
      <c r="D39" s="21" t="n">
        <f aca="false">(D37+D38)/2</f>
        <v>0.3296759</v>
      </c>
    </row>
    <row r="40" customFormat="false" ht="12.75" hidden="false" customHeight="false" outlineLevel="0" collapsed="false">
      <c r="B40" s="20"/>
      <c r="C40" s="20"/>
      <c r="D40" s="21"/>
    </row>
    <row r="41" customFormat="false" ht="12.75" hidden="false" customHeight="false" outlineLevel="0" collapsed="false">
      <c r="A41" s="9" t="s">
        <v>38</v>
      </c>
      <c r="B41" s="10" t="n">
        <v>0</v>
      </c>
      <c r="C41" s="10" t="n">
        <v>14.88151</v>
      </c>
      <c r="D41" s="11" t="n">
        <v>0.3506768</v>
      </c>
    </row>
    <row r="42" customFormat="false" ht="12.75" hidden="false" customHeight="false" outlineLevel="0" collapsed="false">
      <c r="A42" s="9" t="s">
        <v>39</v>
      </c>
      <c r="B42" s="10" t="n">
        <v>0</v>
      </c>
      <c r="C42" s="10" t="n">
        <v>15.359</v>
      </c>
      <c r="D42" s="11" t="n">
        <v>0.343922</v>
      </c>
    </row>
    <row r="43" customFormat="false" ht="12.75" hidden="false" customHeight="false" outlineLevel="0" collapsed="false">
      <c r="B43" s="20" t="n">
        <f aca="false">(B41+B42)/2</f>
        <v>0</v>
      </c>
      <c r="C43" s="20" t="n">
        <f aca="false">(C41+C42)/2</f>
        <v>15.120255</v>
      </c>
      <c r="D43" s="21" t="n">
        <f aca="false">(D41+D42)/2</f>
        <v>0.3472994</v>
      </c>
    </row>
    <row r="45" customFormat="false" ht="12.75" hidden="false" customHeight="false" outlineLevel="0" collapsed="false">
      <c r="A45" s="9" t="s">
        <v>40</v>
      </c>
      <c r="B45" s="10" t="n">
        <v>0</v>
      </c>
      <c r="C45" s="10" t="n">
        <v>11.28921</v>
      </c>
      <c r="D45" s="11" t="n">
        <v>0.4706143</v>
      </c>
      <c r="E45" s="15" t="s">
        <v>41</v>
      </c>
      <c r="F45" s="15"/>
    </row>
    <row r="46" customFormat="false" ht="12.75" hidden="false" customHeight="false" outlineLevel="0" collapsed="false">
      <c r="A46" s="9" t="s">
        <v>42</v>
      </c>
      <c r="B46" s="10" t="n">
        <v>0</v>
      </c>
      <c r="C46" s="10" t="n">
        <v>10.33204</v>
      </c>
      <c r="D46" s="11" t="n">
        <v>0.4978235</v>
      </c>
      <c r="E46" s="15" t="s">
        <v>43</v>
      </c>
      <c r="F46" s="15"/>
    </row>
    <row r="47" customFormat="false" ht="12.75" hidden="false" customHeight="false" outlineLevel="0" collapsed="false">
      <c r="B47" s="20" t="n">
        <f aca="false">(B45+B46)/2</f>
        <v>0</v>
      </c>
      <c r="C47" s="20" t="n">
        <f aca="false">(C45+C46)/2</f>
        <v>10.810625</v>
      </c>
      <c r="D47" s="21" t="n">
        <f aca="false">(D45+D46)/2</f>
        <v>0.4842189</v>
      </c>
    </row>
    <row r="49" customFormat="false" ht="12.75" hidden="false" customHeight="false" outlineLevel="0" collapsed="false">
      <c r="A49" s="9" t="s">
        <v>44</v>
      </c>
      <c r="B49" s="10" t="n">
        <v>0</v>
      </c>
      <c r="C49" s="10" t="n">
        <v>3.551698</v>
      </c>
      <c r="D49" s="11" t="n">
        <v>0.2730005</v>
      </c>
    </row>
    <row r="50" customFormat="false" ht="12.75" hidden="false" customHeight="false" outlineLevel="0" collapsed="false">
      <c r="A50" s="9" t="s">
        <v>45</v>
      </c>
      <c r="B50" s="10" t="n">
        <v>0</v>
      </c>
      <c r="C50" s="10" t="n">
        <v>3.837638</v>
      </c>
      <c r="D50" s="11" t="n">
        <v>0.2661754</v>
      </c>
    </row>
    <row r="51" customFormat="false" ht="12.75" hidden="false" customHeight="false" outlineLevel="0" collapsed="false">
      <c r="B51" s="20" t="n">
        <f aca="false">(B49+B50)/2</f>
        <v>0</v>
      </c>
      <c r="C51" s="20" t="n">
        <f aca="false">(C49+C50)/2</f>
        <v>3.694668</v>
      </c>
      <c r="D51" s="21" t="n">
        <f aca="false">(D49+D50)/2</f>
        <v>0.26958795</v>
      </c>
    </row>
    <row r="53" customFormat="false" ht="12.75" hidden="false" customHeight="false" outlineLevel="0" collapsed="false">
      <c r="A53" s="9" t="s">
        <v>46</v>
      </c>
      <c r="B53" s="10" t="n">
        <v>2.018189</v>
      </c>
      <c r="C53" s="10" t="n">
        <v>20.51785</v>
      </c>
      <c r="D53" s="11" t="n">
        <v>0.4992696</v>
      </c>
    </row>
    <row r="54" customFormat="false" ht="12.75" hidden="false" customHeight="false" outlineLevel="0" collapsed="false">
      <c r="A54" s="9" t="s">
        <v>47</v>
      </c>
      <c r="B54" s="10" t="n">
        <v>2.018479</v>
      </c>
      <c r="C54" s="10" t="n">
        <v>20.60993</v>
      </c>
      <c r="D54" s="11" t="n">
        <v>0.5130309</v>
      </c>
    </row>
    <row r="55" customFormat="false" ht="12.75" hidden="false" customHeight="false" outlineLevel="0" collapsed="false">
      <c r="B55" s="20" t="n">
        <f aca="false">(B53+B54)/2</f>
        <v>2.018334</v>
      </c>
      <c r="C55" s="20" t="n">
        <f aca="false">(C53+C54)/2</f>
        <v>20.56389</v>
      </c>
      <c r="D55" s="21" t="n">
        <f aca="false">(D53+D54)/2</f>
        <v>0.50615025</v>
      </c>
    </row>
    <row r="57" customFormat="false" ht="12.75" hidden="false" customHeight="false" outlineLevel="0" collapsed="false">
      <c r="A57" s="9" t="s">
        <v>48</v>
      </c>
      <c r="B57" s="10" t="n">
        <v>-0.0675722</v>
      </c>
      <c r="C57" s="10" t="n">
        <v>8.452497</v>
      </c>
      <c r="D57" s="11" t="n">
        <v>0.5066572</v>
      </c>
    </row>
    <row r="58" customFormat="false" ht="12.75" hidden="false" customHeight="false" outlineLevel="0" collapsed="false">
      <c r="A58" s="9" t="s">
        <v>49</v>
      </c>
      <c r="B58" s="10" t="n">
        <v>-0.02248821</v>
      </c>
      <c r="C58" s="10" t="n">
        <v>8.058916</v>
      </c>
      <c r="D58" s="11" t="n">
        <v>0.4588231</v>
      </c>
    </row>
    <row r="59" customFormat="false" ht="12.75" hidden="false" customHeight="false" outlineLevel="0" collapsed="false">
      <c r="B59" s="20" t="n">
        <f aca="false">(B57+B58)/2</f>
        <v>-0.045030205</v>
      </c>
      <c r="C59" s="20" t="n">
        <f aca="false">(C57+C58)/2</f>
        <v>8.2557065</v>
      </c>
      <c r="D59" s="21" t="n">
        <f aca="false">(D57+D58)/2</f>
        <v>0.48274015</v>
      </c>
    </row>
    <row r="61" customFormat="false" ht="12.75" hidden="false" customHeight="false" outlineLevel="0" collapsed="false">
      <c r="A61" s="9" t="s">
        <v>56</v>
      </c>
      <c r="B61" s="10" t="n">
        <v>-0.1128372</v>
      </c>
      <c r="C61" s="10" t="n">
        <v>7.821099</v>
      </c>
      <c r="D61" s="11" t="n">
        <v>0.2948975</v>
      </c>
    </row>
    <row r="62" customFormat="false" ht="12.75" hidden="false" customHeight="false" outlineLevel="0" collapsed="false">
      <c r="A62" s="9" t="s">
        <v>57</v>
      </c>
      <c r="B62" s="10" t="n">
        <v>-0.06770506</v>
      </c>
      <c r="C62" s="10" t="n">
        <v>7.818015</v>
      </c>
      <c r="D62" s="11" t="n">
        <v>0.2949527</v>
      </c>
    </row>
    <row r="63" customFormat="false" ht="12.75" hidden="false" customHeight="false" outlineLevel="0" collapsed="false">
      <c r="B63" s="20" t="n">
        <f aca="false">(B61+B62)/2</f>
        <v>-0.09027113</v>
      </c>
      <c r="C63" s="20" t="n">
        <f aca="false">(C61+C62)/2</f>
        <v>7.819557</v>
      </c>
      <c r="D63" s="21" t="n">
        <f aca="false">(D61+D62)/2</f>
        <v>0.2949251</v>
      </c>
    </row>
    <row r="65" customFormat="false" ht="12.75" hidden="false" customHeight="false" outlineLevel="0" collapsed="false">
      <c r="A65" s="9" t="s">
        <v>58</v>
      </c>
      <c r="B65" s="10" t="n">
        <v>-0.1581805</v>
      </c>
      <c r="C65" s="10" t="n">
        <v>1.870138</v>
      </c>
      <c r="D65" s="11" t="n">
        <v>0.3438112</v>
      </c>
    </row>
    <row r="66" customFormat="false" ht="12.75" hidden="false" customHeight="false" outlineLevel="0" collapsed="false">
      <c r="A66" s="9" t="s">
        <v>59</v>
      </c>
      <c r="B66" s="10" t="n">
        <v>-0.2033215</v>
      </c>
      <c r="C66" s="10" t="n">
        <v>2.159032</v>
      </c>
      <c r="D66" s="11" t="n">
        <v>0.3335231</v>
      </c>
    </row>
    <row r="67" customFormat="false" ht="12.75" hidden="false" customHeight="false" outlineLevel="0" collapsed="false">
      <c r="B67" s="20" t="n">
        <f aca="false">(B65+B66)/2</f>
        <v>-0.180751</v>
      </c>
      <c r="C67" s="20" t="n">
        <f aca="false">(C65+C66)/2</f>
        <v>2.014585</v>
      </c>
      <c r="D67" s="21" t="n">
        <f aca="false">(D65+D66)/2</f>
        <v>0.33866715</v>
      </c>
    </row>
    <row r="69" customFormat="false" ht="12.75" hidden="false" customHeight="false" outlineLevel="0" collapsed="false">
      <c r="A69" s="9" t="s">
        <v>63</v>
      </c>
      <c r="B69" s="23" t="n">
        <v>-0.04525</v>
      </c>
      <c r="C69" s="23" t="n">
        <v>1.862527</v>
      </c>
      <c r="D69" s="11" t="n">
        <v>0.5007559</v>
      </c>
    </row>
    <row r="70" customFormat="false" ht="12.75" hidden="false" customHeight="false" outlineLevel="0" collapsed="false">
      <c r="A70" s="9" t="s">
        <v>64</v>
      </c>
      <c r="B70" s="23" t="n">
        <v>-0.04525</v>
      </c>
      <c r="C70" s="23" t="n">
        <v>2.052799</v>
      </c>
      <c r="D70" s="11" t="n">
        <v>0.5008455</v>
      </c>
    </row>
    <row r="71" customFormat="false" ht="12.75" hidden="false" customHeight="false" outlineLevel="0" collapsed="false">
      <c r="B71" s="20" t="n">
        <f aca="false">(B69+B70)/2</f>
        <v>-0.04525</v>
      </c>
      <c r="C71" s="20" t="n">
        <f aca="false">(C69+C70)/2</f>
        <v>1.957663</v>
      </c>
      <c r="D71" s="21" t="n">
        <f aca="false">(D69+D70)/2</f>
        <v>0.5008007</v>
      </c>
    </row>
    <row r="73" customFormat="false" ht="12.75" hidden="false" customHeight="false" outlineLevel="0" collapsed="false">
      <c r="A73" s="9" t="s">
        <v>65</v>
      </c>
      <c r="B73" s="23" t="n">
        <v>-0.04525</v>
      </c>
      <c r="C73" s="23" t="n">
        <v>7.117</v>
      </c>
      <c r="D73" s="11" t="n">
        <v>0.4443902</v>
      </c>
    </row>
    <row r="74" customFormat="false" ht="12.75" hidden="false" customHeight="false" outlineLevel="0" collapsed="false">
      <c r="A74" s="9" t="s">
        <v>66</v>
      </c>
      <c r="B74" s="23" t="n">
        <v>-0.04525</v>
      </c>
      <c r="C74" s="23" t="n">
        <v>7.022253</v>
      </c>
      <c r="D74" s="11" t="n">
        <v>0.4141329</v>
      </c>
    </row>
    <row r="75" customFormat="false" ht="12.75" hidden="false" customHeight="false" outlineLevel="0" collapsed="false">
      <c r="B75" s="20" t="n">
        <f aca="false">(B73+B74)/2</f>
        <v>-0.04525</v>
      </c>
      <c r="C75" s="20" t="n">
        <f aca="false">(C73+C74)/2</f>
        <v>7.0696265</v>
      </c>
      <c r="D75" s="21" t="n">
        <f aca="false">(D73+D74)/2</f>
        <v>0.42926155</v>
      </c>
    </row>
    <row r="77" customFormat="false" ht="12.75" hidden="false" customHeight="false" outlineLevel="0" collapsed="false">
      <c r="A77" s="9" t="s">
        <v>68</v>
      </c>
      <c r="B77" s="23" t="n">
        <v>7.739</v>
      </c>
      <c r="C77" s="23" t="n">
        <v>22.94464</v>
      </c>
      <c r="D77" s="11" t="n">
        <v>0.9392605</v>
      </c>
    </row>
    <row r="78" customFormat="false" ht="12.75" hidden="false" customHeight="false" outlineLevel="0" collapsed="false">
      <c r="A78" s="9" t="s">
        <v>69</v>
      </c>
      <c r="B78" s="23" t="n">
        <v>7.892</v>
      </c>
      <c r="C78" s="23" t="n">
        <v>22.85118</v>
      </c>
      <c r="D78" s="11" t="n">
        <v>0.9461069</v>
      </c>
    </row>
    <row r="79" customFormat="false" ht="12.75" hidden="false" customHeight="false" outlineLevel="0" collapsed="false">
      <c r="A79" s="12"/>
      <c r="B79" s="20" t="n">
        <f aca="false">(B77+B78)/2</f>
        <v>7.8155</v>
      </c>
      <c r="C79" s="20" t="n">
        <f aca="false">(C77+C78)/2</f>
        <v>22.89791</v>
      </c>
      <c r="D79" s="21" t="n">
        <f aca="false">(D77+D78)/2</f>
        <v>0.9426837</v>
      </c>
    </row>
    <row r="80" customFormat="false" ht="12.75" hidden="false" customHeight="false" outlineLevel="0" collapsed="false">
      <c r="A80" s="8"/>
      <c r="B80" s="8"/>
      <c r="C80" s="8"/>
      <c r="D80" s="8"/>
    </row>
    <row r="81" customFormat="false" ht="12.75" hidden="false" customHeight="false" outlineLevel="0" collapsed="false">
      <c r="A81" s="9" t="s">
        <v>74</v>
      </c>
      <c r="B81" s="23" t="n">
        <v>3.574</v>
      </c>
      <c r="C81" s="23" t="n">
        <v>9.550785</v>
      </c>
      <c r="D81" s="11" t="n">
        <v>0.655697</v>
      </c>
    </row>
    <row r="82" customFormat="false" ht="12.75" hidden="false" customHeight="false" outlineLevel="0" collapsed="false">
      <c r="A82" s="9" t="s">
        <v>75</v>
      </c>
      <c r="B82" s="23" t="n">
        <v>3.574</v>
      </c>
      <c r="C82" s="23" t="n">
        <v>8.685326</v>
      </c>
      <c r="D82" s="11" t="n">
        <v>0.662549</v>
      </c>
    </row>
    <row r="83" customFormat="false" ht="12.75" hidden="false" customHeight="false" outlineLevel="0" collapsed="false">
      <c r="B83" s="20" t="n">
        <f aca="false">(B81+B82)/2</f>
        <v>3.574</v>
      </c>
      <c r="C83" s="20" t="n">
        <f aca="false">(C81+C82)/2</f>
        <v>9.1180555</v>
      </c>
      <c r="D83" s="21" t="n">
        <f aca="false">(D81+D82)/2</f>
        <v>0.659123</v>
      </c>
    </row>
    <row r="85" customFormat="false" ht="12.75" hidden="false" customHeight="false" outlineLevel="0" collapsed="false">
      <c r="A85" s="9" t="s">
        <v>76</v>
      </c>
      <c r="B85" s="23" t="n">
        <v>-0.04525</v>
      </c>
      <c r="C85" s="23" t="n">
        <v>4.072709</v>
      </c>
      <c r="D85" s="11" t="n">
        <v>0.3319882</v>
      </c>
    </row>
    <row r="86" customFormat="false" ht="12.75" hidden="false" customHeight="false" outlineLevel="0" collapsed="false">
      <c r="A86" s="9" t="s">
        <v>77</v>
      </c>
      <c r="B86" s="23" t="n">
        <v>-0.04525</v>
      </c>
      <c r="C86" s="23" t="n">
        <v>3.784286</v>
      </c>
      <c r="D86" s="11" t="n">
        <v>0.3320521</v>
      </c>
    </row>
    <row r="87" customFormat="false" ht="12.75" hidden="false" customHeight="false" outlineLevel="0" collapsed="false">
      <c r="B87" s="20" t="n">
        <f aca="false">(B85+B86)/2</f>
        <v>-0.04525</v>
      </c>
      <c r="C87" s="20" t="n">
        <f aca="false">(C85+C86)/2</f>
        <v>3.9284975</v>
      </c>
      <c r="D87" s="21" t="n">
        <f aca="false">(D85+D86)/2</f>
        <v>0.33202015</v>
      </c>
    </row>
    <row r="89" customFormat="false" ht="12.75" hidden="false" customHeight="false" outlineLevel="0" collapsed="false">
      <c r="A89" s="9" t="s">
        <v>78</v>
      </c>
      <c r="B89" s="23" t="n">
        <v>49.93</v>
      </c>
      <c r="C89" s="23" t="n">
        <v>78.66728</v>
      </c>
      <c r="D89" s="11" t="n">
        <v>2.967353</v>
      </c>
    </row>
    <row r="90" customFormat="false" ht="12.75" hidden="false" customHeight="false" outlineLevel="0" collapsed="false">
      <c r="A90" s="9" t="s">
        <v>79</v>
      </c>
      <c r="B90" s="23" t="n">
        <v>49.5</v>
      </c>
      <c r="C90" s="23" t="n">
        <v>77.97119</v>
      </c>
      <c r="D90" s="11" t="n">
        <v>3.019652</v>
      </c>
    </row>
    <row r="91" customFormat="false" ht="12.75" hidden="false" customHeight="false" outlineLevel="0" collapsed="false">
      <c r="B91" s="20" t="n">
        <f aca="false">(B89+B90)/2</f>
        <v>49.715</v>
      </c>
      <c r="C91" s="20" t="n">
        <f aca="false">(C89+C90)/2</f>
        <v>78.319235</v>
      </c>
      <c r="D91" s="21" t="n">
        <f aca="false">(D89+D90)/2</f>
        <v>2.9935025</v>
      </c>
    </row>
  </sheetData>
  <printOptions headings="false" gridLines="false" gridLinesSet="true" horizontalCentered="false" verticalCentered="false"/>
  <pageMargins left="0.747916666666667" right="0.747916666666667" top="0.984027777777778" bottom="0.770138888888889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0" t="s">
        <v>81</v>
      </c>
      <c r="J1" s="25" t="str">
        <f aca="false">'Station Data '!G1</f>
        <v>File: Nutrients IOS Lab\Welch\Nutrient Summary 2003-16</v>
      </c>
    </row>
    <row r="2" customFormat="false" ht="15.75" hidden="false" customHeight="false" outlineLevel="0" collapsed="false">
      <c r="A2" s="26" t="s">
        <v>82</v>
      </c>
      <c r="B2" s="26"/>
      <c r="C2" s="26"/>
      <c r="J2" s="25" t="str">
        <f aca="false">'Station Data '!G2</f>
        <v>Date : November 25, 2003</v>
      </c>
    </row>
    <row r="3" customFormat="false" ht="12.75" hidden="false" customHeight="false" outlineLevel="0" collapsed="false">
      <c r="A3" s="0" t="s">
        <v>83</v>
      </c>
      <c r="J3" s="27"/>
    </row>
    <row r="4" customFormat="false" ht="12.75" hidden="false" customHeight="false" outlineLevel="0" collapsed="false">
      <c r="J4" s="27"/>
    </row>
    <row r="5" customFormat="false" ht="12.75" hidden="false" customHeight="false" outlineLevel="0" collapsed="false">
      <c r="B5" s="28"/>
      <c r="C5" s="29" t="s">
        <v>84</v>
      </c>
      <c r="D5" s="30"/>
      <c r="E5" s="28"/>
      <c r="F5" s="29" t="s">
        <v>85</v>
      </c>
      <c r="G5" s="30"/>
      <c r="H5" s="28"/>
      <c r="I5" s="29" t="s">
        <v>86</v>
      </c>
      <c r="J5" s="31"/>
    </row>
    <row r="6" customFormat="false" ht="12.75" hidden="false" customHeight="false" outlineLevel="0" collapsed="false">
      <c r="A6" s="32" t="s">
        <v>4</v>
      </c>
      <c r="B6" s="33" t="s">
        <v>87</v>
      </c>
      <c r="C6" s="34" t="s">
        <v>88</v>
      </c>
      <c r="D6" s="35" t="s">
        <v>89</v>
      </c>
      <c r="E6" s="33" t="s">
        <v>90</v>
      </c>
      <c r="F6" s="34" t="s">
        <v>88</v>
      </c>
      <c r="G6" s="35" t="s">
        <v>89</v>
      </c>
      <c r="H6" s="33" t="s">
        <v>91</v>
      </c>
      <c r="I6" s="34" t="s">
        <v>88</v>
      </c>
      <c r="J6" s="36" t="s">
        <v>89</v>
      </c>
    </row>
    <row r="7" customFormat="false" ht="12.75" hidden="false" customHeight="false" outlineLevel="0" collapsed="false">
      <c r="A7" s="37" t="n">
        <v>14</v>
      </c>
      <c r="B7" s="38" t="n">
        <v>5.4</v>
      </c>
      <c r="C7" s="38" t="n">
        <v>5.4</v>
      </c>
      <c r="D7" s="39" t="n">
        <f aca="false">(B7-C7)^2</f>
        <v>0</v>
      </c>
      <c r="E7" s="38" t="n">
        <v>3.1</v>
      </c>
      <c r="F7" s="38" t="n">
        <v>3.1</v>
      </c>
      <c r="G7" s="40" t="n">
        <f aca="false">(E7-F7)^2</f>
        <v>0</v>
      </c>
      <c r="H7" s="41" t="n">
        <v>0.78</v>
      </c>
      <c r="I7" s="41" t="n">
        <v>0.73</v>
      </c>
      <c r="J7" s="39" t="n">
        <f aca="false">(H7-I7)^2</f>
        <v>0.0025</v>
      </c>
    </row>
    <row r="8" customFormat="false" ht="12.75" hidden="false" customHeight="false" outlineLevel="0" collapsed="false">
      <c r="A8" s="42" t="n">
        <v>21</v>
      </c>
      <c r="B8" s="43" t="n">
        <v>35.8</v>
      </c>
      <c r="C8" s="43" t="n">
        <v>37.4</v>
      </c>
      <c r="D8" s="39" t="n">
        <f aca="false">(B8-C8)^2</f>
        <v>2.56</v>
      </c>
      <c r="E8" s="43" t="n">
        <v>37.4</v>
      </c>
      <c r="F8" s="43" t="n">
        <v>38.3</v>
      </c>
      <c r="G8" s="44" t="n">
        <f aca="false">(E8-F8)^2</f>
        <v>0.809999999999997</v>
      </c>
      <c r="H8" s="43" t="n">
        <v>2.29</v>
      </c>
      <c r="I8" s="43" t="n">
        <v>2.31</v>
      </c>
      <c r="J8" s="39" t="n">
        <f aca="false">(H8-I8)^2</f>
        <v>0.000400000000000001</v>
      </c>
    </row>
    <row r="9" customFormat="false" ht="12.75" hidden="false" customHeight="false" outlineLevel="0" collapsed="false">
      <c r="A9" s="37" t="n">
        <v>26</v>
      </c>
      <c r="B9" s="38" t="n">
        <v>11.8</v>
      </c>
      <c r="C9" s="38" t="n">
        <v>11.6</v>
      </c>
      <c r="D9" s="39" t="n">
        <f aca="false">(B9-C9)^2</f>
        <v>0.0400000000000004</v>
      </c>
      <c r="E9" s="38" t="n">
        <v>4.9</v>
      </c>
      <c r="F9" s="38" t="n">
        <v>5</v>
      </c>
      <c r="G9" s="44" t="n">
        <f aca="false">(E9-F9)^2</f>
        <v>0.00999999999999993</v>
      </c>
      <c r="H9" s="41" t="n">
        <v>1.08</v>
      </c>
      <c r="I9" s="41" t="n">
        <v>1.04</v>
      </c>
      <c r="J9" s="39" t="n">
        <f aca="false">(H9-I9)^2</f>
        <v>0.0016</v>
      </c>
    </row>
    <row r="10" customFormat="false" ht="12.75" hidden="false" customHeight="false" outlineLevel="0" collapsed="false">
      <c r="A10" s="37" t="n">
        <v>38</v>
      </c>
      <c r="B10" s="38" t="n">
        <v>0.3</v>
      </c>
      <c r="C10" s="38" t="n">
        <v>0.2</v>
      </c>
      <c r="D10" s="39" t="n">
        <f aca="false">(B10-C10)^2</f>
        <v>0.01</v>
      </c>
      <c r="E10" s="38" t="n">
        <v>1.8</v>
      </c>
      <c r="F10" s="38" t="n">
        <v>1.6</v>
      </c>
      <c r="G10" s="44" t="n">
        <f aca="false">(E10-F10)^2</f>
        <v>0.04</v>
      </c>
      <c r="H10" s="41" t="n">
        <v>0.66</v>
      </c>
      <c r="I10" s="41" t="n">
        <v>0.65</v>
      </c>
      <c r="J10" s="39" t="n">
        <f aca="false">(H10-I10)^2</f>
        <v>0.0001</v>
      </c>
    </row>
    <row r="11" customFormat="false" ht="12.75" hidden="false" customHeight="false" outlineLevel="0" collapsed="false">
      <c r="A11" s="37" t="n">
        <v>50</v>
      </c>
      <c r="B11" s="38" t="n">
        <v>1.7</v>
      </c>
      <c r="C11" s="38" t="n">
        <v>1.6</v>
      </c>
      <c r="D11" s="39" t="n">
        <f aca="false">(B11-C11)^2</f>
        <v>0.00999999999999997</v>
      </c>
      <c r="E11" s="38" t="n">
        <v>0.5</v>
      </c>
      <c r="F11" s="38" t="n">
        <v>0.4</v>
      </c>
      <c r="G11" s="44" t="n">
        <f aca="false">(E11-F11)^2</f>
        <v>0.01</v>
      </c>
      <c r="H11" s="41" t="n">
        <v>0.37</v>
      </c>
      <c r="I11" s="41" t="n">
        <v>0.38</v>
      </c>
      <c r="J11" s="39" t="n">
        <f aca="false">(H11-I11)^2</f>
        <v>0.0001</v>
      </c>
    </row>
    <row r="12" customFormat="false" ht="12.75" hidden="false" customHeight="false" outlineLevel="0" collapsed="false">
      <c r="A12" s="37" t="n">
        <v>61</v>
      </c>
      <c r="B12" s="38" t="n">
        <v>0</v>
      </c>
      <c r="C12" s="38" t="n">
        <v>0</v>
      </c>
      <c r="D12" s="39" t="n">
        <f aca="false">(B12-C12)^2</f>
        <v>0</v>
      </c>
      <c r="E12" s="38" t="n">
        <v>1</v>
      </c>
      <c r="F12" s="38" t="n">
        <v>1.1</v>
      </c>
      <c r="G12" s="44" t="n">
        <f aca="false">(E12-F12)^2</f>
        <v>0.01</v>
      </c>
      <c r="H12" s="41" t="n">
        <v>0.23</v>
      </c>
      <c r="I12" s="41" t="n">
        <v>0.25</v>
      </c>
      <c r="J12" s="39" t="n">
        <f aca="false">(H12-I12)^2</f>
        <v>0.0004</v>
      </c>
    </row>
    <row r="13" customFormat="false" ht="12.75" hidden="false" customHeight="false" outlineLevel="0" collapsed="false">
      <c r="A13" s="37" t="n">
        <v>71</v>
      </c>
      <c r="B13" s="38" t="n">
        <v>0</v>
      </c>
      <c r="C13" s="38" t="n">
        <v>0</v>
      </c>
      <c r="D13" s="39" t="n">
        <f aca="false">(B13-C13)^2</f>
        <v>0</v>
      </c>
      <c r="E13" s="38" t="n">
        <v>2.1</v>
      </c>
      <c r="F13" s="38" t="n">
        <v>2.1</v>
      </c>
      <c r="G13" s="44" t="n">
        <f aca="false">(E13-F13)^2</f>
        <v>0</v>
      </c>
      <c r="H13" s="41" t="n">
        <v>0.19</v>
      </c>
      <c r="I13" s="41" t="n">
        <v>0.2</v>
      </c>
      <c r="J13" s="39" t="n">
        <f aca="false">(H13-I13)^2</f>
        <v>0.0001</v>
      </c>
    </row>
    <row r="14" customFormat="false" ht="12.75" hidden="false" customHeight="false" outlineLevel="0" collapsed="false">
      <c r="A14" s="37" t="n">
        <v>81</v>
      </c>
      <c r="B14" s="38" t="n">
        <v>0</v>
      </c>
      <c r="C14" s="38" t="n">
        <v>0</v>
      </c>
      <c r="D14" s="39" t="n">
        <f aca="false">(B14-C14)^2</f>
        <v>0</v>
      </c>
      <c r="E14" s="38" t="n">
        <v>1.3</v>
      </c>
      <c r="F14" s="38" t="n">
        <v>1.5</v>
      </c>
      <c r="G14" s="44" t="n">
        <f aca="false">(E14-F14)^2</f>
        <v>0.04</v>
      </c>
      <c r="H14" s="41" t="n">
        <v>0.19</v>
      </c>
      <c r="I14" s="41" t="n">
        <v>0.21</v>
      </c>
      <c r="J14" s="39" t="n">
        <f aca="false">(H14-I14)^2</f>
        <v>0.0004</v>
      </c>
    </row>
    <row r="15" customFormat="false" ht="12.75" hidden="false" customHeight="false" outlineLevel="0" collapsed="false">
      <c r="A15" s="37" t="n">
        <v>91</v>
      </c>
      <c r="B15" s="38" t="n">
        <v>0</v>
      </c>
      <c r="C15" s="38" t="n">
        <v>0</v>
      </c>
      <c r="D15" s="39" t="n">
        <f aca="false">(B15-C15)^2</f>
        <v>0</v>
      </c>
      <c r="E15" s="38" t="n">
        <v>37.4</v>
      </c>
      <c r="F15" s="38" t="n">
        <v>38.4</v>
      </c>
      <c r="G15" s="44" t="n">
        <f aca="false">(E15-F15)^2</f>
        <v>1</v>
      </c>
      <c r="H15" s="41" t="n">
        <v>0.33</v>
      </c>
      <c r="I15" s="41" t="n">
        <v>0.33</v>
      </c>
      <c r="J15" s="39" t="n">
        <f aca="false">(H15-I15)^2</f>
        <v>0</v>
      </c>
    </row>
    <row r="16" customFormat="false" ht="12.75" hidden="false" customHeight="false" outlineLevel="0" collapsed="false">
      <c r="A16" s="37" t="n">
        <v>101</v>
      </c>
      <c r="B16" s="38" t="n">
        <v>0</v>
      </c>
      <c r="C16" s="38" t="n">
        <v>0</v>
      </c>
      <c r="D16" s="39" t="n">
        <f aca="false">(B16-C16)^2</f>
        <v>0</v>
      </c>
      <c r="E16" s="38" t="n">
        <v>14.9</v>
      </c>
      <c r="F16" s="38" t="n">
        <v>15.4</v>
      </c>
      <c r="G16" s="44" t="n">
        <f aca="false">(E16-F16)^2</f>
        <v>0.25</v>
      </c>
      <c r="H16" s="41" t="n">
        <v>0.35</v>
      </c>
      <c r="I16" s="41" t="n">
        <v>0.34</v>
      </c>
      <c r="J16" s="39" t="n">
        <f aca="false">(H16-I16)^2</f>
        <v>9.99999999999991E-005</v>
      </c>
    </row>
    <row r="17" customFormat="false" ht="12.75" hidden="false" customHeight="false" outlineLevel="0" collapsed="false">
      <c r="A17" s="37" t="n">
        <v>123</v>
      </c>
      <c r="B17" s="38" t="n">
        <v>0</v>
      </c>
      <c r="C17" s="38" t="n">
        <v>0</v>
      </c>
      <c r="D17" s="39" t="n">
        <f aca="false">(B17-C17)^2</f>
        <v>0</v>
      </c>
      <c r="E17" s="38" t="n">
        <v>11.3</v>
      </c>
      <c r="F17" s="38" t="n">
        <v>10.3</v>
      </c>
      <c r="G17" s="44" t="n">
        <f aca="false">(E17-F17)^2</f>
        <v>1</v>
      </c>
      <c r="H17" s="41" t="n">
        <v>0.47</v>
      </c>
      <c r="I17" s="41" t="n">
        <v>0.5</v>
      </c>
      <c r="J17" s="39" t="n">
        <f aca="false">(H17-I17)^2</f>
        <v>0.000900000000000002</v>
      </c>
    </row>
    <row r="18" customFormat="false" ht="12.75" hidden="false" customHeight="false" outlineLevel="0" collapsed="false">
      <c r="A18" s="37" t="n">
        <v>132</v>
      </c>
      <c r="B18" s="38" t="n">
        <v>0</v>
      </c>
      <c r="C18" s="38" t="n">
        <v>0</v>
      </c>
      <c r="D18" s="39" t="n">
        <f aca="false">(B18-C18)^2</f>
        <v>0</v>
      </c>
      <c r="E18" s="38" t="n">
        <v>3.6</v>
      </c>
      <c r="F18" s="38" t="n">
        <v>3.8</v>
      </c>
      <c r="G18" s="44" t="n">
        <f aca="false">(E18-F18)^2</f>
        <v>0.0399999999999999</v>
      </c>
      <c r="H18" s="41" t="n">
        <v>0.27</v>
      </c>
      <c r="I18" s="41" t="n">
        <v>0.27</v>
      </c>
      <c r="J18" s="39" t="n">
        <f aca="false">(H18-I18)^2</f>
        <v>0</v>
      </c>
    </row>
    <row r="19" customFormat="false" ht="12.75" hidden="false" customHeight="false" outlineLevel="0" collapsed="false">
      <c r="A19" s="37" t="n">
        <v>142</v>
      </c>
      <c r="B19" s="38" t="n">
        <v>2</v>
      </c>
      <c r="C19" s="38" t="n">
        <v>2</v>
      </c>
      <c r="D19" s="39" t="n">
        <f aca="false">(B19-C19)^2</f>
        <v>0</v>
      </c>
      <c r="E19" s="38" t="n">
        <v>20.5</v>
      </c>
      <c r="F19" s="38" t="n">
        <v>20.6</v>
      </c>
      <c r="G19" s="44" t="n">
        <f aca="false">(E19-F19)^2</f>
        <v>0.0100000000000003</v>
      </c>
      <c r="H19" s="41" t="n">
        <v>0.5</v>
      </c>
      <c r="I19" s="41" t="n">
        <v>0.51</v>
      </c>
      <c r="J19" s="39" t="n">
        <f aca="false">(H19-I19)^2</f>
        <v>0.0001</v>
      </c>
    </row>
    <row r="20" customFormat="false" ht="12.75" hidden="false" customHeight="false" outlineLevel="0" collapsed="false">
      <c r="A20" s="37" t="n">
        <v>152</v>
      </c>
      <c r="B20" s="38" t="n">
        <v>0</v>
      </c>
      <c r="C20" s="38" t="n">
        <v>0</v>
      </c>
      <c r="D20" s="39" t="n">
        <f aca="false">(B20-C20)^2</f>
        <v>0</v>
      </c>
      <c r="E20" s="38" t="n">
        <v>8.5</v>
      </c>
      <c r="F20" s="38" t="n">
        <v>8.1</v>
      </c>
      <c r="G20" s="44" t="n">
        <f aca="false">(E20-F20)^2</f>
        <v>0.16</v>
      </c>
      <c r="H20" s="41" t="n">
        <v>0.51</v>
      </c>
      <c r="I20" s="41" t="n">
        <v>0.46</v>
      </c>
      <c r="J20" s="39" t="n">
        <f aca="false">(H20-I20)^2</f>
        <v>0.0025</v>
      </c>
    </row>
    <row r="21" customFormat="false" ht="12.75" hidden="false" customHeight="false" outlineLevel="0" collapsed="false">
      <c r="A21" s="37" t="n">
        <v>171</v>
      </c>
      <c r="B21" s="38" t="n">
        <v>0</v>
      </c>
      <c r="C21" s="38" t="n">
        <v>0</v>
      </c>
      <c r="D21" s="39" t="n">
        <f aca="false">(B21-C21)^2</f>
        <v>0</v>
      </c>
      <c r="E21" s="38" t="n">
        <v>7.8</v>
      </c>
      <c r="F21" s="38" t="n">
        <v>7.8</v>
      </c>
      <c r="G21" s="44" t="n">
        <f aca="false">(E21-F21)^2</f>
        <v>0</v>
      </c>
      <c r="H21" s="41" t="n">
        <v>0.29</v>
      </c>
      <c r="I21" s="41" t="n">
        <v>0.29</v>
      </c>
      <c r="J21" s="39" t="n">
        <f aca="false">(H21-I21)^2</f>
        <v>0</v>
      </c>
    </row>
    <row r="22" customFormat="false" ht="12.75" hidden="false" customHeight="false" outlineLevel="0" collapsed="false">
      <c r="A22" s="37" t="n">
        <v>181</v>
      </c>
      <c r="B22" s="38" t="n">
        <v>0</v>
      </c>
      <c r="C22" s="38" t="n">
        <v>0</v>
      </c>
      <c r="D22" s="39" t="n">
        <f aca="false">(B22-C22)^2</f>
        <v>0</v>
      </c>
      <c r="E22" s="38" t="n">
        <v>1.9</v>
      </c>
      <c r="F22" s="38" t="n">
        <v>2.2</v>
      </c>
      <c r="G22" s="44" t="n">
        <f aca="false">(E22-F22)^2</f>
        <v>0.0900000000000002</v>
      </c>
      <c r="H22" s="41" t="n">
        <v>0.34</v>
      </c>
      <c r="I22" s="41" t="n">
        <v>0.33</v>
      </c>
      <c r="J22" s="39" t="n">
        <f aca="false">(H22-I22)^2</f>
        <v>0.0001</v>
      </c>
    </row>
    <row r="23" customFormat="false" ht="12.75" hidden="false" customHeight="false" outlineLevel="0" collapsed="false">
      <c r="A23" s="37" t="n">
        <v>187</v>
      </c>
      <c r="B23" s="38" t="n">
        <v>0</v>
      </c>
      <c r="C23" s="38" t="n">
        <v>0</v>
      </c>
      <c r="D23" s="39" t="n">
        <f aca="false">(B23-C23)^2</f>
        <v>0</v>
      </c>
      <c r="E23" s="38" t="n">
        <v>1.9</v>
      </c>
      <c r="F23" s="38" t="n">
        <v>2.1</v>
      </c>
      <c r="G23" s="44" t="n">
        <f aca="false">(E23-F23)^2</f>
        <v>0.0400000000000001</v>
      </c>
      <c r="H23" s="41" t="n">
        <v>0.5</v>
      </c>
      <c r="I23" s="41" t="n">
        <v>0.5</v>
      </c>
      <c r="J23" s="39" t="n">
        <f aca="false">(H23-I23)^2</f>
        <v>0</v>
      </c>
    </row>
    <row r="24" customFormat="false" ht="12.75" hidden="false" customHeight="false" outlineLevel="0" collapsed="false">
      <c r="A24" s="37" t="n">
        <v>198</v>
      </c>
      <c r="B24" s="38" t="n">
        <v>0</v>
      </c>
      <c r="C24" s="38" t="n">
        <v>0</v>
      </c>
      <c r="D24" s="39" t="n">
        <f aca="false">(B24-C24)^2</f>
        <v>0</v>
      </c>
      <c r="E24" s="38" t="n">
        <v>7.1</v>
      </c>
      <c r="F24" s="38" t="n">
        <v>7</v>
      </c>
      <c r="G24" s="44" t="n">
        <f aca="false">(E24-F24)^2</f>
        <v>0.00999999999999993</v>
      </c>
      <c r="H24" s="41" t="n">
        <v>0.44</v>
      </c>
      <c r="I24" s="41" t="n">
        <v>0.41</v>
      </c>
      <c r="J24" s="39" t="n">
        <f aca="false">(H24-I24)^2</f>
        <v>0.000900000000000002</v>
      </c>
    </row>
    <row r="25" customFormat="false" ht="12.75" hidden="false" customHeight="false" outlineLevel="0" collapsed="false">
      <c r="A25" s="37" t="n">
        <v>211</v>
      </c>
      <c r="B25" s="38" t="n">
        <v>7.7</v>
      </c>
      <c r="C25" s="38" t="n">
        <v>7.9</v>
      </c>
      <c r="D25" s="39" t="n">
        <f aca="false">(B25-C25)^2</f>
        <v>0.0400000000000001</v>
      </c>
      <c r="E25" s="38" t="n">
        <v>22.9</v>
      </c>
      <c r="F25" s="38" t="n">
        <v>22.9</v>
      </c>
      <c r="G25" s="44" t="n">
        <f aca="false">(E25-F25)^2</f>
        <v>0</v>
      </c>
      <c r="H25" s="41" t="n">
        <v>0.94</v>
      </c>
      <c r="I25" s="41" t="n">
        <v>0.95</v>
      </c>
      <c r="J25" s="39" t="n">
        <f aca="false">(H25-I25)^2</f>
        <v>0.0001</v>
      </c>
    </row>
    <row r="26" customFormat="false" ht="12.75" hidden="false" customHeight="false" outlineLevel="0" collapsed="false">
      <c r="A26" s="37" t="n">
        <v>225</v>
      </c>
      <c r="B26" s="38" t="n">
        <v>3.6</v>
      </c>
      <c r="C26" s="38" t="n">
        <v>3.6</v>
      </c>
      <c r="D26" s="39" t="n">
        <f aca="false">(B26-C26)^2</f>
        <v>0</v>
      </c>
      <c r="E26" s="38" t="n">
        <v>9.6</v>
      </c>
      <c r="F26" s="38" t="n">
        <v>8.7</v>
      </c>
      <c r="G26" s="44" t="n">
        <f aca="false">(E26-F26)^2</f>
        <v>0.810000000000001</v>
      </c>
      <c r="H26" s="41" t="n">
        <v>0.66</v>
      </c>
      <c r="I26" s="41" t="n">
        <v>0.66</v>
      </c>
      <c r="J26" s="39" t="n">
        <f aca="false">(H26-I26)^2</f>
        <v>0</v>
      </c>
    </row>
    <row r="27" customFormat="false" ht="12.75" hidden="false" customHeight="false" outlineLevel="0" collapsed="false">
      <c r="A27" s="37" t="n">
        <v>236</v>
      </c>
      <c r="B27" s="38" t="n">
        <v>0</v>
      </c>
      <c r="C27" s="38" t="n">
        <v>0</v>
      </c>
      <c r="D27" s="39" t="n">
        <f aca="false">(B27-C27)^2</f>
        <v>0</v>
      </c>
      <c r="E27" s="38" t="n">
        <v>4.1</v>
      </c>
      <c r="F27" s="38" t="n">
        <v>3.8</v>
      </c>
      <c r="G27" s="44" t="n">
        <f aca="false">(E27-F27)^2</f>
        <v>0.0899999999999999</v>
      </c>
      <c r="H27" s="41" t="n">
        <v>0.33</v>
      </c>
      <c r="I27" s="41" t="n">
        <v>0.33</v>
      </c>
      <c r="J27" s="39" t="n">
        <f aca="false">(H27-I27)^2</f>
        <v>0</v>
      </c>
    </row>
    <row r="28" customFormat="false" ht="12.75" hidden="false" customHeight="false" outlineLevel="0" collapsed="false">
      <c r="A28" s="45" t="n">
        <v>241</v>
      </c>
      <c r="B28" s="46" t="n">
        <v>49.9</v>
      </c>
      <c r="C28" s="46" t="n">
        <v>49.5</v>
      </c>
      <c r="D28" s="47" t="n">
        <f aca="false">(B28-C28)^2</f>
        <v>0.159999999999999</v>
      </c>
      <c r="E28" s="46" t="n">
        <v>78.7</v>
      </c>
      <c r="F28" s="46" t="n">
        <v>78</v>
      </c>
      <c r="G28" s="48" t="n">
        <f aca="false">(E28-F28)^2</f>
        <v>0.490000000000004</v>
      </c>
      <c r="H28" s="49" t="n">
        <v>2.97</v>
      </c>
      <c r="I28" s="49" t="n">
        <v>3.02</v>
      </c>
      <c r="J28" s="47" t="n">
        <f aca="false">(H28-I28)^2</f>
        <v>0.00249999999999998</v>
      </c>
    </row>
    <row r="29" customFormat="false" ht="12.75" hidden="false" customHeight="false" outlineLevel="0" collapsed="false">
      <c r="A29" s="50" t="s">
        <v>92</v>
      </c>
      <c r="D29" s="51" t="n">
        <f aca="false">SUM(D7:D28)</f>
        <v>2.82</v>
      </c>
      <c r="G29" s="51" t="n">
        <f aca="false">SUM(G7:G28)</f>
        <v>4.91</v>
      </c>
      <c r="J29" s="51" t="n">
        <f aca="false">SUM(J7:J28)</f>
        <v>0.0128</v>
      </c>
    </row>
    <row r="30" customFormat="false" ht="12.75" hidden="false" customHeight="false" outlineLevel="0" collapsed="false">
      <c r="A30" s="50" t="s">
        <v>93</v>
      </c>
      <c r="D30" s="52" t="n">
        <f aca="false">COUNT(D7:D28)</f>
        <v>22</v>
      </c>
      <c r="G30" s="52" t="n">
        <f aca="false">COUNT(G7:G28)</f>
        <v>22</v>
      </c>
      <c r="J30" s="52" t="n">
        <f aca="false">COUNT(J7:J28)</f>
        <v>22</v>
      </c>
    </row>
    <row r="31" customFormat="false" ht="12.75" hidden="false" customHeight="false" outlineLevel="0" collapsed="false">
      <c r="A31" s="50" t="s">
        <v>94</v>
      </c>
      <c r="D31" s="52" t="n">
        <f aca="false">D29/(2*D30)</f>
        <v>0.0640909090909092</v>
      </c>
      <c r="G31" s="52" t="n">
        <f aca="false">G29/(2*G30)</f>
        <v>0.111590909090909</v>
      </c>
      <c r="J31" s="52" t="n">
        <f aca="false">J29/(2*J30)</f>
        <v>0.000290909090909091</v>
      </c>
    </row>
    <row r="32" customFormat="false" ht="12.75" hidden="false" customHeight="false" outlineLevel="0" collapsed="false">
      <c r="A32" s="50" t="s">
        <v>95</v>
      </c>
      <c r="D32" s="53" t="n">
        <f aca="false">SQRT(D31)</f>
        <v>0.253161823920806</v>
      </c>
      <c r="G32" s="53" t="n">
        <f aca="false">SQRT(G31)</f>
        <v>0.334052255030421</v>
      </c>
      <c r="J32" s="53" t="n">
        <f aca="false">SQRT(J31)</f>
        <v>0.017056057308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3-11-26T22:33:04Z</cp:lastPrinted>
  <dcterms:modified xsi:type="dcterms:W3CDTF">2003-11-26T2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93543640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3-16 CTD data</vt:lpwstr>
  </property>
</Properties>
</file>