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Nutrient data summary</t>
  </si>
  <si>
    <t xml:space="preserve">Averaged Duplicates in blue</t>
  </si>
  <si>
    <t xml:space="preserve">Line</t>
  </si>
  <si>
    <t xml:space="preserve">Sample #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omments</t>
  </si>
  <si>
    <t xml:space="preserve"> Salinity:Bottle</t>
  </si>
  <si>
    <t xml:space="preserve"> Sample_Number</t>
  </si>
  <si>
    <t xml:space="preserve"> Flag:Salinity:Bottle</t>
  </si>
  <si>
    <t xml:space="preserve"> Comments</t>
  </si>
  <si>
    <t xml:space="preserve">Labeled LC07 Surf </t>
  </si>
  <si>
    <t xml:space="preserve">c</t>
  </si>
  <si>
    <t xml:space="preserve">no cap liner</t>
  </si>
  <si>
    <t xml:space="preserve">crystals on rim</t>
  </si>
  <si>
    <t xml:space="preserve">white flakes</t>
  </si>
  <si>
    <t xml:space="preserve">?211</t>
  </si>
  <si>
    <t xml:space="preserve">same # different resu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utrient%20summary%202003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ion Data  averaged dups"/>
      <sheetName val="Station Data "/>
      <sheetName val="Averaging Duplicates"/>
      <sheetName val="METADATA"/>
    </sheetNames>
    <sheetDataSet>
      <sheetData sheetId="0"/>
      <sheetData sheetId="1">
        <row r="1">
          <cell r="G1" t="str">
            <v>File: Nutrients IOS Lab\Welch\Nutrient Summary 2003-16</v>
          </cell>
        </row>
        <row r="2">
          <cell r="G2" t="str">
            <v>Date : November 25, 2003</v>
          </cell>
        </row>
        <row r="6">
          <cell r="B6">
            <v>15</v>
          </cell>
          <cell r="C6">
            <v>1.296491</v>
          </cell>
          <cell r="D6">
            <v>1.331804</v>
          </cell>
          <cell r="E6">
            <v>0.4389945</v>
          </cell>
        </row>
        <row r="7">
          <cell r="B7">
            <v>16</v>
          </cell>
          <cell r="C7">
            <v>0</v>
          </cell>
          <cell r="D7">
            <v>0.9433315</v>
          </cell>
          <cell r="E7">
            <v>0.2737659</v>
          </cell>
        </row>
        <row r="8">
          <cell r="B8">
            <v>17</v>
          </cell>
          <cell r="C8">
            <v>5.808495</v>
          </cell>
          <cell r="D8">
            <v>8.313302</v>
          </cell>
          <cell r="E8">
            <v>0.7820236</v>
          </cell>
        </row>
        <row r="9">
          <cell r="B9">
            <v>18</v>
          </cell>
          <cell r="C9">
            <v>8.003268</v>
          </cell>
          <cell r="D9">
            <v>4.333455</v>
          </cell>
          <cell r="E9">
            <v>0.8156161</v>
          </cell>
        </row>
        <row r="10">
          <cell r="B10">
            <v>19</v>
          </cell>
          <cell r="C10">
            <v>21.09933</v>
          </cell>
          <cell r="D10">
            <v>18.62174</v>
          </cell>
          <cell r="E10">
            <v>1.467483</v>
          </cell>
        </row>
        <row r="11">
          <cell r="B11">
            <v>20</v>
          </cell>
          <cell r="C11">
            <v>9.493723</v>
          </cell>
          <cell r="D11">
            <v>5.301168</v>
          </cell>
          <cell r="E11">
            <v>0.9565046</v>
          </cell>
        </row>
        <row r="14">
          <cell r="B14">
            <v>22</v>
          </cell>
          <cell r="C14">
            <v>24.87775</v>
          </cell>
          <cell r="D14">
            <v>21.63581</v>
          </cell>
          <cell r="E14">
            <v>1.726919</v>
          </cell>
        </row>
        <row r="15">
          <cell r="B15">
            <v>23</v>
          </cell>
          <cell r="C15">
            <v>25.91905</v>
          </cell>
          <cell r="D15">
            <v>23.09654</v>
          </cell>
          <cell r="E15">
            <v>1.799918</v>
          </cell>
        </row>
        <row r="16">
          <cell r="B16">
            <v>24</v>
          </cell>
          <cell r="C16">
            <v>10.50015</v>
          </cell>
          <cell r="D16">
            <v>4.326105</v>
          </cell>
          <cell r="E16">
            <v>1.003599</v>
          </cell>
        </row>
        <row r="17">
          <cell r="B17">
            <v>25</v>
          </cell>
          <cell r="C17">
            <v>11.99738</v>
          </cell>
          <cell r="D17">
            <v>9.467647</v>
          </cell>
          <cell r="E17">
            <v>1.117414</v>
          </cell>
        </row>
        <row r="20">
          <cell r="B20">
            <v>27</v>
          </cell>
          <cell r="C20">
            <v>14.06558</v>
          </cell>
          <cell r="D20">
            <v>8.59013</v>
          </cell>
          <cell r="E20">
            <v>1.221137</v>
          </cell>
        </row>
        <row r="21">
          <cell r="B21">
            <v>28</v>
          </cell>
          <cell r="C21">
            <v>27.03986</v>
          </cell>
          <cell r="D21">
            <v>23.27818</v>
          </cell>
          <cell r="E21">
            <v>1.846403</v>
          </cell>
        </row>
        <row r="22">
          <cell r="B22">
            <v>29</v>
          </cell>
          <cell r="C22">
            <v>0.6819043</v>
          </cell>
          <cell r="D22">
            <v>1.99404</v>
          </cell>
          <cell r="E22">
            <v>0.5099272</v>
          </cell>
        </row>
        <row r="23">
          <cell r="B23">
            <v>30</v>
          </cell>
          <cell r="C23">
            <v>14.60274</v>
          </cell>
          <cell r="D23">
            <v>10.62541</v>
          </cell>
          <cell r="E23">
            <v>1.241302</v>
          </cell>
        </row>
        <row r="24">
          <cell r="B24">
            <v>31</v>
          </cell>
          <cell r="C24">
            <v>10.36866</v>
          </cell>
          <cell r="D24">
            <v>6.353889</v>
          </cell>
          <cell r="E24">
            <v>1.024022</v>
          </cell>
        </row>
        <row r="25">
          <cell r="B25">
            <v>32</v>
          </cell>
          <cell r="C25">
            <v>4.645449</v>
          </cell>
          <cell r="D25">
            <v>2.766127</v>
          </cell>
          <cell r="E25">
            <v>0.7657831</v>
          </cell>
        </row>
        <row r="26">
          <cell r="B26">
            <v>33</v>
          </cell>
          <cell r="C26">
            <v>5.468704</v>
          </cell>
          <cell r="D26">
            <v>3.830986</v>
          </cell>
          <cell r="E26">
            <v>0.8027701</v>
          </cell>
        </row>
        <row r="27">
          <cell r="B27">
            <v>34</v>
          </cell>
          <cell r="C27">
            <v>20.80351</v>
          </cell>
          <cell r="D27">
            <v>21.70625</v>
          </cell>
          <cell r="E27">
            <v>1.554596</v>
          </cell>
        </row>
        <row r="28">
          <cell r="B28">
            <v>35</v>
          </cell>
          <cell r="C28">
            <v>16.43461</v>
          </cell>
          <cell r="D28">
            <v>16.44731</v>
          </cell>
          <cell r="E28">
            <v>1.41827</v>
          </cell>
        </row>
        <row r="29">
          <cell r="B29">
            <v>36</v>
          </cell>
          <cell r="C29">
            <v>18.26333</v>
          </cell>
          <cell r="D29">
            <v>18.0017</v>
          </cell>
          <cell r="E29">
            <v>1.468239</v>
          </cell>
        </row>
        <row r="30">
          <cell r="B30">
            <v>37</v>
          </cell>
          <cell r="C30">
            <v>0.08186271</v>
          </cell>
          <cell r="D30">
            <v>1.11353</v>
          </cell>
          <cell r="E30">
            <v>0.3715951</v>
          </cell>
        </row>
        <row r="33">
          <cell r="B33">
            <v>39</v>
          </cell>
          <cell r="C33">
            <v>0</v>
          </cell>
          <cell r="D33">
            <v>0.8202028</v>
          </cell>
          <cell r="E33">
            <v>0.5539439</v>
          </cell>
        </row>
        <row r="34">
          <cell r="B34">
            <v>40</v>
          </cell>
          <cell r="C34">
            <v>4.991394</v>
          </cell>
          <cell r="D34">
            <v>1.981179</v>
          </cell>
          <cell r="E34">
            <v>0.7829089</v>
          </cell>
        </row>
        <row r="35">
          <cell r="B35">
            <v>41</v>
          </cell>
          <cell r="C35">
            <v>1.960067</v>
          </cell>
          <cell r="D35">
            <v>0.6246129</v>
          </cell>
          <cell r="E35">
            <v>0.856853</v>
          </cell>
        </row>
        <row r="36">
          <cell r="B36">
            <v>42</v>
          </cell>
          <cell r="C36">
            <v>-0.007036735</v>
          </cell>
          <cell r="D36">
            <v>0.4300218</v>
          </cell>
          <cell r="E36">
            <v>0.3005269</v>
          </cell>
        </row>
        <row r="37">
          <cell r="B37">
            <v>43</v>
          </cell>
          <cell r="C37">
            <v>2.733777</v>
          </cell>
          <cell r="D37">
            <v>1.397175</v>
          </cell>
          <cell r="E37">
            <v>0.5236453</v>
          </cell>
        </row>
        <row r="38">
          <cell r="B38">
            <v>44</v>
          </cell>
          <cell r="C38">
            <v>0</v>
          </cell>
          <cell r="D38">
            <v>1.008909</v>
          </cell>
          <cell r="E38">
            <v>0.3817438</v>
          </cell>
        </row>
        <row r="39">
          <cell r="B39">
            <v>45</v>
          </cell>
          <cell r="C39">
            <v>0</v>
          </cell>
          <cell r="D39">
            <v>0.7174963</v>
          </cell>
          <cell r="E39">
            <v>0.3749786</v>
          </cell>
        </row>
        <row r="40">
          <cell r="B40">
            <v>46</v>
          </cell>
          <cell r="C40">
            <v>9.430069</v>
          </cell>
          <cell r="D40">
            <v>5.365613</v>
          </cell>
          <cell r="E40">
            <v>1.342139</v>
          </cell>
        </row>
        <row r="41">
          <cell r="B41">
            <v>47</v>
          </cell>
          <cell r="C41">
            <v>9.372095</v>
          </cell>
          <cell r="D41">
            <v>5.945989</v>
          </cell>
          <cell r="E41">
            <v>1.078345</v>
          </cell>
        </row>
        <row r="42">
          <cell r="B42">
            <v>48</v>
          </cell>
          <cell r="C42">
            <v>3.270271</v>
          </cell>
          <cell r="D42">
            <v>1.004963</v>
          </cell>
          <cell r="E42">
            <v>0.6923179</v>
          </cell>
        </row>
        <row r="43">
          <cell r="B43">
            <v>49</v>
          </cell>
          <cell r="C43">
            <v>4.469931</v>
          </cell>
          <cell r="D43">
            <v>1.197591</v>
          </cell>
          <cell r="E43">
            <v>0.9812964</v>
          </cell>
        </row>
        <row r="46">
          <cell r="B46">
            <v>51</v>
          </cell>
          <cell r="C46">
            <v>2.34025</v>
          </cell>
          <cell r="D46">
            <v>0.7107573</v>
          </cell>
          <cell r="E46">
            <v>0.4697115</v>
          </cell>
        </row>
        <row r="47">
          <cell r="B47">
            <v>52</v>
          </cell>
          <cell r="C47">
            <v>2.727351</v>
          </cell>
          <cell r="D47">
            <v>0.7097755</v>
          </cell>
          <cell r="E47">
            <v>0.6688708</v>
          </cell>
        </row>
        <row r="48">
          <cell r="B48">
            <v>53</v>
          </cell>
          <cell r="C48">
            <v>3.117781</v>
          </cell>
          <cell r="D48">
            <v>1.386381</v>
          </cell>
          <cell r="E48">
            <v>0.6857452</v>
          </cell>
        </row>
        <row r="49">
          <cell r="B49">
            <v>54</v>
          </cell>
          <cell r="C49">
            <v>5.849478</v>
          </cell>
          <cell r="D49">
            <v>3.709204</v>
          </cell>
          <cell r="E49">
            <v>1.142248</v>
          </cell>
        </row>
        <row r="50">
          <cell r="B50">
            <v>55</v>
          </cell>
          <cell r="C50">
            <v>2.82279</v>
          </cell>
          <cell r="D50">
            <v>0.7068303</v>
          </cell>
          <cell r="E50">
            <v>0.51032</v>
          </cell>
        </row>
        <row r="51">
          <cell r="B51">
            <v>56</v>
          </cell>
          <cell r="C51">
            <v>0</v>
          </cell>
          <cell r="D51">
            <v>1.09301</v>
          </cell>
          <cell r="E51">
            <v>0.3105831</v>
          </cell>
        </row>
        <row r="52">
          <cell r="B52">
            <v>57</v>
          </cell>
          <cell r="C52">
            <v>0</v>
          </cell>
          <cell r="D52">
            <v>0.2214154</v>
          </cell>
          <cell r="E52">
            <v>0.2087739</v>
          </cell>
        </row>
        <row r="53">
          <cell r="B53">
            <v>58</v>
          </cell>
          <cell r="C53">
            <v>0</v>
          </cell>
          <cell r="D53">
            <v>0.8985316</v>
          </cell>
          <cell r="E53">
            <v>0.3954305</v>
          </cell>
        </row>
        <row r="54">
          <cell r="B54">
            <v>59</v>
          </cell>
          <cell r="C54">
            <v>0</v>
          </cell>
          <cell r="D54">
            <v>0.6081746</v>
          </cell>
          <cell r="E54">
            <v>0.3344779</v>
          </cell>
        </row>
        <row r="55">
          <cell r="B55">
            <v>60</v>
          </cell>
          <cell r="C55">
            <v>0</v>
          </cell>
          <cell r="D55">
            <v>0.8980982</v>
          </cell>
          <cell r="E55">
            <v>0.2768467</v>
          </cell>
        </row>
        <row r="58">
          <cell r="B58">
            <v>62</v>
          </cell>
          <cell r="C58">
            <v>0</v>
          </cell>
          <cell r="D58">
            <v>0.7042273</v>
          </cell>
          <cell r="E58">
            <v>0.1580232</v>
          </cell>
        </row>
        <row r="59">
          <cell r="B59">
            <v>63</v>
          </cell>
          <cell r="C59">
            <v>0</v>
          </cell>
          <cell r="D59">
            <v>0.3177523</v>
          </cell>
          <cell r="E59">
            <v>0.1852793</v>
          </cell>
        </row>
        <row r="60">
          <cell r="B60">
            <v>64</v>
          </cell>
          <cell r="C60">
            <v>0.273457</v>
          </cell>
          <cell r="D60">
            <v>0.8970145</v>
          </cell>
          <cell r="E60">
            <v>0.232926</v>
          </cell>
        </row>
        <row r="61">
          <cell r="B61">
            <v>65</v>
          </cell>
          <cell r="C61">
            <v>6.002271</v>
          </cell>
          <cell r="D61">
            <v>4.083732</v>
          </cell>
          <cell r="E61">
            <v>0.8988604</v>
          </cell>
        </row>
        <row r="62">
          <cell r="B62">
            <v>66</v>
          </cell>
          <cell r="C62">
            <v>0</v>
          </cell>
          <cell r="D62">
            <v>0.6070659</v>
          </cell>
          <cell r="E62">
            <v>0.2262178</v>
          </cell>
        </row>
        <row r="63">
          <cell r="B63">
            <v>67</v>
          </cell>
          <cell r="C63">
            <v>0</v>
          </cell>
          <cell r="D63">
            <v>1.571804</v>
          </cell>
          <cell r="E63">
            <v>0.3485464</v>
          </cell>
        </row>
        <row r="64">
          <cell r="B64">
            <v>68</v>
          </cell>
          <cell r="C64">
            <v>0</v>
          </cell>
          <cell r="D64">
            <v>1.571407</v>
          </cell>
          <cell r="E64">
            <v>0.209307</v>
          </cell>
        </row>
        <row r="65">
          <cell r="B65">
            <v>69</v>
          </cell>
          <cell r="C65">
            <v>0</v>
          </cell>
          <cell r="D65">
            <v>1.378117</v>
          </cell>
          <cell r="E65">
            <v>0.1923409</v>
          </cell>
        </row>
        <row r="66">
          <cell r="B66">
            <v>70</v>
          </cell>
          <cell r="C66">
            <v>0</v>
          </cell>
          <cell r="D66">
            <v>0.7993105</v>
          </cell>
          <cell r="E66">
            <v>0.209395</v>
          </cell>
        </row>
        <row r="69">
          <cell r="B69">
            <v>72</v>
          </cell>
          <cell r="C69">
            <v>0</v>
          </cell>
          <cell r="D69">
            <v>4.943396</v>
          </cell>
          <cell r="E69">
            <v>0.1857034</v>
          </cell>
        </row>
        <row r="70">
          <cell r="B70">
            <v>73</v>
          </cell>
          <cell r="C70">
            <v>0</v>
          </cell>
          <cell r="D70">
            <v>3.303345</v>
          </cell>
          <cell r="E70">
            <v>0.1448791</v>
          </cell>
        </row>
        <row r="71">
          <cell r="B71">
            <v>74</v>
          </cell>
          <cell r="C71">
            <v>0</v>
          </cell>
          <cell r="D71">
            <v>3.591562</v>
          </cell>
          <cell r="E71">
            <v>0.3014372</v>
          </cell>
        </row>
        <row r="72">
          <cell r="B72">
            <v>75</v>
          </cell>
          <cell r="C72">
            <v>0</v>
          </cell>
          <cell r="D72">
            <v>4.168705</v>
          </cell>
          <cell r="E72">
            <v>0.2334814</v>
          </cell>
        </row>
        <row r="73">
          <cell r="B73">
            <v>76</v>
          </cell>
          <cell r="C73">
            <v>0</v>
          </cell>
          <cell r="D73">
            <v>1.471622</v>
          </cell>
          <cell r="E73">
            <v>0.2505388</v>
          </cell>
        </row>
        <row r="74">
          <cell r="B74">
            <v>77</v>
          </cell>
          <cell r="C74">
            <v>0</v>
          </cell>
          <cell r="D74">
            <v>1.759918</v>
          </cell>
          <cell r="E74">
            <v>0.134811</v>
          </cell>
        </row>
        <row r="75">
          <cell r="B75">
            <v>78</v>
          </cell>
          <cell r="C75">
            <v>0</v>
          </cell>
          <cell r="D75">
            <v>3.684141</v>
          </cell>
          <cell r="E75">
            <v>0.1314407</v>
          </cell>
        </row>
        <row r="76">
          <cell r="B76">
            <v>79</v>
          </cell>
          <cell r="C76">
            <v>0</v>
          </cell>
          <cell r="D76">
            <v>6.859329</v>
          </cell>
          <cell r="E76">
            <v>0.2337135</v>
          </cell>
        </row>
        <row r="77">
          <cell r="B77">
            <v>80</v>
          </cell>
          <cell r="C77">
            <v>0</v>
          </cell>
          <cell r="D77">
            <v>2.911936</v>
          </cell>
          <cell r="E77">
            <v>0.1349639</v>
          </cell>
        </row>
        <row r="80">
          <cell r="B80">
            <v>82</v>
          </cell>
          <cell r="C80">
            <v>7.546549</v>
          </cell>
          <cell r="D80">
            <v>13.79063</v>
          </cell>
          <cell r="E80">
            <v>0.8572003</v>
          </cell>
        </row>
        <row r="81">
          <cell r="B81">
            <v>83</v>
          </cell>
          <cell r="C81">
            <v>0.09079176</v>
          </cell>
          <cell r="D81">
            <v>9.931444</v>
          </cell>
          <cell r="E81">
            <v>0.3632036</v>
          </cell>
        </row>
        <row r="82">
          <cell r="B82">
            <v>84</v>
          </cell>
          <cell r="C82">
            <v>0</v>
          </cell>
          <cell r="D82">
            <v>6.849119</v>
          </cell>
          <cell r="E82">
            <v>0.1828881</v>
          </cell>
        </row>
        <row r="83">
          <cell r="B83">
            <v>85</v>
          </cell>
          <cell r="C83">
            <v>0.7326095</v>
          </cell>
          <cell r="D83">
            <v>9.44536</v>
          </cell>
          <cell r="E83">
            <v>0.3599205</v>
          </cell>
        </row>
        <row r="84">
          <cell r="B84">
            <v>86</v>
          </cell>
          <cell r="C84">
            <v>0</v>
          </cell>
          <cell r="D84">
            <v>8.192133</v>
          </cell>
          <cell r="E84">
            <v>0.1931972</v>
          </cell>
        </row>
        <row r="85">
          <cell r="B85">
            <v>87</v>
          </cell>
          <cell r="C85">
            <v>0</v>
          </cell>
          <cell r="D85">
            <v>8.382474</v>
          </cell>
          <cell r="E85">
            <v>0.1420914</v>
          </cell>
        </row>
        <row r="86">
          <cell r="B86">
            <v>88</v>
          </cell>
          <cell r="C86">
            <v>0</v>
          </cell>
          <cell r="D86">
            <v>12.03747</v>
          </cell>
          <cell r="E86">
            <v>0.1864659</v>
          </cell>
        </row>
        <row r="87">
          <cell r="B87">
            <v>89</v>
          </cell>
          <cell r="C87">
            <v>0</v>
          </cell>
          <cell r="D87">
            <v>22.55368</v>
          </cell>
          <cell r="E87">
            <v>0.2682813</v>
          </cell>
        </row>
        <row r="88">
          <cell r="B88">
            <v>90</v>
          </cell>
          <cell r="C88">
            <v>0</v>
          </cell>
          <cell r="D88">
            <v>1.369893</v>
          </cell>
          <cell r="E88">
            <v>0.2240467</v>
          </cell>
        </row>
        <row r="91">
          <cell r="B91">
            <v>92</v>
          </cell>
          <cell r="C91">
            <v>0</v>
          </cell>
          <cell r="D91">
            <v>4.531157</v>
          </cell>
          <cell r="E91">
            <v>0.1832654</v>
          </cell>
        </row>
        <row r="92">
          <cell r="B92">
            <v>93</v>
          </cell>
          <cell r="C92">
            <v>0</v>
          </cell>
          <cell r="D92">
            <v>1.177082</v>
          </cell>
          <cell r="E92">
            <v>0.2344527</v>
          </cell>
        </row>
        <row r="93">
          <cell r="B93">
            <v>94</v>
          </cell>
          <cell r="C93">
            <v>0</v>
          </cell>
          <cell r="D93">
            <v>0.6983486</v>
          </cell>
          <cell r="E93">
            <v>0.306038</v>
          </cell>
        </row>
        <row r="94">
          <cell r="B94">
            <v>95</v>
          </cell>
          <cell r="C94">
            <v>-0.04560056</v>
          </cell>
          <cell r="D94">
            <v>11.24584</v>
          </cell>
          <cell r="E94">
            <v>0.2924695</v>
          </cell>
        </row>
        <row r="95">
          <cell r="B95">
            <v>96</v>
          </cell>
          <cell r="C95">
            <v>0</v>
          </cell>
          <cell r="D95">
            <v>8.55393</v>
          </cell>
          <cell r="E95">
            <v>0.3333794</v>
          </cell>
        </row>
        <row r="96">
          <cell r="B96">
            <v>97</v>
          </cell>
          <cell r="C96">
            <v>0</v>
          </cell>
          <cell r="D96">
            <v>1.462788</v>
          </cell>
          <cell r="E96">
            <v>0.2414581</v>
          </cell>
        </row>
        <row r="97">
          <cell r="B97">
            <v>98</v>
          </cell>
          <cell r="C97">
            <v>0</v>
          </cell>
          <cell r="D97">
            <v>14.31437</v>
          </cell>
          <cell r="E97">
            <v>0.3573135</v>
          </cell>
        </row>
        <row r="98">
          <cell r="B98">
            <v>99</v>
          </cell>
          <cell r="C98">
            <v>0</v>
          </cell>
          <cell r="D98">
            <v>10.56306</v>
          </cell>
          <cell r="E98">
            <v>0.3131119</v>
          </cell>
        </row>
        <row r="99">
          <cell r="B99">
            <v>100</v>
          </cell>
          <cell r="C99">
            <v>0.5478439</v>
          </cell>
          <cell r="D99">
            <v>18.44748</v>
          </cell>
          <cell r="E99">
            <v>0.4424605</v>
          </cell>
        </row>
        <row r="102">
          <cell r="B102">
            <v>102</v>
          </cell>
          <cell r="C102">
            <v>0</v>
          </cell>
          <cell r="D102">
            <v>12.85666</v>
          </cell>
          <cell r="E102">
            <v>0.2928791</v>
          </cell>
        </row>
        <row r="103">
          <cell r="B103">
            <v>103</v>
          </cell>
          <cell r="C103">
            <v>0</v>
          </cell>
          <cell r="D103">
            <v>4.804147</v>
          </cell>
          <cell r="E103">
            <v>0.2622489</v>
          </cell>
        </row>
        <row r="104">
          <cell r="B104">
            <v>104</v>
          </cell>
          <cell r="C104">
            <v>0</v>
          </cell>
          <cell r="D104">
            <v>2.987415</v>
          </cell>
          <cell r="E104">
            <v>0.2554772</v>
          </cell>
        </row>
        <row r="105">
          <cell r="B105">
            <v>105</v>
          </cell>
          <cell r="C105">
            <v>0</v>
          </cell>
          <cell r="D105">
            <v>2.413813</v>
          </cell>
          <cell r="E105">
            <v>0.2657557</v>
          </cell>
        </row>
        <row r="106">
          <cell r="B106">
            <v>106</v>
          </cell>
          <cell r="C106">
            <v>2.097999</v>
          </cell>
          <cell r="D106">
            <v>16.30311</v>
          </cell>
          <cell r="E106">
            <v>0.4803092</v>
          </cell>
        </row>
        <row r="107">
          <cell r="B107">
            <v>107</v>
          </cell>
          <cell r="C107">
            <v>2.145967</v>
          </cell>
          <cell r="D107">
            <v>17.06871</v>
          </cell>
          <cell r="E107">
            <v>0.5313471</v>
          </cell>
        </row>
        <row r="108">
          <cell r="B108">
            <v>108</v>
          </cell>
          <cell r="C108">
            <v>0</v>
          </cell>
          <cell r="D108">
            <v>5.65785</v>
          </cell>
          <cell r="E108">
            <v>0.3170488</v>
          </cell>
        </row>
        <row r="109">
          <cell r="B109">
            <v>109</v>
          </cell>
          <cell r="C109">
            <v>1.244678</v>
          </cell>
          <cell r="D109">
            <v>11.2059</v>
          </cell>
          <cell r="E109">
            <v>0.5348867</v>
          </cell>
        </row>
        <row r="110">
          <cell r="B110">
            <v>110</v>
          </cell>
          <cell r="C110">
            <v>0.3639883</v>
          </cell>
          <cell r="D110">
            <v>11.20321</v>
          </cell>
          <cell r="E110">
            <v>0.4227477</v>
          </cell>
        </row>
        <row r="111">
          <cell r="B111">
            <v>111</v>
          </cell>
          <cell r="C111">
            <v>0</v>
          </cell>
          <cell r="D111">
            <v>6.799722</v>
          </cell>
          <cell r="E111">
            <v>0.3683287</v>
          </cell>
        </row>
        <row r="112">
          <cell r="B112">
            <v>111</v>
          </cell>
          <cell r="C112">
            <v>0</v>
          </cell>
          <cell r="D112">
            <v>6.604245</v>
          </cell>
          <cell r="E112">
            <v>0.3514375</v>
          </cell>
        </row>
        <row r="113">
          <cell r="B113">
            <v>112</v>
          </cell>
          <cell r="C113">
            <v>0.7322426</v>
          </cell>
          <cell r="D113">
            <v>13.87628</v>
          </cell>
          <cell r="E113">
            <v>0.5861736</v>
          </cell>
        </row>
        <row r="114">
          <cell r="B114">
            <v>113</v>
          </cell>
          <cell r="C114">
            <v>0.409764</v>
          </cell>
          <cell r="D114">
            <v>12.91765</v>
          </cell>
          <cell r="E114">
            <v>0.4672123</v>
          </cell>
        </row>
        <row r="115">
          <cell r="B115">
            <v>114</v>
          </cell>
          <cell r="C115">
            <v>0</v>
          </cell>
          <cell r="D115">
            <v>2.503666</v>
          </cell>
          <cell r="E115">
            <v>0.3241659</v>
          </cell>
        </row>
        <row r="116">
          <cell r="B116">
            <v>115</v>
          </cell>
          <cell r="C116">
            <v>0</v>
          </cell>
          <cell r="D116">
            <v>2.027505</v>
          </cell>
          <cell r="E116">
            <v>0.3275755</v>
          </cell>
        </row>
        <row r="117">
          <cell r="B117">
            <v>116</v>
          </cell>
          <cell r="C117">
            <v>3.661237</v>
          </cell>
          <cell r="D117">
            <v>20.89073</v>
          </cell>
          <cell r="E117">
            <v>0.6574439</v>
          </cell>
        </row>
        <row r="118">
          <cell r="B118">
            <v>117</v>
          </cell>
          <cell r="C118">
            <v>-0.0007262903</v>
          </cell>
          <cell r="D118">
            <v>9.184148</v>
          </cell>
          <cell r="E118">
            <v>0.4433934</v>
          </cell>
        </row>
        <row r="119">
          <cell r="B119">
            <v>118</v>
          </cell>
          <cell r="C119">
            <v>0</v>
          </cell>
          <cell r="D119">
            <v>3.932963</v>
          </cell>
          <cell r="E119">
            <v>0.4229702</v>
          </cell>
        </row>
        <row r="120">
          <cell r="B120">
            <v>119</v>
          </cell>
          <cell r="C120">
            <v>0.226751</v>
          </cell>
          <cell r="D120">
            <v>4.695753</v>
          </cell>
          <cell r="E120">
            <v>0.5046241</v>
          </cell>
        </row>
        <row r="121">
          <cell r="B121">
            <v>120</v>
          </cell>
          <cell r="C121">
            <v>4.010986</v>
          </cell>
          <cell r="D121">
            <v>20.12062</v>
          </cell>
          <cell r="E121">
            <v>0.6845734</v>
          </cell>
        </row>
        <row r="122">
          <cell r="B122">
            <v>121</v>
          </cell>
          <cell r="C122">
            <v>3.264961</v>
          </cell>
          <cell r="D122">
            <v>19.92814</v>
          </cell>
          <cell r="E122">
            <v>0.6574439</v>
          </cell>
        </row>
        <row r="123">
          <cell r="B123">
            <v>122</v>
          </cell>
          <cell r="C123">
            <v>3.314295</v>
          </cell>
          <cell r="D123">
            <v>19.54326</v>
          </cell>
          <cell r="E123">
            <v>0.6574439</v>
          </cell>
        </row>
        <row r="126">
          <cell r="B126">
            <v>124</v>
          </cell>
          <cell r="C126">
            <v>3.01915</v>
          </cell>
          <cell r="D126">
            <v>22.04656</v>
          </cell>
          <cell r="E126">
            <v>0.5352173</v>
          </cell>
        </row>
        <row r="127">
          <cell r="B127">
            <v>125</v>
          </cell>
          <cell r="C127">
            <v>-0.04604986</v>
          </cell>
          <cell r="D127">
            <v>9.949322</v>
          </cell>
          <cell r="E127">
            <v>0.4604078</v>
          </cell>
        </row>
        <row r="128">
          <cell r="B128">
            <v>126</v>
          </cell>
          <cell r="C128">
            <v>0.04465458</v>
          </cell>
          <cell r="D128">
            <v>3.361098</v>
          </cell>
          <cell r="E128">
            <v>0.2388676</v>
          </cell>
        </row>
        <row r="129">
          <cell r="B129">
            <v>127</v>
          </cell>
          <cell r="C129">
            <v>0</v>
          </cell>
          <cell r="D129">
            <v>4.791126</v>
          </cell>
          <cell r="E129">
            <v>0.2354533</v>
          </cell>
        </row>
        <row r="130">
          <cell r="B130">
            <v>128</v>
          </cell>
          <cell r="C130">
            <v>0.7785401</v>
          </cell>
          <cell r="D130">
            <v>8.992908</v>
          </cell>
          <cell r="E130">
            <v>0.3923231</v>
          </cell>
        </row>
        <row r="131">
          <cell r="B131">
            <v>129</v>
          </cell>
          <cell r="C131">
            <v>3.264961</v>
          </cell>
          <cell r="D131">
            <v>13.97218</v>
          </cell>
          <cell r="E131">
            <v>0.5691927</v>
          </cell>
        </row>
        <row r="132">
          <cell r="B132">
            <v>130</v>
          </cell>
          <cell r="C132">
            <v>0</v>
          </cell>
          <cell r="D132">
            <v>3.837638</v>
          </cell>
          <cell r="E132">
            <v>0.75912</v>
          </cell>
        </row>
        <row r="135">
          <cell r="B135">
            <v>134</v>
          </cell>
          <cell r="C135">
            <v>0</v>
          </cell>
          <cell r="D135">
            <v>3.551698</v>
          </cell>
          <cell r="E135">
            <v>0.2798249</v>
          </cell>
        </row>
        <row r="136">
          <cell r="B136">
            <v>135</v>
          </cell>
          <cell r="C136">
            <v>-0.02247934</v>
          </cell>
          <cell r="D136">
            <v>9.8614</v>
          </cell>
          <cell r="E136">
            <v>0.3687944</v>
          </cell>
        </row>
        <row r="137">
          <cell r="B137">
            <v>136</v>
          </cell>
          <cell r="C137">
            <v>0.02257881</v>
          </cell>
          <cell r="D137">
            <v>2.817943</v>
          </cell>
          <cell r="E137">
            <v>0.4030933</v>
          </cell>
        </row>
        <row r="138">
          <cell r="B138">
            <v>137</v>
          </cell>
          <cell r="C138">
            <v>0.1128981</v>
          </cell>
          <cell r="D138">
            <v>3.792456</v>
          </cell>
          <cell r="E138">
            <v>0.4236986</v>
          </cell>
        </row>
        <row r="139">
          <cell r="B139">
            <v>138</v>
          </cell>
          <cell r="C139">
            <v>0.06772667</v>
          </cell>
          <cell r="D139">
            <v>2.813845</v>
          </cell>
          <cell r="E139">
            <v>0.396397</v>
          </cell>
        </row>
        <row r="140">
          <cell r="B140">
            <v>139</v>
          </cell>
          <cell r="C140">
            <v>-0.02248205</v>
          </cell>
          <cell r="D140">
            <v>2.616599</v>
          </cell>
          <cell r="E140">
            <v>0.3519371</v>
          </cell>
        </row>
        <row r="141">
          <cell r="B141">
            <v>140</v>
          </cell>
          <cell r="C141">
            <v>3.425802</v>
          </cell>
          <cell r="D141">
            <v>13.66085</v>
          </cell>
          <cell r="E141">
            <v>0.564066</v>
          </cell>
        </row>
        <row r="144">
          <cell r="B144">
            <v>144</v>
          </cell>
          <cell r="C144">
            <v>8.777791</v>
          </cell>
          <cell r="D144">
            <v>21.38863</v>
          </cell>
          <cell r="E144">
            <v>0.9384971</v>
          </cell>
        </row>
        <row r="145">
          <cell r="B145">
            <v>146</v>
          </cell>
          <cell r="C145">
            <v>19.07035</v>
          </cell>
          <cell r="D145">
            <v>30.71375</v>
          </cell>
          <cell r="E145">
            <v>1.614734</v>
          </cell>
        </row>
        <row r="146">
          <cell r="B146">
            <v>148</v>
          </cell>
          <cell r="C146">
            <v>0.6606771</v>
          </cell>
          <cell r="D146">
            <v>4.067169</v>
          </cell>
          <cell r="E146">
            <v>0.5269876</v>
          </cell>
        </row>
        <row r="147">
          <cell r="B147">
            <v>150</v>
          </cell>
          <cell r="C147">
            <v>0.1584142</v>
          </cell>
          <cell r="D147">
            <v>3.479877</v>
          </cell>
          <cell r="E147">
            <v>0.5168244</v>
          </cell>
        </row>
        <row r="150">
          <cell r="C150">
            <v>21.06197</v>
          </cell>
          <cell r="D150">
            <v>35.29036</v>
          </cell>
          <cell r="E150">
            <v>1.682693</v>
          </cell>
        </row>
        <row r="151">
          <cell r="C151">
            <v>1.54634</v>
          </cell>
          <cell r="D151">
            <v>14.00838</v>
          </cell>
          <cell r="E151">
            <v>0.4829676</v>
          </cell>
        </row>
        <row r="152">
          <cell r="B152">
            <v>159</v>
          </cell>
        </row>
        <row r="152">
          <cell r="D152">
            <v>8.634851</v>
          </cell>
          <cell r="E152">
            <v>0.290855</v>
          </cell>
        </row>
        <row r="153">
          <cell r="B153">
            <v>160</v>
          </cell>
        </row>
        <row r="153">
          <cell r="D153">
            <v>7.16909</v>
          </cell>
          <cell r="E153">
            <v>0.3630892</v>
          </cell>
        </row>
        <row r="154">
          <cell r="B154">
            <v>161</v>
          </cell>
          <cell r="C154">
            <v>0.02269788</v>
          </cell>
          <cell r="D154">
            <v>4.63313</v>
          </cell>
          <cell r="E154">
            <v>0.363157</v>
          </cell>
        </row>
        <row r="155">
          <cell r="B155">
            <v>162</v>
          </cell>
        </row>
        <row r="155">
          <cell r="D155">
            <v>4.825456</v>
          </cell>
          <cell r="E155">
            <v>0.3632247</v>
          </cell>
        </row>
        <row r="156">
          <cell r="B156">
            <v>164</v>
          </cell>
          <cell r="C156">
            <v>0.2041197</v>
          </cell>
          <cell r="D156">
            <v>13.6936</v>
          </cell>
          <cell r="E156">
            <v>0.3873407</v>
          </cell>
        </row>
        <row r="157">
          <cell r="B157">
            <v>165</v>
          </cell>
          <cell r="C157">
            <v>2.503151</v>
          </cell>
          <cell r="D157">
            <v>19.84178</v>
          </cell>
          <cell r="E157">
            <v>0.5074852</v>
          </cell>
        </row>
        <row r="158">
          <cell r="B158">
            <v>166</v>
          </cell>
          <cell r="C158">
            <v>1.927349</v>
          </cell>
          <cell r="D158">
            <v>18.95655</v>
          </cell>
          <cell r="E158">
            <v>0.473297</v>
          </cell>
        </row>
        <row r="159">
          <cell r="C159">
            <v>3.088504</v>
          </cell>
          <cell r="D159">
            <v>19.53696</v>
          </cell>
          <cell r="E159">
            <v>0.5659005</v>
          </cell>
        </row>
        <row r="160">
          <cell r="C160">
            <v>2.844222</v>
          </cell>
          <cell r="D160">
            <v>13.67606</v>
          </cell>
          <cell r="E160">
            <v>0.5077643</v>
          </cell>
        </row>
        <row r="161">
          <cell r="C161">
            <v>0.3410842</v>
          </cell>
          <cell r="D161">
            <v>6.075436</v>
          </cell>
          <cell r="E161">
            <v>0.2810068</v>
          </cell>
        </row>
        <row r="162">
          <cell r="C162">
            <v>0.5243699</v>
          </cell>
          <cell r="D162">
            <v>6.851151</v>
          </cell>
          <cell r="E162">
            <v>0.312065</v>
          </cell>
        </row>
        <row r="165">
          <cell r="B165">
            <v>172</v>
          </cell>
          <cell r="C165">
            <v>-0.02249892</v>
          </cell>
          <cell r="D165">
            <v>12.19375</v>
          </cell>
          <cell r="E165">
            <v>0.3570111</v>
          </cell>
        </row>
        <row r="166">
          <cell r="B166">
            <v>173</v>
          </cell>
          <cell r="C166">
            <v>0.3413806</v>
          </cell>
          <cell r="D166">
            <v>9.367872</v>
          </cell>
          <cell r="E166">
            <v>0.4945882</v>
          </cell>
        </row>
        <row r="167">
          <cell r="B167">
            <v>174</v>
          </cell>
          <cell r="C167">
            <v>1.59729</v>
          </cell>
          <cell r="D167">
            <v>11.6991</v>
          </cell>
          <cell r="E167">
            <v>0.7172774</v>
          </cell>
        </row>
        <row r="168">
          <cell r="B168">
            <v>175</v>
          </cell>
          <cell r="C168">
            <v>0.387257</v>
          </cell>
          <cell r="D168">
            <v>10.33367</v>
          </cell>
          <cell r="E168">
            <v>0.4535433</v>
          </cell>
        </row>
        <row r="169">
          <cell r="B169">
            <v>176</v>
          </cell>
        </row>
        <row r="169">
          <cell r="D169">
            <v>5.956949</v>
          </cell>
          <cell r="E169">
            <v>0.4261188</v>
          </cell>
        </row>
        <row r="170">
          <cell r="B170">
            <v>177</v>
          </cell>
          <cell r="C170">
            <v>0.9412466</v>
          </cell>
          <cell r="D170">
            <v>10.61804</v>
          </cell>
          <cell r="E170">
            <v>0.5498719</v>
          </cell>
        </row>
        <row r="171">
          <cell r="B171">
            <v>178</v>
          </cell>
          <cell r="C171">
            <v>0.06819213</v>
          </cell>
          <cell r="D171">
            <v>3.330966</v>
          </cell>
          <cell r="E171">
            <v>0.4881641</v>
          </cell>
        </row>
        <row r="172">
          <cell r="B172">
            <v>179</v>
          </cell>
          <cell r="C172">
            <v>1.362548</v>
          </cell>
          <cell r="D172">
            <v>6.531313</v>
          </cell>
          <cell r="E172">
            <v>0.6220769</v>
          </cell>
        </row>
        <row r="173">
          <cell r="B173">
            <v>180</v>
          </cell>
        </row>
        <row r="173">
          <cell r="D173">
            <v>3.520624</v>
          </cell>
          <cell r="E173">
            <v>0.3644326</v>
          </cell>
        </row>
        <row r="176">
          <cell r="B176">
            <v>182</v>
          </cell>
          <cell r="C176">
            <v>0.6177546</v>
          </cell>
          <cell r="D176">
            <v>6.423283</v>
          </cell>
          <cell r="E176">
            <v>0.577929</v>
          </cell>
        </row>
        <row r="177">
          <cell r="B177">
            <v>183</v>
          </cell>
          <cell r="C177">
            <v>0.02285723</v>
          </cell>
          <cell r="D177">
            <v>6.517467</v>
          </cell>
          <cell r="E177">
            <v>0.5093303</v>
          </cell>
        </row>
        <row r="178">
          <cell r="B178">
            <v>184</v>
          </cell>
          <cell r="C178">
            <v>-0.02250765</v>
          </cell>
          <cell r="D178">
            <v>5.932918</v>
          </cell>
          <cell r="E178">
            <v>0.471581</v>
          </cell>
        </row>
        <row r="179">
          <cell r="D179">
            <v>4.573401</v>
          </cell>
          <cell r="E179">
            <v>0.495755</v>
          </cell>
        </row>
        <row r="180">
          <cell r="D180">
            <v>5.539905</v>
          </cell>
          <cell r="E180">
            <v>0.5130458</v>
          </cell>
        </row>
        <row r="183">
          <cell r="B183">
            <v>188</v>
          </cell>
          <cell r="C183">
            <v>-0.04525</v>
          </cell>
          <cell r="D183">
            <v>8.925517</v>
          </cell>
          <cell r="E183">
            <v>0.4572096</v>
          </cell>
        </row>
        <row r="184">
          <cell r="B184">
            <v>189</v>
          </cell>
          <cell r="C184">
            <v>-0.04525</v>
          </cell>
          <cell r="D184">
            <v>3.005313</v>
          </cell>
          <cell r="E184">
            <v>0.3966833</v>
          </cell>
        </row>
        <row r="185">
          <cell r="B185">
            <v>190</v>
          </cell>
          <cell r="C185">
            <v>-0.04525</v>
          </cell>
          <cell r="D185">
            <v>6.728053</v>
          </cell>
          <cell r="E185">
            <v>0.3933879</v>
          </cell>
        </row>
        <row r="186">
          <cell r="B186">
            <v>192</v>
          </cell>
          <cell r="C186">
            <v>-0.04525</v>
          </cell>
          <cell r="D186">
            <v>7.97254</v>
          </cell>
          <cell r="E186">
            <v>0.4170465</v>
          </cell>
        </row>
        <row r="187">
          <cell r="B187">
            <v>193</v>
          </cell>
          <cell r="C187">
            <v>-0.04525</v>
          </cell>
          <cell r="D187">
            <v>9.793657</v>
          </cell>
          <cell r="E187">
            <v>0.4103849</v>
          </cell>
        </row>
        <row r="188">
          <cell r="B188">
            <v>195</v>
          </cell>
          <cell r="C188">
            <v>-0.04525</v>
          </cell>
          <cell r="D188">
            <v>6.061739</v>
          </cell>
          <cell r="E188">
            <v>0.3733752</v>
          </cell>
        </row>
        <row r="189">
          <cell r="B189">
            <v>196</v>
          </cell>
          <cell r="C189">
            <v>-0.04525</v>
          </cell>
          <cell r="D189">
            <v>7.689097</v>
          </cell>
          <cell r="E189">
            <v>0.4374907</v>
          </cell>
        </row>
        <row r="190">
          <cell r="B190">
            <v>197</v>
          </cell>
          <cell r="C190">
            <v>-0.04525</v>
          </cell>
          <cell r="D190">
            <v>6.541759</v>
          </cell>
          <cell r="E190">
            <v>0.48809</v>
          </cell>
        </row>
        <row r="193">
          <cell r="B193">
            <v>200</v>
          </cell>
          <cell r="C193">
            <v>-0.0006797</v>
          </cell>
          <cell r="D193">
            <v>1.957183</v>
          </cell>
          <cell r="E193">
            <v>0.4074605</v>
          </cell>
        </row>
        <row r="194">
          <cell r="B194">
            <v>201</v>
          </cell>
          <cell r="C194">
            <v>1.482</v>
          </cell>
          <cell r="D194">
            <v>4.058308</v>
          </cell>
          <cell r="E194">
            <v>0.4614818</v>
          </cell>
        </row>
        <row r="195">
          <cell r="B195">
            <v>202</v>
          </cell>
          <cell r="C195">
            <v>-0.04525</v>
          </cell>
          <cell r="D195">
            <v>0.9074509</v>
          </cell>
          <cell r="E195">
            <v>0.3232076</v>
          </cell>
        </row>
        <row r="196">
          <cell r="B196">
            <v>206</v>
          </cell>
          <cell r="C196">
            <v>1.155</v>
          </cell>
          <cell r="D196">
            <v>7.697434</v>
          </cell>
          <cell r="E196">
            <v>0.4751314</v>
          </cell>
        </row>
        <row r="197">
          <cell r="B197">
            <v>207</v>
          </cell>
          <cell r="C197">
            <v>2.473</v>
          </cell>
          <cell r="D197">
            <v>19.73368</v>
          </cell>
          <cell r="E197">
            <v>0.5964324</v>
          </cell>
        </row>
        <row r="198">
          <cell r="B198">
            <v>208</v>
          </cell>
          <cell r="C198">
            <v>3.719</v>
          </cell>
          <cell r="D198">
            <v>20.60725</v>
          </cell>
          <cell r="E198">
            <v>0.6805775</v>
          </cell>
        </row>
        <row r="199">
          <cell r="B199">
            <v>209</v>
          </cell>
          <cell r="C199">
            <v>11.17</v>
          </cell>
          <cell r="D199">
            <v>25.1649</v>
          </cell>
          <cell r="E199">
            <v>1.152445</v>
          </cell>
        </row>
        <row r="200">
          <cell r="B200">
            <v>210</v>
          </cell>
          <cell r="C200">
            <v>8.557</v>
          </cell>
          <cell r="D200">
            <v>23.42232</v>
          </cell>
          <cell r="E200">
            <v>0.9924462</v>
          </cell>
        </row>
        <row r="201">
          <cell r="C201">
            <v>6.426</v>
          </cell>
          <cell r="D201">
            <v>22.35972</v>
          </cell>
          <cell r="E201">
            <v>0.8721581</v>
          </cell>
        </row>
        <row r="204">
          <cell r="B204">
            <v>212</v>
          </cell>
          <cell r="C204">
            <v>5.233</v>
          </cell>
          <cell r="D204">
            <v>20.23922</v>
          </cell>
          <cell r="E204">
            <v>0.7954684</v>
          </cell>
        </row>
        <row r="205">
          <cell r="B205">
            <v>213</v>
          </cell>
          <cell r="C205">
            <v>4.986</v>
          </cell>
          <cell r="D205">
            <v>15.02619</v>
          </cell>
          <cell r="E205">
            <v>0.8057956</v>
          </cell>
        </row>
        <row r="206">
          <cell r="B206">
            <v>214</v>
          </cell>
          <cell r="C206">
            <v>1.388</v>
          </cell>
          <cell r="D206">
            <v>12.90684</v>
          </cell>
          <cell r="E206">
            <v>0.5738744</v>
          </cell>
        </row>
        <row r="207">
          <cell r="B207">
            <v>215</v>
          </cell>
          <cell r="C207">
            <v>-0.0006797</v>
          </cell>
          <cell r="D207">
            <v>12.3307</v>
          </cell>
          <cell r="E207">
            <v>0.4693949</v>
          </cell>
        </row>
        <row r="208">
          <cell r="B208">
            <v>216</v>
          </cell>
          <cell r="C208">
            <v>-0.04525</v>
          </cell>
          <cell r="D208">
            <v>10.30999</v>
          </cell>
          <cell r="E208">
            <v>0.496487</v>
          </cell>
        </row>
        <row r="209">
          <cell r="B209">
            <v>217</v>
          </cell>
          <cell r="C209">
            <v>-0.04525</v>
          </cell>
          <cell r="D209">
            <v>10.40797</v>
          </cell>
          <cell r="E209">
            <v>0.4526707</v>
          </cell>
        </row>
        <row r="210">
          <cell r="C210">
            <v>-0.04525</v>
          </cell>
          <cell r="D210">
            <v>8.869551</v>
          </cell>
          <cell r="E210">
            <v>0.4257136</v>
          </cell>
        </row>
        <row r="211">
          <cell r="B211">
            <v>220</v>
          </cell>
          <cell r="C211">
            <v>3.622</v>
          </cell>
          <cell r="D211">
            <v>18.52162</v>
          </cell>
          <cell r="E211">
            <v>0.6788216</v>
          </cell>
        </row>
        <row r="212">
          <cell r="B212">
            <v>223</v>
          </cell>
          <cell r="C212">
            <v>-0.04525</v>
          </cell>
          <cell r="D212">
            <v>2.243978</v>
          </cell>
          <cell r="E212">
            <v>0.5103465</v>
          </cell>
        </row>
        <row r="213">
          <cell r="B213">
            <v>224</v>
          </cell>
          <cell r="C213">
            <v>-0.0006797</v>
          </cell>
          <cell r="D213">
            <v>4.163019</v>
          </cell>
          <cell r="E213">
            <v>0.4191802</v>
          </cell>
        </row>
        <row r="214">
          <cell r="C214">
            <v>2.425</v>
          </cell>
          <cell r="D214">
            <v>7.912511</v>
          </cell>
          <cell r="E214">
            <v>0.5780419</v>
          </cell>
        </row>
        <row r="217">
          <cell r="B217">
            <v>227</v>
          </cell>
          <cell r="C217">
            <v>2.378</v>
          </cell>
          <cell r="D217">
            <v>6.857371</v>
          </cell>
          <cell r="E217">
            <v>0.5648378</v>
          </cell>
        </row>
        <row r="218">
          <cell r="B218">
            <v>228</v>
          </cell>
          <cell r="C218">
            <v>-0.04649</v>
          </cell>
          <cell r="D218">
            <v>13.99496</v>
          </cell>
          <cell r="E218">
            <v>0.4026348</v>
          </cell>
        </row>
        <row r="219">
          <cell r="B219">
            <v>229</v>
          </cell>
          <cell r="C219">
            <v>0.7366</v>
          </cell>
          <cell r="D219">
            <v>18.64191</v>
          </cell>
          <cell r="E219">
            <v>0.5008359</v>
          </cell>
        </row>
        <row r="220">
          <cell r="B220">
            <v>230</v>
          </cell>
          <cell r="C220">
            <v>-0.0006797</v>
          </cell>
          <cell r="D220">
            <v>5.031826</v>
          </cell>
          <cell r="E220">
            <v>0.3722921</v>
          </cell>
        </row>
        <row r="221">
          <cell r="B221">
            <v>231</v>
          </cell>
          <cell r="C221">
            <v>-0.04525</v>
          </cell>
          <cell r="D221">
            <v>4.743845</v>
          </cell>
          <cell r="E221">
            <v>0.3418463</v>
          </cell>
        </row>
        <row r="222">
          <cell r="B222">
            <v>232</v>
          </cell>
          <cell r="C222">
            <v>1.202</v>
          </cell>
          <cell r="D222">
            <v>9.65815</v>
          </cell>
          <cell r="E222">
            <v>0.5112444</v>
          </cell>
        </row>
        <row r="223">
          <cell r="B223">
            <v>233</v>
          </cell>
          <cell r="C223">
            <v>-0.04525</v>
          </cell>
          <cell r="D223">
            <v>7.249002</v>
          </cell>
          <cell r="E223">
            <v>0.3623264</v>
          </cell>
        </row>
        <row r="224">
          <cell r="B224">
            <v>234</v>
          </cell>
          <cell r="C224">
            <v>-0.04525</v>
          </cell>
          <cell r="D224">
            <v>14.29885</v>
          </cell>
          <cell r="E224">
            <v>0.3318637</v>
          </cell>
        </row>
        <row r="225">
          <cell r="B225">
            <v>235</v>
          </cell>
          <cell r="C225">
            <v>-0.04525</v>
          </cell>
          <cell r="D225">
            <v>2.725197</v>
          </cell>
          <cell r="E225">
            <v>0.3149563</v>
          </cell>
        </row>
        <row r="228">
          <cell r="B228">
            <v>238</v>
          </cell>
          <cell r="C228">
            <v>-0.04525</v>
          </cell>
          <cell r="D228">
            <v>7.061538</v>
          </cell>
          <cell r="E228">
            <v>0.3117409</v>
          </cell>
        </row>
        <row r="229">
          <cell r="B229">
            <v>240</v>
          </cell>
          <cell r="C229">
            <v>-0.04525</v>
          </cell>
          <cell r="D229">
            <v>1.95569</v>
          </cell>
          <cell r="E229">
            <v>0.3627335</v>
          </cell>
        </row>
        <row r="230">
          <cell r="B230">
            <v>242</v>
          </cell>
          <cell r="C230">
            <v>-0.04525</v>
          </cell>
          <cell r="D230">
            <v>1.185693</v>
          </cell>
          <cell r="E230">
            <v>0.3865582</v>
          </cell>
        </row>
        <row r="231">
          <cell r="B231">
            <v>243</v>
          </cell>
          <cell r="C231">
            <v>4.448</v>
          </cell>
          <cell r="D231">
            <v>11.21882</v>
          </cell>
          <cell r="E231">
            <v>0.7823021</v>
          </cell>
        </row>
        <row r="232">
          <cell r="B232">
            <v>108</v>
          </cell>
          <cell r="C232">
            <v>53.16</v>
          </cell>
          <cell r="D232">
            <v>103.0015</v>
          </cell>
          <cell r="E232">
            <v>3.219122</v>
          </cell>
        </row>
        <row r="233">
          <cell r="B233">
            <v>218</v>
          </cell>
          <cell r="C233">
            <v>52.35</v>
          </cell>
          <cell r="D233">
            <v>90.55073</v>
          </cell>
          <cell r="E233">
            <v>3.084023</v>
          </cell>
        </row>
        <row r="234">
          <cell r="B234">
            <v>219</v>
          </cell>
          <cell r="C234">
            <v>49.93</v>
          </cell>
          <cell r="D234">
            <v>81.359</v>
          </cell>
          <cell r="E234">
            <v>2.984179</v>
          </cell>
        </row>
        <row r="235">
          <cell r="B235">
            <v>222</v>
          </cell>
          <cell r="C235">
            <v>50.15</v>
          </cell>
          <cell r="D235">
            <v>81.65707</v>
          </cell>
          <cell r="E235">
            <v>2.802907</v>
          </cell>
        </row>
        <row r="236">
          <cell r="B236">
            <v>223</v>
          </cell>
          <cell r="C236">
            <v>46.91</v>
          </cell>
          <cell r="D236">
            <v>73.99502</v>
          </cell>
          <cell r="E236">
            <v>2.884529</v>
          </cell>
        </row>
        <row r="237">
          <cell r="B237">
            <v>225</v>
          </cell>
          <cell r="C237">
            <v>31.54</v>
          </cell>
          <cell r="D237">
            <v>56.08262</v>
          </cell>
          <cell r="E237">
            <v>2.389229</v>
          </cell>
        </row>
        <row r="238">
          <cell r="B238">
            <v>227</v>
          </cell>
          <cell r="C238">
            <v>48.42</v>
          </cell>
          <cell r="D238">
            <v>74.29437</v>
          </cell>
          <cell r="E238">
            <v>2.92756</v>
          </cell>
        </row>
        <row r="239">
          <cell r="B239">
            <v>231</v>
          </cell>
          <cell r="C239">
            <v>50.88</v>
          </cell>
          <cell r="D239">
            <v>85.14046</v>
          </cell>
          <cell r="E239">
            <v>3.10936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B177" colorId="64" zoomScale="100" zoomScaleNormal="100" zoomScalePageLayoutView="100" workbookViewId="0">
      <selection pane="topLeft" activeCell="B194" activeCellId="0" sqref="B194:G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0.56"/>
    <col collapsed="false" customWidth="true" hidden="false" outlineLevel="0" max="8" min="3" style="0" width="8.14"/>
    <col collapsed="false" customWidth="true" hidden="false" outlineLevel="0" max="9" min="9" style="0" width="31.7"/>
  </cols>
  <sheetData>
    <row r="1" customFormat="false" ht="18" hidden="false" customHeight="false" outlineLevel="0" collapsed="false">
      <c r="A1" s="2" t="s">
        <v>0</v>
      </c>
      <c r="J1" s="3" t="str">
        <f aca="false">'[1]Station Data '!G1</f>
        <v>File: Nutrients IOS Lab\Welch\Nutrient Summary 2003-16</v>
      </c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6"/>
      <c r="F2" s="6"/>
      <c r="G2" s="7"/>
      <c r="H2" s="7"/>
      <c r="J2" s="3" t="str">
        <f aca="false">'[1]Station Data '!G2</f>
        <v>Date : November 25, 2003</v>
      </c>
    </row>
    <row r="3" customFormat="false" ht="12.75" hidden="false" customHeight="false" outlineLevel="0" collapsed="false">
      <c r="A3" s="0" t="s">
        <v>2</v>
      </c>
      <c r="B3" s="1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</row>
    <row r="4" customFormat="false" ht="12.75" hidden="false" customHeight="false" outlineLevel="0" collapsed="false">
      <c r="A4" s="8"/>
      <c r="B4" s="9" t="n">
        <v>14</v>
      </c>
      <c r="C4" s="10" t="n">
        <v>5.3950615</v>
      </c>
      <c r="D4" s="10"/>
      <c r="E4" s="10" t="n">
        <v>3.0777025</v>
      </c>
      <c r="F4" s="10"/>
      <c r="G4" s="11" t="n">
        <v>0.7550562</v>
      </c>
      <c r="H4" s="11"/>
      <c r="I4" s="8"/>
      <c r="J4" s="0" t="n">
        <f aca="false">L4-B4</f>
        <v>0</v>
      </c>
      <c r="K4" s="0" t="n">
        <v>34.1556</v>
      </c>
      <c r="L4" s="0" t="n">
        <v>14</v>
      </c>
    </row>
    <row r="5" customFormat="false" ht="12.75" hidden="false" customHeight="false" outlineLevel="0" collapsed="false">
      <c r="A5" s="8"/>
      <c r="B5" s="12" t="n">
        <f aca="false">'[1]Station Data '!B6</f>
        <v>15</v>
      </c>
      <c r="C5" s="13" t="n">
        <f aca="false">'[1]Station Data '!C6</f>
        <v>1.296491</v>
      </c>
      <c r="D5" s="13"/>
      <c r="E5" s="13" t="n">
        <f aca="false">'[1]Station Data '!D6</f>
        <v>1.331804</v>
      </c>
      <c r="F5" s="13"/>
      <c r="G5" s="14" t="n">
        <f aca="false">'[1]Station Data '!E6</f>
        <v>0.4389945</v>
      </c>
      <c r="H5" s="14"/>
      <c r="I5" s="8"/>
      <c r="J5" s="0" t="n">
        <f aca="false">L5-B5</f>
        <v>0</v>
      </c>
      <c r="K5" s="0" t="n">
        <v>34.2274</v>
      </c>
      <c r="L5" s="0" t="n">
        <v>15</v>
      </c>
    </row>
    <row r="6" customFormat="false" ht="12.75" hidden="false" customHeight="false" outlineLevel="0" collapsed="false">
      <c r="A6" s="8"/>
      <c r="B6" s="12" t="n">
        <f aca="false">'[1]Station Data '!B7</f>
        <v>16</v>
      </c>
      <c r="C6" s="13" t="n">
        <f aca="false">'[1]Station Data '!C7</f>
        <v>0</v>
      </c>
      <c r="D6" s="13"/>
      <c r="E6" s="13" t="n">
        <f aca="false">'[1]Station Data '!D7</f>
        <v>0.9433315</v>
      </c>
      <c r="F6" s="13"/>
      <c r="G6" s="14" t="n">
        <f aca="false">'[1]Station Data '!E7</f>
        <v>0.2737659</v>
      </c>
      <c r="H6" s="14"/>
      <c r="I6" s="8"/>
      <c r="J6" s="0" t="n">
        <f aca="false">L6-B6</f>
        <v>-16</v>
      </c>
    </row>
    <row r="7" customFormat="false" ht="12.75" hidden="false" customHeight="false" outlineLevel="0" collapsed="false">
      <c r="A7" s="8"/>
      <c r="B7" s="12" t="n">
        <f aca="false">'[1]Station Data '!B8</f>
        <v>17</v>
      </c>
      <c r="C7" s="13" t="n">
        <f aca="false">'[1]Station Data '!C8</f>
        <v>5.808495</v>
      </c>
      <c r="D7" s="13"/>
      <c r="E7" s="13" t="n">
        <f aca="false">'[1]Station Data '!D8</f>
        <v>8.313302</v>
      </c>
      <c r="F7" s="13"/>
      <c r="G7" s="14" t="n">
        <f aca="false">'[1]Station Data '!E8</f>
        <v>0.7820236</v>
      </c>
      <c r="H7" s="14"/>
      <c r="I7" s="8"/>
      <c r="J7" s="0" t="n">
        <f aca="false">L7-B7</f>
        <v>-17</v>
      </c>
    </row>
    <row r="8" customFormat="false" ht="12.75" hidden="false" customHeight="false" outlineLevel="0" collapsed="false">
      <c r="A8" s="8"/>
      <c r="B8" s="12" t="n">
        <f aca="false">'[1]Station Data '!B9</f>
        <v>18</v>
      </c>
      <c r="C8" s="13" t="n">
        <f aca="false">'[1]Station Data '!C9</f>
        <v>8.003268</v>
      </c>
      <c r="D8" s="13"/>
      <c r="E8" s="13" t="n">
        <f aca="false">'[1]Station Data '!D9</f>
        <v>4.333455</v>
      </c>
      <c r="F8" s="13"/>
      <c r="G8" s="14" t="n">
        <f aca="false">'[1]Station Data '!E9</f>
        <v>0.8156161</v>
      </c>
      <c r="H8" s="14"/>
      <c r="I8" s="8"/>
      <c r="J8" s="0" t="n">
        <f aca="false">L8-B8</f>
        <v>-18</v>
      </c>
    </row>
    <row r="9" customFormat="false" ht="12.75" hidden="false" customHeight="false" outlineLevel="0" collapsed="false">
      <c r="B9" s="12" t="n">
        <f aca="false">'[1]Station Data '!B10</f>
        <v>19</v>
      </c>
      <c r="C9" s="13" t="n">
        <f aca="false">'[1]Station Data '!C10</f>
        <v>21.09933</v>
      </c>
      <c r="D9" s="13"/>
      <c r="E9" s="13" t="n">
        <f aca="false">'[1]Station Data '!D10</f>
        <v>18.62174</v>
      </c>
      <c r="F9" s="13"/>
      <c r="G9" s="14" t="n">
        <f aca="false">'[1]Station Data '!E10</f>
        <v>1.467483</v>
      </c>
      <c r="H9" s="14"/>
      <c r="I9" s="8"/>
      <c r="J9" s="0" t="n">
        <f aca="false">L9-B9</f>
        <v>0</v>
      </c>
      <c r="K9" s="0" t="n">
        <v>34.1638</v>
      </c>
      <c r="L9" s="0" t="n">
        <v>19</v>
      </c>
    </row>
    <row r="10" customFormat="false" ht="12.75" hidden="false" customHeight="false" outlineLevel="0" collapsed="false">
      <c r="B10" s="12" t="n">
        <f aca="false">'[1]Station Data '!B11</f>
        <v>20</v>
      </c>
      <c r="C10" s="13" t="n">
        <f aca="false">'[1]Station Data '!C11</f>
        <v>9.493723</v>
      </c>
      <c r="D10" s="13"/>
      <c r="E10" s="13" t="n">
        <f aca="false">'[1]Station Data '!D11</f>
        <v>5.301168</v>
      </c>
      <c r="F10" s="13"/>
      <c r="G10" s="14" t="n">
        <f aca="false">'[1]Station Data '!E11</f>
        <v>0.9565046</v>
      </c>
      <c r="H10" s="14"/>
      <c r="I10" s="8"/>
      <c r="J10" s="0" t="n">
        <f aca="false">L10-B10</f>
        <v>0</v>
      </c>
      <c r="K10" s="0" t="n">
        <v>34.1836</v>
      </c>
      <c r="L10" s="0" t="n">
        <v>20</v>
      </c>
    </row>
    <row r="11" customFormat="false" ht="12.75" hidden="false" customHeight="false" outlineLevel="0" collapsed="false">
      <c r="B11" s="9" t="n">
        <v>21</v>
      </c>
      <c r="C11" s="10" t="n">
        <v>36.57211</v>
      </c>
      <c r="D11" s="10"/>
      <c r="E11" s="10" t="n">
        <v>37.821365</v>
      </c>
      <c r="F11" s="10"/>
      <c r="G11" s="11" t="n">
        <v>2.2990995</v>
      </c>
      <c r="H11" s="11"/>
      <c r="I11" s="8"/>
      <c r="J11" s="0" t="n">
        <f aca="false">L11-B11</f>
        <v>-21</v>
      </c>
    </row>
    <row r="12" customFormat="false" ht="12.75" hidden="false" customHeight="false" outlineLevel="0" collapsed="false">
      <c r="B12" s="12" t="n">
        <f aca="false">'[1]Station Data '!B14</f>
        <v>22</v>
      </c>
      <c r="C12" s="13" t="n">
        <f aca="false">'[1]Station Data '!C14</f>
        <v>24.87775</v>
      </c>
      <c r="D12" s="13"/>
      <c r="E12" s="13" t="n">
        <f aca="false">'[1]Station Data '!D14</f>
        <v>21.63581</v>
      </c>
      <c r="F12" s="13"/>
      <c r="G12" s="14" t="n">
        <f aca="false">'[1]Station Data '!E14</f>
        <v>1.726919</v>
      </c>
      <c r="H12" s="14"/>
      <c r="I12" s="8"/>
      <c r="J12" s="0" t="n">
        <f aca="false">L12-B12</f>
        <v>-22</v>
      </c>
    </row>
    <row r="13" customFormat="false" ht="12.75" hidden="false" customHeight="false" outlineLevel="0" collapsed="false">
      <c r="B13" s="12" t="n">
        <f aca="false">'[1]Station Data '!B15</f>
        <v>23</v>
      </c>
      <c r="C13" s="13" t="n">
        <f aca="false">'[1]Station Data '!C15</f>
        <v>25.91905</v>
      </c>
      <c r="D13" s="13"/>
      <c r="E13" s="13" t="n">
        <f aca="false">'[1]Station Data '!D15</f>
        <v>23.09654</v>
      </c>
      <c r="F13" s="13"/>
      <c r="G13" s="14" t="n">
        <f aca="false">'[1]Station Data '!E15</f>
        <v>1.799918</v>
      </c>
      <c r="H13" s="14"/>
      <c r="I13" s="8"/>
      <c r="J13" s="0" t="n">
        <f aca="false">L13-B13</f>
        <v>0</v>
      </c>
      <c r="K13" s="0" t="n">
        <v>34.1126</v>
      </c>
      <c r="L13" s="0" t="n">
        <v>23</v>
      </c>
    </row>
    <row r="14" customFormat="false" ht="12.75" hidden="false" customHeight="false" outlineLevel="0" collapsed="false">
      <c r="B14" s="12" t="n">
        <f aca="false">'[1]Station Data '!B16</f>
        <v>24</v>
      </c>
      <c r="C14" s="13" t="n">
        <f aca="false">'[1]Station Data '!C16</f>
        <v>10.50015</v>
      </c>
      <c r="D14" s="13"/>
      <c r="E14" s="13" t="n">
        <f aca="false">'[1]Station Data '!D16</f>
        <v>4.326105</v>
      </c>
      <c r="F14" s="13"/>
      <c r="G14" s="14" t="n">
        <f aca="false">'[1]Station Data '!E16</f>
        <v>1.003599</v>
      </c>
      <c r="H14" s="14"/>
      <c r="I14" s="8"/>
      <c r="J14" s="0" t="n">
        <f aca="false">L14-B14</f>
        <v>0</v>
      </c>
      <c r="K14" s="0" t="n">
        <v>34.1739</v>
      </c>
      <c r="L14" s="0" t="n">
        <v>24</v>
      </c>
    </row>
    <row r="15" customFormat="false" ht="12.75" hidden="false" customHeight="false" outlineLevel="0" collapsed="false">
      <c r="B15" s="12" t="n">
        <f aca="false">'[1]Station Data '!B17</f>
        <v>25</v>
      </c>
      <c r="C15" s="13" t="n">
        <f aca="false">'[1]Station Data '!C17</f>
        <v>11.99738</v>
      </c>
      <c r="D15" s="13"/>
      <c r="E15" s="13" t="n">
        <f aca="false">'[1]Station Data '!D17</f>
        <v>9.467647</v>
      </c>
      <c r="F15" s="13"/>
      <c r="G15" s="14" t="n">
        <f aca="false">'[1]Station Data '!E17</f>
        <v>1.117414</v>
      </c>
      <c r="H15" s="14"/>
      <c r="I15" s="8"/>
      <c r="J15" s="0" t="n">
        <f aca="false">L15-B15</f>
        <v>0</v>
      </c>
      <c r="K15" s="0" t="n">
        <v>34.1581</v>
      </c>
      <c r="L15" s="0" t="n">
        <v>25</v>
      </c>
    </row>
    <row r="16" customFormat="false" ht="12.75" hidden="false" customHeight="false" outlineLevel="0" collapsed="false">
      <c r="B16" s="9" t="n">
        <v>26</v>
      </c>
      <c r="C16" s="10" t="n">
        <v>11.702845</v>
      </c>
      <c r="D16" s="10"/>
      <c r="E16" s="10" t="n">
        <v>4.953666</v>
      </c>
      <c r="F16" s="10"/>
      <c r="G16" s="11" t="n">
        <v>1.057263</v>
      </c>
      <c r="H16" s="11"/>
      <c r="I16" s="8"/>
      <c r="J16" s="0" t="n">
        <f aca="false">L16-B16</f>
        <v>0</v>
      </c>
      <c r="K16" s="0" t="n">
        <v>34.1572</v>
      </c>
      <c r="L16" s="0" t="n">
        <v>26</v>
      </c>
    </row>
    <row r="17" customFormat="false" ht="12.75" hidden="false" customHeight="false" outlineLevel="0" collapsed="false">
      <c r="B17" s="12" t="n">
        <f aca="false">'[1]Station Data '!B20</f>
        <v>27</v>
      </c>
      <c r="C17" s="13" t="n">
        <f aca="false">'[1]Station Data '!C20</f>
        <v>14.06558</v>
      </c>
      <c r="D17" s="13"/>
      <c r="E17" s="13" t="n">
        <f aca="false">'[1]Station Data '!D20</f>
        <v>8.59013</v>
      </c>
      <c r="F17" s="13"/>
      <c r="G17" s="14" t="n">
        <f aca="false">'[1]Station Data '!E20</f>
        <v>1.221137</v>
      </c>
      <c r="H17" s="14"/>
      <c r="I17" s="8"/>
      <c r="J17" s="0" t="n">
        <f aca="false">L17-B17</f>
        <v>-27</v>
      </c>
    </row>
    <row r="18" customFormat="false" ht="12.75" hidden="false" customHeight="false" outlineLevel="0" collapsed="false">
      <c r="B18" s="12" t="n">
        <f aca="false">'[1]Station Data '!B21</f>
        <v>28</v>
      </c>
      <c r="C18" s="13" t="n">
        <f aca="false">'[1]Station Data '!C21</f>
        <v>27.03986</v>
      </c>
      <c r="D18" s="13"/>
      <c r="E18" s="13" t="n">
        <f aca="false">'[1]Station Data '!D21</f>
        <v>23.27818</v>
      </c>
      <c r="F18" s="13"/>
      <c r="G18" s="14" t="n">
        <f aca="false">'[1]Station Data '!E21</f>
        <v>1.846403</v>
      </c>
      <c r="H18" s="14"/>
      <c r="I18" s="8"/>
      <c r="J18" s="0" t="n">
        <f aca="false">L18-B18</f>
        <v>-28</v>
      </c>
    </row>
    <row r="19" customFormat="false" ht="12.75" hidden="false" customHeight="false" outlineLevel="0" collapsed="false">
      <c r="B19" s="12" t="n">
        <f aca="false">'[1]Station Data '!B22</f>
        <v>29</v>
      </c>
      <c r="C19" s="13" t="n">
        <f aca="false">'[1]Station Data '!C22</f>
        <v>0.6819043</v>
      </c>
      <c r="D19" s="13"/>
      <c r="E19" s="13" t="n">
        <f aca="false">'[1]Station Data '!D22</f>
        <v>1.99404</v>
      </c>
      <c r="F19" s="13"/>
      <c r="G19" s="14" t="n">
        <f aca="false">'[1]Station Data '!E22</f>
        <v>0.5099272</v>
      </c>
      <c r="H19" s="14"/>
      <c r="I19" s="8"/>
      <c r="J19" s="0" t="n">
        <f aca="false">L19-B19</f>
        <v>-29</v>
      </c>
    </row>
    <row r="20" customFormat="false" ht="12.75" hidden="false" customHeight="false" outlineLevel="0" collapsed="false">
      <c r="B20" s="12" t="n">
        <f aca="false">'[1]Station Data '!B23</f>
        <v>30</v>
      </c>
      <c r="C20" s="13" t="n">
        <f aca="false">'[1]Station Data '!C23</f>
        <v>14.60274</v>
      </c>
      <c r="D20" s="13"/>
      <c r="E20" s="13" t="n">
        <f aca="false">'[1]Station Data '!D23</f>
        <v>10.62541</v>
      </c>
      <c r="F20" s="13"/>
      <c r="G20" s="14" t="n">
        <f aca="false">'[1]Station Data '!E23</f>
        <v>1.241302</v>
      </c>
      <c r="H20" s="14"/>
      <c r="I20" s="8"/>
      <c r="J20" s="0" t="n">
        <f aca="false">L20-B20</f>
        <v>-30</v>
      </c>
    </row>
    <row r="21" customFormat="false" ht="12.75" hidden="false" customHeight="false" outlineLevel="0" collapsed="false">
      <c r="B21" s="12" t="n">
        <f aca="false">'[1]Station Data '!B24</f>
        <v>31</v>
      </c>
      <c r="C21" s="13" t="n">
        <f aca="false">'[1]Station Data '!C24</f>
        <v>10.36866</v>
      </c>
      <c r="D21" s="13"/>
      <c r="E21" s="13" t="n">
        <f aca="false">'[1]Station Data '!D24</f>
        <v>6.353889</v>
      </c>
      <c r="F21" s="13"/>
      <c r="G21" s="14" t="n">
        <f aca="false">'[1]Station Data '!E24</f>
        <v>1.024022</v>
      </c>
      <c r="H21" s="14"/>
      <c r="I21" s="8"/>
      <c r="J21" s="0" t="n">
        <f aca="false">L21-B21</f>
        <v>0</v>
      </c>
      <c r="K21" s="0" t="n">
        <v>34.1576</v>
      </c>
      <c r="L21" s="0" t="n">
        <v>31</v>
      </c>
    </row>
    <row r="22" customFormat="false" ht="12.75" hidden="false" customHeight="false" outlineLevel="0" collapsed="false">
      <c r="B22" s="12" t="n">
        <f aca="false">'[1]Station Data '!B25</f>
        <v>32</v>
      </c>
      <c r="C22" s="13" t="n">
        <f aca="false">'[1]Station Data '!C25</f>
        <v>4.645449</v>
      </c>
      <c r="D22" s="13"/>
      <c r="E22" s="13" t="n">
        <f aca="false">'[1]Station Data '!D25</f>
        <v>2.766127</v>
      </c>
      <c r="F22" s="13"/>
      <c r="G22" s="14" t="n">
        <f aca="false">'[1]Station Data '!E25</f>
        <v>0.7657831</v>
      </c>
      <c r="H22" s="14"/>
      <c r="I22" s="8"/>
      <c r="J22" s="0" t="n">
        <f aca="false">L22-B22</f>
        <v>0</v>
      </c>
      <c r="K22" s="0" t="n">
        <v>34.1671</v>
      </c>
      <c r="L22" s="0" t="n">
        <v>32</v>
      </c>
    </row>
    <row r="23" customFormat="false" ht="12.75" hidden="false" customHeight="false" outlineLevel="0" collapsed="false">
      <c r="B23" s="12" t="n">
        <f aca="false">'[1]Station Data '!B26</f>
        <v>33</v>
      </c>
      <c r="C23" s="13" t="n">
        <f aca="false">'[1]Station Data '!C26</f>
        <v>5.468704</v>
      </c>
      <c r="D23" s="13"/>
      <c r="E23" s="13" t="n">
        <f aca="false">'[1]Station Data '!D26</f>
        <v>3.830986</v>
      </c>
      <c r="F23" s="13"/>
      <c r="G23" s="14" t="n">
        <f aca="false">'[1]Station Data '!E26</f>
        <v>0.8027701</v>
      </c>
      <c r="H23" s="14"/>
      <c r="I23" s="8"/>
      <c r="J23" s="0" t="n">
        <f aca="false">L23-B23</f>
        <v>0</v>
      </c>
      <c r="K23" s="0" t="n">
        <v>34.1623</v>
      </c>
      <c r="L23" s="0" t="n">
        <v>33</v>
      </c>
    </row>
    <row r="24" customFormat="false" ht="12.75" hidden="false" customHeight="false" outlineLevel="0" collapsed="false">
      <c r="B24" s="12" t="n">
        <f aca="false">'[1]Station Data '!B27</f>
        <v>34</v>
      </c>
      <c r="C24" s="13" t="n">
        <f aca="false">'[1]Station Data '!C27</f>
        <v>20.80351</v>
      </c>
      <c r="D24" s="13"/>
      <c r="E24" s="13" t="n">
        <f aca="false">'[1]Station Data '!D27</f>
        <v>21.70625</v>
      </c>
      <c r="F24" s="13"/>
      <c r="G24" s="14" t="n">
        <f aca="false">'[1]Station Data '!E27</f>
        <v>1.554596</v>
      </c>
      <c r="H24" s="14"/>
      <c r="I24" s="8"/>
      <c r="J24" s="0" t="n">
        <f aca="false">L24-B24</f>
        <v>0</v>
      </c>
      <c r="K24" s="0" t="n">
        <v>34.1343</v>
      </c>
      <c r="L24" s="0" t="n">
        <v>34</v>
      </c>
    </row>
    <row r="25" customFormat="false" ht="12.75" hidden="false" customHeight="false" outlineLevel="0" collapsed="false">
      <c r="B25" s="12" t="n">
        <f aca="false">'[1]Station Data '!B28</f>
        <v>35</v>
      </c>
      <c r="C25" s="13" t="n">
        <f aca="false">'[1]Station Data '!C28</f>
        <v>16.43461</v>
      </c>
      <c r="D25" s="13"/>
      <c r="E25" s="13" t="n">
        <f aca="false">'[1]Station Data '!D28</f>
        <v>16.44731</v>
      </c>
      <c r="F25" s="13"/>
      <c r="G25" s="14" t="n">
        <f aca="false">'[1]Station Data '!E28</f>
        <v>1.41827</v>
      </c>
      <c r="H25" s="14"/>
      <c r="I25" s="8"/>
      <c r="J25" s="0" t="n">
        <f aca="false">L25-B25</f>
        <v>-35</v>
      </c>
    </row>
    <row r="26" customFormat="false" ht="12.75" hidden="false" customHeight="false" outlineLevel="0" collapsed="false">
      <c r="B26" s="12" t="n">
        <f aca="false">'[1]Station Data '!B29</f>
        <v>36</v>
      </c>
      <c r="C26" s="13" t="n">
        <f aca="false">'[1]Station Data '!C29</f>
        <v>18.26333</v>
      </c>
      <c r="D26" s="13"/>
      <c r="E26" s="13" t="n">
        <f aca="false">'[1]Station Data '!D29</f>
        <v>18.0017</v>
      </c>
      <c r="F26" s="13"/>
      <c r="G26" s="14" t="n">
        <f aca="false">'[1]Station Data '!E29</f>
        <v>1.468239</v>
      </c>
      <c r="H26" s="14"/>
      <c r="I26" s="8"/>
      <c r="J26" s="0" t="n">
        <f aca="false">L26-B26</f>
        <v>0</v>
      </c>
      <c r="K26" s="0" t="n">
        <v>34.1711</v>
      </c>
      <c r="L26" s="0" t="n">
        <v>36</v>
      </c>
    </row>
    <row r="27" customFormat="false" ht="12.75" hidden="false" customHeight="false" outlineLevel="0" collapsed="false">
      <c r="B27" s="12" t="n">
        <f aca="false">'[1]Station Data '!B30</f>
        <v>37</v>
      </c>
      <c r="C27" s="13" t="n">
        <f aca="false">'[1]Station Data '!C30</f>
        <v>0.08186271</v>
      </c>
      <c r="D27" s="13"/>
      <c r="E27" s="13" t="n">
        <f aca="false">'[1]Station Data '!D30</f>
        <v>1.11353</v>
      </c>
      <c r="F27" s="13"/>
      <c r="G27" s="14" t="n">
        <f aca="false">'[1]Station Data '!E30</f>
        <v>0.3715951</v>
      </c>
      <c r="H27" s="14"/>
      <c r="I27" s="8"/>
      <c r="J27" s="0" t="n">
        <f aca="false">L27-B27</f>
        <v>0</v>
      </c>
      <c r="K27" s="0" t="n">
        <v>34.1484</v>
      </c>
      <c r="L27" s="0" t="n">
        <v>37</v>
      </c>
    </row>
    <row r="28" customFormat="false" ht="12.75" hidden="false" customHeight="false" outlineLevel="0" collapsed="false">
      <c r="B28" s="9" t="n">
        <v>38</v>
      </c>
      <c r="C28" s="10" t="n">
        <v>0.24343205</v>
      </c>
      <c r="D28" s="10"/>
      <c r="E28" s="10" t="n">
        <v>1.6931565</v>
      </c>
      <c r="F28" s="10"/>
      <c r="G28" s="11" t="n">
        <v>0.65668445</v>
      </c>
      <c r="H28" s="11"/>
      <c r="I28" s="8"/>
      <c r="J28" s="0" t="n">
        <f aca="false">L28-B28</f>
        <v>-38</v>
      </c>
    </row>
    <row r="29" customFormat="false" ht="12.75" hidden="false" customHeight="false" outlineLevel="0" collapsed="false">
      <c r="B29" s="12" t="n">
        <f aca="false">'[1]Station Data '!B33</f>
        <v>39</v>
      </c>
      <c r="C29" s="13" t="n">
        <f aca="false">'[1]Station Data '!C33</f>
        <v>0</v>
      </c>
      <c r="D29" s="13"/>
      <c r="E29" s="13" t="n">
        <f aca="false">'[1]Station Data '!D33</f>
        <v>0.8202028</v>
      </c>
      <c r="F29" s="13"/>
      <c r="G29" s="14" t="n">
        <f aca="false">'[1]Station Data '!E33</f>
        <v>0.5539439</v>
      </c>
      <c r="H29" s="14"/>
      <c r="I29" s="8"/>
      <c r="J29" s="0" t="n">
        <f aca="false">L29-B29</f>
        <v>0</v>
      </c>
      <c r="K29" s="0" t="n">
        <v>34.1256</v>
      </c>
      <c r="L29" s="0" t="n">
        <v>39</v>
      </c>
    </row>
    <row r="30" customFormat="false" ht="12.75" hidden="false" customHeight="false" outlineLevel="0" collapsed="false">
      <c r="B30" s="12" t="n">
        <f aca="false">'[1]Station Data '!B34</f>
        <v>40</v>
      </c>
      <c r="C30" s="13" t="n">
        <f aca="false">'[1]Station Data '!C34</f>
        <v>4.991394</v>
      </c>
      <c r="D30" s="13"/>
      <c r="E30" s="13" t="n">
        <f aca="false">'[1]Station Data '!D34</f>
        <v>1.981179</v>
      </c>
      <c r="F30" s="13"/>
      <c r="G30" s="14" t="n">
        <f aca="false">'[1]Station Data '!E34</f>
        <v>0.7829089</v>
      </c>
      <c r="H30" s="14"/>
      <c r="I30" s="8"/>
      <c r="J30" s="0" t="n">
        <f aca="false">L30-B30</f>
        <v>0</v>
      </c>
      <c r="K30" s="0" t="n">
        <v>34.1619</v>
      </c>
      <c r="L30" s="0" t="n">
        <v>40</v>
      </c>
    </row>
    <row r="31" customFormat="false" ht="12.75" hidden="false" customHeight="false" outlineLevel="0" collapsed="false">
      <c r="B31" s="12" t="n">
        <f aca="false">'[1]Station Data '!B35</f>
        <v>41</v>
      </c>
      <c r="C31" s="13" t="n">
        <f aca="false">'[1]Station Data '!C35</f>
        <v>1.960067</v>
      </c>
      <c r="D31" s="13"/>
      <c r="E31" s="13" t="n">
        <f aca="false">'[1]Station Data '!D35</f>
        <v>0.6246129</v>
      </c>
      <c r="F31" s="13"/>
      <c r="G31" s="14" t="n">
        <f aca="false">'[1]Station Data '!E35</f>
        <v>0.856853</v>
      </c>
      <c r="H31" s="14"/>
      <c r="I31" s="8"/>
      <c r="J31" s="0" t="n">
        <f aca="false">L31-B31</f>
        <v>0</v>
      </c>
      <c r="K31" s="0" t="n">
        <v>34.1424</v>
      </c>
      <c r="L31" s="0" t="n">
        <v>41</v>
      </c>
    </row>
    <row r="32" customFormat="false" ht="12.75" hidden="false" customHeight="false" outlineLevel="0" collapsed="false">
      <c r="B32" s="12" t="n">
        <f aca="false">'[1]Station Data '!B36</f>
        <v>42</v>
      </c>
      <c r="C32" s="13" t="n">
        <f aca="false">'[1]Station Data '!C36</f>
        <v>-0.007036735</v>
      </c>
      <c r="D32" s="13"/>
      <c r="E32" s="13" t="n">
        <f aca="false">'[1]Station Data '!D36</f>
        <v>0.4300218</v>
      </c>
      <c r="F32" s="13"/>
      <c r="G32" s="14" t="n">
        <f aca="false">'[1]Station Data '!E36</f>
        <v>0.3005269</v>
      </c>
      <c r="H32" s="14"/>
      <c r="I32" s="8"/>
      <c r="J32" s="0" t="n">
        <f aca="false">L32-B32</f>
        <v>-42</v>
      </c>
    </row>
    <row r="33" customFormat="false" ht="12.75" hidden="false" customHeight="false" outlineLevel="0" collapsed="false">
      <c r="B33" s="12" t="n">
        <f aca="false">'[1]Station Data '!B37</f>
        <v>43</v>
      </c>
      <c r="C33" s="13" t="n">
        <f aca="false">'[1]Station Data '!C37</f>
        <v>2.733777</v>
      </c>
      <c r="D33" s="13"/>
      <c r="E33" s="13" t="n">
        <f aca="false">'[1]Station Data '!D37</f>
        <v>1.397175</v>
      </c>
      <c r="F33" s="13"/>
      <c r="G33" s="14" t="n">
        <f aca="false">'[1]Station Data '!E37</f>
        <v>0.5236453</v>
      </c>
      <c r="H33" s="14"/>
      <c r="I33" s="8"/>
      <c r="J33" s="0" t="n">
        <f aca="false">L33-B33</f>
        <v>0</v>
      </c>
      <c r="K33" s="0" t="n">
        <v>34.1</v>
      </c>
      <c r="L33" s="0" t="n">
        <v>43</v>
      </c>
    </row>
    <row r="34" customFormat="false" ht="12.75" hidden="false" customHeight="false" outlineLevel="0" collapsed="false">
      <c r="B34" s="12" t="n">
        <f aca="false">'[1]Station Data '!B38</f>
        <v>44</v>
      </c>
      <c r="C34" s="13" t="n">
        <f aca="false">'[1]Station Data '!C38</f>
        <v>0</v>
      </c>
      <c r="D34" s="13"/>
      <c r="E34" s="13" t="n">
        <f aca="false">'[1]Station Data '!D38</f>
        <v>1.008909</v>
      </c>
      <c r="F34" s="13"/>
      <c r="G34" s="14" t="n">
        <f aca="false">'[1]Station Data '!E38</f>
        <v>0.3817438</v>
      </c>
      <c r="H34" s="14"/>
      <c r="I34" s="8"/>
      <c r="J34" s="0" t="n">
        <f aca="false">L34-B34</f>
        <v>0</v>
      </c>
      <c r="K34" s="0" t="n">
        <v>34.1515</v>
      </c>
      <c r="L34" s="0" t="n">
        <v>44</v>
      </c>
    </row>
    <row r="35" customFormat="false" ht="12.75" hidden="false" customHeight="false" outlineLevel="0" collapsed="false">
      <c r="B35" s="12" t="n">
        <f aca="false">'[1]Station Data '!B39</f>
        <v>45</v>
      </c>
      <c r="C35" s="13" t="n">
        <f aca="false">'[1]Station Data '!C39</f>
        <v>0</v>
      </c>
      <c r="D35" s="13"/>
      <c r="E35" s="13" t="n">
        <f aca="false">'[1]Station Data '!D39</f>
        <v>0.7174963</v>
      </c>
      <c r="F35" s="13"/>
      <c r="G35" s="14" t="n">
        <f aca="false">'[1]Station Data '!E39</f>
        <v>0.3749786</v>
      </c>
      <c r="H35" s="14"/>
      <c r="I35" s="8"/>
      <c r="J35" s="0" t="n">
        <f aca="false">L35-B35</f>
        <v>-45</v>
      </c>
    </row>
    <row r="36" customFormat="false" ht="12.75" hidden="false" customHeight="false" outlineLevel="0" collapsed="false">
      <c r="B36" s="12" t="n">
        <f aca="false">'[1]Station Data '!B40</f>
        <v>46</v>
      </c>
      <c r="C36" s="13" t="n">
        <f aca="false">'[1]Station Data '!C40</f>
        <v>9.430069</v>
      </c>
      <c r="D36" s="13"/>
      <c r="E36" s="13" t="n">
        <f aca="false">'[1]Station Data '!D40</f>
        <v>5.365613</v>
      </c>
      <c r="F36" s="13"/>
      <c r="G36" s="14" t="n">
        <f aca="false">'[1]Station Data '!E40</f>
        <v>1.342139</v>
      </c>
      <c r="H36" s="14"/>
      <c r="I36" s="8"/>
      <c r="J36" s="0" t="n">
        <f aca="false">L36-B36</f>
        <v>-46</v>
      </c>
    </row>
    <row r="37" customFormat="false" ht="12.75" hidden="false" customHeight="false" outlineLevel="0" collapsed="false">
      <c r="B37" s="12" t="n">
        <f aca="false">'[1]Station Data '!B41</f>
        <v>47</v>
      </c>
      <c r="C37" s="13" t="n">
        <f aca="false">'[1]Station Data '!C41</f>
        <v>9.372095</v>
      </c>
      <c r="D37" s="13"/>
      <c r="E37" s="13" t="n">
        <f aca="false">'[1]Station Data '!D41</f>
        <v>5.945989</v>
      </c>
      <c r="F37" s="13"/>
      <c r="G37" s="14" t="n">
        <f aca="false">'[1]Station Data '!E41</f>
        <v>1.078345</v>
      </c>
      <c r="H37" s="14"/>
      <c r="I37" s="8"/>
      <c r="J37" s="0" t="n">
        <f aca="false">L37-B37</f>
        <v>0</v>
      </c>
      <c r="K37" s="0" t="n">
        <v>34.1464</v>
      </c>
      <c r="L37" s="0" t="n">
        <v>47</v>
      </c>
    </row>
    <row r="38" customFormat="false" ht="12.75" hidden="false" customHeight="false" outlineLevel="0" collapsed="false">
      <c r="B38" s="12" t="n">
        <f aca="false">'[1]Station Data '!B42</f>
        <v>48</v>
      </c>
      <c r="C38" s="13" t="n">
        <f aca="false">'[1]Station Data '!C42</f>
        <v>3.270271</v>
      </c>
      <c r="D38" s="13"/>
      <c r="E38" s="13" t="n">
        <f aca="false">'[1]Station Data '!D42</f>
        <v>1.004963</v>
      </c>
      <c r="F38" s="13"/>
      <c r="G38" s="14" t="n">
        <f aca="false">'[1]Station Data '!E42</f>
        <v>0.6923179</v>
      </c>
      <c r="H38" s="14"/>
      <c r="I38" s="8"/>
      <c r="J38" s="0" t="n">
        <f aca="false">L38-B38</f>
        <v>-48</v>
      </c>
    </row>
    <row r="39" customFormat="false" ht="12.75" hidden="false" customHeight="false" outlineLevel="0" collapsed="false">
      <c r="B39" s="12" t="n">
        <f aca="false">'[1]Station Data '!B43</f>
        <v>49</v>
      </c>
      <c r="C39" s="13" t="n">
        <f aca="false">'[1]Station Data '!C43</f>
        <v>4.469931</v>
      </c>
      <c r="D39" s="13"/>
      <c r="E39" s="13" t="n">
        <f aca="false">'[1]Station Data '!D43</f>
        <v>1.197591</v>
      </c>
      <c r="F39" s="13"/>
      <c r="G39" s="14" t="n">
        <f aca="false">'[1]Station Data '!E43</f>
        <v>0.9812964</v>
      </c>
      <c r="H39" s="14"/>
      <c r="I39" s="8"/>
      <c r="J39" s="0" t="n">
        <f aca="false">L39-B39</f>
        <v>0</v>
      </c>
      <c r="K39" s="0" t="n">
        <v>34.1848</v>
      </c>
      <c r="L39" s="0" t="n">
        <v>49</v>
      </c>
    </row>
    <row r="40" customFormat="false" ht="12.75" hidden="false" customHeight="false" outlineLevel="0" collapsed="false">
      <c r="B40" s="9" t="n">
        <v>50</v>
      </c>
      <c r="C40" s="10" t="n">
        <v>1.6232305</v>
      </c>
      <c r="D40" s="10"/>
      <c r="E40" s="10" t="n">
        <v>0.47024465</v>
      </c>
      <c r="F40" s="10"/>
      <c r="G40" s="11" t="n">
        <v>0.3766733</v>
      </c>
      <c r="H40" s="11"/>
      <c r="I40" s="8"/>
      <c r="J40" s="0" t="n">
        <f aca="false">L40-B40</f>
        <v>-50</v>
      </c>
    </row>
    <row r="41" customFormat="false" ht="12.75" hidden="false" customHeight="false" outlineLevel="0" collapsed="false">
      <c r="B41" s="12" t="n">
        <f aca="false">'[1]Station Data '!B46</f>
        <v>51</v>
      </c>
      <c r="C41" s="13" t="n">
        <f aca="false">'[1]Station Data '!C46</f>
        <v>2.34025</v>
      </c>
      <c r="D41" s="13"/>
      <c r="E41" s="13" t="n">
        <f aca="false">'[1]Station Data '!D46</f>
        <v>0.7107573</v>
      </c>
      <c r="F41" s="13"/>
      <c r="G41" s="14" t="n">
        <f aca="false">'[1]Station Data '!E46</f>
        <v>0.4697115</v>
      </c>
      <c r="H41" s="14"/>
      <c r="I41" s="8"/>
      <c r="J41" s="0" t="n">
        <f aca="false">L41-B41</f>
        <v>0</v>
      </c>
      <c r="K41" s="0" t="n">
        <v>34.1376</v>
      </c>
      <c r="L41" s="0" t="n">
        <v>51</v>
      </c>
    </row>
    <row r="42" customFormat="false" ht="12.75" hidden="false" customHeight="false" outlineLevel="0" collapsed="false">
      <c r="B42" s="12" t="n">
        <f aca="false">'[1]Station Data '!B47</f>
        <v>52</v>
      </c>
      <c r="C42" s="13" t="n">
        <f aca="false">'[1]Station Data '!C47</f>
        <v>2.727351</v>
      </c>
      <c r="D42" s="13"/>
      <c r="E42" s="13" t="n">
        <f aca="false">'[1]Station Data '!D47</f>
        <v>0.7097755</v>
      </c>
      <c r="F42" s="13"/>
      <c r="G42" s="14" t="n">
        <f aca="false">'[1]Station Data '!E47</f>
        <v>0.6688708</v>
      </c>
      <c r="H42" s="14"/>
      <c r="I42" s="8"/>
      <c r="J42" s="0" t="n">
        <f aca="false">L42-B42</f>
        <v>0</v>
      </c>
      <c r="K42" s="0" t="n">
        <v>34.1678</v>
      </c>
      <c r="L42" s="0" t="n">
        <v>52</v>
      </c>
    </row>
    <row r="43" customFormat="false" ht="12.75" hidden="false" customHeight="false" outlineLevel="0" collapsed="false">
      <c r="B43" s="12" t="n">
        <f aca="false">'[1]Station Data '!B48</f>
        <v>53</v>
      </c>
      <c r="C43" s="13" t="n">
        <f aca="false">'[1]Station Data '!C48</f>
        <v>3.117781</v>
      </c>
      <c r="D43" s="13"/>
      <c r="E43" s="13" t="n">
        <f aca="false">'[1]Station Data '!D48</f>
        <v>1.386381</v>
      </c>
      <c r="F43" s="13"/>
      <c r="G43" s="14" t="n">
        <f aca="false">'[1]Station Data '!E48</f>
        <v>0.6857452</v>
      </c>
      <c r="H43" s="14"/>
      <c r="I43" s="8"/>
      <c r="J43" s="0" t="n">
        <f aca="false">L43-B43</f>
        <v>0</v>
      </c>
      <c r="K43" s="0" t="n">
        <v>34.1757</v>
      </c>
      <c r="L43" s="0" t="n">
        <v>53</v>
      </c>
    </row>
    <row r="44" customFormat="false" ht="12.75" hidden="false" customHeight="false" outlineLevel="0" collapsed="false">
      <c r="B44" s="12" t="n">
        <f aca="false">'[1]Station Data '!B49</f>
        <v>54</v>
      </c>
      <c r="C44" s="13" t="n">
        <f aca="false">'[1]Station Data '!C49</f>
        <v>5.849478</v>
      </c>
      <c r="D44" s="13"/>
      <c r="E44" s="13" t="n">
        <f aca="false">'[1]Station Data '!D49</f>
        <v>3.709204</v>
      </c>
      <c r="F44" s="13"/>
      <c r="G44" s="14" t="n">
        <f aca="false">'[1]Station Data '!E49</f>
        <v>1.142248</v>
      </c>
      <c r="H44" s="14"/>
      <c r="I44" s="8"/>
      <c r="J44" s="0" t="n">
        <f aca="false">L44-B44</f>
        <v>0</v>
      </c>
      <c r="K44" s="0" t="n">
        <v>34.1181</v>
      </c>
      <c r="L44" s="0" t="n">
        <v>54</v>
      </c>
    </row>
    <row r="45" customFormat="false" ht="12.75" hidden="false" customHeight="false" outlineLevel="0" collapsed="false">
      <c r="B45" s="12" t="n">
        <f aca="false">'[1]Station Data '!B50</f>
        <v>55</v>
      </c>
      <c r="C45" s="13" t="n">
        <f aca="false">'[1]Station Data '!C50</f>
        <v>2.82279</v>
      </c>
      <c r="D45" s="13"/>
      <c r="E45" s="13" t="n">
        <f aca="false">'[1]Station Data '!D50</f>
        <v>0.7068303</v>
      </c>
      <c r="F45" s="13"/>
      <c r="G45" s="14" t="n">
        <f aca="false">'[1]Station Data '!E50</f>
        <v>0.51032</v>
      </c>
      <c r="H45" s="14"/>
      <c r="I45" s="8"/>
      <c r="J45" s="0" t="n">
        <f aca="false">L45-B45</f>
        <v>-55</v>
      </c>
    </row>
    <row r="46" customFormat="false" ht="12.75" hidden="false" customHeight="false" outlineLevel="0" collapsed="false">
      <c r="B46" s="12" t="n">
        <f aca="false">'[1]Station Data '!B51</f>
        <v>56</v>
      </c>
      <c r="C46" s="13" t="n">
        <f aca="false">'[1]Station Data '!C51</f>
        <v>0</v>
      </c>
      <c r="D46" s="13"/>
      <c r="E46" s="13" t="n">
        <f aca="false">'[1]Station Data '!D51</f>
        <v>1.09301</v>
      </c>
      <c r="F46" s="13"/>
      <c r="G46" s="14" t="n">
        <f aca="false">'[1]Station Data '!E51</f>
        <v>0.3105831</v>
      </c>
      <c r="H46" s="14"/>
      <c r="I46" s="8"/>
      <c r="J46" s="0" t="n">
        <f aca="false">L46-B46</f>
        <v>0</v>
      </c>
      <c r="K46" s="0" t="n">
        <v>34.1797</v>
      </c>
      <c r="L46" s="0" t="n">
        <v>56</v>
      </c>
    </row>
    <row r="47" customFormat="false" ht="12.75" hidden="false" customHeight="false" outlineLevel="0" collapsed="false">
      <c r="B47" s="12" t="n">
        <f aca="false">'[1]Station Data '!B52</f>
        <v>57</v>
      </c>
      <c r="C47" s="13" t="n">
        <f aca="false">'[1]Station Data '!C52</f>
        <v>0</v>
      </c>
      <c r="D47" s="13"/>
      <c r="E47" s="13" t="n">
        <f aca="false">'[1]Station Data '!D52</f>
        <v>0.2214154</v>
      </c>
      <c r="F47" s="13"/>
      <c r="G47" s="14" t="n">
        <f aca="false">'[1]Station Data '!E52</f>
        <v>0.2087739</v>
      </c>
      <c r="H47" s="14"/>
      <c r="I47" s="8"/>
      <c r="J47" s="0" t="n">
        <f aca="false">L47-B47</f>
        <v>0</v>
      </c>
      <c r="K47" s="0" t="n">
        <v>34.179</v>
      </c>
      <c r="L47" s="0" t="n">
        <v>57</v>
      </c>
    </row>
    <row r="48" customFormat="false" ht="12.75" hidden="false" customHeight="false" outlineLevel="0" collapsed="false">
      <c r="B48" s="12" t="n">
        <f aca="false">'[1]Station Data '!B53</f>
        <v>58</v>
      </c>
      <c r="C48" s="13" t="n">
        <f aca="false">'[1]Station Data '!C53</f>
        <v>0</v>
      </c>
      <c r="D48" s="13"/>
      <c r="E48" s="13" t="n">
        <f aca="false">'[1]Station Data '!D53</f>
        <v>0.8985316</v>
      </c>
      <c r="F48" s="13"/>
      <c r="G48" s="14" t="n">
        <f aca="false">'[1]Station Data '!E53</f>
        <v>0.3954305</v>
      </c>
      <c r="H48" s="14"/>
      <c r="I48" s="8"/>
      <c r="J48" s="0" t="n">
        <f aca="false">L48-B48</f>
        <v>-58</v>
      </c>
    </row>
    <row r="49" customFormat="false" ht="12.75" hidden="false" customHeight="false" outlineLevel="0" collapsed="false">
      <c r="B49" s="12" t="n">
        <f aca="false">'[1]Station Data '!B54</f>
        <v>59</v>
      </c>
      <c r="C49" s="13" t="n">
        <f aca="false">'[1]Station Data '!C54</f>
        <v>0</v>
      </c>
      <c r="D49" s="13"/>
      <c r="E49" s="13" t="n">
        <f aca="false">'[1]Station Data '!D54</f>
        <v>0.6081746</v>
      </c>
      <c r="F49" s="13"/>
      <c r="G49" s="14" t="n">
        <f aca="false">'[1]Station Data '!E54</f>
        <v>0.3344779</v>
      </c>
      <c r="H49" s="14"/>
      <c r="I49" s="8"/>
      <c r="J49" s="0" t="n">
        <f aca="false">L49-B49</f>
        <v>0</v>
      </c>
      <c r="K49" s="0" t="n">
        <v>34.1277</v>
      </c>
      <c r="L49" s="0" t="n">
        <v>59</v>
      </c>
    </row>
    <row r="50" customFormat="false" ht="12.75" hidden="false" customHeight="false" outlineLevel="0" collapsed="false">
      <c r="B50" s="12" t="n">
        <f aca="false">'[1]Station Data '!B55</f>
        <v>60</v>
      </c>
      <c r="C50" s="13" t="n">
        <f aca="false">'[1]Station Data '!C55</f>
        <v>0</v>
      </c>
      <c r="D50" s="13"/>
      <c r="E50" s="13" t="n">
        <f aca="false">'[1]Station Data '!D55</f>
        <v>0.8980982</v>
      </c>
      <c r="F50" s="13"/>
      <c r="G50" s="14" t="n">
        <f aca="false">'[1]Station Data '!E55</f>
        <v>0.2768467</v>
      </c>
      <c r="H50" s="14"/>
      <c r="I50" s="8"/>
      <c r="J50" s="0" t="n">
        <f aca="false">L50-B50</f>
        <v>0</v>
      </c>
      <c r="K50" s="0" t="n">
        <v>34.1394</v>
      </c>
      <c r="L50" s="0" t="n">
        <v>60</v>
      </c>
    </row>
    <row r="51" customFormat="false" ht="12.75" hidden="false" customHeight="false" outlineLevel="0" collapsed="false">
      <c r="B51" s="9" t="n">
        <v>61</v>
      </c>
      <c r="C51" s="10" t="n">
        <v>0</v>
      </c>
      <c r="D51" s="10"/>
      <c r="E51" s="10" t="n">
        <v>1.04274645</v>
      </c>
      <c r="F51" s="10"/>
      <c r="G51" s="11" t="n">
        <v>0.23955935</v>
      </c>
      <c r="H51" s="11"/>
      <c r="I51" s="8"/>
      <c r="J51" s="0" t="n">
        <f aca="false">L51-B51</f>
        <v>0</v>
      </c>
      <c r="K51" s="0" t="n">
        <v>34.1311</v>
      </c>
      <c r="L51" s="0" t="n">
        <v>61</v>
      </c>
    </row>
    <row r="52" customFormat="false" ht="12.75" hidden="false" customHeight="false" outlineLevel="0" collapsed="false">
      <c r="B52" s="12" t="n">
        <f aca="false">'[1]Station Data '!B58</f>
        <v>62</v>
      </c>
      <c r="C52" s="13" t="n">
        <f aca="false">'[1]Station Data '!C58</f>
        <v>0</v>
      </c>
      <c r="D52" s="13"/>
      <c r="E52" s="13" t="n">
        <f aca="false">'[1]Station Data '!D58</f>
        <v>0.7042273</v>
      </c>
      <c r="F52" s="13"/>
      <c r="G52" s="14" t="n">
        <f aca="false">'[1]Station Data '!E58</f>
        <v>0.1580232</v>
      </c>
      <c r="H52" s="14"/>
      <c r="I52" s="8"/>
      <c r="J52" s="0" t="n">
        <f aca="false">L52-B52</f>
        <v>0</v>
      </c>
      <c r="K52" s="0" t="n">
        <v>34.1767</v>
      </c>
      <c r="L52" s="0" t="n">
        <v>62</v>
      </c>
    </row>
    <row r="53" customFormat="false" ht="12.75" hidden="false" customHeight="false" outlineLevel="0" collapsed="false">
      <c r="B53" s="12" t="n">
        <f aca="false">'[1]Station Data '!B59</f>
        <v>63</v>
      </c>
      <c r="C53" s="13" t="n">
        <f aca="false">'[1]Station Data '!C59</f>
        <v>0</v>
      </c>
      <c r="D53" s="13"/>
      <c r="E53" s="13" t="n">
        <f aca="false">'[1]Station Data '!D59</f>
        <v>0.3177523</v>
      </c>
      <c r="F53" s="13"/>
      <c r="G53" s="14" t="n">
        <f aca="false">'[1]Station Data '!E59</f>
        <v>0.1852793</v>
      </c>
      <c r="H53" s="14"/>
      <c r="I53" s="8"/>
      <c r="J53" s="0" t="n">
        <f aca="false">L53-B53</f>
        <v>0</v>
      </c>
      <c r="K53" s="0" t="n">
        <v>34.1144</v>
      </c>
      <c r="L53" s="0" t="n">
        <v>63</v>
      </c>
    </row>
    <row r="54" customFormat="false" ht="12.75" hidden="false" customHeight="false" outlineLevel="0" collapsed="false">
      <c r="B54" s="12" t="n">
        <f aca="false">'[1]Station Data '!B60</f>
        <v>64</v>
      </c>
      <c r="C54" s="13" t="n">
        <f aca="false">'[1]Station Data '!C60</f>
        <v>0.273457</v>
      </c>
      <c r="D54" s="13"/>
      <c r="E54" s="13" t="n">
        <f aca="false">'[1]Station Data '!D60</f>
        <v>0.8970145</v>
      </c>
      <c r="F54" s="13"/>
      <c r="G54" s="14" t="n">
        <f aca="false">'[1]Station Data '!E60</f>
        <v>0.232926</v>
      </c>
      <c r="H54" s="14"/>
      <c r="I54" s="8"/>
      <c r="J54" s="0" t="n">
        <f aca="false">L54-B54</f>
        <v>-64</v>
      </c>
    </row>
    <row r="55" customFormat="false" ht="12.75" hidden="false" customHeight="false" outlineLevel="0" collapsed="false">
      <c r="B55" s="12" t="n">
        <f aca="false">'[1]Station Data '!B61</f>
        <v>65</v>
      </c>
      <c r="C55" s="13" t="n">
        <f aca="false">'[1]Station Data '!C61</f>
        <v>6.002271</v>
      </c>
      <c r="D55" s="13"/>
      <c r="E55" s="13" t="n">
        <f aca="false">'[1]Station Data '!D61</f>
        <v>4.083732</v>
      </c>
      <c r="F55" s="13"/>
      <c r="G55" s="14" t="n">
        <f aca="false">'[1]Station Data '!E61</f>
        <v>0.8988604</v>
      </c>
      <c r="H55" s="14"/>
      <c r="I55" s="8"/>
      <c r="J55" s="0" t="n">
        <f aca="false">L55-B55</f>
        <v>-65</v>
      </c>
    </row>
    <row r="56" customFormat="false" ht="12.75" hidden="false" customHeight="false" outlineLevel="0" collapsed="false">
      <c r="B56" s="12" t="n">
        <f aca="false">'[1]Station Data '!B62</f>
        <v>66</v>
      </c>
      <c r="C56" s="13" t="n">
        <f aca="false">'[1]Station Data '!C62</f>
        <v>0</v>
      </c>
      <c r="D56" s="13"/>
      <c r="E56" s="13" t="n">
        <f aca="false">'[1]Station Data '!D62</f>
        <v>0.6070659</v>
      </c>
      <c r="F56" s="13"/>
      <c r="G56" s="14" t="n">
        <f aca="false">'[1]Station Data '!E62</f>
        <v>0.2262178</v>
      </c>
      <c r="H56" s="14"/>
      <c r="I56" s="8"/>
      <c r="J56" s="0" t="n">
        <f aca="false">L56-B56</f>
        <v>-66</v>
      </c>
    </row>
    <row r="57" customFormat="false" ht="12.75" hidden="false" customHeight="false" outlineLevel="0" collapsed="false">
      <c r="B57" s="12" t="n">
        <f aca="false">'[1]Station Data '!B63</f>
        <v>67</v>
      </c>
      <c r="C57" s="13" t="n">
        <f aca="false">'[1]Station Data '!C63</f>
        <v>0</v>
      </c>
      <c r="D57" s="13"/>
      <c r="E57" s="13" t="n">
        <f aca="false">'[1]Station Data '!D63</f>
        <v>1.571804</v>
      </c>
      <c r="F57" s="13"/>
      <c r="G57" s="14" t="n">
        <f aca="false">'[1]Station Data '!E63</f>
        <v>0.3485464</v>
      </c>
      <c r="H57" s="14"/>
      <c r="I57" s="8"/>
      <c r="J57" s="0" t="n">
        <f aca="false">L57-B57</f>
        <v>-67</v>
      </c>
    </row>
    <row r="58" customFormat="false" ht="12.75" hidden="false" customHeight="false" outlineLevel="0" collapsed="false">
      <c r="B58" s="12" t="n">
        <f aca="false">'[1]Station Data '!B64</f>
        <v>68</v>
      </c>
      <c r="C58" s="13" t="n">
        <f aca="false">'[1]Station Data '!C64</f>
        <v>0</v>
      </c>
      <c r="D58" s="13"/>
      <c r="E58" s="13" t="n">
        <f aca="false">'[1]Station Data '!D64</f>
        <v>1.571407</v>
      </c>
      <c r="F58" s="13"/>
      <c r="G58" s="14" t="n">
        <f aca="false">'[1]Station Data '!E64</f>
        <v>0.209307</v>
      </c>
      <c r="H58" s="14"/>
      <c r="I58" s="8"/>
      <c r="J58" s="0" t="n">
        <f aca="false">L58-B58</f>
        <v>0</v>
      </c>
      <c r="K58" s="0" t="n">
        <v>34.1477</v>
      </c>
      <c r="L58" s="0" t="n">
        <v>68</v>
      </c>
    </row>
    <row r="59" customFormat="false" ht="12.75" hidden="false" customHeight="false" outlineLevel="0" collapsed="false">
      <c r="B59" s="12" t="n">
        <f aca="false">'[1]Station Data '!B65</f>
        <v>69</v>
      </c>
      <c r="C59" s="13" t="n">
        <f aca="false">'[1]Station Data '!C65</f>
        <v>0</v>
      </c>
      <c r="D59" s="13"/>
      <c r="E59" s="13" t="n">
        <f aca="false">'[1]Station Data '!D65</f>
        <v>1.378117</v>
      </c>
      <c r="F59" s="13"/>
      <c r="G59" s="14" t="n">
        <f aca="false">'[1]Station Data '!E65</f>
        <v>0.1923409</v>
      </c>
      <c r="H59" s="14"/>
      <c r="I59" s="8"/>
      <c r="J59" s="0" t="n">
        <f aca="false">L59-B59</f>
        <v>0</v>
      </c>
      <c r="K59" s="0" t="n">
        <v>34.1394</v>
      </c>
      <c r="L59" s="0" t="n">
        <v>69</v>
      </c>
    </row>
    <row r="60" customFormat="false" ht="12.75" hidden="false" customHeight="false" outlineLevel="0" collapsed="false">
      <c r="B60" s="12" t="n">
        <f aca="false">'[1]Station Data '!B66</f>
        <v>70</v>
      </c>
      <c r="C60" s="13" t="n">
        <f aca="false">'[1]Station Data '!C66</f>
        <v>0</v>
      </c>
      <c r="D60" s="13"/>
      <c r="E60" s="13" t="n">
        <f aca="false">'[1]Station Data '!D66</f>
        <v>0.7993105</v>
      </c>
      <c r="F60" s="13"/>
      <c r="G60" s="14" t="n">
        <f aca="false">'[1]Station Data '!E66</f>
        <v>0.209395</v>
      </c>
      <c r="H60" s="14"/>
      <c r="I60" s="8"/>
      <c r="J60" s="0" t="n">
        <f aca="false">L60-B60</f>
        <v>-70</v>
      </c>
    </row>
    <row r="61" customFormat="false" ht="12.75" hidden="false" customHeight="false" outlineLevel="0" collapsed="false">
      <c r="B61" s="9" t="n">
        <v>71</v>
      </c>
      <c r="C61" s="10" t="n">
        <v>0</v>
      </c>
      <c r="D61" s="10"/>
      <c r="E61" s="10" t="n">
        <v>2.0520215</v>
      </c>
      <c r="F61" s="10"/>
      <c r="G61" s="11" t="n">
        <v>0.19414945</v>
      </c>
      <c r="H61" s="11"/>
      <c r="I61" s="8"/>
      <c r="J61" s="0" t="n">
        <f aca="false">L61-B61</f>
        <v>0</v>
      </c>
      <c r="K61" s="0" t="n">
        <v>34.1182</v>
      </c>
      <c r="L61" s="0" t="n">
        <v>71</v>
      </c>
    </row>
    <row r="62" customFormat="false" ht="12.75" hidden="false" customHeight="false" outlineLevel="0" collapsed="false">
      <c r="B62" s="12" t="n">
        <f aca="false">'[1]Station Data '!B69</f>
        <v>72</v>
      </c>
      <c r="C62" s="13" t="n">
        <f aca="false">'[1]Station Data '!C69</f>
        <v>0</v>
      </c>
      <c r="D62" s="13"/>
      <c r="E62" s="13" t="n">
        <f aca="false">'[1]Station Data '!D69</f>
        <v>4.943396</v>
      </c>
      <c r="F62" s="13"/>
      <c r="G62" s="14" t="n">
        <f aca="false">'[1]Station Data '!E69</f>
        <v>0.1857034</v>
      </c>
      <c r="H62" s="14"/>
      <c r="I62" s="8"/>
      <c r="J62" s="0" t="n">
        <f aca="false">L62-B62</f>
        <v>0</v>
      </c>
      <c r="K62" s="0" t="n">
        <v>34.1311</v>
      </c>
      <c r="L62" s="0" t="n">
        <v>72</v>
      </c>
    </row>
    <row r="63" customFormat="false" ht="12.75" hidden="false" customHeight="false" outlineLevel="0" collapsed="false">
      <c r="B63" s="12" t="n">
        <f aca="false">'[1]Station Data '!B70</f>
        <v>73</v>
      </c>
      <c r="C63" s="13" t="n">
        <f aca="false">'[1]Station Data '!C70</f>
        <v>0</v>
      </c>
      <c r="D63" s="13"/>
      <c r="E63" s="13" t="n">
        <f aca="false">'[1]Station Data '!D70</f>
        <v>3.303345</v>
      </c>
      <c r="F63" s="13"/>
      <c r="G63" s="14" t="n">
        <f aca="false">'[1]Station Data '!E70</f>
        <v>0.1448791</v>
      </c>
      <c r="H63" s="14"/>
      <c r="I63" s="8"/>
      <c r="J63" s="0" t="n">
        <f aca="false">L63-B63</f>
        <v>0</v>
      </c>
      <c r="K63" s="0" t="n">
        <v>34.1356</v>
      </c>
      <c r="L63" s="0" t="n">
        <v>73</v>
      </c>
    </row>
    <row r="64" customFormat="false" ht="12.75" hidden="false" customHeight="false" outlineLevel="0" collapsed="false">
      <c r="B64" s="12" t="n">
        <f aca="false">'[1]Station Data '!B71</f>
        <v>74</v>
      </c>
      <c r="C64" s="13" t="n">
        <f aca="false">'[1]Station Data '!C71</f>
        <v>0</v>
      </c>
      <c r="D64" s="13"/>
      <c r="E64" s="13" t="n">
        <f aca="false">'[1]Station Data '!D71</f>
        <v>3.591562</v>
      </c>
      <c r="F64" s="13"/>
      <c r="G64" s="14" t="n">
        <f aca="false">'[1]Station Data '!E71</f>
        <v>0.3014372</v>
      </c>
      <c r="H64" s="14"/>
      <c r="I64" s="8"/>
      <c r="J64" s="0" t="n">
        <f aca="false">L64-B64</f>
        <v>-74</v>
      </c>
    </row>
    <row r="65" customFormat="false" ht="12.75" hidden="false" customHeight="false" outlineLevel="0" collapsed="false">
      <c r="B65" s="12" t="n">
        <f aca="false">'[1]Station Data '!B72</f>
        <v>75</v>
      </c>
      <c r="C65" s="13" t="n">
        <f aca="false">'[1]Station Data '!C72</f>
        <v>0</v>
      </c>
      <c r="D65" s="13"/>
      <c r="E65" s="13" t="n">
        <f aca="false">'[1]Station Data '!D72</f>
        <v>4.168705</v>
      </c>
      <c r="F65" s="13"/>
      <c r="G65" s="14" t="n">
        <f aca="false">'[1]Station Data '!E72</f>
        <v>0.2334814</v>
      </c>
      <c r="H65" s="14"/>
      <c r="I65" s="8"/>
      <c r="J65" s="0" t="n">
        <f aca="false">L65-B65</f>
        <v>0</v>
      </c>
      <c r="K65" s="0" t="n">
        <v>34.0931</v>
      </c>
      <c r="L65" s="0" t="n">
        <v>75</v>
      </c>
    </row>
    <row r="66" customFormat="false" ht="12.75" hidden="false" customHeight="false" outlineLevel="0" collapsed="false">
      <c r="B66" s="12" t="n">
        <f aca="false">'[1]Station Data '!B73</f>
        <v>76</v>
      </c>
      <c r="C66" s="13" t="n">
        <f aca="false">'[1]Station Data '!C73</f>
        <v>0</v>
      </c>
      <c r="D66" s="13"/>
      <c r="E66" s="13" t="n">
        <f aca="false">'[1]Station Data '!D73</f>
        <v>1.471622</v>
      </c>
      <c r="F66" s="13"/>
      <c r="G66" s="14" t="n">
        <f aca="false">'[1]Station Data '!E73</f>
        <v>0.2505388</v>
      </c>
      <c r="H66" s="14"/>
      <c r="I66" s="8"/>
      <c r="J66" s="0" t="n">
        <f aca="false">L66-B66</f>
        <v>0</v>
      </c>
      <c r="K66" s="0" t="n">
        <v>34.1103</v>
      </c>
      <c r="L66" s="0" t="n">
        <v>76</v>
      </c>
    </row>
    <row r="67" customFormat="false" ht="12.75" hidden="false" customHeight="false" outlineLevel="0" collapsed="false">
      <c r="B67" s="12" t="n">
        <f aca="false">'[1]Station Data '!B74</f>
        <v>77</v>
      </c>
      <c r="C67" s="13" t="n">
        <f aca="false">'[1]Station Data '!C74</f>
        <v>0</v>
      </c>
      <c r="D67" s="13"/>
      <c r="E67" s="13" t="n">
        <f aca="false">'[1]Station Data '!D74</f>
        <v>1.759918</v>
      </c>
      <c r="F67" s="13"/>
      <c r="G67" s="14" t="n">
        <f aca="false">'[1]Station Data '!E74</f>
        <v>0.134811</v>
      </c>
      <c r="H67" s="14"/>
      <c r="I67" s="8"/>
      <c r="J67" s="0" t="n">
        <f aca="false">L67-B67</f>
        <v>0</v>
      </c>
      <c r="K67" s="0" t="n">
        <v>34.1034</v>
      </c>
      <c r="L67" s="0" t="n">
        <v>77</v>
      </c>
    </row>
    <row r="68" customFormat="false" ht="12.75" hidden="false" customHeight="false" outlineLevel="0" collapsed="false">
      <c r="B68" s="12" t="n">
        <f aca="false">'[1]Station Data '!B75</f>
        <v>78</v>
      </c>
      <c r="C68" s="13" t="n">
        <f aca="false">'[1]Station Data '!C75</f>
        <v>0</v>
      </c>
      <c r="D68" s="13"/>
      <c r="E68" s="13" t="n">
        <f aca="false">'[1]Station Data '!D75</f>
        <v>3.684141</v>
      </c>
      <c r="F68" s="13"/>
      <c r="G68" s="14" t="n">
        <f aca="false">'[1]Station Data '!E75</f>
        <v>0.1314407</v>
      </c>
      <c r="H68" s="14"/>
      <c r="I68" s="8"/>
      <c r="J68" s="0" t="n">
        <f aca="false">L68-B68</f>
        <v>0</v>
      </c>
      <c r="K68" s="0" t="n">
        <v>34.0956</v>
      </c>
      <c r="L68" s="0" t="n">
        <v>78</v>
      </c>
    </row>
    <row r="69" customFormat="false" ht="12.75" hidden="false" customHeight="false" outlineLevel="0" collapsed="false">
      <c r="B69" s="12" t="n">
        <f aca="false">'[1]Station Data '!B76</f>
        <v>79</v>
      </c>
      <c r="C69" s="13" t="n">
        <f aca="false">'[1]Station Data '!C76</f>
        <v>0</v>
      </c>
      <c r="D69" s="13"/>
      <c r="E69" s="13" t="n">
        <f aca="false">'[1]Station Data '!D76</f>
        <v>6.859329</v>
      </c>
      <c r="F69" s="13"/>
      <c r="G69" s="14" t="n">
        <f aca="false">'[1]Station Data '!E76</f>
        <v>0.2337135</v>
      </c>
      <c r="H69" s="14"/>
      <c r="I69" s="8"/>
      <c r="J69" s="0" t="n">
        <f aca="false">L69-B69</f>
        <v>0</v>
      </c>
      <c r="K69" s="0" t="n">
        <v>34.1358</v>
      </c>
      <c r="L69" s="0" t="n">
        <v>79</v>
      </c>
    </row>
    <row r="70" customFormat="false" ht="12.75" hidden="false" customHeight="false" outlineLevel="0" collapsed="false">
      <c r="B70" s="12" t="n">
        <f aca="false">'[1]Station Data '!B77</f>
        <v>80</v>
      </c>
      <c r="C70" s="13" t="n">
        <f aca="false">'[1]Station Data '!C77</f>
        <v>0</v>
      </c>
      <c r="D70" s="13"/>
      <c r="E70" s="13" t="n">
        <f aca="false">'[1]Station Data '!D77</f>
        <v>2.911936</v>
      </c>
      <c r="F70" s="13"/>
      <c r="G70" s="14" t="n">
        <f aca="false">'[1]Station Data '!E77</f>
        <v>0.1349639</v>
      </c>
      <c r="H70" s="14"/>
      <c r="I70" s="8"/>
      <c r="J70" s="0" t="n">
        <f aca="false">L70-B70</f>
        <v>-80</v>
      </c>
    </row>
    <row r="71" customFormat="false" ht="12.75" hidden="false" customHeight="false" outlineLevel="0" collapsed="false">
      <c r="B71" s="9" t="n">
        <v>81</v>
      </c>
      <c r="C71" s="10" t="n">
        <v>0.022742227715</v>
      </c>
      <c r="D71" s="10"/>
      <c r="E71" s="10" t="n">
        <v>1.37315</v>
      </c>
      <c r="F71" s="10"/>
      <c r="G71" s="11" t="n">
        <v>0.19977445</v>
      </c>
      <c r="H71" s="11"/>
      <c r="I71" s="8"/>
      <c r="J71" s="0" t="n">
        <f aca="false">L71-B71</f>
        <v>-81</v>
      </c>
    </row>
    <row r="72" customFormat="false" ht="12.75" hidden="false" customHeight="false" outlineLevel="0" collapsed="false">
      <c r="B72" s="12" t="n">
        <f aca="false">'[1]Station Data '!B80</f>
        <v>82</v>
      </c>
      <c r="C72" s="13" t="n">
        <f aca="false">'[1]Station Data '!C80</f>
        <v>7.546549</v>
      </c>
      <c r="D72" s="13"/>
      <c r="E72" s="13" t="n">
        <f aca="false">'[1]Station Data '!D80</f>
        <v>13.79063</v>
      </c>
      <c r="F72" s="13"/>
      <c r="G72" s="14" t="n">
        <f aca="false">'[1]Station Data '!E80</f>
        <v>0.8572003</v>
      </c>
      <c r="H72" s="14"/>
      <c r="I72" s="8"/>
      <c r="J72" s="0" t="n">
        <f aca="false">L72-B72</f>
        <v>-82</v>
      </c>
    </row>
    <row r="73" customFormat="false" ht="12.75" hidden="false" customHeight="false" outlineLevel="0" collapsed="false">
      <c r="B73" s="12" t="n">
        <f aca="false">'[1]Station Data '!B81</f>
        <v>83</v>
      </c>
      <c r="C73" s="13" t="n">
        <f aca="false">'[1]Station Data '!C81</f>
        <v>0.09079176</v>
      </c>
      <c r="D73" s="13"/>
      <c r="E73" s="13" t="n">
        <f aca="false">'[1]Station Data '!D81</f>
        <v>9.931444</v>
      </c>
      <c r="F73" s="13"/>
      <c r="G73" s="14" t="n">
        <f aca="false">'[1]Station Data '!E81</f>
        <v>0.3632036</v>
      </c>
      <c r="H73" s="14"/>
      <c r="I73" s="8"/>
      <c r="J73" s="0" t="n">
        <f aca="false">L73-B73</f>
        <v>0</v>
      </c>
      <c r="K73" s="0" t="n">
        <v>33.7785</v>
      </c>
      <c r="L73" s="0" t="n">
        <v>83</v>
      </c>
    </row>
    <row r="74" customFormat="false" ht="12.75" hidden="false" customHeight="false" outlineLevel="0" collapsed="false">
      <c r="B74" s="12" t="n">
        <f aca="false">'[1]Station Data '!B82</f>
        <v>84</v>
      </c>
      <c r="C74" s="13" t="n">
        <f aca="false">'[1]Station Data '!C82</f>
        <v>0</v>
      </c>
      <c r="D74" s="13"/>
      <c r="E74" s="13" t="n">
        <f aca="false">'[1]Station Data '!D82</f>
        <v>6.849119</v>
      </c>
      <c r="F74" s="13"/>
      <c r="G74" s="14" t="n">
        <f aca="false">'[1]Station Data '!E82</f>
        <v>0.1828881</v>
      </c>
      <c r="H74" s="14"/>
      <c r="I74" s="8"/>
      <c r="J74" s="0" t="n">
        <f aca="false">L74-B74</f>
        <v>0</v>
      </c>
      <c r="K74" s="0" t="n">
        <v>34.1271</v>
      </c>
      <c r="L74" s="0" t="n">
        <v>84</v>
      </c>
    </row>
    <row r="75" customFormat="false" ht="12.75" hidden="false" customHeight="false" outlineLevel="0" collapsed="false">
      <c r="B75" s="12" t="n">
        <f aca="false">'[1]Station Data '!B83</f>
        <v>85</v>
      </c>
      <c r="C75" s="13" t="n">
        <f aca="false">'[1]Station Data '!C83</f>
        <v>0.7326095</v>
      </c>
      <c r="D75" s="13"/>
      <c r="E75" s="13" t="n">
        <f aca="false">'[1]Station Data '!D83</f>
        <v>9.44536</v>
      </c>
      <c r="F75" s="13"/>
      <c r="G75" s="14" t="n">
        <f aca="false">'[1]Station Data '!E83</f>
        <v>0.3599205</v>
      </c>
      <c r="H75" s="14"/>
      <c r="I75" s="8"/>
      <c r="J75" s="0" t="n">
        <f aca="false">L75-B75</f>
        <v>-85</v>
      </c>
    </row>
    <row r="76" customFormat="false" ht="12.75" hidden="false" customHeight="false" outlineLevel="0" collapsed="false">
      <c r="B76" s="12" t="n">
        <f aca="false">'[1]Station Data '!B84</f>
        <v>86</v>
      </c>
      <c r="C76" s="13" t="n">
        <f aca="false">'[1]Station Data '!C84</f>
        <v>0</v>
      </c>
      <c r="D76" s="13"/>
      <c r="E76" s="13" t="n">
        <f aca="false">'[1]Station Data '!D84</f>
        <v>8.192133</v>
      </c>
      <c r="F76" s="13"/>
      <c r="G76" s="14" t="n">
        <f aca="false">'[1]Station Data '!E84</f>
        <v>0.1931972</v>
      </c>
      <c r="H76" s="14"/>
      <c r="I76" s="8"/>
      <c r="J76" s="0" t="n">
        <f aca="false">L76-B76</f>
        <v>0</v>
      </c>
      <c r="K76" s="0" t="n">
        <v>34.0584</v>
      </c>
      <c r="L76" s="0" t="n">
        <v>86</v>
      </c>
    </row>
    <row r="77" customFormat="false" ht="12.75" hidden="false" customHeight="false" outlineLevel="0" collapsed="false">
      <c r="B77" s="12" t="n">
        <f aca="false">'[1]Station Data '!B85</f>
        <v>87</v>
      </c>
      <c r="C77" s="13" t="n">
        <f aca="false">'[1]Station Data '!C85</f>
        <v>0</v>
      </c>
      <c r="D77" s="13"/>
      <c r="E77" s="13" t="n">
        <f aca="false">'[1]Station Data '!D85</f>
        <v>8.382474</v>
      </c>
      <c r="F77" s="13"/>
      <c r="G77" s="14" t="n">
        <f aca="false">'[1]Station Data '!E85</f>
        <v>0.1420914</v>
      </c>
      <c r="H77" s="14"/>
      <c r="I77" s="8"/>
      <c r="J77" s="0" t="n">
        <f aca="false">L77-B77</f>
        <v>0</v>
      </c>
      <c r="K77" s="0" t="n">
        <v>34.1104</v>
      </c>
      <c r="L77" s="0" t="n">
        <v>87</v>
      </c>
    </row>
    <row r="78" customFormat="false" ht="12.75" hidden="false" customHeight="false" outlineLevel="0" collapsed="false">
      <c r="B78" s="12" t="n">
        <f aca="false">'[1]Station Data '!B86</f>
        <v>88</v>
      </c>
      <c r="C78" s="13" t="n">
        <f aca="false">'[1]Station Data '!C86</f>
        <v>0</v>
      </c>
      <c r="D78" s="13"/>
      <c r="E78" s="13" t="n">
        <f aca="false">'[1]Station Data '!D86</f>
        <v>12.03747</v>
      </c>
      <c r="F78" s="13"/>
      <c r="G78" s="14" t="n">
        <f aca="false">'[1]Station Data '!E86</f>
        <v>0.1864659</v>
      </c>
      <c r="H78" s="14"/>
      <c r="I78" s="8"/>
      <c r="J78" s="0" t="n">
        <f aca="false">L78-B78</f>
        <v>-88</v>
      </c>
    </row>
    <row r="79" customFormat="false" ht="12.75" hidden="false" customHeight="false" outlineLevel="0" collapsed="false">
      <c r="B79" s="12" t="n">
        <f aca="false">'[1]Station Data '!B87</f>
        <v>89</v>
      </c>
      <c r="C79" s="13" t="n">
        <f aca="false">'[1]Station Data '!C87</f>
        <v>0</v>
      </c>
      <c r="D79" s="13"/>
      <c r="E79" s="13" t="n">
        <f aca="false">'[1]Station Data '!D87</f>
        <v>22.55368</v>
      </c>
      <c r="F79" s="13"/>
      <c r="G79" s="14" t="n">
        <f aca="false">'[1]Station Data '!E87</f>
        <v>0.2682813</v>
      </c>
      <c r="H79" s="14"/>
      <c r="I79" s="8"/>
      <c r="J79" s="0" t="n">
        <f aca="false">L79-B79</f>
        <v>0</v>
      </c>
      <c r="K79" s="0" t="n">
        <v>34.047</v>
      </c>
      <c r="L79" s="0" t="n">
        <v>89</v>
      </c>
    </row>
    <row r="80" customFormat="false" ht="12.75" hidden="false" customHeight="false" outlineLevel="0" collapsed="false">
      <c r="B80" s="12" t="n">
        <f aca="false">'[1]Station Data '!B88</f>
        <v>90</v>
      </c>
      <c r="C80" s="13" t="n">
        <f aca="false">'[1]Station Data '!C88</f>
        <v>0</v>
      </c>
      <c r="D80" s="13"/>
      <c r="E80" s="13" t="n">
        <f aca="false">'[1]Station Data '!D88</f>
        <v>1.369893</v>
      </c>
      <c r="F80" s="13"/>
      <c r="G80" s="14" t="n">
        <f aca="false">'[1]Station Data '!E88</f>
        <v>0.2240467</v>
      </c>
      <c r="H80" s="14"/>
      <c r="I80" s="8"/>
      <c r="J80" s="0" t="n">
        <f aca="false">L80-B80</f>
        <v>0</v>
      </c>
      <c r="K80" s="0" t="n">
        <v>34.0921</v>
      </c>
      <c r="L80" s="0" t="n">
        <v>90</v>
      </c>
    </row>
    <row r="81" customFormat="false" ht="12.75" hidden="false" customHeight="false" outlineLevel="0" collapsed="false">
      <c r="B81" s="9" t="n">
        <v>91</v>
      </c>
      <c r="C81" s="10" t="n">
        <v>0</v>
      </c>
      <c r="D81" s="10"/>
      <c r="E81" s="10" t="n">
        <v>37.86949</v>
      </c>
      <c r="F81" s="10"/>
      <c r="G81" s="11" t="n">
        <v>0.3296759</v>
      </c>
      <c r="H81" s="11"/>
      <c r="I81" s="8"/>
      <c r="J81" s="0" t="n">
        <f aca="false">L81-B81</f>
        <v>-91</v>
      </c>
    </row>
    <row r="82" customFormat="false" ht="12.75" hidden="false" customHeight="false" outlineLevel="0" collapsed="false">
      <c r="B82" s="12" t="n">
        <f aca="false">'[1]Station Data '!B91</f>
        <v>92</v>
      </c>
      <c r="C82" s="13" t="n">
        <f aca="false">'[1]Station Data '!C91</f>
        <v>0</v>
      </c>
      <c r="D82" s="13"/>
      <c r="E82" s="13" t="n">
        <f aca="false">'[1]Station Data '!D91</f>
        <v>4.531157</v>
      </c>
      <c r="F82" s="13"/>
      <c r="G82" s="14" t="n">
        <f aca="false">'[1]Station Data '!E91</f>
        <v>0.1832654</v>
      </c>
      <c r="H82" s="14"/>
      <c r="I82" s="8"/>
      <c r="J82" s="0" t="n">
        <f aca="false">L82-B82</f>
        <v>0</v>
      </c>
      <c r="K82" s="0" t="n">
        <v>34.0378</v>
      </c>
      <c r="L82" s="0" t="n">
        <v>92</v>
      </c>
    </row>
    <row r="83" customFormat="false" ht="12.75" hidden="false" customHeight="false" outlineLevel="0" collapsed="false">
      <c r="B83" s="12" t="n">
        <f aca="false">'[1]Station Data '!B92</f>
        <v>93</v>
      </c>
      <c r="C83" s="13" t="n">
        <f aca="false">'[1]Station Data '!C92</f>
        <v>0</v>
      </c>
      <c r="D83" s="13"/>
      <c r="E83" s="13" t="n">
        <f aca="false">'[1]Station Data '!D92</f>
        <v>1.177082</v>
      </c>
      <c r="F83" s="13"/>
      <c r="G83" s="14" t="n">
        <f aca="false">'[1]Station Data '!E92</f>
        <v>0.2344527</v>
      </c>
      <c r="H83" s="14"/>
      <c r="I83" s="8"/>
      <c r="J83" s="0" t="n">
        <f aca="false">L83-B83</f>
        <v>0</v>
      </c>
      <c r="K83" s="0" t="n">
        <v>34.1085</v>
      </c>
      <c r="L83" s="0" t="n">
        <v>93</v>
      </c>
    </row>
    <row r="84" customFormat="false" ht="12.75" hidden="false" customHeight="false" outlineLevel="0" collapsed="false">
      <c r="B84" s="12" t="n">
        <f aca="false">'[1]Station Data '!B93</f>
        <v>94</v>
      </c>
      <c r="C84" s="13" t="n">
        <f aca="false">'[1]Station Data '!C93</f>
        <v>0</v>
      </c>
      <c r="D84" s="13"/>
      <c r="E84" s="13" t="n">
        <f aca="false">'[1]Station Data '!D93</f>
        <v>0.6983486</v>
      </c>
      <c r="F84" s="13"/>
      <c r="G84" s="14" t="n">
        <f aca="false">'[1]Station Data '!E93</f>
        <v>0.306038</v>
      </c>
      <c r="H84" s="14"/>
      <c r="I84" s="8"/>
      <c r="J84" s="0" t="n">
        <f aca="false">L84-B84</f>
        <v>0</v>
      </c>
      <c r="K84" s="0" t="n">
        <v>34.1022</v>
      </c>
      <c r="L84" s="0" t="n">
        <v>94</v>
      </c>
    </row>
    <row r="85" customFormat="false" ht="12.75" hidden="false" customHeight="false" outlineLevel="0" collapsed="false">
      <c r="B85" s="12" t="n">
        <f aca="false">'[1]Station Data '!B94</f>
        <v>95</v>
      </c>
      <c r="C85" s="13" t="n">
        <f aca="false">'[1]Station Data '!C94</f>
        <v>-0.04560056</v>
      </c>
      <c r="D85" s="13"/>
      <c r="E85" s="13" t="n">
        <f aca="false">'[1]Station Data '!D94</f>
        <v>11.24584</v>
      </c>
      <c r="F85" s="13"/>
      <c r="G85" s="14" t="n">
        <f aca="false">'[1]Station Data '!E94</f>
        <v>0.2924695</v>
      </c>
      <c r="H85" s="14"/>
      <c r="I85" s="8"/>
      <c r="J85" s="0" t="n">
        <f aca="false">L85-B85</f>
        <v>-95</v>
      </c>
    </row>
    <row r="86" customFormat="false" ht="12.75" hidden="false" customHeight="false" outlineLevel="0" collapsed="false">
      <c r="B86" s="12" t="n">
        <f aca="false">'[1]Station Data '!B95</f>
        <v>96</v>
      </c>
      <c r="C86" s="13" t="n">
        <f aca="false">'[1]Station Data '!C95</f>
        <v>0</v>
      </c>
      <c r="D86" s="13"/>
      <c r="E86" s="13" t="n">
        <f aca="false">'[1]Station Data '!D95</f>
        <v>8.55393</v>
      </c>
      <c r="F86" s="13"/>
      <c r="G86" s="14" t="n">
        <f aca="false">'[1]Station Data '!E95</f>
        <v>0.3333794</v>
      </c>
      <c r="H86" s="14"/>
      <c r="I86" s="8"/>
      <c r="J86" s="0" t="n">
        <f aca="false">L86-B86</f>
        <v>0</v>
      </c>
      <c r="K86" s="0" t="n">
        <v>34.077</v>
      </c>
      <c r="L86" s="0" t="n">
        <v>96</v>
      </c>
    </row>
    <row r="87" customFormat="false" ht="12.75" hidden="false" customHeight="false" outlineLevel="0" collapsed="false">
      <c r="B87" s="12" t="n">
        <f aca="false">'[1]Station Data '!B96</f>
        <v>97</v>
      </c>
      <c r="C87" s="13" t="n">
        <f aca="false">'[1]Station Data '!C96</f>
        <v>0</v>
      </c>
      <c r="D87" s="13"/>
      <c r="E87" s="13" t="n">
        <f aca="false">'[1]Station Data '!D96</f>
        <v>1.462788</v>
      </c>
      <c r="F87" s="13"/>
      <c r="G87" s="14" t="n">
        <f aca="false">'[1]Station Data '!E96</f>
        <v>0.2414581</v>
      </c>
      <c r="H87" s="14"/>
      <c r="I87" s="8"/>
      <c r="J87" s="0" t="n">
        <f aca="false">L87-B87</f>
        <v>0</v>
      </c>
      <c r="K87" s="0" t="n">
        <v>34.0973</v>
      </c>
      <c r="L87" s="0" t="n">
        <v>97</v>
      </c>
    </row>
    <row r="88" customFormat="false" ht="12.75" hidden="false" customHeight="false" outlineLevel="0" collapsed="false">
      <c r="B88" s="12" t="n">
        <f aca="false">'[1]Station Data '!B97</f>
        <v>98</v>
      </c>
      <c r="C88" s="13" t="n">
        <f aca="false">'[1]Station Data '!C97</f>
        <v>0</v>
      </c>
      <c r="D88" s="13"/>
      <c r="E88" s="13" t="n">
        <f aca="false">'[1]Station Data '!D97</f>
        <v>14.31437</v>
      </c>
      <c r="F88" s="13"/>
      <c r="G88" s="14" t="n">
        <f aca="false">'[1]Station Data '!E97</f>
        <v>0.3573135</v>
      </c>
      <c r="H88" s="14"/>
      <c r="I88" s="8"/>
      <c r="J88" s="0" t="n">
        <f aca="false">L88-B88</f>
        <v>-98</v>
      </c>
    </row>
    <row r="89" customFormat="false" ht="12.75" hidden="false" customHeight="false" outlineLevel="0" collapsed="false">
      <c r="B89" s="12" t="n">
        <f aca="false">'[1]Station Data '!B98</f>
        <v>99</v>
      </c>
      <c r="C89" s="13" t="n">
        <f aca="false">'[1]Station Data '!C98</f>
        <v>0</v>
      </c>
      <c r="D89" s="13"/>
      <c r="E89" s="13" t="n">
        <f aca="false">'[1]Station Data '!D98</f>
        <v>10.56306</v>
      </c>
      <c r="F89" s="13"/>
      <c r="G89" s="14" t="n">
        <f aca="false">'[1]Station Data '!E98</f>
        <v>0.3131119</v>
      </c>
      <c r="H89" s="14"/>
      <c r="I89" s="8"/>
      <c r="J89" s="0" t="n">
        <f aca="false">L89-B89</f>
        <v>0</v>
      </c>
      <c r="K89" s="0" t="n">
        <v>34.0389</v>
      </c>
      <c r="L89" s="0" t="n">
        <v>99</v>
      </c>
    </row>
    <row r="90" customFormat="false" ht="12.75" hidden="false" customHeight="false" outlineLevel="0" collapsed="false">
      <c r="B90" s="12" t="n">
        <f aca="false">'[1]Station Data '!B99</f>
        <v>100</v>
      </c>
      <c r="C90" s="13" t="n">
        <f aca="false">'[1]Station Data '!C99</f>
        <v>0.5478439</v>
      </c>
      <c r="D90" s="13"/>
      <c r="E90" s="13" t="n">
        <f aca="false">'[1]Station Data '!D99</f>
        <v>18.44748</v>
      </c>
      <c r="F90" s="13"/>
      <c r="G90" s="14" t="n">
        <f aca="false">'[1]Station Data '!E99</f>
        <v>0.4424605</v>
      </c>
      <c r="H90" s="14"/>
      <c r="I90" s="8"/>
      <c r="J90" s="0" t="n">
        <f aca="false">L90-B90</f>
        <v>0</v>
      </c>
      <c r="K90" s="0" t="n">
        <v>34.0369</v>
      </c>
      <c r="L90" s="0" t="n">
        <v>100</v>
      </c>
    </row>
    <row r="91" customFormat="false" ht="12.75" hidden="false" customHeight="false" outlineLevel="0" collapsed="false">
      <c r="B91" s="9" t="n">
        <v>101</v>
      </c>
      <c r="C91" s="10" t="n">
        <v>0</v>
      </c>
      <c r="D91" s="10"/>
      <c r="E91" s="10" t="n">
        <v>15.120255</v>
      </c>
      <c r="F91" s="10"/>
      <c r="G91" s="11" t="n">
        <v>0.3472994</v>
      </c>
      <c r="H91" s="11"/>
      <c r="I91" s="8"/>
      <c r="J91" s="0" t="n">
        <f aca="false">L91-B91</f>
        <v>-101</v>
      </c>
    </row>
    <row r="92" customFormat="false" ht="12.75" hidden="false" customHeight="false" outlineLevel="0" collapsed="false">
      <c r="B92" s="12" t="n">
        <f aca="false">'[1]Station Data '!B102</f>
        <v>102</v>
      </c>
      <c r="C92" s="13" t="n">
        <f aca="false">'[1]Station Data '!C102</f>
        <v>0</v>
      </c>
      <c r="D92" s="13"/>
      <c r="E92" s="13" t="n">
        <f aca="false">'[1]Station Data '!D102</f>
        <v>12.85666</v>
      </c>
      <c r="F92" s="13"/>
      <c r="G92" s="14" t="n">
        <f aca="false">'[1]Station Data '!E102</f>
        <v>0.2928791</v>
      </c>
      <c r="H92" s="14"/>
      <c r="I92" s="8"/>
      <c r="J92" s="0" t="n">
        <f aca="false">L92-B92</f>
        <v>-102</v>
      </c>
    </row>
    <row r="93" customFormat="false" ht="12.75" hidden="false" customHeight="false" outlineLevel="0" collapsed="false">
      <c r="B93" s="12" t="n">
        <f aca="false">'[1]Station Data '!B103</f>
        <v>103</v>
      </c>
      <c r="C93" s="13" t="n">
        <f aca="false">'[1]Station Data '!C103</f>
        <v>0</v>
      </c>
      <c r="D93" s="13"/>
      <c r="E93" s="13" t="n">
        <f aca="false">'[1]Station Data '!D103</f>
        <v>4.804147</v>
      </c>
      <c r="F93" s="13"/>
      <c r="G93" s="14" t="n">
        <f aca="false">'[1]Station Data '!E103</f>
        <v>0.2622489</v>
      </c>
      <c r="H93" s="14"/>
      <c r="I93" s="8"/>
      <c r="J93" s="0" t="n">
        <f aca="false">L93-B93</f>
        <v>0</v>
      </c>
      <c r="K93" s="0" t="n">
        <v>34.085</v>
      </c>
      <c r="L93" s="0" t="n">
        <v>103</v>
      </c>
    </row>
    <row r="94" customFormat="false" ht="12.75" hidden="false" customHeight="false" outlineLevel="0" collapsed="false">
      <c r="B94" s="12" t="n">
        <f aca="false">'[1]Station Data '!B104</f>
        <v>104</v>
      </c>
      <c r="C94" s="13" t="n">
        <f aca="false">'[1]Station Data '!C104</f>
        <v>0</v>
      </c>
      <c r="D94" s="13"/>
      <c r="E94" s="13" t="n">
        <f aca="false">'[1]Station Data '!D104</f>
        <v>2.987415</v>
      </c>
      <c r="F94" s="13"/>
      <c r="G94" s="14" t="n">
        <f aca="false">'[1]Station Data '!E104</f>
        <v>0.2554772</v>
      </c>
      <c r="H94" s="14"/>
      <c r="I94" s="8"/>
      <c r="J94" s="0" t="n">
        <f aca="false">L94-B94</f>
        <v>0</v>
      </c>
      <c r="K94" s="0" t="n">
        <v>34.1144</v>
      </c>
      <c r="L94" s="0" t="n">
        <v>104</v>
      </c>
    </row>
    <row r="95" customFormat="false" ht="12.75" hidden="false" customHeight="false" outlineLevel="0" collapsed="false">
      <c r="B95" s="12" t="n">
        <f aca="false">'[1]Station Data '!B105</f>
        <v>105</v>
      </c>
      <c r="C95" s="13" t="n">
        <f aca="false">'[1]Station Data '!C105</f>
        <v>0</v>
      </c>
      <c r="D95" s="13"/>
      <c r="E95" s="13" t="n">
        <f aca="false">'[1]Station Data '!D105</f>
        <v>2.413813</v>
      </c>
      <c r="F95" s="13"/>
      <c r="G95" s="14" t="n">
        <f aca="false">'[1]Station Data '!E105</f>
        <v>0.2657557</v>
      </c>
      <c r="H95" s="14"/>
      <c r="I95" s="8"/>
      <c r="J95" s="0" t="n">
        <f aca="false">L95-B95</f>
        <v>0</v>
      </c>
      <c r="K95" s="0" t="n">
        <v>34.0962</v>
      </c>
      <c r="L95" s="0" t="n">
        <v>105</v>
      </c>
    </row>
    <row r="96" customFormat="false" ht="12.75" hidden="false" customHeight="false" outlineLevel="0" collapsed="false">
      <c r="B96" s="12" t="n">
        <f aca="false">'[1]Station Data '!B106</f>
        <v>106</v>
      </c>
      <c r="C96" s="13" t="n">
        <f aca="false">'[1]Station Data '!C106</f>
        <v>2.097999</v>
      </c>
      <c r="D96" s="13"/>
      <c r="E96" s="13" t="n">
        <f aca="false">'[1]Station Data '!D106</f>
        <v>16.30311</v>
      </c>
      <c r="F96" s="13"/>
      <c r="G96" s="14" t="n">
        <f aca="false">'[1]Station Data '!E106</f>
        <v>0.4803092</v>
      </c>
      <c r="H96" s="14"/>
      <c r="I96" s="8"/>
      <c r="J96" s="0" t="n">
        <f aca="false">L96-B96</f>
        <v>-106</v>
      </c>
    </row>
    <row r="97" customFormat="false" ht="12.75" hidden="false" customHeight="false" outlineLevel="0" collapsed="false">
      <c r="B97" s="12" t="n">
        <f aca="false">'[1]Station Data '!B107</f>
        <v>107</v>
      </c>
      <c r="C97" s="13" t="n">
        <f aca="false">'[1]Station Data '!C107</f>
        <v>2.145967</v>
      </c>
      <c r="D97" s="13"/>
      <c r="E97" s="13" t="n">
        <f aca="false">'[1]Station Data '!D107</f>
        <v>17.06871</v>
      </c>
      <c r="F97" s="13"/>
      <c r="G97" s="14" t="n">
        <f aca="false">'[1]Station Data '!E107</f>
        <v>0.5313471</v>
      </c>
      <c r="H97" s="14"/>
      <c r="I97" s="8"/>
      <c r="J97" s="0" t="n">
        <f aca="false">L97-B97</f>
        <v>0</v>
      </c>
      <c r="K97" s="0" t="n">
        <v>33.0835</v>
      </c>
      <c r="L97" s="0" t="n">
        <v>107</v>
      </c>
    </row>
    <row r="98" customFormat="false" ht="12.75" hidden="false" customHeight="false" outlineLevel="0" collapsed="false">
      <c r="B98" s="12" t="n">
        <f aca="false">'[1]Station Data '!B108</f>
        <v>108</v>
      </c>
      <c r="C98" s="13" t="n">
        <f aca="false">'[1]Station Data '!C108</f>
        <v>0</v>
      </c>
      <c r="D98" s="13"/>
      <c r="E98" s="13" t="n">
        <f aca="false">'[1]Station Data '!D108</f>
        <v>5.65785</v>
      </c>
      <c r="F98" s="13"/>
      <c r="G98" s="14" t="n">
        <f aca="false">'[1]Station Data '!E108</f>
        <v>0.3170488</v>
      </c>
      <c r="H98" s="14"/>
      <c r="I98" s="8"/>
      <c r="J98" s="0" t="n">
        <f aca="false">L98-B98</f>
        <v>0</v>
      </c>
      <c r="K98" s="0" t="n">
        <v>34.257</v>
      </c>
      <c r="L98" s="0" t="n">
        <v>108</v>
      </c>
    </row>
    <row r="99" customFormat="false" ht="12.75" hidden="false" customHeight="false" outlineLevel="0" collapsed="false">
      <c r="B99" s="12" t="n">
        <f aca="false">'[1]Station Data '!B109</f>
        <v>109</v>
      </c>
      <c r="C99" s="13" t="n">
        <f aca="false">'[1]Station Data '!C109</f>
        <v>1.244678</v>
      </c>
      <c r="D99" s="13"/>
      <c r="E99" s="13" t="n">
        <f aca="false">'[1]Station Data '!D109</f>
        <v>11.2059</v>
      </c>
      <c r="F99" s="13"/>
      <c r="G99" s="14" t="n">
        <f aca="false">'[1]Station Data '!E109</f>
        <v>0.5348867</v>
      </c>
      <c r="H99" s="14"/>
      <c r="I99" s="8"/>
      <c r="J99" s="0" t="n">
        <f aca="false">L99-B99</f>
        <v>0</v>
      </c>
      <c r="K99" s="0" t="n">
        <v>34.0497</v>
      </c>
      <c r="L99" s="0" t="n">
        <v>109</v>
      </c>
    </row>
    <row r="100" customFormat="false" ht="12.75" hidden="false" customHeight="false" outlineLevel="0" collapsed="false">
      <c r="B100" s="12" t="n">
        <f aca="false">'[1]Station Data '!B110</f>
        <v>110</v>
      </c>
      <c r="C100" s="13" t="n">
        <f aca="false">'[1]Station Data '!C110</f>
        <v>0.3639883</v>
      </c>
      <c r="D100" s="13"/>
      <c r="E100" s="13" t="n">
        <f aca="false">'[1]Station Data '!D110</f>
        <v>11.20321</v>
      </c>
      <c r="F100" s="13"/>
      <c r="G100" s="14" t="n">
        <f aca="false">'[1]Station Data '!E110</f>
        <v>0.4227477</v>
      </c>
      <c r="H100" s="14"/>
      <c r="I100" s="8"/>
      <c r="J100" s="0" t="n">
        <f aca="false">L100-B100</f>
        <v>-110</v>
      </c>
    </row>
    <row r="101" customFormat="false" ht="12.75" hidden="false" customHeight="false" outlineLevel="0" collapsed="false">
      <c r="B101" s="12" t="n">
        <f aca="false">'[1]Station Data '!B111</f>
        <v>111</v>
      </c>
      <c r="C101" s="13" t="n">
        <f aca="false">'[1]Station Data '!C111</f>
        <v>0</v>
      </c>
      <c r="D101" s="13"/>
      <c r="E101" s="13" t="n">
        <f aca="false">'[1]Station Data '!D111</f>
        <v>6.799722</v>
      </c>
      <c r="F101" s="13"/>
      <c r="G101" s="14" t="n">
        <f aca="false">'[1]Station Data '!E111</f>
        <v>0.3683287</v>
      </c>
      <c r="H101" s="14"/>
      <c r="I101" s="8"/>
      <c r="J101" s="0" t="n">
        <f aca="false">L101-B101</f>
        <v>0</v>
      </c>
      <c r="K101" s="0" t="n">
        <v>34.0884</v>
      </c>
      <c r="L101" s="0" t="n">
        <v>111</v>
      </c>
    </row>
    <row r="102" customFormat="false" ht="12.75" hidden="false" customHeight="false" outlineLevel="0" collapsed="false">
      <c r="B102" s="12" t="n">
        <f aca="false">'[1]Station Data '!B112</f>
        <v>111</v>
      </c>
      <c r="C102" s="13" t="n">
        <f aca="false">'[1]Station Data '!C112</f>
        <v>0</v>
      </c>
      <c r="D102" s="13"/>
      <c r="E102" s="13" t="n">
        <f aca="false">'[1]Station Data '!D112</f>
        <v>6.604245</v>
      </c>
      <c r="F102" s="13"/>
      <c r="G102" s="14" t="n">
        <f aca="false">'[1]Station Data '!E112</f>
        <v>0.3514375</v>
      </c>
      <c r="H102" s="14"/>
      <c r="I102" s="8"/>
      <c r="J102" s="0" t="n">
        <f aca="false">L102-B102</f>
        <v>1</v>
      </c>
      <c r="K102" s="0" t="n">
        <v>33.9362</v>
      </c>
      <c r="L102" s="0" t="n">
        <v>112</v>
      </c>
    </row>
    <row r="103" customFormat="false" ht="12.75" hidden="false" customHeight="false" outlineLevel="0" collapsed="false">
      <c r="B103" s="12" t="n">
        <f aca="false">'[1]Station Data '!B113</f>
        <v>112</v>
      </c>
      <c r="C103" s="13" t="n">
        <f aca="false">'[1]Station Data '!C113</f>
        <v>0.7322426</v>
      </c>
      <c r="D103" s="13"/>
      <c r="E103" s="13" t="n">
        <f aca="false">'[1]Station Data '!D113</f>
        <v>13.87628</v>
      </c>
      <c r="F103" s="13"/>
      <c r="G103" s="14" t="n">
        <f aca="false">'[1]Station Data '!E113</f>
        <v>0.5861736</v>
      </c>
      <c r="H103" s="14"/>
      <c r="I103" s="8"/>
      <c r="J103" s="0" t="n">
        <f aca="false">L103-B103</f>
        <v>1</v>
      </c>
      <c r="K103" s="0" t="n">
        <v>34.0428</v>
      </c>
      <c r="L103" s="0" t="n">
        <v>113</v>
      </c>
    </row>
    <row r="104" customFormat="false" ht="12.75" hidden="false" customHeight="false" outlineLevel="0" collapsed="false">
      <c r="B104" s="12" t="n">
        <f aca="false">'[1]Station Data '!B114</f>
        <v>113</v>
      </c>
      <c r="C104" s="13" t="n">
        <f aca="false">'[1]Station Data '!C114</f>
        <v>0.409764</v>
      </c>
      <c r="D104" s="13"/>
      <c r="E104" s="13" t="n">
        <f aca="false">'[1]Station Data '!D114</f>
        <v>12.91765</v>
      </c>
      <c r="F104" s="13"/>
      <c r="G104" s="14" t="n">
        <f aca="false">'[1]Station Data '!E114</f>
        <v>0.4672123</v>
      </c>
      <c r="H104" s="14"/>
      <c r="I104" s="8"/>
      <c r="J104" s="0" t="n">
        <f aca="false">L104-B104</f>
        <v>1</v>
      </c>
      <c r="K104" s="0" t="n">
        <v>34.0788</v>
      </c>
      <c r="L104" s="0" t="n">
        <v>114</v>
      </c>
    </row>
    <row r="105" customFormat="false" ht="12.75" hidden="false" customHeight="false" outlineLevel="0" collapsed="false">
      <c r="B105" s="12" t="n">
        <f aca="false">'[1]Station Data '!B115</f>
        <v>114</v>
      </c>
      <c r="C105" s="13" t="n">
        <f aca="false">'[1]Station Data '!C115</f>
        <v>0</v>
      </c>
      <c r="D105" s="13"/>
      <c r="E105" s="13" t="n">
        <f aca="false">'[1]Station Data '!D115</f>
        <v>2.503666</v>
      </c>
      <c r="F105" s="13"/>
      <c r="G105" s="14" t="n">
        <f aca="false">'[1]Station Data '!E115</f>
        <v>0.3241659</v>
      </c>
      <c r="H105" s="14"/>
      <c r="I105" s="8"/>
      <c r="J105" s="0" t="n">
        <f aca="false">L105-B105</f>
        <v>1</v>
      </c>
      <c r="K105" s="0" t="n">
        <v>34.0676</v>
      </c>
      <c r="L105" s="0" t="n">
        <v>115</v>
      </c>
    </row>
    <row r="106" customFormat="false" ht="12.75" hidden="false" customHeight="false" outlineLevel="0" collapsed="false">
      <c r="B106" s="12" t="n">
        <f aca="false">'[1]Station Data '!B116</f>
        <v>115</v>
      </c>
      <c r="C106" s="13" t="n">
        <f aca="false">'[1]Station Data '!C116</f>
        <v>0</v>
      </c>
      <c r="D106" s="13"/>
      <c r="E106" s="13" t="n">
        <f aca="false">'[1]Station Data '!D116</f>
        <v>2.027505</v>
      </c>
      <c r="F106" s="13"/>
      <c r="G106" s="14" t="n">
        <f aca="false">'[1]Station Data '!E116</f>
        <v>0.3275755</v>
      </c>
      <c r="H106" s="14"/>
      <c r="I106" s="8"/>
      <c r="J106" s="0" t="n">
        <f aca="false">L106-B106</f>
        <v>-115</v>
      </c>
    </row>
    <row r="107" customFormat="false" ht="12.75" hidden="false" customHeight="false" outlineLevel="0" collapsed="false">
      <c r="B107" s="12" t="n">
        <f aca="false">'[1]Station Data '!B117</f>
        <v>116</v>
      </c>
      <c r="C107" s="13" t="n">
        <f aca="false">'[1]Station Data '!C117</f>
        <v>3.661237</v>
      </c>
      <c r="D107" s="13"/>
      <c r="E107" s="13" t="n">
        <f aca="false">'[1]Station Data '!D117</f>
        <v>20.89073</v>
      </c>
      <c r="F107" s="13"/>
      <c r="G107" s="14" t="n">
        <f aca="false">'[1]Station Data '!E117</f>
        <v>0.6574439</v>
      </c>
      <c r="H107" s="14"/>
      <c r="I107" s="8"/>
      <c r="J107" s="0" t="n">
        <f aca="false">L107-B107</f>
        <v>1</v>
      </c>
      <c r="K107" s="0" t="n">
        <v>34.0938</v>
      </c>
      <c r="L107" s="0" t="n">
        <v>117</v>
      </c>
    </row>
    <row r="108" customFormat="false" ht="12.75" hidden="false" customHeight="false" outlineLevel="0" collapsed="false">
      <c r="B108" s="12" t="n">
        <f aca="false">'[1]Station Data '!B118</f>
        <v>117</v>
      </c>
      <c r="C108" s="13" t="n">
        <f aca="false">'[1]Station Data '!C118</f>
        <v>-0.0007262903</v>
      </c>
      <c r="D108" s="13"/>
      <c r="E108" s="13" t="n">
        <f aca="false">'[1]Station Data '!D118</f>
        <v>9.184148</v>
      </c>
      <c r="F108" s="13"/>
      <c r="G108" s="14" t="n">
        <f aca="false">'[1]Station Data '!E118</f>
        <v>0.4433934</v>
      </c>
      <c r="H108" s="14"/>
      <c r="I108" s="8"/>
      <c r="J108" s="0" t="n">
        <f aca="false">L108-B108</f>
        <v>-117</v>
      </c>
    </row>
    <row r="109" customFormat="false" ht="12.75" hidden="false" customHeight="false" outlineLevel="0" collapsed="false">
      <c r="B109" s="12" t="n">
        <f aca="false">'[1]Station Data '!B119</f>
        <v>118</v>
      </c>
      <c r="C109" s="13" t="n">
        <f aca="false">'[1]Station Data '!C119</f>
        <v>0</v>
      </c>
      <c r="D109" s="13"/>
      <c r="E109" s="13" t="n">
        <f aca="false">'[1]Station Data '!D119</f>
        <v>3.932963</v>
      </c>
      <c r="F109" s="13"/>
      <c r="G109" s="14" t="n">
        <f aca="false">'[1]Station Data '!E119</f>
        <v>0.4229702</v>
      </c>
      <c r="H109" s="14"/>
      <c r="I109" s="8"/>
      <c r="J109" s="0" t="n">
        <f aca="false">L109-B109</f>
        <v>-118</v>
      </c>
    </row>
    <row r="110" customFormat="false" ht="12.75" hidden="false" customHeight="false" outlineLevel="0" collapsed="false">
      <c r="B110" s="12" t="n">
        <f aca="false">'[1]Station Data '!B120</f>
        <v>119</v>
      </c>
      <c r="C110" s="13" t="n">
        <f aca="false">'[1]Station Data '!C120</f>
        <v>0.226751</v>
      </c>
      <c r="D110" s="13"/>
      <c r="E110" s="13" t="n">
        <f aca="false">'[1]Station Data '!D120</f>
        <v>4.695753</v>
      </c>
      <c r="F110" s="13"/>
      <c r="G110" s="14" t="n">
        <f aca="false">'[1]Station Data '!E120</f>
        <v>0.5046241</v>
      </c>
      <c r="H110" s="14"/>
      <c r="I110" s="8"/>
      <c r="J110" s="0" t="n">
        <f aca="false">L110-B110</f>
        <v>-119</v>
      </c>
    </row>
    <row r="111" customFormat="false" ht="12.75" hidden="false" customHeight="false" outlineLevel="0" collapsed="false">
      <c r="B111" s="12" t="n">
        <f aca="false">'[1]Station Data '!B121</f>
        <v>120</v>
      </c>
      <c r="C111" s="13" t="n">
        <f aca="false">'[1]Station Data '!C121</f>
        <v>4.010986</v>
      </c>
      <c r="D111" s="13"/>
      <c r="E111" s="13" t="n">
        <f aca="false">'[1]Station Data '!D121</f>
        <v>20.12062</v>
      </c>
      <c r="F111" s="13"/>
      <c r="G111" s="14" t="n">
        <f aca="false">'[1]Station Data '!E121</f>
        <v>0.6845734</v>
      </c>
      <c r="H111" s="14"/>
      <c r="I111" s="8"/>
      <c r="J111" s="0" t="n">
        <f aca="false">L111-B111</f>
        <v>-120</v>
      </c>
    </row>
    <row r="112" customFormat="false" ht="12.75" hidden="false" customHeight="false" outlineLevel="0" collapsed="false">
      <c r="B112" s="12" t="n">
        <f aca="false">'[1]Station Data '!B122</f>
        <v>121</v>
      </c>
      <c r="C112" s="13" t="n">
        <f aca="false">'[1]Station Data '!C122</f>
        <v>3.264961</v>
      </c>
      <c r="D112" s="13"/>
      <c r="E112" s="13" t="n">
        <f aca="false">'[1]Station Data '!D122</f>
        <v>19.92814</v>
      </c>
      <c r="F112" s="13"/>
      <c r="G112" s="14" t="n">
        <f aca="false">'[1]Station Data '!E122</f>
        <v>0.6574439</v>
      </c>
      <c r="H112" s="14"/>
      <c r="I112" s="8"/>
      <c r="J112" s="0" t="n">
        <f aca="false">L112-B112</f>
        <v>-121</v>
      </c>
    </row>
    <row r="113" customFormat="false" ht="12.75" hidden="false" customHeight="false" outlineLevel="0" collapsed="false">
      <c r="B113" s="12" t="n">
        <f aca="false">'[1]Station Data '!B123</f>
        <v>122</v>
      </c>
      <c r="C113" s="13" t="n">
        <f aca="false">'[1]Station Data '!C123</f>
        <v>3.314295</v>
      </c>
      <c r="D113" s="13"/>
      <c r="E113" s="13" t="n">
        <f aca="false">'[1]Station Data '!D123</f>
        <v>19.54326</v>
      </c>
      <c r="F113" s="13"/>
      <c r="G113" s="14" t="n">
        <f aca="false">'[1]Station Data '!E123</f>
        <v>0.6574439</v>
      </c>
      <c r="H113" s="14"/>
      <c r="I113" s="8"/>
      <c r="J113" s="0" t="n">
        <f aca="false">L113-B113</f>
        <v>1</v>
      </c>
      <c r="K113" s="0" t="n">
        <v>33.7598</v>
      </c>
      <c r="L113" s="0" t="n">
        <v>123</v>
      </c>
    </row>
    <row r="114" customFormat="false" ht="12.75" hidden="false" customHeight="false" outlineLevel="0" collapsed="false">
      <c r="B114" s="9" t="n">
        <v>123</v>
      </c>
      <c r="C114" s="10" t="n">
        <v>0</v>
      </c>
      <c r="D114" s="10"/>
      <c r="E114" s="10" t="n">
        <v>10.810625</v>
      </c>
      <c r="F114" s="10"/>
      <c r="G114" s="11" t="n">
        <v>0.4842189</v>
      </c>
      <c r="H114" s="11"/>
      <c r="I114" s="8" t="s">
        <v>15</v>
      </c>
      <c r="J114" s="0" t="n">
        <f aca="false">L114-B114</f>
        <v>1</v>
      </c>
      <c r="K114" s="0" t="n">
        <v>33.4632</v>
      </c>
      <c r="L114" s="0" t="n">
        <v>124</v>
      </c>
    </row>
    <row r="115" customFormat="false" ht="12.75" hidden="false" customHeight="false" outlineLevel="0" collapsed="false">
      <c r="B115" s="12" t="n">
        <f aca="false">'[1]Station Data '!B126</f>
        <v>124</v>
      </c>
      <c r="C115" s="13" t="n">
        <f aca="false">'[1]Station Data '!C126</f>
        <v>3.01915</v>
      </c>
      <c r="D115" s="13"/>
      <c r="E115" s="13" t="n">
        <f aca="false">'[1]Station Data '!D126</f>
        <v>22.04656</v>
      </c>
      <c r="F115" s="13"/>
      <c r="G115" s="14" t="n">
        <f aca="false">'[1]Station Data '!E126</f>
        <v>0.5352173</v>
      </c>
      <c r="H115" s="14"/>
      <c r="I115" s="8"/>
      <c r="J115" s="0" t="n">
        <f aca="false">L115-B115</f>
        <v>-124</v>
      </c>
    </row>
    <row r="116" customFormat="false" ht="12.75" hidden="false" customHeight="false" outlineLevel="0" collapsed="false">
      <c r="B116" s="12" t="n">
        <f aca="false">'[1]Station Data '!B127</f>
        <v>125</v>
      </c>
      <c r="C116" s="13" t="n">
        <f aca="false">'[1]Station Data '!C127</f>
        <v>-0.04604986</v>
      </c>
      <c r="D116" s="13"/>
      <c r="E116" s="13" t="n">
        <f aca="false">'[1]Station Data '!D127</f>
        <v>9.949322</v>
      </c>
      <c r="F116" s="13"/>
      <c r="G116" s="14" t="n">
        <f aca="false">'[1]Station Data '!E127</f>
        <v>0.4604078</v>
      </c>
      <c r="H116" s="14"/>
      <c r="I116" s="8"/>
      <c r="J116" s="0" t="n">
        <f aca="false">L116-B116</f>
        <v>-125</v>
      </c>
    </row>
    <row r="117" customFormat="false" ht="12.75" hidden="false" customHeight="false" outlineLevel="0" collapsed="false">
      <c r="B117" s="12" t="n">
        <f aca="false">'[1]Station Data '!B128</f>
        <v>126</v>
      </c>
      <c r="C117" s="13" t="n">
        <f aca="false">'[1]Station Data '!C128</f>
        <v>0.04465458</v>
      </c>
      <c r="D117" s="13"/>
      <c r="E117" s="13" t="n">
        <f aca="false">'[1]Station Data '!D128</f>
        <v>3.361098</v>
      </c>
      <c r="F117" s="13"/>
      <c r="G117" s="14" t="n">
        <f aca="false">'[1]Station Data '!E128</f>
        <v>0.2388676</v>
      </c>
      <c r="H117" s="14"/>
      <c r="I117" s="8"/>
      <c r="J117" s="0" t="n">
        <f aca="false">L117-B117</f>
        <v>-126</v>
      </c>
    </row>
    <row r="118" customFormat="false" ht="12.75" hidden="false" customHeight="false" outlineLevel="0" collapsed="false">
      <c r="B118" s="12" t="n">
        <f aca="false">'[1]Station Data '!B129</f>
        <v>127</v>
      </c>
      <c r="C118" s="13" t="n">
        <f aca="false">'[1]Station Data '!C129</f>
        <v>0</v>
      </c>
      <c r="D118" s="13"/>
      <c r="E118" s="13" t="n">
        <f aca="false">'[1]Station Data '!D129</f>
        <v>4.791126</v>
      </c>
      <c r="F118" s="13"/>
      <c r="G118" s="14" t="n">
        <f aca="false">'[1]Station Data '!E129</f>
        <v>0.2354533</v>
      </c>
      <c r="H118" s="14"/>
      <c r="I118" s="8"/>
      <c r="J118" s="0" t="n">
        <f aca="false">L118-B118</f>
        <v>-127</v>
      </c>
    </row>
    <row r="119" customFormat="false" ht="12.75" hidden="false" customHeight="false" outlineLevel="0" collapsed="false">
      <c r="B119" s="12" t="n">
        <f aca="false">'[1]Station Data '!B130</f>
        <v>128</v>
      </c>
      <c r="C119" s="13" t="n">
        <f aca="false">'[1]Station Data '!C130</f>
        <v>0.7785401</v>
      </c>
      <c r="D119" s="13"/>
      <c r="E119" s="13" t="n">
        <f aca="false">'[1]Station Data '!D130</f>
        <v>8.992908</v>
      </c>
      <c r="F119" s="13"/>
      <c r="G119" s="14" t="n">
        <f aca="false">'[1]Station Data '!E130</f>
        <v>0.3923231</v>
      </c>
      <c r="H119" s="14"/>
      <c r="I119" s="8"/>
      <c r="J119" s="0" t="n">
        <f aca="false">L119-B119</f>
        <v>-128</v>
      </c>
    </row>
    <row r="120" customFormat="false" ht="12.75" hidden="false" customHeight="false" outlineLevel="0" collapsed="false">
      <c r="B120" s="12" t="n">
        <f aca="false">'[1]Station Data '!B131</f>
        <v>129</v>
      </c>
      <c r="C120" s="13" t="n">
        <f aca="false">'[1]Station Data '!C131</f>
        <v>3.264961</v>
      </c>
      <c r="D120" s="13"/>
      <c r="E120" s="13" t="n">
        <f aca="false">'[1]Station Data '!D131</f>
        <v>13.97218</v>
      </c>
      <c r="F120" s="13"/>
      <c r="G120" s="14" t="n">
        <f aca="false">'[1]Station Data '!E131</f>
        <v>0.5691927</v>
      </c>
      <c r="H120" s="14"/>
      <c r="I120" s="8"/>
      <c r="J120" s="0" t="n">
        <f aca="false">L120-B120</f>
        <v>-129</v>
      </c>
    </row>
    <row r="121" customFormat="false" ht="12.75" hidden="false" customHeight="false" outlineLevel="0" collapsed="false">
      <c r="B121" s="12" t="n">
        <f aca="false">'[1]Station Data '!B132</f>
        <v>130</v>
      </c>
      <c r="C121" s="13" t="n">
        <f aca="false">'[1]Station Data '!C132</f>
        <v>0</v>
      </c>
      <c r="D121" s="13"/>
      <c r="E121" s="13" t="n">
        <f aca="false">'[1]Station Data '!D132</f>
        <v>3.837638</v>
      </c>
      <c r="F121" s="13"/>
      <c r="G121" s="14" t="n">
        <f aca="false">'[1]Station Data '!E132</f>
        <v>0.75912</v>
      </c>
      <c r="H121" s="14"/>
      <c r="I121" s="8"/>
      <c r="J121" s="0" t="n">
        <f aca="false">L121-B121</f>
        <v>-130</v>
      </c>
    </row>
    <row r="122" customFormat="false" ht="12.75" hidden="false" customHeight="false" outlineLevel="0" collapsed="false">
      <c r="B122" s="9" t="n">
        <v>132</v>
      </c>
      <c r="C122" s="10" t="n">
        <v>0</v>
      </c>
      <c r="D122" s="10"/>
      <c r="E122" s="10" t="n">
        <v>3.694668</v>
      </c>
      <c r="F122" s="10"/>
      <c r="G122" s="11" t="n">
        <v>0.26958795</v>
      </c>
      <c r="H122" s="11"/>
      <c r="I122" s="8"/>
      <c r="J122" s="0" t="n">
        <f aca="false">L122-B122</f>
        <v>-132</v>
      </c>
    </row>
    <row r="123" customFormat="false" ht="12.75" hidden="false" customHeight="false" outlineLevel="0" collapsed="false">
      <c r="B123" s="12" t="n">
        <f aca="false">'[1]Station Data '!B135</f>
        <v>134</v>
      </c>
      <c r="C123" s="13" t="n">
        <f aca="false">'[1]Station Data '!C135</f>
        <v>0</v>
      </c>
      <c r="D123" s="13"/>
      <c r="E123" s="13" t="n">
        <f aca="false">'[1]Station Data '!D135</f>
        <v>3.551698</v>
      </c>
      <c r="F123" s="13"/>
      <c r="G123" s="14" t="n">
        <f aca="false">'[1]Station Data '!E135</f>
        <v>0.2798249</v>
      </c>
      <c r="H123" s="14"/>
      <c r="I123" s="8"/>
      <c r="J123" s="0" t="n">
        <f aca="false">L123-B123</f>
        <v>-134</v>
      </c>
    </row>
    <row r="124" customFormat="false" ht="12.75" hidden="false" customHeight="false" outlineLevel="0" collapsed="false">
      <c r="B124" s="12" t="n">
        <f aca="false">'[1]Station Data '!B136</f>
        <v>135</v>
      </c>
      <c r="C124" s="13" t="n">
        <f aca="false">'[1]Station Data '!C136</f>
        <v>-0.02247934</v>
      </c>
      <c r="D124" s="13"/>
      <c r="E124" s="13" t="n">
        <f aca="false">'[1]Station Data '!D136</f>
        <v>9.8614</v>
      </c>
      <c r="F124" s="13"/>
      <c r="G124" s="14" t="n">
        <f aca="false">'[1]Station Data '!E136</f>
        <v>0.3687944</v>
      </c>
      <c r="H124" s="14"/>
      <c r="I124" s="8"/>
      <c r="J124" s="0" t="n">
        <f aca="false">L124-B124</f>
        <v>-135</v>
      </c>
    </row>
    <row r="125" customFormat="false" ht="12.75" hidden="false" customHeight="false" outlineLevel="0" collapsed="false">
      <c r="B125" s="12" t="n">
        <f aca="false">'[1]Station Data '!B137</f>
        <v>136</v>
      </c>
      <c r="C125" s="13" t="n">
        <f aca="false">'[1]Station Data '!C137</f>
        <v>0.02257881</v>
      </c>
      <c r="D125" s="13"/>
      <c r="E125" s="13" t="n">
        <f aca="false">'[1]Station Data '!D137</f>
        <v>2.817943</v>
      </c>
      <c r="F125" s="13"/>
      <c r="G125" s="14" t="n">
        <f aca="false">'[1]Station Data '!E137</f>
        <v>0.4030933</v>
      </c>
      <c r="H125" s="14"/>
      <c r="I125" s="8"/>
      <c r="J125" s="0" t="n">
        <f aca="false">L125-B125</f>
        <v>-136</v>
      </c>
    </row>
    <row r="126" customFormat="false" ht="12.75" hidden="false" customHeight="false" outlineLevel="0" collapsed="false">
      <c r="B126" s="12" t="n">
        <f aca="false">'[1]Station Data '!B138</f>
        <v>137</v>
      </c>
      <c r="C126" s="13" t="n">
        <f aca="false">'[1]Station Data '!C138</f>
        <v>0.1128981</v>
      </c>
      <c r="D126" s="13"/>
      <c r="E126" s="13" t="n">
        <f aca="false">'[1]Station Data '!D138</f>
        <v>3.792456</v>
      </c>
      <c r="F126" s="13"/>
      <c r="G126" s="14" t="n">
        <f aca="false">'[1]Station Data '!E138</f>
        <v>0.4236986</v>
      </c>
      <c r="H126" s="14"/>
      <c r="I126" s="8"/>
      <c r="J126" s="0" t="n">
        <f aca="false">L126-B126</f>
        <v>-137</v>
      </c>
    </row>
    <row r="127" customFormat="false" ht="12.75" hidden="false" customHeight="false" outlineLevel="0" collapsed="false">
      <c r="B127" s="12" t="n">
        <f aca="false">'[1]Station Data '!B139</f>
        <v>138</v>
      </c>
      <c r="C127" s="13" t="n">
        <f aca="false">'[1]Station Data '!C139</f>
        <v>0.06772667</v>
      </c>
      <c r="D127" s="13"/>
      <c r="E127" s="13" t="n">
        <f aca="false">'[1]Station Data '!D139</f>
        <v>2.813845</v>
      </c>
      <c r="F127" s="13"/>
      <c r="G127" s="14" t="n">
        <f aca="false">'[1]Station Data '!E139</f>
        <v>0.396397</v>
      </c>
      <c r="H127" s="14"/>
      <c r="I127" s="8"/>
      <c r="J127" s="0" t="n">
        <f aca="false">L127-B127</f>
        <v>0</v>
      </c>
      <c r="K127" s="0" t="n">
        <v>33.9705</v>
      </c>
      <c r="L127" s="0" t="n">
        <v>138</v>
      </c>
    </row>
    <row r="128" customFormat="false" ht="12.75" hidden="false" customHeight="false" outlineLevel="0" collapsed="false">
      <c r="B128" s="12" t="n">
        <f aca="false">'[1]Station Data '!B140</f>
        <v>139</v>
      </c>
      <c r="C128" s="13" t="n">
        <f aca="false">'[1]Station Data '!C140</f>
        <v>-0.02248205</v>
      </c>
      <c r="D128" s="13"/>
      <c r="E128" s="13" t="n">
        <f aca="false">'[1]Station Data '!D140</f>
        <v>2.616599</v>
      </c>
      <c r="F128" s="13"/>
      <c r="G128" s="14" t="n">
        <f aca="false">'[1]Station Data '!E140</f>
        <v>0.3519371</v>
      </c>
      <c r="H128" s="14"/>
      <c r="I128" s="8"/>
      <c r="J128" s="0" t="n">
        <f aca="false">L128-B128</f>
        <v>0</v>
      </c>
      <c r="K128" s="0" t="n">
        <v>34.0806</v>
      </c>
      <c r="L128" s="0" t="n">
        <v>139</v>
      </c>
    </row>
    <row r="129" customFormat="false" ht="12.75" hidden="false" customHeight="false" outlineLevel="0" collapsed="false">
      <c r="B129" s="12" t="n">
        <f aca="false">'[1]Station Data '!B141</f>
        <v>140</v>
      </c>
      <c r="C129" s="13" t="n">
        <f aca="false">'[1]Station Data '!C141</f>
        <v>3.425802</v>
      </c>
      <c r="D129" s="13"/>
      <c r="E129" s="13" t="n">
        <f aca="false">'[1]Station Data '!D141</f>
        <v>13.66085</v>
      </c>
      <c r="F129" s="13"/>
      <c r="G129" s="14" t="n">
        <f aca="false">'[1]Station Data '!E141</f>
        <v>0.564066</v>
      </c>
      <c r="H129" s="14"/>
      <c r="I129" s="8"/>
      <c r="J129" s="0" t="n">
        <f aca="false">L129-B129</f>
        <v>-140</v>
      </c>
    </row>
    <row r="130" customFormat="false" ht="12.75" hidden="false" customHeight="false" outlineLevel="0" collapsed="false">
      <c r="B130" s="9" t="n">
        <v>142</v>
      </c>
      <c r="C130" s="10" t="n">
        <v>2.018334</v>
      </c>
      <c r="D130" s="10"/>
      <c r="E130" s="10" t="n">
        <v>20.56389</v>
      </c>
      <c r="F130" s="10"/>
      <c r="G130" s="11" t="n">
        <v>0.50615025</v>
      </c>
      <c r="H130" s="11"/>
      <c r="I130" s="8"/>
      <c r="J130" s="0" t="n">
        <f aca="false">L130-B130</f>
        <v>-142</v>
      </c>
    </row>
    <row r="131" customFormat="false" ht="12.75" hidden="false" customHeight="false" outlineLevel="0" collapsed="false">
      <c r="B131" s="12" t="n">
        <f aca="false">'[1]Station Data '!B144</f>
        <v>144</v>
      </c>
      <c r="C131" s="13" t="n">
        <f aca="false">'[1]Station Data '!C144</f>
        <v>8.777791</v>
      </c>
      <c r="D131" s="13"/>
      <c r="E131" s="13" t="n">
        <f aca="false">'[1]Station Data '!D144</f>
        <v>21.38863</v>
      </c>
      <c r="F131" s="13"/>
      <c r="G131" s="14" t="n">
        <f aca="false">'[1]Station Data '!E144</f>
        <v>0.9384971</v>
      </c>
      <c r="H131" s="14"/>
      <c r="I131" s="8"/>
      <c r="J131" s="0" t="n">
        <f aca="false">L131-B131</f>
        <v>-144</v>
      </c>
    </row>
    <row r="132" customFormat="false" ht="12.75" hidden="false" customHeight="false" outlineLevel="0" collapsed="false">
      <c r="B132" s="12" t="n">
        <f aca="false">'[1]Station Data '!B145</f>
        <v>146</v>
      </c>
      <c r="C132" s="13" t="n">
        <f aca="false">'[1]Station Data '!C145</f>
        <v>19.07035</v>
      </c>
      <c r="D132" s="13"/>
      <c r="E132" s="13" t="n">
        <f aca="false">'[1]Station Data '!D145</f>
        <v>30.71375</v>
      </c>
      <c r="F132" s="13"/>
      <c r="G132" s="14" t="n">
        <f aca="false">'[1]Station Data '!E145</f>
        <v>1.614734</v>
      </c>
      <c r="H132" s="14"/>
      <c r="I132" s="8"/>
      <c r="J132" s="0" t="n">
        <f aca="false">L132-B132</f>
        <v>-146</v>
      </c>
    </row>
    <row r="133" customFormat="false" ht="12.75" hidden="false" customHeight="false" outlineLevel="0" collapsed="false">
      <c r="B133" s="12" t="n">
        <f aca="false">'[1]Station Data '!B146</f>
        <v>148</v>
      </c>
      <c r="C133" s="13" t="n">
        <f aca="false">'[1]Station Data '!C146</f>
        <v>0.6606771</v>
      </c>
      <c r="D133" s="13"/>
      <c r="E133" s="13" t="n">
        <f aca="false">'[1]Station Data '!D146</f>
        <v>4.067169</v>
      </c>
      <c r="F133" s="13"/>
      <c r="G133" s="14" t="n">
        <f aca="false">'[1]Station Data '!E146</f>
        <v>0.5269876</v>
      </c>
      <c r="H133" s="14"/>
      <c r="I133" s="8"/>
      <c r="J133" s="0" t="n">
        <f aca="false">L133-B133</f>
        <v>0</v>
      </c>
      <c r="K133" s="0" t="n">
        <v>34.0005</v>
      </c>
      <c r="L133" s="0" t="n">
        <v>148</v>
      </c>
    </row>
    <row r="134" customFormat="false" ht="12.75" hidden="false" customHeight="false" outlineLevel="0" collapsed="false">
      <c r="B134" s="12" t="n">
        <f aca="false">'[1]Station Data '!B147</f>
        <v>150</v>
      </c>
      <c r="C134" s="13" t="n">
        <f aca="false">'[1]Station Data '!C147</f>
        <v>0.1584142</v>
      </c>
      <c r="D134" s="13"/>
      <c r="E134" s="13" t="n">
        <f aca="false">'[1]Station Data '!D147</f>
        <v>3.479877</v>
      </c>
      <c r="F134" s="13"/>
      <c r="G134" s="14" t="n">
        <f aca="false">'[1]Station Data '!E147</f>
        <v>0.5168244</v>
      </c>
      <c r="H134" s="14"/>
      <c r="I134" s="8"/>
      <c r="J134" s="0" t="n">
        <f aca="false">L134-B134</f>
        <v>0</v>
      </c>
      <c r="K134" s="0" t="n">
        <v>34.0812</v>
      </c>
      <c r="L134" s="0" t="n">
        <v>150</v>
      </c>
    </row>
    <row r="135" customFormat="false" ht="12.75" hidden="false" customHeight="false" outlineLevel="0" collapsed="false">
      <c r="B135" s="9" t="n">
        <v>152</v>
      </c>
      <c r="C135" s="10" t="n">
        <v>-0.045030205</v>
      </c>
      <c r="D135" s="10"/>
      <c r="E135" s="10" t="n">
        <v>8.2557065</v>
      </c>
      <c r="F135" s="10"/>
      <c r="G135" s="11" t="n">
        <v>0.48274015</v>
      </c>
      <c r="H135" s="11"/>
      <c r="I135" s="8"/>
      <c r="J135" s="0" t="n">
        <f aca="false">L135-B135</f>
        <v>-152</v>
      </c>
    </row>
    <row r="136" customFormat="false" ht="12.75" hidden="false" customHeight="false" outlineLevel="0" collapsed="false">
      <c r="B136" s="12" t="n">
        <v>154</v>
      </c>
      <c r="C136" s="13" t="n">
        <f aca="false">'[1]Station Data '!C150</f>
        <v>21.06197</v>
      </c>
      <c r="D136" s="13"/>
      <c r="E136" s="13" t="n">
        <f aca="false">'[1]Station Data '!D150</f>
        <v>35.29036</v>
      </c>
      <c r="F136" s="13"/>
      <c r="G136" s="14" t="n">
        <f aca="false">'[1]Station Data '!E150</f>
        <v>1.682693</v>
      </c>
      <c r="H136" s="14"/>
      <c r="I136" s="8"/>
      <c r="J136" s="0" t="n">
        <f aca="false">L136-B136</f>
        <v>-154</v>
      </c>
    </row>
    <row r="137" customFormat="false" ht="12.75" hidden="false" customHeight="false" outlineLevel="0" collapsed="false">
      <c r="B137" s="12" t="n">
        <v>158</v>
      </c>
      <c r="C137" s="13" t="n">
        <f aca="false">'[1]Station Data '!C151</f>
        <v>1.54634</v>
      </c>
      <c r="D137" s="13"/>
      <c r="E137" s="13" t="n">
        <f aca="false">'[1]Station Data '!D151</f>
        <v>14.00838</v>
      </c>
      <c r="F137" s="13"/>
      <c r="G137" s="14" t="n">
        <f aca="false">'[1]Station Data '!E151</f>
        <v>0.4829676</v>
      </c>
      <c r="H137" s="14"/>
      <c r="I137" s="8"/>
      <c r="J137" s="0" t="n">
        <f aca="false">L137-B137</f>
        <v>-158</v>
      </c>
    </row>
    <row r="138" customFormat="false" ht="12.75" hidden="false" customHeight="false" outlineLevel="0" collapsed="false">
      <c r="B138" s="12" t="n">
        <f aca="false">'[1]Station Data '!B152</f>
        <v>159</v>
      </c>
      <c r="C138" s="13" t="n">
        <v>0</v>
      </c>
      <c r="D138" s="13"/>
      <c r="E138" s="13" t="n">
        <f aca="false">'[1]Station Data '!D152</f>
        <v>8.634851</v>
      </c>
      <c r="F138" s="13"/>
      <c r="G138" s="14" t="n">
        <f aca="false">'[1]Station Data '!E152</f>
        <v>0.290855</v>
      </c>
      <c r="H138" s="14"/>
      <c r="I138" s="8"/>
      <c r="J138" s="0" t="n">
        <f aca="false">L138-B138</f>
        <v>-159</v>
      </c>
    </row>
    <row r="139" customFormat="false" ht="12.75" hidden="false" customHeight="false" outlineLevel="0" collapsed="false">
      <c r="B139" s="12" t="n">
        <f aca="false">'[1]Station Data '!B153</f>
        <v>160</v>
      </c>
      <c r="C139" s="13" t="n">
        <v>0</v>
      </c>
      <c r="D139" s="13"/>
      <c r="E139" s="13" t="n">
        <f aca="false">'[1]Station Data '!D153</f>
        <v>7.16909</v>
      </c>
      <c r="F139" s="13"/>
      <c r="G139" s="14" t="n">
        <f aca="false">'[1]Station Data '!E153</f>
        <v>0.3630892</v>
      </c>
      <c r="H139" s="14"/>
      <c r="I139" s="8"/>
      <c r="J139" s="0" t="n">
        <f aca="false">L139-B139</f>
        <v>0</v>
      </c>
      <c r="K139" s="0" t="n">
        <v>33.9537</v>
      </c>
      <c r="L139" s="0" t="n">
        <v>160</v>
      </c>
    </row>
    <row r="140" customFormat="false" ht="12.75" hidden="false" customHeight="false" outlineLevel="0" collapsed="false">
      <c r="B140" s="12" t="n">
        <f aca="false">'[1]Station Data '!B154</f>
        <v>161</v>
      </c>
      <c r="C140" s="13" t="n">
        <f aca="false">'[1]Station Data '!C154</f>
        <v>0.02269788</v>
      </c>
      <c r="D140" s="13"/>
      <c r="E140" s="13" t="n">
        <f aca="false">'[1]Station Data '!D154</f>
        <v>4.63313</v>
      </c>
      <c r="F140" s="13"/>
      <c r="G140" s="14" t="n">
        <f aca="false">'[1]Station Data '!E154</f>
        <v>0.363157</v>
      </c>
      <c r="H140" s="14"/>
      <c r="I140" s="8"/>
      <c r="J140" s="0" t="n">
        <f aca="false">L140-B140</f>
        <v>0</v>
      </c>
      <c r="K140" s="0" t="n">
        <v>34.0407</v>
      </c>
      <c r="L140" s="0" t="n">
        <v>161</v>
      </c>
    </row>
    <row r="141" customFormat="false" ht="12.75" hidden="false" customHeight="false" outlineLevel="0" collapsed="false">
      <c r="B141" s="12" t="n">
        <f aca="false">'[1]Station Data '!B155</f>
        <v>162</v>
      </c>
      <c r="C141" s="13" t="n">
        <v>0</v>
      </c>
      <c r="D141" s="13"/>
      <c r="E141" s="13" t="n">
        <f aca="false">'[1]Station Data '!D155</f>
        <v>4.825456</v>
      </c>
      <c r="F141" s="13"/>
      <c r="G141" s="14" t="n">
        <f aca="false">'[1]Station Data '!E155</f>
        <v>0.3632247</v>
      </c>
      <c r="H141" s="14"/>
      <c r="I141" s="8"/>
      <c r="J141" s="0" t="n">
        <f aca="false">L141-B141</f>
        <v>0</v>
      </c>
      <c r="K141" s="0" t="n">
        <v>34.0751</v>
      </c>
      <c r="L141" s="0" t="n">
        <v>162</v>
      </c>
    </row>
    <row r="142" customFormat="false" ht="12.75" hidden="false" customHeight="false" outlineLevel="0" collapsed="false">
      <c r="B142" s="12" t="n">
        <f aca="false">'[1]Station Data '!B156</f>
        <v>164</v>
      </c>
      <c r="C142" s="13" t="n">
        <f aca="false">'[1]Station Data '!C156</f>
        <v>0.2041197</v>
      </c>
      <c r="D142" s="13"/>
      <c r="E142" s="13" t="n">
        <f aca="false">'[1]Station Data '!D156</f>
        <v>13.6936</v>
      </c>
      <c r="F142" s="13"/>
      <c r="G142" s="14" t="n">
        <f aca="false">'[1]Station Data '!E156</f>
        <v>0.3873407</v>
      </c>
      <c r="H142" s="14"/>
      <c r="I142" s="8"/>
      <c r="J142" s="0" t="n">
        <f aca="false">L142-B142</f>
        <v>-164</v>
      </c>
    </row>
    <row r="143" customFormat="false" ht="12.75" hidden="false" customHeight="false" outlineLevel="0" collapsed="false">
      <c r="B143" s="12" t="n">
        <f aca="false">'[1]Station Data '!B157</f>
        <v>165</v>
      </c>
      <c r="C143" s="13" t="n">
        <f aca="false">'[1]Station Data '!C157</f>
        <v>2.503151</v>
      </c>
      <c r="D143" s="13"/>
      <c r="E143" s="13" t="n">
        <f aca="false">'[1]Station Data '!D157</f>
        <v>19.84178</v>
      </c>
      <c r="F143" s="13"/>
      <c r="G143" s="14" t="n">
        <f aca="false">'[1]Station Data '!E157</f>
        <v>0.5074852</v>
      </c>
      <c r="H143" s="14"/>
      <c r="I143" s="8"/>
      <c r="J143" s="0" t="n">
        <f aca="false">L143-B143</f>
        <v>-165</v>
      </c>
    </row>
    <row r="144" customFormat="false" ht="12.75" hidden="false" customHeight="false" outlineLevel="0" collapsed="false">
      <c r="B144" s="12" t="n">
        <f aca="false">'[1]Station Data '!B158</f>
        <v>166</v>
      </c>
      <c r="C144" s="13" t="n">
        <f aca="false">'[1]Station Data '!C158</f>
        <v>1.927349</v>
      </c>
      <c r="D144" s="13"/>
      <c r="E144" s="13" t="n">
        <f aca="false">'[1]Station Data '!D158</f>
        <v>18.95655</v>
      </c>
      <c r="F144" s="13"/>
      <c r="G144" s="14" t="n">
        <f aca="false">'[1]Station Data '!E158</f>
        <v>0.473297</v>
      </c>
      <c r="H144" s="14"/>
      <c r="I144" s="8"/>
      <c r="J144" s="0" t="n">
        <f aca="false">L144-B144</f>
        <v>0</v>
      </c>
      <c r="K144" s="0" t="n">
        <v>34.0221</v>
      </c>
      <c r="L144" s="0" t="n">
        <v>166</v>
      </c>
    </row>
    <row r="145" customFormat="false" ht="12.75" hidden="false" customHeight="false" outlineLevel="0" collapsed="false">
      <c r="B145" s="12" t="n">
        <v>167</v>
      </c>
      <c r="C145" s="13" t="n">
        <f aca="false">'[1]Station Data '!C159</f>
        <v>3.088504</v>
      </c>
      <c r="D145" s="13"/>
      <c r="E145" s="13" t="n">
        <f aca="false">'[1]Station Data '!D159</f>
        <v>19.53696</v>
      </c>
      <c r="F145" s="13"/>
      <c r="G145" s="14" t="n">
        <f aca="false">'[1]Station Data '!E159</f>
        <v>0.5659005</v>
      </c>
      <c r="H145" s="14"/>
      <c r="I145" s="8"/>
      <c r="J145" s="0" t="n">
        <f aca="false">L145-B145</f>
        <v>0</v>
      </c>
      <c r="K145" s="0" t="n">
        <v>34.0505</v>
      </c>
      <c r="L145" s="0" t="n">
        <v>167</v>
      </c>
    </row>
    <row r="146" customFormat="false" ht="12.75" hidden="false" customHeight="false" outlineLevel="0" collapsed="false">
      <c r="B146" s="12" t="n">
        <v>168</v>
      </c>
      <c r="C146" s="13" t="n">
        <f aca="false">'[1]Station Data '!C160</f>
        <v>2.844222</v>
      </c>
      <c r="D146" s="13"/>
      <c r="E146" s="13" t="n">
        <f aca="false">'[1]Station Data '!D160</f>
        <v>13.67606</v>
      </c>
      <c r="F146" s="13"/>
      <c r="G146" s="14" t="n">
        <f aca="false">'[1]Station Data '!E160</f>
        <v>0.5077643</v>
      </c>
      <c r="H146" s="14"/>
      <c r="I146" s="8"/>
      <c r="J146" s="0" t="n">
        <f aca="false">L146-B146</f>
        <v>0</v>
      </c>
      <c r="K146" s="0" t="n">
        <v>34.0659</v>
      </c>
      <c r="L146" s="0" t="n">
        <v>168</v>
      </c>
    </row>
    <row r="147" customFormat="false" ht="12.75" hidden="false" customHeight="false" outlineLevel="0" collapsed="false">
      <c r="B147" s="12" t="n">
        <v>169</v>
      </c>
      <c r="C147" s="13" t="n">
        <f aca="false">'[1]Station Data '!C161</f>
        <v>0.3410842</v>
      </c>
      <c r="D147" s="13"/>
      <c r="E147" s="13" t="n">
        <f aca="false">'[1]Station Data '!D161</f>
        <v>6.075436</v>
      </c>
      <c r="F147" s="13"/>
      <c r="G147" s="14" t="n">
        <f aca="false">'[1]Station Data '!E161</f>
        <v>0.2810068</v>
      </c>
      <c r="H147" s="14"/>
      <c r="I147" s="8"/>
      <c r="J147" s="0" t="n">
        <f aca="false">L147-B147</f>
        <v>-169</v>
      </c>
    </row>
    <row r="148" customFormat="false" ht="12.75" hidden="false" customHeight="false" outlineLevel="0" collapsed="false">
      <c r="B148" s="12" t="n">
        <v>170</v>
      </c>
      <c r="C148" s="13" t="n">
        <f aca="false">'[1]Station Data '!C162</f>
        <v>0.5243699</v>
      </c>
      <c r="D148" s="13"/>
      <c r="E148" s="13" t="n">
        <f aca="false">'[1]Station Data '!D162</f>
        <v>6.851151</v>
      </c>
      <c r="F148" s="13"/>
      <c r="G148" s="14" t="n">
        <f aca="false">'[1]Station Data '!E162</f>
        <v>0.312065</v>
      </c>
      <c r="H148" s="14"/>
      <c r="I148" s="8"/>
      <c r="J148" s="0" t="n">
        <f aca="false">L148-B148</f>
        <v>-170</v>
      </c>
    </row>
    <row r="149" customFormat="false" ht="12.75" hidden="false" customHeight="false" outlineLevel="0" collapsed="false">
      <c r="B149" s="9" t="n">
        <v>171</v>
      </c>
      <c r="C149" s="10" t="n">
        <v>0</v>
      </c>
      <c r="D149" s="10"/>
      <c r="E149" s="10" t="n">
        <v>7.819557</v>
      </c>
      <c r="F149" s="10"/>
      <c r="G149" s="11" t="n">
        <v>0.2949251</v>
      </c>
      <c r="H149" s="11"/>
      <c r="I149" s="8"/>
      <c r="J149" s="0" t="n">
        <f aca="false">L149-B149</f>
        <v>-171</v>
      </c>
    </row>
    <row r="150" customFormat="false" ht="12.75" hidden="false" customHeight="false" outlineLevel="0" collapsed="false">
      <c r="B150" s="12" t="n">
        <f aca="false">'[1]Station Data '!B165</f>
        <v>172</v>
      </c>
      <c r="C150" s="13" t="n">
        <f aca="false">'[1]Station Data '!C165</f>
        <v>-0.02249892</v>
      </c>
      <c r="D150" s="13"/>
      <c r="E150" s="13" t="n">
        <f aca="false">'[1]Station Data '!D165</f>
        <v>12.19375</v>
      </c>
      <c r="F150" s="13"/>
      <c r="G150" s="14" t="n">
        <f aca="false">'[1]Station Data '!E165</f>
        <v>0.3570111</v>
      </c>
      <c r="H150" s="14"/>
      <c r="I150" s="8"/>
      <c r="J150" s="0" t="n">
        <f aca="false">L150-B150</f>
        <v>-172</v>
      </c>
    </row>
    <row r="151" customFormat="false" ht="12.75" hidden="false" customHeight="false" outlineLevel="0" collapsed="false">
      <c r="B151" s="12" t="n">
        <f aca="false">'[1]Station Data '!B166</f>
        <v>173</v>
      </c>
      <c r="C151" s="13" t="n">
        <f aca="false">'[1]Station Data '!C166</f>
        <v>0.3413806</v>
      </c>
      <c r="D151" s="13"/>
      <c r="E151" s="13" t="n">
        <f aca="false">'[1]Station Data '!D166</f>
        <v>9.367872</v>
      </c>
      <c r="F151" s="13"/>
      <c r="G151" s="14" t="n">
        <f aca="false">'[1]Station Data '!E166</f>
        <v>0.4945882</v>
      </c>
      <c r="H151" s="14"/>
      <c r="I151" s="8"/>
      <c r="J151" s="0" t="n">
        <f aca="false">L151-B151</f>
        <v>0</v>
      </c>
      <c r="K151" s="0" t="n">
        <v>34.0693</v>
      </c>
      <c r="L151" s="0" t="n">
        <v>173</v>
      </c>
    </row>
    <row r="152" customFormat="false" ht="12.75" hidden="false" customHeight="false" outlineLevel="0" collapsed="false">
      <c r="B152" s="12" t="n">
        <f aca="false">'[1]Station Data '!B167</f>
        <v>174</v>
      </c>
      <c r="C152" s="13" t="n">
        <f aca="false">'[1]Station Data '!C167</f>
        <v>1.59729</v>
      </c>
      <c r="D152" s="13"/>
      <c r="E152" s="13" t="n">
        <f aca="false">'[1]Station Data '!D167</f>
        <v>11.6991</v>
      </c>
      <c r="F152" s="13"/>
      <c r="G152" s="14" t="n">
        <f aca="false">'[1]Station Data '!E167</f>
        <v>0.7172774</v>
      </c>
      <c r="H152" s="14"/>
      <c r="I152" s="8"/>
      <c r="J152" s="0" t="n">
        <f aca="false">L152-B152</f>
        <v>-174</v>
      </c>
    </row>
    <row r="153" customFormat="false" ht="12.75" hidden="false" customHeight="false" outlineLevel="0" collapsed="false">
      <c r="B153" s="12" t="n">
        <f aca="false">'[1]Station Data '!B168</f>
        <v>175</v>
      </c>
      <c r="C153" s="13" t="n">
        <f aca="false">'[1]Station Data '!C168</f>
        <v>0.387257</v>
      </c>
      <c r="D153" s="13"/>
      <c r="E153" s="13" t="n">
        <f aca="false">'[1]Station Data '!D168</f>
        <v>10.33367</v>
      </c>
      <c r="F153" s="13"/>
      <c r="G153" s="14" t="n">
        <f aca="false">'[1]Station Data '!E168</f>
        <v>0.4535433</v>
      </c>
      <c r="H153" s="14"/>
      <c r="I153" s="8"/>
      <c r="J153" s="0" t="n">
        <f aca="false">L153-B153</f>
        <v>-175</v>
      </c>
    </row>
    <row r="154" customFormat="false" ht="12.75" hidden="false" customHeight="false" outlineLevel="0" collapsed="false">
      <c r="B154" s="12" t="n">
        <f aca="false">'[1]Station Data '!B169</f>
        <v>176</v>
      </c>
      <c r="C154" s="13" t="n">
        <v>0</v>
      </c>
      <c r="D154" s="13"/>
      <c r="E154" s="13" t="n">
        <f aca="false">'[1]Station Data '!D169</f>
        <v>5.956949</v>
      </c>
      <c r="F154" s="13"/>
      <c r="G154" s="14" t="n">
        <f aca="false">'[1]Station Data '!E169</f>
        <v>0.4261188</v>
      </c>
      <c r="H154" s="14"/>
      <c r="I154" s="8"/>
      <c r="J154" s="0" t="n">
        <f aca="false">L154-B154</f>
        <v>-176</v>
      </c>
    </row>
    <row r="155" customFormat="false" ht="12.75" hidden="false" customHeight="false" outlineLevel="0" collapsed="false">
      <c r="B155" s="12" t="n">
        <f aca="false">'[1]Station Data '!B170</f>
        <v>177</v>
      </c>
      <c r="C155" s="13" t="n">
        <f aca="false">'[1]Station Data '!C170</f>
        <v>0.9412466</v>
      </c>
      <c r="D155" s="13"/>
      <c r="E155" s="13" t="n">
        <f aca="false">'[1]Station Data '!D170</f>
        <v>10.61804</v>
      </c>
      <c r="F155" s="13"/>
      <c r="G155" s="14" t="n">
        <f aca="false">'[1]Station Data '!E170</f>
        <v>0.5498719</v>
      </c>
      <c r="H155" s="14"/>
      <c r="I155" s="8"/>
      <c r="J155" s="0" t="n">
        <f aca="false">L155-B155</f>
        <v>-177</v>
      </c>
    </row>
    <row r="156" customFormat="false" ht="12.75" hidden="false" customHeight="false" outlineLevel="0" collapsed="false">
      <c r="B156" s="12" t="n">
        <f aca="false">'[1]Station Data '!B171</f>
        <v>178</v>
      </c>
      <c r="C156" s="13" t="n">
        <f aca="false">'[1]Station Data '!C171</f>
        <v>0.06819213</v>
      </c>
      <c r="D156" s="13"/>
      <c r="E156" s="13" t="n">
        <f aca="false">'[1]Station Data '!D171</f>
        <v>3.330966</v>
      </c>
      <c r="F156" s="13"/>
      <c r="G156" s="14" t="n">
        <f aca="false">'[1]Station Data '!E171</f>
        <v>0.4881641</v>
      </c>
      <c r="H156" s="14"/>
      <c r="I156" s="8"/>
      <c r="J156" s="0" t="n">
        <f aca="false">L156-B156</f>
        <v>-178</v>
      </c>
    </row>
    <row r="157" customFormat="false" ht="12.75" hidden="false" customHeight="false" outlineLevel="0" collapsed="false">
      <c r="B157" s="12" t="n">
        <f aca="false">'[1]Station Data '!B172</f>
        <v>179</v>
      </c>
      <c r="C157" s="13" t="n">
        <f aca="false">'[1]Station Data '!C172</f>
        <v>1.362548</v>
      </c>
      <c r="D157" s="13"/>
      <c r="E157" s="13" t="n">
        <f aca="false">'[1]Station Data '!D172</f>
        <v>6.531313</v>
      </c>
      <c r="F157" s="13"/>
      <c r="G157" s="14" t="n">
        <f aca="false">'[1]Station Data '!E172</f>
        <v>0.6220769</v>
      </c>
      <c r="H157" s="14"/>
      <c r="I157" s="8"/>
      <c r="J157" s="0" t="n">
        <f aca="false">L157-B157</f>
        <v>0</v>
      </c>
      <c r="K157" s="0" t="n">
        <v>33.9761</v>
      </c>
      <c r="L157" s="0" t="n">
        <v>179</v>
      </c>
    </row>
    <row r="158" customFormat="false" ht="12.75" hidden="false" customHeight="false" outlineLevel="0" collapsed="false">
      <c r="B158" s="12" t="n">
        <f aca="false">'[1]Station Data '!B173</f>
        <v>180</v>
      </c>
      <c r="C158" s="13" t="n">
        <v>0</v>
      </c>
      <c r="D158" s="13"/>
      <c r="E158" s="13" t="n">
        <f aca="false">'[1]Station Data '!D173</f>
        <v>3.520624</v>
      </c>
      <c r="F158" s="13"/>
      <c r="G158" s="14" t="n">
        <f aca="false">'[1]Station Data '!E173</f>
        <v>0.3644326</v>
      </c>
      <c r="H158" s="14"/>
      <c r="I158" s="8"/>
      <c r="J158" s="0" t="n">
        <f aca="false">L158-B158</f>
        <v>-180</v>
      </c>
    </row>
    <row r="159" customFormat="false" ht="12.75" hidden="false" customHeight="false" outlineLevel="0" collapsed="false">
      <c r="B159" s="9" t="n">
        <v>181</v>
      </c>
      <c r="C159" s="10" t="n">
        <v>0</v>
      </c>
      <c r="D159" s="10"/>
      <c r="E159" s="10" t="n">
        <v>2.014585</v>
      </c>
      <c r="F159" s="10"/>
      <c r="G159" s="11" t="n">
        <v>0.33866715</v>
      </c>
      <c r="H159" s="11"/>
      <c r="I159" s="8"/>
      <c r="J159" s="0" t="n">
        <f aca="false">L159-B159</f>
        <v>0</v>
      </c>
      <c r="K159" s="0" t="n">
        <v>34.0443</v>
      </c>
      <c r="L159" s="0" t="n">
        <v>181</v>
      </c>
    </row>
    <row r="160" customFormat="false" ht="12.75" hidden="false" customHeight="false" outlineLevel="0" collapsed="false">
      <c r="B160" s="12" t="n">
        <f aca="false">'[1]Station Data '!B176</f>
        <v>182</v>
      </c>
      <c r="C160" s="13" t="n">
        <f aca="false">'[1]Station Data '!C176</f>
        <v>0.6177546</v>
      </c>
      <c r="D160" s="13"/>
      <c r="E160" s="13" t="n">
        <f aca="false">'[1]Station Data '!D176</f>
        <v>6.423283</v>
      </c>
      <c r="F160" s="13"/>
      <c r="G160" s="14" t="n">
        <f aca="false">'[1]Station Data '!E176</f>
        <v>0.577929</v>
      </c>
      <c r="H160" s="14"/>
      <c r="I160" s="8"/>
      <c r="J160" s="0" t="n">
        <f aca="false">L160-B160</f>
        <v>0</v>
      </c>
      <c r="K160" s="0" t="n">
        <v>34.0354</v>
      </c>
      <c r="L160" s="0" t="n">
        <v>182</v>
      </c>
    </row>
    <row r="161" customFormat="false" ht="12.75" hidden="false" customHeight="false" outlineLevel="0" collapsed="false">
      <c r="B161" s="12" t="n">
        <f aca="false">'[1]Station Data '!B177</f>
        <v>183</v>
      </c>
      <c r="C161" s="13" t="n">
        <f aca="false">'[1]Station Data '!C177</f>
        <v>0.02285723</v>
      </c>
      <c r="D161" s="13"/>
      <c r="E161" s="13" t="n">
        <f aca="false">'[1]Station Data '!D177</f>
        <v>6.517467</v>
      </c>
      <c r="F161" s="13"/>
      <c r="G161" s="14" t="n">
        <f aca="false">'[1]Station Data '!E177</f>
        <v>0.5093303</v>
      </c>
      <c r="H161" s="14"/>
      <c r="I161" s="8"/>
      <c r="J161" s="0" t="n">
        <f aca="false">L161-B161</f>
        <v>0</v>
      </c>
      <c r="K161" s="0" t="n">
        <v>33.9216</v>
      </c>
      <c r="L161" s="0" t="n">
        <v>183</v>
      </c>
    </row>
    <row r="162" customFormat="false" ht="12.75" hidden="false" customHeight="false" outlineLevel="0" collapsed="false">
      <c r="B162" s="12" t="n">
        <f aca="false">'[1]Station Data '!B178</f>
        <v>184</v>
      </c>
      <c r="C162" s="13" t="n">
        <f aca="false">'[1]Station Data '!C178</f>
        <v>-0.02250765</v>
      </c>
      <c r="D162" s="13"/>
      <c r="E162" s="13" t="n">
        <f aca="false">'[1]Station Data '!D178</f>
        <v>5.932918</v>
      </c>
      <c r="F162" s="13"/>
      <c r="G162" s="14" t="n">
        <f aca="false">'[1]Station Data '!E178</f>
        <v>0.471581</v>
      </c>
      <c r="H162" s="14"/>
      <c r="I162" s="8"/>
      <c r="J162" s="0" t="n">
        <f aca="false">L162-B162</f>
        <v>0</v>
      </c>
      <c r="K162" s="0" t="n">
        <v>33.9025</v>
      </c>
      <c r="L162" s="0" t="n">
        <v>184</v>
      </c>
      <c r="M162" s="0" t="s">
        <v>16</v>
      </c>
      <c r="N162" s="0" t="s">
        <v>17</v>
      </c>
    </row>
    <row r="163" customFormat="false" ht="12.75" hidden="false" customHeight="false" outlineLevel="0" collapsed="false">
      <c r="B163" s="12" t="n">
        <v>185</v>
      </c>
      <c r="C163" s="13" t="n">
        <v>0</v>
      </c>
      <c r="D163" s="13"/>
      <c r="E163" s="13" t="n">
        <f aca="false">'[1]Station Data '!D179</f>
        <v>4.573401</v>
      </c>
      <c r="F163" s="13"/>
      <c r="G163" s="14" t="n">
        <f aca="false">'[1]Station Data '!E179</f>
        <v>0.495755</v>
      </c>
      <c r="H163" s="14"/>
      <c r="I163" s="8"/>
      <c r="J163" s="0" t="n">
        <f aca="false">L163-B163</f>
        <v>-185</v>
      </c>
    </row>
    <row r="164" customFormat="false" ht="12.75" hidden="false" customHeight="false" outlineLevel="0" collapsed="false">
      <c r="B164" s="12" t="n">
        <v>186</v>
      </c>
      <c r="C164" s="13" t="n">
        <v>0</v>
      </c>
      <c r="D164" s="13"/>
      <c r="E164" s="13" t="n">
        <f aca="false">'[1]Station Data '!D180</f>
        <v>5.539905</v>
      </c>
      <c r="F164" s="13"/>
      <c r="G164" s="14" t="n">
        <f aca="false">'[1]Station Data '!E180</f>
        <v>0.5130458</v>
      </c>
      <c r="H164" s="14"/>
      <c r="I164" s="8"/>
      <c r="J164" s="0" t="n">
        <f aca="false">L164-B164</f>
        <v>-186</v>
      </c>
    </row>
    <row r="165" customFormat="false" ht="12.75" hidden="false" customHeight="false" outlineLevel="0" collapsed="false">
      <c r="B165" s="9" t="n">
        <v>187</v>
      </c>
      <c r="C165" s="10" t="n">
        <v>-0.04525</v>
      </c>
      <c r="D165" s="10"/>
      <c r="E165" s="10" t="n">
        <v>1.957663</v>
      </c>
      <c r="F165" s="10"/>
      <c r="G165" s="11" t="n">
        <v>0.5008007</v>
      </c>
      <c r="H165" s="11"/>
      <c r="I165" s="8"/>
      <c r="J165" s="0" t="n">
        <f aca="false">L165-B165</f>
        <v>-187</v>
      </c>
    </row>
    <row r="166" customFormat="false" ht="12.75" hidden="false" customHeight="false" outlineLevel="0" collapsed="false">
      <c r="B166" s="12" t="n">
        <f aca="false">'[1]Station Data '!B183</f>
        <v>188</v>
      </c>
      <c r="C166" s="13" t="n">
        <f aca="false">'[1]Station Data '!C183</f>
        <v>-0.04525</v>
      </c>
      <c r="D166" s="13"/>
      <c r="E166" s="13" t="n">
        <f aca="false">'[1]Station Data '!D183</f>
        <v>8.925517</v>
      </c>
      <c r="F166" s="13"/>
      <c r="G166" s="14" t="n">
        <f aca="false">'[1]Station Data '!E183</f>
        <v>0.4572096</v>
      </c>
      <c r="H166" s="14"/>
      <c r="I166" s="8"/>
      <c r="J166" s="0" t="n">
        <f aca="false">L166-B166</f>
        <v>-188</v>
      </c>
    </row>
    <row r="167" customFormat="false" ht="12.75" hidden="false" customHeight="false" outlineLevel="0" collapsed="false">
      <c r="B167" s="12" t="n">
        <f aca="false">'[1]Station Data '!B184</f>
        <v>189</v>
      </c>
      <c r="C167" s="13" t="n">
        <f aca="false">'[1]Station Data '!C184</f>
        <v>-0.04525</v>
      </c>
      <c r="D167" s="13"/>
      <c r="E167" s="13" t="n">
        <f aca="false">'[1]Station Data '!D184</f>
        <v>3.005313</v>
      </c>
      <c r="F167" s="13"/>
      <c r="G167" s="14" t="n">
        <f aca="false">'[1]Station Data '!E184</f>
        <v>0.3966833</v>
      </c>
      <c r="H167" s="14"/>
      <c r="I167" s="8"/>
      <c r="J167" s="0" t="n">
        <f aca="false">L167-B167</f>
        <v>-189</v>
      </c>
    </row>
    <row r="168" customFormat="false" ht="12.75" hidden="false" customHeight="false" outlineLevel="0" collapsed="false">
      <c r="B168" s="12" t="n">
        <f aca="false">'[1]Station Data '!B185</f>
        <v>190</v>
      </c>
      <c r="C168" s="13" t="n">
        <f aca="false">'[1]Station Data '!C185</f>
        <v>-0.04525</v>
      </c>
      <c r="D168" s="13"/>
      <c r="E168" s="13" t="n">
        <f aca="false">'[1]Station Data '!D185</f>
        <v>6.728053</v>
      </c>
      <c r="F168" s="13"/>
      <c r="G168" s="14" t="n">
        <f aca="false">'[1]Station Data '!E185</f>
        <v>0.3933879</v>
      </c>
      <c r="H168" s="14"/>
      <c r="I168" s="8"/>
      <c r="J168" s="0" t="n">
        <f aca="false">L168-B168</f>
        <v>-190</v>
      </c>
    </row>
    <row r="169" customFormat="false" ht="12.75" hidden="false" customHeight="false" outlineLevel="0" collapsed="false">
      <c r="B169" s="12" t="n">
        <f aca="false">'[1]Station Data '!B186</f>
        <v>192</v>
      </c>
      <c r="C169" s="13" t="n">
        <f aca="false">'[1]Station Data '!C186</f>
        <v>-0.04525</v>
      </c>
      <c r="D169" s="13"/>
      <c r="E169" s="13" t="n">
        <f aca="false">'[1]Station Data '!D186</f>
        <v>7.97254</v>
      </c>
      <c r="F169" s="13"/>
      <c r="G169" s="14" t="n">
        <f aca="false">'[1]Station Data '!E186</f>
        <v>0.4170465</v>
      </c>
      <c r="H169" s="14"/>
      <c r="I169" s="8"/>
      <c r="J169" s="0" t="n">
        <f aca="false">L169-B169</f>
        <v>-192</v>
      </c>
    </row>
    <row r="170" customFormat="false" ht="12.75" hidden="false" customHeight="false" outlineLevel="0" collapsed="false">
      <c r="B170" s="12" t="n">
        <f aca="false">'[1]Station Data '!B187</f>
        <v>193</v>
      </c>
      <c r="C170" s="13" t="n">
        <f aca="false">'[1]Station Data '!C187</f>
        <v>-0.04525</v>
      </c>
      <c r="D170" s="13"/>
      <c r="E170" s="13" t="n">
        <f aca="false">'[1]Station Data '!D187</f>
        <v>9.793657</v>
      </c>
      <c r="F170" s="13"/>
      <c r="G170" s="14" t="n">
        <f aca="false">'[1]Station Data '!E187</f>
        <v>0.4103849</v>
      </c>
      <c r="H170" s="14"/>
      <c r="I170" s="8"/>
      <c r="J170" s="0" t="n">
        <f aca="false">L170-B170</f>
        <v>-193</v>
      </c>
    </row>
    <row r="171" customFormat="false" ht="12.75" hidden="false" customHeight="false" outlineLevel="0" collapsed="false">
      <c r="B171" s="12" t="n">
        <f aca="false">'[1]Station Data '!B188</f>
        <v>195</v>
      </c>
      <c r="C171" s="13" t="n">
        <f aca="false">'[1]Station Data '!C188</f>
        <v>-0.04525</v>
      </c>
      <c r="D171" s="13"/>
      <c r="E171" s="13" t="n">
        <f aca="false">'[1]Station Data '!D188</f>
        <v>6.061739</v>
      </c>
      <c r="F171" s="13"/>
      <c r="G171" s="14" t="n">
        <f aca="false">'[1]Station Data '!E188</f>
        <v>0.3733752</v>
      </c>
      <c r="H171" s="14"/>
      <c r="I171" s="0" t="s">
        <v>18</v>
      </c>
      <c r="J171" s="0" t="n">
        <f aca="false">L171-B171</f>
        <v>-195</v>
      </c>
    </row>
    <row r="172" customFormat="false" ht="12.75" hidden="false" customHeight="false" outlineLevel="0" collapsed="false">
      <c r="B172" s="12" t="n">
        <f aca="false">'[1]Station Data '!B189</f>
        <v>196</v>
      </c>
      <c r="C172" s="13" t="n">
        <f aca="false">'[1]Station Data '!C189</f>
        <v>-0.04525</v>
      </c>
      <c r="D172" s="13"/>
      <c r="E172" s="13" t="n">
        <f aca="false">'[1]Station Data '!D189</f>
        <v>7.689097</v>
      </c>
      <c r="F172" s="13"/>
      <c r="G172" s="14" t="n">
        <f aca="false">'[1]Station Data '!E189</f>
        <v>0.4374907</v>
      </c>
      <c r="H172" s="14"/>
      <c r="I172" s="8"/>
      <c r="J172" s="0" t="n">
        <f aca="false">L172-B172</f>
        <v>-196</v>
      </c>
    </row>
    <row r="173" customFormat="false" ht="12.75" hidden="false" customHeight="false" outlineLevel="0" collapsed="false">
      <c r="B173" s="12" t="n">
        <f aca="false">'[1]Station Data '!B190</f>
        <v>197</v>
      </c>
      <c r="C173" s="13" t="n">
        <f aca="false">'[1]Station Data '!C190</f>
        <v>-0.04525</v>
      </c>
      <c r="D173" s="13"/>
      <c r="E173" s="13" t="n">
        <f aca="false">'[1]Station Data '!D190</f>
        <v>6.541759</v>
      </c>
      <c r="F173" s="13"/>
      <c r="G173" s="14" t="n">
        <f aca="false">'[1]Station Data '!E190</f>
        <v>0.48809</v>
      </c>
      <c r="H173" s="14"/>
      <c r="I173" s="8"/>
      <c r="J173" s="0" t="n">
        <f aca="false">L173-B173</f>
        <v>-197</v>
      </c>
    </row>
    <row r="174" customFormat="false" ht="12.75" hidden="false" customHeight="false" outlineLevel="0" collapsed="false">
      <c r="B174" s="9" t="n">
        <v>198</v>
      </c>
      <c r="C174" s="10" t="n">
        <v>-0.04525</v>
      </c>
      <c r="D174" s="10"/>
      <c r="E174" s="10" t="n">
        <v>7.0696265</v>
      </c>
      <c r="F174" s="10"/>
      <c r="G174" s="11" t="n">
        <v>0.42926155</v>
      </c>
      <c r="H174" s="11"/>
      <c r="I174" s="8"/>
      <c r="J174" s="0" t="n">
        <f aca="false">L174-B174</f>
        <v>0</v>
      </c>
      <c r="K174" s="0" t="n">
        <v>33.9975</v>
      </c>
      <c r="L174" s="0" t="n">
        <v>198</v>
      </c>
      <c r="M174" s="0" t="s">
        <v>16</v>
      </c>
      <c r="N174" s="0" t="s">
        <v>17</v>
      </c>
    </row>
    <row r="175" customFormat="false" ht="12.75" hidden="false" customHeight="false" outlineLevel="0" collapsed="false">
      <c r="B175" s="12" t="n">
        <f aca="false">'[1]Station Data '!B193</f>
        <v>200</v>
      </c>
      <c r="C175" s="13" t="n">
        <f aca="false">'[1]Station Data '!C193</f>
        <v>-0.0006797</v>
      </c>
      <c r="D175" s="13"/>
      <c r="E175" s="13" t="n">
        <f aca="false">'[1]Station Data '!D193</f>
        <v>1.957183</v>
      </c>
      <c r="F175" s="13"/>
      <c r="G175" s="14" t="n">
        <f aca="false">'[1]Station Data '!E193</f>
        <v>0.4074605</v>
      </c>
      <c r="H175" s="14"/>
      <c r="I175" s="8"/>
      <c r="J175" s="0" t="n">
        <f aca="false">L175-B175</f>
        <v>-200</v>
      </c>
    </row>
    <row r="176" customFormat="false" ht="12.75" hidden="false" customHeight="false" outlineLevel="0" collapsed="false">
      <c r="B176" s="12" t="n">
        <f aca="false">'[1]Station Data '!B194</f>
        <v>201</v>
      </c>
      <c r="C176" s="13" t="n">
        <f aca="false">'[1]Station Data '!C194</f>
        <v>1.482</v>
      </c>
      <c r="D176" s="13"/>
      <c r="E176" s="13" t="n">
        <f aca="false">'[1]Station Data '!D194</f>
        <v>4.058308</v>
      </c>
      <c r="F176" s="13"/>
      <c r="G176" s="14" t="n">
        <f aca="false">'[1]Station Data '!E194</f>
        <v>0.4614818</v>
      </c>
      <c r="H176" s="14"/>
      <c r="I176" s="8"/>
      <c r="J176" s="0" t="n">
        <f aca="false">L176-B176</f>
        <v>-201</v>
      </c>
    </row>
    <row r="177" customFormat="false" ht="12.75" hidden="false" customHeight="false" outlineLevel="0" collapsed="false">
      <c r="B177" s="12" t="n">
        <f aca="false">'[1]Station Data '!B195</f>
        <v>202</v>
      </c>
      <c r="C177" s="13" t="n">
        <f aca="false">'[1]Station Data '!C195</f>
        <v>-0.04525</v>
      </c>
      <c r="D177" s="13"/>
      <c r="E177" s="13" t="n">
        <f aca="false">'[1]Station Data '!D195</f>
        <v>0.9074509</v>
      </c>
      <c r="F177" s="13"/>
      <c r="G177" s="14" t="n">
        <f aca="false">'[1]Station Data '!E195</f>
        <v>0.3232076</v>
      </c>
      <c r="H177" s="14"/>
      <c r="I177" s="8"/>
      <c r="J177" s="0" t="n">
        <f aca="false">L177-B177</f>
        <v>-202</v>
      </c>
    </row>
    <row r="178" customFormat="false" ht="12.75" hidden="false" customHeight="false" outlineLevel="0" collapsed="false">
      <c r="B178" s="12" t="n">
        <f aca="false">'[1]Station Data '!B196</f>
        <v>206</v>
      </c>
      <c r="C178" s="13" t="n">
        <f aca="false">'[1]Station Data '!C196</f>
        <v>1.155</v>
      </c>
      <c r="D178" s="13"/>
      <c r="E178" s="13" t="n">
        <f aca="false">'[1]Station Data '!D196</f>
        <v>7.697434</v>
      </c>
      <c r="F178" s="13"/>
      <c r="G178" s="14" t="n">
        <f aca="false">'[1]Station Data '!E196</f>
        <v>0.4751314</v>
      </c>
      <c r="H178" s="14"/>
      <c r="I178" s="8"/>
      <c r="J178" s="0" t="n">
        <f aca="false">L178-B178</f>
        <v>-206</v>
      </c>
    </row>
    <row r="179" customFormat="false" ht="12.75" hidden="false" customHeight="false" outlineLevel="0" collapsed="false">
      <c r="B179" s="12" t="n">
        <f aca="false">'[1]Station Data '!B197</f>
        <v>207</v>
      </c>
      <c r="C179" s="13" t="n">
        <f aca="false">'[1]Station Data '!C197</f>
        <v>2.473</v>
      </c>
      <c r="D179" s="13"/>
      <c r="E179" s="13" t="n">
        <f aca="false">'[1]Station Data '!D197</f>
        <v>19.73368</v>
      </c>
      <c r="F179" s="13"/>
      <c r="G179" s="14" t="n">
        <f aca="false">'[1]Station Data '!E197</f>
        <v>0.5964324</v>
      </c>
      <c r="H179" s="14"/>
      <c r="I179" s="8"/>
      <c r="J179" s="0" t="n">
        <f aca="false">L179-B179</f>
        <v>-207</v>
      </c>
    </row>
    <row r="180" customFormat="false" ht="12.75" hidden="false" customHeight="false" outlineLevel="0" collapsed="false">
      <c r="B180" s="12" t="n">
        <f aca="false">'[1]Station Data '!B198</f>
        <v>208</v>
      </c>
      <c r="C180" s="13" t="n">
        <f aca="false">'[1]Station Data '!C198</f>
        <v>3.719</v>
      </c>
      <c r="D180" s="13"/>
      <c r="E180" s="13" t="n">
        <f aca="false">'[1]Station Data '!D198</f>
        <v>20.60725</v>
      </c>
      <c r="F180" s="13"/>
      <c r="G180" s="14" t="n">
        <f aca="false">'[1]Station Data '!E198</f>
        <v>0.6805775</v>
      </c>
      <c r="H180" s="14"/>
      <c r="I180" s="0" t="s">
        <v>19</v>
      </c>
      <c r="J180" s="0" t="n">
        <f aca="false">L180-B180</f>
        <v>-208</v>
      </c>
    </row>
    <row r="181" customFormat="false" ht="12.75" hidden="false" customHeight="false" outlineLevel="0" collapsed="false">
      <c r="B181" s="12" t="n">
        <f aca="false">'[1]Station Data '!B199</f>
        <v>209</v>
      </c>
      <c r="C181" s="13" t="n">
        <f aca="false">'[1]Station Data '!C199</f>
        <v>11.17</v>
      </c>
      <c r="D181" s="13"/>
      <c r="E181" s="13" t="n">
        <f aca="false">'[1]Station Data '!D199</f>
        <v>25.1649</v>
      </c>
      <c r="F181" s="13"/>
      <c r="G181" s="14" t="n">
        <f aca="false">'[1]Station Data '!E199</f>
        <v>1.152445</v>
      </c>
      <c r="H181" s="14"/>
      <c r="I181" s="8"/>
      <c r="J181" s="0" t="n">
        <f aca="false">L181-B181</f>
        <v>-209</v>
      </c>
    </row>
    <row r="182" customFormat="false" ht="12.75" hidden="false" customHeight="false" outlineLevel="0" collapsed="false">
      <c r="B182" s="12" t="n">
        <f aca="false">'[1]Station Data '!B200</f>
        <v>210</v>
      </c>
      <c r="C182" s="13" t="n">
        <f aca="false">'[1]Station Data '!C200</f>
        <v>8.557</v>
      </c>
      <c r="D182" s="13"/>
      <c r="E182" s="13" t="n">
        <f aca="false">'[1]Station Data '!D200</f>
        <v>23.42232</v>
      </c>
      <c r="F182" s="13"/>
      <c r="G182" s="14" t="n">
        <f aca="false">'[1]Station Data '!E200</f>
        <v>0.9924462</v>
      </c>
      <c r="H182" s="14"/>
      <c r="I182" s="8"/>
      <c r="J182" s="0" t="n">
        <f aca="false">L182-B182</f>
        <v>0</v>
      </c>
      <c r="K182" s="0" t="n">
        <v>31.1958</v>
      </c>
      <c r="L182" s="0" t="n">
        <v>210</v>
      </c>
      <c r="M182" s="0" t="s">
        <v>16</v>
      </c>
      <c r="N182" s="0" t="s">
        <v>17</v>
      </c>
    </row>
    <row r="183" customFormat="false" ht="12.75" hidden="false" customHeight="false" outlineLevel="0" collapsed="false">
      <c r="B183" s="12" t="s">
        <v>20</v>
      </c>
      <c r="C183" s="13" t="n">
        <f aca="false">'[1]Station Data '!C201</f>
        <v>6.426</v>
      </c>
      <c r="D183" s="13"/>
      <c r="E183" s="13" t="n">
        <f aca="false">'[1]Station Data '!D201</f>
        <v>22.35972</v>
      </c>
      <c r="F183" s="13"/>
      <c r="G183" s="14" t="n">
        <f aca="false">'[1]Station Data '!E201</f>
        <v>0.8721581</v>
      </c>
      <c r="H183" s="14"/>
      <c r="I183" s="8" t="s">
        <v>21</v>
      </c>
      <c r="J183" s="0" t="e">
        <f aca="false">L183-B183</f>
        <v>#VALUE!</v>
      </c>
    </row>
    <row r="184" customFormat="false" ht="12.75" hidden="false" customHeight="false" outlineLevel="0" collapsed="false">
      <c r="B184" s="9" t="n">
        <v>211</v>
      </c>
      <c r="C184" s="10" t="n">
        <f aca="false">(C182+C183)/2</f>
        <v>7.4915</v>
      </c>
      <c r="D184" s="10"/>
      <c r="E184" s="10" t="n">
        <f aca="false">(E182+E183)/2</f>
        <v>22.89102</v>
      </c>
      <c r="F184" s="10"/>
      <c r="G184" s="11" t="n">
        <f aca="false">(G182+G183)/2</f>
        <v>0.93230215</v>
      </c>
      <c r="H184" s="11"/>
      <c r="I184" s="8"/>
      <c r="J184" s="0" t="n">
        <f aca="false">L184-B184</f>
        <v>0</v>
      </c>
      <c r="K184" s="0" t="n">
        <v>31.1623</v>
      </c>
      <c r="L184" s="0" t="n">
        <v>211</v>
      </c>
      <c r="M184" s="0" t="s">
        <v>16</v>
      </c>
      <c r="N184" s="0" t="s">
        <v>17</v>
      </c>
    </row>
    <row r="185" customFormat="false" ht="12.75" hidden="false" customHeight="false" outlineLevel="0" collapsed="false">
      <c r="B185" s="12" t="n">
        <f aca="false">'[1]Station Data '!B204</f>
        <v>212</v>
      </c>
      <c r="C185" s="13" t="n">
        <f aca="false">'[1]Station Data '!C204</f>
        <v>5.233</v>
      </c>
      <c r="D185" s="13"/>
      <c r="E185" s="13" t="n">
        <f aca="false">'[1]Station Data '!D204</f>
        <v>20.23922</v>
      </c>
      <c r="F185" s="13"/>
      <c r="G185" s="14" t="n">
        <f aca="false">'[1]Station Data '!E204</f>
        <v>0.7954684</v>
      </c>
      <c r="H185" s="14"/>
      <c r="I185" s="8"/>
      <c r="J185" s="0" t="n">
        <f aca="false">L185-B185</f>
        <v>0</v>
      </c>
      <c r="K185" s="0" t="n">
        <v>31.1893</v>
      </c>
      <c r="L185" s="0" t="n">
        <v>212</v>
      </c>
      <c r="M185" s="0" t="s">
        <v>16</v>
      </c>
      <c r="N185" s="0" t="s">
        <v>17</v>
      </c>
    </row>
    <row r="186" customFormat="false" ht="12.75" hidden="false" customHeight="false" outlineLevel="0" collapsed="false">
      <c r="B186" s="12" t="n">
        <f aca="false">'[1]Station Data '!B205</f>
        <v>213</v>
      </c>
      <c r="C186" s="13" t="n">
        <f aca="false">'[1]Station Data '!C205</f>
        <v>4.986</v>
      </c>
      <c r="D186" s="13"/>
      <c r="E186" s="13" t="n">
        <f aca="false">'[1]Station Data '!D205</f>
        <v>15.02619</v>
      </c>
      <c r="F186" s="13"/>
      <c r="G186" s="14" t="n">
        <f aca="false">'[1]Station Data '!E205</f>
        <v>0.8057956</v>
      </c>
      <c r="H186" s="14"/>
      <c r="I186" s="8"/>
      <c r="J186" s="0" t="n">
        <f aca="false">L186-B186</f>
        <v>0</v>
      </c>
      <c r="K186" s="0" t="n">
        <v>31.5936</v>
      </c>
      <c r="L186" s="0" t="n">
        <v>213</v>
      </c>
    </row>
    <row r="187" customFormat="false" ht="12.75" hidden="false" customHeight="false" outlineLevel="0" collapsed="false">
      <c r="B187" s="12" t="n">
        <f aca="false">'[1]Station Data '!B206</f>
        <v>214</v>
      </c>
      <c r="C187" s="13" t="n">
        <f aca="false">'[1]Station Data '!C206</f>
        <v>1.388</v>
      </c>
      <c r="D187" s="13"/>
      <c r="E187" s="13" t="n">
        <f aca="false">'[1]Station Data '!D206</f>
        <v>12.90684</v>
      </c>
      <c r="F187" s="13"/>
      <c r="G187" s="14" t="n">
        <f aca="false">'[1]Station Data '!E206</f>
        <v>0.5738744</v>
      </c>
      <c r="H187" s="14"/>
      <c r="I187" s="8"/>
      <c r="J187" s="0" t="n">
        <f aca="false">L187-B187</f>
        <v>0</v>
      </c>
      <c r="K187" s="0" t="n">
        <v>31.5758</v>
      </c>
      <c r="L187" s="0" t="n">
        <v>214</v>
      </c>
    </row>
    <row r="188" customFormat="false" ht="12.75" hidden="false" customHeight="false" outlineLevel="0" collapsed="false">
      <c r="B188" s="12" t="n">
        <f aca="false">'[1]Station Data '!B207</f>
        <v>215</v>
      </c>
      <c r="C188" s="13" t="n">
        <f aca="false">'[1]Station Data '!C207</f>
        <v>-0.0006797</v>
      </c>
      <c r="D188" s="13"/>
      <c r="E188" s="13" t="n">
        <f aca="false">'[1]Station Data '!D207</f>
        <v>12.3307</v>
      </c>
      <c r="F188" s="13"/>
      <c r="G188" s="14" t="n">
        <f aca="false">'[1]Station Data '!E207</f>
        <v>0.4693949</v>
      </c>
      <c r="H188" s="14"/>
      <c r="I188" s="8"/>
      <c r="J188" s="0" t="n">
        <f aca="false">L188-B188</f>
        <v>0</v>
      </c>
      <c r="K188" s="0" t="n">
        <v>31.5275</v>
      </c>
      <c r="L188" s="0" t="n">
        <v>215</v>
      </c>
      <c r="M188" s="0" t="s">
        <v>16</v>
      </c>
      <c r="N188" s="0" t="s">
        <v>17</v>
      </c>
    </row>
    <row r="189" customFormat="false" ht="12.75" hidden="false" customHeight="false" outlineLevel="0" collapsed="false">
      <c r="B189" s="12" t="n">
        <f aca="false">'[1]Station Data '!B208</f>
        <v>216</v>
      </c>
      <c r="C189" s="13" t="n">
        <f aca="false">'[1]Station Data '!C208</f>
        <v>-0.04525</v>
      </c>
      <c r="D189" s="13"/>
      <c r="E189" s="13" t="n">
        <f aca="false">'[1]Station Data '!D208</f>
        <v>10.30999</v>
      </c>
      <c r="F189" s="13"/>
      <c r="G189" s="14" t="n">
        <f aca="false">'[1]Station Data '!E208</f>
        <v>0.496487</v>
      </c>
      <c r="H189" s="14"/>
      <c r="I189" s="8"/>
      <c r="J189" s="0" t="n">
        <f aca="false">L189-B189</f>
        <v>0</v>
      </c>
      <c r="K189" s="0" t="n">
        <v>31.6714</v>
      </c>
      <c r="L189" s="0" t="n">
        <v>216</v>
      </c>
      <c r="M189" s="0" t="s">
        <v>16</v>
      </c>
      <c r="N189" s="0" t="s">
        <v>17</v>
      </c>
    </row>
    <row r="190" customFormat="false" ht="12.75" hidden="false" customHeight="false" outlineLevel="0" collapsed="false">
      <c r="B190" s="12" t="n">
        <f aca="false">'[1]Station Data '!B209</f>
        <v>217</v>
      </c>
      <c r="C190" s="13" t="n">
        <f aca="false">'[1]Station Data '!C209</f>
        <v>-0.04525</v>
      </c>
      <c r="D190" s="13"/>
      <c r="E190" s="13" t="n">
        <f aca="false">'[1]Station Data '!D209</f>
        <v>10.40797</v>
      </c>
      <c r="F190" s="13"/>
      <c r="G190" s="14" t="n">
        <f aca="false">'[1]Station Data '!E209</f>
        <v>0.4526707</v>
      </c>
      <c r="H190" s="14"/>
      <c r="I190" s="8"/>
      <c r="J190" s="0" t="n">
        <f aca="false">L190-B190</f>
        <v>0</v>
      </c>
      <c r="K190" s="0" t="n">
        <v>31.5634</v>
      </c>
      <c r="L190" s="0" t="n">
        <v>217</v>
      </c>
      <c r="M190" s="0" t="s">
        <v>16</v>
      </c>
      <c r="N190" s="0" t="s">
        <v>17</v>
      </c>
    </row>
    <row r="191" customFormat="false" ht="12.75" hidden="false" customHeight="false" outlineLevel="0" collapsed="false">
      <c r="B191" s="12" t="n">
        <f aca="false">'[1]Station Data '!B233</f>
        <v>218</v>
      </c>
      <c r="C191" s="13" t="n">
        <f aca="false">'[1]Station Data '!C233</f>
        <v>52.35</v>
      </c>
      <c r="D191" s="13"/>
      <c r="E191" s="13" t="n">
        <f aca="false">'[1]Station Data '!D233</f>
        <v>90.55073</v>
      </c>
      <c r="F191" s="13"/>
      <c r="G191" s="14" t="n">
        <f aca="false">'[1]Station Data '!E233</f>
        <v>3.084023</v>
      </c>
      <c r="H191" s="14"/>
      <c r="I191" s="8"/>
      <c r="J191" s="0" t="n">
        <f aca="false">L191-B191</f>
        <v>0</v>
      </c>
      <c r="K191" s="15" t="n">
        <v>34.0575</v>
      </c>
      <c r="L191" s="15" t="n">
        <v>218</v>
      </c>
      <c r="M191" s="15" t="s">
        <v>16</v>
      </c>
      <c r="N191" s="15" t="s">
        <v>17</v>
      </c>
    </row>
    <row r="192" customFormat="false" ht="12.75" hidden="false" customHeight="false" outlineLevel="0" collapsed="false">
      <c r="B192" s="12" t="n">
        <v>219</v>
      </c>
      <c r="C192" s="13" t="n">
        <f aca="false">'[1]Station Data '!C210</f>
        <v>-0.04525</v>
      </c>
      <c r="D192" s="13"/>
      <c r="E192" s="13" t="n">
        <f aca="false">'[1]Station Data '!D210</f>
        <v>8.869551</v>
      </c>
      <c r="F192" s="13"/>
      <c r="G192" s="14" t="n">
        <f aca="false">'[1]Station Data '!E210</f>
        <v>0.4257136</v>
      </c>
      <c r="H192" s="14"/>
      <c r="I192" s="8"/>
      <c r="J192" s="0" t="n">
        <f aca="false">L192-B192</f>
        <v>0</v>
      </c>
      <c r="K192" s="0" t="n">
        <v>34.1022</v>
      </c>
      <c r="L192" s="0" t="n">
        <v>219</v>
      </c>
      <c r="M192" s="0" t="s">
        <v>16</v>
      </c>
      <c r="N192" s="0" t="s">
        <v>17</v>
      </c>
    </row>
    <row r="193" customFormat="false" ht="12.75" hidden="false" customHeight="false" outlineLevel="0" collapsed="false">
      <c r="B193" s="12" t="n">
        <f aca="false">'[1]Station Data '!B211</f>
        <v>220</v>
      </c>
      <c r="C193" s="13" t="n">
        <f aca="false">'[1]Station Data '!C211</f>
        <v>3.622</v>
      </c>
      <c r="D193" s="13"/>
      <c r="E193" s="13" t="n">
        <f aca="false">'[1]Station Data '!D211</f>
        <v>18.52162</v>
      </c>
      <c r="F193" s="13"/>
      <c r="G193" s="14" t="n">
        <f aca="false">'[1]Station Data '!E211</f>
        <v>0.6788216</v>
      </c>
      <c r="H193" s="14"/>
      <c r="I193" s="8"/>
      <c r="J193" s="0" t="n">
        <f aca="false">L193-B193</f>
        <v>-220</v>
      </c>
    </row>
    <row r="194" customFormat="false" ht="12.75" hidden="false" customHeight="false" outlineLevel="0" collapsed="false">
      <c r="B194" s="12"/>
      <c r="C194" s="13"/>
      <c r="D194" s="13"/>
      <c r="E194" s="13"/>
      <c r="F194" s="13"/>
      <c r="G194" s="14"/>
      <c r="H194" s="14"/>
      <c r="I194" s="8"/>
      <c r="J194" s="0" t="n">
        <f aca="false">L194-B194</f>
        <v>222</v>
      </c>
      <c r="K194" s="0" t="n">
        <v>34.0578</v>
      </c>
      <c r="L194" s="0" t="n">
        <v>222</v>
      </c>
      <c r="M194" s="0" t="s">
        <v>16</v>
      </c>
      <c r="N194" s="0" t="s">
        <v>17</v>
      </c>
    </row>
    <row r="195" customFormat="false" ht="12.75" hidden="false" customHeight="false" outlineLevel="0" collapsed="false">
      <c r="B195" s="12" t="n">
        <f aca="false">'[1]Station Data '!B212</f>
        <v>223</v>
      </c>
      <c r="C195" s="13" t="n">
        <f aca="false">'[1]Station Data '!C212</f>
        <v>-0.04525</v>
      </c>
      <c r="D195" s="13"/>
      <c r="E195" s="13" t="n">
        <f aca="false">'[1]Station Data '!D212</f>
        <v>2.243978</v>
      </c>
      <c r="F195" s="13"/>
      <c r="G195" s="14" t="n">
        <f aca="false">'[1]Station Data '!E212</f>
        <v>0.5103465</v>
      </c>
      <c r="H195" s="14"/>
      <c r="I195" s="8"/>
      <c r="J195" s="0" t="n">
        <f aca="false">L195-B195</f>
        <v>0</v>
      </c>
      <c r="K195" s="0" t="n">
        <v>34.0646</v>
      </c>
      <c r="L195" s="0" t="n">
        <v>223</v>
      </c>
      <c r="M195" s="0" t="s">
        <v>16</v>
      </c>
      <c r="N195" s="0" t="s">
        <v>17</v>
      </c>
    </row>
    <row r="196" customFormat="false" ht="12.75" hidden="false" customHeight="false" outlineLevel="0" collapsed="false">
      <c r="B196" s="12" t="n">
        <f aca="false">'[1]Station Data '!B213</f>
        <v>224</v>
      </c>
      <c r="C196" s="13" t="n">
        <f aca="false">'[1]Station Data '!C213</f>
        <v>-0.0006797</v>
      </c>
      <c r="D196" s="13"/>
      <c r="E196" s="13" t="n">
        <f aca="false">'[1]Station Data '!D213</f>
        <v>4.163019</v>
      </c>
      <c r="F196" s="13"/>
      <c r="G196" s="14" t="n">
        <f aca="false">'[1]Station Data '!E213</f>
        <v>0.4191802</v>
      </c>
      <c r="H196" s="14"/>
      <c r="I196" s="8"/>
      <c r="J196" s="0" t="n">
        <f aca="false">L196-B196</f>
        <v>-224</v>
      </c>
    </row>
    <row r="197" customFormat="false" ht="12.75" hidden="false" customHeight="false" outlineLevel="0" collapsed="false">
      <c r="B197" s="12" t="n">
        <v>225</v>
      </c>
      <c r="C197" s="13" t="n">
        <f aca="false">'[1]Station Data '!C214</f>
        <v>2.425</v>
      </c>
      <c r="D197" s="13"/>
      <c r="E197" s="13" t="n">
        <f aca="false">'[1]Station Data '!D214</f>
        <v>7.912511</v>
      </c>
      <c r="F197" s="13"/>
      <c r="G197" s="14" t="n">
        <f aca="false">'[1]Station Data '!E214</f>
        <v>0.5780419</v>
      </c>
      <c r="H197" s="11"/>
      <c r="I197" s="8"/>
      <c r="J197" s="0" t="n">
        <f aca="false">L197-B197</f>
        <v>0</v>
      </c>
      <c r="K197" s="0" t="n">
        <v>34.0896</v>
      </c>
      <c r="L197" s="0" t="n">
        <v>225</v>
      </c>
    </row>
    <row r="198" customFormat="false" ht="12.75" hidden="false" customHeight="false" outlineLevel="0" collapsed="false">
      <c r="B198" s="9" t="n">
        <v>226</v>
      </c>
      <c r="C198" s="10" t="n">
        <v>3.574</v>
      </c>
      <c r="D198" s="10"/>
      <c r="E198" s="10" t="n">
        <v>9.1180555</v>
      </c>
      <c r="F198" s="10"/>
      <c r="G198" s="11" t="n">
        <v>0.659123</v>
      </c>
      <c r="H198" s="14"/>
      <c r="I198" s="8"/>
      <c r="J198" s="0" t="n">
        <f aca="false">L198-B198</f>
        <v>-226</v>
      </c>
    </row>
    <row r="199" customFormat="false" ht="12.75" hidden="false" customHeight="false" outlineLevel="0" collapsed="false">
      <c r="B199" s="12" t="n">
        <f aca="false">'[1]Station Data '!B217</f>
        <v>227</v>
      </c>
      <c r="C199" s="13" t="n">
        <f aca="false">'[1]Station Data '!C217</f>
        <v>2.378</v>
      </c>
      <c r="D199" s="13"/>
      <c r="E199" s="13" t="n">
        <f aca="false">'[1]Station Data '!D217</f>
        <v>6.857371</v>
      </c>
      <c r="F199" s="13"/>
      <c r="G199" s="14" t="n">
        <f aca="false">'[1]Station Data '!E217</f>
        <v>0.5648378</v>
      </c>
      <c r="H199" s="14"/>
      <c r="I199" s="8"/>
      <c r="J199" s="0" t="n">
        <f aca="false">L199-B199</f>
        <v>0</v>
      </c>
      <c r="K199" s="0" t="n">
        <v>34.0682</v>
      </c>
      <c r="L199" s="0" t="n">
        <v>227</v>
      </c>
    </row>
    <row r="200" customFormat="false" ht="12.75" hidden="false" customHeight="false" outlineLevel="0" collapsed="false">
      <c r="B200" s="12" t="n">
        <f aca="false">'[1]Station Data '!B218</f>
        <v>228</v>
      </c>
      <c r="C200" s="13" t="n">
        <f aca="false">'[1]Station Data '!C218</f>
        <v>-0.04649</v>
      </c>
      <c r="D200" s="13"/>
      <c r="E200" s="13" t="n">
        <f aca="false">'[1]Station Data '!D218</f>
        <v>13.99496</v>
      </c>
      <c r="F200" s="13"/>
      <c r="G200" s="14" t="n">
        <f aca="false">'[1]Station Data '!E218</f>
        <v>0.4026348</v>
      </c>
      <c r="H200" s="14"/>
      <c r="I200" s="8"/>
      <c r="J200" s="0" t="n">
        <f aca="false">L200-B200</f>
        <v>-228</v>
      </c>
    </row>
    <row r="201" customFormat="false" ht="12.75" hidden="false" customHeight="false" outlineLevel="0" collapsed="false">
      <c r="B201" s="12" t="n">
        <f aca="false">'[1]Station Data '!B219</f>
        <v>229</v>
      </c>
      <c r="C201" s="13" t="n">
        <f aca="false">'[1]Station Data '!C219</f>
        <v>0.7366</v>
      </c>
      <c r="D201" s="13"/>
      <c r="E201" s="13" t="n">
        <f aca="false">'[1]Station Data '!D219</f>
        <v>18.64191</v>
      </c>
      <c r="F201" s="13"/>
      <c r="G201" s="14" t="n">
        <f aca="false">'[1]Station Data '!E219</f>
        <v>0.5008359</v>
      </c>
      <c r="H201" s="14"/>
      <c r="I201" s="8"/>
      <c r="J201" s="0" t="n">
        <f aca="false">L201-B201</f>
        <v>-229</v>
      </c>
    </row>
    <row r="202" customFormat="false" ht="12.75" hidden="false" customHeight="false" outlineLevel="0" collapsed="false">
      <c r="B202" s="12" t="n">
        <f aca="false">'[1]Station Data '!B220</f>
        <v>230</v>
      </c>
      <c r="C202" s="13" t="n">
        <f aca="false">'[1]Station Data '!C220</f>
        <v>-0.0006797</v>
      </c>
      <c r="D202" s="13"/>
      <c r="E202" s="13" t="n">
        <f aca="false">'[1]Station Data '!D220</f>
        <v>5.031826</v>
      </c>
      <c r="F202" s="13"/>
      <c r="G202" s="14" t="n">
        <f aca="false">'[1]Station Data '!E220</f>
        <v>0.3722921</v>
      </c>
      <c r="H202" s="14"/>
      <c r="I202" s="8"/>
      <c r="J202" s="0" t="n">
        <f aca="false">L202-B202</f>
        <v>-230</v>
      </c>
    </row>
    <row r="203" customFormat="false" ht="12.75" hidden="false" customHeight="false" outlineLevel="0" collapsed="false">
      <c r="B203" s="12" t="n">
        <f aca="false">'[1]Station Data '!B221</f>
        <v>231</v>
      </c>
      <c r="C203" s="13" t="n">
        <f aca="false">'[1]Station Data '!C221</f>
        <v>-0.04525</v>
      </c>
      <c r="D203" s="13"/>
      <c r="E203" s="13" t="n">
        <f aca="false">'[1]Station Data '!D221</f>
        <v>4.743845</v>
      </c>
      <c r="F203" s="13"/>
      <c r="G203" s="14" t="n">
        <f aca="false">'[1]Station Data '!E221</f>
        <v>0.3418463</v>
      </c>
      <c r="H203" s="14"/>
      <c r="I203" s="8"/>
      <c r="J203" s="0" t="n">
        <f aca="false">L203-B203</f>
        <v>0</v>
      </c>
      <c r="K203" s="0" t="n">
        <v>34.1128</v>
      </c>
      <c r="L203" s="0" t="n">
        <v>231</v>
      </c>
    </row>
    <row r="204" customFormat="false" ht="12.75" hidden="false" customHeight="false" outlineLevel="0" collapsed="false">
      <c r="B204" s="12" t="n">
        <f aca="false">'[1]Station Data '!B222</f>
        <v>232</v>
      </c>
      <c r="C204" s="13" t="n">
        <f aca="false">'[1]Station Data '!C222</f>
        <v>1.202</v>
      </c>
      <c r="D204" s="13"/>
      <c r="E204" s="13" t="n">
        <f aca="false">'[1]Station Data '!D222</f>
        <v>9.65815</v>
      </c>
      <c r="F204" s="13"/>
      <c r="G204" s="14" t="n">
        <f aca="false">'[1]Station Data '!E222</f>
        <v>0.5112444</v>
      </c>
      <c r="H204" s="14"/>
      <c r="I204" s="8"/>
      <c r="J204" s="0" t="n">
        <f aca="false">L204-B204</f>
        <v>-232</v>
      </c>
    </row>
    <row r="205" customFormat="false" ht="12.75" hidden="false" customHeight="false" outlineLevel="0" collapsed="false">
      <c r="B205" s="12" t="n">
        <f aca="false">'[1]Station Data '!B223</f>
        <v>233</v>
      </c>
      <c r="C205" s="13" t="n">
        <f aca="false">'[1]Station Data '!C223</f>
        <v>-0.04525</v>
      </c>
      <c r="D205" s="13"/>
      <c r="E205" s="13" t="n">
        <f aca="false">'[1]Station Data '!D223</f>
        <v>7.249002</v>
      </c>
      <c r="F205" s="13"/>
      <c r="G205" s="14" t="n">
        <f aca="false">'[1]Station Data '!E223</f>
        <v>0.3623264</v>
      </c>
      <c r="H205" s="14"/>
      <c r="I205" s="8"/>
      <c r="J205" s="0" t="n">
        <f aca="false">L205-B205</f>
        <v>-233</v>
      </c>
    </row>
    <row r="206" customFormat="false" ht="12.75" hidden="false" customHeight="false" outlineLevel="0" collapsed="false">
      <c r="B206" s="12" t="n">
        <f aca="false">'[1]Station Data '!B224</f>
        <v>234</v>
      </c>
      <c r="C206" s="13" t="n">
        <f aca="false">'[1]Station Data '!C224</f>
        <v>-0.04525</v>
      </c>
      <c r="D206" s="13"/>
      <c r="E206" s="13" t="n">
        <f aca="false">'[1]Station Data '!D224</f>
        <v>14.29885</v>
      </c>
      <c r="F206" s="13"/>
      <c r="G206" s="14" t="n">
        <f aca="false">'[1]Station Data '!E224</f>
        <v>0.3318637</v>
      </c>
      <c r="H206" s="14"/>
      <c r="I206" s="8"/>
      <c r="J206" s="0" t="n">
        <f aca="false">L206-B206</f>
        <v>-234</v>
      </c>
    </row>
    <row r="207" customFormat="false" ht="12.75" hidden="false" customHeight="false" outlineLevel="0" collapsed="false">
      <c r="B207" s="12" t="n">
        <f aca="false">'[1]Station Data '!B225</f>
        <v>235</v>
      </c>
      <c r="C207" s="13" t="n">
        <f aca="false">'[1]Station Data '!C225</f>
        <v>-0.04525</v>
      </c>
      <c r="D207" s="13"/>
      <c r="E207" s="13" t="n">
        <f aca="false">'[1]Station Data '!D225</f>
        <v>2.725197</v>
      </c>
      <c r="F207" s="13"/>
      <c r="G207" s="14" t="n">
        <f aca="false">'[1]Station Data '!E225</f>
        <v>0.3149563</v>
      </c>
      <c r="H207" s="11"/>
      <c r="I207" s="8"/>
      <c r="J207" s="0" t="n">
        <f aca="false">L207-B207</f>
        <v>-235</v>
      </c>
    </row>
    <row r="208" customFormat="false" ht="12.75" hidden="false" customHeight="false" outlineLevel="0" collapsed="false">
      <c r="B208" s="9" t="n">
        <v>236</v>
      </c>
      <c r="C208" s="10" t="n">
        <v>-0.04525</v>
      </c>
      <c r="D208" s="10"/>
      <c r="E208" s="10" t="n">
        <v>3.9284975</v>
      </c>
      <c r="F208" s="10"/>
      <c r="G208" s="11" t="n">
        <v>0.33202015</v>
      </c>
      <c r="H208" s="14"/>
      <c r="I208" s="8"/>
      <c r="J208" s="0" t="n">
        <f aca="false">L208-B208</f>
        <v>-236</v>
      </c>
    </row>
    <row r="209" customFormat="false" ht="12.75" hidden="false" customHeight="false" outlineLevel="0" collapsed="false">
      <c r="B209" s="12" t="n">
        <f aca="false">'[1]Station Data '!B228</f>
        <v>238</v>
      </c>
      <c r="C209" s="13" t="n">
        <f aca="false">'[1]Station Data '!C228</f>
        <v>-0.04525</v>
      </c>
      <c r="D209" s="13"/>
      <c r="E209" s="13" t="n">
        <f aca="false">'[1]Station Data '!D228</f>
        <v>7.061538</v>
      </c>
      <c r="F209" s="13"/>
      <c r="G209" s="14" t="n">
        <f aca="false">'[1]Station Data '!E228</f>
        <v>0.3117409</v>
      </c>
      <c r="H209" s="14"/>
      <c r="I209" s="8"/>
      <c r="J209" s="0" t="n">
        <f aca="false">L209-B209</f>
        <v>-238</v>
      </c>
    </row>
    <row r="210" customFormat="false" ht="12.75" hidden="false" customHeight="false" outlineLevel="0" collapsed="false">
      <c r="B210" s="12" t="n">
        <f aca="false">'[1]Station Data '!B229</f>
        <v>240</v>
      </c>
      <c r="C210" s="13" t="n">
        <f aca="false">'[1]Station Data '!C229</f>
        <v>-0.04525</v>
      </c>
      <c r="D210" s="13"/>
      <c r="E210" s="13" t="n">
        <f aca="false">'[1]Station Data '!D229</f>
        <v>1.95569</v>
      </c>
      <c r="F210" s="13"/>
      <c r="G210" s="14" t="n">
        <f aca="false">'[1]Station Data '!E229</f>
        <v>0.3627335</v>
      </c>
      <c r="H210" s="14"/>
      <c r="I210" s="8"/>
      <c r="J210" s="0" t="n">
        <f aca="false">L210-B210</f>
        <v>-240</v>
      </c>
    </row>
    <row r="211" customFormat="false" ht="12.75" hidden="false" customHeight="false" outlineLevel="0" collapsed="false">
      <c r="B211" s="12"/>
      <c r="C211" s="13"/>
      <c r="D211" s="13"/>
      <c r="E211" s="13"/>
      <c r="F211" s="13"/>
      <c r="G211" s="14"/>
      <c r="H211" s="14"/>
      <c r="I211" s="8"/>
    </row>
    <row r="212" customFormat="false" ht="12.75" hidden="false" customHeight="false" outlineLevel="0" collapsed="false">
      <c r="B212" s="12" t="n">
        <f aca="false">'[1]Station Data '!B230</f>
        <v>242</v>
      </c>
      <c r="C212" s="13" t="n">
        <f aca="false">'[1]Station Data '!C230</f>
        <v>-0.04525</v>
      </c>
      <c r="D212" s="13"/>
      <c r="E212" s="13" t="n">
        <f aca="false">'[1]Station Data '!D230</f>
        <v>1.185693</v>
      </c>
      <c r="F212" s="13"/>
      <c r="G212" s="14" t="n">
        <f aca="false">'[1]Station Data '!E230</f>
        <v>0.3865582</v>
      </c>
      <c r="H212" s="14"/>
      <c r="I212" s="8"/>
    </row>
    <row r="213" customFormat="false" ht="12.75" hidden="false" customHeight="false" outlineLevel="0" collapsed="false">
      <c r="B213" s="12" t="n">
        <f aca="false">'[1]Station Data '!B231</f>
        <v>243</v>
      </c>
      <c r="C213" s="13" t="n">
        <f aca="false">'[1]Station Data '!C231</f>
        <v>4.448</v>
      </c>
      <c r="D213" s="13"/>
      <c r="E213" s="13" t="n">
        <f aca="false">'[1]Station Data '!D231</f>
        <v>11.21882</v>
      </c>
      <c r="F213" s="13"/>
      <c r="G213" s="14" t="n">
        <f aca="false">'[1]Station Data '!E231</f>
        <v>0.7823021</v>
      </c>
      <c r="H213" s="14"/>
      <c r="I213" s="8"/>
    </row>
    <row r="214" customFormat="false" ht="12.75" hidden="false" customHeight="false" outlineLevel="0" collapsed="false">
      <c r="B214" s="12" t="n">
        <f aca="false">'[1]Station Data '!B232</f>
        <v>108</v>
      </c>
      <c r="C214" s="13" t="n">
        <f aca="false">'[1]Station Data '!C232</f>
        <v>53.16</v>
      </c>
      <c r="D214" s="13"/>
      <c r="E214" s="13" t="n">
        <f aca="false">'[1]Station Data '!D232</f>
        <v>103.0015</v>
      </c>
      <c r="F214" s="13"/>
      <c r="G214" s="14" t="n">
        <f aca="false">'[1]Station Data '!E232</f>
        <v>3.219122</v>
      </c>
      <c r="H214" s="14"/>
      <c r="I214" s="8"/>
    </row>
    <row r="215" customFormat="false" ht="12.75" hidden="false" customHeight="false" outlineLevel="0" collapsed="false">
      <c r="H215" s="14"/>
      <c r="I215" s="8"/>
    </row>
    <row r="216" customFormat="false" ht="12.75" hidden="false" customHeight="false" outlineLevel="0" collapsed="false">
      <c r="B216" s="12" t="n">
        <f aca="false">'[1]Station Data '!B234</f>
        <v>219</v>
      </c>
      <c r="C216" s="13" t="n">
        <f aca="false">'[1]Station Data '!C234</f>
        <v>49.93</v>
      </c>
      <c r="D216" s="13"/>
      <c r="E216" s="13" t="n">
        <f aca="false">'[1]Station Data '!D234</f>
        <v>81.359</v>
      </c>
      <c r="F216" s="13"/>
      <c r="G216" s="14" t="n">
        <f aca="false">'[1]Station Data '!E234</f>
        <v>2.984179</v>
      </c>
      <c r="H216" s="14"/>
      <c r="I216" s="8"/>
    </row>
    <row r="217" customFormat="false" ht="12.75" hidden="false" customHeight="false" outlineLevel="0" collapsed="false">
      <c r="B217" s="12" t="n">
        <f aca="false">'[1]Station Data '!B235</f>
        <v>222</v>
      </c>
      <c r="C217" s="13" t="n">
        <f aca="false">'[1]Station Data '!C235</f>
        <v>50.15</v>
      </c>
      <c r="D217" s="13"/>
      <c r="E217" s="13" t="n">
        <f aca="false">'[1]Station Data '!D235</f>
        <v>81.65707</v>
      </c>
      <c r="F217" s="13"/>
      <c r="G217" s="14" t="n">
        <f aca="false">'[1]Station Data '!E235</f>
        <v>2.802907</v>
      </c>
      <c r="H217" s="14"/>
      <c r="I217" s="8"/>
    </row>
    <row r="218" customFormat="false" ht="12.75" hidden="false" customHeight="false" outlineLevel="0" collapsed="false">
      <c r="B218" s="12" t="n">
        <f aca="false">'[1]Station Data '!B236</f>
        <v>223</v>
      </c>
      <c r="C218" s="13" t="n">
        <f aca="false">'[1]Station Data '!C236</f>
        <v>46.91</v>
      </c>
      <c r="D218" s="13"/>
      <c r="E218" s="13" t="n">
        <f aca="false">'[1]Station Data '!D236</f>
        <v>73.99502</v>
      </c>
      <c r="F218" s="13"/>
      <c r="G218" s="14" t="n">
        <f aca="false">'[1]Station Data '!E236</f>
        <v>2.884529</v>
      </c>
      <c r="H218" s="14"/>
      <c r="I218" s="8"/>
    </row>
    <row r="219" customFormat="false" ht="12.75" hidden="false" customHeight="false" outlineLevel="0" collapsed="false">
      <c r="B219" s="12" t="n">
        <f aca="false">'[1]Station Data '!B237</f>
        <v>225</v>
      </c>
      <c r="C219" s="13" t="n">
        <f aca="false">'[1]Station Data '!C237</f>
        <v>31.54</v>
      </c>
      <c r="D219" s="13"/>
      <c r="E219" s="13" t="n">
        <f aca="false">'[1]Station Data '!D237</f>
        <v>56.08262</v>
      </c>
      <c r="F219" s="13"/>
      <c r="G219" s="14" t="n">
        <f aca="false">'[1]Station Data '!E237</f>
        <v>2.389229</v>
      </c>
      <c r="H219" s="14"/>
      <c r="I219" s="8"/>
    </row>
    <row r="220" customFormat="false" ht="12.75" hidden="false" customHeight="false" outlineLevel="0" collapsed="false">
      <c r="B220" s="12" t="n">
        <f aca="false">'[1]Station Data '!B238</f>
        <v>227</v>
      </c>
      <c r="C220" s="13" t="n">
        <f aca="false">'[1]Station Data '!C238</f>
        <v>48.42</v>
      </c>
      <c r="D220" s="13"/>
      <c r="E220" s="13" t="n">
        <f aca="false">'[1]Station Data '!D238</f>
        <v>74.29437</v>
      </c>
      <c r="F220" s="13"/>
      <c r="G220" s="14" t="n">
        <f aca="false">'[1]Station Data '!E238</f>
        <v>2.92756</v>
      </c>
      <c r="H220" s="14"/>
      <c r="I220" s="8"/>
    </row>
    <row r="221" customFormat="false" ht="12.75" hidden="false" customHeight="false" outlineLevel="0" collapsed="false">
      <c r="B221" s="12" t="n">
        <f aca="false">'[1]Station Data '!B239</f>
        <v>231</v>
      </c>
      <c r="C221" s="12" t="n">
        <f aca="false">'[1]Station Data '!C239</f>
        <v>50.88</v>
      </c>
      <c r="D221" s="13" t="n">
        <f aca="false">'[1]Station Data '!D239</f>
        <v>85.14046</v>
      </c>
      <c r="E221" s="13"/>
      <c r="F221" s="13" t="n">
        <f aca="false">'[1]Station Data '!E239</f>
        <v>3.109365</v>
      </c>
      <c r="G221" s="13"/>
      <c r="H221" s="14" t="n">
        <f aca="false">'[1]Station Data '!F239</f>
        <v>0</v>
      </c>
      <c r="I221" s="8"/>
    </row>
    <row r="222" customFormat="false" ht="12.75" hidden="false" customHeight="false" outlineLevel="0" collapsed="false">
      <c r="B222" s="9" t="n">
        <v>241</v>
      </c>
      <c r="C222" s="10" t="n">
        <v>49.715</v>
      </c>
      <c r="D222" s="10"/>
      <c r="E222" s="10" t="n">
        <v>78.319235</v>
      </c>
      <c r="F222" s="10"/>
      <c r="G222" s="11" t="n">
        <v>2.9935025</v>
      </c>
      <c r="H222" s="8"/>
      <c r="I222" s="8"/>
      <c r="J222" s="0" t="n">
        <f aca="false">L222-B211</f>
        <v>241</v>
      </c>
      <c r="K222" s="0" t="n">
        <v>34.1214</v>
      </c>
      <c r="L222" s="0" t="n">
        <v>241</v>
      </c>
    </row>
    <row r="223" customFormat="false" ht="12.75" hidden="false" customHeight="false" outlineLevel="0" collapsed="false">
      <c r="B223" s="12"/>
      <c r="C223" s="8"/>
      <c r="D223" s="8"/>
      <c r="E223" s="8"/>
      <c r="F223" s="8"/>
      <c r="G223" s="8"/>
      <c r="H223" s="8"/>
    </row>
    <row r="224" customFormat="false" ht="12.75" hidden="false" customHeight="false" outlineLevel="0" collapsed="false">
      <c r="B224" s="12"/>
      <c r="C224" s="8"/>
      <c r="D224" s="8"/>
      <c r="E224" s="8"/>
      <c r="F224" s="8"/>
      <c r="G2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7:39:35Z</dcterms:created>
  <dc:creator>Germaine Gatien</dc:creator>
  <dc:description/>
  <dc:language>en-US</dc:language>
  <cp:lastModifiedBy>Germaine Gatien</cp:lastModifiedBy>
  <dcterms:modified xsi:type="dcterms:W3CDTF">2004-04-20T19:03:07Z</dcterms:modified>
  <cp:revision>0</cp:revision>
  <dc:subject/>
  <dc:title/>
</cp:coreProperties>
</file>