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01.xml.rels" ContentType="application/vnd.openxmlformats-package.relationships+xml"/>
  <Override PartName="/xl/drawings/_rels/drawing501.xml.rels" ContentType="application/vnd.openxmlformats-package.relationships+xml"/>
  <Override PartName="/xl/drawings/_rels/drawing1.xml.rels" ContentType="application/vnd.openxmlformats-package.relationships+xml"/>
  <Override PartName="/xl/drawings/_rels/drawing701.xml.rels" ContentType="application/vnd.openxmlformats-package.relationships+xml"/>
  <Override PartName="/xl/drawings/_rels/drawing101.xml.rels" ContentType="application/vnd.openxmlformats-package.relationships+xml"/>
  <Override PartName="/xl/drawings/_rels/drawing201.xml.rels" ContentType="application/vnd.openxmlformats-package.relationships+xml"/>
  <Override PartName="/xl/drawings/_rels/drawing301.xml.rels" ContentType="application/vnd.openxmlformats-package.relationships+xml"/>
  <Override PartName="/xl/drawings/_rels/drawing401.xml.rels" ContentType="application/vnd.openxmlformats-package.relationships+xml"/>
  <Override PartName="/xl/drawings/drawing401.xml" ContentType="application/vnd.openxmlformats-officedocument.drawing+xml"/>
  <Override PartName="/xl/drawings/drawing102.xml" ContentType="application/vnd.openxmlformats-officedocument.drawing+xml"/>
  <Override PartName="/xl/drawings/vmlDrawing8.vml" ContentType="application/vnd.openxmlformats-officedocument.vmlDrawing"/>
  <Override PartName="/xl/drawings/vmlDrawing4.vml" ContentType="application/vnd.openxmlformats-officedocument.vmlDrawing"/>
  <Override PartName="/xl/drawings/drawing302.xml" ContentType="application/vnd.openxmlformats-officedocument.drawing+xml"/>
  <Override PartName="/xl/drawings/vmlDrawing6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02.xml" ContentType="application/vnd.openxmlformats-officedocument.drawing+xml"/>
  <Override PartName="/xl/drawings/drawing301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02.xml" ContentType="application/vnd.openxmlformats-officedocument.drawing+xml"/>
  <Override PartName="/xl/drawings/drawing602.xml" ContentType="application/vnd.openxmlformats-officedocument.drawing+xml"/>
  <Override PartName="/xl/drawings/drawing601.xml" ContentType="application/vnd.openxmlformats-officedocument.drawing+xml"/>
  <Override PartName="/xl/drawings/drawing801.xml" ContentType="application/vnd.openxmlformats-officedocument.drawing+xml"/>
  <Override PartName="/xl/drawings/drawing502.xml" ContentType="application/vnd.openxmlformats-officedocument.drawing+xml"/>
  <Override PartName="/xl/drawings/drawing501.xml" ContentType="application/vnd.openxmlformats-officedocument.drawing+xml"/>
  <Override PartName="/xl/drawings/drawing101.xml" ContentType="application/vnd.openxmlformats-officedocument.drawing+xml"/>
  <Override PartName="/xl/drawings/vmlDrawing7.vml" ContentType="application/vnd.openxmlformats-officedocument.vmlDrawing"/>
  <Override PartName="/xl/drawings/drawing701.xml" ContentType="application/vnd.openxmlformats-officedocument.drawing+xml"/>
  <Override PartName="/xl/drawings/vmlDrawing9.vml" ContentType="application/vnd.openxmlformats-officedocument.vmlDrawing"/>
  <Override PartName="/xl/drawings/drawing402.xml" ContentType="application/vnd.openxmlformats-officedocument.drawing+xml"/>
  <Override PartName="/xl/drawings/vmlDrawing1.vml" ContentType="application/vnd.openxmlformats-officedocument.vmlDrawing"/>
  <Override PartName="/xl/drawings/drawing201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5.xml" ContentType="application/vnd.ms-excel.controlproperties+xml"/>
  <Override PartName="/xl/ctrlProps/ctrlProps504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70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81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64.xml" ContentType="application/vnd.ms-excel.controlproperties+xml"/>
  <Override PartName="/xl/ctrlProps/ctrlProps68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02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8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707.xml" ContentType="application/vnd.ms-excel.controlproperties+xml"/>
  <Override PartName="/xl/ctrlProps/ctrlProps704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718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 Ch" sheetId="10" state="visible" r:id="rId11"/>
    <sheet name="(Sal0 - Sal_bot) (3)" sheetId="11" state="visible" r:id="rId12"/>
    <sheet name="(Sal1 - Sal_bot) (3) Ch" sheetId="12" state="visible" r:id="rId13"/>
    <sheet name="(Sal1 - Sal_bot) (3)" sheetId="13" state="visible" r:id="rId14"/>
    <sheet name="(Sal0 - Sal_bot) (4) Ch" sheetId="14" state="visible" r:id="rId15"/>
    <sheet name="(Sal0 - Sal_bot) (4)" sheetId="15" state="visible" r:id="rId16"/>
    <sheet name="(Sal1 - Sal_bot) (4) Ch" sheetId="16" state="visible" r:id="rId17"/>
    <sheet name="(Sal1 - Sal_bot) (4)" sheetId="17" state="visible" r:id="rId18"/>
    <sheet name="Main" sheetId="18" state="visible" r:id="rId19"/>
  </sheets>
  <definedNames>
    <definedName function="false" hidden="false" localSheetId="2" name="known_xs" vbProcedure="false">'(Sal0 - Sal_bot)'!$J$17:$J$93</definedName>
    <definedName function="false" hidden="false" localSheetId="2" name="known_ys" vbProcedure="false">'(Sal0 - Sal_bot)'!$K$17:$K$93</definedName>
    <definedName function="false" hidden="false" localSheetId="4" name="known_xs" vbProcedure="false">'(Sal1 - Sal_bot)'!$J$17:$J$93</definedName>
    <definedName function="false" hidden="false" localSheetId="4" name="known_ys" vbProcedure="false">'(Sal1 - Sal_bot)'!$K$17:$K$93</definedName>
    <definedName function="false" hidden="false" localSheetId="6" name="known_xs" vbProcedure="false">'(Sal0 - Sal_bot) (2)'!$J$17:$J$93</definedName>
    <definedName function="false" hidden="false" localSheetId="6" name="known_ys" vbProcedure="false">'(Sal0 - Sal_bot) (2)'!$K$17:$K$93</definedName>
    <definedName function="false" hidden="false" localSheetId="8" name="known_xs" vbProcedure="false">'(Sal1 - Sal_bot) (2)'!$J$17:$J$93</definedName>
    <definedName function="false" hidden="false" localSheetId="8" name="known_ys" vbProcedure="false">'(Sal1 - Sal_bot) (2)'!$K$17:$K$93</definedName>
    <definedName function="false" hidden="false" localSheetId="10" name="known_xs" vbProcedure="false">'(Sal0 - Sal_bot) (3)'!$J$17:$J$78</definedName>
    <definedName function="false" hidden="false" localSheetId="10" name="known_ys" vbProcedure="false">'(Sal0 - Sal_bot) (3)'!$K$17:$K$78</definedName>
    <definedName function="false" hidden="false" localSheetId="12" name="known_xs" vbProcedure="false">'(Sal1 - Sal_bot) (3)'!$J$17:$J$81</definedName>
    <definedName function="false" hidden="false" localSheetId="12" name="known_ys" vbProcedure="false">'(Sal1 - Sal_bot) (3)'!$K$17:$K$81</definedName>
    <definedName function="false" hidden="false" localSheetId="14" name="known_xs" vbProcedure="false">'(Sal0 - Sal_bot) (4)'!$J$17:$J$65</definedName>
    <definedName function="false" hidden="false" localSheetId="14" name="known_ys" vbProcedure="false">'(Sal0 - Sal_bot) (4)'!$K$17:$K$65</definedName>
    <definedName function="false" hidden="false" localSheetId="16" name="known_xs" vbProcedure="false">'(Sal1 - Sal_bot) (4)'!$J$17:$J$65</definedName>
    <definedName function="false" hidden="false" localSheetId="16" name="known_ys" vbProcedure="false">'(Sal1 - Sal_bot) (4)'!$K$17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24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6-0014</t>
  </si>
  <si>
    <t xml:space="preserve">2003-16-0014</t>
  </si>
  <si>
    <t xml:space="preserve"> 2003-16-0015</t>
  </si>
  <si>
    <t xml:space="preserve">2003-16-0015</t>
  </si>
  <si>
    <t xml:space="preserve"> 2003-16-0019</t>
  </si>
  <si>
    <t xml:space="preserve">2003-16-0019</t>
  </si>
  <si>
    <t xml:space="preserve"> 2003-16-0020</t>
  </si>
  <si>
    <t xml:space="preserve">2003-16-0020</t>
  </si>
  <si>
    <t xml:space="preserve"> 2003-16-0023</t>
  </si>
  <si>
    <t xml:space="preserve">2003-16-0023</t>
  </si>
  <si>
    <t xml:space="preserve"> 2003-16-0024</t>
  </si>
  <si>
    <t xml:space="preserve">2003-16-0024</t>
  </si>
  <si>
    <t xml:space="preserve"> 2003-16-0025</t>
  </si>
  <si>
    <t xml:space="preserve">2003-16-0025</t>
  </si>
  <si>
    <t xml:space="preserve"> 2003-16-0026</t>
  </si>
  <si>
    <t xml:space="preserve">2003-16-0026</t>
  </si>
  <si>
    <t xml:space="preserve"> 2003-16-0031</t>
  </si>
  <si>
    <t xml:space="preserve">2003-16-0031</t>
  </si>
  <si>
    <t xml:space="preserve"> 2003-16-0032</t>
  </si>
  <si>
    <t xml:space="preserve">2003-16-0032</t>
  </si>
  <si>
    <t xml:space="preserve"> 2003-16-0033</t>
  </si>
  <si>
    <t xml:space="preserve">2003-16-0033</t>
  </si>
  <si>
    <t xml:space="preserve"> 2003-16-0034</t>
  </si>
  <si>
    <t xml:space="preserve">2003-16-0034</t>
  </si>
  <si>
    <t xml:space="preserve"> 2003-16-0036</t>
  </si>
  <si>
    <t xml:space="preserve">2003-16-0036</t>
  </si>
  <si>
    <t xml:space="preserve"> 2003-16-0037</t>
  </si>
  <si>
    <t xml:space="preserve">2003-16-0037</t>
  </si>
  <si>
    <t xml:space="preserve"> 2003-16-0039</t>
  </si>
  <si>
    <t xml:space="preserve">2003-16-0039</t>
  </si>
  <si>
    <t xml:space="preserve"> 2003-16-0040</t>
  </si>
  <si>
    <t xml:space="preserve">2003-16-0040</t>
  </si>
  <si>
    <t xml:space="preserve"> 2003-16-0041</t>
  </si>
  <si>
    <t xml:space="preserve">2003-16-0041</t>
  </si>
  <si>
    <t xml:space="preserve"> 2003-16-0043</t>
  </si>
  <si>
    <t xml:space="preserve">2003-16-0043</t>
  </si>
  <si>
    <t xml:space="preserve"> 2003-16-0044</t>
  </si>
  <si>
    <t xml:space="preserve">2003-16-0044</t>
  </si>
  <si>
    <t xml:space="preserve"> 2003-16-0047</t>
  </si>
  <si>
    <t xml:space="preserve">2003-16-0047</t>
  </si>
  <si>
    <t xml:space="preserve"> 2003-16-0049</t>
  </si>
  <si>
    <t xml:space="preserve">2003-16-0049</t>
  </si>
  <si>
    <t xml:space="preserve"> 2003-16-0051</t>
  </si>
  <si>
    <t xml:space="preserve">2003-16-0051</t>
  </si>
  <si>
    <t xml:space="preserve"> 2003-16-0052</t>
  </si>
  <si>
    <t xml:space="preserve">2003-16-0052</t>
  </si>
  <si>
    <t xml:space="preserve"> 2003-16-0053</t>
  </si>
  <si>
    <t xml:space="preserve">2003-16-0053</t>
  </si>
  <si>
    <t xml:space="preserve"> 2003-16-0054</t>
  </si>
  <si>
    <t xml:space="preserve">2003-16-0054</t>
  </si>
  <si>
    <t xml:space="preserve"> 2003-16-0056</t>
  </si>
  <si>
    <t xml:space="preserve">2003-16-0056</t>
  </si>
  <si>
    <t xml:space="preserve"> 2003-16-0057</t>
  </si>
  <si>
    <t xml:space="preserve">2003-16-0057</t>
  </si>
  <si>
    <t xml:space="preserve"> 2003-16-0059</t>
  </si>
  <si>
    <t xml:space="preserve">2003-16-0059</t>
  </si>
  <si>
    <t xml:space="preserve"> 2003-16-0060</t>
  </si>
  <si>
    <t xml:space="preserve">2003-16-0060</t>
  </si>
  <si>
    <t xml:space="preserve"> 2003-16-0061</t>
  </si>
  <si>
    <t xml:space="preserve">2003-16-0061</t>
  </si>
  <si>
    <t xml:space="preserve"> 2003-16-0062</t>
  </si>
  <si>
    <t xml:space="preserve">2003-16-0062</t>
  </si>
  <si>
    <t xml:space="preserve"> 2003-16-0063</t>
  </si>
  <si>
    <t xml:space="preserve">2003-16-0063</t>
  </si>
  <si>
    <t xml:space="preserve"> 2003-16-0068</t>
  </si>
  <si>
    <t xml:space="preserve">2003-16-0068</t>
  </si>
  <si>
    <t xml:space="preserve"> 2003-16-0069</t>
  </si>
  <si>
    <t xml:space="preserve">2003-16-0069</t>
  </si>
  <si>
    <t xml:space="preserve"> 2003-16-0072</t>
  </si>
  <si>
    <t xml:space="preserve">2003-16-0072</t>
  </si>
  <si>
    <t xml:space="preserve"> 2003-16-0073</t>
  </si>
  <si>
    <t xml:space="preserve">2003-16-0073</t>
  </si>
  <si>
    <t xml:space="preserve"> 2003-16-0075</t>
  </si>
  <si>
    <t xml:space="preserve">2003-16-0075</t>
  </si>
  <si>
    <t xml:space="preserve"> 2003-16-0076</t>
  </si>
  <si>
    <t xml:space="preserve">2003-16-0076</t>
  </si>
  <si>
    <t xml:space="preserve"> 2003-16-0077</t>
  </si>
  <si>
    <t xml:space="preserve">2003-16-0077</t>
  </si>
  <si>
    <t xml:space="preserve"> 2003-16-0078</t>
  </si>
  <si>
    <t xml:space="preserve">2003-16-0078</t>
  </si>
  <si>
    <t xml:space="preserve"> 2003-16-0079</t>
  </si>
  <si>
    <t xml:space="preserve">2003-16-0079</t>
  </si>
  <si>
    <t xml:space="preserve"> 2003-16-0083</t>
  </si>
  <si>
    <t xml:space="preserve">2003-16-0083</t>
  </si>
  <si>
    <t xml:space="preserve"> 2003-16-0084</t>
  </si>
  <si>
    <t xml:space="preserve">2003-16-0084</t>
  </si>
  <si>
    <t xml:space="preserve"> 2003-16-0086</t>
  </si>
  <si>
    <t xml:space="preserve">2003-16-0086</t>
  </si>
  <si>
    <t xml:space="preserve"> 2003-16-0087</t>
  </si>
  <si>
    <t xml:space="preserve">2003-16-0087</t>
  </si>
  <si>
    <t xml:space="preserve"> 2003-16-0089</t>
  </si>
  <si>
    <t xml:space="preserve">2003-16-0089</t>
  </si>
  <si>
    <t xml:space="preserve"> 2003-16-0090</t>
  </si>
  <si>
    <t xml:space="preserve">2003-16-0090</t>
  </si>
  <si>
    <t xml:space="preserve"> 2003-16-0092</t>
  </si>
  <si>
    <t xml:space="preserve">2003-16-0092</t>
  </si>
  <si>
    <t xml:space="preserve"> 2003-16-0093</t>
  </si>
  <si>
    <t xml:space="preserve">2003-16-0093</t>
  </si>
  <si>
    <t xml:space="preserve"> 2003-16-0094</t>
  </si>
  <si>
    <t xml:space="preserve">2003-16-0094</t>
  </si>
  <si>
    <t xml:space="preserve"> 2003-16-0096</t>
  </si>
  <si>
    <t xml:space="preserve">2003-16-0096</t>
  </si>
  <si>
    <t xml:space="preserve"> 2003-16-0097</t>
  </si>
  <si>
    <t xml:space="preserve">2003-16-0097</t>
  </si>
  <si>
    <t xml:space="preserve"> 2003-16-0099</t>
  </si>
  <si>
    <t xml:space="preserve">2003-16-0099</t>
  </si>
  <si>
    <t xml:space="preserve"> 2003-16-0100</t>
  </si>
  <si>
    <t xml:space="preserve">2003-16-0100</t>
  </si>
  <si>
    <t xml:space="preserve"> 2003-16-0103</t>
  </si>
  <si>
    <t xml:space="preserve">2003-16-0103</t>
  </si>
  <si>
    <t xml:space="preserve"> 2003-16-0104</t>
  </si>
  <si>
    <t xml:space="preserve">2003-16-0104</t>
  </si>
  <si>
    <t xml:space="preserve"> 2003-16-0105</t>
  </si>
  <si>
    <t xml:space="preserve">2003-16-0105</t>
  </si>
  <si>
    <t xml:space="preserve"> 2003-16-0107</t>
  </si>
  <si>
    <t xml:space="preserve">2003-16-0107</t>
  </si>
  <si>
    <t xml:space="preserve"> 2003-16-0108</t>
  </si>
  <si>
    <t xml:space="preserve">2003-16-0108</t>
  </si>
  <si>
    <t xml:space="preserve"> 2003-16-0109</t>
  </si>
  <si>
    <t xml:space="preserve">2003-16-0109</t>
  </si>
  <si>
    <t xml:space="preserve"> 2003-16-0111</t>
  </si>
  <si>
    <t xml:space="preserve">2003-16-0111</t>
  </si>
  <si>
    <t xml:space="preserve"> 2003-16-0113</t>
  </si>
  <si>
    <t xml:space="preserve">2003-16-0113</t>
  </si>
  <si>
    <t xml:space="preserve"> 2003-16-0114</t>
  </si>
  <si>
    <t xml:space="preserve">2003-16-0114</t>
  </si>
  <si>
    <t xml:space="preserve"> 2003-16-0115</t>
  </si>
  <si>
    <t xml:space="preserve">2003-16-0115</t>
  </si>
  <si>
    <t xml:space="preserve"> 2003-16-0117</t>
  </si>
  <si>
    <t xml:space="preserve">2003-16-0117</t>
  </si>
  <si>
    <t xml:space="preserve"> 2003-16-0119</t>
  </si>
  <si>
    <t xml:space="preserve">2003-16-0119</t>
  </si>
  <si>
    <t xml:space="preserve"> 2003-16-0121</t>
  </si>
  <si>
    <t xml:space="preserve">2003-16-0121</t>
  </si>
  <si>
    <t xml:space="preserve"> 2003-16-0123</t>
  </si>
  <si>
    <t xml:space="preserve">2003-16-0123</t>
  </si>
  <si>
    <t xml:space="preserve"> 2003-16-0124</t>
  </si>
  <si>
    <t xml:space="preserve">2003-16-0124</t>
  </si>
  <si>
    <t xml:space="preserve"> 2003-16-0138</t>
  </si>
  <si>
    <t xml:space="preserve">2003-16-0138</t>
  </si>
  <si>
    <t xml:space="preserve"> 2003-16-0139</t>
  </si>
  <si>
    <t xml:space="preserve">2003-16-0139</t>
  </si>
  <si>
    <t xml:space="preserve"> 2003-16-0148</t>
  </si>
  <si>
    <t xml:space="preserve">2003-16-0148</t>
  </si>
  <si>
    <t xml:space="preserve"> 2003-16-0150</t>
  </si>
  <si>
    <t xml:space="preserve">2003-16-0150</t>
  </si>
  <si>
    <t xml:space="preserve"> 2003-16-0160</t>
  </si>
  <si>
    <t xml:space="preserve">2003-16-0160</t>
  </si>
  <si>
    <t xml:space="preserve"> 2003-16-0161</t>
  </si>
  <si>
    <t xml:space="preserve">2003-16-0161</t>
  </si>
  <si>
    <t xml:space="preserve"> 2003-16-0162</t>
  </si>
  <si>
    <t xml:space="preserve">2003-16-0162</t>
  </si>
  <si>
    <t xml:space="preserve"> 2003-16-0166</t>
  </si>
  <si>
    <t xml:space="preserve">2003-16-0166</t>
  </si>
  <si>
    <t xml:space="preserve"> 2003-16-0167</t>
  </si>
  <si>
    <t xml:space="preserve">2003-16-0167</t>
  </si>
  <si>
    <t xml:space="preserve"> 2003-16-0168</t>
  </si>
  <si>
    <t xml:space="preserve">2003-16-0168</t>
  </si>
  <si>
    <t xml:space="preserve"> 2003-16-0173</t>
  </si>
  <si>
    <t xml:space="preserve">2003-16-0173</t>
  </si>
  <si>
    <t xml:space="preserve"> 2003-16-0181</t>
  </si>
  <si>
    <t xml:space="preserve">2003-16-0181</t>
  </si>
  <si>
    <t xml:space="preserve"> 2003-16-0182</t>
  </si>
  <si>
    <t xml:space="preserve">2003-16-0182</t>
  </si>
  <si>
    <t xml:space="preserve"> 2003-16-0183</t>
  </si>
  <si>
    <t xml:space="preserve">2003-16-0183</t>
  </si>
  <si>
    <t xml:space="preserve"> 2003-16-0198</t>
  </si>
  <si>
    <t xml:space="preserve">2003-16-0198</t>
  </si>
  <si>
    <t xml:space="preserve"> 2003-16-0218</t>
  </si>
  <si>
    <t xml:space="preserve">2003-16-0218</t>
  </si>
  <si>
    <t xml:space="preserve"> 2003-16-0219</t>
  </si>
  <si>
    <t xml:space="preserve">2003-16-0219</t>
  </si>
  <si>
    <t xml:space="preserve"> 2003-16-0221</t>
  </si>
  <si>
    <t xml:space="preserve">2003-16-0221</t>
  </si>
  <si>
    <t xml:space="preserve"> 2003-16-0223</t>
  </si>
  <si>
    <t xml:space="preserve">2003-16-0223</t>
  </si>
  <si>
    <t xml:space="preserve"> 2003-16-0225</t>
  </si>
  <si>
    <t xml:space="preserve">2003-16-0225</t>
  </si>
  <si>
    <t xml:space="preserve"> 2003-16-0227</t>
  </si>
  <si>
    <t xml:space="preserve">2003-16-0227</t>
  </si>
  <si>
    <t xml:space="preserve"> 2003-16-0231</t>
  </si>
  <si>
    <t xml:space="preserve">2003-16-0231</t>
  </si>
  <si>
    <t xml:space="preserve"> 2003-16-0241</t>
  </si>
  <si>
    <t xml:space="preserve">2003-16-0241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6 before recalibration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08</c:f>
              <c:numCache>
                <c:formatCode>General</c:formatCode>
                <c:ptCount val="92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387.982</c:v>
                </c:pt>
                <c:pt idx="42">
                  <c:v>498.008</c:v>
                </c:pt>
                <c:pt idx="43">
                  <c:v>375.005</c:v>
                </c:pt>
                <c:pt idx="44">
                  <c:v>497.486</c:v>
                </c:pt>
                <c:pt idx="45">
                  <c:v>448.507</c:v>
                </c:pt>
                <c:pt idx="46">
                  <c:v>499.49</c:v>
                </c:pt>
                <c:pt idx="47">
                  <c:v>378.009</c:v>
                </c:pt>
                <c:pt idx="48">
                  <c:v>498.508</c:v>
                </c:pt>
                <c:pt idx="49">
                  <c:v>501.009</c:v>
                </c:pt>
                <c:pt idx="50">
                  <c:v>497.504</c:v>
                </c:pt>
                <c:pt idx="51">
                  <c:v>498.499</c:v>
                </c:pt>
                <c:pt idx="52">
                  <c:v>364</c:v>
                </c:pt>
                <c:pt idx="53">
                  <c:v>365.993</c:v>
                </c:pt>
                <c:pt idx="54">
                  <c:v>499.001</c:v>
                </c:pt>
                <c:pt idx="55">
                  <c:v>499.505</c:v>
                </c:pt>
                <c:pt idx="56">
                  <c:v>498.012</c:v>
                </c:pt>
                <c:pt idx="57">
                  <c:v>499.493</c:v>
                </c:pt>
                <c:pt idx="58">
                  <c:v>756.993</c:v>
                </c:pt>
                <c:pt idx="59">
                  <c:v>377.991</c:v>
                </c:pt>
                <c:pt idx="60">
                  <c:v>500.012</c:v>
                </c:pt>
                <c:pt idx="61">
                  <c:v>453.082</c:v>
                </c:pt>
                <c:pt idx="62">
                  <c:v>498.49</c:v>
                </c:pt>
                <c:pt idx="63">
                  <c:v>500.508</c:v>
                </c:pt>
                <c:pt idx="64">
                  <c:v>450.997</c:v>
                </c:pt>
                <c:pt idx="65">
                  <c:v>498.0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39.007</c:v>
                </c:pt>
                <c:pt idx="70">
                  <c:v>499.495</c:v>
                </c:pt>
                <c:pt idx="71">
                  <c:v>336.069</c:v>
                </c:pt>
                <c:pt idx="72">
                  <c:v>496.499</c:v>
                </c:pt>
                <c:pt idx="73">
                  <c:v>0</c:v>
                </c:pt>
                <c:pt idx="74">
                  <c:v>426.505</c:v>
                </c:pt>
                <c:pt idx="75">
                  <c:v>499.999</c:v>
                </c:pt>
                <c:pt idx="76">
                  <c:v>473.981</c:v>
                </c:pt>
                <c:pt idx="77">
                  <c:v>497.495</c:v>
                </c:pt>
                <c:pt idx="78">
                  <c:v>499.501</c:v>
                </c:pt>
                <c:pt idx="79">
                  <c:v>498.495</c:v>
                </c:pt>
                <c:pt idx="80">
                  <c:v>499.502</c:v>
                </c:pt>
                <c:pt idx="81">
                  <c:v>500.493</c:v>
                </c:pt>
                <c:pt idx="82">
                  <c:v>269.98</c:v>
                </c:pt>
                <c:pt idx="83">
                  <c:v>313.022</c:v>
                </c:pt>
                <c:pt idx="84">
                  <c:v>501.48</c:v>
                </c:pt>
                <c:pt idx="85">
                  <c:v>497.008</c:v>
                </c:pt>
                <c:pt idx="86">
                  <c:v>496.503</c:v>
                </c:pt>
                <c:pt idx="87">
                  <c:v>445.004</c:v>
                </c:pt>
                <c:pt idx="88">
                  <c:v>498.013</c:v>
                </c:pt>
                <c:pt idx="89">
                  <c:v>497.474</c:v>
                </c:pt>
                <c:pt idx="90">
                  <c:v>500</c:v>
                </c:pt>
                <c:pt idx="91">
                  <c:v>498.002</c:v>
                </c:pt>
              </c:numCache>
            </c:numRef>
          </c:xVal>
          <c:yVal>
            <c:numRef>
              <c:f>'(Sal0 - Sal_bot)'!$F$17:$F$108</c:f>
              <c:numCache>
                <c:formatCode>General</c:formatCode>
                <c:ptCount val="92"/>
                <c:pt idx="0">
                  <c:v>-0.00430298</c:v>
                </c:pt>
                <c:pt idx="1">
                  <c:v>-0.0033493</c:v>
                </c:pt>
                <c:pt idx="2">
                  <c:v>-0.00180054</c:v>
                </c:pt>
                <c:pt idx="3">
                  <c:v>-0.00323486</c:v>
                </c:pt>
                <c:pt idx="4">
                  <c:v>-0.00419998</c:v>
                </c:pt>
                <c:pt idx="5">
                  <c:v>-0.00360107</c:v>
                </c:pt>
                <c:pt idx="6">
                  <c:v>-0.00484848</c:v>
                </c:pt>
                <c:pt idx="7">
                  <c:v>0.000553131</c:v>
                </c:pt>
                <c:pt idx="8">
                  <c:v>-0.00249863</c:v>
                </c:pt>
                <c:pt idx="9">
                  <c:v>-0.00299835</c:v>
                </c:pt>
                <c:pt idx="10">
                  <c:v>0.00286484</c:v>
                </c:pt>
                <c:pt idx="11">
                  <c:v>-0.0041008</c:v>
                </c:pt>
                <c:pt idx="12">
                  <c:v>-0.00519943</c:v>
                </c:pt>
                <c:pt idx="13">
                  <c:v>-0.00393295</c:v>
                </c:pt>
                <c:pt idx="14">
                  <c:v>-0.00254822</c:v>
                </c:pt>
                <c:pt idx="15">
                  <c:v>-0.00154877</c:v>
                </c:pt>
                <c:pt idx="16">
                  <c:v>-0.00246429</c:v>
                </c:pt>
                <c:pt idx="17">
                  <c:v>-0.00389862</c:v>
                </c:pt>
                <c:pt idx="18">
                  <c:v>-0.000198364</c:v>
                </c:pt>
                <c:pt idx="19">
                  <c:v>0.00469971</c:v>
                </c:pt>
                <c:pt idx="20">
                  <c:v>-0.000648499</c:v>
                </c:pt>
                <c:pt idx="21">
                  <c:v>-0.000900269</c:v>
                </c:pt>
                <c:pt idx="22">
                  <c:v>0.00025177</c:v>
                </c:pt>
                <c:pt idx="23">
                  <c:v>0.00396347</c:v>
                </c:pt>
                <c:pt idx="24">
                  <c:v>-0.00374985</c:v>
                </c:pt>
                <c:pt idx="25">
                  <c:v>-0.00389862</c:v>
                </c:pt>
                <c:pt idx="26">
                  <c:v>-0.00320053</c:v>
                </c:pt>
                <c:pt idx="27">
                  <c:v>-0.000499725</c:v>
                </c:pt>
                <c:pt idx="28">
                  <c:v>-0.00189972</c:v>
                </c:pt>
                <c:pt idx="29">
                  <c:v>-0.00209808</c:v>
                </c:pt>
                <c:pt idx="30">
                  <c:v>-0.00289917</c:v>
                </c:pt>
                <c:pt idx="31">
                  <c:v>0.000751495</c:v>
                </c:pt>
                <c:pt idx="32">
                  <c:v>0.000797272</c:v>
                </c:pt>
                <c:pt idx="33">
                  <c:v>-0.000232697</c:v>
                </c:pt>
                <c:pt idx="34">
                  <c:v>-0.000999451</c:v>
                </c:pt>
                <c:pt idx="35">
                  <c:v>-0.00200272</c:v>
                </c:pt>
                <c:pt idx="36">
                  <c:v>-0.00275421</c:v>
                </c:pt>
                <c:pt idx="37">
                  <c:v>0.00385284</c:v>
                </c:pt>
                <c:pt idx="38">
                  <c:v>-0.00195312</c:v>
                </c:pt>
                <c:pt idx="39">
                  <c:v>-0.0038681</c:v>
                </c:pt>
                <c:pt idx="40">
                  <c:v>0.000301361</c:v>
                </c:pt>
                <c:pt idx="41">
                  <c:v>0.288101</c:v>
                </c:pt>
                <c:pt idx="42">
                  <c:v>0.00259781</c:v>
                </c:pt>
                <c:pt idx="43">
                  <c:v>-0.00119781</c:v>
                </c:pt>
                <c:pt idx="44">
                  <c:v>0.00784683</c:v>
                </c:pt>
                <c:pt idx="45">
                  <c:v>0.0362968</c:v>
                </c:pt>
                <c:pt idx="46">
                  <c:v>0.000904083</c:v>
                </c:pt>
                <c:pt idx="47">
                  <c:v>-0.00299835</c:v>
                </c:pt>
                <c:pt idx="48">
                  <c:v>-0.000247955</c:v>
                </c:pt>
                <c:pt idx="49">
                  <c:v>-0.00109863</c:v>
                </c:pt>
                <c:pt idx="50">
                  <c:v>-0.00104904</c:v>
                </c:pt>
                <c:pt idx="51">
                  <c:v>9.53674E-005</c:v>
                </c:pt>
                <c:pt idx="52">
                  <c:v>-0.001297</c:v>
                </c:pt>
                <c:pt idx="53">
                  <c:v>0.000701904</c:v>
                </c:pt>
                <c:pt idx="54">
                  <c:v>3.43323E-005</c:v>
                </c:pt>
                <c:pt idx="55">
                  <c:v>-0.00204849</c:v>
                </c:pt>
                <c:pt idx="56">
                  <c:v>0.00860214</c:v>
                </c:pt>
                <c:pt idx="57">
                  <c:v>1.00935</c:v>
                </c:pt>
                <c:pt idx="58">
                  <c:v>-0.00770187</c:v>
                </c:pt>
                <c:pt idx="59">
                  <c:v>-0.00340271</c:v>
                </c:pt>
                <c:pt idx="60">
                  <c:v>-0.00160217</c:v>
                </c:pt>
                <c:pt idx="61">
                  <c:v>-0.00350189</c:v>
                </c:pt>
                <c:pt idx="62">
                  <c:v>0.00549698</c:v>
                </c:pt>
                <c:pt idx="63">
                  <c:v>-0.000202179</c:v>
                </c:pt>
                <c:pt idx="64">
                  <c:v>-0.00249863</c:v>
                </c:pt>
                <c:pt idx="65">
                  <c:v>0.0020332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9.91821E-005</c:v>
                </c:pt>
                <c:pt idx="70">
                  <c:v>0.0027504</c:v>
                </c:pt>
                <c:pt idx="71">
                  <c:v>-0.00389862</c:v>
                </c:pt>
                <c:pt idx="72">
                  <c:v>-0.00119781</c:v>
                </c:pt>
                <c:pt idx="73">
                  <c:v>-33.9537</c:v>
                </c:pt>
                <c:pt idx="74">
                  <c:v>0.00190353</c:v>
                </c:pt>
                <c:pt idx="75">
                  <c:v>0.00189972</c:v>
                </c:pt>
                <c:pt idx="76">
                  <c:v>0.00600052</c:v>
                </c:pt>
                <c:pt idx="77">
                  <c:v>0.000297546</c:v>
                </c:pt>
                <c:pt idx="78">
                  <c:v>0.00159836</c:v>
                </c:pt>
                <c:pt idx="79">
                  <c:v>0.00389862</c:v>
                </c:pt>
                <c:pt idx="80">
                  <c:v>0.0126991</c:v>
                </c:pt>
                <c:pt idx="81">
                  <c:v>0.00219727</c:v>
                </c:pt>
                <c:pt idx="82">
                  <c:v>0.0370979</c:v>
                </c:pt>
                <c:pt idx="83">
                  <c:v>-0.000301361</c:v>
                </c:pt>
                <c:pt idx="84">
                  <c:v>0.00290298</c:v>
                </c:pt>
                <c:pt idx="85">
                  <c:v>-0.0767326</c:v>
                </c:pt>
                <c:pt idx="86">
                  <c:v>-0.0652008</c:v>
                </c:pt>
                <c:pt idx="87">
                  <c:v>-0.0618019</c:v>
                </c:pt>
                <c:pt idx="88">
                  <c:v>-0.0593987</c:v>
                </c:pt>
                <c:pt idx="89">
                  <c:v>-0.051651</c:v>
                </c:pt>
                <c:pt idx="90">
                  <c:v>-0.0688019</c:v>
                </c:pt>
                <c:pt idx="91">
                  <c:v>-0.067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02</c:f>
              <c:numCache>
                <c:formatCode>General</c:formatCode>
                <c:ptCount val="86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498.008</c:v>
                </c:pt>
                <c:pt idx="42">
                  <c:v>375.005</c:v>
                </c:pt>
                <c:pt idx="43">
                  <c:v>497.486</c:v>
                </c:pt>
                <c:pt idx="44">
                  <c:v>499.49</c:v>
                </c:pt>
                <c:pt idx="45">
                  <c:v>378.009</c:v>
                </c:pt>
                <c:pt idx="46">
                  <c:v>498.508</c:v>
                </c:pt>
                <c:pt idx="47">
                  <c:v>501.009</c:v>
                </c:pt>
                <c:pt idx="48">
                  <c:v>497.504</c:v>
                </c:pt>
                <c:pt idx="49">
                  <c:v>498.499</c:v>
                </c:pt>
                <c:pt idx="50">
                  <c:v>364</c:v>
                </c:pt>
                <c:pt idx="51">
                  <c:v>365.993</c:v>
                </c:pt>
                <c:pt idx="52">
                  <c:v>499.001</c:v>
                </c:pt>
                <c:pt idx="53">
                  <c:v>499.505</c:v>
                </c:pt>
                <c:pt idx="54">
                  <c:v>498.012</c:v>
                </c:pt>
                <c:pt idx="55">
                  <c:v>756.993</c:v>
                </c:pt>
                <c:pt idx="56">
                  <c:v>377.991</c:v>
                </c:pt>
                <c:pt idx="57">
                  <c:v>500.012</c:v>
                </c:pt>
                <c:pt idx="58">
                  <c:v>453.082</c:v>
                </c:pt>
                <c:pt idx="59">
                  <c:v>498.49</c:v>
                </c:pt>
                <c:pt idx="60">
                  <c:v>500.508</c:v>
                </c:pt>
                <c:pt idx="61">
                  <c:v>450.997</c:v>
                </c:pt>
                <c:pt idx="62">
                  <c:v>498.008</c:v>
                </c:pt>
                <c:pt idx="63">
                  <c:v>239.007</c:v>
                </c:pt>
                <c:pt idx="64">
                  <c:v>499.495</c:v>
                </c:pt>
                <c:pt idx="65">
                  <c:v>336.069</c:v>
                </c:pt>
                <c:pt idx="66">
                  <c:v>496.499</c:v>
                </c:pt>
                <c:pt idx="67">
                  <c:v>426.505</c:v>
                </c:pt>
                <c:pt idx="68">
                  <c:v>499.999</c:v>
                </c:pt>
                <c:pt idx="69">
                  <c:v>473.981</c:v>
                </c:pt>
                <c:pt idx="70">
                  <c:v>497.495</c:v>
                </c:pt>
                <c:pt idx="71">
                  <c:v>499.501</c:v>
                </c:pt>
                <c:pt idx="72">
                  <c:v>498.495</c:v>
                </c:pt>
                <c:pt idx="73">
                  <c:v>499.502</c:v>
                </c:pt>
                <c:pt idx="74">
                  <c:v>500.493</c:v>
                </c:pt>
                <c:pt idx="75">
                  <c:v>313.022</c:v>
                </c:pt>
                <c:pt idx="76">
                  <c:v>501.48</c:v>
                </c:pt>
              </c:numCache>
            </c:numRef>
          </c:xVal>
          <c:yVal>
            <c:numRef>
              <c:f>'(Sal0 - Sal_bot)'!$K$17:$K$102</c:f>
              <c:numCache>
                <c:formatCode>General</c:formatCode>
                <c:ptCount val="86"/>
                <c:pt idx="0">
                  <c:v>-0.00430298</c:v>
                </c:pt>
                <c:pt idx="1">
                  <c:v>-0.0033493</c:v>
                </c:pt>
                <c:pt idx="2">
                  <c:v>-0.00180054</c:v>
                </c:pt>
                <c:pt idx="3">
                  <c:v>-0.00323486</c:v>
                </c:pt>
                <c:pt idx="4">
                  <c:v>-0.00419998</c:v>
                </c:pt>
                <c:pt idx="5">
                  <c:v>-0.00360107</c:v>
                </c:pt>
                <c:pt idx="6">
                  <c:v>-0.00484848</c:v>
                </c:pt>
                <c:pt idx="7">
                  <c:v>0.000553131</c:v>
                </c:pt>
                <c:pt idx="8">
                  <c:v>-0.00249863</c:v>
                </c:pt>
                <c:pt idx="9">
                  <c:v>-0.00299835</c:v>
                </c:pt>
                <c:pt idx="10">
                  <c:v>0.00286484</c:v>
                </c:pt>
                <c:pt idx="11">
                  <c:v>-0.0041008</c:v>
                </c:pt>
                <c:pt idx="12">
                  <c:v>-0.00519943</c:v>
                </c:pt>
                <c:pt idx="13">
                  <c:v>-0.00393295</c:v>
                </c:pt>
                <c:pt idx="14">
                  <c:v>-0.00254822</c:v>
                </c:pt>
                <c:pt idx="15">
                  <c:v>-0.00154877</c:v>
                </c:pt>
                <c:pt idx="16">
                  <c:v>-0.00246429</c:v>
                </c:pt>
                <c:pt idx="17">
                  <c:v>-0.00389862</c:v>
                </c:pt>
                <c:pt idx="18">
                  <c:v>-0.000198364</c:v>
                </c:pt>
                <c:pt idx="19">
                  <c:v>0.00469971</c:v>
                </c:pt>
                <c:pt idx="20">
                  <c:v>-0.000648499</c:v>
                </c:pt>
                <c:pt idx="21">
                  <c:v>-0.000900269</c:v>
                </c:pt>
                <c:pt idx="22">
                  <c:v>0.00025177</c:v>
                </c:pt>
                <c:pt idx="23">
                  <c:v>0.00396347</c:v>
                </c:pt>
                <c:pt idx="24">
                  <c:v>-0.00374985</c:v>
                </c:pt>
                <c:pt idx="25">
                  <c:v>-0.00389862</c:v>
                </c:pt>
                <c:pt idx="26">
                  <c:v>-0.00320053</c:v>
                </c:pt>
                <c:pt idx="27">
                  <c:v>-0.000499725</c:v>
                </c:pt>
                <c:pt idx="28">
                  <c:v>-0.00189972</c:v>
                </c:pt>
                <c:pt idx="29">
                  <c:v>-0.00209808</c:v>
                </c:pt>
                <c:pt idx="30">
                  <c:v>-0.00289917</c:v>
                </c:pt>
                <c:pt idx="31">
                  <c:v>0.000751495</c:v>
                </c:pt>
                <c:pt idx="32">
                  <c:v>0.000797272</c:v>
                </c:pt>
                <c:pt idx="33">
                  <c:v>-0.000232697</c:v>
                </c:pt>
                <c:pt idx="34">
                  <c:v>-0.000999451</c:v>
                </c:pt>
                <c:pt idx="35">
                  <c:v>-0.00200272</c:v>
                </c:pt>
                <c:pt idx="36">
                  <c:v>-0.00275421</c:v>
                </c:pt>
                <c:pt idx="37">
                  <c:v>0.00385284</c:v>
                </c:pt>
                <c:pt idx="38">
                  <c:v>-0.00195312</c:v>
                </c:pt>
                <c:pt idx="39">
                  <c:v>-0.0038681</c:v>
                </c:pt>
                <c:pt idx="40">
                  <c:v>0.000301361</c:v>
                </c:pt>
                <c:pt idx="41">
                  <c:v>0.00259781</c:v>
                </c:pt>
                <c:pt idx="42">
                  <c:v>-0.00119781</c:v>
                </c:pt>
                <c:pt idx="43">
                  <c:v>0.00784683</c:v>
                </c:pt>
                <c:pt idx="44">
                  <c:v>0.000904083</c:v>
                </c:pt>
                <c:pt idx="45">
                  <c:v>-0.00299835</c:v>
                </c:pt>
                <c:pt idx="46">
                  <c:v>-0.000247955</c:v>
                </c:pt>
                <c:pt idx="47">
                  <c:v>-0.00109863</c:v>
                </c:pt>
                <c:pt idx="48">
                  <c:v>-0.00104904</c:v>
                </c:pt>
                <c:pt idx="49">
                  <c:v>9.53674E-005</c:v>
                </c:pt>
                <c:pt idx="50">
                  <c:v>-0.001297</c:v>
                </c:pt>
                <c:pt idx="51">
                  <c:v>0.000701904</c:v>
                </c:pt>
                <c:pt idx="52">
                  <c:v>3.43323E-005</c:v>
                </c:pt>
                <c:pt idx="53">
                  <c:v>-0.00204849</c:v>
                </c:pt>
                <c:pt idx="54">
                  <c:v>0.00860214</c:v>
                </c:pt>
                <c:pt idx="55">
                  <c:v>-0.00770187</c:v>
                </c:pt>
                <c:pt idx="56">
                  <c:v>-0.00340271</c:v>
                </c:pt>
                <c:pt idx="57">
                  <c:v>-0.00160217</c:v>
                </c:pt>
                <c:pt idx="58">
                  <c:v>-0.00350189</c:v>
                </c:pt>
                <c:pt idx="59">
                  <c:v>0.00549698</c:v>
                </c:pt>
                <c:pt idx="60">
                  <c:v>-0.000202179</c:v>
                </c:pt>
                <c:pt idx="61">
                  <c:v>-0.00249863</c:v>
                </c:pt>
                <c:pt idx="62">
                  <c:v>0.00203323</c:v>
                </c:pt>
                <c:pt idx="63">
                  <c:v>9.91821E-005</c:v>
                </c:pt>
                <c:pt idx="64">
                  <c:v>0.0027504</c:v>
                </c:pt>
                <c:pt idx="65">
                  <c:v>-0.00389862</c:v>
                </c:pt>
                <c:pt idx="66">
                  <c:v>-0.00119781</c:v>
                </c:pt>
                <c:pt idx="67">
                  <c:v>0.00190353</c:v>
                </c:pt>
                <c:pt idx="68">
                  <c:v>0.00189972</c:v>
                </c:pt>
                <c:pt idx="69">
                  <c:v>0.00600052</c:v>
                </c:pt>
                <c:pt idx="70">
                  <c:v>0.000297546</c:v>
                </c:pt>
                <c:pt idx="71">
                  <c:v>0.00159836</c:v>
                </c:pt>
                <c:pt idx="72">
                  <c:v>0.00389862</c:v>
                </c:pt>
                <c:pt idx="73">
                  <c:v>0.0126991</c:v>
                </c:pt>
                <c:pt idx="74">
                  <c:v>0.00219727</c:v>
                </c:pt>
                <c:pt idx="75">
                  <c:v>-0.000301361</c:v>
                </c:pt>
                <c:pt idx="76">
                  <c:v>0.00290298</c:v>
                </c:pt>
                <c:pt idx="78">
                  <c:v>-0.0004932352753246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I$9:$I$10</c:f>
              <c:numCache>
                <c:formatCode>General</c:formatCode>
                <c:ptCount val="2"/>
                <c:pt idx="0">
                  <c:v>239.007</c:v>
                </c:pt>
                <c:pt idx="1">
                  <c:v>756.993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156428561968768</c:v>
                </c:pt>
                <c:pt idx="1">
                  <c:v>0.000855631707768619</c:v>
                </c:pt>
              </c:numCache>
            </c:numRef>
          </c:yVal>
          <c:smooth val="0"/>
        </c:ser>
        <c:axId val="56853000"/>
        <c:axId val="20233942"/>
      </c:scatterChart>
      <c:valAx>
        <c:axId val="56853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3942"/>
        <c:crossesAt val="0"/>
        <c:crossBetween val="midCat"/>
      </c:valAx>
      <c:valAx>
        <c:axId val="20233942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30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6 before recalibration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08</c:f>
              <c:numCache>
                <c:formatCode>General</c:formatCode>
                <c:ptCount val="92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387.982</c:v>
                </c:pt>
                <c:pt idx="42">
                  <c:v>498.008</c:v>
                </c:pt>
                <c:pt idx="43">
                  <c:v>375.005</c:v>
                </c:pt>
                <c:pt idx="44">
                  <c:v>497.486</c:v>
                </c:pt>
                <c:pt idx="45">
                  <c:v>448.507</c:v>
                </c:pt>
                <c:pt idx="46">
                  <c:v>499.49</c:v>
                </c:pt>
                <c:pt idx="47">
                  <c:v>378.009</c:v>
                </c:pt>
                <c:pt idx="48">
                  <c:v>498.508</c:v>
                </c:pt>
                <c:pt idx="49">
                  <c:v>501.009</c:v>
                </c:pt>
                <c:pt idx="50">
                  <c:v>497.504</c:v>
                </c:pt>
                <c:pt idx="51">
                  <c:v>498.499</c:v>
                </c:pt>
                <c:pt idx="52">
                  <c:v>364</c:v>
                </c:pt>
                <c:pt idx="53">
                  <c:v>365.993</c:v>
                </c:pt>
                <c:pt idx="54">
                  <c:v>499.001</c:v>
                </c:pt>
                <c:pt idx="55">
                  <c:v>499.505</c:v>
                </c:pt>
                <c:pt idx="56">
                  <c:v>498.012</c:v>
                </c:pt>
                <c:pt idx="57">
                  <c:v>499.493</c:v>
                </c:pt>
                <c:pt idx="58">
                  <c:v>756.993</c:v>
                </c:pt>
                <c:pt idx="59">
                  <c:v>377.991</c:v>
                </c:pt>
                <c:pt idx="60">
                  <c:v>500.012</c:v>
                </c:pt>
                <c:pt idx="61">
                  <c:v>453.082</c:v>
                </c:pt>
                <c:pt idx="62">
                  <c:v>498.49</c:v>
                </c:pt>
                <c:pt idx="63">
                  <c:v>500.508</c:v>
                </c:pt>
                <c:pt idx="64">
                  <c:v>450.997</c:v>
                </c:pt>
                <c:pt idx="65">
                  <c:v>498.0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39.007</c:v>
                </c:pt>
                <c:pt idx="70">
                  <c:v>499.495</c:v>
                </c:pt>
                <c:pt idx="71">
                  <c:v>336.069</c:v>
                </c:pt>
                <c:pt idx="72">
                  <c:v>496.499</c:v>
                </c:pt>
                <c:pt idx="73">
                  <c:v>0</c:v>
                </c:pt>
                <c:pt idx="74">
                  <c:v>426.505</c:v>
                </c:pt>
                <c:pt idx="75">
                  <c:v>499.999</c:v>
                </c:pt>
                <c:pt idx="76">
                  <c:v>473.981</c:v>
                </c:pt>
                <c:pt idx="77">
                  <c:v>497.495</c:v>
                </c:pt>
                <c:pt idx="78">
                  <c:v>499.501</c:v>
                </c:pt>
                <c:pt idx="79">
                  <c:v>498.495</c:v>
                </c:pt>
                <c:pt idx="80">
                  <c:v>499.502</c:v>
                </c:pt>
                <c:pt idx="81">
                  <c:v>500.493</c:v>
                </c:pt>
                <c:pt idx="82">
                  <c:v>269.98</c:v>
                </c:pt>
                <c:pt idx="83">
                  <c:v>313.022</c:v>
                </c:pt>
                <c:pt idx="84">
                  <c:v>501.48</c:v>
                </c:pt>
                <c:pt idx="85">
                  <c:v>497.008</c:v>
                </c:pt>
                <c:pt idx="86">
                  <c:v>496.503</c:v>
                </c:pt>
                <c:pt idx="87">
                  <c:v>445.004</c:v>
                </c:pt>
                <c:pt idx="88">
                  <c:v>498.013</c:v>
                </c:pt>
                <c:pt idx="89">
                  <c:v>497.474</c:v>
                </c:pt>
                <c:pt idx="90">
                  <c:v>500</c:v>
                </c:pt>
                <c:pt idx="91">
                  <c:v>498.002</c:v>
                </c:pt>
              </c:numCache>
            </c:numRef>
          </c:xVal>
          <c:yVal>
            <c:numRef>
              <c:f>'(Sal1 - Sal_bot)'!$F$17:$F$108</c:f>
              <c:numCache>
                <c:formatCode>General</c:formatCode>
                <c:ptCount val="92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0.00370026</c:v>
                </c:pt>
                <c:pt idx="11">
                  <c:v>-0.00189972</c:v>
                </c:pt>
                <c:pt idx="12">
                  <c:v>-0.00450134</c:v>
                </c:pt>
                <c:pt idx="13">
                  <c:v>-0.00186539</c:v>
                </c:pt>
                <c:pt idx="14">
                  <c:v>-0.000999451</c:v>
                </c:pt>
                <c:pt idx="15">
                  <c:v>-0.000202179</c:v>
                </c:pt>
                <c:pt idx="16">
                  <c:v>-0.00239944</c:v>
                </c:pt>
                <c:pt idx="17">
                  <c:v>-0.00329971</c:v>
                </c:pt>
                <c:pt idx="18">
                  <c:v>0.000198364</c:v>
                </c:pt>
                <c:pt idx="19">
                  <c:v>0.00329971</c:v>
                </c:pt>
                <c:pt idx="20">
                  <c:v>-0.000801086</c:v>
                </c:pt>
                <c:pt idx="21">
                  <c:v>-0.00220108</c:v>
                </c:pt>
                <c:pt idx="22">
                  <c:v>-0.00144958</c:v>
                </c:pt>
                <c:pt idx="23">
                  <c:v>0.00263214</c:v>
                </c:pt>
                <c:pt idx="24">
                  <c:v>-0.0027504</c:v>
                </c:pt>
                <c:pt idx="25">
                  <c:v>-0.00374985</c:v>
                </c:pt>
                <c:pt idx="26">
                  <c:v>-0.00379944</c:v>
                </c:pt>
                <c:pt idx="27">
                  <c:v>0.000297546</c:v>
                </c:pt>
                <c:pt idx="28">
                  <c:v>-0.00223541</c:v>
                </c:pt>
                <c:pt idx="29">
                  <c:v>-0.00220108</c:v>
                </c:pt>
                <c:pt idx="30">
                  <c:v>-0.00305176</c:v>
                </c:pt>
                <c:pt idx="31">
                  <c:v>-0.000301361</c:v>
                </c:pt>
                <c:pt idx="32">
                  <c:v>-3.43323E-005</c:v>
                </c:pt>
                <c:pt idx="33">
                  <c:v>-0.00110245</c:v>
                </c:pt>
                <c:pt idx="34">
                  <c:v>-0.00180054</c:v>
                </c:pt>
                <c:pt idx="35">
                  <c:v>-0.00279999</c:v>
                </c:pt>
                <c:pt idx="36">
                  <c:v>-0.00389862</c:v>
                </c:pt>
                <c:pt idx="37">
                  <c:v>0.00205231</c:v>
                </c:pt>
                <c:pt idx="38">
                  <c:v>-0.00350189</c:v>
                </c:pt>
                <c:pt idx="39">
                  <c:v>-0.0049324</c:v>
                </c:pt>
                <c:pt idx="40">
                  <c:v>-0.00130081</c:v>
                </c:pt>
                <c:pt idx="41">
                  <c:v>0.287102</c:v>
                </c:pt>
                <c:pt idx="42">
                  <c:v>0.00189972</c:v>
                </c:pt>
                <c:pt idx="43">
                  <c:v>-0.00249863</c:v>
                </c:pt>
                <c:pt idx="44">
                  <c:v>0.00590134</c:v>
                </c:pt>
                <c:pt idx="45">
                  <c:v>0.03545</c:v>
                </c:pt>
                <c:pt idx="46">
                  <c:v>-0.00109863</c:v>
                </c:pt>
                <c:pt idx="47">
                  <c:v>-0.00379944</c:v>
                </c:pt>
                <c:pt idx="48">
                  <c:v>-0.00120163</c:v>
                </c:pt>
                <c:pt idx="49">
                  <c:v>-0.0019989</c:v>
                </c:pt>
                <c:pt idx="50">
                  <c:v>-0.00265121</c:v>
                </c:pt>
                <c:pt idx="51">
                  <c:v>-0.0014534</c:v>
                </c:pt>
                <c:pt idx="52">
                  <c:v>-0.00249863</c:v>
                </c:pt>
                <c:pt idx="53">
                  <c:v>-0.00139999</c:v>
                </c:pt>
                <c:pt idx="54">
                  <c:v>-0.00123215</c:v>
                </c:pt>
                <c:pt idx="55">
                  <c:v>-0.00279999</c:v>
                </c:pt>
                <c:pt idx="56">
                  <c:v>0.00720215</c:v>
                </c:pt>
                <c:pt idx="57">
                  <c:v>1.0083</c:v>
                </c:pt>
                <c:pt idx="58">
                  <c:v>-0.00870132</c:v>
                </c:pt>
                <c:pt idx="59">
                  <c:v>-0.00500107</c:v>
                </c:pt>
                <c:pt idx="60">
                  <c:v>-0.00340271</c:v>
                </c:pt>
                <c:pt idx="61">
                  <c:v>-0.00390244</c:v>
                </c:pt>
                <c:pt idx="62">
                  <c:v>0.00419998</c:v>
                </c:pt>
                <c:pt idx="63">
                  <c:v>-0.00215149</c:v>
                </c:pt>
                <c:pt idx="64">
                  <c:v>-0.0039978</c:v>
                </c:pt>
                <c:pt idx="65">
                  <c:v>0.00096893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-0.00189972</c:v>
                </c:pt>
                <c:pt idx="70">
                  <c:v>0.00154877</c:v>
                </c:pt>
                <c:pt idx="71">
                  <c:v>0.00170135</c:v>
                </c:pt>
                <c:pt idx="72">
                  <c:v>-0.0060997</c:v>
                </c:pt>
                <c:pt idx="73">
                  <c:v>-33.9537</c:v>
                </c:pt>
                <c:pt idx="74">
                  <c:v>0.000202179</c:v>
                </c:pt>
                <c:pt idx="75">
                  <c:v>0.000701904</c:v>
                </c:pt>
                <c:pt idx="76">
                  <c:v>0.00419998</c:v>
                </c:pt>
                <c:pt idx="77">
                  <c:v>-0.00229645</c:v>
                </c:pt>
                <c:pt idx="78">
                  <c:v>-0.00149918</c:v>
                </c:pt>
                <c:pt idx="79">
                  <c:v>0.001297</c:v>
                </c:pt>
                <c:pt idx="80">
                  <c:v>0.00964737</c:v>
                </c:pt>
                <c:pt idx="81">
                  <c:v>0.000152588</c:v>
                </c:pt>
                <c:pt idx="82">
                  <c:v>0.0349998</c:v>
                </c:pt>
                <c:pt idx="83">
                  <c:v>-0.00110245</c:v>
                </c:pt>
                <c:pt idx="84">
                  <c:v>0.00120163</c:v>
                </c:pt>
                <c:pt idx="85">
                  <c:v>-0.078968</c:v>
                </c:pt>
                <c:pt idx="86">
                  <c:v>-0.0672989</c:v>
                </c:pt>
                <c:pt idx="87">
                  <c:v>-0.0636024</c:v>
                </c:pt>
                <c:pt idx="88">
                  <c:v>-0.0615005</c:v>
                </c:pt>
                <c:pt idx="89">
                  <c:v>-0.0536995</c:v>
                </c:pt>
                <c:pt idx="90">
                  <c:v>-0.0706024</c:v>
                </c:pt>
                <c:pt idx="91">
                  <c:v>-0.0694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02</c:f>
              <c:numCache>
                <c:formatCode>General</c:formatCode>
                <c:ptCount val="86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498.008</c:v>
                </c:pt>
                <c:pt idx="42">
                  <c:v>375.005</c:v>
                </c:pt>
                <c:pt idx="43">
                  <c:v>497.486</c:v>
                </c:pt>
                <c:pt idx="44">
                  <c:v>499.49</c:v>
                </c:pt>
                <c:pt idx="45">
                  <c:v>378.009</c:v>
                </c:pt>
                <c:pt idx="46">
                  <c:v>498.508</c:v>
                </c:pt>
                <c:pt idx="47">
                  <c:v>501.009</c:v>
                </c:pt>
                <c:pt idx="48">
                  <c:v>497.504</c:v>
                </c:pt>
                <c:pt idx="49">
                  <c:v>498.499</c:v>
                </c:pt>
                <c:pt idx="50">
                  <c:v>364</c:v>
                </c:pt>
                <c:pt idx="51">
                  <c:v>365.993</c:v>
                </c:pt>
                <c:pt idx="52">
                  <c:v>499.001</c:v>
                </c:pt>
                <c:pt idx="53">
                  <c:v>499.505</c:v>
                </c:pt>
                <c:pt idx="54">
                  <c:v>498.012</c:v>
                </c:pt>
                <c:pt idx="55">
                  <c:v>756.993</c:v>
                </c:pt>
                <c:pt idx="56">
                  <c:v>377.991</c:v>
                </c:pt>
                <c:pt idx="57">
                  <c:v>500.012</c:v>
                </c:pt>
                <c:pt idx="58">
                  <c:v>453.082</c:v>
                </c:pt>
                <c:pt idx="59">
                  <c:v>498.49</c:v>
                </c:pt>
                <c:pt idx="60">
                  <c:v>500.508</c:v>
                </c:pt>
                <c:pt idx="61">
                  <c:v>450.997</c:v>
                </c:pt>
                <c:pt idx="62">
                  <c:v>498.008</c:v>
                </c:pt>
                <c:pt idx="63">
                  <c:v>239.007</c:v>
                </c:pt>
                <c:pt idx="64">
                  <c:v>499.495</c:v>
                </c:pt>
                <c:pt idx="65">
                  <c:v>336.069</c:v>
                </c:pt>
                <c:pt idx="66">
                  <c:v>496.499</c:v>
                </c:pt>
                <c:pt idx="67">
                  <c:v>426.505</c:v>
                </c:pt>
                <c:pt idx="68">
                  <c:v>499.999</c:v>
                </c:pt>
                <c:pt idx="69">
                  <c:v>473.981</c:v>
                </c:pt>
                <c:pt idx="70">
                  <c:v>497.495</c:v>
                </c:pt>
                <c:pt idx="71">
                  <c:v>499.501</c:v>
                </c:pt>
                <c:pt idx="72">
                  <c:v>498.495</c:v>
                </c:pt>
                <c:pt idx="73">
                  <c:v>499.502</c:v>
                </c:pt>
                <c:pt idx="74">
                  <c:v>500.493</c:v>
                </c:pt>
                <c:pt idx="75">
                  <c:v>313.022</c:v>
                </c:pt>
                <c:pt idx="76">
                  <c:v>501.48</c:v>
                </c:pt>
              </c:numCache>
            </c:numRef>
          </c:xVal>
          <c:yVal>
            <c:numRef>
              <c:f>'(Sal1 - Sal_bot)'!$K$17:$K$102</c:f>
              <c:numCache>
                <c:formatCode>General</c:formatCode>
                <c:ptCount val="86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0.00370026</c:v>
                </c:pt>
                <c:pt idx="11">
                  <c:v>-0.00189972</c:v>
                </c:pt>
                <c:pt idx="12">
                  <c:v>-0.00450134</c:v>
                </c:pt>
                <c:pt idx="13">
                  <c:v>-0.00186539</c:v>
                </c:pt>
                <c:pt idx="14">
                  <c:v>-0.000999451</c:v>
                </c:pt>
                <c:pt idx="15">
                  <c:v>-0.000202179</c:v>
                </c:pt>
                <c:pt idx="16">
                  <c:v>-0.00239944</c:v>
                </c:pt>
                <c:pt idx="17">
                  <c:v>-0.00329971</c:v>
                </c:pt>
                <c:pt idx="18">
                  <c:v>0.000198364</c:v>
                </c:pt>
                <c:pt idx="19">
                  <c:v>0.00329971</c:v>
                </c:pt>
                <c:pt idx="20">
                  <c:v>-0.000801086</c:v>
                </c:pt>
                <c:pt idx="21">
                  <c:v>-0.00220108</c:v>
                </c:pt>
                <c:pt idx="22">
                  <c:v>-0.00144958</c:v>
                </c:pt>
                <c:pt idx="23">
                  <c:v>0.00263214</c:v>
                </c:pt>
                <c:pt idx="24">
                  <c:v>-0.0027504</c:v>
                </c:pt>
                <c:pt idx="25">
                  <c:v>-0.00374985</c:v>
                </c:pt>
                <c:pt idx="26">
                  <c:v>-0.00379944</c:v>
                </c:pt>
                <c:pt idx="27">
                  <c:v>0.000297546</c:v>
                </c:pt>
                <c:pt idx="28">
                  <c:v>-0.00223541</c:v>
                </c:pt>
                <c:pt idx="29">
                  <c:v>-0.00220108</c:v>
                </c:pt>
                <c:pt idx="30">
                  <c:v>-0.00305176</c:v>
                </c:pt>
                <c:pt idx="31">
                  <c:v>-0.000301361</c:v>
                </c:pt>
                <c:pt idx="32">
                  <c:v>-3.43323E-005</c:v>
                </c:pt>
                <c:pt idx="33">
                  <c:v>-0.00110245</c:v>
                </c:pt>
                <c:pt idx="34">
                  <c:v>-0.00180054</c:v>
                </c:pt>
                <c:pt idx="35">
                  <c:v>-0.00279999</c:v>
                </c:pt>
                <c:pt idx="36">
                  <c:v>-0.00389862</c:v>
                </c:pt>
                <c:pt idx="37">
                  <c:v>0.00205231</c:v>
                </c:pt>
                <c:pt idx="38">
                  <c:v>-0.00350189</c:v>
                </c:pt>
                <c:pt idx="39">
                  <c:v>-0.0049324</c:v>
                </c:pt>
                <c:pt idx="40">
                  <c:v>-0.00130081</c:v>
                </c:pt>
                <c:pt idx="41">
                  <c:v>0.00189972</c:v>
                </c:pt>
                <c:pt idx="42">
                  <c:v>-0.00249863</c:v>
                </c:pt>
                <c:pt idx="43">
                  <c:v>0.00590134</c:v>
                </c:pt>
                <c:pt idx="44">
                  <c:v>-0.00109863</c:v>
                </c:pt>
                <c:pt idx="45">
                  <c:v>-0.00379944</c:v>
                </c:pt>
                <c:pt idx="46">
                  <c:v>-0.00120163</c:v>
                </c:pt>
                <c:pt idx="47">
                  <c:v>-0.0019989</c:v>
                </c:pt>
                <c:pt idx="48">
                  <c:v>-0.00265121</c:v>
                </c:pt>
                <c:pt idx="49">
                  <c:v>-0.0014534</c:v>
                </c:pt>
                <c:pt idx="50">
                  <c:v>-0.00249863</c:v>
                </c:pt>
                <c:pt idx="51">
                  <c:v>-0.00139999</c:v>
                </c:pt>
                <c:pt idx="52">
                  <c:v>-0.00123215</c:v>
                </c:pt>
                <c:pt idx="53">
                  <c:v>-0.00279999</c:v>
                </c:pt>
                <c:pt idx="54">
                  <c:v>0.00720215</c:v>
                </c:pt>
                <c:pt idx="55">
                  <c:v>-0.00870132</c:v>
                </c:pt>
                <c:pt idx="56">
                  <c:v>-0.00500107</c:v>
                </c:pt>
                <c:pt idx="57">
                  <c:v>-0.00340271</c:v>
                </c:pt>
                <c:pt idx="58">
                  <c:v>-0.00390244</c:v>
                </c:pt>
                <c:pt idx="59">
                  <c:v>0.00419998</c:v>
                </c:pt>
                <c:pt idx="60">
                  <c:v>-0.00215149</c:v>
                </c:pt>
                <c:pt idx="61">
                  <c:v>-0.0039978</c:v>
                </c:pt>
                <c:pt idx="62">
                  <c:v>0.000968933</c:v>
                </c:pt>
                <c:pt idx="63">
                  <c:v>-0.00189972</c:v>
                </c:pt>
                <c:pt idx="64">
                  <c:v>0.00154877</c:v>
                </c:pt>
                <c:pt idx="65">
                  <c:v>0.00170135</c:v>
                </c:pt>
                <c:pt idx="66">
                  <c:v>-0.0060997</c:v>
                </c:pt>
                <c:pt idx="67">
                  <c:v>0.000202179</c:v>
                </c:pt>
                <c:pt idx="68">
                  <c:v>0.000701904</c:v>
                </c:pt>
                <c:pt idx="69">
                  <c:v>0.00419998</c:v>
                </c:pt>
                <c:pt idx="70">
                  <c:v>-0.00229645</c:v>
                </c:pt>
                <c:pt idx="71">
                  <c:v>-0.00149918</c:v>
                </c:pt>
                <c:pt idx="72">
                  <c:v>0.001297</c:v>
                </c:pt>
                <c:pt idx="73">
                  <c:v>0.00964737</c:v>
                </c:pt>
                <c:pt idx="74">
                  <c:v>0.000152588</c:v>
                </c:pt>
                <c:pt idx="75">
                  <c:v>-0.00110245</c:v>
                </c:pt>
                <c:pt idx="76">
                  <c:v>0.00120163</c:v>
                </c:pt>
                <c:pt idx="78">
                  <c:v>-0.00111017608181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39.007</c:v>
                </c:pt>
                <c:pt idx="1">
                  <c:v>756.993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110070439563607</c:v>
                </c:pt>
                <c:pt idx="1">
                  <c:v>-0.00112210460117538</c:v>
                </c:pt>
              </c:numCache>
            </c:numRef>
          </c:yVal>
          <c:smooth val="0"/>
        </c:ser>
        <c:axId val="96030952"/>
        <c:axId val="37721395"/>
      </c:scatterChart>
      <c:valAx>
        <c:axId val="96030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395"/>
        <c:crossesAt val="0"/>
        <c:crossBetween val="midCat"/>
      </c:valAx>
      <c:valAx>
        <c:axId val="3772139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0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6 before recalibration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08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(Sal0 - Sal_bot) (2)'!$F$17:$F$108</c:f>
              <c:numCache>
                <c:formatCode>General</c:formatCode>
                <c:ptCount val="92"/>
                <c:pt idx="0">
                  <c:v>-0.00430298</c:v>
                </c:pt>
                <c:pt idx="1">
                  <c:v>-0.0033493</c:v>
                </c:pt>
                <c:pt idx="2">
                  <c:v>-0.00180054</c:v>
                </c:pt>
                <c:pt idx="3">
                  <c:v>-0.00323486</c:v>
                </c:pt>
                <c:pt idx="4">
                  <c:v>-0.00419998</c:v>
                </c:pt>
                <c:pt idx="5">
                  <c:v>-0.00360107</c:v>
                </c:pt>
                <c:pt idx="6">
                  <c:v>-0.00484848</c:v>
                </c:pt>
                <c:pt idx="7">
                  <c:v>0.000553131</c:v>
                </c:pt>
                <c:pt idx="8">
                  <c:v>-0.00249863</c:v>
                </c:pt>
                <c:pt idx="9">
                  <c:v>-0.00299835</c:v>
                </c:pt>
                <c:pt idx="10">
                  <c:v>0.00286484</c:v>
                </c:pt>
                <c:pt idx="11">
                  <c:v>-0.0041008</c:v>
                </c:pt>
                <c:pt idx="12">
                  <c:v>-0.00519943</c:v>
                </c:pt>
                <c:pt idx="13">
                  <c:v>-0.00393295</c:v>
                </c:pt>
                <c:pt idx="14">
                  <c:v>-0.00254822</c:v>
                </c:pt>
                <c:pt idx="15">
                  <c:v>-0.00154877</c:v>
                </c:pt>
                <c:pt idx="16">
                  <c:v>-0.00246429</c:v>
                </c:pt>
                <c:pt idx="17">
                  <c:v>-0.00389862</c:v>
                </c:pt>
                <c:pt idx="18">
                  <c:v>-0.000198364</c:v>
                </c:pt>
                <c:pt idx="19">
                  <c:v>0.00469971</c:v>
                </c:pt>
                <c:pt idx="20">
                  <c:v>-0.000648499</c:v>
                </c:pt>
                <c:pt idx="21">
                  <c:v>-0.000900269</c:v>
                </c:pt>
                <c:pt idx="22">
                  <c:v>0.00025177</c:v>
                </c:pt>
                <c:pt idx="23">
                  <c:v>0.00396347</c:v>
                </c:pt>
                <c:pt idx="24">
                  <c:v>-0.00374985</c:v>
                </c:pt>
                <c:pt idx="25">
                  <c:v>-0.00389862</c:v>
                </c:pt>
                <c:pt idx="26">
                  <c:v>-0.00320053</c:v>
                </c:pt>
                <c:pt idx="27">
                  <c:v>-0.000499725</c:v>
                </c:pt>
                <c:pt idx="28">
                  <c:v>-0.00189972</c:v>
                </c:pt>
                <c:pt idx="29">
                  <c:v>-0.00209808</c:v>
                </c:pt>
                <c:pt idx="30">
                  <c:v>-0.00289917</c:v>
                </c:pt>
                <c:pt idx="31">
                  <c:v>0.000751495</c:v>
                </c:pt>
                <c:pt idx="32">
                  <c:v>0.000797272</c:v>
                </c:pt>
                <c:pt idx="33">
                  <c:v>-0.000232697</c:v>
                </c:pt>
                <c:pt idx="34">
                  <c:v>-0.000999451</c:v>
                </c:pt>
                <c:pt idx="35">
                  <c:v>-0.00200272</c:v>
                </c:pt>
                <c:pt idx="36">
                  <c:v>-0.00275421</c:v>
                </c:pt>
                <c:pt idx="37">
                  <c:v>0.00385284</c:v>
                </c:pt>
                <c:pt idx="38">
                  <c:v>-0.00195312</c:v>
                </c:pt>
                <c:pt idx="39">
                  <c:v>-0.0038681</c:v>
                </c:pt>
                <c:pt idx="40">
                  <c:v>0.000301361</c:v>
                </c:pt>
                <c:pt idx="41">
                  <c:v>0.288101</c:v>
                </c:pt>
                <c:pt idx="42">
                  <c:v>0.00259781</c:v>
                </c:pt>
                <c:pt idx="43">
                  <c:v>-0.00119781</c:v>
                </c:pt>
                <c:pt idx="44">
                  <c:v>0.00784683</c:v>
                </c:pt>
                <c:pt idx="45">
                  <c:v>0.0362968</c:v>
                </c:pt>
                <c:pt idx="46">
                  <c:v>0.000904083</c:v>
                </c:pt>
                <c:pt idx="47">
                  <c:v>-0.00299835</c:v>
                </c:pt>
                <c:pt idx="48">
                  <c:v>-0.000247955</c:v>
                </c:pt>
                <c:pt idx="49">
                  <c:v>-0.00109863</c:v>
                </c:pt>
                <c:pt idx="50">
                  <c:v>-0.00104904</c:v>
                </c:pt>
                <c:pt idx="51">
                  <c:v>9.53674E-005</c:v>
                </c:pt>
                <c:pt idx="52">
                  <c:v>-0.001297</c:v>
                </c:pt>
                <c:pt idx="53">
                  <c:v>0.000701904</c:v>
                </c:pt>
                <c:pt idx="54">
                  <c:v>3.43323E-005</c:v>
                </c:pt>
                <c:pt idx="55">
                  <c:v>-0.00204849</c:v>
                </c:pt>
                <c:pt idx="56">
                  <c:v>0.00860214</c:v>
                </c:pt>
                <c:pt idx="57">
                  <c:v>1.00935</c:v>
                </c:pt>
                <c:pt idx="58">
                  <c:v>-0.00770187</c:v>
                </c:pt>
                <c:pt idx="59">
                  <c:v>-0.00340271</c:v>
                </c:pt>
                <c:pt idx="60">
                  <c:v>-0.00160217</c:v>
                </c:pt>
                <c:pt idx="61">
                  <c:v>-0.00350189</c:v>
                </c:pt>
                <c:pt idx="62">
                  <c:v>0.00549698</c:v>
                </c:pt>
                <c:pt idx="63">
                  <c:v>-0.000202179</c:v>
                </c:pt>
                <c:pt idx="64">
                  <c:v>-0.00249863</c:v>
                </c:pt>
                <c:pt idx="65">
                  <c:v>0.0020332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9.91821E-005</c:v>
                </c:pt>
                <c:pt idx="70">
                  <c:v>0.0027504</c:v>
                </c:pt>
                <c:pt idx="71">
                  <c:v>-0.00389862</c:v>
                </c:pt>
                <c:pt idx="72">
                  <c:v>-0.00119781</c:v>
                </c:pt>
                <c:pt idx="73">
                  <c:v>-33.9537</c:v>
                </c:pt>
                <c:pt idx="74">
                  <c:v>0.00190353</c:v>
                </c:pt>
                <c:pt idx="75">
                  <c:v>0.00189972</c:v>
                </c:pt>
                <c:pt idx="76">
                  <c:v>0.00600052</c:v>
                </c:pt>
                <c:pt idx="77">
                  <c:v>0.000297546</c:v>
                </c:pt>
                <c:pt idx="78">
                  <c:v>0.00159836</c:v>
                </c:pt>
                <c:pt idx="79">
                  <c:v>0.00389862</c:v>
                </c:pt>
                <c:pt idx="80">
                  <c:v>0.0126991</c:v>
                </c:pt>
                <c:pt idx="81">
                  <c:v>0.00219727</c:v>
                </c:pt>
                <c:pt idx="82">
                  <c:v>0.0370979</c:v>
                </c:pt>
                <c:pt idx="83">
                  <c:v>-0.000301361</c:v>
                </c:pt>
                <c:pt idx="84">
                  <c:v>0.00290298</c:v>
                </c:pt>
                <c:pt idx="85">
                  <c:v>-0.0767326</c:v>
                </c:pt>
                <c:pt idx="86">
                  <c:v>-0.0652008</c:v>
                </c:pt>
                <c:pt idx="87">
                  <c:v>-0.0618019</c:v>
                </c:pt>
                <c:pt idx="88">
                  <c:v>-0.0593987</c:v>
                </c:pt>
                <c:pt idx="89">
                  <c:v>-0.051651</c:v>
                </c:pt>
                <c:pt idx="90">
                  <c:v>-0.0688019</c:v>
                </c:pt>
                <c:pt idx="91">
                  <c:v>-0.067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J$17:$J$102</c:f>
              <c:numCache>
                <c:formatCode>General</c:formatCode>
                <c:ptCount val="8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4</c:v>
                </c:pt>
                <c:pt idx="76">
                  <c:v>85</c:v>
                </c:pt>
              </c:numCache>
            </c:numRef>
          </c:xVal>
          <c:yVal>
            <c:numRef>
              <c:f>'(Sal0 - Sal_bot) (2)'!$K$17:$K$102</c:f>
              <c:numCache>
                <c:formatCode>General</c:formatCode>
                <c:ptCount val="86"/>
                <c:pt idx="0">
                  <c:v>-0.00430298</c:v>
                </c:pt>
                <c:pt idx="1">
                  <c:v>-0.0033493</c:v>
                </c:pt>
                <c:pt idx="2">
                  <c:v>-0.00180054</c:v>
                </c:pt>
                <c:pt idx="3">
                  <c:v>-0.00323486</c:v>
                </c:pt>
                <c:pt idx="4">
                  <c:v>-0.00419998</c:v>
                </c:pt>
                <c:pt idx="5">
                  <c:v>-0.00360107</c:v>
                </c:pt>
                <c:pt idx="6">
                  <c:v>-0.00484848</c:v>
                </c:pt>
                <c:pt idx="7">
                  <c:v>0.000553131</c:v>
                </c:pt>
                <c:pt idx="8">
                  <c:v>-0.00249863</c:v>
                </c:pt>
                <c:pt idx="9">
                  <c:v>-0.00299835</c:v>
                </c:pt>
                <c:pt idx="10">
                  <c:v>0.00286484</c:v>
                </c:pt>
                <c:pt idx="11">
                  <c:v>-0.0041008</c:v>
                </c:pt>
                <c:pt idx="12">
                  <c:v>-0.00519943</c:v>
                </c:pt>
                <c:pt idx="13">
                  <c:v>-0.00393295</c:v>
                </c:pt>
                <c:pt idx="14">
                  <c:v>-0.00254822</c:v>
                </c:pt>
                <c:pt idx="15">
                  <c:v>-0.00154877</c:v>
                </c:pt>
                <c:pt idx="16">
                  <c:v>-0.00246429</c:v>
                </c:pt>
                <c:pt idx="17">
                  <c:v>-0.00389862</c:v>
                </c:pt>
                <c:pt idx="18">
                  <c:v>-0.000198364</c:v>
                </c:pt>
                <c:pt idx="19">
                  <c:v>0.00469971</c:v>
                </c:pt>
                <c:pt idx="20">
                  <c:v>-0.000648499</c:v>
                </c:pt>
                <c:pt idx="21">
                  <c:v>-0.000900269</c:v>
                </c:pt>
                <c:pt idx="22">
                  <c:v>0.00025177</c:v>
                </c:pt>
                <c:pt idx="23">
                  <c:v>0.00396347</c:v>
                </c:pt>
                <c:pt idx="24">
                  <c:v>-0.00374985</c:v>
                </c:pt>
                <c:pt idx="25">
                  <c:v>-0.00389862</c:v>
                </c:pt>
                <c:pt idx="26">
                  <c:v>-0.00320053</c:v>
                </c:pt>
                <c:pt idx="27">
                  <c:v>-0.000499725</c:v>
                </c:pt>
                <c:pt idx="28">
                  <c:v>-0.00189972</c:v>
                </c:pt>
                <c:pt idx="29">
                  <c:v>-0.00209808</c:v>
                </c:pt>
                <c:pt idx="30">
                  <c:v>-0.00289917</c:v>
                </c:pt>
                <c:pt idx="31">
                  <c:v>0.000751495</c:v>
                </c:pt>
                <c:pt idx="32">
                  <c:v>0.000797272</c:v>
                </c:pt>
                <c:pt idx="33">
                  <c:v>-0.000232697</c:v>
                </c:pt>
                <c:pt idx="34">
                  <c:v>-0.000999451</c:v>
                </c:pt>
                <c:pt idx="35">
                  <c:v>-0.00200272</c:v>
                </c:pt>
                <c:pt idx="36">
                  <c:v>-0.00275421</c:v>
                </c:pt>
                <c:pt idx="37">
                  <c:v>0.00385284</c:v>
                </c:pt>
                <c:pt idx="38">
                  <c:v>-0.00195312</c:v>
                </c:pt>
                <c:pt idx="39">
                  <c:v>-0.0038681</c:v>
                </c:pt>
                <c:pt idx="40">
                  <c:v>0.000301361</c:v>
                </c:pt>
                <c:pt idx="41">
                  <c:v>0.00259781</c:v>
                </c:pt>
                <c:pt idx="42">
                  <c:v>-0.00119781</c:v>
                </c:pt>
                <c:pt idx="43">
                  <c:v>0.00784683</c:v>
                </c:pt>
                <c:pt idx="44">
                  <c:v>0.000904083</c:v>
                </c:pt>
                <c:pt idx="45">
                  <c:v>-0.00299835</c:v>
                </c:pt>
                <c:pt idx="46">
                  <c:v>-0.000247955</c:v>
                </c:pt>
                <c:pt idx="47">
                  <c:v>-0.00109863</c:v>
                </c:pt>
                <c:pt idx="48">
                  <c:v>-0.00104904</c:v>
                </c:pt>
                <c:pt idx="49">
                  <c:v>9.53674E-005</c:v>
                </c:pt>
                <c:pt idx="50">
                  <c:v>-0.001297</c:v>
                </c:pt>
                <c:pt idx="51">
                  <c:v>0.000701904</c:v>
                </c:pt>
                <c:pt idx="52">
                  <c:v>3.43323E-005</c:v>
                </c:pt>
                <c:pt idx="53">
                  <c:v>-0.00204849</c:v>
                </c:pt>
                <c:pt idx="54">
                  <c:v>0.00860214</c:v>
                </c:pt>
                <c:pt idx="55">
                  <c:v>-0.00770187</c:v>
                </c:pt>
                <c:pt idx="56">
                  <c:v>-0.00340271</c:v>
                </c:pt>
                <c:pt idx="57">
                  <c:v>-0.00160217</c:v>
                </c:pt>
                <c:pt idx="58">
                  <c:v>-0.00350189</c:v>
                </c:pt>
                <c:pt idx="59">
                  <c:v>0.00549698</c:v>
                </c:pt>
                <c:pt idx="60">
                  <c:v>-0.000202179</c:v>
                </c:pt>
                <c:pt idx="61">
                  <c:v>-0.00249863</c:v>
                </c:pt>
                <c:pt idx="62">
                  <c:v>0.00203323</c:v>
                </c:pt>
                <c:pt idx="63">
                  <c:v>9.91821E-005</c:v>
                </c:pt>
                <c:pt idx="64">
                  <c:v>0.0027504</c:v>
                </c:pt>
                <c:pt idx="65">
                  <c:v>-0.00389862</c:v>
                </c:pt>
                <c:pt idx="66">
                  <c:v>-0.00119781</c:v>
                </c:pt>
                <c:pt idx="67">
                  <c:v>0.00190353</c:v>
                </c:pt>
                <c:pt idx="68">
                  <c:v>0.00189972</c:v>
                </c:pt>
                <c:pt idx="69">
                  <c:v>0.00600052</c:v>
                </c:pt>
                <c:pt idx="70">
                  <c:v>0.000297546</c:v>
                </c:pt>
                <c:pt idx="71">
                  <c:v>0.00159836</c:v>
                </c:pt>
                <c:pt idx="72">
                  <c:v>0.00389862</c:v>
                </c:pt>
                <c:pt idx="73">
                  <c:v>0.0126991</c:v>
                </c:pt>
                <c:pt idx="74">
                  <c:v>0.00219727</c:v>
                </c:pt>
                <c:pt idx="75">
                  <c:v>-0.000301361</c:v>
                </c:pt>
                <c:pt idx="76">
                  <c:v>0.00290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5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295377374622312</c:v>
                </c:pt>
                <c:pt idx="1">
                  <c:v>0.00222850005051121</c:v>
                </c:pt>
              </c:numCache>
            </c:numRef>
          </c:yVal>
          <c:smooth val="0"/>
        </c:ser>
        <c:axId val="21966288"/>
        <c:axId val="48786835"/>
      </c:scatterChart>
      <c:valAx>
        <c:axId val="2196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6835"/>
        <c:crossesAt val="0"/>
        <c:crossBetween val="midCat"/>
      </c:valAx>
      <c:valAx>
        <c:axId val="4878683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62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6 before recalibration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08</c:f>
              <c:numCache>
                <c:formatCode>General</c:formatCode>
                <c:ptCount val="9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</c:numCache>
            </c:numRef>
          </c:xVal>
          <c:yVal>
            <c:numRef>
              <c:f>'(Sal1 - Sal_bot) (2)'!$F$17:$F$108</c:f>
              <c:numCache>
                <c:formatCode>General</c:formatCode>
                <c:ptCount val="92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0.00370026</c:v>
                </c:pt>
                <c:pt idx="11">
                  <c:v>-0.00189972</c:v>
                </c:pt>
                <c:pt idx="12">
                  <c:v>-0.00450134</c:v>
                </c:pt>
                <c:pt idx="13">
                  <c:v>-0.00186539</c:v>
                </c:pt>
                <c:pt idx="14">
                  <c:v>-0.000999451</c:v>
                </c:pt>
                <c:pt idx="15">
                  <c:v>-0.000202179</c:v>
                </c:pt>
                <c:pt idx="16">
                  <c:v>-0.00239944</c:v>
                </c:pt>
                <c:pt idx="17">
                  <c:v>-0.00329971</c:v>
                </c:pt>
                <c:pt idx="18">
                  <c:v>0.000198364</c:v>
                </c:pt>
                <c:pt idx="19">
                  <c:v>0.00329971</c:v>
                </c:pt>
                <c:pt idx="20">
                  <c:v>-0.000801086</c:v>
                </c:pt>
                <c:pt idx="21">
                  <c:v>-0.00220108</c:v>
                </c:pt>
                <c:pt idx="22">
                  <c:v>-0.00144958</c:v>
                </c:pt>
                <c:pt idx="23">
                  <c:v>0.00263214</c:v>
                </c:pt>
                <c:pt idx="24">
                  <c:v>-0.0027504</c:v>
                </c:pt>
                <c:pt idx="25">
                  <c:v>-0.00374985</c:v>
                </c:pt>
                <c:pt idx="26">
                  <c:v>-0.00379944</c:v>
                </c:pt>
                <c:pt idx="27">
                  <c:v>0.000297546</c:v>
                </c:pt>
                <c:pt idx="28">
                  <c:v>-0.00223541</c:v>
                </c:pt>
                <c:pt idx="29">
                  <c:v>-0.00220108</c:v>
                </c:pt>
                <c:pt idx="30">
                  <c:v>-0.00305176</c:v>
                </c:pt>
                <c:pt idx="31">
                  <c:v>-0.000301361</c:v>
                </c:pt>
                <c:pt idx="32">
                  <c:v>-3.43323E-005</c:v>
                </c:pt>
                <c:pt idx="33">
                  <c:v>-0.00110245</c:v>
                </c:pt>
                <c:pt idx="34">
                  <c:v>-0.00180054</c:v>
                </c:pt>
                <c:pt idx="35">
                  <c:v>-0.00279999</c:v>
                </c:pt>
                <c:pt idx="36">
                  <c:v>-0.00389862</c:v>
                </c:pt>
                <c:pt idx="37">
                  <c:v>0.00205231</c:v>
                </c:pt>
                <c:pt idx="38">
                  <c:v>-0.00350189</c:v>
                </c:pt>
                <c:pt idx="39">
                  <c:v>-0.0049324</c:v>
                </c:pt>
                <c:pt idx="40">
                  <c:v>-0.00130081</c:v>
                </c:pt>
                <c:pt idx="41">
                  <c:v>0.287102</c:v>
                </c:pt>
                <c:pt idx="42">
                  <c:v>0.00189972</c:v>
                </c:pt>
                <c:pt idx="43">
                  <c:v>-0.00249863</c:v>
                </c:pt>
                <c:pt idx="44">
                  <c:v>0.00590134</c:v>
                </c:pt>
                <c:pt idx="45">
                  <c:v>0.03545</c:v>
                </c:pt>
                <c:pt idx="46">
                  <c:v>-0.00109863</c:v>
                </c:pt>
                <c:pt idx="47">
                  <c:v>-0.00379944</c:v>
                </c:pt>
                <c:pt idx="48">
                  <c:v>-0.00120163</c:v>
                </c:pt>
                <c:pt idx="49">
                  <c:v>-0.0019989</c:v>
                </c:pt>
                <c:pt idx="50">
                  <c:v>-0.00265121</c:v>
                </c:pt>
                <c:pt idx="51">
                  <c:v>-0.0014534</c:v>
                </c:pt>
                <c:pt idx="52">
                  <c:v>-0.00249863</c:v>
                </c:pt>
                <c:pt idx="53">
                  <c:v>-0.00139999</c:v>
                </c:pt>
                <c:pt idx="54">
                  <c:v>-0.00123215</c:v>
                </c:pt>
                <c:pt idx="55">
                  <c:v>-0.00279999</c:v>
                </c:pt>
                <c:pt idx="56">
                  <c:v>0.00720215</c:v>
                </c:pt>
                <c:pt idx="57">
                  <c:v>1.0083</c:v>
                </c:pt>
                <c:pt idx="58">
                  <c:v>-0.00870132</c:v>
                </c:pt>
                <c:pt idx="59">
                  <c:v>-0.00500107</c:v>
                </c:pt>
                <c:pt idx="60">
                  <c:v>-0.00340271</c:v>
                </c:pt>
                <c:pt idx="61">
                  <c:v>-0.00390244</c:v>
                </c:pt>
                <c:pt idx="62">
                  <c:v>0.00419998</c:v>
                </c:pt>
                <c:pt idx="63">
                  <c:v>-0.00215149</c:v>
                </c:pt>
                <c:pt idx="64">
                  <c:v>-0.0039978</c:v>
                </c:pt>
                <c:pt idx="65">
                  <c:v>0.00096893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-0.00189972</c:v>
                </c:pt>
                <c:pt idx="70">
                  <c:v>0.00154877</c:v>
                </c:pt>
                <c:pt idx="71">
                  <c:v>0.00170135</c:v>
                </c:pt>
                <c:pt idx="72">
                  <c:v>-0.0060997</c:v>
                </c:pt>
                <c:pt idx="73">
                  <c:v>-33.9537</c:v>
                </c:pt>
                <c:pt idx="74">
                  <c:v>0.000202179</c:v>
                </c:pt>
                <c:pt idx="75">
                  <c:v>0.000701904</c:v>
                </c:pt>
                <c:pt idx="76">
                  <c:v>0.00419998</c:v>
                </c:pt>
                <c:pt idx="77">
                  <c:v>-0.00229645</c:v>
                </c:pt>
                <c:pt idx="78">
                  <c:v>-0.00149918</c:v>
                </c:pt>
                <c:pt idx="79">
                  <c:v>0.001297</c:v>
                </c:pt>
                <c:pt idx="80">
                  <c:v>0.00964737</c:v>
                </c:pt>
                <c:pt idx="81">
                  <c:v>0.000152588</c:v>
                </c:pt>
                <c:pt idx="82">
                  <c:v>0.0349998</c:v>
                </c:pt>
                <c:pt idx="83">
                  <c:v>-0.00110245</c:v>
                </c:pt>
                <c:pt idx="84">
                  <c:v>0.00120163</c:v>
                </c:pt>
                <c:pt idx="85">
                  <c:v>-0.078968</c:v>
                </c:pt>
                <c:pt idx="86">
                  <c:v>-0.0672989</c:v>
                </c:pt>
                <c:pt idx="87">
                  <c:v>-0.0636024</c:v>
                </c:pt>
                <c:pt idx="88">
                  <c:v>-0.0615005</c:v>
                </c:pt>
                <c:pt idx="89">
                  <c:v>-0.0536995</c:v>
                </c:pt>
                <c:pt idx="90">
                  <c:v>-0.0706024</c:v>
                </c:pt>
                <c:pt idx="91">
                  <c:v>-0.0694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J$17:$J$93</c:f>
              <c:numCache>
                <c:formatCode>General</c:formatCode>
                <c:ptCount val="7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70</c:v>
                </c:pt>
                <c:pt idx="64">
                  <c:v>71</c:v>
                </c:pt>
                <c:pt idx="65">
                  <c:v>72</c:v>
                </c:pt>
                <c:pt idx="66">
                  <c:v>73</c:v>
                </c:pt>
                <c:pt idx="67">
                  <c:v>75</c:v>
                </c:pt>
                <c:pt idx="68">
                  <c:v>76</c:v>
                </c:pt>
                <c:pt idx="69">
                  <c:v>77</c:v>
                </c:pt>
                <c:pt idx="70">
                  <c:v>78</c:v>
                </c:pt>
                <c:pt idx="71">
                  <c:v>79</c:v>
                </c:pt>
                <c:pt idx="72">
                  <c:v>80</c:v>
                </c:pt>
                <c:pt idx="73">
                  <c:v>81</c:v>
                </c:pt>
                <c:pt idx="74">
                  <c:v>82</c:v>
                </c:pt>
                <c:pt idx="75">
                  <c:v>84</c:v>
                </c:pt>
                <c:pt idx="76">
                  <c:v>85</c:v>
                </c:pt>
              </c:numCache>
            </c:numRef>
          </c:xVal>
          <c:yVal>
            <c:numRef>
              <c:f>'(Sal1 - Sal_bot) (2)'!$K$17:$K$93</c:f>
              <c:numCache>
                <c:formatCode>General</c:formatCode>
                <c:ptCount val="77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0.00370026</c:v>
                </c:pt>
                <c:pt idx="11">
                  <c:v>-0.00189972</c:v>
                </c:pt>
                <c:pt idx="12">
                  <c:v>-0.00450134</c:v>
                </c:pt>
                <c:pt idx="13">
                  <c:v>-0.00186539</c:v>
                </c:pt>
                <c:pt idx="14">
                  <c:v>-0.000999451</c:v>
                </c:pt>
                <c:pt idx="15">
                  <c:v>-0.000202179</c:v>
                </c:pt>
                <c:pt idx="16">
                  <c:v>-0.00239944</c:v>
                </c:pt>
                <c:pt idx="17">
                  <c:v>-0.00329971</c:v>
                </c:pt>
                <c:pt idx="18">
                  <c:v>0.000198364</c:v>
                </c:pt>
                <c:pt idx="19">
                  <c:v>0.00329971</c:v>
                </c:pt>
                <c:pt idx="20">
                  <c:v>-0.000801086</c:v>
                </c:pt>
                <c:pt idx="21">
                  <c:v>-0.00220108</c:v>
                </c:pt>
                <c:pt idx="22">
                  <c:v>-0.00144958</c:v>
                </c:pt>
                <c:pt idx="23">
                  <c:v>0.00263214</c:v>
                </c:pt>
                <c:pt idx="24">
                  <c:v>-0.0027504</c:v>
                </c:pt>
                <c:pt idx="25">
                  <c:v>-0.00374985</c:v>
                </c:pt>
                <c:pt idx="26">
                  <c:v>-0.00379944</c:v>
                </c:pt>
                <c:pt idx="27">
                  <c:v>0.000297546</c:v>
                </c:pt>
                <c:pt idx="28">
                  <c:v>-0.00223541</c:v>
                </c:pt>
                <c:pt idx="29">
                  <c:v>-0.00220108</c:v>
                </c:pt>
                <c:pt idx="30">
                  <c:v>-0.00305176</c:v>
                </c:pt>
                <c:pt idx="31">
                  <c:v>-0.000301361</c:v>
                </c:pt>
                <c:pt idx="32">
                  <c:v>-3.43323E-005</c:v>
                </c:pt>
                <c:pt idx="33">
                  <c:v>-0.00110245</c:v>
                </c:pt>
                <c:pt idx="34">
                  <c:v>-0.00180054</c:v>
                </c:pt>
                <c:pt idx="35">
                  <c:v>-0.00279999</c:v>
                </c:pt>
                <c:pt idx="36">
                  <c:v>-0.00389862</c:v>
                </c:pt>
                <c:pt idx="37">
                  <c:v>0.00205231</c:v>
                </c:pt>
                <c:pt idx="38">
                  <c:v>-0.00350189</c:v>
                </c:pt>
                <c:pt idx="39">
                  <c:v>-0.0049324</c:v>
                </c:pt>
                <c:pt idx="40">
                  <c:v>-0.00130081</c:v>
                </c:pt>
                <c:pt idx="41">
                  <c:v>0.00189972</c:v>
                </c:pt>
                <c:pt idx="42">
                  <c:v>-0.00249863</c:v>
                </c:pt>
                <c:pt idx="43">
                  <c:v>0.00590134</c:v>
                </c:pt>
                <c:pt idx="44">
                  <c:v>-0.00109863</c:v>
                </c:pt>
                <c:pt idx="45">
                  <c:v>-0.00379944</c:v>
                </c:pt>
                <c:pt idx="46">
                  <c:v>-0.00120163</c:v>
                </c:pt>
                <c:pt idx="47">
                  <c:v>-0.0019989</c:v>
                </c:pt>
                <c:pt idx="48">
                  <c:v>-0.00265121</c:v>
                </c:pt>
                <c:pt idx="49">
                  <c:v>-0.0014534</c:v>
                </c:pt>
                <c:pt idx="50">
                  <c:v>-0.00249863</c:v>
                </c:pt>
                <c:pt idx="51">
                  <c:v>-0.00139999</c:v>
                </c:pt>
                <c:pt idx="52">
                  <c:v>-0.00123215</c:v>
                </c:pt>
                <c:pt idx="53">
                  <c:v>-0.00279999</c:v>
                </c:pt>
                <c:pt idx="54">
                  <c:v>0.00720215</c:v>
                </c:pt>
                <c:pt idx="55">
                  <c:v>-0.00870132</c:v>
                </c:pt>
                <c:pt idx="56">
                  <c:v>-0.00500107</c:v>
                </c:pt>
                <c:pt idx="57">
                  <c:v>-0.00340271</c:v>
                </c:pt>
                <c:pt idx="58">
                  <c:v>-0.00390244</c:v>
                </c:pt>
                <c:pt idx="59">
                  <c:v>0.00419998</c:v>
                </c:pt>
                <c:pt idx="60">
                  <c:v>-0.00215149</c:v>
                </c:pt>
                <c:pt idx="61">
                  <c:v>-0.0039978</c:v>
                </c:pt>
                <c:pt idx="62">
                  <c:v>0.000968933</c:v>
                </c:pt>
                <c:pt idx="63">
                  <c:v>-0.00189972</c:v>
                </c:pt>
                <c:pt idx="64">
                  <c:v>0.00154877</c:v>
                </c:pt>
                <c:pt idx="65">
                  <c:v>0.00170135</c:v>
                </c:pt>
                <c:pt idx="66">
                  <c:v>-0.0060997</c:v>
                </c:pt>
                <c:pt idx="67">
                  <c:v>0.000202179</c:v>
                </c:pt>
                <c:pt idx="68">
                  <c:v>0.000701904</c:v>
                </c:pt>
                <c:pt idx="69">
                  <c:v>0.00419998</c:v>
                </c:pt>
                <c:pt idx="70">
                  <c:v>-0.00229645</c:v>
                </c:pt>
                <c:pt idx="71">
                  <c:v>-0.00149918</c:v>
                </c:pt>
                <c:pt idx="72">
                  <c:v>0.001297</c:v>
                </c:pt>
                <c:pt idx="73">
                  <c:v>0.00964737</c:v>
                </c:pt>
                <c:pt idx="74">
                  <c:v>0.000152588</c:v>
                </c:pt>
                <c:pt idx="75">
                  <c:v>-0.00110245</c:v>
                </c:pt>
                <c:pt idx="76">
                  <c:v>0.00120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85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20013205380168</c:v>
                </c:pt>
                <c:pt idx="1">
                  <c:v>-0.000124432767683794</c:v>
                </c:pt>
              </c:numCache>
            </c:numRef>
          </c:yVal>
          <c:smooth val="0"/>
        </c:ser>
        <c:axId val="38160876"/>
        <c:axId val="76251845"/>
      </c:scatterChart>
      <c:valAx>
        <c:axId val="38160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1845"/>
        <c:crossesAt val="0"/>
        <c:crossBetween val="midCat"/>
      </c:valAx>
      <c:valAx>
        <c:axId val="76251845"/>
        <c:scaling>
          <c:orientation val="minMax"/>
          <c:max val="0.1"/>
          <c:min val="-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0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C$17:$C$108</c:f>
              <c:numCache>
                <c:formatCode>General</c:formatCode>
                <c:ptCount val="92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387.982</c:v>
                </c:pt>
                <c:pt idx="42">
                  <c:v>498.008</c:v>
                </c:pt>
                <c:pt idx="43">
                  <c:v>375.005</c:v>
                </c:pt>
                <c:pt idx="44">
                  <c:v>497.486</c:v>
                </c:pt>
                <c:pt idx="45">
                  <c:v>448.507</c:v>
                </c:pt>
                <c:pt idx="46">
                  <c:v>499.49</c:v>
                </c:pt>
                <c:pt idx="47">
                  <c:v>378.009</c:v>
                </c:pt>
                <c:pt idx="48">
                  <c:v>498.508</c:v>
                </c:pt>
                <c:pt idx="49">
                  <c:v>501.009</c:v>
                </c:pt>
                <c:pt idx="50">
                  <c:v>497.504</c:v>
                </c:pt>
                <c:pt idx="51">
                  <c:v>498.499</c:v>
                </c:pt>
                <c:pt idx="52">
                  <c:v>364</c:v>
                </c:pt>
                <c:pt idx="53">
                  <c:v>365.993</c:v>
                </c:pt>
                <c:pt idx="54">
                  <c:v>499.001</c:v>
                </c:pt>
                <c:pt idx="55">
                  <c:v>499.505</c:v>
                </c:pt>
                <c:pt idx="56">
                  <c:v>498.012</c:v>
                </c:pt>
                <c:pt idx="57">
                  <c:v>499.493</c:v>
                </c:pt>
                <c:pt idx="58">
                  <c:v>756.993</c:v>
                </c:pt>
                <c:pt idx="59">
                  <c:v>377.991</c:v>
                </c:pt>
                <c:pt idx="60">
                  <c:v>500.012</c:v>
                </c:pt>
                <c:pt idx="61">
                  <c:v>453.082</c:v>
                </c:pt>
                <c:pt idx="62">
                  <c:v>498.49</c:v>
                </c:pt>
                <c:pt idx="63">
                  <c:v>500.508</c:v>
                </c:pt>
                <c:pt idx="64">
                  <c:v>450.997</c:v>
                </c:pt>
                <c:pt idx="65">
                  <c:v>498.0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39.007</c:v>
                </c:pt>
                <c:pt idx="70">
                  <c:v>499.495</c:v>
                </c:pt>
                <c:pt idx="71">
                  <c:v>336.069</c:v>
                </c:pt>
                <c:pt idx="72">
                  <c:v>496.499</c:v>
                </c:pt>
                <c:pt idx="73">
                  <c:v>0</c:v>
                </c:pt>
                <c:pt idx="74">
                  <c:v>426.505</c:v>
                </c:pt>
                <c:pt idx="75">
                  <c:v>499.999</c:v>
                </c:pt>
                <c:pt idx="76">
                  <c:v>473.981</c:v>
                </c:pt>
                <c:pt idx="77">
                  <c:v>497.495</c:v>
                </c:pt>
                <c:pt idx="78">
                  <c:v>499.501</c:v>
                </c:pt>
                <c:pt idx="79">
                  <c:v>498.495</c:v>
                </c:pt>
                <c:pt idx="80">
                  <c:v>499.502</c:v>
                </c:pt>
                <c:pt idx="81">
                  <c:v>500.493</c:v>
                </c:pt>
                <c:pt idx="82">
                  <c:v>269.98</c:v>
                </c:pt>
                <c:pt idx="83">
                  <c:v>313.022</c:v>
                </c:pt>
                <c:pt idx="84">
                  <c:v>501.48</c:v>
                </c:pt>
                <c:pt idx="85">
                  <c:v>497.008</c:v>
                </c:pt>
                <c:pt idx="86">
                  <c:v>496.503</c:v>
                </c:pt>
                <c:pt idx="87">
                  <c:v>445.004</c:v>
                </c:pt>
                <c:pt idx="88">
                  <c:v>498.013</c:v>
                </c:pt>
                <c:pt idx="89">
                  <c:v>497.474</c:v>
                </c:pt>
                <c:pt idx="90">
                  <c:v>500</c:v>
                </c:pt>
                <c:pt idx="91">
                  <c:v>498.002</c:v>
                </c:pt>
              </c:numCache>
            </c:numRef>
          </c:xVal>
          <c:yVal>
            <c:numRef>
              <c:f>'(Sal0 - Sal_bot) (3)'!$F$17:$F$108</c:f>
              <c:numCache>
                <c:formatCode>General</c:formatCode>
                <c:ptCount val="92"/>
                <c:pt idx="0">
                  <c:v>-0.00430298</c:v>
                </c:pt>
                <c:pt idx="1">
                  <c:v>-0.0033493</c:v>
                </c:pt>
                <c:pt idx="2">
                  <c:v>-0.00180054</c:v>
                </c:pt>
                <c:pt idx="3">
                  <c:v>-0.00323486</c:v>
                </c:pt>
                <c:pt idx="4">
                  <c:v>-0.00419998</c:v>
                </c:pt>
                <c:pt idx="5">
                  <c:v>-0.00360107</c:v>
                </c:pt>
                <c:pt idx="6">
                  <c:v>-0.00484848</c:v>
                </c:pt>
                <c:pt idx="7">
                  <c:v>0.000553131</c:v>
                </c:pt>
                <c:pt idx="8">
                  <c:v>-0.00249863</c:v>
                </c:pt>
                <c:pt idx="9">
                  <c:v>-0.00299835</c:v>
                </c:pt>
                <c:pt idx="10">
                  <c:v>0.00286484</c:v>
                </c:pt>
                <c:pt idx="11">
                  <c:v>-0.0041008</c:v>
                </c:pt>
                <c:pt idx="12">
                  <c:v>-0.00519943</c:v>
                </c:pt>
                <c:pt idx="13">
                  <c:v>-0.00393295</c:v>
                </c:pt>
                <c:pt idx="14">
                  <c:v>-0.00254822</c:v>
                </c:pt>
                <c:pt idx="15">
                  <c:v>-0.00154877</c:v>
                </c:pt>
                <c:pt idx="16">
                  <c:v>-0.00246429</c:v>
                </c:pt>
                <c:pt idx="17">
                  <c:v>-0.00389862</c:v>
                </c:pt>
                <c:pt idx="18">
                  <c:v>-0.000198364</c:v>
                </c:pt>
                <c:pt idx="19">
                  <c:v>0.00469971</c:v>
                </c:pt>
                <c:pt idx="20">
                  <c:v>-0.000648499</c:v>
                </c:pt>
                <c:pt idx="21">
                  <c:v>-0.000900269</c:v>
                </c:pt>
                <c:pt idx="22">
                  <c:v>0.00025177</c:v>
                </c:pt>
                <c:pt idx="23">
                  <c:v>0.00396347</c:v>
                </c:pt>
                <c:pt idx="24">
                  <c:v>-0.00374985</c:v>
                </c:pt>
                <c:pt idx="25">
                  <c:v>-0.00389862</c:v>
                </c:pt>
                <c:pt idx="26">
                  <c:v>-0.00320053</c:v>
                </c:pt>
                <c:pt idx="27">
                  <c:v>-0.000499725</c:v>
                </c:pt>
                <c:pt idx="28">
                  <c:v>-0.00189972</c:v>
                </c:pt>
                <c:pt idx="29">
                  <c:v>-0.00209808</c:v>
                </c:pt>
                <c:pt idx="30">
                  <c:v>-0.00289917</c:v>
                </c:pt>
                <c:pt idx="31">
                  <c:v>0.000751495</c:v>
                </c:pt>
                <c:pt idx="32">
                  <c:v>0.000797272</c:v>
                </c:pt>
                <c:pt idx="33">
                  <c:v>-0.000232697</c:v>
                </c:pt>
                <c:pt idx="34">
                  <c:v>-0.000999451</c:v>
                </c:pt>
                <c:pt idx="35">
                  <c:v>-0.00200272</c:v>
                </c:pt>
                <c:pt idx="36">
                  <c:v>-0.00275421</c:v>
                </c:pt>
                <c:pt idx="37">
                  <c:v>0.00385284</c:v>
                </c:pt>
                <c:pt idx="38">
                  <c:v>-0.00195312</c:v>
                </c:pt>
                <c:pt idx="39">
                  <c:v>-0.0038681</c:v>
                </c:pt>
                <c:pt idx="40">
                  <c:v>0.000301361</c:v>
                </c:pt>
                <c:pt idx="41">
                  <c:v>0.288101</c:v>
                </c:pt>
                <c:pt idx="42">
                  <c:v>0.00259781</c:v>
                </c:pt>
                <c:pt idx="43">
                  <c:v>-0.00119781</c:v>
                </c:pt>
                <c:pt idx="44">
                  <c:v>0.00784683</c:v>
                </c:pt>
                <c:pt idx="45">
                  <c:v>0.0362968</c:v>
                </c:pt>
                <c:pt idx="46">
                  <c:v>0.000904083</c:v>
                </c:pt>
                <c:pt idx="47">
                  <c:v>-0.00299835</c:v>
                </c:pt>
                <c:pt idx="48">
                  <c:v>-0.000247955</c:v>
                </c:pt>
                <c:pt idx="49">
                  <c:v>-0.00109863</c:v>
                </c:pt>
                <c:pt idx="50">
                  <c:v>-0.00104904</c:v>
                </c:pt>
                <c:pt idx="51">
                  <c:v>9.53674E-005</c:v>
                </c:pt>
                <c:pt idx="52">
                  <c:v>-0.001297</c:v>
                </c:pt>
                <c:pt idx="53">
                  <c:v>0.000701904</c:v>
                </c:pt>
                <c:pt idx="54">
                  <c:v>3.43323E-005</c:v>
                </c:pt>
                <c:pt idx="55">
                  <c:v>-0.00204849</c:v>
                </c:pt>
                <c:pt idx="56">
                  <c:v>0.00860214</c:v>
                </c:pt>
                <c:pt idx="57">
                  <c:v>1.00935</c:v>
                </c:pt>
                <c:pt idx="58">
                  <c:v>-0.00770187</c:v>
                </c:pt>
                <c:pt idx="59">
                  <c:v>-0.00340271</c:v>
                </c:pt>
                <c:pt idx="60">
                  <c:v>-0.00160217</c:v>
                </c:pt>
                <c:pt idx="61">
                  <c:v>-0.00350189</c:v>
                </c:pt>
                <c:pt idx="62">
                  <c:v>0.00549698</c:v>
                </c:pt>
                <c:pt idx="63">
                  <c:v>-0.000202179</c:v>
                </c:pt>
                <c:pt idx="64">
                  <c:v>-0.00249863</c:v>
                </c:pt>
                <c:pt idx="65">
                  <c:v>0.0020332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9.91821E-005</c:v>
                </c:pt>
                <c:pt idx="70">
                  <c:v>0.0027504</c:v>
                </c:pt>
                <c:pt idx="71">
                  <c:v>-0.00389862</c:v>
                </c:pt>
                <c:pt idx="72">
                  <c:v>-0.00119781</c:v>
                </c:pt>
                <c:pt idx="73">
                  <c:v>-33.9537</c:v>
                </c:pt>
                <c:pt idx="74">
                  <c:v>0.00190353</c:v>
                </c:pt>
                <c:pt idx="75">
                  <c:v>0.00189972</c:v>
                </c:pt>
                <c:pt idx="76">
                  <c:v>0.00600052</c:v>
                </c:pt>
                <c:pt idx="77">
                  <c:v>0.000297546</c:v>
                </c:pt>
                <c:pt idx="78">
                  <c:v>0.00159836</c:v>
                </c:pt>
                <c:pt idx="79">
                  <c:v>0.00389862</c:v>
                </c:pt>
                <c:pt idx="80">
                  <c:v>0.0126991</c:v>
                </c:pt>
                <c:pt idx="81">
                  <c:v>0.00219727</c:v>
                </c:pt>
                <c:pt idx="82">
                  <c:v>0.0370979</c:v>
                </c:pt>
                <c:pt idx="83">
                  <c:v>-0.000301361</c:v>
                </c:pt>
                <c:pt idx="84">
                  <c:v>0.00290298</c:v>
                </c:pt>
                <c:pt idx="85">
                  <c:v>-0.0767326</c:v>
                </c:pt>
                <c:pt idx="86">
                  <c:v>-0.0652008</c:v>
                </c:pt>
                <c:pt idx="87">
                  <c:v>-0.0618019</c:v>
                </c:pt>
                <c:pt idx="88">
                  <c:v>-0.0593987</c:v>
                </c:pt>
                <c:pt idx="89">
                  <c:v>-0.051651</c:v>
                </c:pt>
                <c:pt idx="90">
                  <c:v>-0.0688019</c:v>
                </c:pt>
                <c:pt idx="91">
                  <c:v>-0.067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86</c:f>
              <c:numCache>
                <c:formatCode>General</c:formatCode>
                <c:ptCount val="70"/>
                <c:pt idx="0">
                  <c:v>495.498</c:v>
                </c:pt>
                <c:pt idx="1">
                  <c:v>381.982</c:v>
                </c:pt>
                <c:pt idx="2">
                  <c:v>498.005</c:v>
                </c:pt>
                <c:pt idx="3">
                  <c:v>499.977</c:v>
                </c:pt>
                <c:pt idx="4">
                  <c:v>426.497</c:v>
                </c:pt>
                <c:pt idx="5">
                  <c:v>456.997</c:v>
                </c:pt>
                <c:pt idx="6">
                  <c:v>495.499</c:v>
                </c:pt>
                <c:pt idx="7">
                  <c:v>497.996</c:v>
                </c:pt>
                <c:pt idx="8">
                  <c:v>497.998</c:v>
                </c:pt>
                <c:pt idx="9">
                  <c:v>498.5</c:v>
                </c:pt>
                <c:pt idx="10">
                  <c:v>496.512</c:v>
                </c:pt>
                <c:pt idx="11">
                  <c:v>497.003</c:v>
                </c:pt>
                <c:pt idx="12">
                  <c:v>357.002</c:v>
                </c:pt>
                <c:pt idx="13">
                  <c:v>498.997</c:v>
                </c:pt>
                <c:pt idx="14">
                  <c:v>498.5</c:v>
                </c:pt>
                <c:pt idx="15">
                  <c:v>453.017</c:v>
                </c:pt>
                <c:pt idx="16">
                  <c:v>497.49</c:v>
                </c:pt>
                <c:pt idx="17">
                  <c:v>428.507</c:v>
                </c:pt>
                <c:pt idx="18">
                  <c:v>497.499</c:v>
                </c:pt>
                <c:pt idx="19">
                  <c:v>495.963</c:v>
                </c:pt>
                <c:pt idx="20">
                  <c:v>418.975</c:v>
                </c:pt>
                <c:pt idx="21">
                  <c:v>498.004</c:v>
                </c:pt>
                <c:pt idx="22">
                  <c:v>497.997</c:v>
                </c:pt>
                <c:pt idx="23">
                  <c:v>498.493</c:v>
                </c:pt>
                <c:pt idx="24">
                  <c:v>428.503</c:v>
                </c:pt>
                <c:pt idx="25">
                  <c:v>495.994</c:v>
                </c:pt>
                <c:pt idx="26">
                  <c:v>497.996</c:v>
                </c:pt>
                <c:pt idx="27">
                  <c:v>496.99</c:v>
                </c:pt>
                <c:pt idx="28">
                  <c:v>497</c:v>
                </c:pt>
                <c:pt idx="29">
                  <c:v>397.503</c:v>
                </c:pt>
                <c:pt idx="30">
                  <c:v>498.497</c:v>
                </c:pt>
                <c:pt idx="31">
                  <c:v>498.002</c:v>
                </c:pt>
                <c:pt idx="32">
                  <c:v>499.5</c:v>
                </c:pt>
                <c:pt idx="33">
                  <c:v>498.008</c:v>
                </c:pt>
                <c:pt idx="34">
                  <c:v>375.005</c:v>
                </c:pt>
                <c:pt idx="35">
                  <c:v>499.49</c:v>
                </c:pt>
                <c:pt idx="36">
                  <c:v>378.009</c:v>
                </c:pt>
                <c:pt idx="37">
                  <c:v>498.508</c:v>
                </c:pt>
                <c:pt idx="38">
                  <c:v>501.009</c:v>
                </c:pt>
                <c:pt idx="39">
                  <c:v>497.504</c:v>
                </c:pt>
                <c:pt idx="40">
                  <c:v>498.499</c:v>
                </c:pt>
                <c:pt idx="41">
                  <c:v>364</c:v>
                </c:pt>
                <c:pt idx="42">
                  <c:v>365.993</c:v>
                </c:pt>
                <c:pt idx="43">
                  <c:v>499.001</c:v>
                </c:pt>
                <c:pt idx="44">
                  <c:v>499.505</c:v>
                </c:pt>
                <c:pt idx="45">
                  <c:v>377.991</c:v>
                </c:pt>
                <c:pt idx="46">
                  <c:v>500.012</c:v>
                </c:pt>
                <c:pt idx="47">
                  <c:v>453.082</c:v>
                </c:pt>
                <c:pt idx="48">
                  <c:v>500.508</c:v>
                </c:pt>
                <c:pt idx="49">
                  <c:v>450.997</c:v>
                </c:pt>
                <c:pt idx="50">
                  <c:v>498.008</c:v>
                </c:pt>
                <c:pt idx="51">
                  <c:v>239.007</c:v>
                </c:pt>
                <c:pt idx="52">
                  <c:v>499.495</c:v>
                </c:pt>
                <c:pt idx="53">
                  <c:v>336.069</c:v>
                </c:pt>
                <c:pt idx="54">
                  <c:v>496.499</c:v>
                </c:pt>
                <c:pt idx="55">
                  <c:v>426.505</c:v>
                </c:pt>
                <c:pt idx="56">
                  <c:v>499.999</c:v>
                </c:pt>
                <c:pt idx="57">
                  <c:v>497.495</c:v>
                </c:pt>
                <c:pt idx="58">
                  <c:v>499.501</c:v>
                </c:pt>
                <c:pt idx="59">
                  <c:v>500.493</c:v>
                </c:pt>
                <c:pt idx="60">
                  <c:v>313.022</c:v>
                </c:pt>
                <c:pt idx="61">
                  <c:v>501.48</c:v>
                </c:pt>
              </c:numCache>
            </c:numRef>
          </c:xVal>
          <c:yVal>
            <c:numRef>
              <c:f>'(Sal0 - Sal_bot) (3)'!$K$17:$K$86</c:f>
              <c:numCache>
                <c:formatCode>General</c:formatCode>
                <c:ptCount val="70"/>
                <c:pt idx="0">
                  <c:v>-0.0033493</c:v>
                </c:pt>
                <c:pt idx="1">
                  <c:v>-0.00180054</c:v>
                </c:pt>
                <c:pt idx="2">
                  <c:v>-0.00323486</c:v>
                </c:pt>
                <c:pt idx="3">
                  <c:v>-0.00360107</c:v>
                </c:pt>
                <c:pt idx="4">
                  <c:v>0.000553131</c:v>
                </c:pt>
                <c:pt idx="5">
                  <c:v>-0.00249863</c:v>
                </c:pt>
                <c:pt idx="6">
                  <c:v>-0.00299835</c:v>
                </c:pt>
                <c:pt idx="7">
                  <c:v>0.00286484</c:v>
                </c:pt>
                <c:pt idx="8">
                  <c:v>-0.00393295</c:v>
                </c:pt>
                <c:pt idx="9">
                  <c:v>-0.00254822</c:v>
                </c:pt>
                <c:pt idx="10">
                  <c:v>-0.00154877</c:v>
                </c:pt>
                <c:pt idx="11">
                  <c:v>-0.00246429</c:v>
                </c:pt>
                <c:pt idx="12">
                  <c:v>-0.00389862</c:v>
                </c:pt>
                <c:pt idx="13">
                  <c:v>-0.000198364</c:v>
                </c:pt>
                <c:pt idx="14">
                  <c:v>-0.000648499</c:v>
                </c:pt>
                <c:pt idx="15">
                  <c:v>-0.000900269</c:v>
                </c:pt>
                <c:pt idx="16">
                  <c:v>0.00025177</c:v>
                </c:pt>
                <c:pt idx="17">
                  <c:v>-0.00374985</c:v>
                </c:pt>
                <c:pt idx="18">
                  <c:v>-0.00389862</c:v>
                </c:pt>
                <c:pt idx="19">
                  <c:v>-0.00320053</c:v>
                </c:pt>
                <c:pt idx="20">
                  <c:v>-0.000499725</c:v>
                </c:pt>
                <c:pt idx="21">
                  <c:v>-0.00189972</c:v>
                </c:pt>
                <c:pt idx="22">
                  <c:v>-0.00209808</c:v>
                </c:pt>
                <c:pt idx="23">
                  <c:v>-0.00289917</c:v>
                </c:pt>
                <c:pt idx="24">
                  <c:v>0.000751495</c:v>
                </c:pt>
                <c:pt idx="25">
                  <c:v>0.000797272</c:v>
                </c:pt>
                <c:pt idx="26">
                  <c:v>-0.000232697</c:v>
                </c:pt>
                <c:pt idx="27">
                  <c:v>-0.000999451</c:v>
                </c:pt>
                <c:pt idx="28">
                  <c:v>-0.00200272</c:v>
                </c:pt>
                <c:pt idx="29">
                  <c:v>-0.00275421</c:v>
                </c:pt>
                <c:pt idx="30">
                  <c:v>-0.00195312</c:v>
                </c:pt>
                <c:pt idx="31">
                  <c:v>-0.0038681</c:v>
                </c:pt>
                <c:pt idx="32">
                  <c:v>0.000301361</c:v>
                </c:pt>
                <c:pt idx="33">
                  <c:v>0.00259781</c:v>
                </c:pt>
                <c:pt idx="34">
                  <c:v>-0.00119781</c:v>
                </c:pt>
                <c:pt idx="35">
                  <c:v>0.000904083</c:v>
                </c:pt>
                <c:pt idx="36">
                  <c:v>-0.00299835</c:v>
                </c:pt>
                <c:pt idx="37">
                  <c:v>-0.000247955</c:v>
                </c:pt>
                <c:pt idx="38">
                  <c:v>-0.00109863</c:v>
                </c:pt>
                <c:pt idx="39">
                  <c:v>-0.00104904</c:v>
                </c:pt>
                <c:pt idx="40">
                  <c:v>9.53674E-005</c:v>
                </c:pt>
                <c:pt idx="41">
                  <c:v>-0.001297</c:v>
                </c:pt>
                <c:pt idx="42">
                  <c:v>0.000701904</c:v>
                </c:pt>
                <c:pt idx="43">
                  <c:v>3.43323E-005</c:v>
                </c:pt>
                <c:pt idx="44">
                  <c:v>-0.00204849</c:v>
                </c:pt>
                <c:pt idx="45">
                  <c:v>-0.00340271</c:v>
                </c:pt>
                <c:pt idx="46">
                  <c:v>-0.00160217</c:v>
                </c:pt>
                <c:pt idx="47">
                  <c:v>-0.00350189</c:v>
                </c:pt>
                <c:pt idx="48">
                  <c:v>-0.000202179</c:v>
                </c:pt>
                <c:pt idx="49">
                  <c:v>-0.00249863</c:v>
                </c:pt>
                <c:pt idx="50">
                  <c:v>0.00203323</c:v>
                </c:pt>
                <c:pt idx="51">
                  <c:v>9.91821E-005</c:v>
                </c:pt>
                <c:pt idx="52">
                  <c:v>0.0027504</c:v>
                </c:pt>
                <c:pt idx="53">
                  <c:v>-0.00389862</c:v>
                </c:pt>
                <c:pt idx="54">
                  <c:v>-0.00119781</c:v>
                </c:pt>
                <c:pt idx="55">
                  <c:v>0.00190353</c:v>
                </c:pt>
                <c:pt idx="56">
                  <c:v>0.00189972</c:v>
                </c:pt>
                <c:pt idx="57">
                  <c:v>0.000297546</c:v>
                </c:pt>
                <c:pt idx="58">
                  <c:v>0.00159836</c:v>
                </c:pt>
                <c:pt idx="59">
                  <c:v>0.00219727</c:v>
                </c:pt>
                <c:pt idx="60">
                  <c:v>-0.000301361</c:v>
                </c:pt>
                <c:pt idx="61">
                  <c:v>0.002902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239.007</c:v>
                </c:pt>
                <c:pt idx="1">
                  <c:v>501.48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211620826998533</c:v>
                </c:pt>
                <c:pt idx="1">
                  <c:v>-0.000863659087112118</c:v>
                </c:pt>
              </c:numCache>
            </c:numRef>
          </c:yVal>
          <c:smooth val="0"/>
        </c:ser>
        <c:axId val="14402890"/>
        <c:axId val="74870731"/>
      </c:scatterChart>
      <c:valAx>
        <c:axId val="14402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731"/>
        <c:crossesAt val="0"/>
        <c:crossBetween val="midCat"/>
      </c:valAx>
      <c:valAx>
        <c:axId val="7487073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28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108</c:f>
              <c:numCache>
                <c:formatCode>General</c:formatCode>
                <c:ptCount val="92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387.982</c:v>
                </c:pt>
                <c:pt idx="42">
                  <c:v>498.008</c:v>
                </c:pt>
                <c:pt idx="43">
                  <c:v>375.005</c:v>
                </c:pt>
                <c:pt idx="44">
                  <c:v>497.486</c:v>
                </c:pt>
                <c:pt idx="45">
                  <c:v>448.507</c:v>
                </c:pt>
                <c:pt idx="46">
                  <c:v>499.49</c:v>
                </c:pt>
                <c:pt idx="47">
                  <c:v>378.009</c:v>
                </c:pt>
                <c:pt idx="48">
                  <c:v>498.508</c:v>
                </c:pt>
                <c:pt idx="49">
                  <c:v>501.009</c:v>
                </c:pt>
                <c:pt idx="50">
                  <c:v>497.504</c:v>
                </c:pt>
                <c:pt idx="51">
                  <c:v>498.499</c:v>
                </c:pt>
                <c:pt idx="52">
                  <c:v>364</c:v>
                </c:pt>
                <c:pt idx="53">
                  <c:v>365.993</c:v>
                </c:pt>
                <c:pt idx="54">
                  <c:v>499.001</c:v>
                </c:pt>
                <c:pt idx="55">
                  <c:v>499.505</c:v>
                </c:pt>
                <c:pt idx="56">
                  <c:v>498.012</c:v>
                </c:pt>
                <c:pt idx="57">
                  <c:v>499.493</c:v>
                </c:pt>
                <c:pt idx="58">
                  <c:v>756.993</c:v>
                </c:pt>
                <c:pt idx="59">
                  <c:v>377.991</c:v>
                </c:pt>
                <c:pt idx="60">
                  <c:v>500.012</c:v>
                </c:pt>
                <c:pt idx="61">
                  <c:v>453.082</c:v>
                </c:pt>
                <c:pt idx="62">
                  <c:v>498.49</c:v>
                </c:pt>
                <c:pt idx="63">
                  <c:v>500.508</c:v>
                </c:pt>
                <c:pt idx="64">
                  <c:v>450.997</c:v>
                </c:pt>
                <c:pt idx="65">
                  <c:v>498.0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39.007</c:v>
                </c:pt>
                <c:pt idx="70">
                  <c:v>499.495</c:v>
                </c:pt>
                <c:pt idx="71">
                  <c:v>336.069</c:v>
                </c:pt>
                <c:pt idx="72">
                  <c:v>496.499</c:v>
                </c:pt>
                <c:pt idx="73">
                  <c:v>0</c:v>
                </c:pt>
                <c:pt idx="74">
                  <c:v>426.505</c:v>
                </c:pt>
                <c:pt idx="75">
                  <c:v>499.999</c:v>
                </c:pt>
                <c:pt idx="76">
                  <c:v>473.981</c:v>
                </c:pt>
                <c:pt idx="77">
                  <c:v>497.495</c:v>
                </c:pt>
                <c:pt idx="78">
                  <c:v>499.501</c:v>
                </c:pt>
                <c:pt idx="79">
                  <c:v>498.495</c:v>
                </c:pt>
                <c:pt idx="80">
                  <c:v>499.502</c:v>
                </c:pt>
                <c:pt idx="81">
                  <c:v>500.493</c:v>
                </c:pt>
                <c:pt idx="82">
                  <c:v>269.98</c:v>
                </c:pt>
                <c:pt idx="83">
                  <c:v>313.022</c:v>
                </c:pt>
                <c:pt idx="84">
                  <c:v>501.48</c:v>
                </c:pt>
                <c:pt idx="85">
                  <c:v>497.008</c:v>
                </c:pt>
                <c:pt idx="86">
                  <c:v>496.503</c:v>
                </c:pt>
                <c:pt idx="87">
                  <c:v>445.004</c:v>
                </c:pt>
                <c:pt idx="88">
                  <c:v>498.013</c:v>
                </c:pt>
                <c:pt idx="89">
                  <c:v>497.474</c:v>
                </c:pt>
                <c:pt idx="90">
                  <c:v>500</c:v>
                </c:pt>
                <c:pt idx="91">
                  <c:v>498.002</c:v>
                </c:pt>
              </c:numCache>
            </c:numRef>
          </c:xVal>
          <c:yVal>
            <c:numRef>
              <c:f>'(Sal1 - Sal_bot) (3)'!$F$17:$F$108</c:f>
              <c:numCache>
                <c:formatCode>General</c:formatCode>
                <c:ptCount val="92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0.00370026</c:v>
                </c:pt>
                <c:pt idx="11">
                  <c:v>-0.00189972</c:v>
                </c:pt>
                <c:pt idx="12">
                  <c:v>-0.00450134</c:v>
                </c:pt>
                <c:pt idx="13">
                  <c:v>-0.00186539</c:v>
                </c:pt>
                <c:pt idx="14">
                  <c:v>-0.000999451</c:v>
                </c:pt>
                <c:pt idx="15">
                  <c:v>-0.000202179</c:v>
                </c:pt>
                <c:pt idx="16">
                  <c:v>-0.00239944</c:v>
                </c:pt>
                <c:pt idx="17">
                  <c:v>-0.00329971</c:v>
                </c:pt>
                <c:pt idx="18">
                  <c:v>0.000198364</c:v>
                </c:pt>
                <c:pt idx="19">
                  <c:v>0.00329971</c:v>
                </c:pt>
                <c:pt idx="20">
                  <c:v>-0.000801086</c:v>
                </c:pt>
                <c:pt idx="21">
                  <c:v>-0.00220108</c:v>
                </c:pt>
                <c:pt idx="22">
                  <c:v>-0.00144958</c:v>
                </c:pt>
                <c:pt idx="23">
                  <c:v>0.00263214</c:v>
                </c:pt>
                <c:pt idx="24">
                  <c:v>-0.0027504</c:v>
                </c:pt>
                <c:pt idx="25">
                  <c:v>-0.00374985</c:v>
                </c:pt>
                <c:pt idx="26">
                  <c:v>-0.00379944</c:v>
                </c:pt>
                <c:pt idx="27">
                  <c:v>0.000297546</c:v>
                </c:pt>
                <c:pt idx="28">
                  <c:v>-0.00223541</c:v>
                </c:pt>
                <c:pt idx="29">
                  <c:v>-0.00220108</c:v>
                </c:pt>
                <c:pt idx="30">
                  <c:v>-0.00305176</c:v>
                </c:pt>
                <c:pt idx="31">
                  <c:v>-0.000301361</c:v>
                </c:pt>
                <c:pt idx="32">
                  <c:v>-3.43323E-005</c:v>
                </c:pt>
                <c:pt idx="33">
                  <c:v>-0.00110245</c:v>
                </c:pt>
                <c:pt idx="34">
                  <c:v>-0.00180054</c:v>
                </c:pt>
                <c:pt idx="35">
                  <c:v>-0.00279999</c:v>
                </c:pt>
                <c:pt idx="36">
                  <c:v>-0.00389862</c:v>
                </c:pt>
                <c:pt idx="37">
                  <c:v>0.00205231</c:v>
                </c:pt>
                <c:pt idx="38">
                  <c:v>-0.00350189</c:v>
                </c:pt>
                <c:pt idx="39">
                  <c:v>-0.0049324</c:v>
                </c:pt>
                <c:pt idx="40">
                  <c:v>-0.00130081</c:v>
                </c:pt>
                <c:pt idx="41">
                  <c:v>0.287102</c:v>
                </c:pt>
                <c:pt idx="42">
                  <c:v>0.00189972</c:v>
                </c:pt>
                <c:pt idx="43">
                  <c:v>-0.00249863</c:v>
                </c:pt>
                <c:pt idx="44">
                  <c:v>0.00590134</c:v>
                </c:pt>
                <c:pt idx="45">
                  <c:v>0.03545</c:v>
                </c:pt>
                <c:pt idx="46">
                  <c:v>-0.00109863</c:v>
                </c:pt>
                <c:pt idx="47">
                  <c:v>-0.00379944</c:v>
                </c:pt>
                <c:pt idx="48">
                  <c:v>-0.00120163</c:v>
                </c:pt>
                <c:pt idx="49">
                  <c:v>-0.0019989</c:v>
                </c:pt>
                <c:pt idx="50">
                  <c:v>-0.00265121</c:v>
                </c:pt>
                <c:pt idx="51">
                  <c:v>-0.0014534</c:v>
                </c:pt>
                <c:pt idx="52">
                  <c:v>-0.00249863</c:v>
                </c:pt>
                <c:pt idx="53">
                  <c:v>-0.00139999</c:v>
                </c:pt>
                <c:pt idx="54">
                  <c:v>-0.00123215</c:v>
                </c:pt>
                <c:pt idx="55">
                  <c:v>-0.00279999</c:v>
                </c:pt>
                <c:pt idx="56">
                  <c:v>0.00720215</c:v>
                </c:pt>
                <c:pt idx="57">
                  <c:v>1.0083</c:v>
                </c:pt>
                <c:pt idx="58">
                  <c:v>-0.00870132</c:v>
                </c:pt>
                <c:pt idx="59">
                  <c:v>-0.00500107</c:v>
                </c:pt>
                <c:pt idx="60">
                  <c:v>-0.00340271</c:v>
                </c:pt>
                <c:pt idx="61">
                  <c:v>-0.00390244</c:v>
                </c:pt>
                <c:pt idx="62">
                  <c:v>0.00419998</c:v>
                </c:pt>
                <c:pt idx="63">
                  <c:v>-0.00215149</c:v>
                </c:pt>
                <c:pt idx="64">
                  <c:v>-0.0039978</c:v>
                </c:pt>
                <c:pt idx="65">
                  <c:v>0.00096893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-0.00189972</c:v>
                </c:pt>
                <c:pt idx="70">
                  <c:v>0.00154877</c:v>
                </c:pt>
                <c:pt idx="71">
                  <c:v>0.00170135</c:v>
                </c:pt>
                <c:pt idx="72">
                  <c:v>-0.0060997</c:v>
                </c:pt>
                <c:pt idx="73">
                  <c:v>-33.9537</c:v>
                </c:pt>
                <c:pt idx="74">
                  <c:v>0.000202179</c:v>
                </c:pt>
                <c:pt idx="75">
                  <c:v>0.000701904</c:v>
                </c:pt>
                <c:pt idx="76">
                  <c:v>0.00419998</c:v>
                </c:pt>
                <c:pt idx="77">
                  <c:v>-0.00229645</c:v>
                </c:pt>
                <c:pt idx="78">
                  <c:v>-0.00149918</c:v>
                </c:pt>
                <c:pt idx="79">
                  <c:v>0.001297</c:v>
                </c:pt>
                <c:pt idx="80">
                  <c:v>0.00964737</c:v>
                </c:pt>
                <c:pt idx="81">
                  <c:v>0.000152588</c:v>
                </c:pt>
                <c:pt idx="82">
                  <c:v>0.0349998</c:v>
                </c:pt>
                <c:pt idx="83">
                  <c:v>-0.00110245</c:v>
                </c:pt>
                <c:pt idx="84">
                  <c:v>0.00120163</c:v>
                </c:pt>
                <c:pt idx="85">
                  <c:v>-0.078968</c:v>
                </c:pt>
                <c:pt idx="86">
                  <c:v>-0.0672989</c:v>
                </c:pt>
                <c:pt idx="87">
                  <c:v>-0.0636024</c:v>
                </c:pt>
                <c:pt idx="88">
                  <c:v>-0.0615005</c:v>
                </c:pt>
                <c:pt idx="89">
                  <c:v>-0.0536995</c:v>
                </c:pt>
                <c:pt idx="90">
                  <c:v>-0.0706024</c:v>
                </c:pt>
                <c:pt idx="91">
                  <c:v>-0.0694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85</c:f>
              <c:numCache>
                <c:formatCode>General</c:formatCode>
                <c:ptCount val="69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391.995</c:v>
                </c:pt>
                <c:pt idx="11">
                  <c:v>497.998</c:v>
                </c:pt>
                <c:pt idx="12">
                  <c:v>498.5</c:v>
                </c:pt>
                <c:pt idx="13">
                  <c:v>496.512</c:v>
                </c:pt>
                <c:pt idx="14">
                  <c:v>497.003</c:v>
                </c:pt>
                <c:pt idx="15">
                  <c:v>357.002</c:v>
                </c:pt>
                <c:pt idx="16">
                  <c:v>498.997</c:v>
                </c:pt>
                <c:pt idx="17">
                  <c:v>498.5</c:v>
                </c:pt>
                <c:pt idx="18">
                  <c:v>453.017</c:v>
                </c:pt>
                <c:pt idx="19">
                  <c:v>497.49</c:v>
                </c:pt>
                <c:pt idx="20">
                  <c:v>497.999</c:v>
                </c:pt>
                <c:pt idx="21">
                  <c:v>428.507</c:v>
                </c:pt>
                <c:pt idx="22">
                  <c:v>497.499</c:v>
                </c:pt>
                <c:pt idx="23">
                  <c:v>495.963</c:v>
                </c:pt>
                <c:pt idx="24">
                  <c:v>418.975</c:v>
                </c:pt>
                <c:pt idx="25">
                  <c:v>498.004</c:v>
                </c:pt>
                <c:pt idx="26">
                  <c:v>497.997</c:v>
                </c:pt>
                <c:pt idx="27">
                  <c:v>498.493</c:v>
                </c:pt>
                <c:pt idx="28">
                  <c:v>428.503</c:v>
                </c:pt>
                <c:pt idx="29">
                  <c:v>495.994</c:v>
                </c:pt>
                <c:pt idx="30">
                  <c:v>497.996</c:v>
                </c:pt>
                <c:pt idx="31">
                  <c:v>496.99</c:v>
                </c:pt>
                <c:pt idx="32">
                  <c:v>497</c:v>
                </c:pt>
                <c:pt idx="33">
                  <c:v>397.503</c:v>
                </c:pt>
                <c:pt idx="34">
                  <c:v>497.507</c:v>
                </c:pt>
                <c:pt idx="35">
                  <c:v>498.497</c:v>
                </c:pt>
                <c:pt idx="36">
                  <c:v>499.5</c:v>
                </c:pt>
                <c:pt idx="37">
                  <c:v>498.008</c:v>
                </c:pt>
                <c:pt idx="38">
                  <c:v>375.005</c:v>
                </c:pt>
                <c:pt idx="39">
                  <c:v>499.49</c:v>
                </c:pt>
                <c:pt idx="40">
                  <c:v>378.009</c:v>
                </c:pt>
                <c:pt idx="41">
                  <c:v>498.508</c:v>
                </c:pt>
                <c:pt idx="42">
                  <c:v>501.009</c:v>
                </c:pt>
                <c:pt idx="43">
                  <c:v>497.504</c:v>
                </c:pt>
                <c:pt idx="44">
                  <c:v>498.499</c:v>
                </c:pt>
                <c:pt idx="45">
                  <c:v>364</c:v>
                </c:pt>
                <c:pt idx="46">
                  <c:v>365.993</c:v>
                </c:pt>
                <c:pt idx="47">
                  <c:v>499.001</c:v>
                </c:pt>
                <c:pt idx="48">
                  <c:v>499.505</c:v>
                </c:pt>
                <c:pt idx="49">
                  <c:v>500.012</c:v>
                </c:pt>
                <c:pt idx="50">
                  <c:v>453.082</c:v>
                </c:pt>
                <c:pt idx="51">
                  <c:v>500.508</c:v>
                </c:pt>
                <c:pt idx="52">
                  <c:v>450.997</c:v>
                </c:pt>
                <c:pt idx="53">
                  <c:v>498.008</c:v>
                </c:pt>
                <c:pt idx="54">
                  <c:v>239.007</c:v>
                </c:pt>
                <c:pt idx="55">
                  <c:v>499.495</c:v>
                </c:pt>
                <c:pt idx="56">
                  <c:v>336.069</c:v>
                </c:pt>
                <c:pt idx="57">
                  <c:v>426.505</c:v>
                </c:pt>
                <c:pt idx="58">
                  <c:v>499.999</c:v>
                </c:pt>
                <c:pt idx="59">
                  <c:v>497.495</c:v>
                </c:pt>
                <c:pt idx="60">
                  <c:v>499.501</c:v>
                </c:pt>
                <c:pt idx="61">
                  <c:v>498.495</c:v>
                </c:pt>
                <c:pt idx="62">
                  <c:v>500.493</c:v>
                </c:pt>
                <c:pt idx="63">
                  <c:v>313.022</c:v>
                </c:pt>
                <c:pt idx="64">
                  <c:v>501.48</c:v>
                </c:pt>
              </c:numCache>
            </c:numRef>
          </c:xVal>
          <c:yVal>
            <c:numRef>
              <c:f>'(Sal1 - Sal_bot) (3)'!$K$17:$K$85</c:f>
              <c:numCache>
                <c:formatCode>General</c:formatCode>
                <c:ptCount val="69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-0.00189972</c:v>
                </c:pt>
                <c:pt idx="11">
                  <c:v>-0.00186539</c:v>
                </c:pt>
                <c:pt idx="12">
                  <c:v>-0.000999451</c:v>
                </c:pt>
                <c:pt idx="13">
                  <c:v>-0.000202179</c:v>
                </c:pt>
                <c:pt idx="14">
                  <c:v>-0.00239944</c:v>
                </c:pt>
                <c:pt idx="15">
                  <c:v>-0.00329971</c:v>
                </c:pt>
                <c:pt idx="16">
                  <c:v>0.000198364</c:v>
                </c:pt>
                <c:pt idx="17">
                  <c:v>-0.000801086</c:v>
                </c:pt>
                <c:pt idx="18">
                  <c:v>-0.00220108</c:v>
                </c:pt>
                <c:pt idx="19">
                  <c:v>-0.00144958</c:v>
                </c:pt>
                <c:pt idx="20">
                  <c:v>0.00263214</c:v>
                </c:pt>
                <c:pt idx="21">
                  <c:v>-0.0027504</c:v>
                </c:pt>
                <c:pt idx="22">
                  <c:v>-0.00374985</c:v>
                </c:pt>
                <c:pt idx="23">
                  <c:v>-0.00379944</c:v>
                </c:pt>
                <c:pt idx="24">
                  <c:v>0.000297546</c:v>
                </c:pt>
                <c:pt idx="25">
                  <c:v>-0.00223541</c:v>
                </c:pt>
                <c:pt idx="26">
                  <c:v>-0.00220108</c:v>
                </c:pt>
                <c:pt idx="27">
                  <c:v>-0.00305176</c:v>
                </c:pt>
                <c:pt idx="28">
                  <c:v>-0.000301361</c:v>
                </c:pt>
                <c:pt idx="29">
                  <c:v>-3.43323E-005</c:v>
                </c:pt>
                <c:pt idx="30">
                  <c:v>-0.00110245</c:v>
                </c:pt>
                <c:pt idx="31">
                  <c:v>-0.00180054</c:v>
                </c:pt>
                <c:pt idx="32">
                  <c:v>-0.00279999</c:v>
                </c:pt>
                <c:pt idx="33">
                  <c:v>-0.00389862</c:v>
                </c:pt>
                <c:pt idx="34">
                  <c:v>0.00205231</c:v>
                </c:pt>
                <c:pt idx="35">
                  <c:v>-0.00350189</c:v>
                </c:pt>
                <c:pt idx="36">
                  <c:v>-0.00130081</c:v>
                </c:pt>
                <c:pt idx="37">
                  <c:v>0.00189972</c:v>
                </c:pt>
                <c:pt idx="38">
                  <c:v>-0.00249863</c:v>
                </c:pt>
                <c:pt idx="39">
                  <c:v>-0.00109863</c:v>
                </c:pt>
                <c:pt idx="40">
                  <c:v>-0.00379944</c:v>
                </c:pt>
                <c:pt idx="41">
                  <c:v>-0.00120163</c:v>
                </c:pt>
                <c:pt idx="42">
                  <c:v>-0.0019989</c:v>
                </c:pt>
                <c:pt idx="43">
                  <c:v>-0.00265121</c:v>
                </c:pt>
                <c:pt idx="44">
                  <c:v>-0.0014534</c:v>
                </c:pt>
                <c:pt idx="45">
                  <c:v>-0.00249863</c:v>
                </c:pt>
                <c:pt idx="46">
                  <c:v>-0.00139999</c:v>
                </c:pt>
                <c:pt idx="47">
                  <c:v>-0.00123215</c:v>
                </c:pt>
                <c:pt idx="48">
                  <c:v>-0.00279999</c:v>
                </c:pt>
                <c:pt idx="49">
                  <c:v>-0.00340271</c:v>
                </c:pt>
                <c:pt idx="50">
                  <c:v>-0.00390244</c:v>
                </c:pt>
                <c:pt idx="51">
                  <c:v>-0.00215149</c:v>
                </c:pt>
                <c:pt idx="52">
                  <c:v>-0.0039978</c:v>
                </c:pt>
                <c:pt idx="53">
                  <c:v>0.000968933</c:v>
                </c:pt>
                <c:pt idx="54">
                  <c:v>-0.00189972</c:v>
                </c:pt>
                <c:pt idx="55">
                  <c:v>0.00154877</c:v>
                </c:pt>
                <c:pt idx="56">
                  <c:v>0.00170135</c:v>
                </c:pt>
                <c:pt idx="57">
                  <c:v>0.000202179</c:v>
                </c:pt>
                <c:pt idx="58">
                  <c:v>0.000701904</c:v>
                </c:pt>
                <c:pt idx="59">
                  <c:v>-0.00229645</c:v>
                </c:pt>
                <c:pt idx="60">
                  <c:v>-0.00149918</c:v>
                </c:pt>
                <c:pt idx="61">
                  <c:v>0.001297</c:v>
                </c:pt>
                <c:pt idx="62">
                  <c:v>0.000152588</c:v>
                </c:pt>
                <c:pt idx="63">
                  <c:v>-0.00110245</c:v>
                </c:pt>
                <c:pt idx="64">
                  <c:v>0.00120163</c:v>
                </c:pt>
                <c:pt idx="66">
                  <c:v>-0.001452284896923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39.007</c:v>
                </c:pt>
                <c:pt idx="1">
                  <c:v>501.48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222233898558151</c:v>
                </c:pt>
                <c:pt idx="1">
                  <c:v>-0.00131253421427936</c:v>
                </c:pt>
              </c:numCache>
            </c:numRef>
          </c:yVal>
          <c:smooth val="0"/>
        </c:ser>
        <c:axId val="8603718"/>
        <c:axId val="86103951"/>
      </c:scatterChart>
      <c:valAx>
        <c:axId val="860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3951"/>
        <c:crossesAt val="0"/>
        <c:crossBetween val="midCat"/>
      </c:valAx>
      <c:valAx>
        <c:axId val="8610395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C$17:$C$108</c:f>
              <c:numCache>
                <c:formatCode>General</c:formatCode>
                <c:ptCount val="92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387.982</c:v>
                </c:pt>
                <c:pt idx="42">
                  <c:v>498.008</c:v>
                </c:pt>
                <c:pt idx="43">
                  <c:v>375.005</c:v>
                </c:pt>
                <c:pt idx="44">
                  <c:v>497.486</c:v>
                </c:pt>
                <c:pt idx="45">
                  <c:v>448.507</c:v>
                </c:pt>
                <c:pt idx="46">
                  <c:v>499.49</c:v>
                </c:pt>
                <c:pt idx="47">
                  <c:v>378.009</c:v>
                </c:pt>
                <c:pt idx="48">
                  <c:v>498.508</c:v>
                </c:pt>
                <c:pt idx="49">
                  <c:v>501.009</c:v>
                </c:pt>
                <c:pt idx="50">
                  <c:v>497.504</c:v>
                </c:pt>
                <c:pt idx="51">
                  <c:v>498.499</c:v>
                </c:pt>
                <c:pt idx="52">
                  <c:v>364</c:v>
                </c:pt>
                <c:pt idx="53">
                  <c:v>365.993</c:v>
                </c:pt>
                <c:pt idx="54">
                  <c:v>499.001</c:v>
                </c:pt>
                <c:pt idx="55">
                  <c:v>499.505</c:v>
                </c:pt>
                <c:pt idx="56">
                  <c:v>498.012</c:v>
                </c:pt>
                <c:pt idx="57">
                  <c:v>499.493</c:v>
                </c:pt>
                <c:pt idx="58">
                  <c:v>756.993</c:v>
                </c:pt>
                <c:pt idx="59">
                  <c:v>377.991</c:v>
                </c:pt>
                <c:pt idx="60">
                  <c:v>500.012</c:v>
                </c:pt>
                <c:pt idx="61">
                  <c:v>453.082</c:v>
                </c:pt>
                <c:pt idx="62">
                  <c:v>498.49</c:v>
                </c:pt>
                <c:pt idx="63">
                  <c:v>500.508</c:v>
                </c:pt>
                <c:pt idx="64">
                  <c:v>450.997</c:v>
                </c:pt>
                <c:pt idx="65">
                  <c:v>498.0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39.007</c:v>
                </c:pt>
                <c:pt idx="70">
                  <c:v>499.495</c:v>
                </c:pt>
                <c:pt idx="71">
                  <c:v>336.069</c:v>
                </c:pt>
                <c:pt idx="72">
                  <c:v>496.499</c:v>
                </c:pt>
                <c:pt idx="73">
                  <c:v>0</c:v>
                </c:pt>
                <c:pt idx="74">
                  <c:v>426.505</c:v>
                </c:pt>
                <c:pt idx="75">
                  <c:v>499.999</c:v>
                </c:pt>
                <c:pt idx="76">
                  <c:v>473.981</c:v>
                </c:pt>
                <c:pt idx="77">
                  <c:v>497.495</c:v>
                </c:pt>
                <c:pt idx="78">
                  <c:v>499.501</c:v>
                </c:pt>
                <c:pt idx="79">
                  <c:v>498.495</c:v>
                </c:pt>
                <c:pt idx="80">
                  <c:v>499.502</c:v>
                </c:pt>
                <c:pt idx="81">
                  <c:v>500.493</c:v>
                </c:pt>
                <c:pt idx="82">
                  <c:v>269.98</c:v>
                </c:pt>
                <c:pt idx="83">
                  <c:v>313.022</c:v>
                </c:pt>
                <c:pt idx="84">
                  <c:v>501.48</c:v>
                </c:pt>
                <c:pt idx="85">
                  <c:v>497.008</c:v>
                </c:pt>
                <c:pt idx="86">
                  <c:v>496.503</c:v>
                </c:pt>
                <c:pt idx="87">
                  <c:v>445.004</c:v>
                </c:pt>
                <c:pt idx="88">
                  <c:v>498.013</c:v>
                </c:pt>
                <c:pt idx="89">
                  <c:v>497.474</c:v>
                </c:pt>
                <c:pt idx="90">
                  <c:v>500</c:v>
                </c:pt>
                <c:pt idx="91">
                  <c:v>498.002</c:v>
                </c:pt>
              </c:numCache>
            </c:numRef>
          </c:xVal>
          <c:yVal>
            <c:numRef>
              <c:f>'(Sal0 - Sal_bot) (4)'!$F$17:$F$108</c:f>
              <c:numCache>
                <c:formatCode>General</c:formatCode>
                <c:ptCount val="92"/>
                <c:pt idx="0">
                  <c:v>-0.00430298</c:v>
                </c:pt>
                <c:pt idx="1">
                  <c:v>-0.0033493</c:v>
                </c:pt>
                <c:pt idx="2">
                  <c:v>-0.00180054</c:v>
                </c:pt>
                <c:pt idx="3">
                  <c:v>-0.00323486</c:v>
                </c:pt>
                <c:pt idx="4">
                  <c:v>-0.00419998</c:v>
                </c:pt>
                <c:pt idx="5">
                  <c:v>-0.00360107</c:v>
                </c:pt>
                <c:pt idx="6">
                  <c:v>-0.00484848</c:v>
                </c:pt>
                <c:pt idx="7">
                  <c:v>0.000553131</c:v>
                </c:pt>
                <c:pt idx="8">
                  <c:v>-0.00249863</c:v>
                </c:pt>
                <c:pt idx="9">
                  <c:v>-0.00299835</c:v>
                </c:pt>
                <c:pt idx="10">
                  <c:v>0.00286484</c:v>
                </c:pt>
                <c:pt idx="11">
                  <c:v>-0.0041008</c:v>
                </c:pt>
                <c:pt idx="12">
                  <c:v>-0.00519943</c:v>
                </c:pt>
                <c:pt idx="13">
                  <c:v>-0.00393295</c:v>
                </c:pt>
                <c:pt idx="14">
                  <c:v>-0.00254822</c:v>
                </c:pt>
                <c:pt idx="15">
                  <c:v>-0.00154877</c:v>
                </c:pt>
                <c:pt idx="16">
                  <c:v>-0.00246429</c:v>
                </c:pt>
                <c:pt idx="17">
                  <c:v>-0.00389862</c:v>
                </c:pt>
                <c:pt idx="18">
                  <c:v>-0.000198364</c:v>
                </c:pt>
                <c:pt idx="19">
                  <c:v>0.00469971</c:v>
                </c:pt>
                <c:pt idx="20">
                  <c:v>-0.000648499</c:v>
                </c:pt>
                <c:pt idx="21">
                  <c:v>-0.000900269</c:v>
                </c:pt>
                <c:pt idx="22">
                  <c:v>0.00025177</c:v>
                </c:pt>
                <c:pt idx="23">
                  <c:v>0.00396347</c:v>
                </c:pt>
                <c:pt idx="24">
                  <c:v>-0.00374985</c:v>
                </c:pt>
                <c:pt idx="25">
                  <c:v>-0.00389862</c:v>
                </c:pt>
                <c:pt idx="26">
                  <c:v>-0.00320053</c:v>
                </c:pt>
                <c:pt idx="27">
                  <c:v>-0.000499725</c:v>
                </c:pt>
                <c:pt idx="28">
                  <c:v>-0.00189972</c:v>
                </c:pt>
                <c:pt idx="29">
                  <c:v>-0.00209808</c:v>
                </c:pt>
                <c:pt idx="30">
                  <c:v>-0.00289917</c:v>
                </c:pt>
                <c:pt idx="31">
                  <c:v>0.000751495</c:v>
                </c:pt>
                <c:pt idx="32">
                  <c:v>0.000797272</c:v>
                </c:pt>
                <c:pt idx="33">
                  <c:v>-0.000232697</c:v>
                </c:pt>
                <c:pt idx="34">
                  <c:v>-0.000999451</c:v>
                </c:pt>
                <c:pt idx="35">
                  <c:v>-0.00200272</c:v>
                </c:pt>
                <c:pt idx="36">
                  <c:v>-0.00275421</c:v>
                </c:pt>
                <c:pt idx="37">
                  <c:v>0.00385284</c:v>
                </c:pt>
                <c:pt idx="38">
                  <c:v>-0.00195312</c:v>
                </c:pt>
                <c:pt idx="39">
                  <c:v>-0.0038681</c:v>
                </c:pt>
                <c:pt idx="40">
                  <c:v>0.000301361</c:v>
                </c:pt>
                <c:pt idx="41">
                  <c:v>0.288101</c:v>
                </c:pt>
                <c:pt idx="42">
                  <c:v>0.00259781</c:v>
                </c:pt>
                <c:pt idx="43">
                  <c:v>-0.00119781</c:v>
                </c:pt>
                <c:pt idx="44">
                  <c:v>0.00784683</c:v>
                </c:pt>
                <c:pt idx="45">
                  <c:v>0.0362968</c:v>
                </c:pt>
                <c:pt idx="46">
                  <c:v>0.000904083</c:v>
                </c:pt>
                <c:pt idx="47">
                  <c:v>-0.00299835</c:v>
                </c:pt>
                <c:pt idx="48">
                  <c:v>-0.000247955</c:v>
                </c:pt>
                <c:pt idx="49">
                  <c:v>-0.00109863</c:v>
                </c:pt>
                <c:pt idx="50">
                  <c:v>-0.00104904</c:v>
                </c:pt>
                <c:pt idx="51">
                  <c:v>9.53674E-005</c:v>
                </c:pt>
                <c:pt idx="52">
                  <c:v>-0.001297</c:v>
                </c:pt>
                <c:pt idx="53">
                  <c:v>0.000701904</c:v>
                </c:pt>
                <c:pt idx="54">
                  <c:v>3.43323E-005</c:v>
                </c:pt>
                <c:pt idx="55">
                  <c:v>-0.00204849</c:v>
                </c:pt>
                <c:pt idx="56">
                  <c:v>0.00860214</c:v>
                </c:pt>
                <c:pt idx="57">
                  <c:v>1.00935</c:v>
                </c:pt>
                <c:pt idx="58">
                  <c:v>-0.00770187</c:v>
                </c:pt>
                <c:pt idx="59">
                  <c:v>-0.00340271</c:v>
                </c:pt>
                <c:pt idx="60">
                  <c:v>-0.00160217</c:v>
                </c:pt>
                <c:pt idx="61">
                  <c:v>-0.00350189</c:v>
                </c:pt>
                <c:pt idx="62">
                  <c:v>0.00549698</c:v>
                </c:pt>
                <c:pt idx="63">
                  <c:v>-0.000202179</c:v>
                </c:pt>
                <c:pt idx="64">
                  <c:v>-0.00249863</c:v>
                </c:pt>
                <c:pt idx="65">
                  <c:v>0.0020332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9.91821E-005</c:v>
                </c:pt>
                <c:pt idx="70">
                  <c:v>0.0027504</c:v>
                </c:pt>
                <c:pt idx="71">
                  <c:v>-0.00389862</c:v>
                </c:pt>
                <c:pt idx="72">
                  <c:v>-0.00119781</c:v>
                </c:pt>
                <c:pt idx="73">
                  <c:v>-33.9537</c:v>
                </c:pt>
                <c:pt idx="74">
                  <c:v>0.00190353</c:v>
                </c:pt>
                <c:pt idx="75">
                  <c:v>0.00189972</c:v>
                </c:pt>
                <c:pt idx="76">
                  <c:v>0.00600052</c:v>
                </c:pt>
                <c:pt idx="77">
                  <c:v>0.000297546</c:v>
                </c:pt>
                <c:pt idx="78">
                  <c:v>0.00159836</c:v>
                </c:pt>
                <c:pt idx="79">
                  <c:v>0.00389862</c:v>
                </c:pt>
                <c:pt idx="80">
                  <c:v>0.0126991</c:v>
                </c:pt>
                <c:pt idx="81">
                  <c:v>0.00219727</c:v>
                </c:pt>
                <c:pt idx="82">
                  <c:v>0.0370979</c:v>
                </c:pt>
                <c:pt idx="83">
                  <c:v>-0.000301361</c:v>
                </c:pt>
                <c:pt idx="84">
                  <c:v>0.00290298</c:v>
                </c:pt>
                <c:pt idx="85">
                  <c:v>-0.0767326</c:v>
                </c:pt>
                <c:pt idx="86">
                  <c:v>-0.0652008</c:v>
                </c:pt>
                <c:pt idx="87">
                  <c:v>-0.0618019</c:v>
                </c:pt>
                <c:pt idx="88">
                  <c:v>-0.0593987</c:v>
                </c:pt>
                <c:pt idx="89">
                  <c:v>-0.051651</c:v>
                </c:pt>
                <c:pt idx="90">
                  <c:v>-0.0688019</c:v>
                </c:pt>
                <c:pt idx="91">
                  <c:v>-0.06729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75</c:f>
              <c:numCache>
                <c:formatCode>General</c:formatCode>
                <c:ptCount val="59"/>
                <c:pt idx="0">
                  <c:v>495.498</c:v>
                </c:pt>
                <c:pt idx="1">
                  <c:v>498.005</c:v>
                </c:pt>
                <c:pt idx="2">
                  <c:v>499.977</c:v>
                </c:pt>
                <c:pt idx="3">
                  <c:v>495.505</c:v>
                </c:pt>
                <c:pt idx="4">
                  <c:v>495.499</c:v>
                </c:pt>
                <c:pt idx="5">
                  <c:v>497.996</c:v>
                </c:pt>
                <c:pt idx="6">
                  <c:v>498.996</c:v>
                </c:pt>
                <c:pt idx="7">
                  <c:v>497.998</c:v>
                </c:pt>
                <c:pt idx="8">
                  <c:v>498.5</c:v>
                </c:pt>
                <c:pt idx="9">
                  <c:v>496.512</c:v>
                </c:pt>
                <c:pt idx="10">
                  <c:v>497.003</c:v>
                </c:pt>
                <c:pt idx="11">
                  <c:v>498.997</c:v>
                </c:pt>
                <c:pt idx="12">
                  <c:v>486.992</c:v>
                </c:pt>
                <c:pt idx="13">
                  <c:v>498.5</c:v>
                </c:pt>
                <c:pt idx="14">
                  <c:v>497.49</c:v>
                </c:pt>
                <c:pt idx="15">
                  <c:v>497.999</c:v>
                </c:pt>
                <c:pt idx="16">
                  <c:v>497.499</c:v>
                </c:pt>
                <c:pt idx="17">
                  <c:v>495.963</c:v>
                </c:pt>
                <c:pt idx="18">
                  <c:v>498.004</c:v>
                </c:pt>
                <c:pt idx="19">
                  <c:v>497.997</c:v>
                </c:pt>
                <c:pt idx="20">
                  <c:v>498.493</c:v>
                </c:pt>
                <c:pt idx="21">
                  <c:v>495.994</c:v>
                </c:pt>
                <c:pt idx="22">
                  <c:v>497.996</c:v>
                </c:pt>
                <c:pt idx="23">
                  <c:v>496.99</c:v>
                </c:pt>
                <c:pt idx="24">
                  <c:v>497</c:v>
                </c:pt>
                <c:pt idx="25">
                  <c:v>497.507</c:v>
                </c:pt>
                <c:pt idx="26">
                  <c:v>498.497</c:v>
                </c:pt>
                <c:pt idx="27">
                  <c:v>498.002</c:v>
                </c:pt>
                <c:pt idx="28">
                  <c:v>499.5</c:v>
                </c:pt>
                <c:pt idx="29">
                  <c:v>498.008</c:v>
                </c:pt>
                <c:pt idx="30">
                  <c:v>499.49</c:v>
                </c:pt>
                <c:pt idx="31">
                  <c:v>498.508</c:v>
                </c:pt>
                <c:pt idx="32">
                  <c:v>501.009</c:v>
                </c:pt>
                <c:pt idx="33">
                  <c:v>497.504</c:v>
                </c:pt>
                <c:pt idx="34">
                  <c:v>498.499</c:v>
                </c:pt>
                <c:pt idx="35">
                  <c:v>499.001</c:v>
                </c:pt>
                <c:pt idx="36">
                  <c:v>499.505</c:v>
                </c:pt>
                <c:pt idx="37">
                  <c:v>500.012</c:v>
                </c:pt>
                <c:pt idx="38">
                  <c:v>498.49</c:v>
                </c:pt>
                <c:pt idx="39">
                  <c:v>500.508</c:v>
                </c:pt>
                <c:pt idx="40">
                  <c:v>498.008</c:v>
                </c:pt>
                <c:pt idx="41">
                  <c:v>499.495</c:v>
                </c:pt>
                <c:pt idx="42">
                  <c:v>496.499</c:v>
                </c:pt>
                <c:pt idx="43">
                  <c:v>499.999</c:v>
                </c:pt>
                <c:pt idx="44">
                  <c:v>497.495</c:v>
                </c:pt>
                <c:pt idx="45">
                  <c:v>499.501</c:v>
                </c:pt>
                <c:pt idx="46">
                  <c:v>498.495</c:v>
                </c:pt>
                <c:pt idx="47">
                  <c:v>500.493</c:v>
                </c:pt>
                <c:pt idx="48">
                  <c:v>501.48</c:v>
                </c:pt>
              </c:numCache>
            </c:numRef>
          </c:xVal>
          <c:yVal>
            <c:numRef>
              <c:f>'(Sal0 - Sal_bot) (4)'!$K$17:$K$75</c:f>
              <c:numCache>
                <c:formatCode>General</c:formatCode>
                <c:ptCount val="59"/>
                <c:pt idx="0">
                  <c:v>-0.0033493</c:v>
                </c:pt>
                <c:pt idx="1">
                  <c:v>-0.00323486</c:v>
                </c:pt>
                <c:pt idx="2">
                  <c:v>-0.00360107</c:v>
                </c:pt>
                <c:pt idx="3">
                  <c:v>-0.00484848</c:v>
                </c:pt>
                <c:pt idx="4">
                  <c:v>-0.00299835</c:v>
                </c:pt>
                <c:pt idx="5">
                  <c:v>0.00286484</c:v>
                </c:pt>
                <c:pt idx="6">
                  <c:v>-0.00519943</c:v>
                </c:pt>
                <c:pt idx="7">
                  <c:v>-0.00393295</c:v>
                </c:pt>
                <c:pt idx="8">
                  <c:v>-0.00254822</c:v>
                </c:pt>
                <c:pt idx="9">
                  <c:v>-0.00154877</c:v>
                </c:pt>
                <c:pt idx="10">
                  <c:v>-0.00246429</c:v>
                </c:pt>
                <c:pt idx="11">
                  <c:v>-0.000198364</c:v>
                </c:pt>
                <c:pt idx="12">
                  <c:v>0.00469971</c:v>
                </c:pt>
                <c:pt idx="13">
                  <c:v>-0.000648499</c:v>
                </c:pt>
                <c:pt idx="14">
                  <c:v>0.00025177</c:v>
                </c:pt>
                <c:pt idx="15">
                  <c:v>0.00396347</c:v>
                </c:pt>
                <c:pt idx="16">
                  <c:v>-0.00389862</c:v>
                </c:pt>
                <c:pt idx="17">
                  <c:v>-0.00320053</c:v>
                </c:pt>
                <c:pt idx="18">
                  <c:v>-0.00189972</c:v>
                </c:pt>
                <c:pt idx="19">
                  <c:v>-0.00209808</c:v>
                </c:pt>
                <c:pt idx="20">
                  <c:v>-0.00289917</c:v>
                </c:pt>
                <c:pt idx="21">
                  <c:v>0.000797272</c:v>
                </c:pt>
                <c:pt idx="22">
                  <c:v>-0.000232697</c:v>
                </c:pt>
                <c:pt idx="23">
                  <c:v>-0.000999451</c:v>
                </c:pt>
                <c:pt idx="24">
                  <c:v>-0.00200272</c:v>
                </c:pt>
                <c:pt idx="25">
                  <c:v>0.00385284</c:v>
                </c:pt>
                <c:pt idx="26">
                  <c:v>-0.00195312</c:v>
                </c:pt>
                <c:pt idx="27">
                  <c:v>-0.0038681</c:v>
                </c:pt>
                <c:pt idx="28">
                  <c:v>0.000301361</c:v>
                </c:pt>
                <c:pt idx="29">
                  <c:v>0.00259781</c:v>
                </c:pt>
                <c:pt idx="30">
                  <c:v>0.000904083</c:v>
                </c:pt>
                <c:pt idx="31">
                  <c:v>-0.000247955</c:v>
                </c:pt>
                <c:pt idx="32">
                  <c:v>-0.00109863</c:v>
                </c:pt>
                <c:pt idx="33">
                  <c:v>-0.00104904</c:v>
                </c:pt>
                <c:pt idx="34">
                  <c:v>9.53674E-005</c:v>
                </c:pt>
                <c:pt idx="35">
                  <c:v>3.43323E-005</c:v>
                </c:pt>
                <c:pt idx="36">
                  <c:v>-0.00204849</c:v>
                </c:pt>
                <c:pt idx="37">
                  <c:v>-0.00160217</c:v>
                </c:pt>
                <c:pt idx="38">
                  <c:v>0.00549698</c:v>
                </c:pt>
                <c:pt idx="39">
                  <c:v>-0.000202179</c:v>
                </c:pt>
                <c:pt idx="40">
                  <c:v>0.00203323</c:v>
                </c:pt>
                <c:pt idx="41">
                  <c:v>0.0027504</c:v>
                </c:pt>
                <c:pt idx="42">
                  <c:v>-0.00119781</c:v>
                </c:pt>
                <c:pt idx="43">
                  <c:v>0.00189972</c:v>
                </c:pt>
                <c:pt idx="44">
                  <c:v>0.000297546</c:v>
                </c:pt>
                <c:pt idx="45">
                  <c:v>0.00159836</c:v>
                </c:pt>
                <c:pt idx="46">
                  <c:v>0.00389862</c:v>
                </c:pt>
                <c:pt idx="47">
                  <c:v>0.00219727</c:v>
                </c:pt>
                <c:pt idx="48">
                  <c:v>0.00290298</c:v>
                </c:pt>
                <c:pt idx="50">
                  <c:v>-0.0004414919040816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486.992</c:v>
                </c:pt>
                <c:pt idx="1">
                  <c:v>501.48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0294636102392125</c:v>
                </c:pt>
                <c:pt idx="1">
                  <c:v>-0.00048759315567549</c:v>
                </c:pt>
              </c:numCache>
            </c:numRef>
          </c:yVal>
          <c:smooth val="0"/>
        </c:ser>
        <c:axId val="31373081"/>
        <c:axId val="88704046"/>
      </c:scatterChart>
      <c:valAx>
        <c:axId val="3137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4046"/>
        <c:crossesAt val="0"/>
        <c:crossBetween val="midCat"/>
      </c:valAx>
      <c:valAx>
        <c:axId val="8870404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3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C$17:$C$108</c:f>
              <c:numCache>
                <c:formatCode>General</c:formatCode>
                <c:ptCount val="92"/>
                <c:pt idx="0">
                  <c:v>388.988</c:v>
                </c:pt>
                <c:pt idx="1">
                  <c:v>495.498</c:v>
                </c:pt>
                <c:pt idx="2">
                  <c:v>381.982</c:v>
                </c:pt>
                <c:pt idx="3">
                  <c:v>498.005</c:v>
                </c:pt>
                <c:pt idx="4">
                  <c:v>317.994</c:v>
                </c:pt>
                <c:pt idx="5">
                  <c:v>499.977</c:v>
                </c:pt>
                <c:pt idx="6">
                  <c:v>495.505</c:v>
                </c:pt>
                <c:pt idx="7">
                  <c:v>426.497</c:v>
                </c:pt>
                <c:pt idx="8">
                  <c:v>456.997</c:v>
                </c:pt>
                <c:pt idx="9">
                  <c:v>495.499</c:v>
                </c:pt>
                <c:pt idx="10">
                  <c:v>497.996</c:v>
                </c:pt>
                <c:pt idx="11">
                  <c:v>391.995</c:v>
                </c:pt>
                <c:pt idx="12">
                  <c:v>498.996</c:v>
                </c:pt>
                <c:pt idx="13">
                  <c:v>497.998</c:v>
                </c:pt>
                <c:pt idx="14">
                  <c:v>498.5</c:v>
                </c:pt>
                <c:pt idx="15">
                  <c:v>496.512</c:v>
                </c:pt>
                <c:pt idx="16">
                  <c:v>497.003</c:v>
                </c:pt>
                <c:pt idx="17">
                  <c:v>357.002</c:v>
                </c:pt>
                <c:pt idx="18">
                  <c:v>498.997</c:v>
                </c:pt>
                <c:pt idx="19">
                  <c:v>486.992</c:v>
                </c:pt>
                <c:pt idx="20">
                  <c:v>498.5</c:v>
                </c:pt>
                <c:pt idx="21">
                  <c:v>453.017</c:v>
                </c:pt>
                <c:pt idx="22">
                  <c:v>497.49</c:v>
                </c:pt>
                <c:pt idx="23">
                  <c:v>497.999</c:v>
                </c:pt>
                <c:pt idx="24">
                  <c:v>428.507</c:v>
                </c:pt>
                <c:pt idx="25">
                  <c:v>497.499</c:v>
                </c:pt>
                <c:pt idx="26">
                  <c:v>495.963</c:v>
                </c:pt>
                <c:pt idx="27">
                  <c:v>418.975</c:v>
                </c:pt>
                <c:pt idx="28">
                  <c:v>498.004</c:v>
                </c:pt>
                <c:pt idx="29">
                  <c:v>497.997</c:v>
                </c:pt>
                <c:pt idx="30">
                  <c:v>498.493</c:v>
                </c:pt>
                <c:pt idx="31">
                  <c:v>428.503</c:v>
                </c:pt>
                <c:pt idx="32">
                  <c:v>495.994</c:v>
                </c:pt>
                <c:pt idx="33">
                  <c:v>497.996</c:v>
                </c:pt>
                <c:pt idx="34">
                  <c:v>496.99</c:v>
                </c:pt>
                <c:pt idx="35">
                  <c:v>497</c:v>
                </c:pt>
                <c:pt idx="36">
                  <c:v>397.503</c:v>
                </c:pt>
                <c:pt idx="37">
                  <c:v>497.507</c:v>
                </c:pt>
                <c:pt idx="38">
                  <c:v>498.497</c:v>
                </c:pt>
                <c:pt idx="39">
                  <c:v>498.002</c:v>
                </c:pt>
                <c:pt idx="40">
                  <c:v>499.5</c:v>
                </c:pt>
                <c:pt idx="41">
                  <c:v>387.982</c:v>
                </c:pt>
                <c:pt idx="42">
                  <c:v>498.008</c:v>
                </c:pt>
                <c:pt idx="43">
                  <c:v>375.005</c:v>
                </c:pt>
                <c:pt idx="44">
                  <c:v>497.486</c:v>
                </c:pt>
                <c:pt idx="45">
                  <c:v>448.507</c:v>
                </c:pt>
                <c:pt idx="46">
                  <c:v>499.49</c:v>
                </c:pt>
                <c:pt idx="47">
                  <c:v>378.009</c:v>
                </c:pt>
                <c:pt idx="48">
                  <c:v>498.508</c:v>
                </c:pt>
                <c:pt idx="49">
                  <c:v>501.009</c:v>
                </c:pt>
                <c:pt idx="50">
                  <c:v>497.504</c:v>
                </c:pt>
                <c:pt idx="51">
                  <c:v>498.499</c:v>
                </c:pt>
                <c:pt idx="52">
                  <c:v>364</c:v>
                </c:pt>
                <c:pt idx="53">
                  <c:v>365.993</c:v>
                </c:pt>
                <c:pt idx="54">
                  <c:v>499.001</c:v>
                </c:pt>
                <c:pt idx="55">
                  <c:v>499.505</c:v>
                </c:pt>
                <c:pt idx="56">
                  <c:v>498.012</c:v>
                </c:pt>
                <c:pt idx="57">
                  <c:v>499.493</c:v>
                </c:pt>
                <c:pt idx="58">
                  <c:v>756.993</c:v>
                </c:pt>
                <c:pt idx="59">
                  <c:v>377.991</c:v>
                </c:pt>
                <c:pt idx="60">
                  <c:v>500.012</c:v>
                </c:pt>
                <c:pt idx="61">
                  <c:v>453.082</c:v>
                </c:pt>
                <c:pt idx="62">
                  <c:v>498.49</c:v>
                </c:pt>
                <c:pt idx="63">
                  <c:v>500.508</c:v>
                </c:pt>
                <c:pt idx="64">
                  <c:v>450.997</c:v>
                </c:pt>
                <c:pt idx="65">
                  <c:v>498.00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39.007</c:v>
                </c:pt>
                <c:pt idx="70">
                  <c:v>499.495</c:v>
                </c:pt>
                <c:pt idx="71">
                  <c:v>336.069</c:v>
                </c:pt>
                <c:pt idx="72">
                  <c:v>496.499</c:v>
                </c:pt>
                <c:pt idx="73">
                  <c:v>0</c:v>
                </c:pt>
                <c:pt idx="74">
                  <c:v>426.505</c:v>
                </c:pt>
                <c:pt idx="75">
                  <c:v>499.999</c:v>
                </c:pt>
                <c:pt idx="76">
                  <c:v>473.981</c:v>
                </c:pt>
                <c:pt idx="77">
                  <c:v>497.495</c:v>
                </c:pt>
                <c:pt idx="78">
                  <c:v>499.501</c:v>
                </c:pt>
                <c:pt idx="79">
                  <c:v>498.495</c:v>
                </c:pt>
                <c:pt idx="80">
                  <c:v>499.502</c:v>
                </c:pt>
                <c:pt idx="81">
                  <c:v>500.493</c:v>
                </c:pt>
                <c:pt idx="82">
                  <c:v>269.98</c:v>
                </c:pt>
                <c:pt idx="83">
                  <c:v>313.022</c:v>
                </c:pt>
                <c:pt idx="84">
                  <c:v>501.48</c:v>
                </c:pt>
                <c:pt idx="85">
                  <c:v>497.008</c:v>
                </c:pt>
                <c:pt idx="86">
                  <c:v>496.503</c:v>
                </c:pt>
                <c:pt idx="87">
                  <c:v>445.004</c:v>
                </c:pt>
                <c:pt idx="88">
                  <c:v>498.013</c:v>
                </c:pt>
                <c:pt idx="89">
                  <c:v>497.474</c:v>
                </c:pt>
                <c:pt idx="90">
                  <c:v>500</c:v>
                </c:pt>
                <c:pt idx="91">
                  <c:v>498.002</c:v>
                </c:pt>
              </c:numCache>
            </c:numRef>
          </c:xVal>
          <c:yVal>
            <c:numRef>
              <c:f>'(Sal1 - Sal_bot) (4)'!$F$17:$F$108</c:f>
              <c:numCache>
                <c:formatCode>General</c:formatCode>
                <c:ptCount val="92"/>
                <c:pt idx="0">
                  <c:v>-0.00310135</c:v>
                </c:pt>
                <c:pt idx="1">
                  <c:v>-0.00180054</c:v>
                </c:pt>
                <c:pt idx="2">
                  <c:v>-0.00069809</c:v>
                </c:pt>
                <c:pt idx="3">
                  <c:v>-0.00226974</c:v>
                </c:pt>
                <c:pt idx="4">
                  <c:v>-0.00259781</c:v>
                </c:pt>
                <c:pt idx="5">
                  <c:v>-0.00180054</c:v>
                </c:pt>
                <c:pt idx="6">
                  <c:v>-0.00315094</c:v>
                </c:pt>
                <c:pt idx="7">
                  <c:v>0.000598907</c:v>
                </c:pt>
                <c:pt idx="8">
                  <c:v>-0.00120163</c:v>
                </c:pt>
                <c:pt idx="9">
                  <c:v>-0.00270081</c:v>
                </c:pt>
                <c:pt idx="10">
                  <c:v>0.00370026</c:v>
                </c:pt>
                <c:pt idx="11">
                  <c:v>-0.00189972</c:v>
                </c:pt>
                <c:pt idx="12">
                  <c:v>-0.00450134</c:v>
                </c:pt>
                <c:pt idx="13">
                  <c:v>-0.00186539</c:v>
                </c:pt>
                <c:pt idx="14">
                  <c:v>-0.000999451</c:v>
                </c:pt>
                <c:pt idx="15">
                  <c:v>-0.000202179</c:v>
                </c:pt>
                <c:pt idx="16">
                  <c:v>-0.00239944</c:v>
                </c:pt>
                <c:pt idx="17">
                  <c:v>-0.00329971</c:v>
                </c:pt>
                <c:pt idx="18">
                  <c:v>0.000198364</c:v>
                </c:pt>
                <c:pt idx="19">
                  <c:v>0.00329971</c:v>
                </c:pt>
                <c:pt idx="20">
                  <c:v>-0.000801086</c:v>
                </c:pt>
                <c:pt idx="21">
                  <c:v>-0.00220108</c:v>
                </c:pt>
                <c:pt idx="22">
                  <c:v>-0.00144958</c:v>
                </c:pt>
                <c:pt idx="23">
                  <c:v>0.00263214</c:v>
                </c:pt>
                <c:pt idx="24">
                  <c:v>-0.0027504</c:v>
                </c:pt>
                <c:pt idx="25">
                  <c:v>-0.00374985</c:v>
                </c:pt>
                <c:pt idx="26">
                  <c:v>-0.00379944</c:v>
                </c:pt>
                <c:pt idx="27">
                  <c:v>0.000297546</c:v>
                </c:pt>
                <c:pt idx="28">
                  <c:v>-0.00223541</c:v>
                </c:pt>
                <c:pt idx="29">
                  <c:v>-0.00220108</c:v>
                </c:pt>
                <c:pt idx="30">
                  <c:v>-0.00305176</c:v>
                </c:pt>
                <c:pt idx="31">
                  <c:v>-0.000301361</c:v>
                </c:pt>
                <c:pt idx="32">
                  <c:v>-3.43323E-005</c:v>
                </c:pt>
                <c:pt idx="33">
                  <c:v>-0.00110245</c:v>
                </c:pt>
                <c:pt idx="34">
                  <c:v>-0.00180054</c:v>
                </c:pt>
                <c:pt idx="35">
                  <c:v>-0.00279999</c:v>
                </c:pt>
                <c:pt idx="36">
                  <c:v>-0.00389862</c:v>
                </c:pt>
                <c:pt idx="37">
                  <c:v>0.00205231</c:v>
                </c:pt>
                <c:pt idx="38">
                  <c:v>-0.00350189</c:v>
                </c:pt>
                <c:pt idx="39">
                  <c:v>-0.0049324</c:v>
                </c:pt>
                <c:pt idx="40">
                  <c:v>-0.00130081</c:v>
                </c:pt>
                <c:pt idx="41">
                  <c:v>0.287102</c:v>
                </c:pt>
                <c:pt idx="42">
                  <c:v>0.00189972</c:v>
                </c:pt>
                <c:pt idx="43">
                  <c:v>-0.00249863</c:v>
                </c:pt>
                <c:pt idx="44">
                  <c:v>0.00590134</c:v>
                </c:pt>
                <c:pt idx="45">
                  <c:v>0.03545</c:v>
                </c:pt>
                <c:pt idx="46">
                  <c:v>-0.00109863</c:v>
                </c:pt>
                <c:pt idx="47">
                  <c:v>-0.00379944</c:v>
                </c:pt>
                <c:pt idx="48">
                  <c:v>-0.00120163</c:v>
                </c:pt>
                <c:pt idx="49">
                  <c:v>-0.0019989</c:v>
                </c:pt>
                <c:pt idx="50">
                  <c:v>-0.00265121</c:v>
                </c:pt>
                <c:pt idx="51">
                  <c:v>-0.0014534</c:v>
                </c:pt>
                <c:pt idx="52">
                  <c:v>-0.00249863</c:v>
                </c:pt>
                <c:pt idx="53">
                  <c:v>-0.00139999</c:v>
                </c:pt>
                <c:pt idx="54">
                  <c:v>-0.00123215</c:v>
                </c:pt>
                <c:pt idx="55">
                  <c:v>-0.00279999</c:v>
                </c:pt>
                <c:pt idx="56">
                  <c:v>0.00720215</c:v>
                </c:pt>
                <c:pt idx="57">
                  <c:v>1.0083</c:v>
                </c:pt>
                <c:pt idx="58">
                  <c:v>-0.00870132</c:v>
                </c:pt>
                <c:pt idx="59">
                  <c:v>-0.00500107</c:v>
                </c:pt>
                <c:pt idx="60">
                  <c:v>-0.00340271</c:v>
                </c:pt>
                <c:pt idx="61">
                  <c:v>-0.00390244</c:v>
                </c:pt>
                <c:pt idx="62">
                  <c:v>0.00419998</c:v>
                </c:pt>
                <c:pt idx="63">
                  <c:v>-0.00215149</c:v>
                </c:pt>
                <c:pt idx="64">
                  <c:v>-0.0039978</c:v>
                </c:pt>
                <c:pt idx="65">
                  <c:v>0.000968933</c:v>
                </c:pt>
                <c:pt idx="66">
                  <c:v>-34.0791</c:v>
                </c:pt>
                <c:pt idx="67">
                  <c:v>-33.7598</c:v>
                </c:pt>
                <c:pt idx="68">
                  <c:v>-33.4632</c:v>
                </c:pt>
                <c:pt idx="69">
                  <c:v>-0.00189972</c:v>
                </c:pt>
                <c:pt idx="70">
                  <c:v>0.00154877</c:v>
                </c:pt>
                <c:pt idx="71">
                  <c:v>0.00170135</c:v>
                </c:pt>
                <c:pt idx="72">
                  <c:v>-0.0060997</c:v>
                </c:pt>
                <c:pt idx="73">
                  <c:v>-33.9537</c:v>
                </c:pt>
                <c:pt idx="74">
                  <c:v>0.000202179</c:v>
                </c:pt>
                <c:pt idx="75">
                  <c:v>0.000701904</c:v>
                </c:pt>
                <c:pt idx="76">
                  <c:v>0.00419998</c:v>
                </c:pt>
                <c:pt idx="77">
                  <c:v>-0.00229645</c:v>
                </c:pt>
                <c:pt idx="78">
                  <c:v>-0.00149918</c:v>
                </c:pt>
                <c:pt idx="79">
                  <c:v>0.001297</c:v>
                </c:pt>
                <c:pt idx="80">
                  <c:v>0.00964737</c:v>
                </c:pt>
                <c:pt idx="81">
                  <c:v>0.000152588</c:v>
                </c:pt>
                <c:pt idx="82">
                  <c:v>0.0349998</c:v>
                </c:pt>
                <c:pt idx="83">
                  <c:v>-0.00110245</c:v>
                </c:pt>
                <c:pt idx="84">
                  <c:v>0.00120163</c:v>
                </c:pt>
                <c:pt idx="85">
                  <c:v>-0.078968</c:v>
                </c:pt>
                <c:pt idx="86">
                  <c:v>-0.0672989</c:v>
                </c:pt>
                <c:pt idx="87">
                  <c:v>-0.0636024</c:v>
                </c:pt>
                <c:pt idx="88">
                  <c:v>-0.0615005</c:v>
                </c:pt>
                <c:pt idx="89">
                  <c:v>-0.0536995</c:v>
                </c:pt>
                <c:pt idx="90">
                  <c:v>-0.0706024</c:v>
                </c:pt>
                <c:pt idx="91">
                  <c:v>-0.0694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J$17:$J$65</c:f>
              <c:numCache>
                <c:formatCode>General</c:formatCode>
                <c:ptCount val="49"/>
                <c:pt idx="0">
                  <c:v>495.498</c:v>
                </c:pt>
                <c:pt idx="1">
                  <c:v>498.005</c:v>
                </c:pt>
                <c:pt idx="2">
                  <c:v>499.977</c:v>
                </c:pt>
                <c:pt idx="3">
                  <c:v>495.505</c:v>
                </c:pt>
                <c:pt idx="4">
                  <c:v>495.499</c:v>
                </c:pt>
                <c:pt idx="5">
                  <c:v>497.996</c:v>
                </c:pt>
                <c:pt idx="6">
                  <c:v>498.996</c:v>
                </c:pt>
                <c:pt idx="7">
                  <c:v>497.998</c:v>
                </c:pt>
                <c:pt idx="8">
                  <c:v>498.5</c:v>
                </c:pt>
                <c:pt idx="9">
                  <c:v>496.512</c:v>
                </c:pt>
                <c:pt idx="10">
                  <c:v>497.003</c:v>
                </c:pt>
                <c:pt idx="11">
                  <c:v>498.997</c:v>
                </c:pt>
                <c:pt idx="12">
                  <c:v>486.992</c:v>
                </c:pt>
                <c:pt idx="13">
                  <c:v>498.5</c:v>
                </c:pt>
                <c:pt idx="14">
                  <c:v>497.49</c:v>
                </c:pt>
                <c:pt idx="15">
                  <c:v>497.999</c:v>
                </c:pt>
                <c:pt idx="16">
                  <c:v>497.499</c:v>
                </c:pt>
                <c:pt idx="17">
                  <c:v>495.963</c:v>
                </c:pt>
                <c:pt idx="18">
                  <c:v>498.004</c:v>
                </c:pt>
                <c:pt idx="19">
                  <c:v>497.997</c:v>
                </c:pt>
                <c:pt idx="20">
                  <c:v>498.493</c:v>
                </c:pt>
                <c:pt idx="21">
                  <c:v>495.994</c:v>
                </c:pt>
                <c:pt idx="22">
                  <c:v>497.996</c:v>
                </c:pt>
                <c:pt idx="23">
                  <c:v>496.99</c:v>
                </c:pt>
                <c:pt idx="24">
                  <c:v>497</c:v>
                </c:pt>
                <c:pt idx="25">
                  <c:v>497.507</c:v>
                </c:pt>
                <c:pt idx="26">
                  <c:v>498.497</c:v>
                </c:pt>
                <c:pt idx="27">
                  <c:v>498.002</c:v>
                </c:pt>
                <c:pt idx="28">
                  <c:v>499.5</c:v>
                </c:pt>
                <c:pt idx="29">
                  <c:v>498.008</c:v>
                </c:pt>
                <c:pt idx="30">
                  <c:v>499.49</c:v>
                </c:pt>
                <c:pt idx="31">
                  <c:v>498.508</c:v>
                </c:pt>
                <c:pt idx="32">
                  <c:v>501.009</c:v>
                </c:pt>
                <c:pt idx="33">
                  <c:v>497.504</c:v>
                </c:pt>
                <c:pt idx="34">
                  <c:v>498.499</c:v>
                </c:pt>
                <c:pt idx="35">
                  <c:v>499.001</c:v>
                </c:pt>
                <c:pt idx="36">
                  <c:v>499.505</c:v>
                </c:pt>
                <c:pt idx="37">
                  <c:v>500.012</c:v>
                </c:pt>
                <c:pt idx="38">
                  <c:v>498.49</c:v>
                </c:pt>
                <c:pt idx="39">
                  <c:v>500.508</c:v>
                </c:pt>
                <c:pt idx="40">
                  <c:v>498.008</c:v>
                </c:pt>
                <c:pt idx="41">
                  <c:v>499.495</c:v>
                </c:pt>
                <c:pt idx="42">
                  <c:v>496.499</c:v>
                </c:pt>
                <c:pt idx="43">
                  <c:v>499.999</c:v>
                </c:pt>
                <c:pt idx="44">
                  <c:v>497.495</c:v>
                </c:pt>
                <c:pt idx="45">
                  <c:v>499.501</c:v>
                </c:pt>
                <c:pt idx="46">
                  <c:v>498.495</c:v>
                </c:pt>
                <c:pt idx="47">
                  <c:v>500.493</c:v>
                </c:pt>
                <c:pt idx="48">
                  <c:v>501.48</c:v>
                </c:pt>
              </c:numCache>
            </c:numRef>
          </c:xVal>
          <c:yVal>
            <c:numRef>
              <c:f>'(Sal1 - Sal_bot) (4)'!$K$17:$K$65</c:f>
              <c:numCache>
                <c:formatCode>General</c:formatCode>
                <c:ptCount val="49"/>
                <c:pt idx="0">
                  <c:v>-0.00180054</c:v>
                </c:pt>
                <c:pt idx="1">
                  <c:v>-0.00226974</c:v>
                </c:pt>
                <c:pt idx="2">
                  <c:v>-0.00180054</c:v>
                </c:pt>
                <c:pt idx="3">
                  <c:v>-0.00315094</c:v>
                </c:pt>
                <c:pt idx="4">
                  <c:v>-0.00270081</c:v>
                </c:pt>
                <c:pt idx="5">
                  <c:v>0.00370026</c:v>
                </c:pt>
                <c:pt idx="6">
                  <c:v>-0.00450134</c:v>
                </c:pt>
                <c:pt idx="7">
                  <c:v>-0.00186539</c:v>
                </c:pt>
                <c:pt idx="8">
                  <c:v>-0.000999451</c:v>
                </c:pt>
                <c:pt idx="9">
                  <c:v>-0.000202179</c:v>
                </c:pt>
                <c:pt idx="10">
                  <c:v>-0.00239944</c:v>
                </c:pt>
                <c:pt idx="11">
                  <c:v>0.000198364</c:v>
                </c:pt>
                <c:pt idx="12">
                  <c:v>0.00329971</c:v>
                </c:pt>
                <c:pt idx="13">
                  <c:v>-0.000801086</c:v>
                </c:pt>
                <c:pt idx="14">
                  <c:v>-0.00144958</c:v>
                </c:pt>
                <c:pt idx="15">
                  <c:v>0.00263214</c:v>
                </c:pt>
                <c:pt idx="16">
                  <c:v>-0.00374985</c:v>
                </c:pt>
                <c:pt idx="17">
                  <c:v>-0.00379944</c:v>
                </c:pt>
                <c:pt idx="18">
                  <c:v>-0.00223541</c:v>
                </c:pt>
                <c:pt idx="19">
                  <c:v>-0.00220108</c:v>
                </c:pt>
                <c:pt idx="20">
                  <c:v>-0.00305176</c:v>
                </c:pt>
                <c:pt idx="21">
                  <c:v>-3.43323E-005</c:v>
                </c:pt>
                <c:pt idx="22">
                  <c:v>-0.00110245</c:v>
                </c:pt>
                <c:pt idx="23">
                  <c:v>-0.00180054</c:v>
                </c:pt>
                <c:pt idx="24">
                  <c:v>-0.00279999</c:v>
                </c:pt>
                <c:pt idx="25">
                  <c:v>0.00205231</c:v>
                </c:pt>
                <c:pt idx="26">
                  <c:v>-0.00350189</c:v>
                </c:pt>
                <c:pt idx="27">
                  <c:v>-0.0049324</c:v>
                </c:pt>
                <c:pt idx="28">
                  <c:v>-0.00130081</c:v>
                </c:pt>
                <c:pt idx="29">
                  <c:v>0.00189972</c:v>
                </c:pt>
                <c:pt idx="30">
                  <c:v>-0.00109863</c:v>
                </c:pt>
                <c:pt idx="31">
                  <c:v>-0.00120163</c:v>
                </c:pt>
                <c:pt idx="32">
                  <c:v>-0.0019989</c:v>
                </c:pt>
                <c:pt idx="33">
                  <c:v>-0.00265121</c:v>
                </c:pt>
                <c:pt idx="34">
                  <c:v>-0.0014534</c:v>
                </c:pt>
                <c:pt idx="35">
                  <c:v>-0.00123215</c:v>
                </c:pt>
                <c:pt idx="36">
                  <c:v>-0.00279999</c:v>
                </c:pt>
                <c:pt idx="37">
                  <c:v>-0.00340271</c:v>
                </c:pt>
                <c:pt idx="38">
                  <c:v>0.00419998</c:v>
                </c:pt>
                <c:pt idx="39">
                  <c:v>-0.00215149</c:v>
                </c:pt>
                <c:pt idx="40">
                  <c:v>0.000968933</c:v>
                </c:pt>
                <c:pt idx="41">
                  <c:v>0.00154877</c:v>
                </c:pt>
                <c:pt idx="42">
                  <c:v>-0.0060997</c:v>
                </c:pt>
                <c:pt idx="43">
                  <c:v>0.000701904</c:v>
                </c:pt>
                <c:pt idx="44">
                  <c:v>-0.00229645</c:v>
                </c:pt>
                <c:pt idx="45">
                  <c:v>-0.00149918</c:v>
                </c:pt>
                <c:pt idx="46">
                  <c:v>0.001297</c:v>
                </c:pt>
                <c:pt idx="47">
                  <c:v>0.000152588</c:v>
                </c:pt>
                <c:pt idx="48">
                  <c:v>0.00120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4)'!$I$9:$I$10</c:f>
              <c:numCache>
                <c:formatCode>General</c:formatCode>
                <c:ptCount val="2"/>
                <c:pt idx="0">
                  <c:v>486.992</c:v>
                </c:pt>
                <c:pt idx="1">
                  <c:v>501.48</c:v>
                </c:pt>
              </c:numCache>
            </c:numRef>
          </c:xVal>
          <c:yVal>
            <c:numRef>
              <c:f>'(Sal1 - Sal_bot) (4)'!$J$9:$J$10</c:f>
              <c:numCache>
                <c:formatCode>General</c:formatCode>
                <c:ptCount val="2"/>
                <c:pt idx="0">
                  <c:v>-0.000201972537116381</c:v>
                </c:pt>
                <c:pt idx="1">
                  <c:v>-0.00150480560143072</c:v>
                </c:pt>
              </c:numCache>
            </c:numRef>
          </c:yVal>
          <c:smooth val="0"/>
        </c:ser>
        <c:axId val="65074824"/>
        <c:axId val="41477596"/>
      </c:scatterChart>
      <c:valAx>
        <c:axId val="65074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7596"/>
        <c:crossesAt val="0"/>
        <c:crossBetween val="midCat"/>
      </c:valAx>
      <c:valAx>
        <c:axId val="41477596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4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0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03.xml"/><Relationship Id="rId4" Type="http://schemas.openxmlformats.org/officeDocument/2006/relationships/ctrlProp" Target="../ctrlProps/ctrlProps404.xml"/><Relationship Id="rId5" Type="http://schemas.openxmlformats.org/officeDocument/2006/relationships/ctrlProp" Target="../ctrlProps/ctrlProps405.xml"/><Relationship Id="rId6" Type="http://schemas.openxmlformats.org/officeDocument/2006/relationships/ctrlProp" Target="../ctrlProps/ctrlProps406.xml"/><Relationship Id="rId7" Type="http://schemas.openxmlformats.org/officeDocument/2006/relationships/ctrlProp" Target="../ctrlProps/ctrlProps407.xml"/><Relationship Id="rId8" Type="http://schemas.openxmlformats.org/officeDocument/2006/relationships/ctrlProp" Target="../ctrlProps/ctrlProps408.xml"/><Relationship Id="rId9" Type="http://schemas.openxmlformats.org/officeDocument/2006/relationships/ctrlProp" Target="../ctrlProps/ctrlProps409.xml"/><Relationship Id="rId10" Type="http://schemas.openxmlformats.org/officeDocument/2006/relationships/ctrlProp" Target="../ctrlProps/ctrlProps410.xml"/><Relationship Id="rId11" Type="http://schemas.openxmlformats.org/officeDocument/2006/relationships/ctrlProp" Target="../ctrlProps/ctrlProps411.xml"/><Relationship Id="rId12" Type="http://schemas.openxmlformats.org/officeDocument/2006/relationships/ctrlProp" Target="../ctrlProps/ctrlProps412.xml"/><Relationship Id="rId13" Type="http://schemas.openxmlformats.org/officeDocument/2006/relationships/ctrlProp" Target="../ctrlProps/ctrlProps413.xml"/><Relationship Id="rId14" Type="http://schemas.openxmlformats.org/officeDocument/2006/relationships/ctrlProp" Target="../ctrlProps/ctrlProps414.xml"/><Relationship Id="rId15" Type="http://schemas.openxmlformats.org/officeDocument/2006/relationships/ctrlProp" Target="../ctrlProps/ctrlProps415.xml"/><Relationship Id="rId16" Type="http://schemas.openxmlformats.org/officeDocument/2006/relationships/ctrlProp" Target="../ctrlProps/ctrlProps416.xml"/><Relationship Id="rId17" Type="http://schemas.openxmlformats.org/officeDocument/2006/relationships/ctrlProp" Target="../ctrlProps/ctrlProps417.xml"/><Relationship Id="rId18" Type="http://schemas.openxmlformats.org/officeDocument/2006/relationships/ctrlProp" Target="../ctrlProps/ctrlProps418.xml"/><Relationship Id="rId19" Type="http://schemas.openxmlformats.org/officeDocument/2006/relationships/ctrlProp" Target="../ctrlProps/ctrlProps419.xml"/><Relationship Id="rId20" Type="http://schemas.openxmlformats.org/officeDocument/2006/relationships/ctrlProp" Target="../ctrlProps/ctrlProps420.xml"/><Relationship Id="rId21" Type="http://schemas.openxmlformats.org/officeDocument/2006/relationships/ctrlProp" Target="../ctrlProps/ctrlProps421.xml"/><Relationship Id="rId22" Type="http://schemas.openxmlformats.org/officeDocument/2006/relationships/ctrlProp" Target="../ctrlProps/ctrlProps422.xml"/><Relationship Id="rId23" Type="http://schemas.openxmlformats.org/officeDocument/2006/relationships/ctrlProp" Target="../ctrlProps/ctrlProps423.xml"/><Relationship Id="rId24" Type="http://schemas.openxmlformats.org/officeDocument/2006/relationships/ctrlProp" Target="../ctrlProps/ctrlProps424.xml"/><Relationship Id="rId25" Type="http://schemas.openxmlformats.org/officeDocument/2006/relationships/ctrlProp" Target="../ctrlProps/ctrlProps425.xml"/><Relationship Id="rId26" Type="http://schemas.openxmlformats.org/officeDocument/2006/relationships/ctrlProp" Target="../ctrlProps/ctrlProps426.xml"/><Relationship Id="rId27" Type="http://schemas.openxmlformats.org/officeDocument/2006/relationships/ctrlProp" Target="../ctrlProps/ctrlProps427.xml"/><Relationship Id="rId28" Type="http://schemas.openxmlformats.org/officeDocument/2006/relationships/ctrlProp" Target="../ctrlProps/ctrlProps428.xml"/><Relationship Id="rId29" Type="http://schemas.openxmlformats.org/officeDocument/2006/relationships/ctrlProp" Target="../ctrlProps/ctrlProps429.xml"/><Relationship Id="rId30" Type="http://schemas.openxmlformats.org/officeDocument/2006/relationships/ctrlProp" Target="../ctrlProps/ctrlProps430.xml"/><Relationship Id="rId31" Type="http://schemas.openxmlformats.org/officeDocument/2006/relationships/ctrlProp" Target="../ctrlProps/ctrlProps431.xml"/><Relationship Id="rId32" Type="http://schemas.openxmlformats.org/officeDocument/2006/relationships/ctrlProp" Target="../ctrlProps/ctrlProps432.xml"/><Relationship Id="rId33" Type="http://schemas.openxmlformats.org/officeDocument/2006/relationships/ctrlProp" Target="../ctrlProps/ctrlProps433.xml"/><Relationship Id="rId34" Type="http://schemas.openxmlformats.org/officeDocument/2006/relationships/ctrlProp" Target="../ctrlProps/ctrlProps434.xml"/><Relationship Id="rId35" Type="http://schemas.openxmlformats.org/officeDocument/2006/relationships/ctrlProp" Target="../ctrlProps/ctrlProps435.xml"/><Relationship Id="rId36" Type="http://schemas.openxmlformats.org/officeDocument/2006/relationships/ctrlProp" Target="../ctrlProps/ctrlProps436.xml"/><Relationship Id="rId37" Type="http://schemas.openxmlformats.org/officeDocument/2006/relationships/ctrlProp" Target="../ctrlProps/ctrlProps437.xml"/><Relationship Id="rId38" Type="http://schemas.openxmlformats.org/officeDocument/2006/relationships/ctrlProp" Target="../ctrlProps/ctrlProps438.xml"/><Relationship Id="rId39" Type="http://schemas.openxmlformats.org/officeDocument/2006/relationships/ctrlProp" Target="../ctrlProps/ctrlProps439.xml"/><Relationship Id="rId40" Type="http://schemas.openxmlformats.org/officeDocument/2006/relationships/ctrlProp" Target="../ctrlProps/ctrlProps440.xml"/><Relationship Id="rId41" Type="http://schemas.openxmlformats.org/officeDocument/2006/relationships/ctrlProp" Target="../ctrlProps/ctrlProps441.xml"/><Relationship Id="rId42" Type="http://schemas.openxmlformats.org/officeDocument/2006/relationships/ctrlProp" Target="../ctrlProps/ctrlProps442.xml"/><Relationship Id="rId43" Type="http://schemas.openxmlformats.org/officeDocument/2006/relationships/ctrlProp" Target="../ctrlProps/ctrlProps443.xml"/><Relationship Id="rId44" Type="http://schemas.openxmlformats.org/officeDocument/2006/relationships/ctrlProp" Target="../ctrlProps/ctrlProps444.xml"/><Relationship Id="rId45" Type="http://schemas.openxmlformats.org/officeDocument/2006/relationships/ctrlProp" Target="../ctrlProps/ctrlProps445.xml"/><Relationship Id="rId46" Type="http://schemas.openxmlformats.org/officeDocument/2006/relationships/ctrlProp" Target="../ctrlProps/ctrlProps446.xml"/><Relationship Id="rId47" Type="http://schemas.openxmlformats.org/officeDocument/2006/relationships/ctrlProp" Target="../ctrlProps/ctrlProps447.xml"/><Relationship Id="rId48" Type="http://schemas.openxmlformats.org/officeDocument/2006/relationships/ctrlProp" Target="../ctrlProps/ctrlProps448.xml"/><Relationship Id="rId49" Type="http://schemas.openxmlformats.org/officeDocument/2006/relationships/ctrlProp" Target="../ctrlProps/ctrlProps449.xml"/><Relationship Id="rId50" Type="http://schemas.openxmlformats.org/officeDocument/2006/relationships/ctrlProp" Target="../ctrlProps/ctrlProps450.xml"/><Relationship Id="rId51" Type="http://schemas.openxmlformats.org/officeDocument/2006/relationships/ctrlProp" Target="../ctrlProps/ctrlProps451.xml"/><Relationship Id="rId52" Type="http://schemas.openxmlformats.org/officeDocument/2006/relationships/ctrlProp" Target="../ctrlProps/ctrlProps452.xml"/><Relationship Id="rId53" Type="http://schemas.openxmlformats.org/officeDocument/2006/relationships/ctrlProp" Target="../ctrlProps/ctrlProps453.xml"/><Relationship Id="rId54" Type="http://schemas.openxmlformats.org/officeDocument/2006/relationships/ctrlProp" Target="../ctrlProps/ctrlProps454.xml"/><Relationship Id="rId55" Type="http://schemas.openxmlformats.org/officeDocument/2006/relationships/ctrlProp" Target="../ctrlProps/ctrlProps455.xml"/><Relationship Id="rId56" Type="http://schemas.openxmlformats.org/officeDocument/2006/relationships/ctrlProp" Target="../ctrlProps/ctrlProps456.xml"/><Relationship Id="rId57" Type="http://schemas.openxmlformats.org/officeDocument/2006/relationships/ctrlProp" Target="../ctrlProps/ctrlProps457.xml"/><Relationship Id="rId58" Type="http://schemas.openxmlformats.org/officeDocument/2006/relationships/ctrlProp" Target="../ctrlProps/ctrlProps458.xml"/><Relationship Id="rId59" Type="http://schemas.openxmlformats.org/officeDocument/2006/relationships/ctrlProp" Target="../ctrlProps/ctrlProps459.xml"/><Relationship Id="rId60" Type="http://schemas.openxmlformats.org/officeDocument/2006/relationships/ctrlProp" Target="../ctrlProps/ctrlProps460.xml"/><Relationship Id="rId61" Type="http://schemas.openxmlformats.org/officeDocument/2006/relationships/ctrlProp" Target="../ctrlProps/ctrlProps461.xml"/><Relationship Id="rId62" Type="http://schemas.openxmlformats.org/officeDocument/2006/relationships/ctrlProp" Target="../ctrlProps/ctrlProps462.xml"/><Relationship Id="rId63" Type="http://schemas.openxmlformats.org/officeDocument/2006/relationships/ctrlProp" Target="../ctrlProps/ctrlProps463.xml"/><Relationship Id="rId64" Type="http://schemas.openxmlformats.org/officeDocument/2006/relationships/ctrlProp" Target="../ctrlProps/ctrlProps464.xml"/><Relationship Id="rId65" Type="http://schemas.openxmlformats.org/officeDocument/2006/relationships/ctrlProp" Target="../ctrlProps/ctrlProps465.xml"/><Relationship Id="rId66" Type="http://schemas.openxmlformats.org/officeDocument/2006/relationships/ctrlProp" Target="../ctrlProps/ctrlProps466.xml"/><Relationship Id="rId67" Type="http://schemas.openxmlformats.org/officeDocument/2006/relationships/ctrlProp" Target="../ctrlProps/ctrlProps467.xml"/><Relationship Id="rId68" Type="http://schemas.openxmlformats.org/officeDocument/2006/relationships/ctrlProp" Target="../ctrlProps/ctrlProps468.xml"/><Relationship Id="rId69" Type="http://schemas.openxmlformats.org/officeDocument/2006/relationships/ctrlProp" Target="../ctrlProps/ctrlProps469.xml"/><Relationship Id="rId70" Type="http://schemas.openxmlformats.org/officeDocument/2006/relationships/ctrlProp" Target="../ctrlProps/ctrlProps470.xml"/><Relationship Id="rId71" Type="http://schemas.openxmlformats.org/officeDocument/2006/relationships/ctrlProp" Target="../ctrlProps/ctrlProps471.xml"/><Relationship Id="rId72" Type="http://schemas.openxmlformats.org/officeDocument/2006/relationships/ctrlProp" Target="../ctrlProps/ctrlProps472.xml"/><Relationship Id="rId73" Type="http://schemas.openxmlformats.org/officeDocument/2006/relationships/ctrlProp" Target="../ctrlProps/ctrlProps473.xml"/><Relationship Id="rId74" Type="http://schemas.openxmlformats.org/officeDocument/2006/relationships/ctrlProp" Target="../ctrlProps/ctrlProps474.xml"/><Relationship Id="rId75" Type="http://schemas.openxmlformats.org/officeDocument/2006/relationships/ctrlProp" Target="../ctrlProps/ctrlProps475.xml"/><Relationship Id="rId76" Type="http://schemas.openxmlformats.org/officeDocument/2006/relationships/ctrlProp" Target="../ctrlProps/ctrlProps476.xml"/><Relationship Id="rId77" Type="http://schemas.openxmlformats.org/officeDocument/2006/relationships/ctrlProp" Target="../ctrlProps/ctrlProps477.xml"/><Relationship Id="rId78" Type="http://schemas.openxmlformats.org/officeDocument/2006/relationships/ctrlProp" Target="../ctrlProps/ctrlProps478.xml"/><Relationship Id="rId79" Type="http://schemas.openxmlformats.org/officeDocument/2006/relationships/ctrlProp" Target="../ctrlProps/ctrlProps479.xml"/><Relationship Id="rId80" Type="http://schemas.openxmlformats.org/officeDocument/2006/relationships/ctrlProp" Target="../ctrlProps/ctrlProps480.xml"/><Relationship Id="rId81" Type="http://schemas.openxmlformats.org/officeDocument/2006/relationships/ctrlProp" Target="../ctrlProps/ctrlProps481.xml"/><Relationship Id="rId82" Type="http://schemas.openxmlformats.org/officeDocument/2006/relationships/ctrlProp" Target="../ctrlProps/ctrlProps482.xml"/><Relationship Id="rId83" Type="http://schemas.openxmlformats.org/officeDocument/2006/relationships/ctrlProp" Target="../ctrlProps/ctrlProps483.xml"/><Relationship Id="rId84" Type="http://schemas.openxmlformats.org/officeDocument/2006/relationships/ctrlProp" Target="../ctrlProps/ctrlProps484.xml"/><Relationship Id="rId85" Type="http://schemas.openxmlformats.org/officeDocument/2006/relationships/ctrlProp" Target="../ctrlProps/ctrlProps485.xml"/><Relationship Id="rId86" Type="http://schemas.openxmlformats.org/officeDocument/2006/relationships/ctrlProp" Target="../ctrlProps/ctrlProps486.xml"/><Relationship Id="rId87" Type="http://schemas.openxmlformats.org/officeDocument/2006/relationships/ctrlProp" Target="../ctrlProps/ctrlProps487.xml"/><Relationship Id="rId88" Type="http://schemas.openxmlformats.org/officeDocument/2006/relationships/ctrlProp" Target="../ctrlProps/ctrlProps488.xml"/><Relationship Id="rId89" Type="http://schemas.openxmlformats.org/officeDocument/2006/relationships/ctrlProp" Target="../ctrlProps/ctrlProps489.xml"/><Relationship Id="rId90" Type="http://schemas.openxmlformats.org/officeDocument/2006/relationships/ctrlProp" Target="../ctrlProps/ctrlProps490.xml"/><Relationship Id="rId91" Type="http://schemas.openxmlformats.org/officeDocument/2006/relationships/ctrlProp" Target="../ctrlProps/ctrlProps491.xml"/><Relationship Id="rId92" Type="http://schemas.openxmlformats.org/officeDocument/2006/relationships/ctrlProp" Target="../ctrlProps/ctrlProps492.xml"/><Relationship Id="rId93" Type="http://schemas.openxmlformats.org/officeDocument/2006/relationships/ctrlProp" Target="../ctrlProps/ctrlProps493.xml"/><Relationship Id="rId94" Type="http://schemas.openxmlformats.org/officeDocument/2006/relationships/ctrlProp" Target="../ctrlProps/ctrlProps494.xml"/><Relationship Id="rId95" Type="http://schemas.openxmlformats.org/officeDocument/2006/relationships/ctrlProp" Target="../ctrlProps/ctrlProps495.xml"/><Relationship Id="rId96" Type="http://schemas.openxmlformats.org/officeDocument/2006/relationships/ctrlProp" Target="../ctrlProps/ctrlProps496.xml"/><Relationship Id="rId97" Type="http://schemas.openxmlformats.org/officeDocument/2006/relationships/ctrlProp" Target="../ctrlProps/ctrlProps497.xml"/><Relationship Id="rId98" Type="http://schemas.openxmlformats.org/officeDocument/2006/relationships/ctrlProp" Target="../ctrlProps/ctrlProps498.xml"/><Relationship Id="rId99" Type="http://schemas.openxmlformats.org/officeDocument/2006/relationships/ctrlProp" Target="../ctrlProps/ctrlProps499.xml"/><Relationship Id="rId100" Type="http://schemas.openxmlformats.org/officeDocument/2006/relationships/ctrlProp" Target="../ctrlProps/ctrlProps5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0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0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03.xml"/><Relationship Id="rId4" Type="http://schemas.openxmlformats.org/officeDocument/2006/relationships/ctrlProp" Target="../ctrlProps/ctrlProps504.xml"/><Relationship Id="rId5" Type="http://schemas.openxmlformats.org/officeDocument/2006/relationships/ctrlProp" Target="../ctrlProps/ctrlProps505.xml"/><Relationship Id="rId6" Type="http://schemas.openxmlformats.org/officeDocument/2006/relationships/ctrlProp" Target="../ctrlProps/ctrlProps506.xml"/><Relationship Id="rId7" Type="http://schemas.openxmlformats.org/officeDocument/2006/relationships/ctrlProp" Target="../ctrlProps/ctrlProps507.xml"/><Relationship Id="rId8" Type="http://schemas.openxmlformats.org/officeDocument/2006/relationships/ctrlProp" Target="../ctrlProps/ctrlProps508.xml"/><Relationship Id="rId9" Type="http://schemas.openxmlformats.org/officeDocument/2006/relationships/ctrlProp" Target="../ctrlProps/ctrlProps509.xml"/><Relationship Id="rId10" Type="http://schemas.openxmlformats.org/officeDocument/2006/relationships/ctrlProp" Target="../ctrlProps/ctrlProps510.xml"/><Relationship Id="rId11" Type="http://schemas.openxmlformats.org/officeDocument/2006/relationships/ctrlProp" Target="../ctrlProps/ctrlProps511.xml"/><Relationship Id="rId12" Type="http://schemas.openxmlformats.org/officeDocument/2006/relationships/ctrlProp" Target="../ctrlProps/ctrlProps512.xml"/><Relationship Id="rId13" Type="http://schemas.openxmlformats.org/officeDocument/2006/relationships/ctrlProp" Target="../ctrlProps/ctrlProps513.xml"/><Relationship Id="rId14" Type="http://schemas.openxmlformats.org/officeDocument/2006/relationships/ctrlProp" Target="../ctrlProps/ctrlProps514.xml"/><Relationship Id="rId15" Type="http://schemas.openxmlformats.org/officeDocument/2006/relationships/ctrlProp" Target="../ctrlProps/ctrlProps515.xml"/><Relationship Id="rId16" Type="http://schemas.openxmlformats.org/officeDocument/2006/relationships/ctrlProp" Target="../ctrlProps/ctrlProps516.xml"/><Relationship Id="rId17" Type="http://schemas.openxmlformats.org/officeDocument/2006/relationships/ctrlProp" Target="../ctrlProps/ctrlProps517.xml"/><Relationship Id="rId18" Type="http://schemas.openxmlformats.org/officeDocument/2006/relationships/ctrlProp" Target="../ctrlProps/ctrlProps518.xml"/><Relationship Id="rId19" Type="http://schemas.openxmlformats.org/officeDocument/2006/relationships/ctrlProp" Target="../ctrlProps/ctrlProps519.xml"/><Relationship Id="rId20" Type="http://schemas.openxmlformats.org/officeDocument/2006/relationships/ctrlProp" Target="../ctrlProps/ctrlProps520.xml"/><Relationship Id="rId21" Type="http://schemas.openxmlformats.org/officeDocument/2006/relationships/ctrlProp" Target="../ctrlProps/ctrlProps521.xml"/><Relationship Id="rId22" Type="http://schemas.openxmlformats.org/officeDocument/2006/relationships/ctrlProp" Target="../ctrlProps/ctrlProps522.xml"/><Relationship Id="rId23" Type="http://schemas.openxmlformats.org/officeDocument/2006/relationships/ctrlProp" Target="../ctrlProps/ctrlProps523.xml"/><Relationship Id="rId24" Type="http://schemas.openxmlformats.org/officeDocument/2006/relationships/ctrlProp" Target="../ctrlProps/ctrlProps524.xml"/><Relationship Id="rId25" Type="http://schemas.openxmlformats.org/officeDocument/2006/relationships/ctrlProp" Target="../ctrlProps/ctrlProps525.xml"/><Relationship Id="rId26" Type="http://schemas.openxmlformats.org/officeDocument/2006/relationships/ctrlProp" Target="../ctrlProps/ctrlProps526.xml"/><Relationship Id="rId27" Type="http://schemas.openxmlformats.org/officeDocument/2006/relationships/ctrlProp" Target="../ctrlProps/ctrlProps527.xml"/><Relationship Id="rId28" Type="http://schemas.openxmlformats.org/officeDocument/2006/relationships/ctrlProp" Target="../ctrlProps/ctrlProps528.xml"/><Relationship Id="rId29" Type="http://schemas.openxmlformats.org/officeDocument/2006/relationships/ctrlProp" Target="../ctrlProps/ctrlProps529.xml"/><Relationship Id="rId30" Type="http://schemas.openxmlformats.org/officeDocument/2006/relationships/ctrlProp" Target="../ctrlProps/ctrlProps530.xml"/><Relationship Id="rId31" Type="http://schemas.openxmlformats.org/officeDocument/2006/relationships/ctrlProp" Target="../ctrlProps/ctrlProps531.xml"/><Relationship Id="rId32" Type="http://schemas.openxmlformats.org/officeDocument/2006/relationships/ctrlProp" Target="../ctrlProps/ctrlProps532.xml"/><Relationship Id="rId33" Type="http://schemas.openxmlformats.org/officeDocument/2006/relationships/ctrlProp" Target="../ctrlProps/ctrlProps533.xml"/><Relationship Id="rId34" Type="http://schemas.openxmlformats.org/officeDocument/2006/relationships/ctrlProp" Target="../ctrlProps/ctrlProps534.xml"/><Relationship Id="rId35" Type="http://schemas.openxmlformats.org/officeDocument/2006/relationships/ctrlProp" Target="../ctrlProps/ctrlProps535.xml"/><Relationship Id="rId36" Type="http://schemas.openxmlformats.org/officeDocument/2006/relationships/ctrlProp" Target="../ctrlProps/ctrlProps536.xml"/><Relationship Id="rId37" Type="http://schemas.openxmlformats.org/officeDocument/2006/relationships/ctrlProp" Target="../ctrlProps/ctrlProps537.xml"/><Relationship Id="rId38" Type="http://schemas.openxmlformats.org/officeDocument/2006/relationships/ctrlProp" Target="../ctrlProps/ctrlProps538.xml"/><Relationship Id="rId39" Type="http://schemas.openxmlformats.org/officeDocument/2006/relationships/ctrlProp" Target="../ctrlProps/ctrlProps539.xml"/><Relationship Id="rId40" Type="http://schemas.openxmlformats.org/officeDocument/2006/relationships/ctrlProp" Target="../ctrlProps/ctrlProps540.xml"/><Relationship Id="rId41" Type="http://schemas.openxmlformats.org/officeDocument/2006/relationships/ctrlProp" Target="../ctrlProps/ctrlProps541.xml"/><Relationship Id="rId42" Type="http://schemas.openxmlformats.org/officeDocument/2006/relationships/ctrlProp" Target="../ctrlProps/ctrlProps542.xml"/><Relationship Id="rId43" Type="http://schemas.openxmlformats.org/officeDocument/2006/relationships/ctrlProp" Target="../ctrlProps/ctrlProps543.xml"/><Relationship Id="rId44" Type="http://schemas.openxmlformats.org/officeDocument/2006/relationships/ctrlProp" Target="../ctrlProps/ctrlProps544.xml"/><Relationship Id="rId45" Type="http://schemas.openxmlformats.org/officeDocument/2006/relationships/ctrlProp" Target="../ctrlProps/ctrlProps545.xml"/><Relationship Id="rId46" Type="http://schemas.openxmlformats.org/officeDocument/2006/relationships/ctrlProp" Target="../ctrlProps/ctrlProps546.xml"/><Relationship Id="rId47" Type="http://schemas.openxmlformats.org/officeDocument/2006/relationships/ctrlProp" Target="../ctrlProps/ctrlProps547.xml"/><Relationship Id="rId48" Type="http://schemas.openxmlformats.org/officeDocument/2006/relationships/ctrlProp" Target="../ctrlProps/ctrlProps548.xml"/><Relationship Id="rId49" Type="http://schemas.openxmlformats.org/officeDocument/2006/relationships/ctrlProp" Target="../ctrlProps/ctrlProps549.xml"/><Relationship Id="rId50" Type="http://schemas.openxmlformats.org/officeDocument/2006/relationships/ctrlProp" Target="../ctrlProps/ctrlProps550.xml"/><Relationship Id="rId51" Type="http://schemas.openxmlformats.org/officeDocument/2006/relationships/ctrlProp" Target="../ctrlProps/ctrlProps551.xml"/><Relationship Id="rId52" Type="http://schemas.openxmlformats.org/officeDocument/2006/relationships/ctrlProp" Target="../ctrlProps/ctrlProps552.xml"/><Relationship Id="rId53" Type="http://schemas.openxmlformats.org/officeDocument/2006/relationships/ctrlProp" Target="../ctrlProps/ctrlProps553.xml"/><Relationship Id="rId54" Type="http://schemas.openxmlformats.org/officeDocument/2006/relationships/ctrlProp" Target="../ctrlProps/ctrlProps554.xml"/><Relationship Id="rId55" Type="http://schemas.openxmlformats.org/officeDocument/2006/relationships/ctrlProp" Target="../ctrlProps/ctrlProps555.xml"/><Relationship Id="rId56" Type="http://schemas.openxmlformats.org/officeDocument/2006/relationships/ctrlProp" Target="../ctrlProps/ctrlProps556.xml"/><Relationship Id="rId57" Type="http://schemas.openxmlformats.org/officeDocument/2006/relationships/ctrlProp" Target="../ctrlProps/ctrlProps557.xml"/><Relationship Id="rId58" Type="http://schemas.openxmlformats.org/officeDocument/2006/relationships/ctrlProp" Target="../ctrlProps/ctrlProps558.xml"/><Relationship Id="rId59" Type="http://schemas.openxmlformats.org/officeDocument/2006/relationships/ctrlProp" Target="../ctrlProps/ctrlProps559.xml"/><Relationship Id="rId60" Type="http://schemas.openxmlformats.org/officeDocument/2006/relationships/ctrlProp" Target="../ctrlProps/ctrlProps560.xml"/><Relationship Id="rId61" Type="http://schemas.openxmlformats.org/officeDocument/2006/relationships/ctrlProp" Target="../ctrlProps/ctrlProps561.xml"/><Relationship Id="rId62" Type="http://schemas.openxmlformats.org/officeDocument/2006/relationships/ctrlProp" Target="../ctrlProps/ctrlProps562.xml"/><Relationship Id="rId63" Type="http://schemas.openxmlformats.org/officeDocument/2006/relationships/ctrlProp" Target="../ctrlProps/ctrlProps563.xml"/><Relationship Id="rId64" Type="http://schemas.openxmlformats.org/officeDocument/2006/relationships/ctrlProp" Target="../ctrlProps/ctrlProps564.xml"/><Relationship Id="rId65" Type="http://schemas.openxmlformats.org/officeDocument/2006/relationships/ctrlProp" Target="../ctrlProps/ctrlProps565.xml"/><Relationship Id="rId66" Type="http://schemas.openxmlformats.org/officeDocument/2006/relationships/ctrlProp" Target="../ctrlProps/ctrlProps566.xml"/><Relationship Id="rId67" Type="http://schemas.openxmlformats.org/officeDocument/2006/relationships/ctrlProp" Target="../ctrlProps/ctrlProps567.xml"/><Relationship Id="rId68" Type="http://schemas.openxmlformats.org/officeDocument/2006/relationships/ctrlProp" Target="../ctrlProps/ctrlProps568.xml"/><Relationship Id="rId69" Type="http://schemas.openxmlformats.org/officeDocument/2006/relationships/ctrlProp" Target="../ctrlProps/ctrlProps569.xml"/><Relationship Id="rId70" Type="http://schemas.openxmlformats.org/officeDocument/2006/relationships/ctrlProp" Target="../ctrlProps/ctrlProps570.xml"/><Relationship Id="rId71" Type="http://schemas.openxmlformats.org/officeDocument/2006/relationships/ctrlProp" Target="../ctrlProps/ctrlProps571.xml"/><Relationship Id="rId72" Type="http://schemas.openxmlformats.org/officeDocument/2006/relationships/ctrlProp" Target="../ctrlProps/ctrlProps572.xml"/><Relationship Id="rId73" Type="http://schemas.openxmlformats.org/officeDocument/2006/relationships/ctrlProp" Target="../ctrlProps/ctrlProps573.xml"/><Relationship Id="rId74" Type="http://schemas.openxmlformats.org/officeDocument/2006/relationships/ctrlProp" Target="../ctrlProps/ctrlProps574.xml"/><Relationship Id="rId75" Type="http://schemas.openxmlformats.org/officeDocument/2006/relationships/ctrlProp" Target="../ctrlProps/ctrlProps575.xml"/><Relationship Id="rId76" Type="http://schemas.openxmlformats.org/officeDocument/2006/relationships/ctrlProp" Target="../ctrlProps/ctrlProps576.xml"/><Relationship Id="rId77" Type="http://schemas.openxmlformats.org/officeDocument/2006/relationships/ctrlProp" Target="../ctrlProps/ctrlProps577.xml"/><Relationship Id="rId78" Type="http://schemas.openxmlformats.org/officeDocument/2006/relationships/ctrlProp" Target="../ctrlProps/ctrlProps578.xml"/><Relationship Id="rId79" Type="http://schemas.openxmlformats.org/officeDocument/2006/relationships/ctrlProp" Target="../ctrlProps/ctrlProps579.xml"/><Relationship Id="rId80" Type="http://schemas.openxmlformats.org/officeDocument/2006/relationships/ctrlProp" Target="../ctrlProps/ctrlProps580.xml"/><Relationship Id="rId81" Type="http://schemas.openxmlformats.org/officeDocument/2006/relationships/ctrlProp" Target="../ctrlProps/ctrlProps581.xml"/><Relationship Id="rId82" Type="http://schemas.openxmlformats.org/officeDocument/2006/relationships/ctrlProp" Target="../ctrlProps/ctrlProps582.xml"/><Relationship Id="rId83" Type="http://schemas.openxmlformats.org/officeDocument/2006/relationships/ctrlProp" Target="../ctrlProps/ctrlProps583.xml"/><Relationship Id="rId84" Type="http://schemas.openxmlformats.org/officeDocument/2006/relationships/ctrlProp" Target="../ctrlProps/ctrlProps584.xml"/><Relationship Id="rId85" Type="http://schemas.openxmlformats.org/officeDocument/2006/relationships/ctrlProp" Target="../ctrlProps/ctrlProps585.xml"/><Relationship Id="rId86" Type="http://schemas.openxmlformats.org/officeDocument/2006/relationships/ctrlProp" Target="../ctrlProps/ctrlProps586.xml"/><Relationship Id="rId87" Type="http://schemas.openxmlformats.org/officeDocument/2006/relationships/ctrlProp" Target="../ctrlProps/ctrlProps587.xml"/><Relationship Id="rId88" Type="http://schemas.openxmlformats.org/officeDocument/2006/relationships/ctrlProp" Target="../ctrlProps/ctrlProps588.xml"/><Relationship Id="rId89" Type="http://schemas.openxmlformats.org/officeDocument/2006/relationships/ctrlProp" Target="../ctrlProps/ctrlProps589.xml"/><Relationship Id="rId90" Type="http://schemas.openxmlformats.org/officeDocument/2006/relationships/ctrlProp" Target="../ctrlProps/ctrlProps590.xml"/><Relationship Id="rId91" Type="http://schemas.openxmlformats.org/officeDocument/2006/relationships/ctrlProp" Target="../ctrlProps/ctrlProps591.xml"/><Relationship Id="rId92" Type="http://schemas.openxmlformats.org/officeDocument/2006/relationships/ctrlProp" Target="../ctrlProps/ctrlProps592.xml"/><Relationship Id="rId93" Type="http://schemas.openxmlformats.org/officeDocument/2006/relationships/ctrlProp" Target="../ctrlProps/ctrlProps593.xml"/><Relationship Id="rId94" Type="http://schemas.openxmlformats.org/officeDocument/2006/relationships/ctrlProp" Target="../ctrlProps/ctrlProps594.xml"/><Relationship Id="rId95" Type="http://schemas.openxmlformats.org/officeDocument/2006/relationships/ctrlProp" Target="../ctrlProps/ctrlProps595.xml"/><Relationship Id="rId96" Type="http://schemas.openxmlformats.org/officeDocument/2006/relationships/ctrlProp" Target="../ctrlProps/ctrlProps596.xml"/><Relationship Id="rId97" Type="http://schemas.openxmlformats.org/officeDocument/2006/relationships/ctrlProp" Target="../ctrlProps/ctrlProps597.xml"/><Relationship Id="rId98" Type="http://schemas.openxmlformats.org/officeDocument/2006/relationships/ctrlProp" Target="../ctrlProps/ctrlProps598.xml"/><Relationship Id="rId99" Type="http://schemas.openxmlformats.org/officeDocument/2006/relationships/ctrlProp" Target="../ctrlProps/ctrlProps599.xml"/><Relationship Id="rId100" Type="http://schemas.openxmlformats.org/officeDocument/2006/relationships/ctrlProp" Target="../ctrlProps/ctrlProps60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0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0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03.xml"/><Relationship Id="rId4" Type="http://schemas.openxmlformats.org/officeDocument/2006/relationships/ctrlProp" Target="../ctrlProps/ctrlProps604.xml"/><Relationship Id="rId5" Type="http://schemas.openxmlformats.org/officeDocument/2006/relationships/ctrlProp" Target="../ctrlProps/ctrlProps605.xml"/><Relationship Id="rId6" Type="http://schemas.openxmlformats.org/officeDocument/2006/relationships/ctrlProp" Target="../ctrlProps/ctrlProps606.xml"/><Relationship Id="rId7" Type="http://schemas.openxmlformats.org/officeDocument/2006/relationships/ctrlProp" Target="../ctrlProps/ctrlProps607.xml"/><Relationship Id="rId8" Type="http://schemas.openxmlformats.org/officeDocument/2006/relationships/ctrlProp" Target="../ctrlProps/ctrlProps608.xml"/><Relationship Id="rId9" Type="http://schemas.openxmlformats.org/officeDocument/2006/relationships/ctrlProp" Target="../ctrlProps/ctrlProps609.xml"/><Relationship Id="rId10" Type="http://schemas.openxmlformats.org/officeDocument/2006/relationships/ctrlProp" Target="../ctrlProps/ctrlProps610.xml"/><Relationship Id="rId11" Type="http://schemas.openxmlformats.org/officeDocument/2006/relationships/ctrlProp" Target="../ctrlProps/ctrlProps611.xml"/><Relationship Id="rId12" Type="http://schemas.openxmlformats.org/officeDocument/2006/relationships/ctrlProp" Target="../ctrlProps/ctrlProps612.xml"/><Relationship Id="rId13" Type="http://schemas.openxmlformats.org/officeDocument/2006/relationships/ctrlProp" Target="../ctrlProps/ctrlProps613.xml"/><Relationship Id="rId14" Type="http://schemas.openxmlformats.org/officeDocument/2006/relationships/ctrlProp" Target="../ctrlProps/ctrlProps614.xml"/><Relationship Id="rId15" Type="http://schemas.openxmlformats.org/officeDocument/2006/relationships/ctrlProp" Target="../ctrlProps/ctrlProps615.xml"/><Relationship Id="rId16" Type="http://schemas.openxmlformats.org/officeDocument/2006/relationships/ctrlProp" Target="../ctrlProps/ctrlProps616.xml"/><Relationship Id="rId17" Type="http://schemas.openxmlformats.org/officeDocument/2006/relationships/ctrlProp" Target="../ctrlProps/ctrlProps617.xml"/><Relationship Id="rId18" Type="http://schemas.openxmlformats.org/officeDocument/2006/relationships/ctrlProp" Target="../ctrlProps/ctrlProps618.xml"/><Relationship Id="rId19" Type="http://schemas.openxmlformats.org/officeDocument/2006/relationships/ctrlProp" Target="../ctrlProps/ctrlProps619.xml"/><Relationship Id="rId20" Type="http://schemas.openxmlformats.org/officeDocument/2006/relationships/ctrlProp" Target="../ctrlProps/ctrlProps620.xml"/><Relationship Id="rId21" Type="http://schemas.openxmlformats.org/officeDocument/2006/relationships/ctrlProp" Target="../ctrlProps/ctrlProps621.xml"/><Relationship Id="rId22" Type="http://schemas.openxmlformats.org/officeDocument/2006/relationships/ctrlProp" Target="../ctrlProps/ctrlProps622.xml"/><Relationship Id="rId23" Type="http://schemas.openxmlformats.org/officeDocument/2006/relationships/ctrlProp" Target="../ctrlProps/ctrlProps623.xml"/><Relationship Id="rId24" Type="http://schemas.openxmlformats.org/officeDocument/2006/relationships/ctrlProp" Target="../ctrlProps/ctrlProps624.xml"/><Relationship Id="rId25" Type="http://schemas.openxmlformats.org/officeDocument/2006/relationships/ctrlProp" Target="../ctrlProps/ctrlProps625.xml"/><Relationship Id="rId26" Type="http://schemas.openxmlformats.org/officeDocument/2006/relationships/ctrlProp" Target="../ctrlProps/ctrlProps626.xml"/><Relationship Id="rId27" Type="http://schemas.openxmlformats.org/officeDocument/2006/relationships/ctrlProp" Target="../ctrlProps/ctrlProps627.xml"/><Relationship Id="rId28" Type="http://schemas.openxmlformats.org/officeDocument/2006/relationships/ctrlProp" Target="../ctrlProps/ctrlProps628.xml"/><Relationship Id="rId29" Type="http://schemas.openxmlformats.org/officeDocument/2006/relationships/ctrlProp" Target="../ctrlProps/ctrlProps629.xml"/><Relationship Id="rId30" Type="http://schemas.openxmlformats.org/officeDocument/2006/relationships/ctrlProp" Target="../ctrlProps/ctrlProps630.xml"/><Relationship Id="rId31" Type="http://schemas.openxmlformats.org/officeDocument/2006/relationships/ctrlProp" Target="../ctrlProps/ctrlProps631.xml"/><Relationship Id="rId32" Type="http://schemas.openxmlformats.org/officeDocument/2006/relationships/ctrlProp" Target="../ctrlProps/ctrlProps632.xml"/><Relationship Id="rId33" Type="http://schemas.openxmlformats.org/officeDocument/2006/relationships/ctrlProp" Target="../ctrlProps/ctrlProps633.xml"/><Relationship Id="rId34" Type="http://schemas.openxmlformats.org/officeDocument/2006/relationships/ctrlProp" Target="../ctrlProps/ctrlProps634.xml"/><Relationship Id="rId35" Type="http://schemas.openxmlformats.org/officeDocument/2006/relationships/ctrlProp" Target="../ctrlProps/ctrlProps635.xml"/><Relationship Id="rId36" Type="http://schemas.openxmlformats.org/officeDocument/2006/relationships/ctrlProp" Target="../ctrlProps/ctrlProps636.xml"/><Relationship Id="rId37" Type="http://schemas.openxmlformats.org/officeDocument/2006/relationships/ctrlProp" Target="../ctrlProps/ctrlProps637.xml"/><Relationship Id="rId38" Type="http://schemas.openxmlformats.org/officeDocument/2006/relationships/ctrlProp" Target="../ctrlProps/ctrlProps638.xml"/><Relationship Id="rId39" Type="http://schemas.openxmlformats.org/officeDocument/2006/relationships/ctrlProp" Target="../ctrlProps/ctrlProps639.xml"/><Relationship Id="rId40" Type="http://schemas.openxmlformats.org/officeDocument/2006/relationships/ctrlProp" Target="../ctrlProps/ctrlProps640.xml"/><Relationship Id="rId41" Type="http://schemas.openxmlformats.org/officeDocument/2006/relationships/ctrlProp" Target="../ctrlProps/ctrlProps641.xml"/><Relationship Id="rId42" Type="http://schemas.openxmlformats.org/officeDocument/2006/relationships/ctrlProp" Target="../ctrlProps/ctrlProps642.xml"/><Relationship Id="rId43" Type="http://schemas.openxmlformats.org/officeDocument/2006/relationships/ctrlProp" Target="../ctrlProps/ctrlProps643.xml"/><Relationship Id="rId44" Type="http://schemas.openxmlformats.org/officeDocument/2006/relationships/ctrlProp" Target="../ctrlProps/ctrlProps644.xml"/><Relationship Id="rId45" Type="http://schemas.openxmlformats.org/officeDocument/2006/relationships/ctrlProp" Target="../ctrlProps/ctrlProps645.xml"/><Relationship Id="rId46" Type="http://schemas.openxmlformats.org/officeDocument/2006/relationships/ctrlProp" Target="../ctrlProps/ctrlProps646.xml"/><Relationship Id="rId47" Type="http://schemas.openxmlformats.org/officeDocument/2006/relationships/ctrlProp" Target="../ctrlProps/ctrlProps647.xml"/><Relationship Id="rId48" Type="http://schemas.openxmlformats.org/officeDocument/2006/relationships/ctrlProp" Target="../ctrlProps/ctrlProps648.xml"/><Relationship Id="rId49" Type="http://schemas.openxmlformats.org/officeDocument/2006/relationships/ctrlProp" Target="../ctrlProps/ctrlProps649.xml"/><Relationship Id="rId50" Type="http://schemas.openxmlformats.org/officeDocument/2006/relationships/ctrlProp" Target="../ctrlProps/ctrlProps650.xml"/><Relationship Id="rId51" Type="http://schemas.openxmlformats.org/officeDocument/2006/relationships/ctrlProp" Target="../ctrlProps/ctrlProps651.xml"/><Relationship Id="rId52" Type="http://schemas.openxmlformats.org/officeDocument/2006/relationships/ctrlProp" Target="../ctrlProps/ctrlProps652.xml"/><Relationship Id="rId53" Type="http://schemas.openxmlformats.org/officeDocument/2006/relationships/ctrlProp" Target="../ctrlProps/ctrlProps653.xml"/><Relationship Id="rId54" Type="http://schemas.openxmlformats.org/officeDocument/2006/relationships/ctrlProp" Target="../ctrlProps/ctrlProps654.xml"/><Relationship Id="rId55" Type="http://schemas.openxmlformats.org/officeDocument/2006/relationships/ctrlProp" Target="../ctrlProps/ctrlProps655.xml"/><Relationship Id="rId56" Type="http://schemas.openxmlformats.org/officeDocument/2006/relationships/ctrlProp" Target="../ctrlProps/ctrlProps656.xml"/><Relationship Id="rId57" Type="http://schemas.openxmlformats.org/officeDocument/2006/relationships/ctrlProp" Target="../ctrlProps/ctrlProps657.xml"/><Relationship Id="rId58" Type="http://schemas.openxmlformats.org/officeDocument/2006/relationships/ctrlProp" Target="../ctrlProps/ctrlProps658.xml"/><Relationship Id="rId59" Type="http://schemas.openxmlformats.org/officeDocument/2006/relationships/ctrlProp" Target="../ctrlProps/ctrlProps659.xml"/><Relationship Id="rId60" Type="http://schemas.openxmlformats.org/officeDocument/2006/relationships/ctrlProp" Target="../ctrlProps/ctrlProps660.xml"/><Relationship Id="rId61" Type="http://schemas.openxmlformats.org/officeDocument/2006/relationships/ctrlProp" Target="../ctrlProps/ctrlProps661.xml"/><Relationship Id="rId62" Type="http://schemas.openxmlformats.org/officeDocument/2006/relationships/ctrlProp" Target="../ctrlProps/ctrlProps662.xml"/><Relationship Id="rId63" Type="http://schemas.openxmlformats.org/officeDocument/2006/relationships/ctrlProp" Target="../ctrlProps/ctrlProps663.xml"/><Relationship Id="rId64" Type="http://schemas.openxmlformats.org/officeDocument/2006/relationships/ctrlProp" Target="../ctrlProps/ctrlProps664.xml"/><Relationship Id="rId65" Type="http://schemas.openxmlformats.org/officeDocument/2006/relationships/ctrlProp" Target="../ctrlProps/ctrlProps665.xml"/><Relationship Id="rId66" Type="http://schemas.openxmlformats.org/officeDocument/2006/relationships/ctrlProp" Target="../ctrlProps/ctrlProps666.xml"/><Relationship Id="rId67" Type="http://schemas.openxmlformats.org/officeDocument/2006/relationships/ctrlProp" Target="../ctrlProps/ctrlProps667.xml"/><Relationship Id="rId68" Type="http://schemas.openxmlformats.org/officeDocument/2006/relationships/ctrlProp" Target="../ctrlProps/ctrlProps668.xml"/><Relationship Id="rId69" Type="http://schemas.openxmlformats.org/officeDocument/2006/relationships/ctrlProp" Target="../ctrlProps/ctrlProps669.xml"/><Relationship Id="rId70" Type="http://schemas.openxmlformats.org/officeDocument/2006/relationships/ctrlProp" Target="../ctrlProps/ctrlProps670.xml"/><Relationship Id="rId71" Type="http://schemas.openxmlformats.org/officeDocument/2006/relationships/ctrlProp" Target="../ctrlProps/ctrlProps671.xml"/><Relationship Id="rId72" Type="http://schemas.openxmlformats.org/officeDocument/2006/relationships/ctrlProp" Target="../ctrlProps/ctrlProps672.xml"/><Relationship Id="rId73" Type="http://schemas.openxmlformats.org/officeDocument/2006/relationships/ctrlProp" Target="../ctrlProps/ctrlProps673.xml"/><Relationship Id="rId74" Type="http://schemas.openxmlformats.org/officeDocument/2006/relationships/ctrlProp" Target="../ctrlProps/ctrlProps674.xml"/><Relationship Id="rId75" Type="http://schemas.openxmlformats.org/officeDocument/2006/relationships/ctrlProp" Target="../ctrlProps/ctrlProps675.xml"/><Relationship Id="rId76" Type="http://schemas.openxmlformats.org/officeDocument/2006/relationships/ctrlProp" Target="../ctrlProps/ctrlProps676.xml"/><Relationship Id="rId77" Type="http://schemas.openxmlformats.org/officeDocument/2006/relationships/ctrlProp" Target="../ctrlProps/ctrlProps677.xml"/><Relationship Id="rId78" Type="http://schemas.openxmlformats.org/officeDocument/2006/relationships/ctrlProp" Target="../ctrlProps/ctrlProps678.xml"/><Relationship Id="rId79" Type="http://schemas.openxmlformats.org/officeDocument/2006/relationships/ctrlProp" Target="../ctrlProps/ctrlProps679.xml"/><Relationship Id="rId80" Type="http://schemas.openxmlformats.org/officeDocument/2006/relationships/ctrlProp" Target="../ctrlProps/ctrlProps680.xml"/><Relationship Id="rId81" Type="http://schemas.openxmlformats.org/officeDocument/2006/relationships/ctrlProp" Target="../ctrlProps/ctrlProps681.xml"/><Relationship Id="rId82" Type="http://schemas.openxmlformats.org/officeDocument/2006/relationships/ctrlProp" Target="../ctrlProps/ctrlProps682.xml"/><Relationship Id="rId83" Type="http://schemas.openxmlformats.org/officeDocument/2006/relationships/ctrlProp" Target="../ctrlProps/ctrlProps683.xml"/><Relationship Id="rId84" Type="http://schemas.openxmlformats.org/officeDocument/2006/relationships/ctrlProp" Target="../ctrlProps/ctrlProps684.xml"/><Relationship Id="rId85" Type="http://schemas.openxmlformats.org/officeDocument/2006/relationships/ctrlProp" Target="../ctrlProps/ctrlProps685.xml"/><Relationship Id="rId86" Type="http://schemas.openxmlformats.org/officeDocument/2006/relationships/ctrlProp" Target="../ctrlProps/ctrlProps686.xml"/><Relationship Id="rId87" Type="http://schemas.openxmlformats.org/officeDocument/2006/relationships/ctrlProp" Target="../ctrlProps/ctrlProps687.xml"/><Relationship Id="rId88" Type="http://schemas.openxmlformats.org/officeDocument/2006/relationships/ctrlProp" Target="../ctrlProps/ctrlProps688.xml"/><Relationship Id="rId89" Type="http://schemas.openxmlformats.org/officeDocument/2006/relationships/ctrlProp" Target="../ctrlProps/ctrlProps689.xml"/><Relationship Id="rId90" Type="http://schemas.openxmlformats.org/officeDocument/2006/relationships/ctrlProp" Target="../ctrlProps/ctrlProps690.xml"/><Relationship Id="rId91" Type="http://schemas.openxmlformats.org/officeDocument/2006/relationships/ctrlProp" Target="../ctrlProps/ctrlProps691.xml"/><Relationship Id="rId92" Type="http://schemas.openxmlformats.org/officeDocument/2006/relationships/ctrlProp" Target="../ctrlProps/ctrlProps692.xml"/><Relationship Id="rId93" Type="http://schemas.openxmlformats.org/officeDocument/2006/relationships/ctrlProp" Target="../ctrlProps/ctrlProps693.xml"/><Relationship Id="rId94" Type="http://schemas.openxmlformats.org/officeDocument/2006/relationships/ctrlProp" Target="../ctrlProps/ctrlProps694.xml"/><Relationship Id="rId95" Type="http://schemas.openxmlformats.org/officeDocument/2006/relationships/ctrlProp" Target="../ctrlProps/ctrlProps695.xml"/><Relationship Id="rId96" Type="http://schemas.openxmlformats.org/officeDocument/2006/relationships/ctrlProp" Target="../ctrlProps/ctrlProps696.xml"/><Relationship Id="rId97" Type="http://schemas.openxmlformats.org/officeDocument/2006/relationships/ctrlProp" Target="../ctrlProps/ctrlProps697.xml"/><Relationship Id="rId98" Type="http://schemas.openxmlformats.org/officeDocument/2006/relationships/ctrlProp" Target="../ctrlProps/ctrlProps698.xml"/><Relationship Id="rId99" Type="http://schemas.openxmlformats.org/officeDocument/2006/relationships/ctrlProp" Target="../ctrlProps/ctrlProps699.xml"/><Relationship Id="rId100" Type="http://schemas.openxmlformats.org/officeDocument/2006/relationships/ctrlProp" Target="../ctrlProps/ctrlProps70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0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0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703.xml"/><Relationship Id="rId4" Type="http://schemas.openxmlformats.org/officeDocument/2006/relationships/ctrlProp" Target="../ctrlProps/ctrlProps704.xml"/><Relationship Id="rId5" Type="http://schemas.openxmlformats.org/officeDocument/2006/relationships/ctrlProp" Target="../ctrlProps/ctrlProps705.xml"/><Relationship Id="rId6" Type="http://schemas.openxmlformats.org/officeDocument/2006/relationships/ctrlProp" Target="../ctrlProps/ctrlProps706.xml"/><Relationship Id="rId7" Type="http://schemas.openxmlformats.org/officeDocument/2006/relationships/ctrlProp" Target="../ctrlProps/ctrlProps707.xml"/><Relationship Id="rId8" Type="http://schemas.openxmlformats.org/officeDocument/2006/relationships/ctrlProp" Target="../ctrlProps/ctrlProps708.xml"/><Relationship Id="rId9" Type="http://schemas.openxmlformats.org/officeDocument/2006/relationships/ctrlProp" Target="../ctrlProps/ctrlProps709.xml"/><Relationship Id="rId10" Type="http://schemas.openxmlformats.org/officeDocument/2006/relationships/ctrlProp" Target="../ctrlProps/ctrlProps710.xml"/><Relationship Id="rId11" Type="http://schemas.openxmlformats.org/officeDocument/2006/relationships/ctrlProp" Target="../ctrlProps/ctrlProps711.xml"/><Relationship Id="rId12" Type="http://schemas.openxmlformats.org/officeDocument/2006/relationships/ctrlProp" Target="../ctrlProps/ctrlProps712.xml"/><Relationship Id="rId13" Type="http://schemas.openxmlformats.org/officeDocument/2006/relationships/ctrlProp" Target="../ctrlProps/ctrlProps713.xml"/><Relationship Id="rId14" Type="http://schemas.openxmlformats.org/officeDocument/2006/relationships/ctrlProp" Target="../ctrlProps/ctrlProps714.xml"/><Relationship Id="rId15" Type="http://schemas.openxmlformats.org/officeDocument/2006/relationships/ctrlProp" Target="../ctrlProps/ctrlProps715.xml"/><Relationship Id="rId16" Type="http://schemas.openxmlformats.org/officeDocument/2006/relationships/ctrlProp" Target="../ctrlProps/ctrlProps716.xml"/><Relationship Id="rId17" Type="http://schemas.openxmlformats.org/officeDocument/2006/relationships/ctrlProp" Target="../ctrlProps/ctrlProps717.xml"/><Relationship Id="rId18" Type="http://schemas.openxmlformats.org/officeDocument/2006/relationships/ctrlProp" Target="../ctrlProps/ctrlProps718.xml"/><Relationship Id="rId19" Type="http://schemas.openxmlformats.org/officeDocument/2006/relationships/ctrlProp" Target="../ctrlProps/ctrlProps719.xml"/><Relationship Id="rId20" Type="http://schemas.openxmlformats.org/officeDocument/2006/relationships/ctrlProp" Target="../ctrlProps/ctrlProps720.xml"/><Relationship Id="rId21" Type="http://schemas.openxmlformats.org/officeDocument/2006/relationships/ctrlProp" Target="../ctrlProps/ctrlProps721.xml"/><Relationship Id="rId22" Type="http://schemas.openxmlformats.org/officeDocument/2006/relationships/ctrlProp" Target="../ctrlProps/ctrlProps722.xml"/><Relationship Id="rId23" Type="http://schemas.openxmlformats.org/officeDocument/2006/relationships/ctrlProp" Target="../ctrlProps/ctrlProps723.xml"/><Relationship Id="rId24" Type="http://schemas.openxmlformats.org/officeDocument/2006/relationships/ctrlProp" Target="../ctrlProps/ctrlProps724.xml"/><Relationship Id="rId25" Type="http://schemas.openxmlformats.org/officeDocument/2006/relationships/ctrlProp" Target="../ctrlProps/ctrlProps725.xml"/><Relationship Id="rId26" Type="http://schemas.openxmlformats.org/officeDocument/2006/relationships/ctrlProp" Target="../ctrlProps/ctrlProps726.xml"/><Relationship Id="rId27" Type="http://schemas.openxmlformats.org/officeDocument/2006/relationships/ctrlProp" Target="../ctrlProps/ctrlProps727.xml"/><Relationship Id="rId28" Type="http://schemas.openxmlformats.org/officeDocument/2006/relationships/ctrlProp" Target="../ctrlProps/ctrlProps728.xml"/><Relationship Id="rId29" Type="http://schemas.openxmlformats.org/officeDocument/2006/relationships/ctrlProp" Target="../ctrlProps/ctrlProps729.xml"/><Relationship Id="rId30" Type="http://schemas.openxmlformats.org/officeDocument/2006/relationships/ctrlProp" Target="../ctrlProps/ctrlProps730.xml"/><Relationship Id="rId31" Type="http://schemas.openxmlformats.org/officeDocument/2006/relationships/ctrlProp" Target="../ctrlProps/ctrlProps731.xml"/><Relationship Id="rId32" Type="http://schemas.openxmlformats.org/officeDocument/2006/relationships/ctrlProp" Target="../ctrlProps/ctrlProps732.xml"/><Relationship Id="rId33" Type="http://schemas.openxmlformats.org/officeDocument/2006/relationships/ctrlProp" Target="../ctrlProps/ctrlProps733.xml"/><Relationship Id="rId34" Type="http://schemas.openxmlformats.org/officeDocument/2006/relationships/ctrlProp" Target="../ctrlProps/ctrlProps734.xml"/><Relationship Id="rId35" Type="http://schemas.openxmlformats.org/officeDocument/2006/relationships/ctrlProp" Target="../ctrlProps/ctrlProps735.xml"/><Relationship Id="rId36" Type="http://schemas.openxmlformats.org/officeDocument/2006/relationships/ctrlProp" Target="../ctrlProps/ctrlProps736.xml"/><Relationship Id="rId37" Type="http://schemas.openxmlformats.org/officeDocument/2006/relationships/ctrlProp" Target="../ctrlProps/ctrlProps737.xml"/><Relationship Id="rId38" Type="http://schemas.openxmlformats.org/officeDocument/2006/relationships/ctrlProp" Target="../ctrlProps/ctrlProps738.xml"/><Relationship Id="rId39" Type="http://schemas.openxmlformats.org/officeDocument/2006/relationships/ctrlProp" Target="../ctrlProps/ctrlProps739.xml"/><Relationship Id="rId40" Type="http://schemas.openxmlformats.org/officeDocument/2006/relationships/ctrlProp" Target="../ctrlProps/ctrlProps740.xml"/><Relationship Id="rId41" Type="http://schemas.openxmlformats.org/officeDocument/2006/relationships/ctrlProp" Target="../ctrlProps/ctrlProps741.xml"/><Relationship Id="rId42" Type="http://schemas.openxmlformats.org/officeDocument/2006/relationships/ctrlProp" Target="../ctrlProps/ctrlProps742.xml"/><Relationship Id="rId43" Type="http://schemas.openxmlformats.org/officeDocument/2006/relationships/ctrlProp" Target="../ctrlProps/ctrlProps743.xml"/><Relationship Id="rId44" Type="http://schemas.openxmlformats.org/officeDocument/2006/relationships/ctrlProp" Target="../ctrlProps/ctrlProps744.xml"/><Relationship Id="rId45" Type="http://schemas.openxmlformats.org/officeDocument/2006/relationships/ctrlProp" Target="../ctrlProps/ctrlProps745.xml"/><Relationship Id="rId46" Type="http://schemas.openxmlformats.org/officeDocument/2006/relationships/ctrlProp" Target="../ctrlProps/ctrlProps746.xml"/><Relationship Id="rId47" Type="http://schemas.openxmlformats.org/officeDocument/2006/relationships/ctrlProp" Target="../ctrlProps/ctrlProps747.xml"/><Relationship Id="rId48" Type="http://schemas.openxmlformats.org/officeDocument/2006/relationships/ctrlProp" Target="../ctrlProps/ctrlProps748.xml"/><Relationship Id="rId49" Type="http://schemas.openxmlformats.org/officeDocument/2006/relationships/ctrlProp" Target="../ctrlProps/ctrlProps749.xml"/><Relationship Id="rId50" Type="http://schemas.openxmlformats.org/officeDocument/2006/relationships/ctrlProp" Target="../ctrlProps/ctrlProps750.xml"/><Relationship Id="rId51" Type="http://schemas.openxmlformats.org/officeDocument/2006/relationships/ctrlProp" Target="../ctrlProps/ctrlProps751.xml"/><Relationship Id="rId52" Type="http://schemas.openxmlformats.org/officeDocument/2006/relationships/ctrlProp" Target="../ctrlProps/ctrlProps752.xml"/><Relationship Id="rId53" Type="http://schemas.openxmlformats.org/officeDocument/2006/relationships/ctrlProp" Target="../ctrlProps/ctrlProps753.xml"/><Relationship Id="rId54" Type="http://schemas.openxmlformats.org/officeDocument/2006/relationships/ctrlProp" Target="../ctrlProps/ctrlProps754.xml"/><Relationship Id="rId55" Type="http://schemas.openxmlformats.org/officeDocument/2006/relationships/ctrlProp" Target="../ctrlProps/ctrlProps755.xml"/><Relationship Id="rId56" Type="http://schemas.openxmlformats.org/officeDocument/2006/relationships/ctrlProp" Target="../ctrlProps/ctrlProps756.xml"/><Relationship Id="rId57" Type="http://schemas.openxmlformats.org/officeDocument/2006/relationships/ctrlProp" Target="../ctrlProps/ctrlProps757.xml"/><Relationship Id="rId58" Type="http://schemas.openxmlformats.org/officeDocument/2006/relationships/ctrlProp" Target="../ctrlProps/ctrlProps758.xml"/><Relationship Id="rId59" Type="http://schemas.openxmlformats.org/officeDocument/2006/relationships/ctrlProp" Target="../ctrlProps/ctrlProps759.xml"/><Relationship Id="rId60" Type="http://schemas.openxmlformats.org/officeDocument/2006/relationships/ctrlProp" Target="../ctrlProps/ctrlProps760.xml"/><Relationship Id="rId61" Type="http://schemas.openxmlformats.org/officeDocument/2006/relationships/ctrlProp" Target="../ctrlProps/ctrlProps761.xml"/><Relationship Id="rId62" Type="http://schemas.openxmlformats.org/officeDocument/2006/relationships/ctrlProp" Target="../ctrlProps/ctrlProps762.xml"/><Relationship Id="rId63" Type="http://schemas.openxmlformats.org/officeDocument/2006/relationships/ctrlProp" Target="../ctrlProps/ctrlProps763.xml"/><Relationship Id="rId64" Type="http://schemas.openxmlformats.org/officeDocument/2006/relationships/ctrlProp" Target="../ctrlProps/ctrlProps764.xml"/><Relationship Id="rId65" Type="http://schemas.openxmlformats.org/officeDocument/2006/relationships/ctrlProp" Target="../ctrlProps/ctrlProps765.xml"/><Relationship Id="rId66" Type="http://schemas.openxmlformats.org/officeDocument/2006/relationships/ctrlProp" Target="../ctrlProps/ctrlProps766.xml"/><Relationship Id="rId67" Type="http://schemas.openxmlformats.org/officeDocument/2006/relationships/ctrlProp" Target="../ctrlProps/ctrlProps767.xml"/><Relationship Id="rId68" Type="http://schemas.openxmlformats.org/officeDocument/2006/relationships/ctrlProp" Target="../ctrlProps/ctrlProps768.xml"/><Relationship Id="rId69" Type="http://schemas.openxmlformats.org/officeDocument/2006/relationships/ctrlProp" Target="../ctrlProps/ctrlProps769.xml"/><Relationship Id="rId70" Type="http://schemas.openxmlformats.org/officeDocument/2006/relationships/ctrlProp" Target="../ctrlProps/ctrlProps770.xml"/><Relationship Id="rId71" Type="http://schemas.openxmlformats.org/officeDocument/2006/relationships/ctrlProp" Target="../ctrlProps/ctrlProps771.xml"/><Relationship Id="rId72" Type="http://schemas.openxmlformats.org/officeDocument/2006/relationships/ctrlProp" Target="../ctrlProps/ctrlProps772.xml"/><Relationship Id="rId73" Type="http://schemas.openxmlformats.org/officeDocument/2006/relationships/ctrlProp" Target="../ctrlProps/ctrlProps773.xml"/><Relationship Id="rId74" Type="http://schemas.openxmlformats.org/officeDocument/2006/relationships/ctrlProp" Target="../ctrlProps/ctrlProps774.xml"/><Relationship Id="rId75" Type="http://schemas.openxmlformats.org/officeDocument/2006/relationships/ctrlProp" Target="../ctrlProps/ctrlProps775.xml"/><Relationship Id="rId76" Type="http://schemas.openxmlformats.org/officeDocument/2006/relationships/ctrlProp" Target="../ctrlProps/ctrlProps776.xml"/><Relationship Id="rId77" Type="http://schemas.openxmlformats.org/officeDocument/2006/relationships/ctrlProp" Target="../ctrlProps/ctrlProps777.xml"/><Relationship Id="rId78" Type="http://schemas.openxmlformats.org/officeDocument/2006/relationships/ctrlProp" Target="../ctrlProps/ctrlProps778.xml"/><Relationship Id="rId79" Type="http://schemas.openxmlformats.org/officeDocument/2006/relationships/ctrlProp" Target="../ctrlProps/ctrlProps779.xml"/><Relationship Id="rId80" Type="http://schemas.openxmlformats.org/officeDocument/2006/relationships/ctrlProp" Target="../ctrlProps/ctrlProps780.xml"/><Relationship Id="rId81" Type="http://schemas.openxmlformats.org/officeDocument/2006/relationships/ctrlProp" Target="../ctrlProps/ctrlProps781.xml"/><Relationship Id="rId82" Type="http://schemas.openxmlformats.org/officeDocument/2006/relationships/ctrlProp" Target="../ctrlProps/ctrlProps782.xml"/><Relationship Id="rId83" Type="http://schemas.openxmlformats.org/officeDocument/2006/relationships/ctrlProp" Target="../ctrlProps/ctrlProps783.xml"/><Relationship Id="rId84" Type="http://schemas.openxmlformats.org/officeDocument/2006/relationships/ctrlProp" Target="../ctrlProps/ctrlProps784.xml"/><Relationship Id="rId85" Type="http://schemas.openxmlformats.org/officeDocument/2006/relationships/ctrlProp" Target="../ctrlProps/ctrlProps785.xml"/><Relationship Id="rId86" Type="http://schemas.openxmlformats.org/officeDocument/2006/relationships/ctrlProp" Target="../ctrlProps/ctrlProps786.xml"/><Relationship Id="rId87" Type="http://schemas.openxmlformats.org/officeDocument/2006/relationships/ctrlProp" Target="../ctrlProps/ctrlProps787.xml"/><Relationship Id="rId88" Type="http://schemas.openxmlformats.org/officeDocument/2006/relationships/ctrlProp" Target="../ctrlProps/ctrlProps788.xml"/><Relationship Id="rId89" Type="http://schemas.openxmlformats.org/officeDocument/2006/relationships/ctrlProp" Target="../ctrlProps/ctrlProps789.xml"/><Relationship Id="rId90" Type="http://schemas.openxmlformats.org/officeDocument/2006/relationships/ctrlProp" Target="../ctrlProps/ctrlProps790.xml"/><Relationship Id="rId91" Type="http://schemas.openxmlformats.org/officeDocument/2006/relationships/ctrlProp" Target="../ctrlProps/ctrlProps791.xml"/><Relationship Id="rId92" Type="http://schemas.openxmlformats.org/officeDocument/2006/relationships/ctrlProp" Target="../ctrlProps/ctrlProps792.xml"/><Relationship Id="rId93" Type="http://schemas.openxmlformats.org/officeDocument/2006/relationships/ctrlProp" Target="../ctrlProps/ctrlProps793.xml"/><Relationship Id="rId94" Type="http://schemas.openxmlformats.org/officeDocument/2006/relationships/ctrlProp" Target="../ctrlProps/ctrlProps794.xml"/><Relationship Id="rId95" Type="http://schemas.openxmlformats.org/officeDocument/2006/relationships/ctrlProp" Target="../ctrlProps/ctrlProps795.xml"/><Relationship Id="rId96" Type="http://schemas.openxmlformats.org/officeDocument/2006/relationships/ctrlProp" Target="../ctrlProps/ctrlProps796.xml"/><Relationship Id="rId97" Type="http://schemas.openxmlformats.org/officeDocument/2006/relationships/ctrlProp" Target="../ctrlProps/ctrlProps797.xml"/><Relationship Id="rId98" Type="http://schemas.openxmlformats.org/officeDocument/2006/relationships/ctrlProp" Target="../ctrlProps/ctrlProps798.xml"/><Relationship Id="rId99" Type="http://schemas.openxmlformats.org/officeDocument/2006/relationships/ctrlProp" Target="../ctrlProps/ctrlProps799.xml"/><Relationship Id="rId100" Type="http://schemas.openxmlformats.org/officeDocument/2006/relationships/ctrlProp" Target="../ctrlProps/ctrlProps80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0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80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<Relationship Id="rId51" Type="http://schemas.openxmlformats.org/officeDocument/2006/relationships/ctrlProp" Target="../ctrlProps/ctrlProps151.xml"/><Relationship Id="rId52" Type="http://schemas.openxmlformats.org/officeDocument/2006/relationships/ctrlProp" Target="../ctrlProps/ctrlProps152.xml"/><Relationship Id="rId53" Type="http://schemas.openxmlformats.org/officeDocument/2006/relationships/ctrlProp" Target="../ctrlProps/ctrlProps153.xml"/><Relationship Id="rId54" Type="http://schemas.openxmlformats.org/officeDocument/2006/relationships/ctrlProp" Target="../ctrlProps/ctrlProps154.xml"/><Relationship Id="rId55" Type="http://schemas.openxmlformats.org/officeDocument/2006/relationships/ctrlProp" Target="../ctrlProps/ctrlProps155.xml"/><Relationship Id="rId56" Type="http://schemas.openxmlformats.org/officeDocument/2006/relationships/ctrlProp" Target="../ctrlProps/ctrlProps156.xml"/><Relationship Id="rId57" Type="http://schemas.openxmlformats.org/officeDocument/2006/relationships/ctrlProp" Target="../ctrlProps/ctrlProps157.xml"/><Relationship Id="rId58" Type="http://schemas.openxmlformats.org/officeDocument/2006/relationships/ctrlProp" Target="../ctrlProps/ctrlProps158.xml"/><Relationship Id="rId59" Type="http://schemas.openxmlformats.org/officeDocument/2006/relationships/ctrlProp" Target="../ctrlProps/ctrlProps159.xml"/><Relationship Id="rId60" Type="http://schemas.openxmlformats.org/officeDocument/2006/relationships/ctrlProp" Target="../ctrlProps/ctrlProps160.xml"/><Relationship Id="rId61" Type="http://schemas.openxmlformats.org/officeDocument/2006/relationships/ctrlProp" Target="../ctrlProps/ctrlProps161.xml"/><Relationship Id="rId62" Type="http://schemas.openxmlformats.org/officeDocument/2006/relationships/ctrlProp" Target="../ctrlProps/ctrlProps162.xml"/><Relationship Id="rId63" Type="http://schemas.openxmlformats.org/officeDocument/2006/relationships/ctrlProp" Target="../ctrlProps/ctrlProps163.xml"/><Relationship Id="rId64" Type="http://schemas.openxmlformats.org/officeDocument/2006/relationships/ctrlProp" Target="../ctrlProps/ctrlProps164.xml"/><Relationship Id="rId65" Type="http://schemas.openxmlformats.org/officeDocument/2006/relationships/ctrlProp" Target="../ctrlProps/ctrlProps165.xml"/><Relationship Id="rId66" Type="http://schemas.openxmlformats.org/officeDocument/2006/relationships/ctrlProp" Target="../ctrlProps/ctrlProps166.xml"/><Relationship Id="rId67" Type="http://schemas.openxmlformats.org/officeDocument/2006/relationships/ctrlProp" Target="../ctrlProps/ctrlProps167.xml"/><Relationship Id="rId68" Type="http://schemas.openxmlformats.org/officeDocument/2006/relationships/ctrlProp" Target="../ctrlProps/ctrlProps168.xml"/><Relationship Id="rId69" Type="http://schemas.openxmlformats.org/officeDocument/2006/relationships/ctrlProp" Target="../ctrlProps/ctrlProps169.xml"/><Relationship Id="rId70" Type="http://schemas.openxmlformats.org/officeDocument/2006/relationships/ctrlProp" Target="../ctrlProps/ctrlProps170.xml"/><Relationship Id="rId71" Type="http://schemas.openxmlformats.org/officeDocument/2006/relationships/ctrlProp" Target="../ctrlProps/ctrlProps171.xml"/><Relationship Id="rId72" Type="http://schemas.openxmlformats.org/officeDocument/2006/relationships/ctrlProp" Target="../ctrlProps/ctrlProps172.xml"/><Relationship Id="rId73" Type="http://schemas.openxmlformats.org/officeDocument/2006/relationships/ctrlProp" Target="../ctrlProps/ctrlProps173.xml"/><Relationship Id="rId74" Type="http://schemas.openxmlformats.org/officeDocument/2006/relationships/ctrlProp" Target="../ctrlProps/ctrlProps174.xml"/><Relationship Id="rId75" Type="http://schemas.openxmlformats.org/officeDocument/2006/relationships/ctrlProp" Target="../ctrlProps/ctrlProps175.xml"/><Relationship Id="rId76" Type="http://schemas.openxmlformats.org/officeDocument/2006/relationships/ctrlProp" Target="../ctrlProps/ctrlProps176.xml"/><Relationship Id="rId77" Type="http://schemas.openxmlformats.org/officeDocument/2006/relationships/ctrlProp" Target="../ctrlProps/ctrlProps177.xml"/><Relationship Id="rId78" Type="http://schemas.openxmlformats.org/officeDocument/2006/relationships/ctrlProp" Target="../ctrlProps/ctrlProps178.xml"/><Relationship Id="rId79" Type="http://schemas.openxmlformats.org/officeDocument/2006/relationships/ctrlProp" Target="../ctrlProps/ctrlProps179.xml"/><Relationship Id="rId80" Type="http://schemas.openxmlformats.org/officeDocument/2006/relationships/ctrlProp" Target="../ctrlProps/ctrlProps180.xml"/><Relationship Id="rId81" Type="http://schemas.openxmlformats.org/officeDocument/2006/relationships/ctrlProp" Target="../ctrlProps/ctrlProps181.xml"/><Relationship Id="rId82" Type="http://schemas.openxmlformats.org/officeDocument/2006/relationships/ctrlProp" Target="../ctrlProps/ctrlProps182.xml"/><Relationship Id="rId83" Type="http://schemas.openxmlformats.org/officeDocument/2006/relationships/ctrlProp" Target="../ctrlProps/ctrlProps183.xml"/><Relationship Id="rId84" Type="http://schemas.openxmlformats.org/officeDocument/2006/relationships/ctrlProp" Target="../ctrlProps/ctrlProps184.xml"/><Relationship Id="rId85" Type="http://schemas.openxmlformats.org/officeDocument/2006/relationships/ctrlProp" Target="../ctrlProps/ctrlProps185.xml"/><Relationship Id="rId86" Type="http://schemas.openxmlformats.org/officeDocument/2006/relationships/ctrlProp" Target="../ctrlProps/ctrlProps186.xml"/><Relationship Id="rId87" Type="http://schemas.openxmlformats.org/officeDocument/2006/relationships/ctrlProp" Target="../ctrlProps/ctrlProps187.xml"/><Relationship Id="rId88" Type="http://schemas.openxmlformats.org/officeDocument/2006/relationships/ctrlProp" Target="../ctrlProps/ctrlProps188.xml"/><Relationship Id="rId89" Type="http://schemas.openxmlformats.org/officeDocument/2006/relationships/ctrlProp" Target="../ctrlProps/ctrlProps189.xml"/><Relationship Id="rId90" Type="http://schemas.openxmlformats.org/officeDocument/2006/relationships/ctrlProp" Target="../ctrlProps/ctrlProps190.xml"/><Relationship Id="rId91" Type="http://schemas.openxmlformats.org/officeDocument/2006/relationships/ctrlProp" Target="../ctrlProps/ctrlProps191.xml"/><Relationship Id="rId92" Type="http://schemas.openxmlformats.org/officeDocument/2006/relationships/ctrlProp" Target="../ctrlProps/ctrlProps192.xml"/><Relationship Id="rId93" Type="http://schemas.openxmlformats.org/officeDocument/2006/relationships/ctrlProp" Target="../ctrlProps/ctrlProps193.xml"/><Relationship Id="rId94" Type="http://schemas.openxmlformats.org/officeDocument/2006/relationships/ctrlProp" Target="../ctrlProps/ctrlProps194.xml"/><Relationship Id="rId95" Type="http://schemas.openxmlformats.org/officeDocument/2006/relationships/ctrlProp" Target="../ctrlProps/ctrlProps195.xml"/><Relationship Id="rId96" Type="http://schemas.openxmlformats.org/officeDocument/2006/relationships/ctrlProp" Target="../ctrlProps/ctrlProps196.xml"/><Relationship Id="rId97" Type="http://schemas.openxmlformats.org/officeDocument/2006/relationships/ctrlProp" Target="../ctrlProps/ctrlProps197.xml"/><Relationship Id="rId98" Type="http://schemas.openxmlformats.org/officeDocument/2006/relationships/ctrlProp" Target="../ctrlProps/ctrlProps198.xml"/><Relationship Id="rId99" Type="http://schemas.openxmlformats.org/officeDocument/2006/relationships/ctrlProp" Target="../ctrlProps/ctrlProps199.xml"/><Relationship Id="rId100" Type="http://schemas.openxmlformats.org/officeDocument/2006/relationships/ctrlProp" Target="../ctrlProps/ctrlProps20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0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3.x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<Relationship Id="rId6" Type="http://schemas.openxmlformats.org/officeDocument/2006/relationships/ctrlProp" Target="../ctrlProps/ctrlProps206.xml"/><Relationship Id="rId7" Type="http://schemas.openxmlformats.org/officeDocument/2006/relationships/ctrlProp" Target="../ctrlProps/ctrlProps207.xml"/><Relationship Id="rId8" Type="http://schemas.openxmlformats.org/officeDocument/2006/relationships/ctrlProp" Target="../ctrlProps/ctrlProps208.xml"/><Relationship Id="rId9" Type="http://schemas.openxmlformats.org/officeDocument/2006/relationships/ctrlProp" Target="../ctrlProps/ctrlProps209.xml"/><Relationship Id="rId10" Type="http://schemas.openxmlformats.org/officeDocument/2006/relationships/ctrlProp" Target="../ctrlProps/ctrlProps210.xml"/><Relationship Id="rId11" Type="http://schemas.openxmlformats.org/officeDocument/2006/relationships/ctrlProp" Target="../ctrlProps/ctrlProps211.xml"/><Relationship Id="rId12" Type="http://schemas.openxmlformats.org/officeDocument/2006/relationships/ctrlProp" Target="../ctrlProps/ctrlProps212.xml"/><Relationship Id="rId13" Type="http://schemas.openxmlformats.org/officeDocument/2006/relationships/ctrlProp" Target="../ctrlProps/ctrlProps213.xml"/><Relationship Id="rId14" Type="http://schemas.openxmlformats.org/officeDocument/2006/relationships/ctrlProp" Target="../ctrlProps/ctrlProps214.xml"/><Relationship Id="rId15" Type="http://schemas.openxmlformats.org/officeDocument/2006/relationships/ctrlProp" Target="../ctrlProps/ctrlProps215.xml"/><Relationship Id="rId16" Type="http://schemas.openxmlformats.org/officeDocument/2006/relationships/ctrlProp" Target="../ctrlProps/ctrlProps216.xml"/><Relationship Id="rId17" Type="http://schemas.openxmlformats.org/officeDocument/2006/relationships/ctrlProp" Target="../ctrlProps/ctrlProps217.xml"/><Relationship Id="rId18" Type="http://schemas.openxmlformats.org/officeDocument/2006/relationships/ctrlProp" Target="../ctrlProps/ctrlProps218.xml"/><Relationship Id="rId19" Type="http://schemas.openxmlformats.org/officeDocument/2006/relationships/ctrlProp" Target="../ctrlProps/ctrlProps219.xml"/><Relationship Id="rId20" Type="http://schemas.openxmlformats.org/officeDocument/2006/relationships/ctrlProp" Target="../ctrlProps/ctrlProps220.xml"/><Relationship Id="rId21" Type="http://schemas.openxmlformats.org/officeDocument/2006/relationships/ctrlProp" Target="../ctrlProps/ctrlProps221.xml"/><Relationship Id="rId22" Type="http://schemas.openxmlformats.org/officeDocument/2006/relationships/ctrlProp" Target="../ctrlProps/ctrlProps222.xml"/><Relationship Id="rId23" Type="http://schemas.openxmlformats.org/officeDocument/2006/relationships/ctrlProp" Target="../ctrlProps/ctrlProps223.xml"/><Relationship Id="rId24" Type="http://schemas.openxmlformats.org/officeDocument/2006/relationships/ctrlProp" Target="../ctrlProps/ctrlProps224.xml"/><Relationship Id="rId25" Type="http://schemas.openxmlformats.org/officeDocument/2006/relationships/ctrlProp" Target="../ctrlProps/ctrlProps225.xml"/><Relationship Id="rId26" Type="http://schemas.openxmlformats.org/officeDocument/2006/relationships/ctrlProp" Target="../ctrlProps/ctrlProps226.xml"/><Relationship Id="rId27" Type="http://schemas.openxmlformats.org/officeDocument/2006/relationships/ctrlProp" Target="../ctrlProps/ctrlProps227.xml"/><Relationship Id="rId28" Type="http://schemas.openxmlformats.org/officeDocument/2006/relationships/ctrlProp" Target="../ctrlProps/ctrlProps228.xml"/><Relationship Id="rId29" Type="http://schemas.openxmlformats.org/officeDocument/2006/relationships/ctrlProp" Target="../ctrlProps/ctrlProps229.xml"/><Relationship Id="rId30" Type="http://schemas.openxmlformats.org/officeDocument/2006/relationships/ctrlProp" Target="../ctrlProps/ctrlProps230.xml"/><Relationship Id="rId31" Type="http://schemas.openxmlformats.org/officeDocument/2006/relationships/ctrlProp" Target="../ctrlProps/ctrlProps231.xml"/><Relationship Id="rId32" Type="http://schemas.openxmlformats.org/officeDocument/2006/relationships/ctrlProp" Target="../ctrlProps/ctrlProps232.xml"/><Relationship Id="rId33" Type="http://schemas.openxmlformats.org/officeDocument/2006/relationships/ctrlProp" Target="../ctrlProps/ctrlProps233.xml"/><Relationship Id="rId34" Type="http://schemas.openxmlformats.org/officeDocument/2006/relationships/ctrlProp" Target="../ctrlProps/ctrlProps234.xml"/><Relationship Id="rId35" Type="http://schemas.openxmlformats.org/officeDocument/2006/relationships/ctrlProp" Target="../ctrlProps/ctrlProps235.xml"/><Relationship Id="rId36" Type="http://schemas.openxmlformats.org/officeDocument/2006/relationships/ctrlProp" Target="../ctrlProps/ctrlProps236.xml"/><Relationship Id="rId37" Type="http://schemas.openxmlformats.org/officeDocument/2006/relationships/ctrlProp" Target="../ctrlProps/ctrlProps237.xml"/><Relationship Id="rId38" Type="http://schemas.openxmlformats.org/officeDocument/2006/relationships/ctrlProp" Target="../ctrlProps/ctrlProps238.xml"/><Relationship Id="rId39" Type="http://schemas.openxmlformats.org/officeDocument/2006/relationships/ctrlProp" Target="../ctrlProps/ctrlProps239.xml"/><Relationship Id="rId40" Type="http://schemas.openxmlformats.org/officeDocument/2006/relationships/ctrlProp" Target="../ctrlProps/ctrlProps240.xml"/><Relationship Id="rId41" Type="http://schemas.openxmlformats.org/officeDocument/2006/relationships/ctrlProp" Target="../ctrlProps/ctrlProps241.xml"/><Relationship Id="rId42" Type="http://schemas.openxmlformats.org/officeDocument/2006/relationships/ctrlProp" Target="../ctrlProps/ctrlProps242.xml"/><Relationship Id="rId43" Type="http://schemas.openxmlformats.org/officeDocument/2006/relationships/ctrlProp" Target="../ctrlProps/ctrlProps243.xml"/><Relationship Id="rId44" Type="http://schemas.openxmlformats.org/officeDocument/2006/relationships/ctrlProp" Target="../ctrlProps/ctrlProps244.xml"/><Relationship Id="rId45" Type="http://schemas.openxmlformats.org/officeDocument/2006/relationships/ctrlProp" Target="../ctrlProps/ctrlProps245.xml"/><Relationship Id="rId46" Type="http://schemas.openxmlformats.org/officeDocument/2006/relationships/ctrlProp" Target="../ctrlProps/ctrlProps246.xml"/><Relationship Id="rId47" Type="http://schemas.openxmlformats.org/officeDocument/2006/relationships/ctrlProp" Target="../ctrlProps/ctrlProps247.xml"/><Relationship Id="rId48" Type="http://schemas.openxmlformats.org/officeDocument/2006/relationships/ctrlProp" Target="../ctrlProps/ctrlProps248.xml"/><Relationship Id="rId49" Type="http://schemas.openxmlformats.org/officeDocument/2006/relationships/ctrlProp" Target="../ctrlProps/ctrlProps249.xml"/><Relationship Id="rId50" Type="http://schemas.openxmlformats.org/officeDocument/2006/relationships/ctrlProp" Target="../ctrlProps/ctrlProps250.xml"/><Relationship Id="rId51" Type="http://schemas.openxmlformats.org/officeDocument/2006/relationships/ctrlProp" Target="../ctrlProps/ctrlProps251.xml"/><Relationship Id="rId52" Type="http://schemas.openxmlformats.org/officeDocument/2006/relationships/ctrlProp" Target="../ctrlProps/ctrlProps252.xml"/><Relationship Id="rId53" Type="http://schemas.openxmlformats.org/officeDocument/2006/relationships/ctrlProp" Target="../ctrlProps/ctrlProps253.xml"/><Relationship Id="rId54" Type="http://schemas.openxmlformats.org/officeDocument/2006/relationships/ctrlProp" Target="../ctrlProps/ctrlProps254.xml"/><Relationship Id="rId55" Type="http://schemas.openxmlformats.org/officeDocument/2006/relationships/ctrlProp" Target="../ctrlProps/ctrlProps255.xml"/><Relationship Id="rId56" Type="http://schemas.openxmlformats.org/officeDocument/2006/relationships/ctrlProp" Target="../ctrlProps/ctrlProps256.xml"/><Relationship Id="rId57" Type="http://schemas.openxmlformats.org/officeDocument/2006/relationships/ctrlProp" Target="../ctrlProps/ctrlProps257.xml"/><Relationship Id="rId58" Type="http://schemas.openxmlformats.org/officeDocument/2006/relationships/ctrlProp" Target="../ctrlProps/ctrlProps258.xml"/><Relationship Id="rId59" Type="http://schemas.openxmlformats.org/officeDocument/2006/relationships/ctrlProp" Target="../ctrlProps/ctrlProps259.xml"/><Relationship Id="rId60" Type="http://schemas.openxmlformats.org/officeDocument/2006/relationships/ctrlProp" Target="../ctrlProps/ctrlProps260.xml"/><Relationship Id="rId61" Type="http://schemas.openxmlformats.org/officeDocument/2006/relationships/ctrlProp" Target="../ctrlProps/ctrlProps261.xml"/><Relationship Id="rId62" Type="http://schemas.openxmlformats.org/officeDocument/2006/relationships/ctrlProp" Target="../ctrlProps/ctrlProps262.xml"/><Relationship Id="rId63" Type="http://schemas.openxmlformats.org/officeDocument/2006/relationships/ctrlProp" Target="../ctrlProps/ctrlProps263.xml"/><Relationship Id="rId64" Type="http://schemas.openxmlformats.org/officeDocument/2006/relationships/ctrlProp" Target="../ctrlProps/ctrlProps264.xml"/><Relationship Id="rId65" Type="http://schemas.openxmlformats.org/officeDocument/2006/relationships/ctrlProp" Target="../ctrlProps/ctrlProps265.xml"/><Relationship Id="rId66" Type="http://schemas.openxmlformats.org/officeDocument/2006/relationships/ctrlProp" Target="../ctrlProps/ctrlProps266.xml"/><Relationship Id="rId67" Type="http://schemas.openxmlformats.org/officeDocument/2006/relationships/ctrlProp" Target="../ctrlProps/ctrlProps267.xml"/><Relationship Id="rId68" Type="http://schemas.openxmlformats.org/officeDocument/2006/relationships/ctrlProp" Target="../ctrlProps/ctrlProps268.xml"/><Relationship Id="rId69" Type="http://schemas.openxmlformats.org/officeDocument/2006/relationships/ctrlProp" Target="../ctrlProps/ctrlProps269.xml"/><Relationship Id="rId70" Type="http://schemas.openxmlformats.org/officeDocument/2006/relationships/ctrlProp" Target="../ctrlProps/ctrlProps270.xml"/><Relationship Id="rId71" Type="http://schemas.openxmlformats.org/officeDocument/2006/relationships/ctrlProp" Target="../ctrlProps/ctrlProps271.xml"/><Relationship Id="rId72" Type="http://schemas.openxmlformats.org/officeDocument/2006/relationships/ctrlProp" Target="../ctrlProps/ctrlProps272.xml"/><Relationship Id="rId73" Type="http://schemas.openxmlformats.org/officeDocument/2006/relationships/ctrlProp" Target="../ctrlProps/ctrlProps273.xml"/><Relationship Id="rId74" Type="http://schemas.openxmlformats.org/officeDocument/2006/relationships/ctrlProp" Target="../ctrlProps/ctrlProps274.xml"/><Relationship Id="rId75" Type="http://schemas.openxmlformats.org/officeDocument/2006/relationships/ctrlProp" Target="../ctrlProps/ctrlProps275.xml"/><Relationship Id="rId76" Type="http://schemas.openxmlformats.org/officeDocument/2006/relationships/ctrlProp" Target="../ctrlProps/ctrlProps276.xml"/><Relationship Id="rId77" Type="http://schemas.openxmlformats.org/officeDocument/2006/relationships/ctrlProp" Target="../ctrlProps/ctrlProps277.xml"/><Relationship Id="rId78" Type="http://schemas.openxmlformats.org/officeDocument/2006/relationships/ctrlProp" Target="../ctrlProps/ctrlProps278.xml"/><Relationship Id="rId79" Type="http://schemas.openxmlformats.org/officeDocument/2006/relationships/ctrlProp" Target="../ctrlProps/ctrlProps279.xml"/><Relationship Id="rId80" Type="http://schemas.openxmlformats.org/officeDocument/2006/relationships/ctrlProp" Target="../ctrlProps/ctrlProps280.xml"/><Relationship Id="rId81" Type="http://schemas.openxmlformats.org/officeDocument/2006/relationships/ctrlProp" Target="../ctrlProps/ctrlProps281.xml"/><Relationship Id="rId82" Type="http://schemas.openxmlformats.org/officeDocument/2006/relationships/ctrlProp" Target="../ctrlProps/ctrlProps282.xml"/><Relationship Id="rId83" Type="http://schemas.openxmlformats.org/officeDocument/2006/relationships/ctrlProp" Target="../ctrlProps/ctrlProps283.xml"/><Relationship Id="rId84" Type="http://schemas.openxmlformats.org/officeDocument/2006/relationships/ctrlProp" Target="../ctrlProps/ctrlProps284.xml"/><Relationship Id="rId85" Type="http://schemas.openxmlformats.org/officeDocument/2006/relationships/ctrlProp" Target="../ctrlProps/ctrlProps285.xml"/><Relationship Id="rId86" Type="http://schemas.openxmlformats.org/officeDocument/2006/relationships/ctrlProp" Target="../ctrlProps/ctrlProps286.xml"/><Relationship Id="rId87" Type="http://schemas.openxmlformats.org/officeDocument/2006/relationships/ctrlProp" Target="../ctrlProps/ctrlProps287.xml"/><Relationship Id="rId88" Type="http://schemas.openxmlformats.org/officeDocument/2006/relationships/ctrlProp" Target="../ctrlProps/ctrlProps288.xml"/><Relationship Id="rId89" Type="http://schemas.openxmlformats.org/officeDocument/2006/relationships/ctrlProp" Target="../ctrlProps/ctrlProps289.xml"/><Relationship Id="rId90" Type="http://schemas.openxmlformats.org/officeDocument/2006/relationships/ctrlProp" Target="../ctrlProps/ctrlProps290.xml"/><Relationship Id="rId91" Type="http://schemas.openxmlformats.org/officeDocument/2006/relationships/ctrlProp" Target="../ctrlProps/ctrlProps291.xml"/><Relationship Id="rId92" Type="http://schemas.openxmlformats.org/officeDocument/2006/relationships/ctrlProp" Target="../ctrlProps/ctrlProps292.xml"/><Relationship Id="rId93" Type="http://schemas.openxmlformats.org/officeDocument/2006/relationships/ctrlProp" Target="../ctrlProps/ctrlProps293.xml"/><Relationship Id="rId94" Type="http://schemas.openxmlformats.org/officeDocument/2006/relationships/ctrlProp" Target="../ctrlProps/ctrlProps294.xml"/><Relationship Id="rId95" Type="http://schemas.openxmlformats.org/officeDocument/2006/relationships/ctrlProp" Target="../ctrlProps/ctrlProps295.xml"/><Relationship Id="rId96" Type="http://schemas.openxmlformats.org/officeDocument/2006/relationships/ctrlProp" Target="../ctrlProps/ctrlProps296.xml"/><Relationship Id="rId97" Type="http://schemas.openxmlformats.org/officeDocument/2006/relationships/ctrlProp" Target="../ctrlProps/ctrlProps297.xml"/><Relationship Id="rId98" Type="http://schemas.openxmlformats.org/officeDocument/2006/relationships/ctrlProp" Target="../ctrlProps/ctrlProps298.xml"/><Relationship Id="rId99" Type="http://schemas.openxmlformats.org/officeDocument/2006/relationships/ctrlProp" Target="../ctrlProps/ctrlProps299.xml"/><Relationship Id="rId100" Type="http://schemas.openxmlformats.org/officeDocument/2006/relationships/ctrlProp" Target="../ctrlProps/ctrlProps30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03.xml"/><Relationship Id="rId4" Type="http://schemas.openxmlformats.org/officeDocument/2006/relationships/ctrlProp" Target="../ctrlProps/ctrlProps304.xml"/><Relationship Id="rId5" Type="http://schemas.openxmlformats.org/officeDocument/2006/relationships/ctrlProp" Target="../ctrlProps/ctrlProps305.xml"/><Relationship Id="rId6" Type="http://schemas.openxmlformats.org/officeDocument/2006/relationships/ctrlProp" Target="../ctrlProps/ctrlProps306.xml"/><Relationship Id="rId7" Type="http://schemas.openxmlformats.org/officeDocument/2006/relationships/ctrlProp" Target="../ctrlProps/ctrlProps307.xml"/><Relationship Id="rId8" Type="http://schemas.openxmlformats.org/officeDocument/2006/relationships/ctrlProp" Target="../ctrlProps/ctrlProps308.xml"/><Relationship Id="rId9" Type="http://schemas.openxmlformats.org/officeDocument/2006/relationships/ctrlProp" Target="../ctrlProps/ctrlProps309.xml"/><Relationship Id="rId10" Type="http://schemas.openxmlformats.org/officeDocument/2006/relationships/ctrlProp" Target="../ctrlProps/ctrlProps310.xml"/><Relationship Id="rId11" Type="http://schemas.openxmlformats.org/officeDocument/2006/relationships/ctrlProp" Target="../ctrlProps/ctrlProps311.xml"/><Relationship Id="rId12" Type="http://schemas.openxmlformats.org/officeDocument/2006/relationships/ctrlProp" Target="../ctrlProps/ctrlProps312.xml"/><Relationship Id="rId13" Type="http://schemas.openxmlformats.org/officeDocument/2006/relationships/ctrlProp" Target="../ctrlProps/ctrlProps313.xml"/><Relationship Id="rId14" Type="http://schemas.openxmlformats.org/officeDocument/2006/relationships/ctrlProp" Target="../ctrlProps/ctrlProps314.xml"/><Relationship Id="rId15" Type="http://schemas.openxmlformats.org/officeDocument/2006/relationships/ctrlProp" Target="../ctrlProps/ctrlProps315.xml"/><Relationship Id="rId16" Type="http://schemas.openxmlformats.org/officeDocument/2006/relationships/ctrlProp" Target="../ctrlProps/ctrlProps316.xml"/><Relationship Id="rId17" Type="http://schemas.openxmlformats.org/officeDocument/2006/relationships/ctrlProp" Target="../ctrlProps/ctrlProps317.xml"/><Relationship Id="rId18" Type="http://schemas.openxmlformats.org/officeDocument/2006/relationships/ctrlProp" Target="../ctrlProps/ctrlProps318.xml"/><Relationship Id="rId19" Type="http://schemas.openxmlformats.org/officeDocument/2006/relationships/ctrlProp" Target="../ctrlProps/ctrlProps319.xml"/><Relationship Id="rId20" Type="http://schemas.openxmlformats.org/officeDocument/2006/relationships/ctrlProp" Target="../ctrlProps/ctrlProps320.xml"/><Relationship Id="rId21" Type="http://schemas.openxmlformats.org/officeDocument/2006/relationships/ctrlProp" Target="../ctrlProps/ctrlProps321.xml"/><Relationship Id="rId22" Type="http://schemas.openxmlformats.org/officeDocument/2006/relationships/ctrlProp" Target="../ctrlProps/ctrlProps322.xml"/><Relationship Id="rId23" Type="http://schemas.openxmlformats.org/officeDocument/2006/relationships/ctrlProp" Target="../ctrlProps/ctrlProps323.xml"/><Relationship Id="rId24" Type="http://schemas.openxmlformats.org/officeDocument/2006/relationships/ctrlProp" Target="../ctrlProps/ctrlProps324.xml"/><Relationship Id="rId25" Type="http://schemas.openxmlformats.org/officeDocument/2006/relationships/ctrlProp" Target="../ctrlProps/ctrlProps325.xml"/><Relationship Id="rId26" Type="http://schemas.openxmlformats.org/officeDocument/2006/relationships/ctrlProp" Target="../ctrlProps/ctrlProps326.xml"/><Relationship Id="rId27" Type="http://schemas.openxmlformats.org/officeDocument/2006/relationships/ctrlProp" Target="../ctrlProps/ctrlProps327.xml"/><Relationship Id="rId28" Type="http://schemas.openxmlformats.org/officeDocument/2006/relationships/ctrlProp" Target="../ctrlProps/ctrlProps328.xml"/><Relationship Id="rId29" Type="http://schemas.openxmlformats.org/officeDocument/2006/relationships/ctrlProp" Target="../ctrlProps/ctrlProps329.xml"/><Relationship Id="rId30" Type="http://schemas.openxmlformats.org/officeDocument/2006/relationships/ctrlProp" Target="../ctrlProps/ctrlProps330.xml"/><Relationship Id="rId31" Type="http://schemas.openxmlformats.org/officeDocument/2006/relationships/ctrlProp" Target="../ctrlProps/ctrlProps331.xml"/><Relationship Id="rId32" Type="http://schemas.openxmlformats.org/officeDocument/2006/relationships/ctrlProp" Target="../ctrlProps/ctrlProps332.xml"/><Relationship Id="rId33" Type="http://schemas.openxmlformats.org/officeDocument/2006/relationships/ctrlProp" Target="../ctrlProps/ctrlProps333.xml"/><Relationship Id="rId34" Type="http://schemas.openxmlformats.org/officeDocument/2006/relationships/ctrlProp" Target="../ctrlProps/ctrlProps334.xml"/><Relationship Id="rId35" Type="http://schemas.openxmlformats.org/officeDocument/2006/relationships/ctrlProp" Target="../ctrlProps/ctrlProps335.xml"/><Relationship Id="rId36" Type="http://schemas.openxmlformats.org/officeDocument/2006/relationships/ctrlProp" Target="../ctrlProps/ctrlProps336.xml"/><Relationship Id="rId37" Type="http://schemas.openxmlformats.org/officeDocument/2006/relationships/ctrlProp" Target="../ctrlProps/ctrlProps337.xml"/><Relationship Id="rId38" Type="http://schemas.openxmlformats.org/officeDocument/2006/relationships/ctrlProp" Target="../ctrlProps/ctrlProps338.xml"/><Relationship Id="rId39" Type="http://schemas.openxmlformats.org/officeDocument/2006/relationships/ctrlProp" Target="../ctrlProps/ctrlProps339.xml"/><Relationship Id="rId40" Type="http://schemas.openxmlformats.org/officeDocument/2006/relationships/ctrlProp" Target="../ctrlProps/ctrlProps340.xml"/><Relationship Id="rId41" Type="http://schemas.openxmlformats.org/officeDocument/2006/relationships/ctrlProp" Target="../ctrlProps/ctrlProps341.xml"/><Relationship Id="rId42" Type="http://schemas.openxmlformats.org/officeDocument/2006/relationships/ctrlProp" Target="../ctrlProps/ctrlProps342.xml"/><Relationship Id="rId43" Type="http://schemas.openxmlformats.org/officeDocument/2006/relationships/ctrlProp" Target="../ctrlProps/ctrlProps343.xml"/><Relationship Id="rId44" Type="http://schemas.openxmlformats.org/officeDocument/2006/relationships/ctrlProp" Target="../ctrlProps/ctrlProps344.xml"/><Relationship Id="rId45" Type="http://schemas.openxmlformats.org/officeDocument/2006/relationships/ctrlProp" Target="../ctrlProps/ctrlProps345.xml"/><Relationship Id="rId46" Type="http://schemas.openxmlformats.org/officeDocument/2006/relationships/ctrlProp" Target="../ctrlProps/ctrlProps346.xml"/><Relationship Id="rId47" Type="http://schemas.openxmlformats.org/officeDocument/2006/relationships/ctrlProp" Target="../ctrlProps/ctrlProps347.xml"/><Relationship Id="rId48" Type="http://schemas.openxmlformats.org/officeDocument/2006/relationships/ctrlProp" Target="../ctrlProps/ctrlProps348.xml"/><Relationship Id="rId49" Type="http://schemas.openxmlformats.org/officeDocument/2006/relationships/ctrlProp" Target="../ctrlProps/ctrlProps349.xml"/><Relationship Id="rId50" Type="http://schemas.openxmlformats.org/officeDocument/2006/relationships/ctrlProp" Target="../ctrlProps/ctrlProps350.xml"/><Relationship Id="rId51" Type="http://schemas.openxmlformats.org/officeDocument/2006/relationships/ctrlProp" Target="../ctrlProps/ctrlProps351.xml"/><Relationship Id="rId52" Type="http://schemas.openxmlformats.org/officeDocument/2006/relationships/ctrlProp" Target="../ctrlProps/ctrlProps352.xml"/><Relationship Id="rId53" Type="http://schemas.openxmlformats.org/officeDocument/2006/relationships/ctrlProp" Target="../ctrlProps/ctrlProps353.xml"/><Relationship Id="rId54" Type="http://schemas.openxmlformats.org/officeDocument/2006/relationships/ctrlProp" Target="../ctrlProps/ctrlProps354.xml"/><Relationship Id="rId55" Type="http://schemas.openxmlformats.org/officeDocument/2006/relationships/ctrlProp" Target="../ctrlProps/ctrlProps355.xml"/><Relationship Id="rId56" Type="http://schemas.openxmlformats.org/officeDocument/2006/relationships/ctrlProp" Target="../ctrlProps/ctrlProps356.xml"/><Relationship Id="rId57" Type="http://schemas.openxmlformats.org/officeDocument/2006/relationships/ctrlProp" Target="../ctrlProps/ctrlProps357.xml"/><Relationship Id="rId58" Type="http://schemas.openxmlformats.org/officeDocument/2006/relationships/ctrlProp" Target="../ctrlProps/ctrlProps358.xml"/><Relationship Id="rId59" Type="http://schemas.openxmlformats.org/officeDocument/2006/relationships/ctrlProp" Target="../ctrlProps/ctrlProps359.xml"/><Relationship Id="rId60" Type="http://schemas.openxmlformats.org/officeDocument/2006/relationships/ctrlProp" Target="../ctrlProps/ctrlProps360.xml"/><Relationship Id="rId61" Type="http://schemas.openxmlformats.org/officeDocument/2006/relationships/ctrlProp" Target="../ctrlProps/ctrlProps361.xml"/><Relationship Id="rId62" Type="http://schemas.openxmlformats.org/officeDocument/2006/relationships/ctrlProp" Target="../ctrlProps/ctrlProps362.xml"/><Relationship Id="rId63" Type="http://schemas.openxmlformats.org/officeDocument/2006/relationships/ctrlProp" Target="../ctrlProps/ctrlProps363.xml"/><Relationship Id="rId64" Type="http://schemas.openxmlformats.org/officeDocument/2006/relationships/ctrlProp" Target="../ctrlProps/ctrlProps364.xml"/><Relationship Id="rId65" Type="http://schemas.openxmlformats.org/officeDocument/2006/relationships/ctrlProp" Target="../ctrlProps/ctrlProps365.xml"/><Relationship Id="rId66" Type="http://schemas.openxmlformats.org/officeDocument/2006/relationships/ctrlProp" Target="../ctrlProps/ctrlProps366.xml"/><Relationship Id="rId67" Type="http://schemas.openxmlformats.org/officeDocument/2006/relationships/ctrlProp" Target="../ctrlProps/ctrlProps367.xml"/><Relationship Id="rId68" Type="http://schemas.openxmlformats.org/officeDocument/2006/relationships/ctrlProp" Target="../ctrlProps/ctrlProps368.xml"/><Relationship Id="rId69" Type="http://schemas.openxmlformats.org/officeDocument/2006/relationships/ctrlProp" Target="../ctrlProps/ctrlProps369.xml"/><Relationship Id="rId70" Type="http://schemas.openxmlformats.org/officeDocument/2006/relationships/ctrlProp" Target="../ctrlProps/ctrlProps370.xml"/><Relationship Id="rId71" Type="http://schemas.openxmlformats.org/officeDocument/2006/relationships/ctrlProp" Target="../ctrlProps/ctrlProps371.xml"/><Relationship Id="rId72" Type="http://schemas.openxmlformats.org/officeDocument/2006/relationships/ctrlProp" Target="../ctrlProps/ctrlProps372.xml"/><Relationship Id="rId73" Type="http://schemas.openxmlformats.org/officeDocument/2006/relationships/ctrlProp" Target="../ctrlProps/ctrlProps373.xml"/><Relationship Id="rId74" Type="http://schemas.openxmlformats.org/officeDocument/2006/relationships/ctrlProp" Target="../ctrlProps/ctrlProps374.xml"/><Relationship Id="rId75" Type="http://schemas.openxmlformats.org/officeDocument/2006/relationships/ctrlProp" Target="../ctrlProps/ctrlProps375.xml"/><Relationship Id="rId76" Type="http://schemas.openxmlformats.org/officeDocument/2006/relationships/ctrlProp" Target="../ctrlProps/ctrlProps376.xml"/><Relationship Id="rId77" Type="http://schemas.openxmlformats.org/officeDocument/2006/relationships/ctrlProp" Target="../ctrlProps/ctrlProps377.xml"/><Relationship Id="rId78" Type="http://schemas.openxmlformats.org/officeDocument/2006/relationships/ctrlProp" Target="../ctrlProps/ctrlProps378.xml"/><Relationship Id="rId79" Type="http://schemas.openxmlformats.org/officeDocument/2006/relationships/ctrlProp" Target="../ctrlProps/ctrlProps379.xml"/><Relationship Id="rId80" Type="http://schemas.openxmlformats.org/officeDocument/2006/relationships/ctrlProp" Target="../ctrlProps/ctrlProps380.xml"/><Relationship Id="rId81" Type="http://schemas.openxmlformats.org/officeDocument/2006/relationships/ctrlProp" Target="../ctrlProps/ctrlProps381.xml"/><Relationship Id="rId82" Type="http://schemas.openxmlformats.org/officeDocument/2006/relationships/ctrlProp" Target="../ctrlProps/ctrlProps382.xml"/><Relationship Id="rId83" Type="http://schemas.openxmlformats.org/officeDocument/2006/relationships/ctrlProp" Target="../ctrlProps/ctrlProps383.xml"/><Relationship Id="rId84" Type="http://schemas.openxmlformats.org/officeDocument/2006/relationships/ctrlProp" Target="../ctrlProps/ctrlProps384.xml"/><Relationship Id="rId85" Type="http://schemas.openxmlformats.org/officeDocument/2006/relationships/ctrlProp" Target="../ctrlProps/ctrlProps385.xml"/><Relationship Id="rId86" Type="http://schemas.openxmlformats.org/officeDocument/2006/relationships/ctrlProp" Target="../ctrlProps/ctrlProps386.xml"/><Relationship Id="rId87" Type="http://schemas.openxmlformats.org/officeDocument/2006/relationships/ctrlProp" Target="../ctrlProps/ctrlProps387.xml"/><Relationship Id="rId88" Type="http://schemas.openxmlformats.org/officeDocument/2006/relationships/ctrlProp" Target="../ctrlProps/ctrlProps388.xml"/><Relationship Id="rId89" Type="http://schemas.openxmlformats.org/officeDocument/2006/relationships/ctrlProp" Target="../ctrlProps/ctrlProps389.xml"/><Relationship Id="rId90" Type="http://schemas.openxmlformats.org/officeDocument/2006/relationships/ctrlProp" Target="../ctrlProps/ctrlProps390.xml"/><Relationship Id="rId91" Type="http://schemas.openxmlformats.org/officeDocument/2006/relationships/ctrlProp" Target="../ctrlProps/ctrlProps391.xml"/><Relationship Id="rId92" Type="http://schemas.openxmlformats.org/officeDocument/2006/relationships/ctrlProp" Target="../ctrlProps/ctrlProps392.xml"/><Relationship Id="rId93" Type="http://schemas.openxmlformats.org/officeDocument/2006/relationships/ctrlProp" Target="../ctrlProps/ctrlProps393.xml"/><Relationship Id="rId94" Type="http://schemas.openxmlformats.org/officeDocument/2006/relationships/ctrlProp" Target="../ctrlProps/ctrlProps394.xml"/><Relationship Id="rId95" Type="http://schemas.openxmlformats.org/officeDocument/2006/relationships/ctrlProp" Target="../ctrlProps/ctrlProps395.xml"/><Relationship Id="rId96" Type="http://schemas.openxmlformats.org/officeDocument/2006/relationships/ctrlProp" Target="../ctrlProps/ctrlProps396.xml"/><Relationship Id="rId97" Type="http://schemas.openxmlformats.org/officeDocument/2006/relationships/ctrlProp" Target="../ctrlProps/ctrlProps397.xml"/><Relationship Id="rId98" Type="http://schemas.openxmlformats.org/officeDocument/2006/relationships/ctrlProp" Target="../ctrlProps/ctrlProps398.xml"/><Relationship Id="rId99" Type="http://schemas.openxmlformats.org/officeDocument/2006/relationships/ctrlProp" Target="../ctrlProps/ctrlProps399.xml"/><Relationship Id="rId100" Type="http://schemas.openxmlformats.org/officeDocument/2006/relationships/ctrlProp" Target="../ctrlProps/ctrlProps4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9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03-16-0014 &amp; 2003-16-0014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03-16-0015 &amp; 2003-16-0015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03-16-0019 &amp; 2003-16-0019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03-16-0020 &amp; 2003-16-0020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03-16-0023 &amp; 2003-16-0023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03-16-0024 &amp; 2003-16-0024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03-16-0025 &amp; 2003-16-002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03-16-0026 &amp; 2003-16-0026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03-16-0031 &amp; 2003-16-003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03-16-0032 &amp; 2003-16-003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03-16-0033 &amp; 2003-16-0033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03-16-0034 &amp; 2003-16-003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03-16-0036 &amp; 2003-16-0036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03-16-0037 &amp; 2003-16-003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03-16-0039 &amp; 2003-16-0039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03-16-0040 &amp; 2003-16-0040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03-16-0041 &amp; 2003-16-004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03-16-0043 &amp; 2003-16-004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03-16-0044 &amp; 2003-16-0044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03-16-0047 &amp; 2003-16-0047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52</v>
      </c>
      <c r="E24" s="2" t="n">
        <v>52</v>
      </c>
      <c r="F24" s="0" t="str">
        <f aca="false">B24&amp;" &amp; "&amp;C24</f>
        <v> 2003-16-0049 &amp; 2003-16-004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54</v>
      </c>
      <c r="E25" s="2" t="n">
        <v>54</v>
      </c>
      <c r="F25" s="0" t="str">
        <f aca="false">B25&amp;" &amp; "&amp;C25</f>
        <v> 2003-16-0051 &amp; 2003-16-005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56</v>
      </c>
      <c r="E26" s="2" t="n">
        <v>56</v>
      </c>
      <c r="F26" s="0" t="str">
        <f aca="false">B26&amp;" &amp; "&amp;C26</f>
        <v> 2003-16-0052 &amp; 2003-16-0052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58</v>
      </c>
      <c r="E27" s="2" t="n">
        <v>58</v>
      </c>
      <c r="F27" s="0" t="str">
        <f aca="false">B27&amp;" &amp; "&amp;C27</f>
        <v> 2003-16-0053 &amp; 2003-16-0053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60</v>
      </c>
      <c r="E28" s="2" t="n">
        <v>60</v>
      </c>
      <c r="F28" s="0" t="str">
        <f aca="false">B28&amp;" &amp; "&amp;C28</f>
        <v> 2003-16-0054 &amp; 2003-16-0054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62</v>
      </c>
      <c r="E29" s="2" t="n">
        <v>62</v>
      </c>
      <c r="F29" s="0" t="str">
        <f aca="false">B29&amp;" &amp; "&amp;C29</f>
        <v> 2003-16-0056 &amp; 2003-16-0056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64</v>
      </c>
      <c r="E30" s="2" t="n">
        <v>64</v>
      </c>
      <c r="F30" s="0" t="str">
        <f aca="false">B30&amp;" &amp; "&amp;C30</f>
        <v> 2003-16-0057 &amp; 2003-16-0057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66</v>
      </c>
      <c r="E31" s="2" t="n">
        <v>66</v>
      </c>
      <c r="F31" s="0" t="str">
        <f aca="false">B31&amp;" &amp; "&amp;C31</f>
        <v> 2003-16-0059 &amp; 2003-16-0059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68</v>
      </c>
      <c r="E32" s="2" t="n">
        <v>68</v>
      </c>
      <c r="F32" s="0" t="str">
        <f aca="false">B32&amp;" &amp; "&amp;C32</f>
        <v> 2003-16-0060 &amp; 2003-16-006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70</v>
      </c>
      <c r="E33" s="2" t="n">
        <v>70</v>
      </c>
      <c r="F33" s="0" t="str">
        <f aca="false">B33&amp;" &amp; "&amp;C33</f>
        <v> 2003-16-0061 &amp; 2003-16-006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72</v>
      </c>
      <c r="E34" s="2" t="n">
        <v>72</v>
      </c>
      <c r="F34" s="0" t="str">
        <f aca="false">B34&amp;" &amp; "&amp;C34</f>
        <v> 2003-16-0062 &amp; 2003-16-006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74</v>
      </c>
      <c r="E35" s="2" t="n">
        <v>74</v>
      </c>
      <c r="F35" s="0" t="str">
        <f aca="false">B35&amp;" &amp; "&amp;C35</f>
        <v> 2003-16-0063 &amp; 2003-16-006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76</v>
      </c>
      <c r="E36" s="2" t="n">
        <v>76</v>
      </c>
      <c r="F36" s="0" t="str">
        <f aca="false">B36&amp;" &amp; "&amp;C36</f>
        <v> 2003-16-0068 &amp; 2003-16-0068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78</v>
      </c>
      <c r="E37" s="2" t="n">
        <v>78</v>
      </c>
      <c r="F37" s="0" t="str">
        <f aca="false">B37&amp;" &amp; "&amp;C37</f>
        <v> 2003-16-0069 &amp; 2003-16-0069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80</v>
      </c>
      <c r="E38" s="2" t="n">
        <v>80</v>
      </c>
      <c r="F38" s="0" t="str">
        <f aca="false">B38&amp;" &amp; "&amp;C38</f>
        <v> 2003-16-0072 &amp; 2003-16-0072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82</v>
      </c>
      <c r="E39" s="2" t="n">
        <v>82</v>
      </c>
      <c r="F39" s="0" t="str">
        <f aca="false">B39&amp;" &amp; "&amp;C39</f>
        <v> 2003-16-0073 &amp; 2003-16-0073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84</v>
      </c>
      <c r="E40" s="2" t="n">
        <v>84</v>
      </c>
      <c r="F40" s="0" t="str">
        <f aca="false">B40&amp;" &amp; "&amp;C40</f>
        <v> 2003-16-0075 &amp; 2003-16-0075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86</v>
      </c>
      <c r="E41" s="2" t="n">
        <v>86</v>
      </c>
      <c r="F41" s="0" t="str">
        <f aca="false">B41&amp;" &amp; "&amp;C41</f>
        <v> 2003-16-0076 &amp; 2003-16-0076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88</v>
      </c>
      <c r="E42" s="2" t="n">
        <v>88</v>
      </c>
      <c r="F42" s="0" t="str">
        <f aca="false">B42&amp;" &amp; "&amp;C42</f>
        <v> 2003-16-0077 &amp; 2003-16-0077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90</v>
      </c>
      <c r="E43" s="2" t="n">
        <v>90</v>
      </c>
      <c r="F43" s="0" t="str">
        <f aca="false">B43&amp;" &amp; "&amp;C43</f>
        <v> 2003-16-0078 &amp; 2003-16-0078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92</v>
      </c>
      <c r="E44" s="2" t="n">
        <v>92</v>
      </c>
      <c r="F44" s="0" t="str">
        <f aca="false">B44&amp;" &amp; "&amp;C44</f>
        <v> 2003-16-0079 &amp; 2003-16-0079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94</v>
      </c>
      <c r="E45" s="2" t="n">
        <v>94</v>
      </c>
      <c r="F45" s="0" t="str">
        <f aca="false">B45&amp;" &amp; "&amp;C45</f>
        <v> 2003-16-0083 &amp; 2003-16-0083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96</v>
      </c>
      <c r="E46" s="2" t="n">
        <v>96</v>
      </c>
      <c r="F46" s="0" t="str">
        <f aca="false">B46&amp;" &amp; "&amp;C46</f>
        <v> 2003-16-0084 &amp; 2003-16-0084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98</v>
      </c>
      <c r="E47" s="2" t="n">
        <v>98</v>
      </c>
      <c r="F47" s="0" t="str">
        <f aca="false">B47&amp;" &amp; "&amp;C47</f>
        <v> 2003-16-0086 &amp; 2003-16-0086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100</v>
      </c>
      <c r="E48" s="2" t="n">
        <v>100</v>
      </c>
      <c r="F48" s="0" t="str">
        <f aca="false">B48&amp;" &amp; "&amp;C48</f>
        <v> 2003-16-0087 &amp; 2003-16-0087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102</v>
      </c>
      <c r="E49" s="2" t="n">
        <v>102</v>
      </c>
      <c r="F49" s="0" t="str">
        <f aca="false">B49&amp;" &amp; "&amp;C49</f>
        <v> 2003-16-0089 &amp; 2003-16-0089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104</v>
      </c>
      <c r="E50" s="2" t="n">
        <v>104</v>
      </c>
      <c r="F50" s="0" t="str">
        <f aca="false">B50&amp;" &amp; "&amp;C50</f>
        <v> 2003-16-0090 &amp; 2003-16-0090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106</v>
      </c>
      <c r="E51" s="2" t="n">
        <v>106</v>
      </c>
      <c r="F51" s="0" t="str">
        <f aca="false">B51&amp;" &amp; "&amp;C51</f>
        <v> 2003-16-0092 &amp; 2003-16-0092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108</v>
      </c>
      <c r="E52" s="2" t="n">
        <v>108</v>
      </c>
      <c r="F52" s="0" t="str">
        <f aca="false">B52&amp;" &amp; "&amp;C52</f>
        <v> 2003-16-0093 &amp; 2003-16-0093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110</v>
      </c>
      <c r="E53" s="2" t="n">
        <v>110</v>
      </c>
      <c r="F53" s="0" t="str">
        <f aca="false">B53&amp;" &amp; "&amp;C53</f>
        <v> 2003-16-0094 &amp; 2003-16-0094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112</v>
      </c>
      <c r="E54" s="2" t="n">
        <v>112</v>
      </c>
      <c r="F54" s="0" t="str">
        <f aca="false">B54&amp;" &amp; "&amp;C54</f>
        <v> 2003-16-0096 &amp; 2003-16-0096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114</v>
      </c>
      <c r="E55" s="2" t="n">
        <v>114</v>
      </c>
      <c r="F55" s="0" t="str">
        <f aca="false">B55&amp;" &amp; "&amp;C55</f>
        <v> 2003-16-0097 &amp; 2003-16-0097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116</v>
      </c>
      <c r="E56" s="2" t="n">
        <v>116</v>
      </c>
      <c r="F56" s="0" t="str">
        <f aca="false">B56&amp;" &amp; "&amp;C56</f>
        <v> 2003-16-0099 &amp; 2003-16-0099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118</v>
      </c>
      <c r="E57" s="2" t="n">
        <v>118</v>
      </c>
      <c r="F57" s="0" t="str">
        <f aca="false">B57&amp;" &amp; "&amp;C57</f>
        <v> 2003-16-0100 &amp; 2003-16-0100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120</v>
      </c>
      <c r="E58" s="2" t="n">
        <v>120</v>
      </c>
      <c r="F58" s="0" t="str">
        <f aca="false">B58&amp;" &amp; "&amp;C58</f>
        <v> 2003-16-0103 &amp; 2003-16-0103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122</v>
      </c>
      <c r="E59" s="2" t="n">
        <v>122</v>
      </c>
      <c r="F59" s="0" t="str">
        <f aca="false">B59&amp;" &amp; "&amp;C59</f>
        <v> 2003-16-0104 &amp; 2003-16-0104</v>
      </c>
    </row>
    <row r="60" customFormat="false" ht="12.75" hidden="false" customHeight="false" outlineLevel="0" collapsed="false">
      <c r="A60" s="2" t="n">
        <v>57</v>
      </c>
      <c r="B60" s="2" t="s">
        <v>119</v>
      </c>
      <c r="C60" s="2" t="s">
        <v>120</v>
      </c>
      <c r="D60" s="2" t="n">
        <v>124</v>
      </c>
      <c r="E60" s="2" t="n">
        <v>124</v>
      </c>
      <c r="F60" s="0" t="str">
        <f aca="false">B60&amp;" &amp; "&amp;C60</f>
        <v> 2003-16-0105 &amp; 2003-16-0105</v>
      </c>
    </row>
    <row r="61" customFormat="false" ht="12.75" hidden="false" customHeight="false" outlineLevel="0" collapsed="false">
      <c r="A61" s="2" t="n">
        <v>58</v>
      </c>
      <c r="B61" s="2" t="s">
        <v>121</v>
      </c>
      <c r="C61" s="2" t="s">
        <v>122</v>
      </c>
      <c r="D61" s="2" t="n">
        <v>126</v>
      </c>
      <c r="E61" s="2" t="n">
        <v>126</v>
      </c>
      <c r="F61" s="0" t="str">
        <f aca="false">B61&amp;" &amp; "&amp;C61</f>
        <v> 2003-16-0107 &amp; 2003-16-0107</v>
      </c>
    </row>
    <row r="62" customFormat="false" ht="12.75" hidden="false" customHeight="false" outlineLevel="0" collapsed="false">
      <c r="A62" s="2" t="n">
        <v>59</v>
      </c>
      <c r="B62" s="2" t="s">
        <v>123</v>
      </c>
      <c r="C62" s="2" t="s">
        <v>124</v>
      </c>
      <c r="D62" s="2" t="n">
        <v>128</v>
      </c>
      <c r="E62" s="2" t="n">
        <v>128</v>
      </c>
      <c r="F62" s="0" t="str">
        <f aca="false">B62&amp;" &amp; "&amp;C62</f>
        <v> 2003-16-0108 &amp; 2003-16-0108</v>
      </c>
    </row>
    <row r="63" customFormat="false" ht="12.75" hidden="false" customHeight="false" outlineLevel="0" collapsed="false">
      <c r="A63" s="2" t="n">
        <v>60</v>
      </c>
      <c r="B63" s="2" t="s">
        <v>125</v>
      </c>
      <c r="C63" s="2" t="s">
        <v>126</v>
      </c>
      <c r="D63" s="2" t="n">
        <v>130</v>
      </c>
      <c r="E63" s="2" t="n">
        <v>130</v>
      </c>
      <c r="F63" s="0" t="str">
        <f aca="false">B63&amp;" &amp; "&amp;C63</f>
        <v> 2003-16-0109 &amp; 2003-16-0109</v>
      </c>
    </row>
    <row r="64" customFormat="false" ht="12.75" hidden="false" customHeight="false" outlineLevel="0" collapsed="false">
      <c r="A64" s="2" t="n">
        <v>61</v>
      </c>
      <c r="B64" s="2" t="s">
        <v>127</v>
      </c>
      <c r="C64" s="2" t="s">
        <v>128</v>
      </c>
      <c r="D64" s="2" t="n">
        <v>132</v>
      </c>
      <c r="E64" s="2" t="n">
        <v>132</v>
      </c>
      <c r="F64" s="0" t="str">
        <f aca="false">B64&amp;" &amp; "&amp;C64</f>
        <v> 2003-16-0111 &amp; 2003-16-0111</v>
      </c>
    </row>
    <row r="65" customFormat="false" ht="12.75" hidden="false" customHeight="false" outlineLevel="0" collapsed="false">
      <c r="A65" s="2" t="n">
        <v>62</v>
      </c>
      <c r="B65" s="2" t="s">
        <v>129</v>
      </c>
      <c r="C65" s="2" t="s">
        <v>130</v>
      </c>
      <c r="D65" s="2" t="n">
        <v>134</v>
      </c>
      <c r="E65" s="2" t="n">
        <v>134</v>
      </c>
      <c r="F65" s="0" t="str">
        <f aca="false">B65&amp;" &amp; "&amp;C65</f>
        <v> 2003-16-0113 &amp; 2003-16-0113</v>
      </c>
    </row>
    <row r="66" customFormat="false" ht="12.75" hidden="false" customHeight="false" outlineLevel="0" collapsed="false">
      <c r="A66" s="2" t="n">
        <v>63</v>
      </c>
      <c r="B66" s="2" t="s">
        <v>131</v>
      </c>
      <c r="C66" s="2" t="s">
        <v>132</v>
      </c>
      <c r="D66" s="2" t="n">
        <v>136</v>
      </c>
      <c r="E66" s="2" t="n">
        <v>136</v>
      </c>
      <c r="F66" s="0" t="str">
        <f aca="false">B66&amp;" &amp; "&amp;C66</f>
        <v> 2003-16-0114 &amp; 2003-16-0114</v>
      </c>
    </row>
    <row r="67" customFormat="false" ht="12.75" hidden="false" customHeight="false" outlineLevel="0" collapsed="false">
      <c r="A67" s="2" t="n">
        <v>64</v>
      </c>
      <c r="B67" s="2" t="s">
        <v>133</v>
      </c>
      <c r="C67" s="2" t="s">
        <v>134</v>
      </c>
      <c r="D67" s="2" t="n">
        <v>138</v>
      </c>
      <c r="E67" s="2" t="n">
        <v>138</v>
      </c>
      <c r="F67" s="0" t="str">
        <f aca="false">B67&amp;" &amp; "&amp;C67</f>
        <v> 2003-16-0115 &amp; 2003-16-0115</v>
      </c>
    </row>
    <row r="68" customFormat="false" ht="12.75" hidden="false" customHeight="false" outlineLevel="0" collapsed="false">
      <c r="A68" s="2" t="n">
        <v>65</v>
      </c>
      <c r="B68" s="2" t="s">
        <v>135</v>
      </c>
      <c r="C68" s="2" t="s">
        <v>136</v>
      </c>
      <c r="D68" s="2" t="n">
        <v>140</v>
      </c>
      <c r="E68" s="2" t="n">
        <v>140</v>
      </c>
      <c r="F68" s="0" t="str">
        <f aca="false">B68&amp;" &amp; "&amp;C68</f>
        <v> 2003-16-0117 &amp; 2003-16-0117</v>
      </c>
    </row>
    <row r="69" customFormat="false" ht="12.75" hidden="false" customHeight="false" outlineLevel="0" collapsed="false">
      <c r="A69" s="2" t="n">
        <v>66</v>
      </c>
      <c r="B69" s="2" t="s">
        <v>137</v>
      </c>
      <c r="C69" s="2" t="s">
        <v>138</v>
      </c>
      <c r="D69" s="2" t="n">
        <v>142</v>
      </c>
      <c r="E69" s="2" t="n">
        <v>142</v>
      </c>
      <c r="F69" s="0" t="str">
        <f aca="false">B69&amp;" &amp; "&amp;C69</f>
        <v> 2003-16-0119 &amp; 2003-16-0119</v>
      </c>
    </row>
    <row r="70" customFormat="false" ht="12.75" hidden="false" customHeight="false" outlineLevel="0" collapsed="false">
      <c r="A70" s="2" t="n">
        <v>67</v>
      </c>
      <c r="B70" s="2" t="s">
        <v>139</v>
      </c>
      <c r="C70" s="2" t="s">
        <v>140</v>
      </c>
      <c r="D70" s="2" t="n">
        <v>144</v>
      </c>
      <c r="E70" s="2" t="n">
        <v>144</v>
      </c>
      <c r="F70" s="0" t="str">
        <f aca="false">B70&amp;" &amp; "&amp;C70</f>
        <v> 2003-16-0121 &amp; 2003-16-0121</v>
      </c>
    </row>
    <row r="71" customFormat="false" ht="12.75" hidden="false" customHeight="false" outlineLevel="0" collapsed="false">
      <c r="A71" s="2" t="n">
        <v>68</v>
      </c>
      <c r="B71" s="2" t="s">
        <v>141</v>
      </c>
      <c r="C71" s="2" t="s">
        <v>142</v>
      </c>
      <c r="D71" s="2" t="n">
        <v>146</v>
      </c>
      <c r="E71" s="2" t="n">
        <v>146</v>
      </c>
      <c r="F71" s="0" t="str">
        <f aca="false">B71&amp;" &amp; "&amp;C71</f>
        <v> 2003-16-0123 &amp; 2003-16-0123</v>
      </c>
    </row>
    <row r="72" customFormat="false" ht="12.75" hidden="false" customHeight="false" outlineLevel="0" collapsed="false">
      <c r="A72" s="2" t="n">
        <v>69</v>
      </c>
      <c r="B72" s="2" t="s">
        <v>143</v>
      </c>
      <c r="C72" s="2" t="s">
        <v>144</v>
      </c>
      <c r="D72" s="2" t="n">
        <v>148</v>
      </c>
      <c r="E72" s="2" t="n">
        <v>148</v>
      </c>
      <c r="F72" s="0" t="str">
        <f aca="false">B72&amp;" &amp; "&amp;C72</f>
        <v> 2003-16-0124 &amp; 2003-16-0124</v>
      </c>
    </row>
    <row r="73" customFormat="false" ht="12.75" hidden="false" customHeight="false" outlineLevel="0" collapsed="false">
      <c r="A73" s="2" t="n">
        <v>70</v>
      </c>
      <c r="B73" s="2" t="s">
        <v>145</v>
      </c>
      <c r="C73" s="2" t="s">
        <v>146</v>
      </c>
      <c r="D73" s="2" t="n">
        <v>150</v>
      </c>
      <c r="E73" s="2" t="n">
        <v>150</v>
      </c>
      <c r="F73" s="0" t="str">
        <f aca="false">B73&amp;" &amp; "&amp;C73</f>
        <v> 2003-16-0138 &amp; 2003-16-0138</v>
      </c>
    </row>
    <row r="74" customFormat="false" ht="12.75" hidden="false" customHeight="false" outlineLevel="0" collapsed="false">
      <c r="A74" s="2" t="n">
        <v>71</v>
      </c>
      <c r="B74" s="2" t="s">
        <v>147</v>
      </c>
      <c r="C74" s="2" t="s">
        <v>148</v>
      </c>
      <c r="D74" s="2" t="n">
        <v>152</v>
      </c>
      <c r="E74" s="2" t="n">
        <v>152</v>
      </c>
      <c r="F74" s="0" t="str">
        <f aca="false">B74&amp;" &amp; "&amp;C74</f>
        <v> 2003-16-0139 &amp; 2003-16-0139</v>
      </c>
    </row>
    <row r="75" customFormat="false" ht="12.75" hidden="false" customHeight="false" outlineLevel="0" collapsed="false">
      <c r="A75" s="2" t="n">
        <v>72</v>
      </c>
      <c r="B75" s="2" t="s">
        <v>149</v>
      </c>
      <c r="C75" s="2" t="s">
        <v>150</v>
      </c>
      <c r="D75" s="2" t="n">
        <v>154</v>
      </c>
      <c r="E75" s="2" t="n">
        <v>154</v>
      </c>
      <c r="F75" s="0" t="str">
        <f aca="false">B75&amp;" &amp; "&amp;C75</f>
        <v> 2003-16-0148 &amp; 2003-16-0148</v>
      </c>
    </row>
    <row r="76" customFormat="false" ht="12.75" hidden="false" customHeight="false" outlineLevel="0" collapsed="false">
      <c r="A76" s="2" t="n">
        <v>73</v>
      </c>
      <c r="B76" s="2" t="s">
        <v>151</v>
      </c>
      <c r="C76" s="2" t="s">
        <v>152</v>
      </c>
      <c r="D76" s="2" t="n">
        <v>156</v>
      </c>
      <c r="E76" s="2" t="n">
        <v>156</v>
      </c>
      <c r="F76" s="0" t="str">
        <f aca="false">B76&amp;" &amp; "&amp;C76</f>
        <v> 2003-16-0150 &amp; 2003-16-0150</v>
      </c>
    </row>
    <row r="77" customFormat="false" ht="12.75" hidden="false" customHeight="false" outlineLevel="0" collapsed="false">
      <c r="A77" s="2" t="n">
        <v>74</v>
      </c>
      <c r="B77" s="2" t="s">
        <v>153</v>
      </c>
      <c r="C77" s="2" t="s">
        <v>154</v>
      </c>
      <c r="D77" s="2" t="n">
        <v>158</v>
      </c>
      <c r="E77" s="2" t="n">
        <v>158</v>
      </c>
      <c r="F77" s="0" t="str">
        <f aca="false">B77&amp;" &amp; "&amp;C77</f>
        <v> 2003-16-0160 &amp; 2003-16-0160</v>
      </c>
    </row>
    <row r="78" customFormat="false" ht="12.75" hidden="false" customHeight="false" outlineLevel="0" collapsed="false">
      <c r="A78" s="2" t="n">
        <v>75</v>
      </c>
      <c r="B78" s="2" t="s">
        <v>155</v>
      </c>
      <c r="C78" s="2" t="s">
        <v>156</v>
      </c>
      <c r="D78" s="2" t="n">
        <v>160</v>
      </c>
      <c r="E78" s="2" t="n">
        <v>160</v>
      </c>
      <c r="F78" s="0" t="str">
        <f aca="false">B78&amp;" &amp; "&amp;C78</f>
        <v> 2003-16-0161 &amp; 2003-16-0161</v>
      </c>
    </row>
    <row r="79" customFormat="false" ht="12.75" hidden="false" customHeight="false" outlineLevel="0" collapsed="false">
      <c r="A79" s="2" t="n">
        <v>76</v>
      </c>
      <c r="B79" s="2" t="s">
        <v>157</v>
      </c>
      <c r="C79" s="2" t="s">
        <v>158</v>
      </c>
      <c r="D79" s="2" t="n">
        <v>162</v>
      </c>
      <c r="E79" s="2" t="n">
        <v>162</v>
      </c>
      <c r="F79" s="0" t="str">
        <f aca="false">B79&amp;" &amp; "&amp;C79</f>
        <v> 2003-16-0162 &amp; 2003-16-0162</v>
      </c>
    </row>
    <row r="80" customFormat="false" ht="12.75" hidden="false" customHeight="false" outlineLevel="0" collapsed="false">
      <c r="A80" s="2" t="n">
        <v>77</v>
      </c>
      <c r="B80" s="2" t="s">
        <v>159</v>
      </c>
      <c r="C80" s="2" t="s">
        <v>160</v>
      </c>
      <c r="D80" s="2" t="n">
        <v>164</v>
      </c>
      <c r="E80" s="2" t="n">
        <v>164</v>
      </c>
      <c r="F80" s="0" t="str">
        <f aca="false">B80&amp;" &amp; "&amp;C80</f>
        <v> 2003-16-0166 &amp; 2003-16-0166</v>
      </c>
    </row>
    <row r="81" customFormat="false" ht="12.75" hidden="false" customHeight="false" outlineLevel="0" collapsed="false">
      <c r="A81" s="2" t="n">
        <v>78</v>
      </c>
      <c r="B81" s="2" t="s">
        <v>161</v>
      </c>
      <c r="C81" s="2" t="s">
        <v>162</v>
      </c>
      <c r="D81" s="2" t="n">
        <v>166</v>
      </c>
      <c r="E81" s="2" t="n">
        <v>166</v>
      </c>
      <c r="F81" s="0" t="str">
        <f aca="false">B81&amp;" &amp; "&amp;C81</f>
        <v> 2003-16-0167 &amp; 2003-16-0167</v>
      </c>
    </row>
    <row r="82" customFormat="false" ht="12.75" hidden="false" customHeight="false" outlineLevel="0" collapsed="false">
      <c r="A82" s="2" t="n">
        <v>79</v>
      </c>
      <c r="B82" s="2" t="s">
        <v>163</v>
      </c>
      <c r="C82" s="2" t="s">
        <v>164</v>
      </c>
      <c r="D82" s="2" t="n">
        <v>168</v>
      </c>
      <c r="E82" s="2" t="n">
        <v>168</v>
      </c>
      <c r="F82" s="0" t="str">
        <f aca="false">B82&amp;" &amp; "&amp;C82</f>
        <v> 2003-16-0168 &amp; 2003-16-0168</v>
      </c>
    </row>
    <row r="83" customFormat="false" ht="12.75" hidden="false" customHeight="false" outlineLevel="0" collapsed="false">
      <c r="A83" s="2" t="n">
        <v>80</v>
      </c>
      <c r="B83" s="2" t="s">
        <v>165</v>
      </c>
      <c r="C83" s="2" t="s">
        <v>166</v>
      </c>
      <c r="D83" s="2" t="n">
        <v>170</v>
      </c>
      <c r="E83" s="2" t="n">
        <v>170</v>
      </c>
      <c r="F83" s="0" t="str">
        <f aca="false">B83&amp;" &amp; "&amp;C83</f>
        <v> 2003-16-0173 &amp; 2003-16-0173</v>
      </c>
    </row>
    <row r="84" customFormat="false" ht="12.75" hidden="false" customHeight="false" outlineLevel="0" collapsed="false">
      <c r="A84" s="2" t="n">
        <v>81</v>
      </c>
      <c r="B84" s="2" t="s">
        <v>167</v>
      </c>
      <c r="C84" s="2" t="s">
        <v>168</v>
      </c>
      <c r="D84" s="2" t="n">
        <v>172</v>
      </c>
      <c r="E84" s="2" t="n">
        <v>172</v>
      </c>
      <c r="F84" s="0" t="str">
        <f aca="false">B84&amp;" &amp; "&amp;C84</f>
        <v> 2003-16-0181 &amp; 2003-16-0181</v>
      </c>
    </row>
    <row r="85" customFormat="false" ht="12.75" hidden="false" customHeight="false" outlineLevel="0" collapsed="false">
      <c r="A85" s="2" t="n">
        <v>82</v>
      </c>
      <c r="B85" s="2" t="s">
        <v>169</v>
      </c>
      <c r="C85" s="2" t="s">
        <v>170</v>
      </c>
      <c r="D85" s="2" t="n">
        <v>174</v>
      </c>
      <c r="E85" s="2" t="n">
        <v>174</v>
      </c>
      <c r="F85" s="0" t="str">
        <f aca="false">B85&amp;" &amp; "&amp;C85</f>
        <v> 2003-16-0182 &amp; 2003-16-0182</v>
      </c>
    </row>
    <row r="86" customFormat="false" ht="12.75" hidden="false" customHeight="false" outlineLevel="0" collapsed="false">
      <c r="A86" s="2" t="n">
        <v>83</v>
      </c>
      <c r="B86" s="2" t="s">
        <v>171</v>
      </c>
      <c r="C86" s="2" t="s">
        <v>172</v>
      </c>
      <c r="D86" s="2" t="n">
        <v>176</v>
      </c>
      <c r="E86" s="2" t="n">
        <v>176</v>
      </c>
      <c r="F86" s="0" t="str">
        <f aca="false">B86&amp;" &amp; "&amp;C86</f>
        <v> 2003-16-0183 &amp; 2003-16-0183</v>
      </c>
    </row>
    <row r="87" customFormat="false" ht="12.75" hidden="false" customHeight="false" outlineLevel="0" collapsed="false">
      <c r="A87" s="2" t="n">
        <v>84</v>
      </c>
      <c r="B87" s="2" t="s">
        <v>173</v>
      </c>
      <c r="C87" s="2" t="s">
        <v>174</v>
      </c>
      <c r="D87" s="2" t="n">
        <v>178</v>
      </c>
      <c r="E87" s="2" t="n">
        <v>178</v>
      </c>
      <c r="F87" s="0" t="str">
        <f aca="false">B87&amp;" &amp; "&amp;C87</f>
        <v> 2003-16-0198 &amp; 2003-16-0198</v>
      </c>
    </row>
    <row r="88" customFormat="false" ht="12.75" hidden="false" customHeight="false" outlineLevel="0" collapsed="false">
      <c r="A88" s="2" t="n">
        <v>85</v>
      </c>
      <c r="B88" s="2" t="s">
        <v>175</v>
      </c>
      <c r="C88" s="2" t="s">
        <v>176</v>
      </c>
      <c r="D88" s="2" t="n">
        <v>180</v>
      </c>
      <c r="E88" s="2" t="n">
        <v>180</v>
      </c>
      <c r="F88" s="0" t="str">
        <f aca="false">B88&amp;" &amp; "&amp;C88</f>
        <v> 2003-16-0218 &amp; 2003-16-0218</v>
      </c>
    </row>
    <row r="89" customFormat="false" ht="12.75" hidden="false" customHeight="false" outlineLevel="0" collapsed="false">
      <c r="A89" s="2" t="n">
        <v>86</v>
      </c>
      <c r="B89" s="2" t="s">
        <v>177</v>
      </c>
      <c r="C89" s="2" t="s">
        <v>178</v>
      </c>
      <c r="D89" s="2" t="n">
        <v>182</v>
      </c>
      <c r="E89" s="2" t="n">
        <v>182</v>
      </c>
      <c r="F89" s="0" t="str">
        <f aca="false">B89&amp;" &amp; "&amp;C89</f>
        <v> 2003-16-0219 &amp; 2003-16-0219</v>
      </c>
    </row>
    <row r="90" customFormat="false" ht="12.75" hidden="false" customHeight="false" outlineLevel="0" collapsed="false">
      <c r="A90" s="2" t="n">
        <v>87</v>
      </c>
      <c r="B90" s="2" t="s">
        <v>179</v>
      </c>
      <c r="C90" s="2" t="s">
        <v>180</v>
      </c>
      <c r="D90" s="2" t="n">
        <v>184</v>
      </c>
      <c r="E90" s="2" t="n">
        <v>184</v>
      </c>
      <c r="F90" s="0" t="str">
        <f aca="false">B90&amp;" &amp; "&amp;C90</f>
        <v> 2003-16-0221 &amp; 2003-16-0221</v>
      </c>
    </row>
    <row r="91" customFormat="false" ht="12.75" hidden="false" customHeight="false" outlineLevel="0" collapsed="false">
      <c r="A91" s="2" t="n">
        <v>88</v>
      </c>
      <c r="B91" s="2" t="s">
        <v>181</v>
      </c>
      <c r="C91" s="2" t="s">
        <v>182</v>
      </c>
      <c r="D91" s="2" t="n">
        <v>186</v>
      </c>
      <c r="E91" s="2" t="n">
        <v>186</v>
      </c>
      <c r="F91" s="0" t="str">
        <f aca="false">B91&amp;" &amp; "&amp;C91</f>
        <v> 2003-16-0223 &amp; 2003-16-0223</v>
      </c>
    </row>
    <row r="92" customFormat="false" ht="12.75" hidden="false" customHeight="false" outlineLevel="0" collapsed="false">
      <c r="A92" s="2" t="n">
        <v>89</v>
      </c>
      <c r="B92" s="2" t="s">
        <v>183</v>
      </c>
      <c r="C92" s="2" t="s">
        <v>184</v>
      </c>
      <c r="D92" s="2" t="n">
        <v>188</v>
      </c>
      <c r="E92" s="2" t="n">
        <v>188</v>
      </c>
      <c r="F92" s="0" t="str">
        <f aca="false">B92&amp;" &amp; "&amp;C92</f>
        <v> 2003-16-0225 &amp; 2003-16-0225</v>
      </c>
    </row>
    <row r="93" customFormat="false" ht="12.75" hidden="false" customHeight="false" outlineLevel="0" collapsed="false">
      <c r="A93" s="2" t="n">
        <v>90</v>
      </c>
      <c r="B93" s="2" t="s">
        <v>185</v>
      </c>
      <c r="C93" s="2" t="s">
        <v>186</v>
      </c>
      <c r="D93" s="2" t="n">
        <v>190</v>
      </c>
      <c r="E93" s="2" t="n">
        <v>190</v>
      </c>
      <c r="F93" s="0" t="str">
        <f aca="false">B93&amp;" &amp; "&amp;C93</f>
        <v> 2003-16-0227 &amp; 2003-16-0227</v>
      </c>
    </row>
    <row r="94" customFormat="false" ht="12.75" hidden="false" customHeight="false" outlineLevel="0" collapsed="false">
      <c r="A94" s="2" t="n">
        <v>91</v>
      </c>
      <c r="B94" s="2" t="s">
        <v>187</v>
      </c>
      <c r="C94" s="2" t="s">
        <v>188</v>
      </c>
      <c r="D94" s="2" t="n">
        <v>192</v>
      </c>
      <c r="E94" s="2" t="n">
        <v>192</v>
      </c>
      <c r="F94" s="0" t="str">
        <f aca="false">B94&amp;" &amp; "&amp;C94</f>
        <v> 2003-16-0231 &amp; 2003-16-0231</v>
      </c>
    </row>
    <row r="95" customFormat="false" ht="12.75" hidden="false" customHeight="false" outlineLevel="0" collapsed="false">
      <c r="A95" s="2" t="n">
        <v>92</v>
      </c>
      <c r="B95" s="2" t="s">
        <v>189</v>
      </c>
      <c r="C95" s="2" t="s">
        <v>190</v>
      </c>
      <c r="D95" s="2" t="n">
        <v>194</v>
      </c>
      <c r="E95" s="2" t="n">
        <v>194</v>
      </c>
      <c r="F95" s="0" t="str">
        <f aca="false">B95&amp;" &amp; "&amp;C95</f>
        <v> 2003-16-0241 &amp; 2003-16-0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K77" activeCellId="0" sqref="K77:K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0200356673822773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4.77210678002389E-006</v>
      </c>
      <c r="C9" s="0" t="n">
        <f aca="false">INDEX(LINEST(known_ys,known_xs,TRUE(),TRUE()),2,1)</f>
        <v>4.30861565989241E-006</v>
      </c>
      <c r="E9" s="0" t="s">
        <v>204</v>
      </c>
      <c r="G9" s="0" t="n">
        <f aca="false">INDEX(LINEST(known_ys,known_xs,TRUE(),TRUE()),3,2)</f>
        <v>0.00198399165609774</v>
      </c>
      <c r="I9" s="0" t="n">
        <f aca="false">MIN(known_xs)</f>
        <v>239.007</v>
      </c>
      <c r="J9" s="0" t="n">
        <f aca="false">I9*$B$9+$B$10</f>
        <v>-0.00211620826998533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-0.0032567751951585</v>
      </c>
      <c r="C10" s="11" t="n">
        <f aca="false">INDEX(LINEST(known_ys,known_xs,TRUE(),TRUE()),2,2)</f>
        <v>0.00201429538636882</v>
      </c>
      <c r="E10" s="11" t="s">
        <v>206</v>
      </c>
      <c r="F10" s="11"/>
      <c r="G10" s="11" t="n">
        <f aca="false">INDEX(LINEST(known_ys,known_xs,TRUE(),TRUE()),5,2)</f>
        <v>0.000236173373487927</v>
      </c>
      <c r="I10" s="11" t="n">
        <f aca="false">MAX(known_xs)</f>
        <v>501.48</v>
      </c>
      <c r="J10" s="11" t="n">
        <f aca="false">I10*$B$9+$B$10</f>
        <v>-0.00086365908711211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6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12</v>
      </c>
      <c r="E15" s="13" t="s">
        <v>212</v>
      </c>
      <c r="F15" s="13" t="s">
        <v>213</v>
      </c>
      <c r="G15" s="13"/>
      <c r="H15" s="13"/>
      <c r="J15" s="16" t="s">
        <v>214</v>
      </c>
      <c r="K15" s="13" t="s">
        <v>211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3</v>
      </c>
      <c r="C17" s="25" t="n">
        <v>388.988</v>
      </c>
      <c r="D17" s="24" t="n">
        <v>34.1513</v>
      </c>
      <c r="E17" s="24" t="n">
        <v>0</v>
      </c>
      <c r="F17" s="25" t="n">
        <v>-0.00430298</v>
      </c>
      <c r="G17" s="25" t="n">
        <f aca="false">C17*$B$9+$B$10</f>
        <v>-0.00140048292301056</v>
      </c>
      <c r="H17" s="24" t="n">
        <f aca="false">G17-F17</f>
        <v>0.00290249707698943</v>
      </c>
      <c r="J17" s="26" t="n">
        <v>495.498</v>
      </c>
      <c r="K17" s="24" t="n">
        <v>-0.0033493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41</v>
      </c>
      <c r="E18" s="29" t="n">
        <v>0.000213094</v>
      </c>
      <c r="F18" s="28" t="n">
        <v>-0.0033493</v>
      </c>
      <c r="G18" s="28" t="n">
        <f aca="false">C18*$B$9+$B$10</f>
        <v>-0.000892205829870221</v>
      </c>
      <c r="H18" s="29" t="n">
        <f aca="false">G18-F18</f>
        <v>0.00245709417012978</v>
      </c>
      <c r="J18" s="26" t="n">
        <v>381.982</v>
      </c>
      <c r="K18" s="24" t="n">
        <v>-0.00180054</v>
      </c>
    </row>
    <row r="19" customFormat="false" ht="14.25" hidden="false" customHeight="false" outlineLevel="0" collapsed="false">
      <c r="A19" s="27" t="n">
        <v>3</v>
      </c>
      <c r="B19" s="24" t="s">
        <v>222</v>
      </c>
      <c r="C19" s="28" t="n">
        <v>381.982</v>
      </c>
      <c r="D19" s="29" t="n">
        <v>34.162</v>
      </c>
      <c r="E19" s="29" t="n">
        <v>0</v>
      </c>
      <c r="F19" s="28" t="n">
        <v>-0.00180054</v>
      </c>
      <c r="G19" s="28" t="n">
        <f aca="false">C19*$B$9+$B$10</f>
        <v>-0.00143391630311141</v>
      </c>
      <c r="H19" s="29" t="n">
        <f aca="false">G19-F19</f>
        <v>0.000366623696888588</v>
      </c>
      <c r="J19" s="26" t="n">
        <v>498.005</v>
      </c>
      <c r="K19" s="24" t="n">
        <v>-0.00323486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04</v>
      </c>
      <c r="E20" s="29" t="n">
        <v>0.000350309</v>
      </c>
      <c r="F20" s="28" t="n">
        <v>-0.00323486</v>
      </c>
      <c r="G20" s="28" t="n">
        <f aca="false">C20*$B$9+$B$10</f>
        <v>-0.000880242158172701</v>
      </c>
      <c r="H20" s="29" t="n">
        <f aca="false">G20-F20</f>
        <v>0.0023546178418273</v>
      </c>
      <c r="J20" s="26" t="n">
        <v>499.977</v>
      </c>
      <c r="K20" s="24" t="n">
        <v>-0.00360107</v>
      </c>
    </row>
    <row r="21" customFormat="false" ht="14.25" hidden="false" customHeight="false" outlineLevel="0" collapsed="false">
      <c r="A21" s="27" t="n">
        <v>5</v>
      </c>
      <c r="B21" s="24" t="s">
        <v>223</v>
      </c>
      <c r="C21" s="28" t="n">
        <v>317.994</v>
      </c>
      <c r="D21" s="29" t="n">
        <v>34.1084</v>
      </c>
      <c r="E21" s="29" t="n">
        <v>0</v>
      </c>
      <c r="F21" s="28" t="n">
        <v>-0.00419998</v>
      </c>
      <c r="G21" s="28" t="n">
        <f aca="false">C21*$B$9+$B$10</f>
        <v>-0.00173927387175158</v>
      </c>
      <c r="H21" s="29" t="n">
        <f aca="false">G21-F21</f>
        <v>0.00246070612824842</v>
      </c>
      <c r="J21" s="26" t="n">
        <v>426.497</v>
      </c>
      <c r="K21" s="24" t="n">
        <v>0.000553131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03</v>
      </c>
      <c r="E22" s="29" t="n">
        <v>0.000266019</v>
      </c>
      <c r="F22" s="28" t="n">
        <v>-0.00360107</v>
      </c>
      <c r="G22" s="28" t="n">
        <f aca="false">C22*$B$9+$B$10</f>
        <v>-0.000870831563602494</v>
      </c>
      <c r="H22" s="29" t="n">
        <f aca="false">G22-F22</f>
        <v>0.00273023843639751</v>
      </c>
      <c r="J22" s="26" t="n">
        <v>456.997</v>
      </c>
      <c r="K22" s="24" t="n">
        <v>-0.00249863</v>
      </c>
    </row>
    <row r="23" customFormat="false" ht="14.25" hidden="false" customHeight="false" outlineLevel="0" collapsed="false">
      <c r="A23" s="27" t="n">
        <v>7</v>
      </c>
      <c r="B23" s="24" t="s">
        <v>223</v>
      </c>
      <c r="C23" s="28" t="n">
        <v>495.505</v>
      </c>
      <c r="D23" s="29" t="n">
        <v>34.1533</v>
      </c>
      <c r="E23" s="29" t="n">
        <v>0.000353359</v>
      </c>
      <c r="F23" s="28" t="n">
        <v>-0.00484848</v>
      </c>
      <c r="G23" s="28" t="n">
        <f aca="false">C23*$B$9+$B$10</f>
        <v>-0.000892172425122761</v>
      </c>
      <c r="H23" s="29" t="n">
        <f aca="false">G23-F23</f>
        <v>0.00395630757487724</v>
      </c>
      <c r="J23" s="26" t="n">
        <v>495.499</v>
      </c>
      <c r="K23" s="24" t="n">
        <v>-0.00299835</v>
      </c>
    </row>
    <row r="24" customFormat="false" ht="14.25" hidden="false" customHeight="false" outlineLevel="0" collapsed="false">
      <c r="A24" s="27" t="n">
        <v>8</v>
      </c>
      <c r="B24" s="24" t="s">
        <v>222</v>
      </c>
      <c r="C24" s="28" t="n">
        <v>426.497</v>
      </c>
      <c r="D24" s="29" t="n">
        <v>34.1578</v>
      </c>
      <c r="E24" s="29" t="n">
        <v>0.000353359</v>
      </c>
      <c r="F24" s="28" t="n">
        <v>0.000553131</v>
      </c>
      <c r="G24" s="28" t="n">
        <f aca="false">C24*$B$9+$B$10</f>
        <v>-0.00122148596979865</v>
      </c>
      <c r="H24" s="29" t="n">
        <f aca="false">G24-F24</f>
        <v>-0.00177461696979865</v>
      </c>
      <c r="J24" s="26" t="n">
        <v>497.996</v>
      </c>
      <c r="K24" s="24" t="n">
        <v>0.00286484</v>
      </c>
    </row>
    <row r="25" customFormat="false" ht="14.25" hidden="false" customHeight="false" outlineLevel="0" collapsed="false">
      <c r="A25" s="27" t="n">
        <v>9</v>
      </c>
      <c r="B25" s="24" t="s">
        <v>222</v>
      </c>
      <c r="C25" s="28" t="n">
        <v>456.997</v>
      </c>
      <c r="D25" s="29" t="n">
        <v>34.1551</v>
      </c>
      <c r="E25" s="29" t="n">
        <v>0</v>
      </c>
      <c r="F25" s="28" t="n">
        <v>-0.00249863</v>
      </c>
      <c r="G25" s="28" t="n">
        <f aca="false">C25*$B$9+$B$10</f>
        <v>-0.00107593671300792</v>
      </c>
      <c r="H25" s="29" t="n">
        <f aca="false">G25-F25</f>
        <v>0.00142269328699208</v>
      </c>
      <c r="J25" s="26" t="n">
        <v>497.998</v>
      </c>
      <c r="K25" s="24" t="n">
        <v>-0.00393295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1</v>
      </c>
      <c r="E26" s="29" t="n">
        <v>0.000846983</v>
      </c>
      <c r="F26" s="28" t="n">
        <v>-0.00299835</v>
      </c>
      <c r="G26" s="28" t="n">
        <f aca="false">C26*$B$9+$B$10</f>
        <v>-0.000892201057763441</v>
      </c>
      <c r="H26" s="29" t="n">
        <f aca="false">G26-F26</f>
        <v>0.00210614894223656</v>
      </c>
      <c r="J26" s="26" t="n">
        <v>498.5</v>
      </c>
      <c r="K26" s="24" t="n">
        <v>-0.00254822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52</v>
      </c>
      <c r="E27" s="29" t="n">
        <v>0.00153148</v>
      </c>
      <c r="F27" s="28" t="n">
        <v>0.00286484</v>
      </c>
      <c r="G27" s="28" t="n">
        <f aca="false">C27*$B$9+$B$10</f>
        <v>-0.000880285107133721</v>
      </c>
      <c r="H27" s="29" t="n">
        <f aca="false">G27-F27</f>
        <v>-0.00374512510713372</v>
      </c>
      <c r="J27" s="26" t="n">
        <v>496.512</v>
      </c>
      <c r="K27" s="24" t="n">
        <v>-0.00154877</v>
      </c>
    </row>
    <row r="28" customFormat="false" ht="14.25" hidden="false" customHeight="false" outlineLevel="0" collapsed="false">
      <c r="A28" s="27" t="n">
        <v>12</v>
      </c>
      <c r="B28" s="24" t="s">
        <v>223</v>
      </c>
      <c r="C28" s="28" t="n">
        <v>391.995</v>
      </c>
      <c r="D28" s="29" t="n">
        <v>34.1302</v>
      </c>
      <c r="E28" s="29" t="n">
        <v>0</v>
      </c>
      <c r="F28" s="28" t="n">
        <v>-0.0041008</v>
      </c>
      <c r="G28" s="28" t="n">
        <f aca="false">C28*$B$9+$B$10</f>
        <v>-0.00138613319792303</v>
      </c>
      <c r="H28" s="29" t="n">
        <f aca="false">G28-F28</f>
        <v>0.00271466680207697</v>
      </c>
      <c r="J28" s="26" t="n">
        <v>497.003</v>
      </c>
      <c r="K28" s="24" t="n">
        <v>-0.00246429</v>
      </c>
    </row>
    <row r="29" customFormat="false" ht="14.25" hidden="false" customHeight="false" outlineLevel="0" collapsed="false">
      <c r="A29" s="27" t="n">
        <v>13</v>
      </c>
      <c r="B29" s="24" t="s">
        <v>223</v>
      </c>
      <c r="C29" s="28" t="n">
        <v>498.996</v>
      </c>
      <c r="D29" s="29" t="n">
        <v>34.1659</v>
      </c>
      <c r="E29" s="29" t="n">
        <v>0</v>
      </c>
      <c r="F29" s="28" t="n">
        <v>-0.00519943</v>
      </c>
      <c r="G29" s="28" t="n">
        <f aca="false">C29*$B$9+$B$10</f>
        <v>-0.000875513000353697</v>
      </c>
      <c r="H29" s="29" t="n">
        <f aca="false">G29-F29</f>
        <v>0.0043239169996463</v>
      </c>
      <c r="J29" s="26" t="n">
        <v>357.002</v>
      </c>
      <c r="K29" s="24" t="n">
        <v>-0.00389862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45</v>
      </c>
      <c r="E30" s="29" t="n">
        <v>0.0010218</v>
      </c>
      <c r="F30" s="28" t="n">
        <v>-0.00393295</v>
      </c>
      <c r="G30" s="28" t="n">
        <f aca="false">C30*$B$9+$B$10</f>
        <v>-0.000880275562920161</v>
      </c>
      <c r="H30" s="29" t="n">
        <f aca="false">G30-F30</f>
        <v>0.00305267443707984</v>
      </c>
      <c r="J30" s="26" t="n">
        <v>498.997</v>
      </c>
      <c r="K30" s="24" t="n">
        <v>-0.000198364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31</v>
      </c>
      <c r="E31" s="29" t="n">
        <v>7.01324E-005</v>
      </c>
      <c r="F31" s="28" t="n">
        <v>-0.00254822</v>
      </c>
      <c r="G31" s="28" t="n">
        <f aca="false">C31*$B$9+$B$10</f>
        <v>-0.000877879965316589</v>
      </c>
      <c r="H31" s="29" t="n">
        <f aca="false">G31-F31</f>
        <v>0.00167034003468341</v>
      </c>
      <c r="J31" s="26" t="n">
        <v>498.5</v>
      </c>
      <c r="K31" s="24" t="n">
        <v>-0.000648499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04</v>
      </c>
      <c r="E32" s="29" t="n">
        <v>7.01324E-005</v>
      </c>
      <c r="F32" s="28" t="n">
        <v>-0.00154877</v>
      </c>
      <c r="G32" s="28" t="n">
        <f aca="false">C32*$B$9+$B$10</f>
        <v>-0.000887366913595277</v>
      </c>
      <c r="H32" s="29" t="n">
        <f aca="false">G32-F32</f>
        <v>0.000661403086404723</v>
      </c>
      <c r="J32" s="26" t="n">
        <v>453.017</v>
      </c>
      <c r="K32" s="24" t="n">
        <v>-0.000900269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399</v>
      </c>
      <c r="E33" s="29" t="n">
        <v>0.00110012</v>
      </c>
      <c r="F33" s="28" t="n">
        <v>-0.00246429</v>
      </c>
      <c r="G33" s="28" t="n">
        <f aca="false">C33*$B$9+$B$10</f>
        <v>-0.000885023809166285</v>
      </c>
      <c r="H33" s="29" t="n">
        <f aca="false">G33-F33</f>
        <v>0.00157926619083372</v>
      </c>
      <c r="J33" s="26" t="n">
        <v>497.49</v>
      </c>
      <c r="K33" s="24" t="n">
        <v>0.00025177</v>
      </c>
    </row>
    <row r="34" customFormat="false" ht="14.25" hidden="false" customHeight="false" outlineLevel="0" collapsed="false">
      <c r="A34" s="27" t="n">
        <v>18</v>
      </c>
      <c r="B34" s="24" t="s">
        <v>222</v>
      </c>
      <c r="C34" s="28" t="n">
        <v>357.002</v>
      </c>
      <c r="D34" s="29" t="n">
        <v>34.0961</v>
      </c>
      <c r="E34" s="29" t="n">
        <v>0</v>
      </c>
      <c r="F34" s="28" t="n">
        <v>-0.00389862</v>
      </c>
      <c r="G34" s="28" t="n">
        <f aca="false">C34*$B$9+$B$10</f>
        <v>-0.00155312353047641</v>
      </c>
      <c r="H34" s="29" t="n">
        <f aca="false">G34-F34</f>
        <v>0.00234549646952359</v>
      </c>
      <c r="J34" s="26" t="n">
        <v>428.507</v>
      </c>
      <c r="K34" s="24" t="n">
        <v>-0.00374985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3</v>
      </c>
      <c r="E35" s="29" t="n">
        <v>0.00105758</v>
      </c>
      <c r="F35" s="28" t="n">
        <v>-0.000198364</v>
      </c>
      <c r="G35" s="28" t="n">
        <f aca="false">C35*$B$9+$B$10</f>
        <v>-0.000875508228246917</v>
      </c>
      <c r="H35" s="29" t="n">
        <f aca="false">G35-F35</f>
        <v>-0.000677144228246917</v>
      </c>
      <c r="J35" s="26" t="n">
        <v>497.499</v>
      </c>
      <c r="K35" s="24" t="n">
        <v>-0.00389862</v>
      </c>
    </row>
    <row r="36" customFormat="false" ht="14.25" hidden="false" customHeight="false" outlineLevel="0" collapsed="false">
      <c r="A36" s="27" t="n">
        <v>20</v>
      </c>
      <c r="B36" s="24" t="s">
        <v>223</v>
      </c>
      <c r="C36" s="28" t="n">
        <v>486.992</v>
      </c>
      <c r="D36" s="29" t="n">
        <v>34.1511</v>
      </c>
      <c r="E36" s="29" t="n">
        <v>0</v>
      </c>
      <c r="F36" s="28" t="n">
        <v>0.00469971</v>
      </c>
      <c r="G36" s="28" t="n">
        <f aca="false">C36*$B$9+$B$10</f>
        <v>-0.000932797370141104</v>
      </c>
      <c r="H36" s="29" t="n">
        <f aca="false">G36-F36</f>
        <v>-0.0056325073701411</v>
      </c>
      <c r="J36" s="26" t="n">
        <v>495.963</v>
      </c>
      <c r="K36" s="24" t="n">
        <v>-0.00320053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2</v>
      </c>
      <c r="E37" s="29" t="n">
        <v>0.000353359</v>
      </c>
      <c r="F37" s="28" t="n">
        <v>-0.000648499</v>
      </c>
      <c r="G37" s="28" t="n">
        <f aca="false">C37*$B$9+$B$10</f>
        <v>-0.000877879965316589</v>
      </c>
      <c r="H37" s="29" t="n">
        <f aca="false">G37-F37</f>
        <v>-0.000229380965316589</v>
      </c>
      <c r="J37" s="26" t="n">
        <v>418.975</v>
      </c>
      <c r="K37" s="24" t="n">
        <v>-0.000499725</v>
      </c>
    </row>
    <row r="38" customFormat="false" ht="14.25" hidden="false" customHeight="false" outlineLevel="0" collapsed="false">
      <c r="A38" s="27" t="n">
        <v>22</v>
      </c>
      <c r="B38" s="24" t="s">
        <v>222</v>
      </c>
      <c r="C38" s="28" t="n">
        <v>453.017</v>
      </c>
      <c r="D38" s="29" t="n">
        <v>34.1367</v>
      </c>
      <c r="E38" s="29" t="n">
        <v>0</v>
      </c>
      <c r="F38" s="28" t="n">
        <v>-0.000900269</v>
      </c>
      <c r="G38" s="28" t="n">
        <f aca="false">C38*$B$9+$B$10</f>
        <v>-0.00109492969799242</v>
      </c>
      <c r="H38" s="29" t="n">
        <f aca="false">G38-F38</f>
        <v>-0.000194660697992416</v>
      </c>
      <c r="J38" s="26" t="n">
        <v>498.004</v>
      </c>
      <c r="K38" s="24" t="n">
        <v>-0.00189972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81</v>
      </c>
      <c r="E39" s="29" t="n">
        <v>0.000213094</v>
      </c>
      <c r="F39" s="28" t="n">
        <v>0.00025177</v>
      </c>
      <c r="G39" s="28" t="n">
        <f aca="false">C39*$B$9+$B$10</f>
        <v>-0.000882699793164413</v>
      </c>
      <c r="H39" s="29" t="n">
        <f aca="false">G39-F39</f>
        <v>-0.00113446979316441</v>
      </c>
      <c r="J39" s="26" t="n">
        <v>497.997</v>
      </c>
      <c r="K39" s="24" t="n">
        <v>-0.00209808</v>
      </c>
    </row>
    <row r="40" customFormat="false" ht="14.25" hidden="false" customHeight="false" outlineLevel="0" collapsed="false">
      <c r="A40" s="27" t="n">
        <v>24</v>
      </c>
      <c r="B40" s="24" t="s">
        <v>223</v>
      </c>
      <c r="C40" s="28" t="n">
        <v>497.999</v>
      </c>
      <c r="D40" s="29" t="n">
        <v>34.1797</v>
      </c>
      <c r="E40" s="29" t="n">
        <v>0.00169205</v>
      </c>
      <c r="F40" s="28" t="n">
        <v>0.00396347</v>
      </c>
      <c r="G40" s="28" t="n">
        <f aca="false">C40*$B$9+$B$10</f>
        <v>-0.000880270790813381</v>
      </c>
      <c r="H40" s="29" t="n">
        <f aca="false">G40-F40</f>
        <v>-0.00484374079081338</v>
      </c>
      <c r="J40" s="26" t="n">
        <v>498.493</v>
      </c>
      <c r="K40" s="24" t="n">
        <v>-0.00289917</v>
      </c>
    </row>
    <row r="41" customFormat="false" ht="14.25" hidden="false" customHeight="false" outlineLevel="0" collapsed="false">
      <c r="A41" s="27" t="n">
        <v>25</v>
      </c>
      <c r="B41" s="24" t="s">
        <v>222</v>
      </c>
      <c r="C41" s="28" t="n">
        <v>428.507</v>
      </c>
      <c r="D41" s="29" t="n">
        <v>34.1143</v>
      </c>
      <c r="E41" s="29" t="n">
        <v>7.01324E-005</v>
      </c>
      <c r="F41" s="28" t="n">
        <v>-0.00374985</v>
      </c>
      <c r="G41" s="28" t="n">
        <f aca="false">C41*$B$9+$B$10</f>
        <v>-0.0012118940351708</v>
      </c>
      <c r="H41" s="29" t="n">
        <f aca="false">G41-F41</f>
        <v>0.0025379559648292</v>
      </c>
      <c r="J41" s="26" t="n">
        <v>428.503</v>
      </c>
      <c r="K41" s="24" t="n">
        <v>0.000751495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8</v>
      </c>
      <c r="E42" s="29" t="n">
        <v>0.000426189</v>
      </c>
      <c r="F42" s="28" t="n">
        <v>-0.00389862</v>
      </c>
      <c r="G42" s="28" t="n">
        <f aca="false">C42*$B$9+$B$10</f>
        <v>-0.000882656844203393</v>
      </c>
      <c r="H42" s="29" t="n">
        <f aca="false">G42-F42</f>
        <v>0.00301596315579661</v>
      </c>
      <c r="J42" s="26" t="n">
        <v>495.994</v>
      </c>
      <c r="K42" s="24" t="n">
        <v>0.000797272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8</v>
      </c>
      <c r="E43" s="29" t="n">
        <v>0</v>
      </c>
      <c r="F43" s="28" t="n">
        <v>-0.00320053</v>
      </c>
      <c r="G43" s="28" t="n">
        <f aca="false">C43*$B$9+$B$10</f>
        <v>-0.00088998680021751</v>
      </c>
      <c r="H43" s="29" t="n">
        <f aca="false">G43-F43</f>
        <v>0.00231054319978249</v>
      </c>
      <c r="J43" s="26" t="n">
        <v>497.996</v>
      </c>
      <c r="K43" s="24" t="n">
        <v>-0.000232697</v>
      </c>
    </row>
    <row r="44" customFormat="false" ht="14.25" hidden="false" customHeight="false" outlineLevel="0" collapsed="false">
      <c r="A44" s="27" t="n">
        <v>28</v>
      </c>
      <c r="B44" s="24" t="s">
        <v>222</v>
      </c>
      <c r="C44" s="28" t="n">
        <v>418.975</v>
      </c>
      <c r="D44" s="29" t="n">
        <v>34.1272</v>
      </c>
      <c r="E44" s="29" t="n">
        <v>0</v>
      </c>
      <c r="F44" s="28" t="n">
        <v>-0.000499725</v>
      </c>
      <c r="G44" s="28" t="n">
        <f aca="false">C44*$B$9+$B$10</f>
        <v>-0.00125738175699799</v>
      </c>
      <c r="H44" s="29" t="n">
        <f aca="false">G44-F44</f>
        <v>-0.000757656756997989</v>
      </c>
      <c r="J44" s="26" t="n">
        <v>496.99</v>
      </c>
      <c r="K44" s="24" t="n">
        <v>-0.000999451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5</v>
      </c>
      <c r="E45" s="29" t="n">
        <v>0.000200275</v>
      </c>
      <c r="F45" s="28" t="n">
        <v>-0.00189972</v>
      </c>
      <c r="G45" s="28" t="n">
        <f aca="false">C45*$B$9+$B$10</f>
        <v>-0.000880246930279481</v>
      </c>
      <c r="H45" s="29" t="n">
        <f aca="false">G45-F45</f>
        <v>0.00101947306972052</v>
      </c>
      <c r="J45" s="26" t="n">
        <v>497</v>
      </c>
      <c r="K45" s="24" t="n">
        <v>-0.00200272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9</v>
      </c>
      <c r="E46" s="29" t="n">
        <v>0</v>
      </c>
      <c r="F46" s="28" t="n">
        <v>-0.00209808</v>
      </c>
      <c r="G46" s="28" t="n">
        <f aca="false">C46*$B$9+$B$10</f>
        <v>-0.000880280335026941</v>
      </c>
      <c r="H46" s="29" t="n">
        <f aca="false">G46-F46</f>
        <v>0.00121779966497306</v>
      </c>
      <c r="J46" s="26" t="n">
        <v>397.503</v>
      </c>
      <c r="K46" s="24" t="n">
        <v>-0.00275421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8</v>
      </c>
      <c r="E47" s="29" t="n">
        <v>0</v>
      </c>
      <c r="F47" s="28" t="n">
        <v>-0.00289917</v>
      </c>
      <c r="G47" s="28" t="n">
        <f aca="false">C47*$B$9+$B$10</f>
        <v>-0.000877913370064049</v>
      </c>
      <c r="H47" s="29" t="n">
        <f aca="false">G47-F47</f>
        <v>0.00202125662993595</v>
      </c>
      <c r="J47" s="26" t="n">
        <v>498.497</v>
      </c>
      <c r="K47" s="24" t="n">
        <v>-0.00195312</v>
      </c>
    </row>
    <row r="48" customFormat="false" ht="14.25" hidden="false" customHeight="false" outlineLevel="0" collapsed="false">
      <c r="A48" s="27" t="n">
        <v>32</v>
      </c>
      <c r="B48" s="24" t="s">
        <v>222</v>
      </c>
      <c r="C48" s="28" t="n">
        <v>428.503</v>
      </c>
      <c r="D48" s="29" t="n">
        <v>34.1152</v>
      </c>
      <c r="E48" s="29" t="n">
        <v>0.000496321</v>
      </c>
      <c r="F48" s="28" t="n">
        <v>0.000751495</v>
      </c>
      <c r="G48" s="28" t="n">
        <f aca="false">C48*$B$9+$B$10</f>
        <v>-0.00121191312359792</v>
      </c>
      <c r="H48" s="29" t="n">
        <f aca="false">G48-F48</f>
        <v>-0.00196340812359792</v>
      </c>
      <c r="J48" s="26" t="n">
        <v>498.002</v>
      </c>
      <c r="K48" s="24" t="n">
        <v>-0.0038681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85</v>
      </c>
      <c r="E49" s="29" t="n">
        <v>0.000299456</v>
      </c>
      <c r="F49" s="28" t="n">
        <v>0.000797272</v>
      </c>
      <c r="G49" s="28" t="n">
        <f aca="false">C49*$B$9+$B$10</f>
        <v>-0.000889838864907329</v>
      </c>
      <c r="H49" s="29" t="n">
        <f aca="false">G49-F49</f>
        <v>-0.00168711086490733</v>
      </c>
      <c r="J49" s="26" t="n">
        <v>499.5</v>
      </c>
      <c r="K49" s="24" t="n">
        <v>0.000301361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92</v>
      </c>
      <c r="E50" s="29" t="n">
        <v>0.00315745</v>
      </c>
      <c r="F50" s="28" t="n">
        <v>-0.000232697</v>
      </c>
      <c r="G50" s="28" t="n">
        <f aca="false">C50*$B$9+$B$10</f>
        <v>-0.000880285107133721</v>
      </c>
      <c r="H50" s="29" t="n">
        <f aca="false">G50-F50</f>
        <v>-0.000647588107133721</v>
      </c>
      <c r="J50" s="26" t="n">
        <v>498.008</v>
      </c>
      <c r="K50" s="24" t="n">
        <v>0.00259781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301</v>
      </c>
      <c r="E51" s="29" t="n">
        <v>0</v>
      </c>
      <c r="F51" s="28" t="n">
        <v>-0.000999451</v>
      </c>
      <c r="G51" s="28" t="n">
        <f aca="false">C51*$B$9+$B$10</f>
        <v>-0.000885085846554425</v>
      </c>
      <c r="H51" s="29" t="n">
        <f aca="false">G51-F51</f>
        <v>0.000114365153445575</v>
      </c>
      <c r="J51" s="26" t="n">
        <v>375.005</v>
      </c>
      <c r="K51" s="24" t="n">
        <v>-0.00119781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36</v>
      </c>
      <c r="E52" s="29" t="n">
        <v>0</v>
      </c>
      <c r="F52" s="28" t="n">
        <v>-0.00200272</v>
      </c>
      <c r="G52" s="28" t="n">
        <f aca="false">C52*$B$9+$B$10</f>
        <v>-0.000885038125486625</v>
      </c>
      <c r="H52" s="29" t="n">
        <f aca="false">G52-F52</f>
        <v>0.00111768187451338</v>
      </c>
      <c r="J52" s="26" t="n">
        <v>499.49</v>
      </c>
      <c r="K52" s="24" t="n">
        <v>0.000904083</v>
      </c>
    </row>
    <row r="53" customFormat="false" ht="14.25" hidden="false" customHeight="false" outlineLevel="0" collapsed="false">
      <c r="A53" s="27" t="n">
        <v>37</v>
      </c>
      <c r="B53" s="24" t="s">
        <v>222</v>
      </c>
      <c r="C53" s="28" t="n">
        <v>397.503</v>
      </c>
      <c r="D53" s="29" t="n">
        <v>34.0903</v>
      </c>
      <c r="E53" s="29" t="n">
        <v>0.000493624</v>
      </c>
      <c r="F53" s="28" t="n">
        <v>-0.00275421</v>
      </c>
      <c r="G53" s="28" t="n">
        <f aca="false">C53*$B$9+$B$10</f>
        <v>-0.00135984843377866</v>
      </c>
      <c r="H53" s="29" t="n">
        <f aca="false">G53-F53</f>
        <v>0.00139436156622134</v>
      </c>
      <c r="J53" s="26" t="n">
        <v>378.009</v>
      </c>
      <c r="K53" s="24" t="n">
        <v>-0.00299835</v>
      </c>
    </row>
    <row r="54" customFormat="false" ht="14.25" hidden="false" customHeight="false" outlineLevel="0" collapsed="false">
      <c r="A54" s="27" t="n">
        <v>38</v>
      </c>
      <c r="B54" s="24" t="s">
        <v>223</v>
      </c>
      <c r="C54" s="28" t="n">
        <v>497.507</v>
      </c>
      <c r="D54" s="29" t="n">
        <v>34.1142</v>
      </c>
      <c r="E54" s="29" t="n">
        <v>0.000493624</v>
      </c>
      <c r="F54" s="28" t="n">
        <v>0.00385284</v>
      </c>
      <c r="G54" s="28" t="n">
        <f aca="false">C54*$B$9+$B$10</f>
        <v>-0.000882618667349153</v>
      </c>
      <c r="H54" s="29" t="n">
        <f aca="false">G54-F54</f>
        <v>-0.00473545866734915</v>
      </c>
      <c r="J54" s="26" t="n">
        <v>498.508</v>
      </c>
      <c r="K54" s="24" t="n">
        <v>-0.000247955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1014</v>
      </c>
      <c r="E55" s="29" t="n">
        <v>7.28298E-005</v>
      </c>
      <c r="F55" s="28" t="n">
        <v>-0.00195312</v>
      </c>
      <c r="G55" s="28" t="n">
        <f aca="false">C55*$B$9+$B$10</f>
        <v>-0.000877894281636929</v>
      </c>
      <c r="H55" s="29" t="n">
        <f aca="false">G55-F55</f>
        <v>0.00107522571836307</v>
      </c>
      <c r="J55" s="26" t="n">
        <v>501.009</v>
      </c>
      <c r="K55" s="24" t="n">
        <v>-0.00109863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17</v>
      </c>
      <c r="E56" s="29" t="n">
        <v>0.00221991</v>
      </c>
      <c r="F56" s="28" t="n">
        <v>-0.0038681</v>
      </c>
      <c r="G56" s="28" t="n">
        <f aca="false">C56*$B$9+$B$10</f>
        <v>-0.000880256474493041</v>
      </c>
      <c r="H56" s="29" t="n">
        <f aca="false">G56-F56</f>
        <v>0.00298784352550696</v>
      </c>
      <c r="J56" s="26" t="n">
        <v>497.504</v>
      </c>
      <c r="K56" s="24" t="n">
        <v>-0.00104904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61</v>
      </c>
      <c r="E57" s="29" t="n">
        <v>0.000566454</v>
      </c>
      <c r="F57" s="28" t="n">
        <v>0.000301361</v>
      </c>
      <c r="G57" s="28" t="n">
        <f aca="false">C57*$B$9+$B$10</f>
        <v>-0.000873107858536565</v>
      </c>
      <c r="H57" s="29" t="n">
        <f aca="false">G57-F57</f>
        <v>-0.00117446885853657</v>
      </c>
      <c r="J57" s="26" t="n">
        <v>498.499</v>
      </c>
      <c r="K57" s="24" t="n">
        <v>9.53674E-005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66</v>
      </c>
      <c r="E58" s="29" t="n">
        <v>0</v>
      </c>
      <c r="F58" s="28" t="n">
        <v>0.288101</v>
      </c>
      <c r="G58" s="28" t="n">
        <f aca="false">C58*$B$9+$B$10</f>
        <v>-0.00140528366243127</v>
      </c>
      <c r="H58" s="29" t="n">
        <f aca="false">G58-F58</f>
        <v>-0.289506283662431</v>
      </c>
      <c r="J58" s="26" t="n">
        <v>364</v>
      </c>
      <c r="K58" s="24" t="n">
        <v>-0.001297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7</v>
      </c>
      <c r="E59" s="29" t="n">
        <v>0.00101411</v>
      </c>
      <c r="F59" s="28" t="n">
        <v>0.00259781</v>
      </c>
      <c r="G59" s="28" t="n">
        <f aca="false">C59*$B$9+$B$10</f>
        <v>-0.000880227841852361</v>
      </c>
      <c r="H59" s="29" t="n">
        <f aca="false">G59-F59</f>
        <v>-0.00347803784185236</v>
      </c>
      <c r="J59" s="26" t="n">
        <v>365.993</v>
      </c>
      <c r="K59" s="24" t="n">
        <v>0.000701904</v>
      </c>
    </row>
    <row r="60" customFormat="false" ht="14.25" hidden="false" customHeight="false" outlineLevel="0" collapsed="false">
      <c r="A60" s="27" t="n">
        <v>44</v>
      </c>
      <c r="B60" s="24" t="s">
        <v>222</v>
      </c>
      <c r="C60" s="28" t="n">
        <v>375.005</v>
      </c>
      <c r="D60" s="29" t="n">
        <v>34.0572</v>
      </c>
      <c r="E60" s="29" t="n">
        <v>0</v>
      </c>
      <c r="F60" s="28" t="n">
        <v>-0.00119781</v>
      </c>
      <c r="G60" s="28" t="n">
        <f aca="false">C60*$B$9+$B$10</f>
        <v>-0.00146721129211564</v>
      </c>
      <c r="H60" s="29" t="n">
        <f aca="false">G60-F60</f>
        <v>-0.000269401292115639</v>
      </c>
      <c r="J60" s="26" t="n">
        <v>499.001</v>
      </c>
      <c r="K60" s="24" t="n">
        <v>3.43323E-005</v>
      </c>
    </row>
    <row r="61" customFormat="false" ht="14.25" hidden="false" customHeight="false" outlineLevel="0" collapsed="false">
      <c r="A61" s="27" t="n">
        <v>45</v>
      </c>
      <c r="B61" s="24" t="s">
        <v>223</v>
      </c>
      <c r="C61" s="28" t="n">
        <v>497.486</v>
      </c>
      <c r="D61" s="29" t="n">
        <v>34.1182</v>
      </c>
      <c r="E61" s="29" t="n">
        <v>7.28298E-005</v>
      </c>
      <c r="F61" s="28" t="n">
        <v>0.00784683</v>
      </c>
      <c r="G61" s="28" t="n">
        <f aca="false">C61*$B$9+$B$10</f>
        <v>-0.000882718881591534</v>
      </c>
      <c r="H61" s="29" t="n">
        <f aca="false">G61-F61</f>
        <v>-0.00872954888159153</v>
      </c>
      <c r="J61" s="26" t="n">
        <v>499.505</v>
      </c>
      <c r="K61" s="24" t="n">
        <v>-0.00204849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33</v>
      </c>
      <c r="E62" s="29" t="n">
        <v>0.000142962</v>
      </c>
      <c r="F62" s="28" t="n">
        <v>0.0362968</v>
      </c>
      <c r="G62" s="28" t="n">
        <f aca="false">C62*$B$9+$B$10</f>
        <v>-0.00111645189957032</v>
      </c>
      <c r="H62" s="29" t="n">
        <f aca="false">G62-F62</f>
        <v>-0.0374132518995703</v>
      </c>
      <c r="J62" s="26" t="n">
        <v>377.991</v>
      </c>
      <c r="K62" s="24" t="n">
        <v>-0.00340271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3</v>
      </c>
      <c r="E63" s="29" t="n">
        <v>0.000283227</v>
      </c>
      <c r="F63" s="28" t="n">
        <v>0.000904083</v>
      </c>
      <c r="G63" s="28" t="n">
        <f aca="false">C63*$B$9+$B$10</f>
        <v>-0.000873155579604365</v>
      </c>
      <c r="H63" s="29" t="n">
        <f aca="false">G63-F63</f>
        <v>-0.00177723857960437</v>
      </c>
      <c r="J63" s="26" t="n">
        <v>500.012</v>
      </c>
      <c r="K63" s="24" t="n">
        <v>-0.00160217</v>
      </c>
    </row>
    <row r="64" customFormat="false" ht="14.25" hidden="false" customHeight="false" outlineLevel="0" collapsed="false">
      <c r="A64" s="27" t="n">
        <v>48</v>
      </c>
      <c r="B64" s="24" t="s">
        <v>222</v>
      </c>
      <c r="C64" s="28" t="n">
        <v>378.009</v>
      </c>
      <c r="D64" s="29" t="n">
        <v>34.0348</v>
      </c>
      <c r="E64" s="29" t="n">
        <v>0</v>
      </c>
      <c r="F64" s="28" t="n">
        <v>-0.00299835</v>
      </c>
      <c r="G64" s="28" t="n">
        <f aca="false">C64*$B$9+$B$10</f>
        <v>-0.00145287588334845</v>
      </c>
      <c r="H64" s="29" t="n">
        <f aca="false">G64-F64</f>
        <v>0.00154547411665155</v>
      </c>
      <c r="J64" s="26" t="n">
        <v>453.082</v>
      </c>
      <c r="K64" s="24" t="n">
        <v>-0.00350189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83</v>
      </c>
      <c r="E65" s="29" t="n">
        <v>0.000353359</v>
      </c>
      <c r="F65" s="28" t="n">
        <v>-0.000247955</v>
      </c>
      <c r="G65" s="28" t="n">
        <f aca="false">C65*$B$9+$B$10</f>
        <v>-0.000877841788462349</v>
      </c>
      <c r="H65" s="29" t="n">
        <f aca="false">G65-F65</f>
        <v>-0.000629886788462349</v>
      </c>
      <c r="J65" s="26" t="n">
        <v>500.508</v>
      </c>
      <c r="K65" s="24" t="n">
        <v>-0.000202179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11</v>
      </c>
      <c r="E66" s="29" t="n">
        <v>0</v>
      </c>
      <c r="F66" s="28" t="n">
        <v>-0.00109863</v>
      </c>
      <c r="G66" s="28" t="n">
        <f aca="false">C66*$B$9+$B$10</f>
        <v>-0.000865906749405509</v>
      </c>
      <c r="H66" s="29" t="n">
        <f aca="false">G66-F66</f>
        <v>0.000232723250594491</v>
      </c>
      <c r="J66" s="26" t="n">
        <v>450.997</v>
      </c>
      <c r="K66" s="24" t="n">
        <v>-0.00249863</v>
      </c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6</v>
      </c>
      <c r="E67" s="29" t="n">
        <v>0.000919813</v>
      </c>
      <c r="F67" s="28" t="n">
        <v>-0.00104904</v>
      </c>
      <c r="G67" s="28" t="n">
        <f aca="false">C67*$B$9+$B$10</f>
        <v>-0.000882632983669493</v>
      </c>
      <c r="H67" s="29" t="n">
        <f aca="false">G67-F67</f>
        <v>0.000166407016330507</v>
      </c>
      <c r="J67" s="26" t="n">
        <v>498.008</v>
      </c>
      <c r="K67" s="24" t="n">
        <v>0.00203323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74</v>
      </c>
      <c r="E68" s="29" t="n">
        <v>0.000283227</v>
      </c>
      <c r="F68" s="28" t="n">
        <v>9.53674E-005</v>
      </c>
      <c r="G68" s="28" t="n">
        <f aca="false">C68*$B$9+$B$10</f>
        <v>-0.000877884737423369</v>
      </c>
      <c r="H68" s="29" t="n">
        <f aca="false">G68-F68</f>
        <v>-0.000973252137423369</v>
      </c>
      <c r="J68" s="26" t="n">
        <v>239.007</v>
      </c>
      <c r="K68" s="24" t="n">
        <v>9.91821E-005</v>
      </c>
    </row>
    <row r="69" customFormat="false" ht="14.25" hidden="false" customHeight="false" outlineLevel="0" collapsed="false">
      <c r="A69" s="27" t="n">
        <v>53</v>
      </c>
      <c r="B69" s="24" t="s">
        <v>222</v>
      </c>
      <c r="C69" s="28" t="n">
        <v>364</v>
      </c>
      <c r="D69" s="29" t="n">
        <v>34.0376</v>
      </c>
      <c r="E69" s="29" t="n">
        <v>0</v>
      </c>
      <c r="F69" s="28" t="n">
        <v>-0.001297</v>
      </c>
      <c r="G69" s="28" t="n">
        <f aca="false">C69*$B$9+$B$10</f>
        <v>-0.0015197283272298</v>
      </c>
      <c r="H69" s="29" t="n">
        <f aca="false">G69-F69</f>
        <v>-0.000222728327229802</v>
      </c>
      <c r="J69" s="26" t="n">
        <v>499.495</v>
      </c>
      <c r="K69" s="24" t="n">
        <v>0.0027504</v>
      </c>
    </row>
    <row r="70" customFormat="false" ht="14.25" hidden="false" customHeight="false" outlineLevel="0" collapsed="false">
      <c r="A70" s="27" t="n">
        <v>54</v>
      </c>
      <c r="B70" s="24" t="s">
        <v>222</v>
      </c>
      <c r="C70" s="28" t="n">
        <v>365.993</v>
      </c>
      <c r="D70" s="29" t="n">
        <v>34.0376</v>
      </c>
      <c r="E70" s="29" t="n">
        <v>0</v>
      </c>
      <c r="F70" s="28" t="n">
        <v>0.000701904</v>
      </c>
      <c r="G70" s="28" t="n">
        <f aca="false">C70*$B$9+$B$10</f>
        <v>-0.00151021751841721</v>
      </c>
      <c r="H70" s="29" t="n">
        <f aca="false">G70-F70</f>
        <v>-0.00221212151841721</v>
      </c>
      <c r="J70" s="26" t="n">
        <v>336.069</v>
      </c>
      <c r="K70" s="24" t="n">
        <v>-0.00389862</v>
      </c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5</v>
      </c>
      <c r="E71" s="29" t="n">
        <v>0.00115914</v>
      </c>
      <c r="F71" s="28" t="n">
        <v>3.43323E-005</v>
      </c>
      <c r="G71" s="28" t="n">
        <f aca="false">C71*$B$9+$B$10</f>
        <v>-0.000875489139819797</v>
      </c>
      <c r="H71" s="29" t="n">
        <f aca="false">G71-F71</f>
        <v>-0.000909821439819797</v>
      </c>
      <c r="J71" s="26" t="n">
        <v>496.499</v>
      </c>
      <c r="K71" s="24" t="n">
        <v>-0.00119781</v>
      </c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24</v>
      </c>
      <c r="E72" s="29" t="n">
        <v>7.01324E-005</v>
      </c>
      <c r="F72" s="28" t="n">
        <v>-0.00204849</v>
      </c>
      <c r="G72" s="28" t="n">
        <f aca="false">C72*$B$9+$B$10</f>
        <v>-0.000873083998002665</v>
      </c>
      <c r="H72" s="29" t="n">
        <f aca="false">G72-F72</f>
        <v>0.00117540600199734</v>
      </c>
      <c r="J72" s="26" t="n">
        <v>426.505</v>
      </c>
      <c r="K72" s="24" t="n">
        <v>0.00190353</v>
      </c>
    </row>
    <row r="73" customFormat="false" ht="14.25" hidden="false" customHeight="false" outlineLevel="0" collapsed="false">
      <c r="A73" s="27" t="n">
        <v>57</v>
      </c>
      <c r="B73" s="24" t="s">
        <v>223</v>
      </c>
      <c r="C73" s="28" t="n">
        <v>498.012</v>
      </c>
      <c r="D73" s="29" t="n">
        <v>34.1048</v>
      </c>
      <c r="E73" s="29" t="n">
        <v>0</v>
      </c>
      <c r="F73" s="28" t="n">
        <v>0.00860214</v>
      </c>
      <c r="G73" s="28" t="n">
        <f aca="false">C73*$B$9+$B$10</f>
        <v>-0.000880208753425241</v>
      </c>
      <c r="H73" s="29" t="n">
        <f aca="false">G73-F73</f>
        <v>-0.00948234875342524</v>
      </c>
      <c r="J73" s="26" t="n">
        <v>499.999</v>
      </c>
      <c r="K73" s="24" t="n">
        <v>0.00189972</v>
      </c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28</v>
      </c>
      <c r="E74" s="29" t="n">
        <v>0.000917115</v>
      </c>
      <c r="F74" s="28" t="n">
        <v>1.00935</v>
      </c>
      <c r="G74" s="28" t="n">
        <f aca="false">C74*$B$9+$B$10</f>
        <v>-0.000873141263284025</v>
      </c>
      <c r="H74" s="29" t="n">
        <f aca="false">G74-F74</f>
        <v>-1.01022314126328</v>
      </c>
      <c r="J74" s="26" t="n">
        <v>497.495</v>
      </c>
      <c r="K74" s="24" t="n">
        <v>0.000297546</v>
      </c>
    </row>
    <row r="75" customFormat="false" ht="14.25" hidden="false" customHeight="false" outlineLevel="0" collapsed="false">
      <c r="A75" s="27" t="n">
        <v>59</v>
      </c>
      <c r="B75" s="24" t="s">
        <v>223</v>
      </c>
      <c r="C75" s="28" t="n">
        <v>756.993</v>
      </c>
      <c r="D75" s="29" t="n">
        <v>34.2493</v>
      </c>
      <c r="E75" s="29" t="n">
        <v>0</v>
      </c>
      <c r="F75" s="28" t="n">
        <v>-0.00770187</v>
      </c>
      <c r="G75" s="28" t="n">
        <f aca="false">C75*$B$9+$B$10</f>
        <v>0.000355676232572125</v>
      </c>
      <c r="H75" s="29" t="n">
        <f aca="false">G75-F75</f>
        <v>0.00805754623257213</v>
      </c>
      <c r="J75" s="26" t="n">
        <v>499.501</v>
      </c>
      <c r="K75" s="24" t="n">
        <v>0.00159836</v>
      </c>
    </row>
    <row r="76" customFormat="false" ht="14.25" hidden="false" customHeight="false" outlineLevel="0" collapsed="false">
      <c r="A76" s="27" t="n">
        <v>60</v>
      </c>
      <c r="B76" s="24" t="s">
        <v>222</v>
      </c>
      <c r="C76" s="28" t="n">
        <v>377.991</v>
      </c>
      <c r="D76" s="29" t="n">
        <v>34.0463</v>
      </c>
      <c r="E76" s="29" t="n">
        <v>0</v>
      </c>
      <c r="F76" s="28" t="n">
        <v>-0.00340271</v>
      </c>
      <c r="G76" s="28" t="n">
        <f aca="false">C76*$B$9+$B$10</f>
        <v>-0.00145296178127049</v>
      </c>
      <c r="H76" s="29" t="n">
        <f aca="false">G76-F76</f>
        <v>0.00194974821872951</v>
      </c>
      <c r="J76" s="26" t="n">
        <v>500.493</v>
      </c>
      <c r="K76" s="24" t="n">
        <v>0.00219727</v>
      </c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68</v>
      </c>
      <c r="E77" s="29" t="n">
        <v>0</v>
      </c>
      <c r="F77" s="28" t="n">
        <v>-0.00160217</v>
      </c>
      <c r="G77" s="28" t="n">
        <f aca="false">C77*$B$9+$B$10</f>
        <v>-0.000870664539865193</v>
      </c>
      <c r="H77" s="29" t="n">
        <f aca="false">G77-F77</f>
        <v>0.000731505460134807</v>
      </c>
      <c r="J77" s="26" t="n">
        <v>313.022</v>
      </c>
      <c r="K77" s="24" t="n">
        <v>-0.000301361</v>
      </c>
    </row>
    <row r="78" customFormat="false" ht="14.25" hidden="false" customHeight="false" outlineLevel="0" collapsed="false">
      <c r="A78" s="27" t="n">
        <v>62</v>
      </c>
      <c r="B78" s="24" t="s">
        <v>222</v>
      </c>
      <c r="C78" s="28" t="n">
        <v>453.082</v>
      </c>
      <c r="D78" s="29" t="n">
        <v>34.0393</v>
      </c>
      <c r="E78" s="29" t="n">
        <v>0</v>
      </c>
      <c r="F78" s="28" t="n">
        <v>-0.00350189</v>
      </c>
      <c r="G78" s="28" t="n">
        <f aca="false">C78*$B$9+$B$10</f>
        <v>-0.00109461951105171</v>
      </c>
      <c r="H78" s="29" t="n">
        <f aca="false">G78-F78</f>
        <v>0.00240727048894829</v>
      </c>
      <c r="J78" s="26" t="n">
        <v>501.48</v>
      </c>
      <c r="K78" s="24" t="n">
        <v>0.00290298</v>
      </c>
    </row>
    <row r="79" customFormat="false" ht="14.25" hidden="false" customHeight="false" outlineLevel="0" collapsed="false">
      <c r="A79" s="27" t="n">
        <v>63</v>
      </c>
      <c r="B79" s="24" t="s">
        <v>223</v>
      </c>
      <c r="C79" s="28" t="n">
        <v>498.49</v>
      </c>
      <c r="D79" s="29" t="n">
        <v>34.0843</v>
      </c>
      <c r="E79" s="29" t="n">
        <v>0.000283227</v>
      </c>
      <c r="F79" s="28" t="n">
        <v>0.00549698</v>
      </c>
      <c r="G79" s="28" t="n">
        <f aca="false">C79*$B$9+$B$10</f>
        <v>-0.000877927686384389</v>
      </c>
      <c r="H79" s="29" t="n">
        <f aca="false">G79-F79</f>
        <v>-0.00637490768638439</v>
      </c>
      <c r="J79" s="26"/>
      <c r="K79" s="24"/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74</v>
      </c>
      <c r="E80" s="29" t="n">
        <v>0.000423492</v>
      </c>
      <c r="F80" s="28" t="n">
        <v>-0.000202179</v>
      </c>
      <c r="G80" s="28" t="n">
        <f aca="false">C80*$B$9+$B$10</f>
        <v>-0.000868297574902301</v>
      </c>
      <c r="H80" s="29" t="n">
        <f aca="false">G80-F80</f>
        <v>-0.000666118574902301</v>
      </c>
      <c r="J80" s="26"/>
      <c r="K80" s="24"/>
    </row>
    <row r="81" customFormat="false" ht="14.25" hidden="false" customHeight="false" outlineLevel="0" collapsed="false">
      <c r="A81" s="27" t="n">
        <v>65</v>
      </c>
      <c r="B81" s="24" t="s">
        <v>222</v>
      </c>
      <c r="C81" s="28" t="n">
        <v>450.997</v>
      </c>
      <c r="D81" s="29" t="n">
        <v>34.0913</v>
      </c>
      <c r="E81" s="29" t="n">
        <v>0</v>
      </c>
      <c r="F81" s="28" t="n">
        <v>-0.00249863</v>
      </c>
      <c r="G81" s="28" t="n">
        <f aca="false">C81*$B$9+$B$10</f>
        <v>-0.00110456935368806</v>
      </c>
      <c r="H81" s="29" t="n">
        <f aca="false">G81-F81</f>
        <v>0.00139406064631194</v>
      </c>
      <c r="J81" s="26"/>
      <c r="K81" s="24"/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2</v>
      </c>
      <c r="E82" s="29" t="n">
        <v>0.000208603</v>
      </c>
      <c r="F82" s="28" t="n">
        <v>0.00203323</v>
      </c>
      <c r="G82" s="28" t="n">
        <f aca="false">C82*$B$9+$B$10</f>
        <v>-0.000880227841852361</v>
      </c>
      <c r="H82" s="29" t="n">
        <f aca="false">G82-F82</f>
        <v>-0.00291345784185236</v>
      </c>
      <c r="J82" s="26"/>
      <c r="K82" s="24"/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C83*$B$9+$B$10</f>
        <v>-0.0032567751951585</v>
      </c>
      <c r="H83" s="29" t="n">
        <f aca="false">G83-F83</f>
        <v>34.0758432248048</v>
      </c>
      <c r="J83" s="26"/>
      <c r="K83" s="24"/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C84*$B$9+$B$10</f>
        <v>-0.0032567751951585</v>
      </c>
      <c r="H84" s="29" t="n">
        <f aca="false">G84-F84</f>
        <v>33.7565432248048</v>
      </c>
      <c r="J84" s="26"/>
      <c r="K84" s="24"/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C85*$B$9+$B$10</f>
        <v>-0.0032567751951585</v>
      </c>
      <c r="H85" s="29" t="n">
        <f aca="false">G85-F85</f>
        <v>33.4599432248048</v>
      </c>
      <c r="J85" s="26"/>
      <c r="K85" s="24"/>
    </row>
    <row r="86" customFormat="false" ht="14.25" hidden="false" customHeight="false" outlineLevel="0" collapsed="false">
      <c r="A86" s="27" t="n">
        <v>70</v>
      </c>
      <c r="B86" s="24" t="s">
        <v>222</v>
      </c>
      <c r="C86" s="28" t="n">
        <v>239.007</v>
      </c>
      <c r="D86" s="29" t="n">
        <v>33.9706</v>
      </c>
      <c r="E86" s="29" t="n">
        <v>0</v>
      </c>
      <c r="F86" s="28" t="n">
        <v>9.91821E-005</v>
      </c>
      <c r="G86" s="28" t="n">
        <f aca="false">C86*$B$9+$B$10</f>
        <v>-0.00211620826998533</v>
      </c>
      <c r="H86" s="29" t="n">
        <f aca="false">G86-F86</f>
        <v>-0.00221539036998533</v>
      </c>
      <c r="J86" s="26"/>
      <c r="K86" s="24"/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34</v>
      </c>
      <c r="E87" s="29" t="n">
        <v>7.01324E-005</v>
      </c>
      <c r="F87" s="28" t="n">
        <v>0.0027504</v>
      </c>
      <c r="G87" s="28" t="n">
        <f aca="false">C87*$B$9+$B$10</f>
        <v>-0.000873131719070465</v>
      </c>
      <c r="H87" s="29" t="n">
        <f aca="false">G87-F87</f>
        <v>-0.00362353171907047</v>
      </c>
      <c r="J87" s="26"/>
      <c r="K87" s="24"/>
    </row>
    <row r="88" customFormat="false" ht="14.25" hidden="false" customHeight="false" outlineLevel="0" collapsed="false">
      <c r="A88" s="27" t="n">
        <v>72</v>
      </c>
      <c r="B88" s="24" t="s">
        <v>222</v>
      </c>
      <c r="C88" s="28" t="n">
        <v>336.069</v>
      </c>
      <c r="D88" s="29" t="n">
        <v>33.9966</v>
      </c>
      <c r="E88" s="29" t="n">
        <v>0</v>
      </c>
      <c r="F88" s="28" t="n">
        <v>-0.00389862</v>
      </c>
      <c r="G88" s="28" t="n">
        <f aca="false">C88*$B$9+$B$10</f>
        <v>-0.00165301804170265</v>
      </c>
      <c r="H88" s="29" t="n">
        <f aca="false">G88-F88</f>
        <v>0.00224560195829735</v>
      </c>
      <c r="J88" s="26"/>
      <c r="K88" s="24"/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8</v>
      </c>
      <c r="E89" s="29" t="n">
        <v>0.00127047</v>
      </c>
      <c r="F89" s="28" t="n">
        <v>-0.00119781</v>
      </c>
      <c r="G89" s="28" t="n">
        <f aca="false">C89*$B$9+$B$10</f>
        <v>-0.000887428950983417</v>
      </c>
      <c r="H89" s="29" t="n">
        <f aca="false">G89-F89</f>
        <v>0.000310381049016583</v>
      </c>
      <c r="J89" s="26"/>
      <c r="K89" s="24"/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C90*$B$9+$B$10</f>
        <v>-0.0032567751951585</v>
      </c>
      <c r="H90" s="29" t="n">
        <f aca="false">G90-F90</f>
        <v>33.9504432248048</v>
      </c>
      <c r="J90" s="26"/>
      <c r="K90" s="24"/>
    </row>
    <row r="91" customFormat="false" ht="14.25" hidden="false" customHeight="false" outlineLevel="0" collapsed="false">
      <c r="A91" s="27" t="n">
        <v>75</v>
      </c>
      <c r="B91" s="24" t="s">
        <v>222</v>
      </c>
      <c r="C91" s="28" t="n">
        <v>426.505</v>
      </c>
      <c r="D91" s="29" t="n">
        <v>34.0426</v>
      </c>
      <c r="E91" s="29" t="n">
        <v>0.000142962</v>
      </c>
      <c r="F91" s="28" t="n">
        <v>0.00190353</v>
      </c>
      <c r="G91" s="28" t="n">
        <f aca="false">C91*$B$9+$B$10</f>
        <v>-0.00122144779294441</v>
      </c>
      <c r="H91" s="29" t="n">
        <f aca="false">G91-F91</f>
        <v>-0.00312497779294441</v>
      </c>
      <c r="J91" s="26"/>
      <c r="K91" s="24"/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7</v>
      </c>
      <c r="E92" s="29" t="n">
        <v>0</v>
      </c>
      <c r="F92" s="28" t="n">
        <v>0.00189972</v>
      </c>
      <c r="G92" s="28" t="n">
        <f aca="false">C92*$B$9+$B$10</f>
        <v>-0.000870726577253333</v>
      </c>
      <c r="H92" s="29" t="n">
        <f aca="false">G92-F92</f>
        <v>-0.00277044657725333</v>
      </c>
      <c r="J92" s="26"/>
      <c r="K92" s="24"/>
    </row>
    <row r="93" customFormat="false" ht="14.25" hidden="false" customHeight="false" outlineLevel="0" collapsed="false">
      <c r="A93" s="27" t="n">
        <v>77</v>
      </c>
      <c r="B93" s="24" t="s">
        <v>223</v>
      </c>
      <c r="C93" s="28" t="n">
        <v>473.981</v>
      </c>
      <c r="D93" s="29" t="n">
        <v>34.0281</v>
      </c>
      <c r="E93" s="29" t="n">
        <v>0</v>
      </c>
      <c r="F93" s="28" t="n">
        <v>0.00600052</v>
      </c>
      <c r="G93" s="28" t="n">
        <f aca="false">C93*$B$9+$B$10</f>
        <v>-0.000994887251455995</v>
      </c>
      <c r="H93" s="29" t="n">
        <f aca="false">G93-F93</f>
        <v>-0.00699540725145599</v>
      </c>
      <c r="J93" s="26"/>
      <c r="K93" s="24"/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508</v>
      </c>
      <c r="E94" s="29" t="n">
        <v>0.000283227</v>
      </c>
      <c r="F94" s="28" t="n">
        <v>0.000297546</v>
      </c>
      <c r="G94" s="28" t="n">
        <f aca="false">C94*$B$9+$B$10</f>
        <v>-0.000882675932630513</v>
      </c>
      <c r="H94" s="29" t="n">
        <f aca="false">G94-F94</f>
        <v>-0.00118022193263051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75</v>
      </c>
      <c r="E95" s="29" t="n">
        <v>0.000283227</v>
      </c>
      <c r="F95" s="28" t="n">
        <v>0.00159836</v>
      </c>
      <c r="G95" s="28" t="n">
        <f aca="false">C95*$B$9+$B$10</f>
        <v>-0.000873103086429785</v>
      </c>
      <c r="H95" s="29" t="n">
        <f aca="false">G95-F95</f>
        <v>-0.00247146308642979</v>
      </c>
      <c r="J95" s="26"/>
      <c r="K95" s="24"/>
    </row>
    <row r="96" customFormat="false" ht="14.25" hidden="false" customHeight="false" outlineLevel="0" collapsed="false">
      <c r="A96" s="27" t="n">
        <v>80</v>
      </c>
      <c r="B96" s="24" t="s">
        <v>223</v>
      </c>
      <c r="C96" s="28" t="n">
        <v>498.495</v>
      </c>
      <c r="D96" s="29" t="n">
        <v>34.0732</v>
      </c>
      <c r="E96" s="29" t="n">
        <v>0.000566454</v>
      </c>
      <c r="F96" s="28" t="n">
        <v>0.00389862</v>
      </c>
      <c r="G96" s="28" t="n">
        <f aca="false">C96*$B$9+$B$10</f>
        <v>-0.000877903825850489</v>
      </c>
      <c r="H96" s="29" t="n">
        <f aca="false">G96-F96</f>
        <v>-0.00477652382585049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3</v>
      </c>
      <c r="C97" s="28" t="n">
        <v>499.502</v>
      </c>
      <c r="D97" s="29" t="n">
        <v>34.057</v>
      </c>
      <c r="E97" s="29" t="n">
        <v>0.000706718</v>
      </c>
      <c r="F97" s="28" t="n">
        <v>0.0126991</v>
      </c>
      <c r="G97" s="28" t="n">
        <f aca="false">C97*$B$9+$B$10</f>
        <v>-0.000873098314323005</v>
      </c>
      <c r="H97" s="29" t="n">
        <f aca="false">G97-F97</f>
        <v>-0.013572198314323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76</v>
      </c>
      <c r="E98" s="29" t="n">
        <v>0.000283227</v>
      </c>
      <c r="F98" s="28" t="n">
        <v>0.00219727</v>
      </c>
      <c r="G98" s="28" t="n">
        <f aca="false">C98*$B$9+$B$10</f>
        <v>-0.000868369156504002</v>
      </c>
      <c r="H98" s="29" t="n">
        <f aca="false">G98-F98</f>
        <v>-0.003065639156504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87</v>
      </c>
      <c r="E99" s="29" t="n">
        <v>0</v>
      </c>
      <c r="F99" s="28" t="n">
        <v>0.0370979</v>
      </c>
      <c r="G99" s="28" t="n">
        <f aca="false">C99*$B$9+$B$10</f>
        <v>-0.00196840180668765</v>
      </c>
      <c r="H99" s="29" t="n">
        <f aca="false">G99-F99</f>
        <v>-0.0390663018066877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2</v>
      </c>
      <c r="C100" s="28" t="n">
        <v>313.022</v>
      </c>
      <c r="D100" s="29" t="n">
        <v>33.9972</v>
      </c>
      <c r="E100" s="29" t="n">
        <v>0</v>
      </c>
      <c r="F100" s="28" t="n">
        <v>-0.000301361</v>
      </c>
      <c r="G100" s="28" t="n">
        <f aca="false">C100*$B$9+$B$10</f>
        <v>-0.00176300078666186</v>
      </c>
      <c r="H100" s="29" t="n">
        <f aca="false">G100-F100</f>
        <v>-0.00146163978666186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604</v>
      </c>
      <c r="E101" s="29" t="n">
        <v>0.000563756</v>
      </c>
      <c r="F101" s="28" t="n">
        <v>0.00290298</v>
      </c>
      <c r="G101" s="28" t="n">
        <f aca="false">C101*$B$9+$B$10</f>
        <v>-0.000863659087112118</v>
      </c>
      <c r="H101" s="29" t="n">
        <f aca="false">G101-F101</f>
        <v>-0.00376663908711212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55</v>
      </c>
      <c r="E102" s="29" t="n">
        <v>0.000116728</v>
      </c>
      <c r="F102" s="28" t="n">
        <v>-0.0767326</v>
      </c>
      <c r="G102" s="28" t="n">
        <f aca="false">C102*$B$9+$B$10</f>
        <v>-0.000884999948632385</v>
      </c>
      <c r="H102" s="29" t="n">
        <f aca="false">G102-F102</f>
        <v>0.0758476000513676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26</v>
      </c>
      <c r="E103" s="29" t="n">
        <v>0</v>
      </c>
      <c r="F103" s="28" t="n">
        <v>-0.0652008</v>
      </c>
      <c r="G103" s="28" t="n">
        <f aca="false">C103*$B$9+$B$10</f>
        <v>-0.000887409862556297</v>
      </c>
      <c r="H103" s="29" t="n">
        <f aca="false">G103-F103</f>
        <v>0.0643133901374437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28</v>
      </c>
      <c r="E104" s="29" t="n">
        <v>0</v>
      </c>
      <c r="F104" s="28" t="n">
        <v>-0.0618019</v>
      </c>
      <c r="G104" s="28" t="n">
        <f aca="false">C104*$B$9+$B$10</f>
        <v>-0.00113316858962075</v>
      </c>
      <c r="H104" s="29" t="n">
        <f aca="false">G104-F104</f>
        <v>0.0606687314103793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302</v>
      </c>
      <c r="E105" s="29" t="n">
        <v>0</v>
      </c>
      <c r="F105" s="28" t="n">
        <v>-0.0593987</v>
      </c>
      <c r="G105" s="28" t="n">
        <f aca="false">C105*$B$9+$B$10</f>
        <v>-0.000880203981318461</v>
      </c>
      <c r="H105" s="29" t="n">
        <f aca="false">G105-F105</f>
        <v>0.0585184960186815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65</v>
      </c>
      <c r="E106" s="29" t="n">
        <v>0.000353359</v>
      </c>
      <c r="F106" s="28" t="n">
        <v>-0.051651</v>
      </c>
      <c r="G106" s="28" t="n">
        <f aca="false">C106*$B$9+$B$10</f>
        <v>-0.000882776146872894</v>
      </c>
      <c r="H106" s="29" t="n">
        <f aca="false">G106-F106</f>
        <v>0.0507682238531271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4</v>
      </c>
      <c r="E107" s="29" t="n">
        <v>0</v>
      </c>
      <c r="F107" s="28" t="n">
        <v>-0.0688019</v>
      </c>
      <c r="G107" s="28" t="n">
        <f aca="false">C107*$B$9+$B$10</f>
        <v>-0.000870721805146553</v>
      </c>
      <c r="H107" s="29" t="n">
        <f aca="false">G107-F107</f>
        <v>0.0679311781948535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41</v>
      </c>
      <c r="E108" s="29" t="n">
        <v>0</v>
      </c>
      <c r="F108" s="28" t="n">
        <v>-0.0672989</v>
      </c>
      <c r="G108" s="28" t="n">
        <f aca="false">C108*$B$9+$B$10</f>
        <v>-0.000880256474493041</v>
      </c>
      <c r="H108" s="29" t="n">
        <f aca="false">G108-F108</f>
        <v>0.066418643525507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225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0160088020578084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3.46627946989652E-006</v>
      </c>
      <c r="C9" s="0" t="n">
        <f aca="false">INDEX(LINEST(known_ys,known_xs,TRUE(),TRUE()),2,1)</f>
        <v>3.42380868767401E-006</v>
      </c>
      <c r="E9" s="0" t="s">
        <v>204</v>
      </c>
      <c r="G9" s="0" t="n">
        <f aca="false">INDEX(LINEST(known_ys,known_xs,TRUE(),TRUE()),3,2)</f>
        <v>0.00166798409516983</v>
      </c>
      <c r="I9" s="0" t="n">
        <f aca="false">MIN(known_xs)</f>
        <v>239.007</v>
      </c>
      <c r="J9" s="0" t="n">
        <f aca="false">I9*$B$9+$B$10</f>
        <v>-0.00222233898558151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-0.00305080404284307</v>
      </c>
      <c r="C10" s="11" t="n">
        <f aca="false">INDEX(LINEST(known_ys,known_xs,TRUE(),TRUE()),2,2)</f>
        <v>0.00159242980483305</v>
      </c>
      <c r="E10" s="11" t="s">
        <v>206</v>
      </c>
      <c r="F10" s="11"/>
      <c r="G10" s="11" t="n">
        <f aca="false">INDEX(LINEST(known_ys,known_xs,TRUE(),TRUE()),5,2)</f>
        <v>0.00017527676932959</v>
      </c>
      <c r="I10" s="11" t="n">
        <f aca="false">MAX(known_xs)</f>
        <v>501.48</v>
      </c>
      <c r="J10" s="11" t="n">
        <f aca="false">I10*$B$9+$B$10</f>
        <v>-0.0013125342142793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26</v>
      </c>
      <c r="E15" s="13" t="s">
        <v>226</v>
      </c>
      <c r="F15" s="13" t="s">
        <v>227</v>
      </c>
      <c r="G15" s="13"/>
      <c r="H15" s="13"/>
      <c r="J15" s="16" t="s">
        <v>214</v>
      </c>
      <c r="K15" s="13" t="s">
        <v>211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2</v>
      </c>
      <c r="C17" s="25" t="n">
        <v>388.988</v>
      </c>
      <c r="D17" s="24" t="n">
        <v>34.1525</v>
      </c>
      <c r="E17" s="24" t="n">
        <v>0</v>
      </c>
      <c r="F17" s="25" t="n">
        <v>-0.00310135</v>
      </c>
      <c r="G17" s="25" t="n">
        <f aca="false">C17*$B$9+$B$10</f>
        <v>-0.00170246292440696</v>
      </c>
      <c r="H17" s="24" t="n">
        <f aca="false">G17-F17</f>
        <v>0.00139888707559304</v>
      </c>
      <c r="J17" s="26" t="n">
        <v>388.988</v>
      </c>
      <c r="K17" s="24" t="n">
        <v>-0.00310135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56</v>
      </c>
      <c r="E18" s="29" t="n">
        <v>0.000142962</v>
      </c>
      <c r="F18" s="28" t="n">
        <v>-0.00180054</v>
      </c>
      <c r="G18" s="28" t="n">
        <f aca="false">C18*$B$9+$B$10</f>
        <v>-0.00133326949806829</v>
      </c>
      <c r="H18" s="29" t="n">
        <f aca="false">G18-F18</f>
        <v>0.000467270501931714</v>
      </c>
      <c r="J18" s="26" t="n">
        <v>495.498</v>
      </c>
      <c r="K18" s="24" t="n">
        <v>-0.00180054</v>
      </c>
    </row>
    <row r="19" customFormat="false" ht="14.25" hidden="false" customHeight="false" outlineLevel="0" collapsed="false">
      <c r="A19" s="27" t="n">
        <v>3</v>
      </c>
      <c r="B19" s="24" t="s">
        <v>222</v>
      </c>
      <c r="C19" s="28" t="n">
        <v>381.982</v>
      </c>
      <c r="D19" s="29" t="n">
        <v>34.1631</v>
      </c>
      <c r="E19" s="29" t="n">
        <v>0</v>
      </c>
      <c r="F19" s="28" t="n">
        <v>-0.00069809</v>
      </c>
      <c r="G19" s="28" t="n">
        <f aca="false">C19*$B$9+$B$10</f>
        <v>-0.00172674767837306</v>
      </c>
      <c r="H19" s="29" t="n">
        <f aca="false">G19-F19</f>
        <v>-0.00102865767837306</v>
      </c>
      <c r="J19" s="26" t="n">
        <v>381.982</v>
      </c>
      <c r="K19" s="24" t="n">
        <v>-0.00069809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13</v>
      </c>
      <c r="E20" s="29" t="n">
        <v>0.000251375</v>
      </c>
      <c r="F20" s="28" t="n">
        <v>-0.00226974</v>
      </c>
      <c r="G20" s="28" t="n">
        <f aca="false">C20*$B$9+$B$10</f>
        <v>-0.00132457953543726</v>
      </c>
      <c r="H20" s="29" t="n">
        <f aca="false">G20-F20</f>
        <v>0.000945160464562745</v>
      </c>
      <c r="J20" s="26" t="n">
        <v>498.005</v>
      </c>
      <c r="K20" s="24" t="n">
        <v>-0.00226974</v>
      </c>
    </row>
    <row r="21" customFormat="false" ht="14.25" hidden="false" customHeight="false" outlineLevel="0" collapsed="false">
      <c r="A21" s="27" t="n">
        <v>5</v>
      </c>
      <c r="B21" s="24" t="s">
        <v>222</v>
      </c>
      <c r="C21" s="28" t="n">
        <v>317.994</v>
      </c>
      <c r="D21" s="29" t="n">
        <v>34.11</v>
      </c>
      <c r="E21" s="29" t="n">
        <v>0</v>
      </c>
      <c r="F21" s="28" t="n">
        <v>-0.00259781</v>
      </c>
      <c r="G21" s="28" t="n">
        <f aca="false">C21*$B$9+$B$10</f>
        <v>-0.0019485479690928</v>
      </c>
      <c r="H21" s="29" t="n">
        <f aca="false">G21-F21</f>
        <v>0.000649262030907202</v>
      </c>
      <c r="J21" s="26" t="n">
        <v>317.994</v>
      </c>
      <c r="K21" s="24" t="n">
        <v>-0.00259781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21</v>
      </c>
      <c r="E22" s="29" t="n">
        <v>0.000264574</v>
      </c>
      <c r="F22" s="28" t="n">
        <v>-0.00180054</v>
      </c>
      <c r="G22" s="28" t="n">
        <f aca="false">C22*$B$9+$B$10</f>
        <v>-0.00131774403232262</v>
      </c>
      <c r="H22" s="29" t="n">
        <f aca="false">G22-F22</f>
        <v>0.000482795967677381</v>
      </c>
      <c r="J22" s="26" t="n">
        <v>499.977</v>
      </c>
      <c r="K22" s="24" t="n">
        <v>-0.00180054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49</v>
      </c>
      <c r="E23" s="29" t="n">
        <v>0.000496321</v>
      </c>
      <c r="F23" s="28" t="n">
        <v>-0.00315094</v>
      </c>
      <c r="G23" s="28" t="n">
        <f aca="false">C23*$B$9+$B$10</f>
        <v>-0.001333245234112</v>
      </c>
      <c r="H23" s="29" t="n">
        <f aca="false">G23-F23</f>
        <v>0.001817694765888</v>
      </c>
      <c r="J23" s="26" t="n">
        <v>495.505</v>
      </c>
      <c r="K23" s="24" t="n">
        <v>-0.00315094</v>
      </c>
    </row>
    <row r="24" customFormat="false" ht="14.25" hidden="false" customHeight="false" outlineLevel="0" collapsed="false">
      <c r="A24" s="27" t="n">
        <v>8</v>
      </c>
      <c r="B24" s="24" t="s">
        <v>222</v>
      </c>
      <c r="C24" s="28" t="n">
        <v>426.497</v>
      </c>
      <c r="D24" s="29" t="n">
        <v>34.1578</v>
      </c>
      <c r="E24" s="29" t="n">
        <v>0.000566454</v>
      </c>
      <c r="F24" s="28" t="n">
        <v>0.000598907</v>
      </c>
      <c r="G24" s="28" t="n">
        <f aca="false">C24*$B$9+$B$10</f>
        <v>-0.00157244624777062</v>
      </c>
      <c r="H24" s="29" t="n">
        <f aca="false">G24-F24</f>
        <v>-0.00217135324777062</v>
      </c>
      <c r="J24" s="26" t="n">
        <v>426.497</v>
      </c>
      <c r="K24" s="24" t="n">
        <v>0.000598907</v>
      </c>
    </row>
    <row r="25" customFormat="false" ht="14.25" hidden="false" customHeight="false" outlineLevel="0" collapsed="false">
      <c r="A25" s="27" t="n">
        <v>9</v>
      </c>
      <c r="B25" s="24" t="s">
        <v>222</v>
      </c>
      <c r="C25" s="28" t="n">
        <v>456.997</v>
      </c>
      <c r="D25" s="29" t="n">
        <v>34.1564</v>
      </c>
      <c r="E25" s="29" t="n">
        <v>0</v>
      </c>
      <c r="F25" s="28" t="n">
        <v>-0.00120163</v>
      </c>
      <c r="G25" s="28" t="n">
        <f aca="false">C25*$B$9+$B$10</f>
        <v>-0.00146672472393877</v>
      </c>
      <c r="H25" s="29" t="n">
        <f aca="false">G25-F25</f>
        <v>-0.000265094723938772</v>
      </c>
      <c r="J25" s="26" t="n">
        <v>456.997</v>
      </c>
      <c r="K25" s="24" t="n">
        <v>-0.00120163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4</v>
      </c>
      <c r="E26" s="29" t="n">
        <v>0.000563756</v>
      </c>
      <c r="F26" s="28" t="n">
        <v>-0.00270081</v>
      </c>
      <c r="G26" s="28" t="n">
        <f aca="false">C26*$B$9+$B$10</f>
        <v>-0.00133326603178882</v>
      </c>
      <c r="H26" s="29" t="n">
        <f aca="false">G26-F26</f>
        <v>0.00136754396821118</v>
      </c>
      <c r="J26" s="26" t="n">
        <v>495.499</v>
      </c>
      <c r="K26" s="24" t="n">
        <v>-0.00270081</v>
      </c>
    </row>
    <row r="27" customFormat="false" ht="14.25" hidden="false" customHeight="false" outlineLevel="0" collapsed="false">
      <c r="A27" s="27" t="n">
        <v>11</v>
      </c>
      <c r="B27" s="24" t="s">
        <v>223</v>
      </c>
      <c r="C27" s="28" t="n">
        <v>497.996</v>
      </c>
      <c r="D27" s="29" t="n">
        <v>34.166</v>
      </c>
      <c r="E27" s="29" t="n">
        <v>0.0017311</v>
      </c>
      <c r="F27" s="28" t="n">
        <v>0.00370026</v>
      </c>
      <c r="G27" s="28" t="n">
        <f aca="false">C27*$B$9+$B$10</f>
        <v>-0.00132461073195248</v>
      </c>
      <c r="H27" s="29" t="n">
        <f aca="false">G27-F27</f>
        <v>-0.00502487073195249</v>
      </c>
      <c r="J27" s="26" t="n">
        <v>391.995</v>
      </c>
      <c r="K27" s="24" t="n">
        <v>-0.00189972</v>
      </c>
    </row>
    <row r="28" customFormat="false" ht="14.25" hidden="false" customHeight="false" outlineLevel="0" collapsed="false">
      <c r="A28" s="27" t="n">
        <v>12</v>
      </c>
      <c r="B28" s="24" t="s">
        <v>222</v>
      </c>
      <c r="C28" s="28" t="n">
        <v>391.995</v>
      </c>
      <c r="D28" s="29" t="n">
        <v>34.1324</v>
      </c>
      <c r="E28" s="29" t="n">
        <v>0</v>
      </c>
      <c r="F28" s="28" t="n">
        <v>-0.00189972</v>
      </c>
      <c r="G28" s="28" t="n">
        <f aca="false">C28*$B$9+$B$10</f>
        <v>-0.00169203982204099</v>
      </c>
      <c r="H28" s="29" t="n">
        <f aca="false">G28-F28</f>
        <v>0.000207680177959015</v>
      </c>
      <c r="J28" s="26" t="n">
        <v>497.998</v>
      </c>
      <c r="K28" s="24" t="n">
        <v>-0.00186539</v>
      </c>
    </row>
    <row r="29" customFormat="false" ht="14.25" hidden="false" customHeight="false" outlineLevel="0" collapsed="false">
      <c r="A29" s="27" t="n">
        <v>13</v>
      </c>
      <c r="B29" s="24" t="s">
        <v>223</v>
      </c>
      <c r="C29" s="28" t="n">
        <v>498.996</v>
      </c>
      <c r="D29" s="29" t="n">
        <v>34.1666</v>
      </c>
      <c r="E29" s="29" t="n">
        <v>0</v>
      </c>
      <c r="F29" s="28" t="n">
        <v>-0.00450134</v>
      </c>
      <c r="G29" s="28" t="n">
        <f aca="false">C29*$B$9+$B$10</f>
        <v>-0.00132114445248259</v>
      </c>
      <c r="H29" s="29" t="n">
        <f aca="false">G29-F29</f>
        <v>0.00318019554751741</v>
      </c>
      <c r="J29" s="26" t="n">
        <v>498.5</v>
      </c>
      <c r="K29" s="24" t="n">
        <v>-0.000999451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65</v>
      </c>
      <c r="E30" s="29" t="n">
        <v>0.000814349</v>
      </c>
      <c r="F30" s="28" t="n">
        <v>-0.00186539</v>
      </c>
      <c r="G30" s="28" t="n">
        <f aca="false">C30*$B$9+$B$10</f>
        <v>-0.00132460379939354</v>
      </c>
      <c r="H30" s="29" t="n">
        <f aca="false">G30-F30</f>
        <v>0.000540786200606455</v>
      </c>
      <c r="J30" s="26" t="n">
        <v>496.512</v>
      </c>
      <c r="K30" s="24" t="n">
        <v>-0.000202179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46</v>
      </c>
      <c r="E31" s="29" t="n">
        <v>0.000426189</v>
      </c>
      <c r="F31" s="28" t="n">
        <v>-0.000999451</v>
      </c>
      <c r="G31" s="28" t="n">
        <f aca="false">C31*$B$9+$B$10</f>
        <v>-0.00132286372709966</v>
      </c>
      <c r="H31" s="29" t="n">
        <f aca="false">G31-F31</f>
        <v>-0.000323412727099657</v>
      </c>
      <c r="J31" s="26" t="n">
        <v>497.003</v>
      </c>
      <c r="K31" s="24" t="n">
        <v>-0.00239944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17</v>
      </c>
      <c r="E32" s="29" t="n">
        <v>0.000142962</v>
      </c>
      <c r="F32" s="28" t="n">
        <v>-0.000202179</v>
      </c>
      <c r="G32" s="28" t="n">
        <f aca="false">C32*$B$9+$B$10</f>
        <v>-0.00132975469068581</v>
      </c>
      <c r="H32" s="29" t="n">
        <f aca="false">G32-F32</f>
        <v>-0.00112757569068581</v>
      </c>
      <c r="J32" s="26" t="n">
        <v>357.002</v>
      </c>
      <c r="K32" s="24" t="n">
        <v>-0.00329971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4</v>
      </c>
      <c r="E33" s="29" t="n">
        <v>0.00105255</v>
      </c>
      <c r="F33" s="28" t="n">
        <v>-0.00239944</v>
      </c>
      <c r="G33" s="28" t="n">
        <f aca="false">C33*$B$9+$B$10</f>
        <v>-0.00132805274746609</v>
      </c>
      <c r="H33" s="29" t="n">
        <f aca="false">G33-F33</f>
        <v>0.00107138725253391</v>
      </c>
      <c r="J33" s="26" t="n">
        <v>498.997</v>
      </c>
      <c r="K33" s="24" t="n">
        <v>0.000198364</v>
      </c>
    </row>
    <row r="34" customFormat="false" ht="14.25" hidden="false" customHeight="false" outlineLevel="0" collapsed="false">
      <c r="A34" s="27" t="n">
        <v>18</v>
      </c>
      <c r="B34" s="24" t="s">
        <v>222</v>
      </c>
      <c r="C34" s="28" t="n">
        <v>357.002</v>
      </c>
      <c r="D34" s="29" t="n">
        <v>34.0967</v>
      </c>
      <c r="E34" s="29" t="n">
        <v>0</v>
      </c>
      <c r="F34" s="28" t="n">
        <v>-0.00329971</v>
      </c>
      <c r="G34" s="28" t="n">
        <f aca="false">C34*$B$9+$B$10</f>
        <v>-0.00181333533953107</v>
      </c>
      <c r="H34" s="29" t="n">
        <f aca="false">G34-F34</f>
        <v>0.00148637466046893</v>
      </c>
      <c r="J34" s="26" t="n">
        <v>498.5</v>
      </c>
      <c r="K34" s="24" t="n">
        <v>-0.000801086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7</v>
      </c>
      <c r="E35" s="29" t="n">
        <v>0.000721032</v>
      </c>
      <c r="F35" s="28" t="n">
        <v>0.000198364</v>
      </c>
      <c r="G35" s="28" t="n">
        <f aca="false">C35*$B$9+$B$10</f>
        <v>-0.00132114098620312</v>
      </c>
      <c r="H35" s="29" t="n">
        <f aca="false">G35-F35</f>
        <v>-0.00151950498620312</v>
      </c>
      <c r="J35" s="26" t="n">
        <v>453.017</v>
      </c>
      <c r="K35" s="24" t="n">
        <v>-0.00220108</v>
      </c>
    </row>
    <row r="36" customFormat="false" ht="14.25" hidden="false" customHeight="false" outlineLevel="0" collapsed="false">
      <c r="A36" s="27" t="n">
        <v>20</v>
      </c>
      <c r="B36" s="24" t="s">
        <v>223</v>
      </c>
      <c r="C36" s="28" t="n">
        <v>486.992</v>
      </c>
      <c r="D36" s="29" t="n">
        <v>34.1497</v>
      </c>
      <c r="E36" s="29" t="n">
        <v>0</v>
      </c>
      <c r="F36" s="28" t="n">
        <v>0.00329971</v>
      </c>
      <c r="G36" s="28" t="n">
        <f aca="false">C36*$B$9+$B$10</f>
        <v>-0.00136275367123923</v>
      </c>
      <c r="H36" s="29" t="n">
        <f aca="false">G36-F36</f>
        <v>-0.00466246367123923</v>
      </c>
      <c r="J36" s="26" t="n">
        <v>497.49</v>
      </c>
      <c r="K36" s="24" t="n">
        <v>-0.00144958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</v>
      </c>
      <c r="E37" s="29" t="n">
        <v>0.000283227</v>
      </c>
      <c r="F37" s="28" t="n">
        <v>-0.000801086</v>
      </c>
      <c r="G37" s="28" t="n">
        <f aca="false">C37*$B$9+$B$10</f>
        <v>-0.00132286372709966</v>
      </c>
      <c r="H37" s="29" t="n">
        <f aca="false">G37-F37</f>
        <v>-0.000521777727099657</v>
      </c>
      <c r="J37" s="26" t="n">
        <v>497.999</v>
      </c>
      <c r="K37" s="24" t="n">
        <v>0.00263214</v>
      </c>
    </row>
    <row r="38" customFormat="false" ht="14.25" hidden="false" customHeight="false" outlineLevel="0" collapsed="false">
      <c r="A38" s="27" t="n">
        <v>22</v>
      </c>
      <c r="B38" s="24" t="s">
        <v>222</v>
      </c>
      <c r="C38" s="28" t="n">
        <v>453.017</v>
      </c>
      <c r="D38" s="29" t="n">
        <v>34.1354</v>
      </c>
      <c r="E38" s="29" t="n">
        <v>0</v>
      </c>
      <c r="F38" s="28" t="n">
        <v>-0.00220108</v>
      </c>
      <c r="G38" s="28" t="n">
        <f aca="false">C38*$B$9+$B$10</f>
        <v>-0.00148052051622896</v>
      </c>
      <c r="H38" s="29" t="n">
        <f aca="false">G38-F38</f>
        <v>0.00072055948377104</v>
      </c>
      <c r="J38" s="26" t="n">
        <v>428.507</v>
      </c>
      <c r="K38" s="24" t="n">
        <v>-0.0027504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64</v>
      </c>
      <c r="E39" s="29" t="n">
        <v>0.000353359</v>
      </c>
      <c r="F39" s="28" t="n">
        <v>-0.00144958</v>
      </c>
      <c r="G39" s="28" t="n">
        <f aca="false">C39*$B$9+$B$10</f>
        <v>-0.00132636466936425</v>
      </c>
      <c r="H39" s="29" t="n">
        <f aca="false">G39-F39</f>
        <v>0.000123215330635748</v>
      </c>
      <c r="J39" s="26" t="n">
        <v>497.499</v>
      </c>
      <c r="K39" s="24" t="n">
        <v>-0.00374985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83</v>
      </c>
      <c r="E40" s="29" t="n">
        <v>0.00168027</v>
      </c>
      <c r="F40" s="28" t="n">
        <v>0.00263214</v>
      </c>
      <c r="G40" s="28" t="n">
        <f aca="false">C40*$B$9+$B$10</f>
        <v>-0.00132460033311407</v>
      </c>
      <c r="H40" s="29" t="n">
        <f aca="false">G40-F40</f>
        <v>-0.00395674033311408</v>
      </c>
      <c r="J40" s="26" t="n">
        <v>495.963</v>
      </c>
      <c r="K40" s="24" t="n">
        <v>-0.00379944</v>
      </c>
    </row>
    <row r="41" customFormat="false" ht="14.25" hidden="false" customHeight="false" outlineLevel="0" collapsed="false">
      <c r="A41" s="27" t="n">
        <v>25</v>
      </c>
      <c r="B41" s="24" t="s">
        <v>222</v>
      </c>
      <c r="C41" s="28" t="n">
        <v>428.507</v>
      </c>
      <c r="D41" s="29" t="n">
        <v>34.1153</v>
      </c>
      <c r="E41" s="29" t="n">
        <v>7.01324E-005</v>
      </c>
      <c r="F41" s="28" t="n">
        <v>-0.0027504</v>
      </c>
      <c r="G41" s="28" t="n">
        <f aca="false">C41*$B$9+$B$10</f>
        <v>-0.00156547902603612</v>
      </c>
      <c r="H41" s="29" t="n">
        <f aca="false">G41-F41</f>
        <v>0.00118492097396388</v>
      </c>
      <c r="J41" s="26" t="n">
        <v>418.975</v>
      </c>
      <c r="K41" s="24" t="n">
        <v>0.000297546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9</v>
      </c>
      <c r="E42" s="29" t="n">
        <v>0.000496321</v>
      </c>
      <c r="F42" s="28" t="n">
        <v>-0.00374985</v>
      </c>
      <c r="G42" s="28" t="n">
        <f aca="false">C42*$B$9+$B$10</f>
        <v>-0.00132633347284902</v>
      </c>
      <c r="H42" s="29" t="n">
        <f aca="false">G42-F42</f>
        <v>0.00242351652715098</v>
      </c>
      <c r="J42" s="26" t="n">
        <v>498.004</v>
      </c>
      <c r="K42" s="24" t="n">
        <v>-0.00223541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2</v>
      </c>
      <c r="E43" s="29" t="n">
        <v>0</v>
      </c>
      <c r="F43" s="28" t="n">
        <v>-0.00379944</v>
      </c>
      <c r="G43" s="28" t="n">
        <f aca="false">C43*$B$9+$B$10</f>
        <v>-0.00133165767811478</v>
      </c>
      <c r="H43" s="29" t="n">
        <f aca="false">G43-F43</f>
        <v>0.00246778232188522</v>
      </c>
      <c r="J43" s="26" t="n">
        <v>497.997</v>
      </c>
      <c r="K43" s="24" t="n">
        <v>-0.00220108</v>
      </c>
    </row>
    <row r="44" customFormat="false" ht="14.25" hidden="false" customHeight="false" outlineLevel="0" collapsed="false">
      <c r="A44" s="27" t="n">
        <v>28</v>
      </c>
      <c r="B44" s="24" t="s">
        <v>222</v>
      </c>
      <c r="C44" s="28" t="n">
        <v>418.975</v>
      </c>
      <c r="D44" s="29" t="n">
        <v>34.128</v>
      </c>
      <c r="E44" s="29" t="n">
        <v>0</v>
      </c>
      <c r="F44" s="28" t="n">
        <v>0.000297546</v>
      </c>
      <c r="G44" s="28" t="n">
        <f aca="false">C44*$B$9+$B$10</f>
        <v>-0.00159851960194318</v>
      </c>
      <c r="H44" s="29" t="n">
        <f aca="false">G44-F44</f>
        <v>-0.00189606560194318</v>
      </c>
      <c r="J44" s="26" t="n">
        <v>498.493</v>
      </c>
      <c r="K44" s="24" t="n">
        <v>-0.00305176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2</v>
      </c>
      <c r="E45" s="29" t="n">
        <v>0.000151503</v>
      </c>
      <c r="F45" s="28" t="n">
        <v>-0.00223541</v>
      </c>
      <c r="G45" s="28" t="n">
        <f aca="false">C45*$B$9+$B$10</f>
        <v>-0.00132458300171673</v>
      </c>
      <c r="H45" s="29" t="n">
        <f aca="false">G45-F45</f>
        <v>0.000910826998283275</v>
      </c>
      <c r="J45" s="26" t="n">
        <v>428.503</v>
      </c>
      <c r="K45" s="24" t="n">
        <v>-0.000301361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89</v>
      </c>
      <c r="E46" s="29" t="n">
        <v>0</v>
      </c>
      <c r="F46" s="28" t="n">
        <v>-0.00220108</v>
      </c>
      <c r="G46" s="28" t="n">
        <f aca="false">C46*$B$9+$B$10</f>
        <v>-0.00132460726567301</v>
      </c>
      <c r="H46" s="29" t="n">
        <f aca="false">G46-F46</f>
        <v>0.000876472734326985</v>
      </c>
      <c r="J46" s="26" t="n">
        <v>495.994</v>
      </c>
      <c r="K46" s="24" t="n">
        <v>-3.43323E-005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6</v>
      </c>
      <c r="E47" s="29" t="n">
        <v>7.01324E-005</v>
      </c>
      <c r="F47" s="28" t="n">
        <v>-0.00305176</v>
      </c>
      <c r="G47" s="28" t="n">
        <f aca="false">C47*$B$9+$B$10</f>
        <v>-0.00132288799105595</v>
      </c>
      <c r="H47" s="29" t="n">
        <f aca="false">G47-F47</f>
        <v>0.00172887200894405</v>
      </c>
      <c r="J47" s="26" t="n">
        <v>497.996</v>
      </c>
      <c r="K47" s="24" t="n">
        <v>-0.00110245</v>
      </c>
    </row>
    <row r="48" customFormat="false" ht="14.25" hidden="false" customHeight="false" outlineLevel="0" collapsed="false">
      <c r="A48" s="27" t="n">
        <v>32</v>
      </c>
      <c r="B48" s="24" t="s">
        <v>222</v>
      </c>
      <c r="C48" s="28" t="n">
        <v>428.503</v>
      </c>
      <c r="D48" s="29" t="n">
        <v>34.1141</v>
      </c>
      <c r="E48" s="29" t="n">
        <v>0.000563756</v>
      </c>
      <c r="F48" s="28" t="n">
        <v>-0.000301361</v>
      </c>
      <c r="G48" s="28" t="n">
        <f aca="false">C48*$B$9+$B$10</f>
        <v>-0.001565492891154</v>
      </c>
      <c r="H48" s="29" t="n">
        <f aca="false">G48-F48</f>
        <v>-0.001264131891154</v>
      </c>
      <c r="J48" s="26" t="n">
        <v>496.99</v>
      </c>
      <c r="K48" s="24" t="n">
        <v>-0.00180054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77</v>
      </c>
      <c r="E49" s="29" t="n">
        <v>0.000415066</v>
      </c>
      <c r="F49" s="28" t="n">
        <v>-3.43323E-005</v>
      </c>
      <c r="G49" s="28" t="n">
        <f aca="false">C49*$B$9+$B$10</f>
        <v>-0.00133155022345122</v>
      </c>
      <c r="H49" s="29" t="n">
        <f aca="false">G49-F49</f>
        <v>-0.00129721792345122</v>
      </c>
      <c r="J49" s="26" t="n">
        <v>497</v>
      </c>
      <c r="K49" s="24" t="n">
        <v>-0.00279999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83</v>
      </c>
      <c r="E50" s="29" t="n">
        <v>0.00325132</v>
      </c>
      <c r="F50" s="28" t="n">
        <v>-0.00110245</v>
      </c>
      <c r="G50" s="28" t="n">
        <f aca="false">C50*$B$9+$B$10</f>
        <v>-0.00132461073195248</v>
      </c>
      <c r="H50" s="29" t="n">
        <f aca="false">G50-F50</f>
        <v>-0.000222160731952484</v>
      </c>
      <c r="J50" s="26" t="n">
        <v>397.503</v>
      </c>
      <c r="K50" s="24" t="n">
        <v>-0.00389862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293</v>
      </c>
      <c r="E51" s="29" t="n">
        <v>0</v>
      </c>
      <c r="F51" s="28" t="n">
        <v>-0.00180054</v>
      </c>
      <c r="G51" s="28" t="n">
        <f aca="false">C51*$B$9+$B$10</f>
        <v>-0.0013280978090992</v>
      </c>
      <c r="H51" s="29" t="n">
        <f aca="false">G51-F51</f>
        <v>0.0004724421909008</v>
      </c>
      <c r="J51" s="26" t="n">
        <v>497.507</v>
      </c>
      <c r="K51" s="24" t="n">
        <v>0.00205231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28</v>
      </c>
      <c r="E52" s="29" t="n">
        <v>0</v>
      </c>
      <c r="F52" s="28" t="n">
        <v>-0.00279999</v>
      </c>
      <c r="G52" s="28" t="n">
        <f aca="false">C52*$B$9+$B$10</f>
        <v>-0.0013280631463045</v>
      </c>
      <c r="H52" s="29" t="n">
        <f aca="false">G52-F52</f>
        <v>0.0014719268536955</v>
      </c>
      <c r="J52" s="26" t="n">
        <v>498.497</v>
      </c>
      <c r="K52" s="24" t="n">
        <v>-0.00350189</v>
      </c>
    </row>
    <row r="53" customFormat="false" ht="14.25" hidden="false" customHeight="false" outlineLevel="0" collapsed="false">
      <c r="A53" s="27" t="n">
        <v>37</v>
      </c>
      <c r="B53" s="24" t="s">
        <v>222</v>
      </c>
      <c r="C53" s="28" t="n">
        <v>397.503</v>
      </c>
      <c r="D53" s="29" t="n">
        <v>34.0892</v>
      </c>
      <c r="E53" s="29" t="n">
        <v>0.000423492</v>
      </c>
      <c r="F53" s="28" t="n">
        <v>-0.00389862</v>
      </c>
      <c r="G53" s="28" t="n">
        <f aca="false">C53*$B$9+$B$10</f>
        <v>-0.0016729475547208</v>
      </c>
      <c r="H53" s="29" t="n">
        <f aca="false">G53-F53</f>
        <v>0.0022256724452792</v>
      </c>
      <c r="J53" s="26" t="n">
        <v>499.5</v>
      </c>
      <c r="K53" s="24" t="n">
        <v>-0.00130081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24</v>
      </c>
      <c r="E54" s="29" t="n">
        <v>0.000496321</v>
      </c>
      <c r="F54" s="28" t="n">
        <v>0.00205231</v>
      </c>
      <c r="G54" s="28" t="n">
        <f aca="false">C54*$B$9+$B$10</f>
        <v>-0.00132630574261326</v>
      </c>
      <c r="H54" s="29" t="n">
        <f aca="false">G54-F54</f>
        <v>-0.00337861574261326</v>
      </c>
      <c r="J54" s="26" t="n">
        <v>498.008</v>
      </c>
      <c r="K54" s="24" t="n">
        <v>0.00189972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0999</v>
      </c>
      <c r="E55" s="29" t="n">
        <v>0</v>
      </c>
      <c r="F55" s="28" t="n">
        <v>-0.00350189</v>
      </c>
      <c r="G55" s="28" t="n">
        <f aca="false">C55*$B$9+$B$10</f>
        <v>-0.00132287412593807</v>
      </c>
      <c r="H55" s="29" t="n">
        <f aca="false">G55-F55</f>
        <v>0.00217901587406193</v>
      </c>
      <c r="J55" s="26" t="n">
        <v>375.005</v>
      </c>
      <c r="K55" s="24" t="n">
        <v>-0.00249863</v>
      </c>
    </row>
    <row r="56" customFormat="false" ht="14.25" hidden="false" customHeight="false" outlineLevel="0" collapsed="false">
      <c r="A56" s="27" t="n">
        <v>40</v>
      </c>
      <c r="B56" s="24" t="s">
        <v>223</v>
      </c>
      <c r="C56" s="28" t="n">
        <v>498.002</v>
      </c>
      <c r="D56" s="29" t="n">
        <v>34.0907</v>
      </c>
      <c r="E56" s="29" t="n">
        <v>0.00260229</v>
      </c>
      <c r="F56" s="28" t="n">
        <v>-0.0049324</v>
      </c>
      <c r="G56" s="28" t="n">
        <f aca="false">C56*$B$9+$B$10</f>
        <v>-0.00132458993427567</v>
      </c>
      <c r="H56" s="29" t="n">
        <f aca="false">G56-F56</f>
        <v>0.00360781006572434</v>
      </c>
      <c r="J56" s="26" t="n">
        <v>499.49</v>
      </c>
      <c r="K56" s="24" t="n">
        <v>-0.00109863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45</v>
      </c>
      <c r="E57" s="29" t="n">
        <v>0.000563756</v>
      </c>
      <c r="F57" s="28" t="n">
        <v>-0.00130081</v>
      </c>
      <c r="G57" s="28" t="n">
        <f aca="false">C57*$B$9+$B$10</f>
        <v>-0.00131939744762976</v>
      </c>
      <c r="H57" s="29" t="n">
        <f aca="false">G57-F57</f>
        <v>-1.85874476297601E-005</v>
      </c>
      <c r="J57" s="26" t="n">
        <v>378.009</v>
      </c>
      <c r="K57" s="24" t="n">
        <v>-0.00379944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56</v>
      </c>
      <c r="E58" s="29" t="n">
        <v>0</v>
      </c>
      <c r="F58" s="28" t="n">
        <v>0.287102</v>
      </c>
      <c r="G58" s="28" t="n">
        <f aca="false">C58*$B$9+$B$10</f>
        <v>-0.00170595000155368</v>
      </c>
      <c r="H58" s="29" t="n">
        <f aca="false">G58-F58</f>
        <v>-0.288807950001554</v>
      </c>
      <c r="J58" s="26" t="n">
        <v>498.508</v>
      </c>
      <c r="K58" s="24" t="n">
        <v>-0.00120163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</v>
      </c>
      <c r="E59" s="29" t="n">
        <v>0.00088949</v>
      </c>
      <c r="F59" s="28" t="n">
        <v>0.00189972</v>
      </c>
      <c r="G59" s="28" t="n">
        <f aca="false">C59*$B$9+$B$10</f>
        <v>-0.00132456913659885</v>
      </c>
      <c r="H59" s="29" t="n">
        <f aca="false">G59-F59</f>
        <v>-0.00322428913659885</v>
      </c>
      <c r="J59" s="26" t="n">
        <v>501.009</v>
      </c>
      <c r="K59" s="24" t="n">
        <v>-0.0019989</v>
      </c>
    </row>
    <row r="60" customFormat="false" ht="14.25" hidden="false" customHeight="false" outlineLevel="0" collapsed="false">
      <c r="A60" s="27" t="n">
        <v>44</v>
      </c>
      <c r="B60" s="24" t="s">
        <v>222</v>
      </c>
      <c r="C60" s="28" t="n">
        <v>375.005</v>
      </c>
      <c r="D60" s="29" t="n">
        <v>34.0559</v>
      </c>
      <c r="E60" s="29" t="n">
        <v>0</v>
      </c>
      <c r="F60" s="28" t="n">
        <v>-0.00249863</v>
      </c>
      <c r="G60" s="28" t="n">
        <f aca="false">C60*$B$9+$B$10</f>
        <v>-0.00175093191023453</v>
      </c>
      <c r="H60" s="29" t="n">
        <f aca="false">G60-F60</f>
        <v>0.000747698089765473</v>
      </c>
      <c r="J60" s="26" t="n">
        <v>497.504</v>
      </c>
      <c r="K60" s="24" t="n">
        <v>-0.00265121</v>
      </c>
    </row>
    <row r="61" customFormat="false" ht="14.25" hidden="false" customHeight="false" outlineLevel="0" collapsed="false">
      <c r="A61" s="27" t="n">
        <v>45</v>
      </c>
      <c r="B61" s="24" t="s">
        <v>223</v>
      </c>
      <c r="C61" s="28" t="n">
        <v>497.486</v>
      </c>
      <c r="D61" s="29" t="n">
        <v>34.1163</v>
      </c>
      <c r="E61" s="29" t="n">
        <v>0.000283227</v>
      </c>
      <c r="F61" s="28" t="n">
        <v>0.00590134</v>
      </c>
      <c r="G61" s="28" t="n">
        <f aca="false">C61*$B$9+$B$10</f>
        <v>-0.00132637853448213</v>
      </c>
      <c r="H61" s="29" t="n">
        <f aca="false">G61-F61</f>
        <v>-0.00722771853448213</v>
      </c>
      <c r="J61" s="26" t="n">
        <v>498.499</v>
      </c>
      <c r="K61" s="24" t="n">
        <v>-0.0014534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25</v>
      </c>
      <c r="E62" s="29" t="n">
        <v>7.01324E-005</v>
      </c>
      <c r="F62" s="28" t="n">
        <v>0.03545</v>
      </c>
      <c r="G62" s="28" t="n">
        <f aca="false">C62*$B$9+$B$10</f>
        <v>-0.00149615343663819</v>
      </c>
      <c r="H62" s="29" t="n">
        <f aca="false">G62-F62</f>
        <v>-0.0369461534366382</v>
      </c>
      <c r="J62" s="26" t="n">
        <v>364</v>
      </c>
      <c r="K62" s="24" t="n">
        <v>-0.00249863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1</v>
      </c>
      <c r="E63" s="29" t="n">
        <v>0.000706718</v>
      </c>
      <c r="F63" s="28" t="n">
        <v>-0.00109863</v>
      </c>
      <c r="G63" s="28" t="n">
        <f aca="false">C63*$B$9+$B$10</f>
        <v>-0.00131943211042446</v>
      </c>
      <c r="H63" s="29" t="n">
        <f aca="false">G63-F63</f>
        <v>-0.000220802110424459</v>
      </c>
      <c r="J63" s="26" t="n">
        <v>365.993</v>
      </c>
      <c r="K63" s="24" t="n">
        <v>-0.00139999</v>
      </c>
    </row>
    <row r="64" customFormat="false" ht="14.25" hidden="false" customHeight="false" outlineLevel="0" collapsed="false">
      <c r="A64" s="27" t="n">
        <v>48</v>
      </c>
      <c r="B64" s="24" t="s">
        <v>222</v>
      </c>
      <c r="C64" s="28" t="n">
        <v>378.009</v>
      </c>
      <c r="D64" s="29" t="n">
        <v>34.034</v>
      </c>
      <c r="E64" s="29" t="n">
        <v>0</v>
      </c>
      <c r="F64" s="28" t="n">
        <v>-0.00379944</v>
      </c>
      <c r="G64" s="28" t="n">
        <f aca="false">C64*$B$9+$B$10</f>
        <v>-0.00174051920670696</v>
      </c>
      <c r="H64" s="29" t="n">
        <f aca="false">G64-F64</f>
        <v>0.00205892079329304</v>
      </c>
      <c r="J64" s="26" t="n">
        <v>499.001</v>
      </c>
      <c r="K64" s="24" t="n">
        <v>-0.00123215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73</v>
      </c>
      <c r="E65" s="29" t="n">
        <v>0.000280529</v>
      </c>
      <c r="F65" s="28" t="n">
        <v>-0.00120163</v>
      </c>
      <c r="G65" s="28" t="n">
        <f aca="false">C65*$B$9+$B$10</f>
        <v>-0.0013228359968639</v>
      </c>
      <c r="H65" s="29" t="n">
        <f aca="false">G65-F65</f>
        <v>-0.000121205996863898</v>
      </c>
      <c r="J65" s="26" t="n">
        <v>499.505</v>
      </c>
      <c r="K65" s="24" t="n">
        <v>-0.00279999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02</v>
      </c>
      <c r="E66" s="29" t="n">
        <v>0</v>
      </c>
      <c r="F66" s="28" t="n">
        <v>-0.0019989</v>
      </c>
      <c r="G66" s="28" t="n">
        <f aca="false">C66*$B$9+$B$10</f>
        <v>-0.00131416683190969</v>
      </c>
      <c r="H66" s="29" t="n">
        <f aca="false">G66-F66</f>
        <v>0.000684733168090314</v>
      </c>
      <c r="J66" s="26" t="n">
        <v>500.012</v>
      </c>
      <c r="K66" s="24" t="n">
        <v>-0.00340271</v>
      </c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43</v>
      </c>
      <c r="E67" s="29" t="n">
        <v>0.000919813</v>
      </c>
      <c r="F67" s="28" t="n">
        <v>-0.00265121</v>
      </c>
      <c r="G67" s="28" t="n">
        <f aca="false">C67*$B$9+$B$10</f>
        <v>-0.00132631614145167</v>
      </c>
      <c r="H67" s="29" t="n">
        <f aca="false">G67-F67</f>
        <v>0.00132489385854833</v>
      </c>
      <c r="J67" s="26" t="n">
        <v>453.082</v>
      </c>
      <c r="K67" s="24" t="n">
        <v>-0.00390244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58</v>
      </c>
      <c r="E68" s="29" t="n">
        <v>0.000633889</v>
      </c>
      <c r="F68" s="28" t="n">
        <v>-0.0014534</v>
      </c>
      <c r="G68" s="28" t="n">
        <f aca="false">C68*$B$9+$B$10</f>
        <v>-0.00132286719337913</v>
      </c>
      <c r="H68" s="29" t="n">
        <f aca="false">G68-F68</f>
        <v>0.000130532806620874</v>
      </c>
      <c r="J68" s="26" t="n">
        <v>500.508</v>
      </c>
      <c r="K68" s="24" t="n">
        <v>-0.00215149</v>
      </c>
    </row>
    <row r="69" customFormat="false" ht="14.25" hidden="false" customHeight="false" outlineLevel="0" collapsed="false">
      <c r="A69" s="27" t="n">
        <v>53</v>
      </c>
      <c r="B69" s="24" t="s">
        <v>222</v>
      </c>
      <c r="C69" s="28" t="n">
        <v>364</v>
      </c>
      <c r="D69" s="29" t="n">
        <v>34.0364</v>
      </c>
      <c r="E69" s="29" t="n">
        <v>0</v>
      </c>
      <c r="F69" s="28" t="n">
        <v>-0.00249863</v>
      </c>
      <c r="G69" s="28" t="n">
        <f aca="false">C69*$B$9+$B$10</f>
        <v>-0.00178907831580074</v>
      </c>
      <c r="H69" s="29" t="n">
        <f aca="false">G69-F69</f>
        <v>0.000709551684199261</v>
      </c>
      <c r="J69" s="26" t="n">
        <v>450.997</v>
      </c>
      <c r="K69" s="24" t="n">
        <v>-0.0039978</v>
      </c>
    </row>
    <row r="70" customFormat="false" ht="14.25" hidden="false" customHeight="false" outlineLevel="0" collapsed="false">
      <c r="A70" s="27" t="n">
        <v>54</v>
      </c>
      <c r="B70" s="24" t="s">
        <v>222</v>
      </c>
      <c r="C70" s="28" t="n">
        <v>365.993</v>
      </c>
      <c r="D70" s="29" t="n">
        <v>34.0355</v>
      </c>
      <c r="E70" s="29" t="n">
        <v>0</v>
      </c>
      <c r="F70" s="28" t="n">
        <v>-0.00139999</v>
      </c>
      <c r="G70" s="28" t="n">
        <f aca="false">C70*$B$9+$B$10</f>
        <v>-0.00178217002081723</v>
      </c>
      <c r="H70" s="29" t="n">
        <f aca="false">G70-F70</f>
        <v>-0.000382180020817235</v>
      </c>
      <c r="J70" s="26" t="n">
        <v>498.008</v>
      </c>
      <c r="K70" s="24" t="n">
        <v>0.000968933</v>
      </c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38</v>
      </c>
      <c r="E71" s="29" t="n">
        <v>0.00116765</v>
      </c>
      <c r="F71" s="28" t="n">
        <v>-0.00123215</v>
      </c>
      <c r="G71" s="28" t="n">
        <f aca="false">C71*$B$9+$B$10</f>
        <v>-0.00132112712108524</v>
      </c>
      <c r="H71" s="29" t="n">
        <f aca="false">G71-F71</f>
        <v>-8.89771210852385E-005</v>
      </c>
      <c r="J71" s="26" t="n">
        <v>239.007</v>
      </c>
      <c r="K71" s="24" t="n">
        <v>-0.00189972</v>
      </c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16</v>
      </c>
      <c r="E72" s="29" t="n">
        <v>0</v>
      </c>
      <c r="F72" s="28" t="n">
        <v>-0.00279999</v>
      </c>
      <c r="G72" s="28" t="n">
        <f aca="false">C72*$B$9+$B$10</f>
        <v>-0.00131938011623241</v>
      </c>
      <c r="H72" s="29" t="n">
        <f aca="false">G72-F72</f>
        <v>0.00148060988376759</v>
      </c>
      <c r="J72" s="26" t="n">
        <v>499.495</v>
      </c>
      <c r="K72" s="24" t="n">
        <v>0.00154877</v>
      </c>
    </row>
    <row r="73" customFormat="false" ht="14.25" hidden="false" customHeight="false" outlineLevel="0" collapsed="false">
      <c r="A73" s="27" t="n">
        <v>57</v>
      </c>
      <c r="B73" s="24" t="s">
        <v>223</v>
      </c>
      <c r="C73" s="28" t="n">
        <v>498.012</v>
      </c>
      <c r="D73" s="29" t="n">
        <v>34.1034</v>
      </c>
      <c r="E73" s="29" t="n">
        <v>0</v>
      </c>
      <c r="F73" s="28" t="n">
        <v>0.00720215</v>
      </c>
      <c r="G73" s="28" t="n">
        <f aca="false">C73*$B$9+$B$10</f>
        <v>-0.00132455527148097</v>
      </c>
      <c r="H73" s="29" t="n">
        <f aca="false">G73-F73</f>
        <v>-0.00852670527148097</v>
      </c>
      <c r="J73" s="26" t="n">
        <v>336.069</v>
      </c>
      <c r="K73" s="24" t="n">
        <v>0.00170135</v>
      </c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18</v>
      </c>
      <c r="E74" s="29" t="n">
        <v>0.00113291</v>
      </c>
      <c r="F74" s="28" t="n">
        <v>1.0083</v>
      </c>
      <c r="G74" s="28" t="n">
        <f aca="false">C74*$B$9+$B$10</f>
        <v>-0.00131942171158605</v>
      </c>
      <c r="H74" s="29" t="n">
        <f aca="false">G74-F74</f>
        <v>-1.00961942171159</v>
      </c>
      <c r="J74" s="26" t="n">
        <v>426.505</v>
      </c>
      <c r="K74" s="24" t="n">
        <v>0.000202179</v>
      </c>
    </row>
    <row r="75" customFormat="false" ht="14.25" hidden="false" customHeight="false" outlineLevel="0" collapsed="false">
      <c r="A75" s="27" t="n">
        <v>59</v>
      </c>
      <c r="B75" s="24" t="s">
        <v>223</v>
      </c>
      <c r="C75" s="28" t="n">
        <v>756.993</v>
      </c>
      <c r="D75" s="29" t="n">
        <v>34.2483</v>
      </c>
      <c r="E75" s="29" t="n">
        <v>0</v>
      </c>
      <c r="F75" s="28" t="n">
        <v>-0.00870132</v>
      </c>
      <c r="G75" s="28" t="n">
        <f aca="false">C75*$B$9+$B$10</f>
        <v>-0.000426854748087695</v>
      </c>
      <c r="H75" s="29" t="n">
        <f aca="false">G75-F75</f>
        <v>0.00827446525191231</v>
      </c>
      <c r="J75" s="26" t="n">
        <v>499.999</v>
      </c>
      <c r="K75" s="24" t="n">
        <v>0.000701904</v>
      </c>
    </row>
    <row r="76" customFormat="false" ht="14.25" hidden="false" customHeight="false" outlineLevel="0" collapsed="false">
      <c r="A76" s="27" t="n">
        <v>60</v>
      </c>
      <c r="B76" s="24" t="s">
        <v>223</v>
      </c>
      <c r="C76" s="28" t="n">
        <v>377.991</v>
      </c>
      <c r="D76" s="29" t="n">
        <v>34.0447</v>
      </c>
      <c r="E76" s="29" t="n">
        <v>0</v>
      </c>
      <c r="F76" s="28" t="n">
        <v>-0.00500107</v>
      </c>
      <c r="G76" s="28" t="n">
        <f aca="false">C76*$B$9+$B$10</f>
        <v>-0.00174058159973742</v>
      </c>
      <c r="H76" s="29" t="n">
        <f aca="false">G76-F76</f>
        <v>0.00326048840026258</v>
      </c>
      <c r="J76" s="26" t="n">
        <v>497.495</v>
      </c>
      <c r="K76" s="24" t="n">
        <v>-0.00229645</v>
      </c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5</v>
      </c>
      <c r="E77" s="29" t="n">
        <v>0</v>
      </c>
      <c r="F77" s="28" t="n">
        <v>-0.00340271</v>
      </c>
      <c r="G77" s="28" t="n">
        <f aca="false">C77*$B$9+$B$10</f>
        <v>-0.00131762271254117</v>
      </c>
      <c r="H77" s="29" t="n">
        <f aca="false">G77-F77</f>
        <v>0.00208508728745883</v>
      </c>
      <c r="J77" s="26" t="n">
        <v>499.501</v>
      </c>
      <c r="K77" s="24" t="n">
        <v>-0.00149918</v>
      </c>
    </row>
    <row r="78" customFormat="false" ht="14.25" hidden="false" customHeight="false" outlineLevel="0" collapsed="false">
      <c r="A78" s="27" t="n">
        <v>62</v>
      </c>
      <c r="B78" s="24" t="s">
        <v>222</v>
      </c>
      <c r="C78" s="28" t="n">
        <v>453.082</v>
      </c>
      <c r="D78" s="29" t="n">
        <v>34.0389</v>
      </c>
      <c r="E78" s="29" t="n">
        <v>0</v>
      </c>
      <c r="F78" s="28" t="n">
        <v>-0.00390244</v>
      </c>
      <c r="G78" s="28" t="n">
        <f aca="false">C78*$B$9+$B$10</f>
        <v>-0.00148029520806342</v>
      </c>
      <c r="H78" s="29" t="n">
        <f aca="false">G78-F78</f>
        <v>0.00242214479193658</v>
      </c>
      <c r="J78" s="26" t="n">
        <v>498.495</v>
      </c>
      <c r="K78" s="24" t="n">
        <v>0.001297</v>
      </c>
    </row>
    <row r="79" customFormat="false" ht="14.25" hidden="false" customHeight="false" outlineLevel="0" collapsed="false">
      <c r="A79" s="27" t="n">
        <v>63</v>
      </c>
      <c r="B79" s="24" t="s">
        <v>223</v>
      </c>
      <c r="C79" s="28" t="n">
        <v>498.49</v>
      </c>
      <c r="D79" s="29" t="n">
        <v>34.083</v>
      </c>
      <c r="E79" s="29" t="n">
        <v>0.000426189</v>
      </c>
      <c r="F79" s="28" t="n">
        <v>0.00419998</v>
      </c>
      <c r="G79" s="28" t="n">
        <f aca="false">C79*$B$9+$B$10</f>
        <v>-0.00132289838989436</v>
      </c>
      <c r="H79" s="29" t="n">
        <f aca="false">G79-F79</f>
        <v>-0.00552287838989436</v>
      </c>
      <c r="J79" s="26" t="n">
        <v>500.493</v>
      </c>
      <c r="K79" s="24" t="n">
        <v>0.000152588</v>
      </c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54</v>
      </c>
      <c r="E80" s="29" t="n">
        <v>0.000636586</v>
      </c>
      <c r="F80" s="28" t="n">
        <v>-0.00215149</v>
      </c>
      <c r="G80" s="28" t="n">
        <f aca="false">C80*$B$9+$B$10</f>
        <v>-0.0013159034379241</v>
      </c>
      <c r="H80" s="29" t="n">
        <f aca="false">G80-F80</f>
        <v>0.000835586562075896</v>
      </c>
      <c r="J80" s="26" t="n">
        <v>313.022</v>
      </c>
      <c r="K80" s="24" t="n">
        <v>-0.00110245</v>
      </c>
    </row>
    <row r="81" customFormat="false" ht="14.25" hidden="false" customHeight="false" outlineLevel="0" collapsed="false">
      <c r="A81" s="27" t="n">
        <v>65</v>
      </c>
      <c r="B81" s="24" t="s">
        <v>222</v>
      </c>
      <c r="C81" s="28" t="n">
        <v>450.997</v>
      </c>
      <c r="D81" s="29" t="n">
        <v>34.0898</v>
      </c>
      <c r="E81" s="29" t="n">
        <v>0</v>
      </c>
      <c r="F81" s="28" t="n">
        <v>-0.0039978</v>
      </c>
      <c r="G81" s="28" t="n">
        <f aca="false">C81*$B$9+$B$10</f>
        <v>-0.00148752240075815</v>
      </c>
      <c r="H81" s="29" t="n">
        <f aca="false">G81-F81</f>
        <v>0.00251027759924185</v>
      </c>
      <c r="J81" s="26" t="n">
        <v>501.48</v>
      </c>
      <c r="K81" s="24" t="n">
        <v>0.00120163</v>
      </c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1</v>
      </c>
      <c r="E82" s="29" t="n">
        <v>0.000153586</v>
      </c>
      <c r="F82" s="28" t="n">
        <v>0.000968933</v>
      </c>
      <c r="G82" s="28" t="n">
        <f aca="false">C82*$B$9+$B$10</f>
        <v>-0.00132456913659885</v>
      </c>
      <c r="H82" s="29" t="n">
        <f aca="false">G82-F82</f>
        <v>-0.00229350213659885</v>
      </c>
      <c r="J82" s="26"/>
      <c r="K82" s="24"/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C83*$B$9+$B$10</f>
        <v>-0.00305080404284307</v>
      </c>
      <c r="H83" s="29" t="n">
        <f aca="false">G83-F83</f>
        <v>34.0760491959572</v>
      </c>
      <c r="J83" s="26"/>
      <c r="K83" s="24" t="n">
        <f aca="false">AVERAGE(K17:K81)</f>
        <v>-0.00145228489692308</v>
      </c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C84*$B$9+$B$10</f>
        <v>-0.00305080404284307</v>
      </c>
      <c r="H84" s="29" t="n">
        <f aca="false">G84-F84</f>
        <v>33.7567491959572</v>
      </c>
      <c r="J84" s="26"/>
      <c r="K84" s="24"/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C85*$B$9+$B$10</f>
        <v>-0.00305080404284307</v>
      </c>
      <c r="H85" s="29" t="n">
        <f aca="false">G85-F85</f>
        <v>33.4601491959572</v>
      </c>
      <c r="J85" s="26"/>
      <c r="K85" s="24"/>
    </row>
    <row r="86" customFormat="false" ht="14.25" hidden="false" customHeight="false" outlineLevel="0" collapsed="false">
      <c r="A86" s="27" t="n">
        <v>70</v>
      </c>
      <c r="B86" s="24" t="s">
        <v>222</v>
      </c>
      <c r="C86" s="28" t="n">
        <v>239.007</v>
      </c>
      <c r="D86" s="29" t="n">
        <v>33.9686</v>
      </c>
      <c r="E86" s="29" t="n">
        <v>0</v>
      </c>
      <c r="F86" s="28" t="n">
        <v>-0.00189972</v>
      </c>
      <c r="G86" s="28" t="n">
        <f aca="false">C86*$B$9+$B$10</f>
        <v>-0.00222233898558151</v>
      </c>
      <c r="H86" s="29" t="n">
        <f aca="false">G86-F86</f>
        <v>-0.000322618985581514</v>
      </c>
      <c r="J86" s="26"/>
      <c r="K86" s="24"/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21</v>
      </c>
      <c r="E87" s="29" t="n">
        <v>0.000210397</v>
      </c>
      <c r="F87" s="28" t="n">
        <v>0.00154877</v>
      </c>
      <c r="G87" s="28" t="n">
        <f aca="false">C87*$B$9+$B$10</f>
        <v>-0.00131941477902711</v>
      </c>
      <c r="H87" s="29" t="n">
        <f aca="false">G87-F87</f>
        <v>-0.00286818477902711</v>
      </c>
      <c r="J87" s="26"/>
      <c r="K87" s="24"/>
    </row>
    <row r="88" customFormat="false" ht="14.25" hidden="false" customHeight="false" outlineLevel="0" collapsed="false">
      <c r="A88" s="27" t="n">
        <v>72</v>
      </c>
      <c r="B88" s="24" t="s">
        <v>222</v>
      </c>
      <c r="C88" s="28" t="n">
        <v>336.069</v>
      </c>
      <c r="D88" s="29" t="n">
        <v>34.0022</v>
      </c>
      <c r="E88" s="29" t="n">
        <v>0</v>
      </c>
      <c r="F88" s="28" t="n">
        <v>0.00170135</v>
      </c>
      <c r="G88" s="28" t="n">
        <f aca="false">C88*$B$9+$B$10</f>
        <v>-0.00188589496767442</v>
      </c>
      <c r="H88" s="29" t="n">
        <f aca="false">G88-F88</f>
        <v>-0.00358724496767442</v>
      </c>
      <c r="J88" s="26"/>
      <c r="K88" s="24"/>
    </row>
    <row r="89" customFormat="false" ht="14.25" hidden="false" customHeight="false" outlineLevel="0" collapsed="false">
      <c r="A89" s="27" t="n">
        <v>73</v>
      </c>
      <c r="B89" s="24" t="s">
        <v>223</v>
      </c>
      <c r="C89" s="28" t="n">
        <v>496.499</v>
      </c>
      <c r="D89" s="29" t="n">
        <v>34.0751</v>
      </c>
      <c r="E89" s="29" t="n">
        <v>0.00791956</v>
      </c>
      <c r="F89" s="28" t="n">
        <v>-0.0060997</v>
      </c>
      <c r="G89" s="28" t="n">
        <f aca="false">C89*$B$9+$B$10</f>
        <v>-0.00132979975231892</v>
      </c>
      <c r="H89" s="29" t="n">
        <f aca="false">G89-F89</f>
        <v>0.00476990024768108</v>
      </c>
      <c r="J89" s="26"/>
      <c r="K89" s="24"/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C90*$B$9+$B$10</f>
        <v>-0.00305080404284307</v>
      </c>
      <c r="H90" s="29" t="n">
        <f aca="false">G90-F90</f>
        <v>33.9506491959572</v>
      </c>
      <c r="J90" s="26"/>
      <c r="K90" s="24"/>
    </row>
    <row r="91" customFormat="false" ht="14.25" hidden="false" customHeight="false" outlineLevel="0" collapsed="false">
      <c r="A91" s="27" t="n">
        <v>75</v>
      </c>
      <c r="B91" s="24" t="s">
        <v>222</v>
      </c>
      <c r="C91" s="28" t="n">
        <v>426.505</v>
      </c>
      <c r="D91" s="29" t="n">
        <v>34.0409</v>
      </c>
      <c r="E91" s="29" t="n">
        <v>0.000142962</v>
      </c>
      <c r="F91" s="28" t="n">
        <v>0.000202179</v>
      </c>
      <c r="G91" s="28" t="n">
        <f aca="false">C91*$B$9+$B$10</f>
        <v>-0.00157241851753486</v>
      </c>
      <c r="H91" s="29" t="n">
        <f aca="false">G91-F91</f>
        <v>-0.00177459751753486</v>
      </c>
      <c r="J91" s="26"/>
      <c r="K91" s="24"/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58</v>
      </c>
      <c r="E92" s="29" t="n">
        <v>0</v>
      </c>
      <c r="F92" s="28" t="n">
        <v>0.000701904</v>
      </c>
      <c r="G92" s="28" t="n">
        <f aca="false">C92*$B$9+$B$10</f>
        <v>-0.00131766777417428</v>
      </c>
      <c r="H92" s="29" t="n">
        <f aca="false">G92-F92</f>
        <v>-0.00201957177417428</v>
      </c>
      <c r="J92" s="26"/>
      <c r="K92" s="24"/>
    </row>
    <row r="93" customFormat="false" ht="14.25" hidden="false" customHeight="false" outlineLevel="0" collapsed="false">
      <c r="A93" s="27" t="n">
        <v>77</v>
      </c>
      <c r="B93" s="24" t="s">
        <v>223</v>
      </c>
      <c r="C93" s="28" t="n">
        <v>473.981</v>
      </c>
      <c r="D93" s="29" t="n">
        <v>34.0263</v>
      </c>
      <c r="E93" s="29" t="n">
        <v>0</v>
      </c>
      <c r="F93" s="28" t="n">
        <v>0.00419998</v>
      </c>
      <c r="G93" s="28" t="n">
        <f aca="false">C93*$B$9+$B$10</f>
        <v>-0.00140785343342205</v>
      </c>
      <c r="H93" s="29" t="n">
        <f aca="false">G93-F93</f>
        <v>-0.00560783343342205</v>
      </c>
      <c r="J93" s="26"/>
      <c r="K93" s="24"/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482</v>
      </c>
      <c r="E94" s="29" t="n">
        <v>0.000142962</v>
      </c>
      <c r="F94" s="28" t="n">
        <v>-0.00229645</v>
      </c>
      <c r="G94" s="28" t="n">
        <f aca="false">C94*$B$9+$B$10</f>
        <v>-0.0013263473379669</v>
      </c>
      <c r="H94" s="29" t="n">
        <f aca="false">G94-F94</f>
        <v>0.000970102662033097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44</v>
      </c>
      <c r="E95" s="29" t="n">
        <v>0.000566454</v>
      </c>
      <c r="F95" s="28" t="n">
        <v>-0.00149918</v>
      </c>
      <c r="G95" s="28" t="n">
        <f aca="false">C95*$B$9+$B$10</f>
        <v>-0.00131939398135029</v>
      </c>
      <c r="H95" s="29" t="n">
        <f aca="false">G95-F95</f>
        <v>0.00017978601864971</v>
      </c>
      <c r="J95" s="26"/>
      <c r="K95" s="24"/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06</v>
      </c>
      <c r="E96" s="29" t="n">
        <v>0.000706718</v>
      </c>
      <c r="F96" s="28" t="n">
        <v>0.001297</v>
      </c>
      <c r="G96" s="28" t="n">
        <f aca="false">C96*$B$9+$B$10</f>
        <v>-0.00132288105849701</v>
      </c>
      <c r="H96" s="29" t="n">
        <f aca="false">G96-F96</f>
        <v>-0.00261988105849701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3</v>
      </c>
      <c r="C97" s="28" t="n">
        <v>499.502</v>
      </c>
      <c r="D97" s="29" t="n">
        <v>34.0539</v>
      </c>
      <c r="E97" s="29" t="n">
        <v>0.000779548</v>
      </c>
      <c r="F97" s="28" t="n">
        <v>0.00964737</v>
      </c>
      <c r="G97" s="28" t="n">
        <f aca="false">C97*$B$9+$B$10</f>
        <v>-0.00131939051507082</v>
      </c>
      <c r="H97" s="29" t="n">
        <f aca="false">G97-F97</f>
        <v>-0.0109667605150708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56</v>
      </c>
      <c r="E98" s="29" t="n">
        <v>0.000213094</v>
      </c>
      <c r="F98" s="28" t="n">
        <v>0.000152588</v>
      </c>
      <c r="G98" s="28" t="n">
        <f aca="false">C98*$B$9+$B$10</f>
        <v>-0.00131595543211615</v>
      </c>
      <c r="H98" s="29" t="n">
        <f aca="false">G98-F98</f>
        <v>-0.00146854343211615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66</v>
      </c>
      <c r="E99" s="29" t="n">
        <v>0</v>
      </c>
      <c r="F99" s="28" t="n">
        <v>0.0349998</v>
      </c>
      <c r="G99" s="28" t="n">
        <f aca="false">C99*$B$9+$B$10</f>
        <v>-0.00211497791156041</v>
      </c>
      <c r="H99" s="29" t="n">
        <f aca="false">G99-F99</f>
        <v>-0.0371147779115604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2</v>
      </c>
      <c r="C100" s="28" t="n">
        <v>313.022</v>
      </c>
      <c r="D100" s="29" t="n">
        <v>33.9964</v>
      </c>
      <c r="E100" s="29" t="n">
        <v>0</v>
      </c>
      <c r="F100" s="28" t="n">
        <v>-0.00110245</v>
      </c>
      <c r="G100" s="28" t="n">
        <f aca="false">C100*$B$9+$B$10</f>
        <v>-0.00196578231061712</v>
      </c>
      <c r="H100" s="29" t="n">
        <f aca="false">G100-F100</f>
        <v>-0.000863332310617123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587</v>
      </c>
      <c r="E101" s="29" t="n">
        <v>0.000566454</v>
      </c>
      <c r="F101" s="28" t="n">
        <v>0.00120163</v>
      </c>
      <c r="G101" s="28" t="n">
        <f aca="false">C101*$B$9+$B$10</f>
        <v>-0.00131253421427936</v>
      </c>
      <c r="H101" s="29" t="n">
        <f aca="false">G101-F101</f>
        <v>-0.00251416421427937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32</v>
      </c>
      <c r="E102" s="29" t="n">
        <v>0.000305088</v>
      </c>
      <c r="F102" s="28" t="n">
        <v>-0.078968</v>
      </c>
      <c r="G102" s="28" t="n">
        <f aca="false">C102*$B$9+$B$10</f>
        <v>-0.00132803541606874</v>
      </c>
      <c r="H102" s="29" t="n">
        <f aca="false">G102-F102</f>
        <v>0.0776399645839313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05</v>
      </c>
      <c r="E103" s="29" t="n">
        <v>0.000142962</v>
      </c>
      <c r="F103" s="28" t="n">
        <v>-0.0672989</v>
      </c>
      <c r="G103" s="28" t="n">
        <f aca="false">C103*$B$9+$B$10</f>
        <v>-0.00132978588720104</v>
      </c>
      <c r="H103" s="29" t="n">
        <f aca="false">G103-F103</f>
        <v>0.065969114112799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1</v>
      </c>
      <c r="E104" s="29" t="n">
        <v>0</v>
      </c>
      <c r="F104" s="28" t="n">
        <v>-0.0636024</v>
      </c>
      <c r="G104" s="28" t="n">
        <f aca="false">C104*$B$9+$B$10</f>
        <v>-0.00150829581362124</v>
      </c>
      <c r="H104" s="29" t="n">
        <f aca="false">G104-F104</f>
        <v>0.0620941041863788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281</v>
      </c>
      <c r="E105" s="29" t="n">
        <v>0</v>
      </c>
      <c r="F105" s="28" t="n">
        <v>-0.0615005</v>
      </c>
      <c r="G105" s="28" t="n">
        <f aca="false">C105*$B$9+$B$10</f>
        <v>-0.0013245518052015</v>
      </c>
      <c r="H105" s="29" t="n">
        <f aca="false">G105-F105</f>
        <v>0.0601759481947985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45</v>
      </c>
      <c r="E106" s="29" t="n">
        <v>0.000426189</v>
      </c>
      <c r="F106" s="28" t="n">
        <v>-0.0536995</v>
      </c>
      <c r="G106" s="28" t="n">
        <f aca="false">C106*$B$9+$B$10</f>
        <v>-0.00132642012983577</v>
      </c>
      <c r="H106" s="29" t="n">
        <f aca="false">G106-F106</f>
        <v>0.0523730798701642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22</v>
      </c>
      <c r="E107" s="29" t="n">
        <v>0</v>
      </c>
      <c r="F107" s="28" t="n">
        <v>-0.0706024</v>
      </c>
      <c r="G107" s="28" t="n">
        <f aca="false">C107*$B$9+$B$10</f>
        <v>-0.00131766430789481</v>
      </c>
      <c r="H107" s="29" t="n">
        <f aca="false">G107-F107</f>
        <v>0.0692847356921052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2</v>
      </c>
      <c r="E108" s="29" t="n">
        <v>0</v>
      </c>
      <c r="F108" s="28" t="n">
        <v>-0.0694008</v>
      </c>
      <c r="G108" s="28" t="n">
        <f aca="false">C108*$B$9+$B$10</f>
        <v>-0.00132458993427567</v>
      </c>
      <c r="H108" s="29" t="n">
        <f aca="false">G108-F108</f>
        <v>0.0680762100657243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4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000114845775158286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-1.33184051134294E-005</v>
      </c>
      <c r="C9" s="0" t="n">
        <f aca="false">INDEX(LINEST(known_ys,known_xs,TRUE(),TRUE()),2,1)</f>
        <v>0.000181267873682704</v>
      </c>
      <c r="E9" s="0" t="s">
        <v>204</v>
      </c>
      <c r="G9" s="0" t="n">
        <f aca="false">INDEX(LINEST(known_ys,known_xs,TRUE(),TRUE()),3,2)</f>
        <v>0.00268022208615913</v>
      </c>
      <c r="I9" s="0" t="n">
        <f aca="false">MIN(known_xs)</f>
        <v>486.992</v>
      </c>
      <c r="J9" s="0" t="n">
        <f aca="false">I9*$B$9+$B$10</f>
        <v>-0.000294636102392125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0.00619132064060706</v>
      </c>
      <c r="C10" s="11" t="n">
        <f aca="false">INDEX(LINEST(known_ys,known_xs,TRUE(),TRUE()),2,2)</f>
        <v>0.0902755720821425</v>
      </c>
      <c r="E10" s="11" t="s">
        <v>206</v>
      </c>
      <c r="F10" s="11"/>
      <c r="G10" s="11" t="n">
        <f aca="false">INDEX(LINEST(known_ys,known_xs,TRUE(),TRUE()),5,2)</f>
        <v>0.000337628750263354</v>
      </c>
      <c r="I10" s="11" t="n">
        <f aca="false">MAX(known_xs)</f>
        <v>501.48</v>
      </c>
      <c r="J10" s="11" t="n">
        <f aca="false">I10*$B$9+$B$10</f>
        <v>-0.0004875931556754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12</v>
      </c>
      <c r="E15" s="13" t="s">
        <v>212</v>
      </c>
      <c r="F15" s="13" t="s">
        <v>213</v>
      </c>
      <c r="G15" s="13"/>
      <c r="H15" s="13"/>
      <c r="J15" s="16" t="s">
        <v>214</v>
      </c>
      <c r="K15" s="13" t="s">
        <v>211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3</v>
      </c>
      <c r="C17" s="25" t="n">
        <v>388.988</v>
      </c>
      <c r="D17" s="24" t="n">
        <v>34.1513</v>
      </c>
      <c r="E17" s="24" t="n">
        <v>0</v>
      </c>
      <c r="F17" s="25" t="n">
        <v>-0.00430298</v>
      </c>
      <c r="G17" s="25" t="n">
        <f aca="false">C17*$B$9+$B$10</f>
        <v>0.0010106208723444</v>
      </c>
      <c r="H17" s="24" t="n">
        <f aca="false">G17-F17</f>
        <v>0.0053136008723444</v>
      </c>
      <c r="J17" s="26" t="n">
        <v>495.498</v>
      </c>
      <c r="K17" s="24" t="n">
        <v>-0.0033493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41</v>
      </c>
      <c r="E18" s="29" t="n">
        <v>0.000213094</v>
      </c>
      <c r="F18" s="28" t="n">
        <v>-0.0033493</v>
      </c>
      <c r="G18" s="28" t="n">
        <f aca="false">C18*$B$9+$B$10</f>
        <v>-0.000407922456286955</v>
      </c>
      <c r="H18" s="29" t="n">
        <f aca="false">G18-F18</f>
        <v>0.00294137754371305</v>
      </c>
      <c r="J18" s="26" t="n">
        <v>498.005</v>
      </c>
      <c r="K18" s="24" t="n">
        <v>-0.00323486</v>
      </c>
    </row>
    <row r="19" customFormat="false" ht="14.25" hidden="false" customHeight="false" outlineLevel="0" collapsed="false">
      <c r="A19" s="27" t="n">
        <v>3</v>
      </c>
      <c r="B19" s="24" t="s">
        <v>223</v>
      </c>
      <c r="C19" s="28" t="n">
        <v>381.982</v>
      </c>
      <c r="D19" s="29" t="n">
        <v>34.162</v>
      </c>
      <c r="E19" s="29" t="n">
        <v>0</v>
      </c>
      <c r="F19" s="28" t="n">
        <v>-0.00180054</v>
      </c>
      <c r="G19" s="28" t="n">
        <f aca="false">C19*$B$9+$B$10</f>
        <v>0.00110392961856909</v>
      </c>
      <c r="H19" s="29" t="n">
        <f aca="false">G19-F19</f>
        <v>0.00290446961856909</v>
      </c>
      <c r="J19" s="26" t="n">
        <v>499.977</v>
      </c>
      <c r="K19" s="24" t="n">
        <v>-0.00360107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04</v>
      </c>
      <c r="E20" s="29" t="n">
        <v>0.000350309</v>
      </c>
      <c r="F20" s="28" t="n">
        <v>-0.00323486</v>
      </c>
      <c r="G20" s="28" t="n">
        <f aca="false">C20*$B$9+$B$10</f>
        <v>-0.000441311697906323</v>
      </c>
      <c r="H20" s="29" t="n">
        <f aca="false">G20-F20</f>
        <v>0.00279354830209368</v>
      </c>
      <c r="J20" s="26" t="n">
        <v>495.505</v>
      </c>
      <c r="K20" s="24" t="n">
        <v>-0.00484848</v>
      </c>
    </row>
    <row r="21" customFormat="false" ht="14.25" hidden="false" customHeight="false" outlineLevel="0" collapsed="false">
      <c r="A21" s="27" t="n">
        <v>5</v>
      </c>
      <c r="B21" s="24" t="s">
        <v>223</v>
      </c>
      <c r="C21" s="28" t="n">
        <v>317.994</v>
      </c>
      <c r="D21" s="29" t="n">
        <v>34.1084</v>
      </c>
      <c r="E21" s="29" t="n">
        <v>0</v>
      </c>
      <c r="F21" s="28" t="n">
        <v>-0.00419998</v>
      </c>
      <c r="G21" s="28" t="n">
        <f aca="false">C21*$B$9+$B$10</f>
        <v>0.00195614772496721</v>
      </c>
      <c r="H21" s="29" t="n">
        <f aca="false">G21-F21</f>
        <v>0.00615612772496721</v>
      </c>
      <c r="J21" s="26" t="n">
        <v>495.499</v>
      </c>
      <c r="K21" s="24" t="n">
        <v>-0.00299835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03</v>
      </c>
      <c r="E22" s="29" t="n">
        <v>0.000266019</v>
      </c>
      <c r="F22" s="28" t="n">
        <v>-0.00360107</v>
      </c>
      <c r="G22" s="28" t="n">
        <f aca="false">C22*$B$9+$B$10</f>
        <v>-0.000467575592790005</v>
      </c>
      <c r="H22" s="29" t="n">
        <f aca="false">G22-F22</f>
        <v>0.00313349440721</v>
      </c>
      <c r="J22" s="26" t="n">
        <v>497.996</v>
      </c>
      <c r="K22" s="24" t="n">
        <v>0.00286484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33</v>
      </c>
      <c r="E23" s="29" t="n">
        <v>0.000353359</v>
      </c>
      <c r="F23" s="28" t="n">
        <v>-0.00484848</v>
      </c>
      <c r="G23" s="28" t="n">
        <f aca="false">C23*$B$9+$B$10</f>
        <v>-0.00040801568512275</v>
      </c>
      <c r="H23" s="29" t="n">
        <f aca="false">G23-F23</f>
        <v>0.00444046431487725</v>
      </c>
      <c r="J23" s="26" t="n">
        <v>498.996</v>
      </c>
      <c r="K23" s="24" t="n">
        <v>-0.00519943</v>
      </c>
    </row>
    <row r="24" customFormat="false" ht="14.25" hidden="false" customHeight="false" outlineLevel="0" collapsed="false">
      <c r="A24" s="27" t="n">
        <v>8</v>
      </c>
      <c r="B24" s="24" t="s">
        <v>223</v>
      </c>
      <c r="C24" s="28" t="n">
        <v>426.497</v>
      </c>
      <c r="D24" s="29" t="n">
        <v>34.1578</v>
      </c>
      <c r="E24" s="29" t="n">
        <v>0.000353359</v>
      </c>
      <c r="F24" s="28" t="n">
        <v>0.000553131</v>
      </c>
      <c r="G24" s="28" t="n">
        <f aca="false">C24*$B$9+$B$10</f>
        <v>0.000511060814944783</v>
      </c>
      <c r="H24" s="29" t="n">
        <f aca="false">G24-F24</f>
        <v>-4.20701850552167E-005</v>
      </c>
      <c r="J24" s="26" t="n">
        <v>497.998</v>
      </c>
      <c r="K24" s="24" t="n">
        <v>-0.00393295</v>
      </c>
    </row>
    <row r="25" customFormat="false" ht="14.25" hidden="false" customHeight="false" outlineLevel="0" collapsed="false">
      <c r="A25" s="27" t="n">
        <v>9</v>
      </c>
      <c r="B25" s="24" t="s">
        <v>223</v>
      </c>
      <c r="C25" s="28" t="n">
        <v>456.997</v>
      </c>
      <c r="D25" s="29" t="n">
        <v>34.1551</v>
      </c>
      <c r="E25" s="29" t="n">
        <v>0</v>
      </c>
      <c r="F25" s="28" t="n">
        <v>-0.00249863</v>
      </c>
      <c r="G25" s="28" t="n">
        <f aca="false">C25*$B$9+$B$10</f>
        <v>0.000104849458985188</v>
      </c>
      <c r="H25" s="29" t="n">
        <f aca="false">G25-F25</f>
        <v>0.00260347945898519</v>
      </c>
      <c r="J25" s="26" t="n">
        <v>498.5</v>
      </c>
      <c r="K25" s="24" t="n">
        <v>-0.00254822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1</v>
      </c>
      <c r="E26" s="29" t="n">
        <v>0.000846983</v>
      </c>
      <c r="F26" s="28" t="n">
        <v>-0.00299835</v>
      </c>
      <c r="G26" s="28" t="n">
        <f aca="false">C26*$B$9+$B$10</f>
        <v>-0.000407935774692069</v>
      </c>
      <c r="H26" s="29" t="n">
        <f aca="false">G26-F26</f>
        <v>0.00259041422530793</v>
      </c>
      <c r="J26" s="26" t="n">
        <v>496.512</v>
      </c>
      <c r="K26" s="24" t="n">
        <v>-0.00154877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52</v>
      </c>
      <c r="E27" s="29" t="n">
        <v>0.00153148</v>
      </c>
      <c r="F27" s="28" t="n">
        <v>0.00286484</v>
      </c>
      <c r="G27" s="28" t="n">
        <f aca="false">C27*$B$9+$B$10</f>
        <v>-0.000441191832260301</v>
      </c>
      <c r="H27" s="29" t="n">
        <f aca="false">G27-F27</f>
        <v>-0.0033060318322603</v>
      </c>
      <c r="J27" s="26" t="n">
        <v>497.003</v>
      </c>
      <c r="K27" s="24" t="n">
        <v>-0.00246429</v>
      </c>
    </row>
    <row r="28" customFormat="false" ht="14.25" hidden="false" customHeight="false" outlineLevel="0" collapsed="false">
      <c r="A28" s="27" t="n">
        <v>12</v>
      </c>
      <c r="B28" s="24" t="s">
        <v>223</v>
      </c>
      <c r="C28" s="28" t="n">
        <v>391.995</v>
      </c>
      <c r="D28" s="29" t="n">
        <v>34.1302</v>
      </c>
      <c r="E28" s="29" t="n">
        <v>0</v>
      </c>
      <c r="F28" s="28" t="n">
        <v>-0.0041008</v>
      </c>
      <c r="G28" s="28" t="n">
        <f aca="false">C28*$B$9+$B$10</f>
        <v>0.000970572428168322</v>
      </c>
      <c r="H28" s="29" t="n">
        <f aca="false">G28-F28</f>
        <v>0.00507137242816832</v>
      </c>
      <c r="J28" s="26" t="n">
        <v>498.997</v>
      </c>
      <c r="K28" s="24" t="n">
        <v>-0.000198364</v>
      </c>
    </row>
    <row r="29" customFormat="false" ht="14.25" hidden="false" customHeight="false" outlineLevel="0" collapsed="false">
      <c r="A29" s="27" t="n">
        <v>13</v>
      </c>
      <c r="B29" s="24" t="s">
        <v>222</v>
      </c>
      <c r="C29" s="28" t="n">
        <v>498.996</v>
      </c>
      <c r="D29" s="29" t="n">
        <v>34.1659</v>
      </c>
      <c r="E29" s="29" t="n">
        <v>0</v>
      </c>
      <c r="F29" s="28" t="n">
        <v>-0.00519943</v>
      </c>
      <c r="G29" s="28" t="n">
        <f aca="false">C29*$B$9+$B$10</f>
        <v>-0.000454510237373731</v>
      </c>
      <c r="H29" s="29" t="n">
        <f aca="false">G29-F29</f>
        <v>0.00474491976262627</v>
      </c>
      <c r="J29" s="26" t="n">
        <v>486.992</v>
      </c>
      <c r="K29" s="24" t="n">
        <v>0.00469971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45</v>
      </c>
      <c r="E30" s="29" t="n">
        <v>0.0010218</v>
      </c>
      <c r="F30" s="28" t="n">
        <v>-0.00393295</v>
      </c>
      <c r="G30" s="28" t="n">
        <f aca="false">C30*$B$9+$B$10</f>
        <v>-0.000441218469070528</v>
      </c>
      <c r="H30" s="29" t="n">
        <f aca="false">G30-F30</f>
        <v>0.00349173153092947</v>
      </c>
      <c r="J30" s="26" t="n">
        <v>498.5</v>
      </c>
      <c r="K30" s="24" t="n">
        <v>-0.000648499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31</v>
      </c>
      <c r="E31" s="29" t="n">
        <v>7.01324E-005</v>
      </c>
      <c r="F31" s="28" t="n">
        <v>-0.00254822</v>
      </c>
      <c r="G31" s="28" t="n">
        <f aca="false">C31*$B$9+$B$10</f>
        <v>-0.00044790430843747</v>
      </c>
      <c r="H31" s="29" t="n">
        <f aca="false">G31-F31</f>
        <v>0.00210031569156253</v>
      </c>
      <c r="J31" s="26" t="n">
        <v>497.49</v>
      </c>
      <c r="K31" s="24" t="n">
        <v>0.00025177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04</v>
      </c>
      <c r="E32" s="29" t="n">
        <v>7.01324E-005</v>
      </c>
      <c r="F32" s="28" t="n">
        <v>-0.00154877</v>
      </c>
      <c r="G32" s="28" t="n">
        <f aca="false">C32*$B$9+$B$10</f>
        <v>-0.000421427319071972</v>
      </c>
      <c r="H32" s="29" t="n">
        <f aca="false">G32-F32</f>
        <v>0.00112734268092803</v>
      </c>
      <c r="J32" s="26" t="n">
        <v>497.999</v>
      </c>
      <c r="K32" s="24" t="n">
        <v>0.00396347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399</v>
      </c>
      <c r="E33" s="29" t="n">
        <v>0.00110012</v>
      </c>
      <c r="F33" s="28" t="n">
        <v>-0.00246429</v>
      </c>
      <c r="G33" s="28" t="n">
        <f aca="false">C33*$B$9+$B$10</f>
        <v>-0.000427966655982666</v>
      </c>
      <c r="H33" s="29" t="n">
        <f aca="false">G33-F33</f>
        <v>0.00203632334401733</v>
      </c>
      <c r="J33" s="26" t="n">
        <v>497.499</v>
      </c>
      <c r="K33" s="24" t="n">
        <v>-0.00389862</v>
      </c>
    </row>
    <row r="34" customFormat="false" ht="14.25" hidden="false" customHeight="false" outlineLevel="0" collapsed="false">
      <c r="A34" s="27" t="n">
        <v>18</v>
      </c>
      <c r="B34" s="24" t="s">
        <v>223</v>
      </c>
      <c r="C34" s="28" t="n">
        <v>357.002</v>
      </c>
      <c r="D34" s="29" t="n">
        <v>34.0961</v>
      </c>
      <c r="E34" s="29" t="n">
        <v>0</v>
      </c>
      <c r="F34" s="28" t="n">
        <v>-0.00389862</v>
      </c>
      <c r="G34" s="28" t="n">
        <f aca="false">C34*$B$9+$B$10</f>
        <v>0.00143662337830256</v>
      </c>
      <c r="H34" s="29" t="n">
        <f aca="false">G34-F34</f>
        <v>0.00533524337830256</v>
      </c>
      <c r="J34" s="26" t="n">
        <v>495.963</v>
      </c>
      <c r="K34" s="24" t="n">
        <v>-0.00320053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3</v>
      </c>
      <c r="E35" s="29" t="n">
        <v>0.00105758</v>
      </c>
      <c r="F35" s="28" t="n">
        <v>-0.000198364</v>
      </c>
      <c r="G35" s="28" t="n">
        <f aca="false">C35*$B$9+$B$10</f>
        <v>-0.000454523555778845</v>
      </c>
      <c r="H35" s="29" t="n">
        <f aca="false">G35-F35</f>
        <v>-0.000256159555778845</v>
      </c>
      <c r="J35" s="26" t="n">
        <v>498.004</v>
      </c>
      <c r="K35" s="24" t="n">
        <v>-0.00189972</v>
      </c>
    </row>
    <row r="36" customFormat="false" ht="14.25" hidden="false" customHeight="false" outlineLevel="0" collapsed="false">
      <c r="A36" s="27" t="n">
        <v>20</v>
      </c>
      <c r="B36" s="24" t="s">
        <v>222</v>
      </c>
      <c r="C36" s="28" t="n">
        <v>486.992</v>
      </c>
      <c r="D36" s="29" t="n">
        <v>34.1511</v>
      </c>
      <c r="E36" s="29" t="n">
        <v>0</v>
      </c>
      <c r="F36" s="28" t="n">
        <v>0.00469971</v>
      </c>
      <c r="G36" s="28" t="n">
        <f aca="false">C36*$B$9+$B$10</f>
        <v>-0.000294636102392125</v>
      </c>
      <c r="H36" s="29" t="n">
        <f aca="false">G36-F36</f>
        <v>-0.00499434610239213</v>
      </c>
      <c r="J36" s="26" t="n">
        <v>497.997</v>
      </c>
      <c r="K36" s="24" t="n">
        <v>-0.00209808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2</v>
      </c>
      <c r="E37" s="29" t="n">
        <v>0.000353359</v>
      </c>
      <c r="F37" s="28" t="n">
        <v>-0.000648499</v>
      </c>
      <c r="G37" s="28" t="n">
        <f aca="false">C37*$B$9+$B$10</f>
        <v>-0.00044790430843747</v>
      </c>
      <c r="H37" s="29" t="n">
        <f aca="false">G37-F37</f>
        <v>0.00020059469156253</v>
      </c>
      <c r="J37" s="26" t="n">
        <v>498.493</v>
      </c>
      <c r="K37" s="24" t="n">
        <v>-0.00289917</v>
      </c>
    </row>
    <row r="38" customFormat="false" ht="14.25" hidden="false" customHeight="false" outlineLevel="0" collapsed="false">
      <c r="A38" s="27" t="n">
        <v>22</v>
      </c>
      <c r="B38" s="24" t="s">
        <v>223</v>
      </c>
      <c r="C38" s="28" t="n">
        <v>453.017</v>
      </c>
      <c r="D38" s="29" t="n">
        <v>34.1367</v>
      </c>
      <c r="E38" s="29" t="n">
        <v>0</v>
      </c>
      <c r="F38" s="28" t="n">
        <v>-0.000900269</v>
      </c>
      <c r="G38" s="28" t="n">
        <f aca="false">C38*$B$9+$B$10</f>
        <v>0.000157856711336637</v>
      </c>
      <c r="H38" s="29" t="n">
        <f aca="false">G38-F38</f>
        <v>0.00105812571133664</v>
      </c>
      <c r="J38" s="26" t="n">
        <v>495.994</v>
      </c>
      <c r="K38" s="24" t="n">
        <v>0.000797272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81</v>
      </c>
      <c r="E39" s="29" t="n">
        <v>0.000213094</v>
      </c>
      <c r="F39" s="28" t="n">
        <v>0.00025177</v>
      </c>
      <c r="G39" s="28" t="n">
        <f aca="false">C39*$B$9+$B$10</f>
        <v>-0.000434452719272907</v>
      </c>
      <c r="H39" s="29" t="n">
        <f aca="false">G39-F39</f>
        <v>-0.000686222719272907</v>
      </c>
      <c r="J39" s="26" t="n">
        <v>497.996</v>
      </c>
      <c r="K39" s="24" t="n">
        <v>-0.000232697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97</v>
      </c>
      <c r="E40" s="29" t="n">
        <v>0.00169205</v>
      </c>
      <c r="F40" s="28" t="n">
        <v>0.00396347</v>
      </c>
      <c r="G40" s="28" t="n">
        <f aca="false">C40*$B$9+$B$10</f>
        <v>-0.000441231787475642</v>
      </c>
      <c r="H40" s="29" t="n">
        <f aca="false">G40-F40</f>
        <v>-0.00440470178747564</v>
      </c>
      <c r="J40" s="26" t="n">
        <v>496.99</v>
      </c>
      <c r="K40" s="24" t="n">
        <v>-0.000999451</v>
      </c>
    </row>
    <row r="41" customFormat="false" ht="14.25" hidden="false" customHeight="false" outlineLevel="0" collapsed="false">
      <c r="A41" s="27" t="n">
        <v>25</v>
      </c>
      <c r="B41" s="24" t="s">
        <v>223</v>
      </c>
      <c r="C41" s="28" t="n">
        <v>428.507</v>
      </c>
      <c r="D41" s="29" t="n">
        <v>34.1143</v>
      </c>
      <c r="E41" s="29" t="n">
        <v>7.01324E-005</v>
      </c>
      <c r="F41" s="28" t="n">
        <v>-0.00374985</v>
      </c>
      <c r="G41" s="28" t="n">
        <f aca="false">C41*$B$9+$B$10</f>
        <v>0.00048429082066679</v>
      </c>
      <c r="H41" s="29" t="n">
        <f aca="false">G41-F41</f>
        <v>0.00423414082066679</v>
      </c>
      <c r="J41" s="26" t="n">
        <v>497</v>
      </c>
      <c r="K41" s="24" t="n">
        <v>-0.00200272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8</v>
      </c>
      <c r="E42" s="29" t="n">
        <v>0.000426189</v>
      </c>
      <c r="F42" s="28" t="n">
        <v>-0.00389862</v>
      </c>
      <c r="G42" s="28" t="n">
        <f aca="false">C42*$B$9+$B$10</f>
        <v>-0.000434572584918928</v>
      </c>
      <c r="H42" s="29" t="n">
        <f aca="false">G42-F42</f>
        <v>0.00346404741508107</v>
      </c>
      <c r="J42" s="26" t="n">
        <v>497.507</v>
      </c>
      <c r="K42" s="24" t="n">
        <v>0.00385284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8</v>
      </c>
      <c r="E43" s="29" t="n">
        <v>0</v>
      </c>
      <c r="F43" s="28" t="n">
        <v>-0.00320053</v>
      </c>
      <c r="G43" s="28" t="n">
        <f aca="false">C43*$B$9+$B$10</f>
        <v>-0.0004141155146647</v>
      </c>
      <c r="H43" s="29" t="n">
        <f aca="false">G43-F43</f>
        <v>0.0027864144853353</v>
      </c>
      <c r="J43" s="26" t="n">
        <v>498.497</v>
      </c>
      <c r="K43" s="24" t="n">
        <v>-0.00195312</v>
      </c>
    </row>
    <row r="44" customFormat="false" ht="14.25" hidden="false" customHeight="false" outlineLevel="0" collapsed="false">
      <c r="A44" s="27" t="n">
        <v>28</v>
      </c>
      <c r="B44" s="24" t="s">
        <v>223</v>
      </c>
      <c r="C44" s="28" t="n">
        <v>418.975</v>
      </c>
      <c r="D44" s="29" t="n">
        <v>34.1272</v>
      </c>
      <c r="E44" s="29" t="n">
        <v>0</v>
      </c>
      <c r="F44" s="28" t="n">
        <v>-0.000499725</v>
      </c>
      <c r="G44" s="28" t="n">
        <f aca="false">C44*$B$9+$B$10</f>
        <v>0.000611241858207999</v>
      </c>
      <c r="H44" s="29" t="n">
        <f aca="false">G44-F44</f>
        <v>0.001110966858208</v>
      </c>
      <c r="J44" s="26" t="n">
        <v>498.002</v>
      </c>
      <c r="K44" s="24" t="n">
        <v>-0.0038681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5</v>
      </c>
      <c r="E45" s="29" t="n">
        <v>0.000200275</v>
      </c>
      <c r="F45" s="28" t="n">
        <v>-0.00189972</v>
      </c>
      <c r="G45" s="28" t="n">
        <f aca="false">C45*$B$9+$B$10</f>
        <v>-0.00044129837950121</v>
      </c>
      <c r="H45" s="29" t="n">
        <f aca="false">G45-F45</f>
        <v>0.00145842162049879</v>
      </c>
      <c r="J45" s="26" t="n">
        <v>499.5</v>
      </c>
      <c r="K45" s="24" t="n">
        <v>0.000301361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9</v>
      </c>
      <c r="E46" s="29" t="n">
        <v>0</v>
      </c>
      <c r="F46" s="28" t="n">
        <v>-0.00209808</v>
      </c>
      <c r="G46" s="28" t="n">
        <f aca="false">C46*$B$9+$B$10</f>
        <v>-0.000441205150665415</v>
      </c>
      <c r="H46" s="29" t="n">
        <f aca="false">G46-F46</f>
        <v>0.00165687484933458</v>
      </c>
      <c r="J46" s="26" t="n">
        <v>498.008</v>
      </c>
      <c r="K46" s="24" t="n">
        <v>0.00259781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8</v>
      </c>
      <c r="E47" s="29" t="n">
        <v>0</v>
      </c>
      <c r="F47" s="28" t="n">
        <v>-0.00289917</v>
      </c>
      <c r="G47" s="28" t="n">
        <f aca="false">C47*$B$9+$B$10</f>
        <v>-0.000447811079601676</v>
      </c>
      <c r="H47" s="29" t="n">
        <f aca="false">G47-F47</f>
        <v>0.00245135892039832</v>
      </c>
      <c r="J47" s="26" t="n">
        <v>499.49</v>
      </c>
      <c r="K47" s="24" t="n">
        <v>0.000904083</v>
      </c>
    </row>
    <row r="48" customFormat="false" ht="14.25" hidden="false" customHeight="false" outlineLevel="0" collapsed="false">
      <c r="A48" s="27" t="n">
        <v>32</v>
      </c>
      <c r="B48" s="24" t="s">
        <v>223</v>
      </c>
      <c r="C48" s="28" t="n">
        <v>428.503</v>
      </c>
      <c r="D48" s="29" t="n">
        <v>34.1152</v>
      </c>
      <c r="E48" s="29" t="n">
        <v>0.000496321</v>
      </c>
      <c r="F48" s="28" t="n">
        <v>0.000751495</v>
      </c>
      <c r="G48" s="28" t="n">
        <f aca="false">C48*$B$9+$B$10</f>
        <v>0.000484344094287244</v>
      </c>
      <c r="H48" s="29" t="n">
        <f aca="false">G48-F48</f>
        <v>-0.000267150905712756</v>
      </c>
      <c r="J48" s="26" t="n">
        <v>498.508</v>
      </c>
      <c r="K48" s="24" t="n">
        <v>-0.000247955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85</v>
      </c>
      <c r="E49" s="29" t="n">
        <v>0.000299456</v>
      </c>
      <c r="F49" s="28" t="n">
        <v>0.000797272</v>
      </c>
      <c r="G49" s="28" t="n">
        <f aca="false">C49*$B$9+$B$10</f>
        <v>-0.000414528385223217</v>
      </c>
      <c r="H49" s="29" t="n">
        <f aca="false">G49-F49</f>
        <v>-0.00121180038522322</v>
      </c>
      <c r="J49" s="26" t="n">
        <v>501.009</v>
      </c>
      <c r="K49" s="24" t="n">
        <v>-0.00109863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92</v>
      </c>
      <c r="E50" s="29" t="n">
        <v>0.00315745</v>
      </c>
      <c r="F50" s="28" t="n">
        <v>-0.000232697</v>
      </c>
      <c r="G50" s="28" t="n">
        <f aca="false">C50*$B$9+$B$10</f>
        <v>-0.000441191832260301</v>
      </c>
      <c r="H50" s="29" t="n">
        <f aca="false">G50-F50</f>
        <v>-0.000208494832260301</v>
      </c>
      <c r="J50" s="26" t="n">
        <v>497.504</v>
      </c>
      <c r="K50" s="24" t="n">
        <v>-0.00104904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301</v>
      </c>
      <c r="E51" s="29" t="n">
        <v>0</v>
      </c>
      <c r="F51" s="28" t="n">
        <v>-0.000999451</v>
      </c>
      <c r="G51" s="28" t="n">
        <f aca="false">C51*$B$9+$B$10</f>
        <v>-0.000427793516716192</v>
      </c>
      <c r="H51" s="29" t="n">
        <f aca="false">G51-F51</f>
        <v>0.000571657483283808</v>
      </c>
      <c r="J51" s="26" t="n">
        <v>498.499</v>
      </c>
      <c r="K51" s="24" t="n">
        <v>9.53674E-005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36</v>
      </c>
      <c r="E52" s="29" t="n">
        <v>0</v>
      </c>
      <c r="F52" s="28" t="n">
        <v>-0.00200272</v>
      </c>
      <c r="G52" s="28" t="n">
        <f aca="false">C52*$B$9+$B$10</f>
        <v>-0.000427926700767326</v>
      </c>
      <c r="H52" s="29" t="n">
        <f aca="false">G52-F52</f>
        <v>0.00157479329923267</v>
      </c>
      <c r="J52" s="26" t="n">
        <v>499.001</v>
      </c>
      <c r="K52" s="24" t="n">
        <v>3.43323E-005</v>
      </c>
    </row>
    <row r="53" customFormat="false" ht="14.25" hidden="false" customHeight="false" outlineLevel="0" collapsed="false">
      <c r="A53" s="27" t="n">
        <v>37</v>
      </c>
      <c r="B53" s="24" t="s">
        <v>223</v>
      </c>
      <c r="C53" s="28" t="n">
        <v>397.503</v>
      </c>
      <c r="D53" s="29" t="n">
        <v>34.0903</v>
      </c>
      <c r="E53" s="29" t="n">
        <v>0.000493624</v>
      </c>
      <c r="F53" s="28" t="n">
        <v>-0.00275421</v>
      </c>
      <c r="G53" s="28" t="n">
        <f aca="false">C53*$B$9+$B$10</f>
        <v>0.000897214652803554</v>
      </c>
      <c r="H53" s="29" t="n">
        <f aca="false">G53-F53</f>
        <v>0.00365142465280355</v>
      </c>
      <c r="J53" s="26" t="n">
        <v>499.505</v>
      </c>
      <c r="K53" s="24" t="n">
        <v>-0.00204849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42</v>
      </c>
      <c r="E54" s="29" t="n">
        <v>0.000493624</v>
      </c>
      <c r="F54" s="28" t="n">
        <v>0.00385284</v>
      </c>
      <c r="G54" s="28" t="n">
        <f aca="false">C54*$B$9+$B$10</f>
        <v>-0.000434679132159835</v>
      </c>
      <c r="H54" s="29" t="n">
        <f aca="false">G54-F54</f>
        <v>-0.00428751913215984</v>
      </c>
      <c r="J54" s="26" t="n">
        <v>500.012</v>
      </c>
      <c r="K54" s="24" t="n">
        <v>-0.00160217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1014</v>
      </c>
      <c r="E55" s="29" t="n">
        <v>7.28298E-005</v>
      </c>
      <c r="F55" s="28" t="n">
        <v>-0.00195312</v>
      </c>
      <c r="G55" s="28" t="n">
        <f aca="false">C55*$B$9+$B$10</f>
        <v>-0.00044786435322213</v>
      </c>
      <c r="H55" s="29" t="n">
        <f aca="false">G55-F55</f>
        <v>0.00150525564677787</v>
      </c>
      <c r="J55" s="26" t="n">
        <v>498.49</v>
      </c>
      <c r="K55" s="24" t="n">
        <v>0.00549698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17</v>
      </c>
      <c r="E56" s="29" t="n">
        <v>0.00221991</v>
      </c>
      <c r="F56" s="28" t="n">
        <v>-0.0038681</v>
      </c>
      <c r="G56" s="28" t="n">
        <f aca="false">C56*$B$9+$B$10</f>
        <v>-0.000441271742690983</v>
      </c>
      <c r="H56" s="29" t="n">
        <f aca="false">G56-F56</f>
        <v>0.00342682825730902</v>
      </c>
      <c r="J56" s="26" t="n">
        <v>500.508</v>
      </c>
      <c r="K56" s="24" t="n">
        <v>-0.000202179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61</v>
      </c>
      <c r="E57" s="29" t="n">
        <v>0.000566454</v>
      </c>
      <c r="F57" s="28" t="n">
        <v>0.000301361</v>
      </c>
      <c r="G57" s="28" t="n">
        <f aca="false">C57*$B$9+$B$10</f>
        <v>-0.0004612227135509</v>
      </c>
      <c r="H57" s="29" t="n">
        <f aca="false">G57-F57</f>
        <v>-0.0007625837135509</v>
      </c>
      <c r="J57" s="26" t="n">
        <v>498.008</v>
      </c>
      <c r="K57" s="24" t="n">
        <v>0.00203323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66</v>
      </c>
      <c r="E58" s="29" t="n">
        <v>0</v>
      </c>
      <c r="F58" s="28" t="n">
        <v>0.288101</v>
      </c>
      <c r="G58" s="28" t="n">
        <f aca="false">C58*$B$9+$B$10</f>
        <v>0.00102401918788851</v>
      </c>
      <c r="H58" s="29" t="n">
        <f aca="false">G58-F58</f>
        <v>-0.287076980812111</v>
      </c>
      <c r="J58" s="26" t="n">
        <v>499.495</v>
      </c>
      <c r="K58" s="24" t="n">
        <v>0.0027504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7</v>
      </c>
      <c r="E59" s="29" t="n">
        <v>0.00101411</v>
      </c>
      <c r="F59" s="28" t="n">
        <v>0.00259781</v>
      </c>
      <c r="G59" s="28" t="n">
        <f aca="false">C59*$B$9+$B$10</f>
        <v>-0.000441351653121663</v>
      </c>
      <c r="H59" s="29" t="n">
        <f aca="false">G59-F59</f>
        <v>-0.00303916165312166</v>
      </c>
      <c r="J59" s="26" t="n">
        <v>496.499</v>
      </c>
      <c r="K59" s="24" t="n">
        <v>-0.00119781</v>
      </c>
    </row>
    <row r="60" customFormat="false" ht="14.25" hidden="false" customHeight="false" outlineLevel="0" collapsed="false">
      <c r="A60" s="27" t="n">
        <v>44</v>
      </c>
      <c r="B60" s="24" t="s">
        <v>223</v>
      </c>
      <c r="C60" s="28" t="n">
        <v>375.005</v>
      </c>
      <c r="D60" s="29" t="n">
        <v>34.0572</v>
      </c>
      <c r="E60" s="29" t="n">
        <v>0</v>
      </c>
      <c r="F60" s="28" t="n">
        <v>-0.00119781</v>
      </c>
      <c r="G60" s="28" t="n">
        <f aca="false">C60*$B$9+$B$10</f>
        <v>0.00119685213104549</v>
      </c>
      <c r="H60" s="29" t="n">
        <f aca="false">G60-F60</f>
        <v>0.00239466213104549</v>
      </c>
      <c r="J60" s="26" t="n">
        <v>499.999</v>
      </c>
      <c r="K60" s="24" t="n">
        <v>0.00189972</v>
      </c>
    </row>
    <row r="61" customFormat="false" ht="14.25" hidden="false" customHeight="false" outlineLevel="0" collapsed="false">
      <c r="A61" s="27" t="n">
        <v>45</v>
      </c>
      <c r="B61" s="24" t="s">
        <v>223</v>
      </c>
      <c r="C61" s="28" t="n">
        <v>497.486</v>
      </c>
      <c r="D61" s="29" t="n">
        <v>34.1182</v>
      </c>
      <c r="E61" s="29" t="n">
        <v>7.28298E-005</v>
      </c>
      <c r="F61" s="28" t="n">
        <v>0.00784683</v>
      </c>
      <c r="G61" s="28" t="n">
        <f aca="false">C61*$B$9+$B$10</f>
        <v>-0.000434399445652453</v>
      </c>
      <c r="H61" s="29" t="n">
        <f aca="false">G61-F61</f>
        <v>-0.00828122944565245</v>
      </c>
      <c r="J61" s="26" t="n">
        <v>497.495</v>
      </c>
      <c r="K61" s="24" t="n">
        <v>0.000297546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33</v>
      </c>
      <c r="E62" s="29" t="n">
        <v>0.000142962</v>
      </c>
      <c r="F62" s="28" t="n">
        <v>0.0362968</v>
      </c>
      <c r="G62" s="28" t="n">
        <f aca="false">C62*$B$9+$B$10</f>
        <v>0.000217922718398204</v>
      </c>
      <c r="H62" s="29" t="n">
        <f aca="false">G62-F62</f>
        <v>-0.0360788772816018</v>
      </c>
      <c r="J62" s="26" t="n">
        <v>499.501</v>
      </c>
      <c r="K62" s="24" t="n">
        <v>0.00159836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3</v>
      </c>
      <c r="E63" s="29" t="n">
        <v>0.000283227</v>
      </c>
      <c r="F63" s="28" t="n">
        <v>0.000904083</v>
      </c>
      <c r="G63" s="28" t="n">
        <f aca="false">C63*$B$9+$B$10</f>
        <v>-0.000461089529499766</v>
      </c>
      <c r="H63" s="29" t="n">
        <f aca="false">G63-F63</f>
        <v>-0.00136517252949977</v>
      </c>
      <c r="J63" s="26" t="n">
        <v>498.495</v>
      </c>
      <c r="K63" s="24" t="n">
        <v>0.00389862</v>
      </c>
    </row>
    <row r="64" customFormat="false" ht="14.25" hidden="false" customHeight="false" outlineLevel="0" collapsed="false">
      <c r="A64" s="27" t="n">
        <v>48</v>
      </c>
      <c r="B64" s="24" t="s">
        <v>223</v>
      </c>
      <c r="C64" s="28" t="n">
        <v>378.009</v>
      </c>
      <c r="D64" s="29" t="n">
        <v>34.0348</v>
      </c>
      <c r="E64" s="29" t="n">
        <v>0</v>
      </c>
      <c r="F64" s="28" t="n">
        <v>-0.00299835</v>
      </c>
      <c r="G64" s="28" t="n">
        <f aca="false">C64*$B$9+$B$10</f>
        <v>0.00115684364208475</v>
      </c>
      <c r="H64" s="29" t="n">
        <f aca="false">G64-F64</f>
        <v>0.00415519364208474</v>
      </c>
      <c r="J64" s="26" t="n">
        <v>500.493</v>
      </c>
      <c r="K64" s="24" t="n">
        <v>0.00219727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83</v>
      </c>
      <c r="E65" s="29" t="n">
        <v>0.000353359</v>
      </c>
      <c r="F65" s="28" t="n">
        <v>-0.000247955</v>
      </c>
      <c r="G65" s="28" t="n">
        <f aca="false">C65*$B$9+$B$10</f>
        <v>-0.000448010855678378</v>
      </c>
      <c r="H65" s="29" t="n">
        <f aca="false">G65-F65</f>
        <v>-0.000200055855678378</v>
      </c>
      <c r="J65" s="26" t="n">
        <v>501.48</v>
      </c>
      <c r="K65" s="24" t="n">
        <v>0.00290298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11</v>
      </c>
      <c r="E66" s="29" t="n">
        <v>0</v>
      </c>
      <c r="F66" s="28" t="n">
        <v>-0.00109863</v>
      </c>
      <c r="G66" s="28" t="n">
        <f aca="false">C66*$B$9+$B$10</f>
        <v>-0.000481320186867065</v>
      </c>
      <c r="H66" s="29" t="n">
        <f aca="false">G66-F66</f>
        <v>0.000617309813132935</v>
      </c>
      <c r="J66" s="26"/>
      <c r="K66" s="24"/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6</v>
      </c>
      <c r="E67" s="29" t="n">
        <v>0.000919813</v>
      </c>
      <c r="F67" s="28" t="n">
        <v>-0.00104904</v>
      </c>
      <c r="G67" s="28" t="n">
        <f aca="false">C67*$B$9+$B$10</f>
        <v>-0.000434639176944495</v>
      </c>
      <c r="H67" s="29" t="n">
        <f aca="false">G67-F67</f>
        <v>0.000614400823055505</v>
      </c>
      <c r="J67" s="26"/>
      <c r="K67" s="24" t="n">
        <f aca="false">AVERAGE(K17:K65)</f>
        <v>-0.000441491904081633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74</v>
      </c>
      <c r="E68" s="29" t="n">
        <v>0.000283227</v>
      </c>
      <c r="F68" s="28" t="n">
        <v>9.53674E-005</v>
      </c>
      <c r="G68" s="28" t="n">
        <f aca="false">C68*$B$9+$B$10</f>
        <v>-0.000447890990032357</v>
      </c>
      <c r="H68" s="29" t="n">
        <f aca="false">G68-F68</f>
        <v>-0.000543258390032357</v>
      </c>
      <c r="J68" s="26"/>
      <c r="K68" s="24"/>
    </row>
    <row r="69" customFormat="false" ht="14.25" hidden="false" customHeight="false" outlineLevel="0" collapsed="false">
      <c r="A69" s="27" t="n">
        <v>53</v>
      </c>
      <c r="B69" s="24" t="s">
        <v>223</v>
      </c>
      <c r="C69" s="28" t="n">
        <v>364</v>
      </c>
      <c r="D69" s="29" t="n">
        <v>34.0376</v>
      </c>
      <c r="E69" s="29" t="n">
        <v>0</v>
      </c>
      <c r="F69" s="28" t="n">
        <v>-0.001297</v>
      </c>
      <c r="G69" s="28" t="n">
        <f aca="false">C69*$B$9+$B$10</f>
        <v>0.00134342117931878</v>
      </c>
      <c r="H69" s="29" t="n">
        <f aca="false">G69-F69</f>
        <v>0.00264042117931878</v>
      </c>
      <c r="J69" s="26"/>
      <c r="K69" s="24"/>
    </row>
    <row r="70" customFormat="false" ht="14.25" hidden="false" customHeight="false" outlineLevel="0" collapsed="false">
      <c r="A70" s="27" t="n">
        <v>54</v>
      </c>
      <c r="B70" s="24" t="s">
        <v>223</v>
      </c>
      <c r="C70" s="28" t="n">
        <v>365.993</v>
      </c>
      <c r="D70" s="29" t="n">
        <v>34.0376</v>
      </c>
      <c r="E70" s="29" t="n">
        <v>0</v>
      </c>
      <c r="F70" s="28" t="n">
        <v>0.000701904</v>
      </c>
      <c r="G70" s="28" t="n">
        <f aca="false">C70*$B$9+$B$10</f>
        <v>0.00131687759792771</v>
      </c>
      <c r="H70" s="29" t="n">
        <f aca="false">G70-F70</f>
        <v>0.000614973597927713</v>
      </c>
      <c r="J70" s="26"/>
      <c r="K70" s="24"/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5</v>
      </c>
      <c r="E71" s="29" t="n">
        <v>0.00115914</v>
      </c>
      <c r="F71" s="28" t="n">
        <v>3.43323E-005</v>
      </c>
      <c r="G71" s="28" t="n">
        <f aca="false">C71*$B$9+$B$10</f>
        <v>-0.000454576829399298</v>
      </c>
      <c r="H71" s="29" t="n">
        <f aca="false">G71-F71</f>
        <v>-0.000488909129399298</v>
      </c>
      <c r="J71" s="26"/>
      <c r="K71" s="24"/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24</v>
      </c>
      <c r="E72" s="29" t="n">
        <v>7.01324E-005</v>
      </c>
      <c r="F72" s="28" t="n">
        <v>-0.00204849</v>
      </c>
      <c r="G72" s="28" t="n">
        <f aca="false">C72*$B$9+$B$10</f>
        <v>-0.000461289305576466</v>
      </c>
      <c r="H72" s="29" t="n">
        <f aca="false">G72-F72</f>
        <v>0.00158720069442353</v>
      </c>
      <c r="J72" s="26"/>
      <c r="K72" s="24"/>
    </row>
    <row r="73" customFormat="false" ht="14.25" hidden="false" customHeight="false" outlineLevel="0" collapsed="false">
      <c r="A73" s="27" t="n">
        <v>57</v>
      </c>
      <c r="B73" s="24" t="s">
        <v>223</v>
      </c>
      <c r="C73" s="28" t="n">
        <v>498.012</v>
      </c>
      <c r="D73" s="29" t="n">
        <v>34.1048</v>
      </c>
      <c r="E73" s="29" t="n">
        <v>0</v>
      </c>
      <c r="F73" s="28" t="n">
        <v>0.00860214</v>
      </c>
      <c r="G73" s="28" t="n">
        <f aca="false">C73*$B$9+$B$10</f>
        <v>-0.000441404926742117</v>
      </c>
      <c r="H73" s="29" t="n">
        <f aca="false">G73-F73</f>
        <v>-0.00904354492674212</v>
      </c>
      <c r="J73" s="26"/>
      <c r="K73" s="24"/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28</v>
      </c>
      <c r="E74" s="29" t="n">
        <v>0.000917115</v>
      </c>
      <c r="F74" s="28" t="n">
        <v>1.00935</v>
      </c>
      <c r="G74" s="28" t="n">
        <f aca="false">C74*$B$9+$B$10</f>
        <v>-0.000461129484715105</v>
      </c>
      <c r="H74" s="29" t="n">
        <f aca="false">G74-F74</f>
        <v>-1.00981112948472</v>
      </c>
      <c r="J74" s="26"/>
      <c r="K74" s="24"/>
    </row>
    <row r="75" customFormat="false" ht="14.25" hidden="false" customHeight="false" outlineLevel="0" collapsed="false">
      <c r="A75" s="27" t="n">
        <v>59</v>
      </c>
      <c r="B75" s="24" t="s">
        <v>223</v>
      </c>
      <c r="C75" s="28" t="n">
        <v>756.993</v>
      </c>
      <c r="D75" s="29" t="n">
        <v>34.2493</v>
      </c>
      <c r="E75" s="29" t="n">
        <v>0</v>
      </c>
      <c r="F75" s="28" t="n">
        <v>-0.00770187</v>
      </c>
      <c r="G75" s="28" t="n">
        <f aca="false">C75*$B$9+$B$10</f>
        <v>-0.00389061880142316</v>
      </c>
      <c r="H75" s="29" t="n">
        <f aca="false">G75-F75</f>
        <v>0.00381125119857684</v>
      </c>
      <c r="J75" s="26"/>
      <c r="K75" s="24"/>
    </row>
    <row r="76" customFormat="false" ht="14.25" hidden="false" customHeight="false" outlineLevel="0" collapsed="false">
      <c r="A76" s="27" t="n">
        <v>60</v>
      </c>
      <c r="B76" s="24" t="s">
        <v>223</v>
      </c>
      <c r="C76" s="28" t="n">
        <v>377.991</v>
      </c>
      <c r="D76" s="29" t="n">
        <v>34.0463</v>
      </c>
      <c r="E76" s="29" t="n">
        <v>0</v>
      </c>
      <c r="F76" s="28" t="n">
        <v>-0.00340271</v>
      </c>
      <c r="G76" s="28" t="n">
        <f aca="false">C76*$B$9+$B$10</f>
        <v>0.00115708337337679</v>
      </c>
      <c r="H76" s="29" t="n">
        <f aca="false">G76-F76</f>
        <v>0.00455979337337679</v>
      </c>
      <c r="J76" s="26"/>
      <c r="K76" s="24"/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68</v>
      </c>
      <c r="E77" s="29" t="n">
        <v>0</v>
      </c>
      <c r="F77" s="28" t="n">
        <v>-0.00160217</v>
      </c>
      <c r="G77" s="28" t="n">
        <f aca="false">C77*$B$9+$B$10</f>
        <v>-0.000468041736968975</v>
      </c>
      <c r="H77" s="29" t="n">
        <f aca="false">G77-F77</f>
        <v>0.00113412826303102</v>
      </c>
      <c r="J77" s="26"/>
      <c r="K77" s="24"/>
    </row>
    <row r="78" customFormat="false" ht="14.25" hidden="false" customHeight="false" outlineLevel="0" collapsed="false">
      <c r="A78" s="27" t="n">
        <v>62</v>
      </c>
      <c r="B78" s="24" t="s">
        <v>223</v>
      </c>
      <c r="C78" s="28" t="n">
        <v>453.082</v>
      </c>
      <c r="D78" s="29" t="n">
        <v>34.0393</v>
      </c>
      <c r="E78" s="29" t="n">
        <v>0</v>
      </c>
      <c r="F78" s="28" t="n">
        <v>-0.00350189</v>
      </c>
      <c r="G78" s="28" t="n">
        <f aca="false">C78*$B$9+$B$10</f>
        <v>0.000156991015004264</v>
      </c>
      <c r="H78" s="29" t="n">
        <f aca="false">G78-F78</f>
        <v>0.00365888101500426</v>
      </c>
      <c r="J78" s="26"/>
      <c r="K78" s="24"/>
    </row>
    <row r="79" customFormat="false" ht="14.25" hidden="false" customHeight="false" outlineLevel="0" collapsed="false">
      <c r="A79" s="27" t="n">
        <v>63</v>
      </c>
      <c r="B79" s="24" t="s">
        <v>222</v>
      </c>
      <c r="C79" s="28" t="n">
        <v>498.49</v>
      </c>
      <c r="D79" s="29" t="n">
        <v>34.0843</v>
      </c>
      <c r="E79" s="29" t="n">
        <v>0.000283227</v>
      </c>
      <c r="F79" s="28" t="n">
        <v>0.00549698</v>
      </c>
      <c r="G79" s="28" t="n">
        <f aca="false">C79*$B$9+$B$10</f>
        <v>-0.000447771124386336</v>
      </c>
      <c r="H79" s="29" t="n">
        <f aca="false">G79-F79</f>
        <v>-0.00594475112438634</v>
      </c>
      <c r="J79" s="26"/>
      <c r="K79" s="24"/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74</v>
      </c>
      <c r="E80" s="29" t="n">
        <v>0.000423492</v>
      </c>
      <c r="F80" s="28" t="n">
        <v>-0.000202179</v>
      </c>
      <c r="G80" s="28" t="n">
        <f aca="false">C80*$B$9+$B$10</f>
        <v>-0.000474647665905236</v>
      </c>
      <c r="H80" s="29" t="n">
        <f aca="false">G80-F80</f>
        <v>-0.000272468665905236</v>
      </c>
      <c r="J80" s="26"/>
      <c r="K80" s="24"/>
    </row>
    <row r="81" customFormat="false" ht="14.25" hidden="false" customHeight="false" outlineLevel="0" collapsed="false">
      <c r="A81" s="27" t="n">
        <v>65</v>
      </c>
      <c r="B81" s="24" t="s">
        <v>223</v>
      </c>
      <c r="C81" s="28" t="n">
        <v>450.997</v>
      </c>
      <c r="D81" s="29" t="n">
        <v>34.0913</v>
      </c>
      <c r="E81" s="29" t="n">
        <v>0</v>
      </c>
      <c r="F81" s="28" t="n">
        <v>-0.00249863</v>
      </c>
      <c r="G81" s="28" t="n">
        <f aca="false">C81*$B$9+$B$10</f>
        <v>0.000184759889665764</v>
      </c>
      <c r="H81" s="29" t="n">
        <f aca="false">G81-F81</f>
        <v>0.00268338988966576</v>
      </c>
      <c r="J81" s="26"/>
      <c r="K81" s="24"/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2</v>
      </c>
      <c r="E82" s="29" t="n">
        <v>0.000208603</v>
      </c>
      <c r="F82" s="28" t="n">
        <v>0.00203323</v>
      </c>
      <c r="G82" s="28" t="n">
        <f aca="false">C82*$B$9+$B$10</f>
        <v>-0.000441351653121663</v>
      </c>
      <c r="H82" s="29" t="n">
        <f aca="false">G82-F82</f>
        <v>-0.00247458165312166</v>
      </c>
      <c r="J82" s="26"/>
      <c r="K82" s="24"/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C83*$B$9+$B$10</f>
        <v>0.00619132064060706</v>
      </c>
      <c r="H83" s="29" t="n">
        <f aca="false">G83-F83</f>
        <v>34.0852913206406</v>
      </c>
      <c r="J83" s="26"/>
      <c r="K83" s="24"/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C84*$B$9+$B$10</f>
        <v>0.00619132064060706</v>
      </c>
      <c r="H84" s="29" t="n">
        <f aca="false">G84-F84</f>
        <v>33.7659913206406</v>
      </c>
      <c r="J84" s="26"/>
      <c r="K84" s="24"/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C85*$B$9+$B$10</f>
        <v>0.00619132064060706</v>
      </c>
      <c r="H85" s="29" t="n">
        <f aca="false">G85-F85</f>
        <v>33.4693913206406</v>
      </c>
      <c r="J85" s="26"/>
      <c r="K85" s="24"/>
    </row>
    <row r="86" customFormat="false" ht="14.25" hidden="false" customHeight="false" outlineLevel="0" collapsed="false">
      <c r="A86" s="27" t="n">
        <v>70</v>
      </c>
      <c r="B86" s="24" t="s">
        <v>223</v>
      </c>
      <c r="C86" s="28" t="n">
        <v>239.007</v>
      </c>
      <c r="D86" s="29" t="n">
        <v>33.9706</v>
      </c>
      <c r="E86" s="29" t="n">
        <v>0</v>
      </c>
      <c r="F86" s="28" t="n">
        <v>9.91821E-005</v>
      </c>
      <c r="G86" s="28" t="n">
        <f aca="false">C86*$B$9+$B$10</f>
        <v>0.00300812858966165</v>
      </c>
      <c r="H86" s="29" t="n">
        <f aca="false">G86-F86</f>
        <v>0.00290894648966165</v>
      </c>
      <c r="J86" s="26"/>
      <c r="K86" s="24"/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34</v>
      </c>
      <c r="E87" s="29" t="n">
        <v>7.01324E-005</v>
      </c>
      <c r="F87" s="28" t="n">
        <v>0.0027504</v>
      </c>
      <c r="G87" s="28" t="n">
        <f aca="false">C87*$B$9+$B$10</f>
        <v>-0.000461156121525332</v>
      </c>
      <c r="H87" s="29" t="n">
        <f aca="false">G87-F87</f>
        <v>-0.00321155612152533</v>
      </c>
      <c r="J87" s="26"/>
      <c r="K87" s="24"/>
    </row>
    <row r="88" customFormat="false" ht="14.25" hidden="false" customHeight="false" outlineLevel="0" collapsed="false">
      <c r="A88" s="27" t="n">
        <v>72</v>
      </c>
      <c r="B88" s="24" t="s">
        <v>223</v>
      </c>
      <c r="C88" s="28" t="n">
        <v>336.069</v>
      </c>
      <c r="D88" s="29" t="n">
        <v>33.9966</v>
      </c>
      <c r="E88" s="29" t="n">
        <v>0</v>
      </c>
      <c r="F88" s="28" t="n">
        <v>-0.00389862</v>
      </c>
      <c r="G88" s="28" t="n">
        <f aca="false">C88*$B$9+$B$10</f>
        <v>0.00171541755254197</v>
      </c>
      <c r="H88" s="29" t="n">
        <f aca="false">G88-F88</f>
        <v>0.00561403755254197</v>
      </c>
      <c r="J88" s="26"/>
      <c r="K88" s="24"/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8</v>
      </c>
      <c r="E89" s="29" t="n">
        <v>0.00127047</v>
      </c>
      <c r="F89" s="28" t="n">
        <v>-0.00119781</v>
      </c>
      <c r="G89" s="28" t="n">
        <f aca="false">C89*$B$9+$B$10</f>
        <v>-0.000421254179805498</v>
      </c>
      <c r="H89" s="29" t="n">
        <f aca="false">G89-F89</f>
        <v>0.000776555820194502</v>
      </c>
      <c r="J89" s="26"/>
      <c r="K89" s="24"/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C90*$B$9+$B$10</f>
        <v>0.00619132064060706</v>
      </c>
      <c r="H90" s="29" t="n">
        <f aca="false">G90-F90</f>
        <v>33.9598913206406</v>
      </c>
      <c r="J90" s="26"/>
      <c r="K90" s="24"/>
    </row>
    <row r="91" customFormat="false" ht="14.25" hidden="false" customHeight="false" outlineLevel="0" collapsed="false">
      <c r="A91" s="27" t="n">
        <v>75</v>
      </c>
      <c r="B91" s="24" t="s">
        <v>223</v>
      </c>
      <c r="C91" s="28" t="n">
        <v>426.505</v>
      </c>
      <c r="D91" s="29" t="n">
        <v>34.0426</v>
      </c>
      <c r="E91" s="29" t="n">
        <v>0.000142962</v>
      </c>
      <c r="F91" s="28" t="n">
        <v>0.00190353</v>
      </c>
      <c r="G91" s="28" t="n">
        <f aca="false">C91*$B$9+$B$10</f>
        <v>0.000510954267703876</v>
      </c>
      <c r="H91" s="29" t="n">
        <f aca="false">G91-F91</f>
        <v>-0.00139257573229612</v>
      </c>
      <c r="J91" s="26"/>
      <c r="K91" s="24"/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7</v>
      </c>
      <c r="E92" s="29" t="n">
        <v>0</v>
      </c>
      <c r="F92" s="28" t="n">
        <v>0.00189972</v>
      </c>
      <c r="G92" s="28" t="n">
        <f aca="false">C92*$B$9+$B$10</f>
        <v>-0.000467868597702501</v>
      </c>
      <c r="H92" s="29" t="n">
        <f aca="false">G92-F92</f>
        <v>-0.0023675885977025</v>
      </c>
      <c r="J92" s="26"/>
      <c r="K92" s="24"/>
    </row>
    <row r="93" customFormat="false" ht="14.25" hidden="false" customHeight="false" outlineLevel="0" collapsed="false">
      <c r="A93" s="27" t="n">
        <v>77</v>
      </c>
      <c r="B93" s="24" t="s">
        <v>223</v>
      </c>
      <c r="C93" s="28" t="n">
        <v>473.981</v>
      </c>
      <c r="D93" s="29" t="n">
        <v>34.0281</v>
      </c>
      <c r="E93" s="29" t="n">
        <v>0</v>
      </c>
      <c r="F93" s="28" t="n">
        <v>0.00600052</v>
      </c>
      <c r="G93" s="28" t="n">
        <f aca="false">C93*$B$9+$B$10</f>
        <v>-0.000121350333461296</v>
      </c>
      <c r="H93" s="29" t="n">
        <f aca="false">G93-F93</f>
        <v>-0.0061218703334613</v>
      </c>
      <c r="J93" s="26"/>
      <c r="K93" s="24"/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508</v>
      </c>
      <c r="E94" s="29" t="n">
        <v>0.000283227</v>
      </c>
      <c r="F94" s="28" t="n">
        <v>0.000297546</v>
      </c>
      <c r="G94" s="28" t="n">
        <f aca="false">C94*$B$9+$B$10</f>
        <v>-0.000434519311298474</v>
      </c>
      <c r="H94" s="29" t="n">
        <f aca="false">G94-F94</f>
        <v>-0.000732065311298474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75</v>
      </c>
      <c r="E95" s="29" t="n">
        <v>0.000283227</v>
      </c>
      <c r="F95" s="28" t="n">
        <v>0.00159836</v>
      </c>
      <c r="G95" s="28" t="n">
        <f aca="false">C95*$B$9+$B$10</f>
        <v>-0.000461236031956013</v>
      </c>
      <c r="H95" s="29" t="n">
        <f aca="false">G95-F95</f>
        <v>-0.00205959603195601</v>
      </c>
      <c r="J95" s="26"/>
      <c r="K95" s="24"/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32</v>
      </c>
      <c r="E96" s="29" t="n">
        <v>0.000566454</v>
      </c>
      <c r="F96" s="28" t="n">
        <v>0.00389862</v>
      </c>
      <c r="G96" s="28" t="n">
        <f aca="false">C96*$B$9+$B$10</f>
        <v>-0.000447837716411903</v>
      </c>
      <c r="H96" s="29" t="n">
        <f aca="false">G96-F96</f>
        <v>-0.0043464577164119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3</v>
      </c>
      <c r="C97" s="28" t="n">
        <v>499.502</v>
      </c>
      <c r="D97" s="29" t="n">
        <v>34.057</v>
      </c>
      <c r="E97" s="29" t="n">
        <v>0.000706718</v>
      </c>
      <c r="F97" s="28" t="n">
        <v>0.0126991</v>
      </c>
      <c r="G97" s="28" t="n">
        <f aca="false">C97*$B$9+$B$10</f>
        <v>-0.000461249350361127</v>
      </c>
      <c r="H97" s="29" t="n">
        <f aca="false">G97-F97</f>
        <v>-0.0131603493503611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76</v>
      </c>
      <c r="E98" s="29" t="n">
        <v>0.000283227</v>
      </c>
      <c r="F98" s="28" t="n">
        <v>0.00219727</v>
      </c>
      <c r="G98" s="28" t="n">
        <f aca="false">C98*$B$9+$B$10</f>
        <v>-0.000474447889828535</v>
      </c>
      <c r="H98" s="29" t="n">
        <f aca="false">G98-F98</f>
        <v>-0.00267171788982853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87</v>
      </c>
      <c r="E99" s="29" t="n">
        <v>0</v>
      </c>
      <c r="F99" s="28" t="n">
        <v>0.0370979</v>
      </c>
      <c r="G99" s="28" t="n">
        <f aca="false">C99*$B$9+$B$10</f>
        <v>0.0025956176280834</v>
      </c>
      <c r="H99" s="29" t="n">
        <f aca="false">G99-F99</f>
        <v>-0.0345022823719166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3</v>
      </c>
      <c r="C100" s="28" t="n">
        <v>313.022</v>
      </c>
      <c r="D100" s="29" t="n">
        <v>33.9972</v>
      </c>
      <c r="E100" s="29" t="n">
        <v>0</v>
      </c>
      <c r="F100" s="28" t="n">
        <v>-0.000301361</v>
      </c>
      <c r="G100" s="28" t="n">
        <f aca="false">C100*$B$9+$B$10</f>
        <v>0.00202236683519118</v>
      </c>
      <c r="H100" s="29" t="n">
        <f aca="false">G100-F100</f>
        <v>0.00232372783519118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604</v>
      </c>
      <c r="E101" s="29" t="n">
        <v>0.000563756</v>
      </c>
      <c r="F101" s="28" t="n">
        <v>0.00290298</v>
      </c>
      <c r="G101" s="28" t="n">
        <f aca="false">C101*$B$9+$B$10</f>
        <v>-0.00048759315567549</v>
      </c>
      <c r="H101" s="29" t="n">
        <f aca="false">G101-F101</f>
        <v>-0.00339057315567549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55</v>
      </c>
      <c r="E102" s="29" t="n">
        <v>0.000116728</v>
      </c>
      <c r="F102" s="28" t="n">
        <v>-0.0767326</v>
      </c>
      <c r="G102" s="28" t="n">
        <f aca="false">C102*$B$9+$B$10</f>
        <v>-0.000428033248008233</v>
      </c>
      <c r="H102" s="29" t="n">
        <f aca="false">G102-F102</f>
        <v>0.0763045667519918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26</v>
      </c>
      <c r="E103" s="29" t="n">
        <v>0</v>
      </c>
      <c r="F103" s="28" t="n">
        <v>-0.0652008</v>
      </c>
      <c r="G103" s="28" t="n">
        <f aca="false">C103*$B$9+$B$10</f>
        <v>-0.000421307453425951</v>
      </c>
      <c r="H103" s="29" t="n">
        <f aca="false">G103-F103</f>
        <v>0.0647794925465741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28</v>
      </c>
      <c r="E104" s="29" t="n">
        <v>0</v>
      </c>
      <c r="F104" s="28" t="n">
        <v>-0.0618019</v>
      </c>
      <c r="G104" s="28" t="n">
        <f aca="false">C104*$B$9+$B$10</f>
        <v>0.000264577091510546</v>
      </c>
      <c r="H104" s="29" t="n">
        <f aca="false">G104-F104</f>
        <v>0.0620664770915105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302</v>
      </c>
      <c r="E105" s="29" t="n">
        <v>0</v>
      </c>
      <c r="F105" s="28" t="n">
        <v>-0.0593987</v>
      </c>
      <c r="G105" s="28" t="n">
        <f aca="false">C105*$B$9+$B$10</f>
        <v>-0.00044141824514723</v>
      </c>
      <c r="H105" s="29" t="n">
        <f aca="false">G105-F105</f>
        <v>0.0589572817548528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65</v>
      </c>
      <c r="E106" s="29" t="n">
        <v>0.000353359</v>
      </c>
      <c r="F106" s="28" t="n">
        <v>-0.051651</v>
      </c>
      <c r="G106" s="28" t="n">
        <f aca="false">C106*$B$9+$B$10</f>
        <v>-0.000434239624791092</v>
      </c>
      <c r="H106" s="29" t="n">
        <f aca="false">G106-F106</f>
        <v>0.0512167603752089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4</v>
      </c>
      <c r="E107" s="29" t="n">
        <v>0</v>
      </c>
      <c r="F107" s="28" t="n">
        <v>-0.0688019</v>
      </c>
      <c r="G107" s="28" t="n">
        <f aca="false">C107*$B$9+$B$10</f>
        <v>-0.000467881916107614</v>
      </c>
      <c r="H107" s="29" t="n">
        <f aca="false">G107-F107</f>
        <v>0.0683340180838924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41</v>
      </c>
      <c r="E108" s="29" t="n">
        <v>0</v>
      </c>
      <c r="F108" s="28" t="n">
        <v>-0.0672989</v>
      </c>
      <c r="G108" s="28" t="n">
        <f aca="false">C108*$B$9+$B$10</f>
        <v>-0.000441271742690983</v>
      </c>
      <c r="H108" s="29" t="n">
        <f aca="false">G108-F108</f>
        <v>0.066857628257309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4" activePane="bottomLeft" state="frozen"/>
      <selection pane="topLeft" activeCell="A1" activeCellId="0" sqref="A1"/>
      <selection pane="bottom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225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00734664735057159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-8.99249768300898E-005</v>
      </c>
      <c r="C9" s="0" t="n">
        <f aca="false">INDEX(LINEST(known_ys,known_xs,TRUE(),TRUE()),2,1)</f>
        <v>0.000152470426695511</v>
      </c>
      <c r="E9" s="0" t="s">
        <v>204</v>
      </c>
      <c r="G9" s="0" t="n">
        <f aca="false">INDEX(LINEST(known_ys,known_xs,TRUE(),TRUE()),3,2)</f>
        <v>0.00225442378074525</v>
      </c>
      <c r="I9" s="0" t="n">
        <f aca="false">MIN(known_xs)</f>
        <v>486.992</v>
      </c>
      <c r="J9" s="0" t="n">
        <f aca="false">I9*$B$9+$B$10</f>
        <v>-0.000201972537116381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0.0435907717793227</v>
      </c>
      <c r="C10" s="11" t="n">
        <f aca="false">INDEX(LINEST(known_ys,known_xs,TRUE(),TRUE()),2,2)</f>
        <v>0.0759337808509801</v>
      </c>
      <c r="E10" s="11" t="s">
        <v>206</v>
      </c>
      <c r="F10" s="11"/>
      <c r="G10" s="11" t="n">
        <f aca="false">INDEX(LINEST(known_ys,known_xs,TRUE(),TRUE()),5,2)</f>
        <v>0.000238874049409916</v>
      </c>
      <c r="I10" s="11" t="n">
        <f aca="false">MAX(known_xs)</f>
        <v>501.48</v>
      </c>
      <c r="J10" s="11" t="n">
        <f aca="false">I10*$B$9+$B$10</f>
        <v>-0.001504805601430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4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26</v>
      </c>
      <c r="E15" s="13" t="s">
        <v>226</v>
      </c>
      <c r="F15" s="13" t="s">
        <v>227</v>
      </c>
      <c r="G15" s="13"/>
      <c r="H15" s="13"/>
      <c r="J15" s="16" t="s">
        <v>214</v>
      </c>
      <c r="K15" s="13" t="s">
        <v>211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3</v>
      </c>
      <c r="C17" s="25" t="n">
        <v>388.988</v>
      </c>
      <c r="D17" s="24" t="n">
        <v>34.1525</v>
      </c>
      <c r="E17" s="24" t="n">
        <v>0</v>
      </c>
      <c r="F17" s="25" t="n">
        <v>-0.00310135</v>
      </c>
      <c r="G17" s="25" t="n">
        <f aca="false">C17*$B$9+$B$10</f>
        <v>0.00861103489213974</v>
      </c>
      <c r="H17" s="24" t="n">
        <f aca="false">G17-F17</f>
        <v>0.0117123848921397</v>
      </c>
      <c r="J17" s="26" t="n">
        <v>495.498</v>
      </c>
      <c r="K17" s="24" t="n">
        <v>-0.00180054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56</v>
      </c>
      <c r="E18" s="29" t="n">
        <v>0.000142962</v>
      </c>
      <c r="F18" s="28" t="n">
        <v>-0.00180054</v>
      </c>
      <c r="G18" s="28" t="n">
        <f aca="false">C18*$B$9+$B$10</f>
        <v>-0.000966874390033123</v>
      </c>
      <c r="H18" s="29" t="n">
        <f aca="false">G18-F18</f>
        <v>0.000833665609966877</v>
      </c>
      <c r="J18" s="26" t="n">
        <v>498.005</v>
      </c>
      <c r="K18" s="24" t="n">
        <v>-0.00226974</v>
      </c>
    </row>
    <row r="19" customFormat="false" ht="14.25" hidden="false" customHeight="false" outlineLevel="0" collapsed="false">
      <c r="A19" s="27" t="n">
        <v>3</v>
      </c>
      <c r="B19" s="24" t="s">
        <v>223</v>
      </c>
      <c r="C19" s="28" t="n">
        <v>381.982</v>
      </c>
      <c r="D19" s="29" t="n">
        <v>34.1631</v>
      </c>
      <c r="E19" s="29" t="n">
        <v>0</v>
      </c>
      <c r="F19" s="28" t="n">
        <v>-0.00069809</v>
      </c>
      <c r="G19" s="28" t="n">
        <f aca="false">C19*$B$9+$B$10</f>
        <v>0.00924104927981135</v>
      </c>
      <c r="H19" s="29" t="n">
        <f aca="false">G19-F19</f>
        <v>0.00993913927981135</v>
      </c>
      <c r="J19" s="26" t="n">
        <v>499.977</v>
      </c>
      <c r="K19" s="24" t="n">
        <v>-0.00180054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13</v>
      </c>
      <c r="E20" s="29" t="n">
        <v>0.000251375</v>
      </c>
      <c r="F20" s="28" t="n">
        <v>-0.00226974</v>
      </c>
      <c r="G20" s="28" t="n">
        <f aca="false">C20*$B$9+$B$10</f>
        <v>-0.00119231630694616</v>
      </c>
      <c r="H20" s="29" t="n">
        <f aca="false">G20-F20</f>
        <v>0.00107742369305384</v>
      </c>
      <c r="J20" s="26" t="n">
        <v>495.505</v>
      </c>
      <c r="K20" s="24" t="n">
        <v>-0.00315094</v>
      </c>
    </row>
    <row r="21" customFormat="false" ht="14.25" hidden="false" customHeight="false" outlineLevel="0" collapsed="false">
      <c r="A21" s="27" t="n">
        <v>5</v>
      </c>
      <c r="B21" s="24" t="s">
        <v>223</v>
      </c>
      <c r="C21" s="28" t="n">
        <v>317.994</v>
      </c>
      <c r="D21" s="29" t="n">
        <v>34.11</v>
      </c>
      <c r="E21" s="29" t="n">
        <v>0</v>
      </c>
      <c r="F21" s="28" t="n">
        <v>-0.00259781</v>
      </c>
      <c r="G21" s="28" t="n">
        <f aca="false">C21*$B$9+$B$10</f>
        <v>0.0149951686972151</v>
      </c>
      <c r="H21" s="29" t="n">
        <f aca="false">G21-F21</f>
        <v>0.0175929786972151</v>
      </c>
      <c r="J21" s="26" t="n">
        <v>495.499</v>
      </c>
      <c r="K21" s="24" t="n">
        <v>-0.00270081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21</v>
      </c>
      <c r="E22" s="29" t="n">
        <v>0.000264574</v>
      </c>
      <c r="F22" s="28" t="n">
        <v>-0.00180054</v>
      </c>
      <c r="G22" s="28" t="n">
        <f aca="false">C22*$B$9+$B$10</f>
        <v>-0.0013696483612551</v>
      </c>
      <c r="H22" s="29" t="n">
        <f aca="false">G22-F22</f>
        <v>0.000430891638744904</v>
      </c>
      <c r="J22" s="26" t="n">
        <v>497.996</v>
      </c>
      <c r="K22" s="24" t="n">
        <v>0.00370026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49</v>
      </c>
      <c r="E23" s="29" t="n">
        <v>0.000496321</v>
      </c>
      <c r="F23" s="28" t="n">
        <v>-0.00315094</v>
      </c>
      <c r="G23" s="28" t="n">
        <f aca="false">C23*$B$9+$B$10</f>
        <v>-0.000967503864870933</v>
      </c>
      <c r="H23" s="29" t="n">
        <f aca="false">G23-F23</f>
        <v>0.00218343613512907</v>
      </c>
      <c r="J23" s="26" t="n">
        <v>498.996</v>
      </c>
      <c r="K23" s="24" t="n">
        <v>-0.00450134</v>
      </c>
    </row>
    <row r="24" customFormat="false" ht="14.25" hidden="false" customHeight="false" outlineLevel="0" collapsed="false">
      <c r="A24" s="27" t="n">
        <v>8</v>
      </c>
      <c r="B24" s="24" t="s">
        <v>223</v>
      </c>
      <c r="C24" s="28" t="n">
        <v>426.497</v>
      </c>
      <c r="D24" s="29" t="n">
        <v>34.1578</v>
      </c>
      <c r="E24" s="29" t="n">
        <v>0.000566454</v>
      </c>
      <c r="F24" s="28" t="n">
        <v>0.000598907</v>
      </c>
      <c r="G24" s="28" t="n">
        <f aca="false">C24*$B$9+$B$10</f>
        <v>0.0052380389362199</v>
      </c>
      <c r="H24" s="29" t="n">
        <f aca="false">G24-F24</f>
        <v>0.0046391319362199</v>
      </c>
      <c r="J24" s="26" t="n">
        <v>497.998</v>
      </c>
      <c r="K24" s="24" t="n">
        <v>-0.00186539</v>
      </c>
    </row>
    <row r="25" customFormat="false" ht="14.25" hidden="false" customHeight="false" outlineLevel="0" collapsed="false">
      <c r="A25" s="27" t="n">
        <v>9</v>
      </c>
      <c r="B25" s="24" t="s">
        <v>223</v>
      </c>
      <c r="C25" s="28" t="n">
        <v>456.997</v>
      </c>
      <c r="D25" s="29" t="n">
        <v>34.1564</v>
      </c>
      <c r="E25" s="29" t="n">
        <v>0</v>
      </c>
      <c r="F25" s="28" t="n">
        <v>-0.00120163</v>
      </c>
      <c r="G25" s="28" t="n">
        <f aca="false">C25*$B$9+$B$10</f>
        <v>0.00249532714290216</v>
      </c>
      <c r="H25" s="29" t="n">
        <f aca="false">G25-F25</f>
        <v>0.00369695714290216</v>
      </c>
      <c r="J25" s="26" t="n">
        <v>498.5</v>
      </c>
      <c r="K25" s="24" t="n">
        <v>-0.000999451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4</v>
      </c>
      <c r="E26" s="29" t="n">
        <v>0.000563756</v>
      </c>
      <c r="F26" s="28" t="n">
        <v>-0.00270081</v>
      </c>
      <c r="G26" s="28" t="n">
        <f aca="false">C26*$B$9+$B$10</f>
        <v>-0.000966964315009956</v>
      </c>
      <c r="H26" s="29" t="n">
        <f aca="false">G26-F26</f>
        <v>0.00173384568499004</v>
      </c>
      <c r="J26" s="26" t="n">
        <v>496.512</v>
      </c>
      <c r="K26" s="24" t="n">
        <v>-0.000202179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6</v>
      </c>
      <c r="E27" s="29" t="n">
        <v>0.0017311</v>
      </c>
      <c r="F27" s="28" t="n">
        <v>0.00370026</v>
      </c>
      <c r="G27" s="28" t="n">
        <f aca="false">C27*$B$9+$B$10</f>
        <v>-0.00119150698215469</v>
      </c>
      <c r="H27" s="29" t="n">
        <f aca="false">G27-F27</f>
        <v>-0.00489176698215469</v>
      </c>
      <c r="J27" s="26" t="n">
        <v>497.003</v>
      </c>
      <c r="K27" s="24" t="n">
        <v>-0.00239944</v>
      </c>
    </row>
    <row r="28" customFormat="false" ht="14.25" hidden="false" customHeight="false" outlineLevel="0" collapsed="false">
      <c r="A28" s="27" t="n">
        <v>12</v>
      </c>
      <c r="B28" s="24" t="s">
        <v>223</v>
      </c>
      <c r="C28" s="28" t="n">
        <v>391.995</v>
      </c>
      <c r="D28" s="29" t="n">
        <v>34.1324</v>
      </c>
      <c r="E28" s="29" t="n">
        <v>0</v>
      </c>
      <c r="F28" s="28" t="n">
        <v>-0.00189972</v>
      </c>
      <c r="G28" s="28" t="n">
        <f aca="false">C28*$B$9+$B$10</f>
        <v>0.00834063048681166</v>
      </c>
      <c r="H28" s="29" t="n">
        <f aca="false">G28-F28</f>
        <v>0.0102403504868117</v>
      </c>
      <c r="J28" s="26" t="n">
        <v>498.997</v>
      </c>
      <c r="K28" s="24" t="n">
        <v>0.000198364</v>
      </c>
    </row>
    <row r="29" customFormat="false" ht="14.25" hidden="false" customHeight="false" outlineLevel="0" collapsed="false">
      <c r="A29" s="27" t="n">
        <v>13</v>
      </c>
      <c r="B29" s="24" t="s">
        <v>222</v>
      </c>
      <c r="C29" s="28" t="n">
        <v>498.996</v>
      </c>
      <c r="D29" s="29" t="n">
        <v>34.1666</v>
      </c>
      <c r="E29" s="29" t="n">
        <v>0</v>
      </c>
      <c r="F29" s="28" t="n">
        <v>-0.00450134</v>
      </c>
      <c r="G29" s="28" t="n">
        <f aca="false">C29*$B$9+$B$10</f>
        <v>-0.00128143195898478</v>
      </c>
      <c r="H29" s="29" t="n">
        <f aca="false">G29-F29</f>
        <v>0.00321990804101522</v>
      </c>
      <c r="J29" s="26" t="n">
        <v>486.992</v>
      </c>
      <c r="K29" s="24" t="n">
        <v>0.00329971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65</v>
      </c>
      <c r="E30" s="29" t="n">
        <v>0.000814349</v>
      </c>
      <c r="F30" s="28" t="n">
        <v>-0.00186539</v>
      </c>
      <c r="G30" s="28" t="n">
        <f aca="false">C30*$B$9+$B$10</f>
        <v>-0.00119168683210834</v>
      </c>
      <c r="H30" s="29" t="n">
        <f aca="false">G30-F30</f>
        <v>0.000673703167891655</v>
      </c>
      <c r="J30" s="26" t="n">
        <v>498.5</v>
      </c>
      <c r="K30" s="24" t="n">
        <v>-0.000801086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46</v>
      </c>
      <c r="E31" s="29" t="n">
        <v>0.000426189</v>
      </c>
      <c r="F31" s="28" t="n">
        <v>-0.000999451</v>
      </c>
      <c r="G31" s="28" t="n">
        <f aca="false">C31*$B$9+$B$10</f>
        <v>-0.00123682917047705</v>
      </c>
      <c r="H31" s="29" t="n">
        <f aca="false">G31-F31</f>
        <v>-0.000237378170477051</v>
      </c>
      <c r="J31" s="26" t="n">
        <v>497.49</v>
      </c>
      <c r="K31" s="24" t="n">
        <v>-0.00144958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17</v>
      </c>
      <c r="E32" s="29" t="n">
        <v>0.000142962</v>
      </c>
      <c r="F32" s="28" t="n">
        <v>-0.000202179</v>
      </c>
      <c r="G32" s="28" t="n">
        <f aca="false">C32*$B$9+$B$10</f>
        <v>-0.00105805831653884</v>
      </c>
      <c r="H32" s="29" t="n">
        <f aca="false">G32-F32</f>
        <v>-0.000855879316538837</v>
      </c>
      <c r="J32" s="26" t="n">
        <v>497.999</v>
      </c>
      <c r="K32" s="24" t="n">
        <v>0.00263214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4</v>
      </c>
      <c r="E33" s="29" t="n">
        <v>0.00105255</v>
      </c>
      <c r="F33" s="28" t="n">
        <v>-0.00239944</v>
      </c>
      <c r="G33" s="28" t="n">
        <f aca="false">C33*$B$9+$B$10</f>
        <v>-0.00110221148016241</v>
      </c>
      <c r="H33" s="29" t="n">
        <f aca="false">G33-F33</f>
        <v>0.00129722851983759</v>
      </c>
      <c r="J33" s="26" t="n">
        <v>497.499</v>
      </c>
      <c r="K33" s="24" t="n">
        <v>-0.00374985</v>
      </c>
    </row>
    <row r="34" customFormat="false" ht="14.25" hidden="false" customHeight="false" outlineLevel="0" collapsed="false">
      <c r="A34" s="27" t="n">
        <v>18</v>
      </c>
      <c r="B34" s="24" t="s">
        <v>223</v>
      </c>
      <c r="C34" s="28" t="n">
        <v>357.002</v>
      </c>
      <c r="D34" s="29" t="n">
        <v>34.0967</v>
      </c>
      <c r="E34" s="29" t="n">
        <v>0</v>
      </c>
      <c r="F34" s="28" t="n">
        <v>-0.00329971</v>
      </c>
      <c r="G34" s="28" t="n">
        <f aca="false">C34*$B$9+$B$10</f>
        <v>0.011487375201027</v>
      </c>
      <c r="H34" s="29" t="n">
        <f aca="false">G34-F34</f>
        <v>0.014787085201027</v>
      </c>
      <c r="J34" s="26" t="n">
        <v>495.963</v>
      </c>
      <c r="K34" s="24" t="n">
        <v>-0.00379944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7</v>
      </c>
      <c r="E35" s="29" t="n">
        <v>0.000721032</v>
      </c>
      <c r="F35" s="28" t="n">
        <v>0.000198364</v>
      </c>
      <c r="G35" s="28" t="n">
        <f aca="false">C35*$B$9+$B$10</f>
        <v>-0.00128152188396161</v>
      </c>
      <c r="H35" s="29" t="n">
        <f aca="false">G35-F35</f>
        <v>-0.00147988588396161</v>
      </c>
      <c r="J35" s="26" t="n">
        <v>498.004</v>
      </c>
      <c r="K35" s="24" t="n">
        <v>-0.00223541</v>
      </c>
    </row>
    <row r="36" customFormat="false" ht="14.25" hidden="false" customHeight="false" outlineLevel="0" collapsed="false">
      <c r="A36" s="27" t="n">
        <v>20</v>
      </c>
      <c r="B36" s="24" t="s">
        <v>222</v>
      </c>
      <c r="C36" s="28" t="n">
        <v>486.992</v>
      </c>
      <c r="D36" s="29" t="n">
        <v>34.1497</v>
      </c>
      <c r="E36" s="29" t="n">
        <v>0</v>
      </c>
      <c r="F36" s="28" t="n">
        <v>0.00329971</v>
      </c>
      <c r="G36" s="28" t="n">
        <f aca="false">C36*$B$9+$B$10</f>
        <v>-0.000201972537116381</v>
      </c>
      <c r="H36" s="29" t="n">
        <f aca="false">G36-F36</f>
        <v>-0.00350168253711638</v>
      </c>
      <c r="J36" s="26" t="n">
        <v>497.997</v>
      </c>
      <c r="K36" s="24" t="n">
        <v>-0.00220108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</v>
      </c>
      <c r="E37" s="29" t="n">
        <v>0.000283227</v>
      </c>
      <c r="F37" s="28" t="n">
        <v>-0.000801086</v>
      </c>
      <c r="G37" s="28" t="n">
        <f aca="false">C37*$B$9+$B$10</f>
        <v>-0.00123682917047705</v>
      </c>
      <c r="H37" s="29" t="n">
        <f aca="false">G37-F37</f>
        <v>-0.000435743170477051</v>
      </c>
      <c r="J37" s="26" t="n">
        <v>498.493</v>
      </c>
      <c r="K37" s="24" t="n">
        <v>-0.00305176</v>
      </c>
    </row>
    <row r="38" customFormat="false" ht="14.25" hidden="false" customHeight="false" outlineLevel="0" collapsed="false">
      <c r="A38" s="27" t="n">
        <v>22</v>
      </c>
      <c r="B38" s="24" t="s">
        <v>223</v>
      </c>
      <c r="C38" s="28" t="n">
        <v>453.017</v>
      </c>
      <c r="D38" s="29" t="n">
        <v>34.1354</v>
      </c>
      <c r="E38" s="29" t="n">
        <v>0</v>
      </c>
      <c r="F38" s="28" t="n">
        <v>-0.00220108</v>
      </c>
      <c r="G38" s="28" t="n">
        <f aca="false">C38*$B$9+$B$10</f>
        <v>0.00285322855068592</v>
      </c>
      <c r="H38" s="29" t="n">
        <f aca="false">G38-F38</f>
        <v>0.00505430855068592</v>
      </c>
      <c r="J38" s="26" t="n">
        <v>495.994</v>
      </c>
      <c r="K38" s="24" t="n">
        <v>-3.43323E-005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64</v>
      </c>
      <c r="E39" s="29" t="n">
        <v>0.000353359</v>
      </c>
      <c r="F39" s="28" t="n">
        <v>-0.00144958</v>
      </c>
      <c r="G39" s="28" t="n">
        <f aca="false">C39*$B$9+$B$10</f>
        <v>-0.00114600494387866</v>
      </c>
      <c r="H39" s="29" t="n">
        <f aca="false">G39-F39</f>
        <v>0.000303575056121338</v>
      </c>
      <c r="J39" s="26" t="n">
        <v>497.996</v>
      </c>
      <c r="K39" s="24" t="n">
        <v>-0.00110245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83</v>
      </c>
      <c r="E40" s="29" t="n">
        <v>0.00168027</v>
      </c>
      <c r="F40" s="28" t="n">
        <v>0.00263214</v>
      </c>
      <c r="G40" s="28" t="n">
        <f aca="false">C40*$B$9+$B$10</f>
        <v>-0.00119177675708518</v>
      </c>
      <c r="H40" s="29" t="n">
        <f aca="false">G40-F40</f>
        <v>-0.00382391675708518</v>
      </c>
      <c r="J40" s="26" t="n">
        <v>496.99</v>
      </c>
      <c r="K40" s="24" t="n">
        <v>-0.00180054</v>
      </c>
    </row>
    <row r="41" customFormat="false" ht="14.25" hidden="false" customHeight="false" outlineLevel="0" collapsed="false">
      <c r="A41" s="27" t="n">
        <v>25</v>
      </c>
      <c r="B41" s="24" t="s">
        <v>223</v>
      </c>
      <c r="C41" s="28" t="n">
        <v>428.507</v>
      </c>
      <c r="D41" s="29" t="n">
        <v>34.1153</v>
      </c>
      <c r="E41" s="29" t="n">
        <v>7.01324E-005</v>
      </c>
      <c r="F41" s="28" t="n">
        <v>-0.0027504</v>
      </c>
      <c r="G41" s="28" t="n">
        <f aca="false">C41*$B$9+$B$10</f>
        <v>0.00505728973279142</v>
      </c>
      <c r="H41" s="29" t="n">
        <f aca="false">G41-F41</f>
        <v>0.00780768973279142</v>
      </c>
      <c r="J41" s="26" t="n">
        <v>497</v>
      </c>
      <c r="K41" s="24" t="n">
        <v>-0.00279999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9</v>
      </c>
      <c r="E42" s="29" t="n">
        <v>0.000496321</v>
      </c>
      <c r="F42" s="28" t="n">
        <v>-0.00374985</v>
      </c>
      <c r="G42" s="28" t="n">
        <f aca="false">C42*$B$9+$B$10</f>
        <v>-0.00114681426867014</v>
      </c>
      <c r="H42" s="29" t="n">
        <f aca="false">G42-F42</f>
        <v>0.00260303573132986</v>
      </c>
      <c r="J42" s="26" t="n">
        <v>497.507</v>
      </c>
      <c r="K42" s="24" t="n">
        <v>0.00205231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2</v>
      </c>
      <c r="E43" s="29" t="n">
        <v>0</v>
      </c>
      <c r="F43" s="28" t="n">
        <v>-0.00379944</v>
      </c>
      <c r="G43" s="28" t="n">
        <f aca="false">C43*$B$9+$B$10</f>
        <v>-0.00100868950425912</v>
      </c>
      <c r="H43" s="29" t="n">
        <f aca="false">G43-F43</f>
        <v>0.00279075049574088</v>
      </c>
      <c r="J43" s="26" t="n">
        <v>498.497</v>
      </c>
      <c r="K43" s="24" t="n">
        <v>-0.00350189</v>
      </c>
    </row>
    <row r="44" customFormat="false" ht="14.25" hidden="false" customHeight="false" outlineLevel="0" collapsed="false">
      <c r="A44" s="27" t="n">
        <v>28</v>
      </c>
      <c r="B44" s="24" t="s">
        <v>223</v>
      </c>
      <c r="C44" s="28" t="n">
        <v>418.975</v>
      </c>
      <c r="D44" s="29" t="n">
        <v>34.128</v>
      </c>
      <c r="E44" s="29" t="n">
        <v>0</v>
      </c>
      <c r="F44" s="28" t="n">
        <v>0.000297546</v>
      </c>
      <c r="G44" s="28" t="n">
        <f aca="false">C44*$B$9+$B$10</f>
        <v>0.00591445461193584</v>
      </c>
      <c r="H44" s="29" t="n">
        <f aca="false">G44-F44</f>
        <v>0.00561690861193584</v>
      </c>
      <c r="J44" s="26" t="n">
        <v>498.002</v>
      </c>
      <c r="K44" s="24" t="n">
        <v>-0.0049324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2</v>
      </c>
      <c r="E45" s="29" t="n">
        <v>0.000151503</v>
      </c>
      <c r="F45" s="28" t="n">
        <v>-0.00223541</v>
      </c>
      <c r="G45" s="28" t="n">
        <f aca="false">C45*$B$9+$B$10</f>
        <v>-0.00119222638196933</v>
      </c>
      <c r="H45" s="29" t="n">
        <f aca="false">G45-F45</f>
        <v>0.00104318361803067</v>
      </c>
      <c r="J45" s="26" t="n">
        <v>499.5</v>
      </c>
      <c r="K45" s="24" t="n">
        <v>-0.00130081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89</v>
      </c>
      <c r="E46" s="29" t="n">
        <v>0</v>
      </c>
      <c r="F46" s="28" t="n">
        <v>-0.00220108</v>
      </c>
      <c r="G46" s="28" t="n">
        <f aca="false">C46*$B$9+$B$10</f>
        <v>-0.00119159690713152</v>
      </c>
      <c r="H46" s="29" t="n">
        <f aca="false">G46-F46</f>
        <v>0.00100948309286848</v>
      </c>
      <c r="J46" s="26" t="n">
        <v>498.008</v>
      </c>
      <c r="K46" s="24" t="n">
        <v>0.00189972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6</v>
      </c>
      <c r="E47" s="29" t="n">
        <v>7.01324E-005</v>
      </c>
      <c r="F47" s="28" t="n">
        <v>-0.00305176</v>
      </c>
      <c r="G47" s="28" t="n">
        <f aca="false">C47*$B$9+$B$10</f>
        <v>-0.00123619969563924</v>
      </c>
      <c r="H47" s="29" t="n">
        <f aca="false">G47-F47</f>
        <v>0.00181556030436076</v>
      </c>
      <c r="J47" s="26" t="n">
        <v>499.49</v>
      </c>
      <c r="K47" s="24" t="n">
        <v>-0.00109863</v>
      </c>
    </row>
    <row r="48" customFormat="false" ht="14.25" hidden="false" customHeight="false" outlineLevel="0" collapsed="false">
      <c r="A48" s="27" t="n">
        <v>32</v>
      </c>
      <c r="B48" s="24" t="s">
        <v>223</v>
      </c>
      <c r="C48" s="28" t="n">
        <v>428.503</v>
      </c>
      <c r="D48" s="29" t="n">
        <v>34.1141</v>
      </c>
      <c r="E48" s="29" t="n">
        <v>0.000563756</v>
      </c>
      <c r="F48" s="28" t="n">
        <v>-0.000301361</v>
      </c>
      <c r="G48" s="28" t="n">
        <f aca="false">C48*$B$9+$B$10</f>
        <v>0.00505764943269874</v>
      </c>
      <c r="H48" s="29" t="n">
        <f aca="false">G48-F48</f>
        <v>0.00535901043269874</v>
      </c>
      <c r="J48" s="26" t="n">
        <v>498.508</v>
      </c>
      <c r="K48" s="24" t="n">
        <v>-0.00120163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77</v>
      </c>
      <c r="E49" s="29" t="n">
        <v>0.000415066</v>
      </c>
      <c r="F49" s="28" t="n">
        <v>-3.43323E-005</v>
      </c>
      <c r="G49" s="28" t="n">
        <f aca="false">C49*$B$9+$B$10</f>
        <v>-0.00101147717854085</v>
      </c>
      <c r="H49" s="29" t="n">
        <f aca="false">G49-F49</f>
        <v>-0.000977144878540852</v>
      </c>
      <c r="J49" s="26" t="n">
        <v>501.009</v>
      </c>
      <c r="K49" s="24" t="n">
        <v>-0.0019989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83</v>
      </c>
      <c r="E50" s="29" t="n">
        <v>0.00325132</v>
      </c>
      <c r="F50" s="28" t="n">
        <v>-0.00110245</v>
      </c>
      <c r="G50" s="28" t="n">
        <f aca="false">C50*$B$9+$B$10</f>
        <v>-0.00119150698215469</v>
      </c>
      <c r="H50" s="29" t="n">
        <f aca="false">G50-F50</f>
        <v>-8.90569821546858E-005</v>
      </c>
      <c r="J50" s="26" t="n">
        <v>497.504</v>
      </c>
      <c r="K50" s="24" t="n">
        <v>-0.00265121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293</v>
      </c>
      <c r="E51" s="29" t="n">
        <v>0</v>
      </c>
      <c r="F51" s="28" t="n">
        <v>-0.00180054</v>
      </c>
      <c r="G51" s="28" t="n">
        <f aca="false">C51*$B$9+$B$10</f>
        <v>-0.00110104245546362</v>
      </c>
      <c r="H51" s="29" t="n">
        <f aca="false">G51-F51</f>
        <v>0.000699497544536378</v>
      </c>
      <c r="J51" s="26" t="n">
        <v>498.499</v>
      </c>
      <c r="K51" s="24" t="n">
        <v>-0.0014534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28</v>
      </c>
      <c r="E52" s="29" t="n">
        <v>0</v>
      </c>
      <c r="F52" s="28" t="n">
        <v>-0.00279999</v>
      </c>
      <c r="G52" s="28" t="n">
        <f aca="false">C52*$B$9+$B$10</f>
        <v>-0.00110194170523192</v>
      </c>
      <c r="H52" s="29" t="n">
        <f aca="false">G52-F52</f>
        <v>0.00169804829476808</v>
      </c>
      <c r="J52" s="26" t="n">
        <v>499.001</v>
      </c>
      <c r="K52" s="24" t="n">
        <v>-0.00123215</v>
      </c>
    </row>
    <row r="53" customFormat="false" ht="14.25" hidden="false" customHeight="false" outlineLevel="0" collapsed="false">
      <c r="A53" s="27" t="n">
        <v>37</v>
      </c>
      <c r="B53" s="24" t="s">
        <v>223</v>
      </c>
      <c r="C53" s="28" t="n">
        <v>397.503</v>
      </c>
      <c r="D53" s="29" t="n">
        <v>34.0892</v>
      </c>
      <c r="E53" s="29" t="n">
        <v>0.000423492</v>
      </c>
      <c r="F53" s="28" t="n">
        <v>-0.00389862</v>
      </c>
      <c r="G53" s="28" t="n">
        <f aca="false">C53*$B$9+$B$10</f>
        <v>0.00784532371443153</v>
      </c>
      <c r="H53" s="29" t="n">
        <f aca="false">G53-F53</f>
        <v>0.0117439437144315</v>
      </c>
      <c r="J53" s="26" t="n">
        <v>499.505</v>
      </c>
      <c r="K53" s="24" t="n">
        <v>-0.00279999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24</v>
      </c>
      <c r="E54" s="29" t="n">
        <v>0.000496321</v>
      </c>
      <c r="F54" s="28" t="n">
        <v>0.00205231</v>
      </c>
      <c r="G54" s="28" t="n">
        <f aca="false">C54*$B$9+$B$10</f>
        <v>-0.00114753366848477</v>
      </c>
      <c r="H54" s="29" t="n">
        <f aca="false">G54-F54</f>
        <v>-0.00319984366848477</v>
      </c>
      <c r="J54" s="26" t="n">
        <v>500.012</v>
      </c>
      <c r="K54" s="24" t="n">
        <v>-0.00340271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0999</v>
      </c>
      <c r="E55" s="29" t="n">
        <v>0</v>
      </c>
      <c r="F55" s="28" t="n">
        <v>-0.00350189</v>
      </c>
      <c r="G55" s="28" t="n">
        <f aca="false">C55*$B$9+$B$10</f>
        <v>-0.00123655939554657</v>
      </c>
      <c r="H55" s="29" t="n">
        <f aca="false">G55-F55</f>
        <v>0.00226533060445343</v>
      </c>
      <c r="J55" s="26" t="n">
        <v>498.49</v>
      </c>
      <c r="K55" s="24" t="n">
        <v>0.00419998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07</v>
      </c>
      <c r="E56" s="29" t="n">
        <v>0.00260229</v>
      </c>
      <c r="F56" s="28" t="n">
        <v>-0.0049324</v>
      </c>
      <c r="G56" s="28" t="n">
        <f aca="false">C56*$B$9+$B$10</f>
        <v>-0.00119204653201567</v>
      </c>
      <c r="H56" s="29" t="n">
        <f aca="false">G56-F56</f>
        <v>0.00374035346798433</v>
      </c>
      <c r="J56" s="26" t="n">
        <v>500.508</v>
      </c>
      <c r="K56" s="24" t="n">
        <v>-0.00215149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45</v>
      </c>
      <c r="E57" s="29" t="n">
        <v>0.000563756</v>
      </c>
      <c r="F57" s="28" t="n">
        <v>-0.00130081</v>
      </c>
      <c r="G57" s="28" t="n">
        <f aca="false">C57*$B$9+$B$10</f>
        <v>-0.00132675414730715</v>
      </c>
      <c r="H57" s="29" t="n">
        <f aca="false">G57-F57</f>
        <v>-2.59441473071452E-005</v>
      </c>
      <c r="J57" s="26" t="n">
        <v>498.008</v>
      </c>
      <c r="K57" s="24" t="n">
        <v>0.000968933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56</v>
      </c>
      <c r="E58" s="29" t="n">
        <v>0</v>
      </c>
      <c r="F58" s="28" t="n">
        <v>0.287102</v>
      </c>
      <c r="G58" s="28" t="n">
        <f aca="false">C58*$B$9+$B$10</f>
        <v>0.00870149941883081</v>
      </c>
      <c r="H58" s="29" t="n">
        <f aca="false">G58-F58</f>
        <v>-0.278400500581169</v>
      </c>
      <c r="J58" s="26" t="n">
        <v>499.495</v>
      </c>
      <c r="K58" s="24" t="n">
        <v>0.00154877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</v>
      </c>
      <c r="E59" s="29" t="n">
        <v>0.00088949</v>
      </c>
      <c r="F59" s="28" t="n">
        <v>0.00189972</v>
      </c>
      <c r="G59" s="28" t="n">
        <f aca="false">C59*$B$9+$B$10</f>
        <v>-0.00119258608187665</v>
      </c>
      <c r="H59" s="29" t="n">
        <f aca="false">G59-F59</f>
        <v>-0.00309230608187665</v>
      </c>
      <c r="J59" s="26" t="n">
        <v>496.499</v>
      </c>
      <c r="K59" s="24" t="n">
        <v>-0.0060997</v>
      </c>
    </row>
    <row r="60" customFormat="false" ht="14.25" hidden="false" customHeight="false" outlineLevel="0" collapsed="false">
      <c r="A60" s="27" t="n">
        <v>44</v>
      </c>
      <c r="B60" s="24" t="s">
        <v>223</v>
      </c>
      <c r="C60" s="28" t="n">
        <v>375.005</v>
      </c>
      <c r="D60" s="29" t="n">
        <v>34.0559</v>
      </c>
      <c r="E60" s="29" t="n">
        <v>0</v>
      </c>
      <c r="F60" s="28" t="n">
        <v>-0.00249863</v>
      </c>
      <c r="G60" s="28" t="n">
        <f aca="false">C60*$B$9+$B$10</f>
        <v>0.00986845584315489</v>
      </c>
      <c r="H60" s="29" t="n">
        <f aca="false">G60-F60</f>
        <v>0.0123670858431549</v>
      </c>
      <c r="J60" s="26" t="n">
        <v>499.999</v>
      </c>
      <c r="K60" s="24" t="n">
        <v>0.000701904</v>
      </c>
    </row>
    <row r="61" customFormat="false" ht="14.25" hidden="false" customHeight="false" outlineLevel="0" collapsed="false">
      <c r="A61" s="27" t="n">
        <v>45</v>
      </c>
      <c r="B61" s="24" t="s">
        <v>223</v>
      </c>
      <c r="C61" s="28" t="n">
        <v>497.486</v>
      </c>
      <c r="D61" s="29" t="n">
        <v>34.1163</v>
      </c>
      <c r="E61" s="29" t="n">
        <v>0.000283227</v>
      </c>
      <c r="F61" s="28" t="n">
        <v>0.00590134</v>
      </c>
      <c r="G61" s="28" t="n">
        <f aca="false">C61*$B$9+$B$10</f>
        <v>-0.00114564524397134</v>
      </c>
      <c r="H61" s="29" t="n">
        <f aca="false">G61-F61</f>
        <v>-0.00704698524397134</v>
      </c>
      <c r="J61" s="26" t="n">
        <v>497.495</v>
      </c>
      <c r="K61" s="24" t="n">
        <v>-0.00229645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25</v>
      </c>
      <c r="E62" s="29" t="n">
        <v>7.01324E-005</v>
      </c>
      <c r="F62" s="28" t="n">
        <v>0.03545</v>
      </c>
      <c r="G62" s="28" t="n">
        <f aca="false">C62*$B$9+$B$10</f>
        <v>0.00325879019618962</v>
      </c>
      <c r="H62" s="29" t="n">
        <f aca="false">G62-F62</f>
        <v>-0.0321912098038104</v>
      </c>
      <c r="J62" s="26" t="n">
        <v>499.501</v>
      </c>
      <c r="K62" s="24" t="n">
        <v>-0.00149918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1</v>
      </c>
      <c r="E63" s="29" t="n">
        <v>0.000706718</v>
      </c>
      <c r="F63" s="28" t="n">
        <v>-0.00109863</v>
      </c>
      <c r="G63" s="28" t="n">
        <f aca="false">C63*$B$9+$B$10</f>
        <v>-0.00132585489753884</v>
      </c>
      <c r="H63" s="29" t="n">
        <f aca="false">G63-F63</f>
        <v>-0.000227224897538843</v>
      </c>
      <c r="J63" s="26" t="n">
        <v>498.495</v>
      </c>
      <c r="K63" s="24" t="n">
        <v>0.001297</v>
      </c>
    </row>
    <row r="64" customFormat="false" ht="14.25" hidden="false" customHeight="false" outlineLevel="0" collapsed="false">
      <c r="A64" s="27" t="n">
        <v>48</v>
      </c>
      <c r="B64" s="24" t="s">
        <v>223</v>
      </c>
      <c r="C64" s="28" t="n">
        <v>378.009</v>
      </c>
      <c r="D64" s="29" t="n">
        <v>34.034</v>
      </c>
      <c r="E64" s="29" t="n">
        <v>0</v>
      </c>
      <c r="F64" s="28" t="n">
        <v>-0.00379944</v>
      </c>
      <c r="G64" s="28" t="n">
        <f aca="false">C64*$B$9+$B$10</f>
        <v>0.0095983212127573</v>
      </c>
      <c r="H64" s="29" t="n">
        <f aca="false">G64-F64</f>
        <v>0.0133977612127573</v>
      </c>
      <c r="J64" s="26" t="n">
        <v>500.493</v>
      </c>
      <c r="K64" s="24" t="n">
        <v>0.000152588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73</v>
      </c>
      <c r="E65" s="29" t="n">
        <v>0.000280529</v>
      </c>
      <c r="F65" s="28" t="n">
        <v>-0.00120163</v>
      </c>
      <c r="G65" s="28" t="n">
        <f aca="false">C65*$B$9+$B$10</f>
        <v>-0.00123754857029169</v>
      </c>
      <c r="H65" s="29" t="n">
        <f aca="false">G65-F65</f>
        <v>-3.59185702916939E-005</v>
      </c>
      <c r="J65" s="26" t="n">
        <v>501.48</v>
      </c>
      <c r="K65" s="24" t="n">
        <v>0.00120163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02</v>
      </c>
      <c r="E66" s="29" t="n">
        <v>0</v>
      </c>
      <c r="F66" s="28" t="n">
        <v>-0.0019989</v>
      </c>
      <c r="G66" s="28" t="n">
        <f aca="false">C66*$B$9+$B$10</f>
        <v>-0.00146245093734375</v>
      </c>
      <c r="H66" s="29" t="n">
        <f aca="false">G66-F66</f>
        <v>0.000536449062656252</v>
      </c>
      <c r="J66" s="26"/>
      <c r="K66" s="24"/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43</v>
      </c>
      <c r="E67" s="29" t="n">
        <v>0.000919813</v>
      </c>
      <c r="F67" s="28" t="n">
        <v>-0.00265121</v>
      </c>
      <c r="G67" s="28" t="n">
        <f aca="false">C67*$B$9+$B$10</f>
        <v>-0.00114726389355429</v>
      </c>
      <c r="H67" s="29" t="n">
        <f aca="false">G67-F67</f>
        <v>0.00150394610644571</v>
      </c>
      <c r="J67" s="26"/>
      <c r="K67" s="24" t="n">
        <f aca="false">AVERAGE(K17:K65)</f>
        <v>-0.00119353304693878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58</v>
      </c>
      <c r="E68" s="29" t="n">
        <v>0.000633889</v>
      </c>
      <c r="F68" s="28" t="n">
        <v>-0.0014534</v>
      </c>
      <c r="G68" s="28" t="n">
        <f aca="false">C68*$B$9+$B$10</f>
        <v>-0.00123673924550023</v>
      </c>
      <c r="H68" s="29" t="n">
        <f aca="false">G68-F68</f>
        <v>0.000216660754499775</v>
      </c>
      <c r="J68" s="26"/>
      <c r="K68" s="24"/>
    </row>
    <row r="69" customFormat="false" ht="14.25" hidden="false" customHeight="false" outlineLevel="0" collapsed="false">
      <c r="A69" s="27" t="n">
        <v>53</v>
      </c>
      <c r="B69" s="24" t="s">
        <v>223</v>
      </c>
      <c r="C69" s="28" t="n">
        <v>364</v>
      </c>
      <c r="D69" s="29" t="n">
        <v>34.0364</v>
      </c>
      <c r="E69" s="29" t="n">
        <v>0</v>
      </c>
      <c r="F69" s="28" t="n">
        <v>-0.00249863</v>
      </c>
      <c r="G69" s="28" t="n">
        <f aca="false">C69*$B$9+$B$10</f>
        <v>0.01085808021317</v>
      </c>
      <c r="H69" s="29" t="n">
        <f aca="false">G69-F69</f>
        <v>0.01335671021317</v>
      </c>
      <c r="J69" s="26"/>
      <c r="K69" s="24"/>
    </row>
    <row r="70" customFormat="false" ht="14.25" hidden="false" customHeight="false" outlineLevel="0" collapsed="false">
      <c r="A70" s="27" t="n">
        <v>54</v>
      </c>
      <c r="B70" s="24" t="s">
        <v>223</v>
      </c>
      <c r="C70" s="28" t="n">
        <v>365.993</v>
      </c>
      <c r="D70" s="29" t="n">
        <v>34.0355</v>
      </c>
      <c r="E70" s="29" t="n">
        <v>0</v>
      </c>
      <c r="F70" s="28" t="n">
        <v>-0.00139999</v>
      </c>
      <c r="G70" s="28" t="n">
        <f aca="false">C70*$B$9+$B$10</f>
        <v>0.0106788597343477</v>
      </c>
      <c r="H70" s="29" t="n">
        <f aca="false">G70-F70</f>
        <v>0.0120788497343477</v>
      </c>
      <c r="J70" s="26"/>
      <c r="K70" s="24"/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38</v>
      </c>
      <c r="E71" s="29" t="n">
        <v>0.00116765</v>
      </c>
      <c r="F71" s="28" t="n">
        <v>-0.00123215</v>
      </c>
      <c r="G71" s="28" t="n">
        <f aca="false">C71*$B$9+$B$10</f>
        <v>-0.00128188158386892</v>
      </c>
      <c r="H71" s="29" t="n">
        <f aca="false">G71-F71</f>
        <v>-4.9731583868924E-005</v>
      </c>
      <c r="J71" s="26"/>
      <c r="K71" s="24"/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16</v>
      </c>
      <c r="E72" s="29" t="n">
        <v>0</v>
      </c>
      <c r="F72" s="28" t="n">
        <v>-0.00279999</v>
      </c>
      <c r="G72" s="28" t="n">
        <f aca="false">C72*$B$9+$B$10</f>
        <v>-0.0013272037721913</v>
      </c>
      <c r="H72" s="29" t="n">
        <f aca="false">G72-F72</f>
        <v>0.0014727862278087</v>
      </c>
      <c r="J72" s="26"/>
      <c r="K72" s="24"/>
    </row>
    <row r="73" customFormat="false" ht="14.25" hidden="false" customHeight="false" outlineLevel="0" collapsed="false">
      <c r="A73" s="27" t="n">
        <v>57</v>
      </c>
      <c r="B73" s="24" t="s">
        <v>223</v>
      </c>
      <c r="C73" s="28" t="n">
        <v>498.012</v>
      </c>
      <c r="D73" s="29" t="n">
        <v>34.1034</v>
      </c>
      <c r="E73" s="29" t="n">
        <v>0</v>
      </c>
      <c r="F73" s="28" t="n">
        <v>0.00720215</v>
      </c>
      <c r="G73" s="28" t="n">
        <f aca="false">C73*$B$9+$B$10</f>
        <v>-0.00119294578178397</v>
      </c>
      <c r="H73" s="29" t="n">
        <f aca="false">G73-F73</f>
        <v>-0.00839509578178397</v>
      </c>
      <c r="J73" s="26"/>
      <c r="K73" s="24"/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18</v>
      </c>
      <c r="E74" s="29" t="n">
        <v>0.00113291</v>
      </c>
      <c r="F74" s="28" t="n">
        <v>1.0083</v>
      </c>
      <c r="G74" s="28" t="n">
        <f aca="false">C74*$B$9+$B$10</f>
        <v>-0.00132612467246934</v>
      </c>
      <c r="H74" s="29" t="n">
        <f aca="false">G74-F74</f>
        <v>-1.00962612467247</v>
      </c>
      <c r="J74" s="26"/>
      <c r="K74" s="24"/>
    </row>
    <row r="75" customFormat="false" ht="14.25" hidden="false" customHeight="false" outlineLevel="0" collapsed="false">
      <c r="A75" s="27" t="n">
        <v>59</v>
      </c>
      <c r="B75" s="24" t="s">
        <v>223</v>
      </c>
      <c r="C75" s="28" t="n">
        <v>756.993</v>
      </c>
      <c r="D75" s="29" t="n">
        <v>34.2483</v>
      </c>
      <c r="E75" s="29" t="n">
        <v>0</v>
      </c>
      <c r="F75" s="28" t="n">
        <v>-0.00870132</v>
      </c>
      <c r="G75" s="28" t="n">
        <f aca="false">C75*$B$9+$B$10</f>
        <v>-0.0244818062062175</v>
      </c>
      <c r="H75" s="29" t="n">
        <f aca="false">G75-F75</f>
        <v>-0.0157804862062175</v>
      </c>
      <c r="J75" s="26"/>
      <c r="K75" s="24"/>
    </row>
    <row r="76" customFormat="false" ht="14.25" hidden="false" customHeight="false" outlineLevel="0" collapsed="false">
      <c r="A76" s="27" t="n">
        <v>60</v>
      </c>
      <c r="B76" s="24" t="s">
        <v>223</v>
      </c>
      <c r="C76" s="28" t="n">
        <v>377.991</v>
      </c>
      <c r="D76" s="29" t="n">
        <v>34.0447</v>
      </c>
      <c r="E76" s="29" t="n">
        <v>0</v>
      </c>
      <c r="F76" s="28" t="n">
        <v>-0.00500107</v>
      </c>
      <c r="G76" s="28" t="n">
        <f aca="false">C76*$B$9+$B$10</f>
        <v>0.00959993986234024</v>
      </c>
      <c r="H76" s="29" t="n">
        <f aca="false">G76-F76</f>
        <v>0.0146010098623402</v>
      </c>
      <c r="J76" s="26"/>
      <c r="K76" s="24"/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5</v>
      </c>
      <c r="E77" s="29" t="n">
        <v>0</v>
      </c>
      <c r="F77" s="28" t="n">
        <v>-0.00340271</v>
      </c>
      <c r="G77" s="28" t="n">
        <f aca="false">C77*$B$9+$B$10</f>
        <v>-0.00137279573544415</v>
      </c>
      <c r="H77" s="29" t="n">
        <f aca="false">G77-F77</f>
        <v>0.00202991426455585</v>
      </c>
      <c r="J77" s="26"/>
      <c r="K77" s="24"/>
    </row>
    <row r="78" customFormat="false" ht="14.25" hidden="false" customHeight="false" outlineLevel="0" collapsed="false">
      <c r="A78" s="27" t="n">
        <v>62</v>
      </c>
      <c r="B78" s="24" t="s">
        <v>223</v>
      </c>
      <c r="C78" s="28" t="n">
        <v>453.082</v>
      </c>
      <c r="D78" s="29" t="n">
        <v>34.0389</v>
      </c>
      <c r="E78" s="29" t="n">
        <v>0</v>
      </c>
      <c r="F78" s="28" t="n">
        <v>-0.00390244</v>
      </c>
      <c r="G78" s="28" t="n">
        <f aca="false">C78*$B$9+$B$10</f>
        <v>0.00284738342719196</v>
      </c>
      <c r="H78" s="29" t="n">
        <f aca="false">G78-F78</f>
        <v>0.00674982342719196</v>
      </c>
      <c r="J78" s="26"/>
      <c r="K78" s="24"/>
    </row>
    <row r="79" customFormat="false" ht="14.25" hidden="false" customHeight="false" outlineLevel="0" collapsed="false">
      <c r="A79" s="27" t="n">
        <v>63</v>
      </c>
      <c r="B79" s="24" t="s">
        <v>222</v>
      </c>
      <c r="C79" s="28" t="n">
        <v>498.49</v>
      </c>
      <c r="D79" s="29" t="n">
        <v>34.083</v>
      </c>
      <c r="E79" s="29" t="n">
        <v>0.000426189</v>
      </c>
      <c r="F79" s="28" t="n">
        <v>0.00419998</v>
      </c>
      <c r="G79" s="28" t="n">
        <f aca="false">C79*$B$9+$B$10</f>
        <v>-0.00123592992070876</v>
      </c>
      <c r="H79" s="29" t="n">
        <f aca="false">G79-F79</f>
        <v>-0.00543590992070876</v>
      </c>
      <c r="J79" s="26"/>
      <c r="K79" s="24"/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54</v>
      </c>
      <c r="E80" s="29" t="n">
        <v>0.000636586</v>
      </c>
      <c r="F80" s="28" t="n">
        <v>-0.00215149</v>
      </c>
      <c r="G80" s="28" t="n">
        <f aca="false">C80*$B$9+$B$10</f>
        <v>-0.00141739852395188</v>
      </c>
      <c r="H80" s="29" t="n">
        <f aca="false">G80-F80</f>
        <v>0.000734091476048125</v>
      </c>
      <c r="J80" s="26"/>
      <c r="K80" s="24"/>
    </row>
    <row r="81" customFormat="false" ht="14.25" hidden="false" customHeight="false" outlineLevel="0" collapsed="false">
      <c r="A81" s="27" t="n">
        <v>65</v>
      </c>
      <c r="B81" s="24" t="s">
        <v>223</v>
      </c>
      <c r="C81" s="28" t="n">
        <v>450.997</v>
      </c>
      <c r="D81" s="29" t="n">
        <v>34.0898</v>
      </c>
      <c r="E81" s="29" t="n">
        <v>0</v>
      </c>
      <c r="F81" s="28" t="n">
        <v>-0.0039978</v>
      </c>
      <c r="G81" s="28" t="n">
        <f aca="false">C81*$B$9+$B$10</f>
        <v>0.0030348770038827</v>
      </c>
      <c r="H81" s="29" t="n">
        <f aca="false">G81-F81</f>
        <v>0.0070326770038827</v>
      </c>
      <c r="J81" s="26"/>
      <c r="K81" s="24"/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1</v>
      </c>
      <c r="E82" s="29" t="n">
        <v>0.000153586</v>
      </c>
      <c r="F82" s="28" t="n">
        <v>0.000968933</v>
      </c>
      <c r="G82" s="28" t="n">
        <f aca="false">C82*$B$9+$B$10</f>
        <v>-0.00119258608187665</v>
      </c>
      <c r="H82" s="29" t="n">
        <f aca="false">G82-F82</f>
        <v>-0.00216151908187665</v>
      </c>
      <c r="J82" s="26"/>
      <c r="K82" s="24"/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C83*$B$9+$B$10</f>
        <v>0.0435907717793227</v>
      </c>
      <c r="H83" s="29" t="n">
        <f aca="false">G83-F83</f>
        <v>34.1226907717793</v>
      </c>
      <c r="J83" s="26"/>
      <c r="K83" s="24"/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C84*$B$9+$B$10</f>
        <v>0.0435907717793227</v>
      </c>
      <c r="H84" s="29" t="n">
        <f aca="false">G84-F84</f>
        <v>33.8033907717793</v>
      </c>
      <c r="J84" s="26"/>
      <c r="K84" s="24"/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C85*$B$9+$B$10</f>
        <v>0.0435907717793227</v>
      </c>
      <c r="H85" s="29" t="n">
        <f aca="false">G85-F85</f>
        <v>33.5067907717793</v>
      </c>
      <c r="J85" s="26"/>
      <c r="K85" s="24"/>
    </row>
    <row r="86" customFormat="false" ht="14.25" hidden="false" customHeight="false" outlineLevel="0" collapsed="false">
      <c r="A86" s="27" t="n">
        <v>70</v>
      </c>
      <c r="B86" s="24" t="s">
        <v>223</v>
      </c>
      <c r="C86" s="28" t="n">
        <v>239.007</v>
      </c>
      <c r="D86" s="29" t="n">
        <v>33.9686</v>
      </c>
      <c r="E86" s="29" t="n">
        <v>0</v>
      </c>
      <c r="F86" s="28" t="n">
        <v>-0.00189972</v>
      </c>
      <c r="G86" s="28" t="n">
        <f aca="false">C86*$B$9+$B$10</f>
        <v>0.0220980728420934</v>
      </c>
      <c r="H86" s="29" t="n">
        <f aca="false">G86-F86</f>
        <v>0.0239977928420934</v>
      </c>
      <c r="J86" s="26"/>
      <c r="K86" s="24"/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21</v>
      </c>
      <c r="E87" s="29" t="n">
        <v>0.000210397</v>
      </c>
      <c r="F87" s="28" t="n">
        <v>0.00154877</v>
      </c>
      <c r="G87" s="28" t="n">
        <f aca="false">C87*$B$9+$B$10</f>
        <v>-0.00132630452242299</v>
      </c>
      <c r="H87" s="29" t="n">
        <f aca="false">G87-F87</f>
        <v>-0.00287507452242299</v>
      </c>
      <c r="J87" s="26"/>
      <c r="K87" s="24"/>
    </row>
    <row r="88" customFormat="false" ht="14.25" hidden="false" customHeight="false" outlineLevel="0" collapsed="false">
      <c r="A88" s="27" t="n">
        <v>72</v>
      </c>
      <c r="B88" s="24" t="s">
        <v>223</v>
      </c>
      <c r="C88" s="28" t="n">
        <v>336.069</v>
      </c>
      <c r="D88" s="29" t="n">
        <v>34.0022</v>
      </c>
      <c r="E88" s="29" t="n">
        <v>0</v>
      </c>
      <c r="F88" s="28" t="n">
        <v>0.00170135</v>
      </c>
      <c r="G88" s="28" t="n">
        <f aca="false">C88*$B$9+$B$10</f>
        <v>0.0133697747410113</v>
      </c>
      <c r="H88" s="29" t="n">
        <f aca="false">G88-F88</f>
        <v>0.0116684247410113</v>
      </c>
      <c r="J88" s="26"/>
      <c r="K88" s="24"/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751</v>
      </c>
      <c r="E89" s="29" t="n">
        <v>0.00791956</v>
      </c>
      <c r="F89" s="28" t="n">
        <v>-0.0060997</v>
      </c>
      <c r="G89" s="28" t="n">
        <f aca="false">C89*$B$9+$B$10</f>
        <v>-0.00105688929184004</v>
      </c>
      <c r="H89" s="29" t="n">
        <f aca="false">G89-F89</f>
        <v>0.00504281070815996</v>
      </c>
      <c r="J89" s="26"/>
      <c r="K89" s="24"/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C90*$B$9+$B$10</f>
        <v>0.0435907717793227</v>
      </c>
      <c r="H90" s="29" t="n">
        <f aca="false">G90-F90</f>
        <v>33.9972907717793</v>
      </c>
      <c r="J90" s="26"/>
      <c r="K90" s="24"/>
    </row>
    <row r="91" customFormat="false" ht="14.25" hidden="false" customHeight="false" outlineLevel="0" collapsed="false">
      <c r="A91" s="27" t="n">
        <v>75</v>
      </c>
      <c r="B91" s="24" t="s">
        <v>223</v>
      </c>
      <c r="C91" s="28" t="n">
        <v>426.505</v>
      </c>
      <c r="D91" s="29" t="n">
        <v>34.0409</v>
      </c>
      <c r="E91" s="29" t="n">
        <v>0.000142962</v>
      </c>
      <c r="F91" s="28" t="n">
        <v>0.000202179</v>
      </c>
      <c r="G91" s="28" t="n">
        <f aca="false">C91*$B$9+$B$10</f>
        <v>0.00523731953640527</v>
      </c>
      <c r="H91" s="29" t="n">
        <f aca="false">G91-F91</f>
        <v>0.00503514053640526</v>
      </c>
      <c r="J91" s="26"/>
      <c r="K91" s="24"/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58</v>
      </c>
      <c r="E92" s="29" t="n">
        <v>0</v>
      </c>
      <c r="F92" s="28" t="n">
        <v>0.000701904</v>
      </c>
      <c r="G92" s="28" t="n">
        <f aca="false">C92*$B$9+$B$10</f>
        <v>-0.00137162671074536</v>
      </c>
      <c r="H92" s="29" t="n">
        <f aca="false">G92-F92</f>
        <v>-0.00207353071074536</v>
      </c>
      <c r="J92" s="26"/>
      <c r="K92" s="24"/>
    </row>
    <row r="93" customFormat="false" ht="14.25" hidden="false" customHeight="false" outlineLevel="0" collapsed="false">
      <c r="A93" s="27" t="n">
        <v>77</v>
      </c>
      <c r="B93" s="24" t="s">
        <v>223</v>
      </c>
      <c r="C93" s="28" t="n">
        <v>473.981</v>
      </c>
      <c r="D93" s="29" t="n">
        <v>34.0263</v>
      </c>
      <c r="E93" s="29" t="n">
        <v>0</v>
      </c>
      <c r="F93" s="28" t="n">
        <v>0.00419998</v>
      </c>
      <c r="G93" s="28" t="n">
        <f aca="false">C93*$B$9+$B$10</f>
        <v>0.000968041336419916</v>
      </c>
      <c r="H93" s="29" t="n">
        <f aca="false">G93-F93</f>
        <v>-0.00323193866358008</v>
      </c>
      <c r="J93" s="26"/>
      <c r="K93" s="24"/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482</v>
      </c>
      <c r="E94" s="29" t="n">
        <v>0.000142962</v>
      </c>
      <c r="F94" s="28" t="n">
        <v>-0.00229645</v>
      </c>
      <c r="G94" s="28" t="n">
        <f aca="false">C94*$B$9+$B$10</f>
        <v>-0.00114645456876281</v>
      </c>
      <c r="H94" s="29" t="n">
        <f aca="false">G94-F94</f>
        <v>0.00114999543123719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44</v>
      </c>
      <c r="E95" s="29" t="n">
        <v>0.000566454</v>
      </c>
      <c r="F95" s="28" t="n">
        <v>-0.00149918</v>
      </c>
      <c r="G95" s="28" t="n">
        <f aca="false">C95*$B$9+$B$10</f>
        <v>-0.00132684407228397</v>
      </c>
      <c r="H95" s="29" t="n">
        <f aca="false">G95-F95</f>
        <v>0.000172335927716029</v>
      </c>
      <c r="J95" s="26"/>
      <c r="K95" s="24"/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06</v>
      </c>
      <c r="E96" s="29" t="n">
        <v>0.000706718</v>
      </c>
      <c r="F96" s="28" t="n">
        <v>0.001297</v>
      </c>
      <c r="G96" s="28" t="n">
        <f aca="false">C96*$B$9+$B$10</f>
        <v>-0.00123637954559291</v>
      </c>
      <c r="H96" s="29" t="n">
        <f aca="false">G96-F96</f>
        <v>-0.00253337954559291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3</v>
      </c>
      <c r="C97" s="28" t="n">
        <v>499.502</v>
      </c>
      <c r="D97" s="29" t="n">
        <v>34.0539</v>
      </c>
      <c r="E97" s="29" t="n">
        <v>0.000779548</v>
      </c>
      <c r="F97" s="28" t="n">
        <v>0.00964737</v>
      </c>
      <c r="G97" s="28" t="n">
        <f aca="false">C97*$B$9+$B$10</f>
        <v>-0.0013269339972608</v>
      </c>
      <c r="H97" s="29" t="n">
        <f aca="false">G97-F97</f>
        <v>-0.0109743039972608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56</v>
      </c>
      <c r="E98" s="29" t="n">
        <v>0.000213094</v>
      </c>
      <c r="F98" s="28" t="n">
        <v>0.000152588</v>
      </c>
      <c r="G98" s="28" t="n">
        <f aca="false">C98*$B$9+$B$10</f>
        <v>-0.00141604964929942</v>
      </c>
      <c r="H98" s="29" t="n">
        <f aca="false">G98-F98</f>
        <v>-0.00156863764929942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66</v>
      </c>
      <c r="E99" s="29" t="n">
        <v>0</v>
      </c>
      <c r="F99" s="28" t="n">
        <v>0.0349998</v>
      </c>
      <c r="G99" s="28" t="n">
        <f aca="false">C99*$B$9+$B$10</f>
        <v>0.0193128265347351</v>
      </c>
      <c r="H99" s="29" t="n">
        <f aca="false">G99-F99</f>
        <v>-0.0156869734652649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3</v>
      </c>
      <c r="C100" s="28" t="n">
        <v>313.022</v>
      </c>
      <c r="D100" s="29" t="n">
        <v>33.9964</v>
      </c>
      <c r="E100" s="29" t="n">
        <v>0</v>
      </c>
      <c r="F100" s="28" t="n">
        <v>-0.00110245</v>
      </c>
      <c r="G100" s="28" t="n">
        <f aca="false">C100*$B$9+$B$10</f>
        <v>0.0154422756820143</v>
      </c>
      <c r="H100" s="29" t="n">
        <f aca="false">G100-F100</f>
        <v>0.0165447256820143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587</v>
      </c>
      <c r="E101" s="29" t="n">
        <v>0.000566454</v>
      </c>
      <c r="F101" s="28" t="n">
        <v>0.00120163</v>
      </c>
      <c r="G101" s="28" t="n">
        <f aca="false">C101*$B$9+$B$10</f>
        <v>-0.00150480560143072</v>
      </c>
      <c r="H101" s="29" t="n">
        <f aca="false">G101-F101</f>
        <v>-0.00270643560143072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32</v>
      </c>
      <c r="E102" s="29" t="n">
        <v>0.000305088</v>
      </c>
      <c r="F102" s="28" t="n">
        <v>-0.078968</v>
      </c>
      <c r="G102" s="28" t="n">
        <f aca="false">C102*$B$9+$B$10</f>
        <v>-0.00110266110504656</v>
      </c>
      <c r="H102" s="29" t="n">
        <f aca="false">G102-F102</f>
        <v>0.0778653388949534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05</v>
      </c>
      <c r="E103" s="29" t="n">
        <v>0.000142962</v>
      </c>
      <c r="F103" s="28" t="n">
        <v>-0.0672989</v>
      </c>
      <c r="G103" s="28" t="n">
        <f aca="false">C103*$B$9+$B$10</f>
        <v>-0.00105724899174736</v>
      </c>
      <c r="H103" s="29" t="n">
        <f aca="false">G103-F103</f>
        <v>0.0662416510082526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1</v>
      </c>
      <c r="E104" s="29" t="n">
        <v>0</v>
      </c>
      <c r="F104" s="28" t="n">
        <v>-0.0636024</v>
      </c>
      <c r="G104" s="28" t="n">
        <f aca="false">C104*$B$9+$B$10</f>
        <v>0.00357379739002543</v>
      </c>
      <c r="H104" s="29" t="n">
        <f aca="false">G104-F104</f>
        <v>0.0671761973900254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281</v>
      </c>
      <c r="E105" s="29" t="n">
        <v>0</v>
      </c>
      <c r="F105" s="28" t="n">
        <v>-0.0615005</v>
      </c>
      <c r="G105" s="28" t="n">
        <f aca="false">C105*$B$9+$B$10</f>
        <v>-0.0011930357067608</v>
      </c>
      <c r="H105" s="29" t="n">
        <f aca="false">G105-F105</f>
        <v>0.0603074642932392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45</v>
      </c>
      <c r="E106" s="29" t="n">
        <v>0.000426189</v>
      </c>
      <c r="F106" s="28" t="n">
        <v>-0.0536995</v>
      </c>
      <c r="G106" s="28" t="n">
        <f aca="false">C106*$B$9+$B$10</f>
        <v>-0.00114456614424938</v>
      </c>
      <c r="H106" s="29" t="n">
        <f aca="false">G106-F106</f>
        <v>0.0525549338557506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22</v>
      </c>
      <c r="E107" s="29" t="n">
        <v>0</v>
      </c>
      <c r="F107" s="28" t="n">
        <v>-0.0706024</v>
      </c>
      <c r="G107" s="28" t="n">
        <f aca="false">C107*$B$9+$B$10</f>
        <v>-0.00137171663572219</v>
      </c>
      <c r="H107" s="29" t="n">
        <f aca="false">G107-F107</f>
        <v>0.0692306833642778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2</v>
      </c>
      <c r="E108" s="29" t="n">
        <v>0</v>
      </c>
      <c r="F108" s="28" t="n">
        <v>-0.0694008</v>
      </c>
      <c r="G108" s="28" t="n">
        <f aca="false">C108*$B$9+$B$10</f>
        <v>-0.00119204653201567</v>
      </c>
      <c r="H108" s="29" t="n">
        <f aca="false">G108-F108</f>
        <v>0.0682087534679843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23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232</v>
      </c>
      <c r="B2" s="33" t="s">
        <v>233</v>
      </c>
      <c r="C2" s="33" t="s">
        <v>234</v>
      </c>
      <c r="D2" s="32"/>
      <c r="E2" s="33" t="s">
        <v>23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236</v>
      </c>
      <c r="B3" s="34" t="s">
        <v>211</v>
      </c>
      <c r="C3" s="34" t="s">
        <v>21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237</v>
      </c>
      <c r="B4" s="34" t="s">
        <v>238</v>
      </c>
      <c r="C4" s="34" t="s">
        <v>21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239</v>
      </c>
      <c r="B5" s="36" t="s">
        <v>238</v>
      </c>
      <c r="C5" s="36" t="s">
        <v>22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24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241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24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233</v>
      </c>
      <c r="E9" s="41" t="s">
        <v>234</v>
      </c>
      <c r="F9" s="40" t="s">
        <v>234</v>
      </c>
      <c r="G9" s="39"/>
      <c r="H9" s="40" t="s">
        <v>233</v>
      </c>
      <c r="I9" s="41" t="s">
        <v>234</v>
      </c>
      <c r="J9" s="40" t="s">
        <v>234</v>
      </c>
      <c r="K9" s="39"/>
      <c r="L9" s="40" t="s">
        <v>233</v>
      </c>
      <c r="M9" s="41" t="s">
        <v>234</v>
      </c>
      <c r="N9" s="40" t="s">
        <v>234</v>
      </c>
      <c r="O9" s="39"/>
    </row>
    <row r="10" customFormat="false" ht="13.5" hidden="false" customHeight="false" outlineLevel="0" collapsed="false">
      <c r="A10" s="42" t="s">
        <v>233</v>
      </c>
      <c r="B10" s="43" t="s">
        <v>234</v>
      </c>
      <c r="C10" s="43" t="s">
        <v>234</v>
      </c>
      <c r="D10" s="44" t="s">
        <v>211</v>
      </c>
      <c r="E10" s="34" t="s">
        <v>211</v>
      </c>
      <c r="F10" s="44" t="s">
        <v>211</v>
      </c>
      <c r="G10" s="43" t="s">
        <v>242</v>
      </c>
      <c r="H10" s="34" t="s">
        <v>238</v>
      </c>
      <c r="I10" s="34" t="s">
        <v>212</v>
      </c>
      <c r="J10" s="34" t="s">
        <v>212</v>
      </c>
      <c r="K10" s="43" t="s">
        <v>242</v>
      </c>
      <c r="L10" s="34" t="s">
        <v>238</v>
      </c>
      <c r="M10" s="36" t="s">
        <v>226</v>
      </c>
      <c r="N10" s="36" t="s">
        <v>226</v>
      </c>
      <c r="O10" s="43" t="s">
        <v>242</v>
      </c>
    </row>
    <row r="11" customFormat="false" ht="13.5" hidden="false" customHeight="false" outlineLevel="0" collapsed="false">
      <c r="A11" s="45" t="s">
        <v>243</v>
      </c>
      <c r="B11" s="46" t="s">
        <v>243</v>
      </c>
      <c r="C11" s="46" t="s">
        <v>244</v>
      </c>
      <c r="D11" s="47" t="s">
        <v>198</v>
      </c>
      <c r="E11" s="48" t="s">
        <v>245</v>
      </c>
      <c r="F11" s="47" t="s">
        <v>217</v>
      </c>
      <c r="G11" s="46" t="s">
        <v>246</v>
      </c>
      <c r="H11" s="47" t="s">
        <v>198</v>
      </c>
      <c r="I11" s="48" t="s">
        <v>245</v>
      </c>
      <c r="J11" s="47" t="s">
        <v>217</v>
      </c>
      <c r="K11" s="46" t="s">
        <v>246</v>
      </c>
      <c r="L11" s="47" t="s">
        <v>198</v>
      </c>
      <c r="M11" s="48" t="s">
        <v>245</v>
      </c>
      <c r="N11" s="47" t="s">
        <v>217</v>
      </c>
      <c r="O11" s="46" t="s">
        <v>246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</v>
      </c>
      <c r="D12" s="51" t="n">
        <v>389</v>
      </c>
      <c r="E12" s="52" t="n">
        <v>388.988</v>
      </c>
      <c r="F12" s="51" t="n">
        <v>0</v>
      </c>
      <c r="G12" s="50" t="n">
        <v>-0.0119934</v>
      </c>
      <c r="H12" s="51" t="n">
        <v>34.1556</v>
      </c>
      <c r="I12" s="52" t="n">
        <v>34.1513</v>
      </c>
      <c r="J12" s="51" t="n">
        <v>0</v>
      </c>
      <c r="K12" s="50" t="n">
        <v>-0.00430298</v>
      </c>
      <c r="L12" s="51" t="n">
        <v>34.1556</v>
      </c>
      <c r="M12" s="52" t="n">
        <v>34.1525</v>
      </c>
      <c r="N12" s="51" t="n">
        <v>0</v>
      </c>
      <c r="O12" s="50" t="n">
        <v>-0.00310135</v>
      </c>
    </row>
    <row r="13" customFormat="false" ht="13.5" hidden="false" customHeight="false" outlineLevel="0" collapsed="false">
      <c r="A13" s="32" t="s">
        <v>240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2</v>
      </c>
      <c r="D14" s="51" t="n">
        <v>496</v>
      </c>
      <c r="E14" s="52" t="n">
        <v>495.498</v>
      </c>
      <c r="F14" s="51" t="n">
        <v>0.70428</v>
      </c>
      <c r="G14" s="50" t="n">
        <v>-0.502014</v>
      </c>
      <c r="H14" s="51" t="n">
        <v>34.2274</v>
      </c>
      <c r="I14" s="52" t="n">
        <v>34.2241</v>
      </c>
      <c r="J14" s="51" t="n">
        <v>0.000213094</v>
      </c>
      <c r="K14" s="50" t="n">
        <v>-0.0033493</v>
      </c>
      <c r="L14" s="51" t="n">
        <v>34.2274</v>
      </c>
      <c r="M14" s="52" t="n">
        <v>34.2256</v>
      </c>
      <c r="N14" s="51" t="n">
        <v>0.000142962</v>
      </c>
      <c r="O14" s="50" t="n">
        <v>-0.00180054</v>
      </c>
    </row>
    <row r="15" customFormat="false" ht="13.5" hidden="false" customHeight="false" outlineLevel="0" collapsed="false">
      <c r="A15" s="32" t="s">
        <v>240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</v>
      </c>
      <c r="D16" s="51" t="n">
        <v>382</v>
      </c>
      <c r="E16" s="52" t="n">
        <v>381.982</v>
      </c>
      <c r="F16" s="51" t="n">
        <v>0</v>
      </c>
      <c r="G16" s="50" t="n">
        <v>-0.0180054</v>
      </c>
      <c r="H16" s="51" t="n">
        <v>34.1638</v>
      </c>
      <c r="I16" s="52" t="n">
        <v>34.162</v>
      </c>
      <c r="J16" s="51" t="n">
        <v>0</v>
      </c>
      <c r="K16" s="50" t="n">
        <v>-0.00180054</v>
      </c>
      <c r="L16" s="51" t="n">
        <v>34.1638</v>
      </c>
      <c r="M16" s="52" t="n">
        <v>34.1631</v>
      </c>
      <c r="N16" s="51" t="n">
        <v>0</v>
      </c>
      <c r="O16" s="50" t="n">
        <v>-0.00069809</v>
      </c>
    </row>
    <row r="17" customFormat="false" ht="13.5" hidden="false" customHeight="false" outlineLevel="0" collapsed="false">
      <c r="A17" s="32" t="s">
        <v>24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3</v>
      </c>
      <c r="D18" s="51" t="n">
        <v>498</v>
      </c>
      <c r="E18" s="52" t="n">
        <v>498.005</v>
      </c>
      <c r="F18" s="51" t="n">
        <v>0.982027</v>
      </c>
      <c r="G18" s="50" t="n">
        <v>0.00534058</v>
      </c>
      <c r="H18" s="51" t="n">
        <v>34.1836</v>
      </c>
      <c r="I18" s="52" t="n">
        <v>34.1804</v>
      </c>
      <c r="J18" s="51" t="n">
        <v>0.000350309</v>
      </c>
      <c r="K18" s="50" t="n">
        <v>-0.00323486</v>
      </c>
      <c r="L18" s="51" t="n">
        <v>34.1836</v>
      </c>
      <c r="M18" s="52" t="n">
        <v>34.1813</v>
      </c>
      <c r="N18" s="51" t="n">
        <v>0.000251375</v>
      </c>
      <c r="O18" s="50" t="n">
        <v>-0.00226974</v>
      </c>
    </row>
    <row r="19" customFormat="false" ht="13.5" hidden="false" customHeight="false" outlineLevel="0" collapsed="false">
      <c r="A19" s="32" t="s">
        <v>24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</v>
      </c>
      <c r="D20" s="51" t="n">
        <v>318</v>
      </c>
      <c r="E20" s="52" t="n">
        <v>317.994</v>
      </c>
      <c r="F20" s="51" t="n">
        <v>0</v>
      </c>
      <c r="G20" s="50" t="n">
        <v>-0.00601196</v>
      </c>
      <c r="H20" s="51" t="n">
        <v>34.1126</v>
      </c>
      <c r="I20" s="52" t="n">
        <v>34.1084</v>
      </c>
      <c r="J20" s="51" t="n">
        <v>0</v>
      </c>
      <c r="K20" s="50" t="n">
        <v>-0.00419998</v>
      </c>
      <c r="L20" s="51" t="n">
        <v>34.1126</v>
      </c>
      <c r="M20" s="52" t="n">
        <v>34.11</v>
      </c>
      <c r="N20" s="51" t="n">
        <v>0</v>
      </c>
      <c r="O20" s="50" t="n">
        <v>-0.00259781</v>
      </c>
    </row>
    <row r="21" customFormat="false" ht="13.5" hidden="false" customHeight="false" outlineLevel="0" collapsed="false">
      <c r="A21" s="32" t="s">
        <v>2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3</v>
      </c>
      <c r="D22" s="51" t="n">
        <v>500</v>
      </c>
      <c r="E22" s="52" t="n">
        <v>499.977</v>
      </c>
      <c r="F22" s="51" t="n">
        <v>0.981827</v>
      </c>
      <c r="G22" s="50" t="n">
        <v>-0.0233459</v>
      </c>
      <c r="H22" s="51" t="n">
        <v>34.1739</v>
      </c>
      <c r="I22" s="52" t="n">
        <v>34.1703</v>
      </c>
      <c r="J22" s="51" t="n">
        <v>0.000266019</v>
      </c>
      <c r="K22" s="50" t="n">
        <v>-0.00360107</v>
      </c>
      <c r="L22" s="51" t="n">
        <v>34.1739</v>
      </c>
      <c r="M22" s="52" t="n">
        <v>34.1721</v>
      </c>
      <c r="N22" s="51" t="n">
        <v>0.000264574</v>
      </c>
      <c r="O22" s="50" t="n">
        <v>-0.00180054</v>
      </c>
    </row>
    <row r="23" customFormat="false" ht="13.5" hidden="false" customHeight="false" outlineLevel="0" collapsed="false">
      <c r="A23" s="32" t="s">
        <v>24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2</v>
      </c>
      <c r="D24" s="51" t="n">
        <v>495</v>
      </c>
      <c r="E24" s="52" t="n">
        <v>495.505</v>
      </c>
      <c r="F24" s="51" t="n">
        <v>0.694375</v>
      </c>
      <c r="G24" s="50" t="n">
        <v>0.505005</v>
      </c>
      <c r="H24" s="51" t="n">
        <v>34.1581</v>
      </c>
      <c r="I24" s="52" t="n">
        <v>34.1533</v>
      </c>
      <c r="J24" s="51" t="n">
        <v>0.000353359</v>
      </c>
      <c r="K24" s="50" t="n">
        <v>-0.00484848</v>
      </c>
      <c r="L24" s="51" t="n">
        <v>34.1581</v>
      </c>
      <c r="M24" s="52" t="n">
        <v>34.1549</v>
      </c>
      <c r="N24" s="51" t="n">
        <v>0.000496321</v>
      </c>
      <c r="O24" s="50" t="n">
        <v>-0.00315094</v>
      </c>
    </row>
    <row r="25" customFormat="false" ht="13.5" hidden="false" customHeight="false" outlineLevel="0" collapsed="false">
      <c r="A25" s="32" t="s">
        <v>24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2</v>
      </c>
      <c r="D26" s="51" t="n">
        <v>427</v>
      </c>
      <c r="E26" s="52" t="n">
        <v>426.497</v>
      </c>
      <c r="F26" s="51" t="n">
        <v>0.697202</v>
      </c>
      <c r="G26" s="50" t="n">
        <v>-0.502991</v>
      </c>
      <c r="H26" s="51" t="n">
        <v>34.1572</v>
      </c>
      <c r="I26" s="52" t="n">
        <v>34.1578</v>
      </c>
      <c r="J26" s="51" t="n">
        <v>0.000353359</v>
      </c>
      <c r="K26" s="50" t="n">
        <v>0.000553131</v>
      </c>
      <c r="L26" s="51" t="n">
        <v>34.1572</v>
      </c>
      <c r="M26" s="52" t="n">
        <v>34.1578</v>
      </c>
      <c r="N26" s="51" t="n">
        <v>0.000566454</v>
      </c>
      <c r="O26" s="50" t="n">
        <v>0.000598907</v>
      </c>
    </row>
    <row r="27" customFormat="false" ht="13.5" hidden="false" customHeight="false" outlineLevel="0" collapsed="false">
      <c r="A27" s="32" t="s">
        <v>2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</v>
      </c>
      <c r="D28" s="51" t="n">
        <v>457</v>
      </c>
      <c r="E28" s="52" t="n">
        <v>456.997</v>
      </c>
      <c r="F28" s="51" t="n">
        <v>0</v>
      </c>
      <c r="G28" s="50" t="n">
        <v>-0.00299072</v>
      </c>
      <c r="H28" s="51" t="n">
        <v>34.1576</v>
      </c>
      <c r="I28" s="52" t="n">
        <v>34.1551</v>
      </c>
      <c r="J28" s="51" t="n">
        <v>0</v>
      </c>
      <c r="K28" s="50" t="n">
        <v>-0.00249863</v>
      </c>
      <c r="L28" s="51" t="n">
        <v>34.1576</v>
      </c>
      <c r="M28" s="52" t="n">
        <v>34.1564</v>
      </c>
      <c r="N28" s="51" t="n">
        <v>0</v>
      </c>
      <c r="O28" s="50" t="n">
        <v>-0.00120163</v>
      </c>
    </row>
    <row r="29" customFormat="false" ht="13.5" hidden="false" customHeight="false" outlineLevel="0" collapsed="false">
      <c r="A29" s="32" t="s">
        <v>24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2</v>
      </c>
      <c r="D30" s="51" t="n">
        <v>495</v>
      </c>
      <c r="E30" s="52" t="n">
        <v>495.499</v>
      </c>
      <c r="F30" s="51" t="n">
        <v>0.70428</v>
      </c>
      <c r="G30" s="50" t="n">
        <v>0.499023</v>
      </c>
      <c r="H30" s="51" t="n">
        <v>34.1671</v>
      </c>
      <c r="I30" s="52" t="n">
        <v>34.1641</v>
      </c>
      <c r="J30" s="51" t="n">
        <v>0.000846983</v>
      </c>
      <c r="K30" s="50" t="n">
        <v>-0.00299835</v>
      </c>
      <c r="L30" s="51" t="n">
        <v>34.1671</v>
      </c>
      <c r="M30" s="52" t="n">
        <v>34.1644</v>
      </c>
      <c r="N30" s="51" t="n">
        <v>0.000563756</v>
      </c>
      <c r="O30" s="50" t="n">
        <v>-0.00270081</v>
      </c>
    </row>
    <row r="31" customFormat="false" ht="13.5" hidden="false" customHeight="false" outlineLevel="0" collapsed="false">
      <c r="A31" s="32" t="s">
        <v>240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3</v>
      </c>
      <c r="D32" s="51" t="n">
        <v>498</v>
      </c>
      <c r="E32" s="52" t="n">
        <v>497.996</v>
      </c>
      <c r="F32" s="51" t="n">
        <v>0.975559</v>
      </c>
      <c r="G32" s="50" t="n">
        <v>-0.0039978</v>
      </c>
      <c r="H32" s="51" t="n">
        <v>34.1623</v>
      </c>
      <c r="I32" s="52" t="n">
        <v>34.1652</v>
      </c>
      <c r="J32" s="51" t="n">
        <v>0.00153148</v>
      </c>
      <c r="K32" s="50" t="n">
        <v>0.00286484</v>
      </c>
      <c r="L32" s="51" t="n">
        <v>34.1623</v>
      </c>
      <c r="M32" s="52" t="n">
        <v>34.166</v>
      </c>
      <c r="N32" s="51" t="n">
        <v>0.0017311</v>
      </c>
      <c r="O32" s="50" t="n">
        <v>0.00370026</v>
      </c>
    </row>
    <row r="33" customFormat="false" ht="13.5" hidden="false" customHeight="false" outlineLevel="0" collapsed="false">
      <c r="A33" s="32" t="s">
        <v>24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</v>
      </c>
      <c r="D34" s="51" t="n">
        <v>392</v>
      </c>
      <c r="E34" s="52" t="n">
        <v>391.995</v>
      </c>
      <c r="F34" s="51" t="n">
        <v>0</v>
      </c>
      <c r="G34" s="50" t="n">
        <v>-0.00500488</v>
      </c>
      <c r="H34" s="51" t="n">
        <v>34.1343</v>
      </c>
      <c r="I34" s="52" t="n">
        <v>34.1302</v>
      </c>
      <c r="J34" s="51" t="n">
        <v>0</v>
      </c>
      <c r="K34" s="50" t="n">
        <v>-0.0041008</v>
      </c>
      <c r="L34" s="51" t="n">
        <v>34.1343</v>
      </c>
      <c r="M34" s="52" t="n">
        <v>34.1324</v>
      </c>
      <c r="N34" s="51" t="n">
        <v>0</v>
      </c>
      <c r="O34" s="50" t="n">
        <v>-0.00189972</v>
      </c>
    </row>
    <row r="35" customFormat="false" ht="13.5" hidden="false" customHeight="false" outlineLevel="0" collapsed="false">
      <c r="A35" s="32" t="s">
        <v>24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</v>
      </c>
      <c r="D36" s="51" t="n">
        <v>499</v>
      </c>
      <c r="E36" s="52" t="n">
        <v>498.996</v>
      </c>
      <c r="F36" s="51" t="n">
        <v>0</v>
      </c>
      <c r="G36" s="50" t="n">
        <v>-0.0039978</v>
      </c>
      <c r="H36" s="51" t="n">
        <v>34.1711</v>
      </c>
      <c r="I36" s="52" t="n">
        <v>34.1659</v>
      </c>
      <c r="J36" s="51" t="n">
        <v>0</v>
      </c>
      <c r="K36" s="50" t="n">
        <v>-0.00519943</v>
      </c>
      <c r="L36" s="51" t="n">
        <v>34.1711</v>
      </c>
      <c r="M36" s="52" t="n">
        <v>34.1666</v>
      </c>
      <c r="N36" s="51" t="n">
        <v>0</v>
      </c>
      <c r="O36" s="50" t="n">
        <v>-0.00450134</v>
      </c>
    </row>
    <row r="37" customFormat="false" ht="13.5" hidden="false" customHeight="false" outlineLevel="0" collapsed="false">
      <c r="A37" s="32" t="s">
        <v>24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3</v>
      </c>
      <c r="D38" s="51" t="n">
        <v>498</v>
      </c>
      <c r="E38" s="52" t="n">
        <v>497.998</v>
      </c>
      <c r="F38" s="51" t="n">
        <v>0.991508</v>
      </c>
      <c r="G38" s="50" t="n">
        <v>-0.00167847</v>
      </c>
      <c r="H38" s="51" t="n">
        <v>34.1484</v>
      </c>
      <c r="I38" s="52" t="n">
        <v>34.1445</v>
      </c>
      <c r="J38" s="51" t="n">
        <v>0.0010218</v>
      </c>
      <c r="K38" s="50" t="n">
        <v>-0.00393295</v>
      </c>
      <c r="L38" s="51" t="n">
        <v>34.1484</v>
      </c>
      <c r="M38" s="52" t="n">
        <v>34.1465</v>
      </c>
      <c r="N38" s="51" t="n">
        <v>0.000814349</v>
      </c>
      <c r="O38" s="50" t="n">
        <v>-0.00186539</v>
      </c>
    </row>
    <row r="39" customFormat="false" ht="13.5" hidden="false" customHeight="false" outlineLevel="0" collapsed="false">
      <c r="A39" s="32" t="s">
        <v>240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2</v>
      </c>
      <c r="D40" s="51" t="n">
        <v>498</v>
      </c>
      <c r="E40" s="52" t="n">
        <v>498.5</v>
      </c>
      <c r="F40" s="51" t="n">
        <v>0.688009</v>
      </c>
      <c r="G40" s="50" t="n">
        <v>0.499512</v>
      </c>
      <c r="H40" s="51" t="n">
        <v>34.1256</v>
      </c>
      <c r="I40" s="52" t="n">
        <v>34.1231</v>
      </c>
      <c r="J40" s="51" t="n">
        <v>7.01324E-005</v>
      </c>
      <c r="K40" s="50" t="n">
        <v>-0.00254822</v>
      </c>
      <c r="L40" s="51" t="n">
        <v>34.1256</v>
      </c>
      <c r="M40" s="52" t="n">
        <v>34.1246</v>
      </c>
      <c r="N40" s="51" t="n">
        <v>0.000426189</v>
      </c>
      <c r="O40" s="50" t="n">
        <v>-0.000999451</v>
      </c>
    </row>
    <row r="41" customFormat="false" ht="13.5" hidden="false" customHeight="false" outlineLevel="0" collapsed="false">
      <c r="A41" s="32" t="s">
        <v>24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2</v>
      </c>
      <c r="D42" s="51" t="n">
        <v>497</v>
      </c>
      <c r="E42" s="52" t="n">
        <v>496.512</v>
      </c>
      <c r="F42" s="51" t="n">
        <v>0.697914</v>
      </c>
      <c r="G42" s="50" t="n">
        <v>-0.488495</v>
      </c>
      <c r="H42" s="51" t="n">
        <v>34.1619</v>
      </c>
      <c r="I42" s="52" t="n">
        <v>34.1604</v>
      </c>
      <c r="J42" s="51" t="n">
        <v>7.01324E-005</v>
      </c>
      <c r="K42" s="50" t="n">
        <v>-0.00154877</v>
      </c>
      <c r="L42" s="51" t="n">
        <v>34.1619</v>
      </c>
      <c r="M42" s="52" t="n">
        <v>34.1617</v>
      </c>
      <c r="N42" s="51" t="n">
        <v>0.000142962</v>
      </c>
      <c r="O42" s="50" t="n">
        <v>-0.000202179</v>
      </c>
    </row>
    <row r="43" customFormat="false" ht="13.5" hidden="false" customHeight="false" outlineLevel="0" collapsed="false">
      <c r="A43" s="32" t="s">
        <v>240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3</v>
      </c>
      <c r="D44" s="51" t="n">
        <v>497</v>
      </c>
      <c r="E44" s="52" t="n">
        <v>497.003</v>
      </c>
      <c r="F44" s="51" t="n">
        <v>0.997543</v>
      </c>
      <c r="G44" s="50" t="n">
        <v>0.00299072</v>
      </c>
      <c r="H44" s="51" t="n">
        <v>34.1424</v>
      </c>
      <c r="I44" s="52" t="n">
        <v>34.1399</v>
      </c>
      <c r="J44" s="51" t="n">
        <v>0.00110012</v>
      </c>
      <c r="K44" s="50" t="n">
        <v>-0.00246429</v>
      </c>
      <c r="L44" s="51" t="n">
        <v>34.1424</v>
      </c>
      <c r="M44" s="52" t="n">
        <v>34.14</v>
      </c>
      <c r="N44" s="51" t="n">
        <v>0.00105255</v>
      </c>
      <c r="O44" s="50" t="n">
        <v>-0.00239944</v>
      </c>
    </row>
    <row r="45" customFormat="false" ht="13.5" hidden="false" customHeight="false" outlineLevel="0" collapsed="false">
      <c r="A45" s="32" t="s">
        <v>240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</v>
      </c>
      <c r="D46" s="51" t="n">
        <v>357</v>
      </c>
      <c r="E46" s="52" t="n">
        <v>357.002</v>
      </c>
      <c r="F46" s="51" t="n">
        <v>0</v>
      </c>
      <c r="G46" s="50" t="n">
        <v>0.00201416</v>
      </c>
      <c r="H46" s="51" t="n">
        <v>34.1</v>
      </c>
      <c r="I46" s="52" t="n">
        <v>34.0961</v>
      </c>
      <c r="J46" s="51" t="n">
        <v>0</v>
      </c>
      <c r="K46" s="50" t="n">
        <v>-0.00389862</v>
      </c>
      <c r="L46" s="51" t="n">
        <v>34.1</v>
      </c>
      <c r="M46" s="52" t="n">
        <v>34.0967</v>
      </c>
      <c r="N46" s="51" t="n">
        <v>0</v>
      </c>
      <c r="O46" s="50" t="n">
        <v>-0.00329971</v>
      </c>
    </row>
    <row r="47" customFormat="false" ht="13.5" hidden="false" customHeight="false" outlineLevel="0" collapsed="false">
      <c r="A47" s="32" t="s">
        <v>24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3</v>
      </c>
      <c r="D48" s="51" t="n">
        <v>499</v>
      </c>
      <c r="E48" s="52" t="n">
        <v>498.997</v>
      </c>
      <c r="F48" s="51" t="n">
        <v>0.989511</v>
      </c>
      <c r="G48" s="50" t="n">
        <v>-0.00299072</v>
      </c>
      <c r="H48" s="51" t="n">
        <v>34.1515</v>
      </c>
      <c r="I48" s="52" t="n">
        <v>34.1513</v>
      </c>
      <c r="J48" s="51" t="n">
        <v>0.00105758</v>
      </c>
      <c r="K48" s="50" t="n">
        <v>-0.000198364</v>
      </c>
      <c r="L48" s="51" t="n">
        <v>34.1515</v>
      </c>
      <c r="M48" s="52" t="n">
        <v>34.1517</v>
      </c>
      <c r="N48" s="51" t="n">
        <v>0.000721032</v>
      </c>
      <c r="O48" s="50" t="n">
        <v>0.000198364</v>
      </c>
    </row>
    <row r="49" customFormat="false" ht="13.5" hidden="false" customHeight="false" outlineLevel="0" collapsed="false">
      <c r="A49" s="32" t="s">
        <v>24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</v>
      </c>
      <c r="D50" s="51" t="n">
        <v>487</v>
      </c>
      <c r="E50" s="52" t="n">
        <v>486.992</v>
      </c>
      <c r="F50" s="51" t="n">
        <v>0</v>
      </c>
      <c r="G50" s="50" t="n">
        <v>-0.00799561</v>
      </c>
      <c r="H50" s="51" t="n">
        <v>34.1464</v>
      </c>
      <c r="I50" s="52" t="n">
        <v>34.1511</v>
      </c>
      <c r="J50" s="51" t="n">
        <v>0</v>
      </c>
      <c r="K50" s="50" t="n">
        <v>0.00469971</v>
      </c>
      <c r="L50" s="51" t="n">
        <v>34.1464</v>
      </c>
      <c r="M50" s="52" t="n">
        <v>34.1497</v>
      </c>
      <c r="N50" s="51" t="n">
        <v>0</v>
      </c>
      <c r="O50" s="50" t="n">
        <v>0.00329971</v>
      </c>
    </row>
    <row r="51" customFormat="false" ht="13.5" hidden="false" customHeight="false" outlineLevel="0" collapsed="false">
      <c r="A51" s="32" t="s">
        <v>240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3.5" hidden="false" customHeight="false" outlineLevel="0" collapsed="false">
      <c r="A52" s="49" t="s">
        <v>47</v>
      </c>
      <c r="B52" s="50" t="s">
        <v>48</v>
      </c>
      <c r="C52" s="50" t="n">
        <v>2</v>
      </c>
      <c r="D52" s="51" t="n">
        <v>498</v>
      </c>
      <c r="E52" s="52" t="n">
        <v>498.5</v>
      </c>
      <c r="F52" s="51" t="n">
        <v>0.700741</v>
      </c>
      <c r="G52" s="50" t="n">
        <v>0.499512</v>
      </c>
      <c r="H52" s="51" t="n">
        <v>34.1848</v>
      </c>
      <c r="I52" s="52" t="n">
        <v>34.1842</v>
      </c>
      <c r="J52" s="51" t="n">
        <v>0.000353359</v>
      </c>
      <c r="K52" s="50" t="n">
        <v>-0.000648499</v>
      </c>
      <c r="L52" s="51" t="n">
        <v>34.1848</v>
      </c>
      <c r="M52" s="52" t="n">
        <v>34.184</v>
      </c>
      <c r="N52" s="51" t="n">
        <v>0.000283227</v>
      </c>
      <c r="O52" s="50" t="n">
        <v>-0.000801086</v>
      </c>
    </row>
    <row r="53" customFormat="false" ht="13.5" hidden="false" customHeight="false" outlineLevel="0" collapsed="false">
      <c r="A53" s="32" t="s">
        <v>240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3.5" hidden="false" customHeight="false" outlineLevel="0" collapsed="false">
      <c r="A54" s="49" t="s">
        <v>49</v>
      </c>
      <c r="B54" s="50" t="s">
        <v>50</v>
      </c>
      <c r="C54" s="50" t="n">
        <v>1</v>
      </c>
      <c r="D54" s="51" t="n">
        <v>453</v>
      </c>
      <c r="E54" s="52" t="n">
        <v>453.017</v>
      </c>
      <c r="F54" s="51" t="n">
        <v>0</v>
      </c>
      <c r="G54" s="50" t="n">
        <v>0.0169983</v>
      </c>
      <c r="H54" s="51" t="n">
        <v>34.1376</v>
      </c>
      <c r="I54" s="52" t="n">
        <v>34.1367</v>
      </c>
      <c r="J54" s="51" t="n">
        <v>0</v>
      </c>
      <c r="K54" s="50" t="n">
        <v>-0.000900269</v>
      </c>
      <c r="L54" s="51" t="n">
        <v>34.1376</v>
      </c>
      <c r="M54" s="52" t="n">
        <v>34.1354</v>
      </c>
      <c r="N54" s="51" t="n">
        <v>0</v>
      </c>
      <c r="O54" s="50" t="n">
        <v>-0.00220108</v>
      </c>
    </row>
    <row r="55" customFormat="false" ht="13.5" hidden="false" customHeight="false" outlineLevel="0" collapsed="false">
      <c r="A55" s="32" t="s">
        <v>240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5" hidden="false" customHeight="false" outlineLevel="0" collapsed="false">
      <c r="A56" s="49" t="s">
        <v>51</v>
      </c>
      <c r="B56" s="50" t="s">
        <v>52</v>
      </c>
      <c r="C56" s="50" t="n">
        <v>2</v>
      </c>
      <c r="D56" s="51" t="n">
        <v>497</v>
      </c>
      <c r="E56" s="52" t="n">
        <v>497.49</v>
      </c>
      <c r="F56" s="51" t="n">
        <v>0.680241</v>
      </c>
      <c r="G56" s="50" t="n">
        <v>0.48999</v>
      </c>
      <c r="H56" s="51" t="n">
        <v>34.1678</v>
      </c>
      <c r="I56" s="52" t="n">
        <v>34.1681</v>
      </c>
      <c r="J56" s="51" t="n">
        <v>0.000213094</v>
      </c>
      <c r="K56" s="50" t="n">
        <v>0.00025177</v>
      </c>
      <c r="L56" s="51" t="n">
        <v>34.1678</v>
      </c>
      <c r="M56" s="52" t="n">
        <v>34.1664</v>
      </c>
      <c r="N56" s="51" t="n">
        <v>0.000353359</v>
      </c>
      <c r="O56" s="50" t="n">
        <v>-0.00144958</v>
      </c>
    </row>
    <row r="57" customFormat="false" ht="13.5" hidden="false" customHeight="false" outlineLevel="0" collapsed="false">
      <c r="A57" s="32" t="s">
        <v>24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3.5" hidden="false" customHeight="false" outlineLevel="0" collapsed="false">
      <c r="A58" s="49" t="s">
        <v>53</v>
      </c>
      <c r="B58" s="50" t="s">
        <v>54</v>
      </c>
      <c r="C58" s="50" t="n">
        <v>3</v>
      </c>
      <c r="D58" s="51" t="n">
        <v>498</v>
      </c>
      <c r="E58" s="52" t="n">
        <v>497.999</v>
      </c>
      <c r="F58" s="51" t="n">
        <v>0.98601</v>
      </c>
      <c r="G58" s="50" t="n">
        <v>-0.000671387</v>
      </c>
      <c r="H58" s="51" t="n">
        <v>34.1757</v>
      </c>
      <c r="I58" s="52" t="n">
        <v>34.1797</v>
      </c>
      <c r="J58" s="51" t="n">
        <v>0.00169205</v>
      </c>
      <c r="K58" s="50" t="n">
        <v>0.00396347</v>
      </c>
      <c r="L58" s="51" t="n">
        <v>34.1757</v>
      </c>
      <c r="M58" s="52" t="n">
        <v>34.1783</v>
      </c>
      <c r="N58" s="51" t="n">
        <v>0.00168027</v>
      </c>
      <c r="O58" s="50" t="n">
        <v>0.00263214</v>
      </c>
    </row>
    <row r="59" customFormat="false" ht="13.5" hidden="false" customHeight="false" outlineLevel="0" collapsed="false">
      <c r="A59" s="32" t="s">
        <v>24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3.5" hidden="false" customHeight="false" outlineLevel="0" collapsed="false">
      <c r="A60" s="49" t="s">
        <v>55</v>
      </c>
      <c r="B60" s="50" t="s">
        <v>56</v>
      </c>
      <c r="C60" s="50" t="n">
        <v>2</v>
      </c>
      <c r="D60" s="51" t="n">
        <v>429</v>
      </c>
      <c r="E60" s="52" t="n">
        <v>428.507</v>
      </c>
      <c r="F60" s="51" t="n">
        <v>0.711358</v>
      </c>
      <c r="G60" s="50" t="n">
        <v>-0.492981</v>
      </c>
      <c r="H60" s="51" t="n">
        <v>34.1181</v>
      </c>
      <c r="I60" s="52" t="n">
        <v>34.1143</v>
      </c>
      <c r="J60" s="51" t="n">
        <v>7.01324E-005</v>
      </c>
      <c r="K60" s="50" t="n">
        <v>-0.00374985</v>
      </c>
      <c r="L60" s="51" t="n">
        <v>34.1181</v>
      </c>
      <c r="M60" s="52" t="n">
        <v>34.1153</v>
      </c>
      <c r="N60" s="51" t="n">
        <v>7.01324E-005</v>
      </c>
      <c r="O60" s="50" t="n">
        <v>-0.0027504</v>
      </c>
    </row>
    <row r="61" customFormat="false" ht="13.5" hidden="false" customHeight="false" outlineLevel="0" collapsed="false">
      <c r="A61" s="32" t="s">
        <v>24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5" hidden="false" customHeight="false" outlineLevel="0" collapsed="false">
      <c r="A62" s="49" t="s">
        <v>57</v>
      </c>
      <c r="B62" s="50" t="s">
        <v>58</v>
      </c>
      <c r="C62" s="50" t="n">
        <v>2</v>
      </c>
      <c r="D62" s="51" t="n">
        <v>498</v>
      </c>
      <c r="E62" s="52" t="n">
        <v>497.499</v>
      </c>
      <c r="F62" s="51" t="n">
        <v>0.702144</v>
      </c>
      <c r="G62" s="50" t="n">
        <v>-0.501495</v>
      </c>
      <c r="H62" s="51" t="n">
        <v>34.1797</v>
      </c>
      <c r="I62" s="52" t="n">
        <v>34.1758</v>
      </c>
      <c r="J62" s="51" t="n">
        <v>0.000426189</v>
      </c>
      <c r="K62" s="50" t="n">
        <v>-0.00389862</v>
      </c>
      <c r="L62" s="51" t="n">
        <v>34.1797</v>
      </c>
      <c r="M62" s="52" t="n">
        <v>34.1759</v>
      </c>
      <c r="N62" s="51" t="n">
        <v>0.000496321</v>
      </c>
      <c r="O62" s="50" t="n">
        <v>-0.00374985</v>
      </c>
    </row>
    <row r="63" customFormat="false" ht="13.5" hidden="false" customHeight="false" outlineLevel="0" collapsed="false">
      <c r="A63" s="32" t="s">
        <v>2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3.5" hidden="false" customHeight="false" outlineLevel="0" collapsed="false">
      <c r="A64" s="49" t="s">
        <v>59</v>
      </c>
      <c r="B64" s="50" t="s">
        <v>60</v>
      </c>
      <c r="C64" s="50" t="n">
        <v>1</v>
      </c>
      <c r="D64" s="51" t="n">
        <v>496</v>
      </c>
      <c r="E64" s="52" t="n">
        <v>495.963</v>
      </c>
      <c r="F64" s="51" t="n">
        <v>0</v>
      </c>
      <c r="G64" s="50" t="n">
        <v>-0.0369873</v>
      </c>
      <c r="H64" s="51" t="n">
        <v>34.179</v>
      </c>
      <c r="I64" s="52" t="n">
        <v>34.1758</v>
      </c>
      <c r="J64" s="51" t="n">
        <v>0</v>
      </c>
      <c r="K64" s="50" t="n">
        <v>-0.00320053</v>
      </c>
      <c r="L64" s="51" t="n">
        <v>34.179</v>
      </c>
      <c r="M64" s="52" t="n">
        <v>34.1752</v>
      </c>
      <c r="N64" s="51" t="n">
        <v>0</v>
      </c>
      <c r="O64" s="50" t="n">
        <v>-0.00379944</v>
      </c>
    </row>
    <row r="65" customFormat="false" ht="13.5" hidden="false" customHeight="false" outlineLevel="0" collapsed="false">
      <c r="A65" s="32" t="s">
        <v>24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3.5" hidden="false" customHeight="false" outlineLevel="0" collapsed="false">
      <c r="A66" s="49" t="s">
        <v>61</v>
      </c>
      <c r="B66" s="50" t="s">
        <v>62</v>
      </c>
      <c r="C66" s="50" t="n">
        <v>1</v>
      </c>
      <c r="D66" s="51" t="n">
        <v>419</v>
      </c>
      <c r="E66" s="52" t="n">
        <v>418.975</v>
      </c>
      <c r="F66" s="51" t="n">
        <v>0</v>
      </c>
      <c r="G66" s="50" t="n">
        <v>-0.0249939</v>
      </c>
      <c r="H66" s="51" t="n">
        <v>34.1277</v>
      </c>
      <c r="I66" s="52" t="n">
        <v>34.1272</v>
      </c>
      <c r="J66" s="51" t="n">
        <v>0</v>
      </c>
      <c r="K66" s="50" t="n">
        <v>-0.000499725</v>
      </c>
      <c r="L66" s="51" t="n">
        <v>34.1277</v>
      </c>
      <c r="M66" s="52" t="n">
        <v>34.128</v>
      </c>
      <c r="N66" s="51" t="n">
        <v>0</v>
      </c>
      <c r="O66" s="50" t="n">
        <v>0.000297546</v>
      </c>
    </row>
    <row r="67" customFormat="false" ht="13.5" hidden="false" customHeight="false" outlineLevel="0" collapsed="false">
      <c r="A67" s="32" t="s">
        <v>24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5" hidden="false" customHeight="false" outlineLevel="0" collapsed="false">
      <c r="A68" s="49" t="s">
        <v>63</v>
      </c>
      <c r="B68" s="50" t="s">
        <v>64</v>
      </c>
      <c r="C68" s="50" t="n">
        <v>3</v>
      </c>
      <c r="D68" s="51" t="n">
        <v>498</v>
      </c>
      <c r="E68" s="52" t="n">
        <v>498.004</v>
      </c>
      <c r="F68" s="51" t="n">
        <v>0.979996</v>
      </c>
      <c r="G68" s="50" t="n">
        <v>0.0043335</v>
      </c>
      <c r="H68" s="51" t="n">
        <v>34.1394</v>
      </c>
      <c r="I68" s="52" t="n">
        <v>34.1375</v>
      </c>
      <c r="J68" s="51" t="n">
        <v>0.000200275</v>
      </c>
      <c r="K68" s="50" t="n">
        <v>-0.00189972</v>
      </c>
      <c r="L68" s="51" t="n">
        <v>34.1394</v>
      </c>
      <c r="M68" s="52" t="n">
        <v>34.1372</v>
      </c>
      <c r="N68" s="51" t="n">
        <v>0.000151503</v>
      </c>
      <c r="O68" s="50" t="n">
        <v>-0.00223541</v>
      </c>
    </row>
    <row r="69" customFormat="false" ht="13.5" hidden="false" customHeight="false" outlineLevel="0" collapsed="false">
      <c r="A69" s="32" t="s">
        <v>24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3.5" hidden="false" customHeight="false" outlineLevel="0" collapsed="false">
      <c r="A70" s="49" t="s">
        <v>65</v>
      </c>
      <c r="B70" s="50" t="s">
        <v>66</v>
      </c>
      <c r="C70" s="50" t="n">
        <v>1</v>
      </c>
      <c r="D70" s="51" t="n">
        <v>498</v>
      </c>
      <c r="E70" s="52" t="n">
        <v>497.997</v>
      </c>
      <c r="F70" s="51" t="n">
        <v>0</v>
      </c>
      <c r="G70" s="50" t="n">
        <v>-0.00299072</v>
      </c>
      <c r="H70" s="51" t="n">
        <v>34.1311</v>
      </c>
      <c r="I70" s="52" t="n">
        <v>34.129</v>
      </c>
      <c r="J70" s="51" t="n">
        <v>0</v>
      </c>
      <c r="K70" s="50" t="n">
        <v>-0.00209808</v>
      </c>
      <c r="L70" s="51" t="n">
        <v>34.1311</v>
      </c>
      <c r="M70" s="52" t="n">
        <v>34.1289</v>
      </c>
      <c r="N70" s="51" t="n">
        <v>0</v>
      </c>
      <c r="O70" s="50" t="n">
        <v>-0.00220108</v>
      </c>
    </row>
    <row r="71" customFormat="false" ht="13.5" hidden="false" customHeight="false" outlineLevel="0" collapsed="false">
      <c r="A71" s="32" t="s">
        <v>240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3.5" hidden="false" customHeight="false" outlineLevel="0" collapsed="false">
      <c r="A72" s="49" t="s">
        <v>67</v>
      </c>
      <c r="B72" s="50" t="s">
        <v>68</v>
      </c>
      <c r="C72" s="50" t="n">
        <v>2</v>
      </c>
      <c r="D72" s="51" t="n">
        <v>498</v>
      </c>
      <c r="E72" s="52" t="n">
        <v>498.493</v>
      </c>
      <c r="F72" s="51" t="n">
        <v>0.709934</v>
      </c>
      <c r="G72" s="50" t="n">
        <v>0.492981</v>
      </c>
      <c r="H72" s="51" t="n">
        <v>34.1767</v>
      </c>
      <c r="I72" s="52" t="n">
        <v>34.1738</v>
      </c>
      <c r="J72" s="51" t="n">
        <v>0</v>
      </c>
      <c r="K72" s="50" t="n">
        <v>-0.00289917</v>
      </c>
      <c r="L72" s="51" t="n">
        <v>34.1767</v>
      </c>
      <c r="M72" s="52" t="n">
        <v>34.1736</v>
      </c>
      <c r="N72" s="51" t="n">
        <v>7.01324E-005</v>
      </c>
      <c r="O72" s="50" t="n">
        <v>-0.00305176</v>
      </c>
    </row>
    <row r="73" customFormat="false" ht="13.5" hidden="false" customHeight="false" outlineLevel="0" collapsed="false">
      <c r="A73" s="32" t="s">
        <v>240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3.5" hidden="false" customHeight="false" outlineLevel="0" collapsed="false">
      <c r="A74" s="49" t="s">
        <v>69</v>
      </c>
      <c r="B74" s="50" t="s">
        <v>70</v>
      </c>
      <c r="C74" s="50" t="n">
        <v>2</v>
      </c>
      <c r="D74" s="51" t="n">
        <v>429</v>
      </c>
      <c r="E74" s="52" t="n">
        <v>428.503</v>
      </c>
      <c r="F74" s="51" t="n">
        <v>0.695087</v>
      </c>
      <c r="G74" s="50" t="n">
        <v>-0.496521</v>
      </c>
      <c r="H74" s="51" t="n">
        <v>34.1144</v>
      </c>
      <c r="I74" s="52" t="n">
        <v>34.1152</v>
      </c>
      <c r="J74" s="51" t="n">
        <v>0.000496321</v>
      </c>
      <c r="K74" s="50" t="n">
        <v>0.000751495</v>
      </c>
      <c r="L74" s="51" t="n">
        <v>34.1144</v>
      </c>
      <c r="M74" s="52" t="n">
        <v>34.1141</v>
      </c>
      <c r="N74" s="51" t="n">
        <v>0.000563756</v>
      </c>
      <c r="O74" s="50" t="n">
        <v>-0.000301361</v>
      </c>
    </row>
    <row r="75" customFormat="false" ht="13.5" hidden="false" customHeight="false" outlineLevel="0" collapsed="false">
      <c r="A75" s="32" t="s">
        <v>24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3.5" hidden="false" customHeight="false" outlineLevel="0" collapsed="false">
      <c r="A76" s="49" t="s">
        <v>71</v>
      </c>
      <c r="B76" s="50" t="s">
        <v>72</v>
      </c>
      <c r="C76" s="50" t="n">
        <v>3</v>
      </c>
      <c r="D76" s="51" t="n">
        <v>496</v>
      </c>
      <c r="E76" s="52" t="n">
        <v>495.994</v>
      </c>
      <c r="F76" s="51" t="n">
        <v>0.984205</v>
      </c>
      <c r="G76" s="50" t="n">
        <v>-0.00631714</v>
      </c>
      <c r="H76" s="51" t="n">
        <v>34.1477</v>
      </c>
      <c r="I76" s="52" t="n">
        <v>34.1485</v>
      </c>
      <c r="J76" s="51" t="n">
        <v>0.000299456</v>
      </c>
      <c r="K76" s="50" t="n">
        <v>0.000797272</v>
      </c>
      <c r="L76" s="51" t="n">
        <v>34.1477</v>
      </c>
      <c r="M76" s="52" t="n">
        <v>34.1477</v>
      </c>
      <c r="N76" s="51" t="n">
        <v>0.000415066</v>
      </c>
      <c r="O76" s="50" t="n">
        <v>-3.43323E-005</v>
      </c>
    </row>
    <row r="77" customFormat="false" ht="13.5" hidden="false" customHeight="false" outlineLevel="0" collapsed="false">
      <c r="A77" s="32" t="s">
        <v>240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3.5" hidden="false" customHeight="false" outlineLevel="0" collapsed="false">
      <c r="A78" s="49" t="s">
        <v>73</v>
      </c>
      <c r="B78" s="50" t="s">
        <v>74</v>
      </c>
      <c r="C78" s="50" t="n">
        <v>3</v>
      </c>
      <c r="D78" s="51" t="n">
        <v>498</v>
      </c>
      <c r="E78" s="52" t="n">
        <v>497.996</v>
      </c>
      <c r="F78" s="51" t="n">
        <v>0.990497</v>
      </c>
      <c r="G78" s="50" t="n">
        <v>-0.0039978</v>
      </c>
      <c r="H78" s="51" t="n">
        <v>34.1394</v>
      </c>
      <c r="I78" s="52" t="n">
        <v>34.1392</v>
      </c>
      <c r="J78" s="51" t="n">
        <v>0.00315745</v>
      </c>
      <c r="K78" s="50" t="n">
        <v>-0.000232697</v>
      </c>
      <c r="L78" s="51" t="n">
        <v>34.1394</v>
      </c>
      <c r="M78" s="52" t="n">
        <v>34.1383</v>
      </c>
      <c r="N78" s="51" t="n">
        <v>0.00325132</v>
      </c>
      <c r="O78" s="50" t="n">
        <v>-0.00110245</v>
      </c>
    </row>
    <row r="79" customFormat="false" ht="13.5" hidden="false" customHeight="false" outlineLevel="0" collapsed="false">
      <c r="A79" s="32" t="s">
        <v>24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customFormat="false" ht="13.5" hidden="false" customHeight="false" outlineLevel="0" collapsed="false">
      <c r="A80" s="49" t="s">
        <v>75</v>
      </c>
      <c r="B80" s="50" t="s">
        <v>76</v>
      </c>
      <c r="C80" s="50" t="n">
        <v>1</v>
      </c>
      <c r="D80" s="51" t="n">
        <v>497</v>
      </c>
      <c r="E80" s="52" t="n">
        <v>496.99</v>
      </c>
      <c r="F80" s="51" t="n">
        <v>0</v>
      </c>
      <c r="G80" s="50" t="n">
        <v>-0.0100098</v>
      </c>
      <c r="H80" s="51" t="n">
        <v>34.1311</v>
      </c>
      <c r="I80" s="52" t="n">
        <v>34.1301</v>
      </c>
      <c r="J80" s="51" t="n">
        <v>0</v>
      </c>
      <c r="K80" s="50" t="n">
        <v>-0.000999451</v>
      </c>
      <c r="L80" s="51" t="n">
        <v>34.1311</v>
      </c>
      <c r="M80" s="52" t="n">
        <v>34.1293</v>
      </c>
      <c r="N80" s="51" t="n">
        <v>0</v>
      </c>
      <c r="O80" s="50" t="n">
        <v>-0.00180054</v>
      </c>
    </row>
    <row r="81" customFormat="false" ht="13.5" hidden="false" customHeight="false" outlineLevel="0" collapsed="false">
      <c r="A81" s="32" t="s">
        <v>240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customFormat="false" ht="13.5" hidden="false" customHeight="false" outlineLevel="0" collapsed="false">
      <c r="A82" s="49" t="s">
        <v>77</v>
      </c>
      <c r="B82" s="50" t="s">
        <v>78</v>
      </c>
      <c r="C82" s="50" t="n">
        <v>1</v>
      </c>
      <c r="D82" s="51" t="n">
        <v>497</v>
      </c>
      <c r="E82" s="52" t="n">
        <v>497</v>
      </c>
      <c r="F82" s="51" t="n">
        <v>0</v>
      </c>
      <c r="G82" s="50" t="n">
        <v>0</v>
      </c>
      <c r="H82" s="51" t="n">
        <v>34.1356</v>
      </c>
      <c r="I82" s="52" t="n">
        <v>34.1336</v>
      </c>
      <c r="J82" s="51" t="n">
        <v>0</v>
      </c>
      <c r="K82" s="50" t="n">
        <v>-0.00200272</v>
      </c>
      <c r="L82" s="51" t="n">
        <v>34.1356</v>
      </c>
      <c r="M82" s="52" t="n">
        <v>34.1328</v>
      </c>
      <c r="N82" s="51" t="n">
        <v>0</v>
      </c>
      <c r="O82" s="50" t="n">
        <v>-0.00279999</v>
      </c>
    </row>
    <row r="83" customFormat="false" ht="13.5" hidden="false" customHeight="false" outlineLevel="0" collapsed="false">
      <c r="A83" s="32" t="s">
        <v>24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customFormat="false" ht="13.5" hidden="false" customHeight="false" outlineLevel="0" collapsed="false">
      <c r="A84" s="49" t="s">
        <v>79</v>
      </c>
      <c r="B84" s="50" t="s">
        <v>80</v>
      </c>
      <c r="C84" s="50" t="n">
        <v>2</v>
      </c>
      <c r="D84" s="51" t="n">
        <v>397</v>
      </c>
      <c r="E84" s="52" t="n">
        <v>397.503</v>
      </c>
      <c r="F84" s="51" t="n">
        <v>0.688031</v>
      </c>
      <c r="G84" s="50" t="n">
        <v>0.502502</v>
      </c>
      <c r="H84" s="51" t="n">
        <v>34.0931</v>
      </c>
      <c r="I84" s="52" t="n">
        <v>34.0903</v>
      </c>
      <c r="J84" s="51" t="n">
        <v>0.000493624</v>
      </c>
      <c r="K84" s="50" t="n">
        <v>-0.00275421</v>
      </c>
      <c r="L84" s="51" t="n">
        <v>34.0931</v>
      </c>
      <c r="M84" s="52" t="n">
        <v>34.0892</v>
      </c>
      <c r="N84" s="51" t="n">
        <v>0.000423492</v>
      </c>
      <c r="O84" s="50" t="n">
        <v>-0.00389862</v>
      </c>
    </row>
    <row r="85" customFormat="false" ht="13.5" hidden="false" customHeight="false" outlineLevel="0" collapsed="false">
      <c r="A85" s="32" t="s">
        <v>24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3.5" hidden="false" customHeight="false" outlineLevel="0" collapsed="false">
      <c r="A86" s="49" t="s">
        <v>81</v>
      </c>
      <c r="B86" s="50" t="s">
        <v>82</v>
      </c>
      <c r="C86" s="50" t="n">
        <v>2</v>
      </c>
      <c r="D86" s="51" t="n">
        <v>498</v>
      </c>
      <c r="E86" s="52" t="n">
        <v>497.507</v>
      </c>
      <c r="F86" s="51" t="n">
        <v>0.7163</v>
      </c>
      <c r="G86" s="50" t="n">
        <v>-0.4935</v>
      </c>
      <c r="H86" s="51" t="n">
        <v>34.1103</v>
      </c>
      <c r="I86" s="52" t="n">
        <v>34.1142</v>
      </c>
      <c r="J86" s="51" t="n">
        <v>0.000493624</v>
      </c>
      <c r="K86" s="50" t="n">
        <v>0.00385284</v>
      </c>
      <c r="L86" s="51" t="n">
        <v>34.1103</v>
      </c>
      <c r="M86" s="52" t="n">
        <v>34.1124</v>
      </c>
      <c r="N86" s="51" t="n">
        <v>0.000496321</v>
      </c>
      <c r="O86" s="50" t="n">
        <v>0.00205231</v>
      </c>
    </row>
    <row r="87" customFormat="false" ht="13.5" hidden="false" customHeight="false" outlineLevel="0" collapsed="false">
      <c r="A87" s="32" t="s">
        <v>240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3.5" hidden="false" customHeight="false" outlineLevel="0" collapsed="false">
      <c r="A88" s="49" t="s">
        <v>83</v>
      </c>
      <c r="B88" s="50" t="s">
        <v>84</v>
      </c>
      <c r="C88" s="50" t="n">
        <v>2</v>
      </c>
      <c r="D88" s="51" t="n">
        <v>498</v>
      </c>
      <c r="E88" s="52" t="n">
        <v>498.497</v>
      </c>
      <c r="F88" s="51" t="n">
        <v>0.710646</v>
      </c>
      <c r="G88" s="50" t="n">
        <v>0.497498</v>
      </c>
      <c r="H88" s="51" t="n">
        <v>34.1034</v>
      </c>
      <c r="I88" s="52" t="n">
        <v>34.1014</v>
      </c>
      <c r="J88" s="51" t="n">
        <v>7.28298E-005</v>
      </c>
      <c r="K88" s="50" t="n">
        <v>-0.00195312</v>
      </c>
      <c r="L88" s="51" t="n">
        <v>34.1034</v>
      </c>
      <c r="M88" s="52" t="n">
        <v>34.0999</v>
      </c>
      <c r="N88" s="51" t="n">
        <v>0</v>
      </c>
      <c r="O88" s="50" t="n">
        <v>-0.00350189</v>
      </c>
    </row>
    <row r="89" customFormat="false" ht="13.5" hidden="false" customHeight="false" outlineLevel="0" collapsed="false">
      <c r="A89" s="32" t="s">
        <v>240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3.5" hidden="false" customHeight="false" outlineLevel="0" collapsed="false">
      <c r="A90" s="49" t="s">
        <v>85</v>
      </c>
      <c r="B90" s="50" t="s">
        <v>86</v>
      </c>
      <c r="C90" s="50" t="n">
        <v>3</v>
      </c>
      <c r="D90" s="51" t="n">
        <v>498</v>
      </c>
      <c r="E90" s="52" t="n">
        <v>498.002</v>
      </c>
      <c r="F90" s="51" t="n">
        <v>0.991501</v>
      </c>
      <c r="G90" s="50" t="n">
        <v>0.00167847</v>
      </c>
      <c r="H90" s="51" t="n">
        <v>34.0956</v>
      </c>
      <c r="I90" s="52" t="n">
        <v>34.0917</v>
      </c>
      <c r="J90" s="51" t="n">
        <v>0.00221991</v>
      </c>
      <c r="K90" s="50" t="n">
        <v>-0.0038681</v>
      </c>
      <c r="L90" s="51" t="n">
        <v>34.0956</v>
      </c>
      <c r="M90" s="52" t="n">
        <v>34.0907</v>
      </c>
      <c r="N90" s="51" t="n">
        <v>0.00260229</v>
      </c>
      <c r="O90" s="50" t="n">
        <v>-0.0049324</v>
      </c>
    </row>
    <row r="91" customFormat="false" ht="13.5" hidden="false" customHeight="false" outlineLevel="0" collapsed="false">
      <c r="A91" s="32" t="s">
        <v>24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3.5" hidden="false" customHeight="false" outlineLevel="0" collapsed="false">
      <c r="A92" s="49" t="s">
        <v>87</v>
      </c>
      <c r="B92" s="50" t="s">
        <v>88</v>
      </c>
      <c r="C92" s="50" t="n">
        <v>2</v>
      </c>
      <c r="D92" s="51" t="n">
        <v>499</v>
      </c>
      <c r="E92" s="52" t="n">
        <v>499.5</v>
      </c>
      <c r="F92" s="51" t="n">
        <v>0.688721</v>
      </c>
      <c r="G92" s="50" t="n">
        <v>0.5</v>
      </c>
      <c r="H92" s="51" t="n">
        <v>34.1358</v>
      </c>
      <c r="I92" s="52" t="n">
        <v>34.1361</v>
      </c>
      <c r="J92" s="51" t="n">
        <v>0.000566454</v>
      </c>
      <c r="K92" s="50" t="n">
        <v>0.000301361</v>
      </c>
      <c r="L92" s="51" t="n">
        <v>34.1358</v>
      </c>
      <c r="M92" s="52" t="n">
        <v>34.1345</v>
      </c>
      <c r="N92" s="51" t="n">
        <v>0.000563756</v>
      </c>
      <c r="O92" s="50" t="n">
        <v>-0.00130081</v>
      </c>
    </row>
    <row r="93" customFormat="false" ht="13.5" hidden="false" customHeight="false" outlineLevel="0" collapsed="false">
      <c r="A93" s="32" t="s">
        <v>240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customFormat="false" ht="13.5" hidden="false" customHeight="false" outlineLevel="0" collapsed="false">
      <c r="A94" s="49" t="s">
        <v>89</v>
      </c>
      <c r="B94" s="50" t="s">
        <v>90</v>
      </c>
      <c r="C94" s="50" t="n">
        <v>1</v>
      </c>
      <c r="D94" s="51" t="n">
        <v>388</v>
      </c>
      <c r="E94" s="52" t="n">
        <v>387.982</v>
      </c>
      <c r="F94" s="51" t="n">
        <v>0</v>
      </c>
      <c r="G94" s="50" t="n">
        <v>-0.0180054</v>
      </c>
      <c r="H94" s="51" t="n">
        <v>33.7785</v>
      </c>
      <c r="I94" s="52" t="n">
        <v>34.0666</v>
      </c>
      <c r="J94" s="51" t="n">
        <v>0</v>
      </c>
      <c r="K94" s="50" t="n">
        <v>0.288101</v>
      </c>
      <c r="L94" s="51" t="n">
        <v>33.7785</v>
      </c>
      <c r="M94" s="52" t="n">
        <v>34.0656</v>
      </c>
      <c r="N94" s="51" t="n">
        <v>0</v>
      </c>
      <c r="O94" s="50" t="n">
        <v>0.287102</v>
      </c>
    </row>
    <row r="95" customFormat="false" ht="13.5" hidden="false" customHeight="false" outlineLevel="0" collapsed="false">
      <c r="A95" s="32" t="s">
        <v>240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5" hidden="false" customHeight="false" outlineLevel="0" collapsed="false">
      <c r="A96" s="49" t="s">
        <v>91</v>
      </c>
      <c r="B96" s="50" t="s">
        <v>92</v>
      </c>
      <c r="C96" s="50" t="n">
        <v>3</v>
      </c>
      <c r="D96" s="51" t="n">
        <v>498</v>
      </c>
      <c r="E96" s="52" t="n">
        <v>498.008</v>
      </c>
      <c r="F96" s="51" t="n">
        <v>0.984555</v>
      </c>
      <c r="G96" s="50" t="n">
        <v>0.00765991</v>
      </c>
      <c r="H96" s="51" t="n">
        <v>34.1271</v>
      </c>
      <c r="I96" s="52" t="n">
        <v>34.1297</v>
      </c>
      <c r="J96" s="51" t="n">
        <v>0.00101411</v>
      </c>
      <c r="K96" s="50" t="n">
        <v>0.00259781</v>
      </c>
      <c r="L96" s="51" t="n">
        <v>34.1271</v>
      </c>
      <c r="M96" s="52" t="n">
        <v>34.129</v>
      </c>
      <c r="N96" s="51" t="n">
        <v>0.00088949</v>
      </c>
      <c r="O96" s="50" t="n">
        <v>0.00189972</v>
      </c>
    </row>
    <row r="97" customFormat="false" ht="13.5" hidden="false" customHeight="false" outlineLevel="0" collapsed="false">
      <c r="A97" s="32" t="s">
        <v>240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5" hidden="false" customHeight="false" outlineLevel="0" collapsed="false">
      <c r="A98" s="49" t="s">
        <v>93</v>
      </c>
      <c r="B98" s="50" t="s">
        <v>94</v>
      </c>
      <c r="C98" s="50" t="n">
        <v>1</v>
      </c>
      <c r="D98" s="51" t="n">
        <v>375</v>
      </c>
      <c r="E98" s="52" t="n">
        <v>375.005</v>
      </c>
      <c r="F98" s="51" t="n">
        <v>0</v>
      </c>
      <c r="G98" s="50" t="n">
        <v>0.00500488</v>
      </c>
      <c r="H98" s="51" t="n">
        <v>34.0584</v>
      </c>
      <c r="I98" s="52" t="n">
        <v>34.0572</v>
      </c>
      <c r="J98" s="51" t="n">
        <v>0</v>
      </c>
      <c r="K98" s="50" t="n">
        <v>-0.00119781</v>
      </c>
      <c r="L98" s="51" t="n">
        <v>34.0584</v>
      </c>
      <c r="M98" s="52" t="n">
        <v>34.0559</v>
      </c>
      <c r="N98" s="51" t="n">
        <v>0</v>
      </c>
      <c r="O98" s="50" t="n">
        <v>-0.00249863</v>
      </c>
    </row>
    <row r="99" customFormat="false" ht="13.5" hidden="false" customHeight="false" outlineLevel="0" collapsed="false">
      <c r="A99" s="32" t="s">
        <v>240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5" hidden="false" customHeight="false" outlineLevel="0" collapsed="false">
      <c r="A100" s="49" t="s">
        <v>95</v>
      </c>
      <c r="B100" s="50" t="s">
        <v>96</v>
      </c>
      <c r="C100" s="50" t="n">
        <v>2</v>
      </c>
      <c r="D100" s="51" t="n">
        <v>498</v>
      </c>
      <c r="E100" s="52" t="n">
        <v>497.486</v>
      </c>
      <c r="F100" s="51" t="n">
        <v>0.679529</v>
      </c>
      <c r="G100" s="50" t="n">
        <v>-0.514496</v>
      </c>
      <c r="H100" s="51" t="n">
        <v>34.1104</v>
      </c>
      <c r="I100" s="52" t="n">
        <v>34.1182</v>
      </c>
      <c r="J100" s="51" t="n">
        <v>7.28298E-005</v>
      </c>
      <c r="K100" s="50" t="n">
        <v>0.00784683</v>
      </c>
      <c r="L100" s="51" t="n">
        <v>34.1104</v>
      </c>
      <c r="M100" s="52" t="n">
        <v>34.1163</v>
      </c>
      <c r="N100" s="51" t="n">
        <v>0.000283227</v>
      </c>
      <c r="O100" s="50" t="n">
        <v>0.00590134</v>
      </c>
    </row>
    <row r="101" customFormat="false" ht="13.5" hidden="false" customHeight="false" outlineLevel="0" collapsed="false">
      <c r="A101" s="32" t="s">
        <v>24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3.5" hidden="false" customHeight="false" outlineLevel="0" collapsed="false">
      <c r="A102" s="49" t="s">
        <v>97</v>
      </c>
      <c r="B102" s="50" t="s">
        <v>98</v>
      </c>
      <c r="C102" s="50" t="n">
        <v>2</v>
      </c>
      <c r="D102" s="51" t="n">
        <v>449</v>
      </c>
      <c r="E102" s="52" t="n">
        <v>448.507</v>
      </c>
      <c r="F102" s="51" t="n">
        <v>0.705704</v>
      </c>
      <c r="G102" s="50" t="n">
        <v>-0.492981</v>
      </c>
      <c r="H102" s="51" t="n">
        <v>34.047</v>
      </c>
      <c r="I102" s="52" t="n">
        <v>34.0833</v>
      </c>
      <c r="J102" s="51" t="n">
        <v>0.000142962</v>
      </c>
      <c r="K102" s="50" t="n">
        <v>0.0362968</v>
      </c>
      <c r="L102" s="51" t="n">
        <v>34.047</v>
      </c>
      <c r="M102" s="52" t="n">
        <v>34.0825</v>
      </c>
      <c r="N102" s="51" t="n">
        <v>7.01324E-005</v>
      </c>
      <c r="O102" s="50" t="n">
        <v>0.03545</v>
      </c>
    </row>
    <row r="103" customFormat="false" ht="13.5" hidden="false" customHeight="false" outlineLevel="0" collapsed="false">
      <c r="A103" s="32" t="s">
        <v>24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5" hidden="false" customHeight="false" outlineLevel="0" collapsed="false">
      <c r="A104" s="49" t="s">
        <v>99</v>
      </c>
      <c r="B104" s="50" t="s">
        <v>100</v>
      </c>
      <c r="C104" s="50" t="n">
        <v>2</v>
      </c>
      <c r="D104" s="51" t="n">
        <v>499</v>
      </c>
      <c r="E104" s="52" t="n">
        <v>499.49</v>
      </c>
      <c r="F104" s="51" t="n">
        <v>0.697914</v>
      </c>
      <c r="G104" s="50" t="n">
        <v>0.489502</v>
      </c>
      <c r="H104" s="51" t="n">
        <v>34.0921</v>
      </c>
      <c r="I104" s="52" t="n">
        <v>34.093</v>
      </c>
      <c r="J104" s="51" t="n">
        <v>0.000283227</v>
      </c>
      <c r="K104" s="50" t="n">
        <v>0.000904083</v>
      </c>
      <c r="L104" s="51" t="n">
        <v>34.0921</v>
      </c>
      <c r="M104" s="52" t="n">
        <v>34.091</v>
      </c>
      <c r="N104" s="51" t="n">
        <v>0.000706718</v>
      </c>
      <c r="O104" s="50" t="n">
        <v>-0.00109863</v>
      </c>
    </row>
    <row r="105" customFormat="false" ht="13.5" hidden="false" customHeight="false" outlineLevel="0" collapsed="false">
      <c r="A105" s="32" t="s">
        <v>240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5" hidden="false" customHeight="false" outlineLevel="0" collapsed="false">
      <c r="A106" s="49" t="s">
        <v>101</v>
      </c>
      <c r="B106" s="50" t="s">
        <v>102</v>
      </c>
      <c r="C106" s="50" t="n">
        <v>1</v>
      </c>
      <c r="D106" s="51" t="n">
        <v>379</v>
      </c>
      <c r="E106" s="52" t="n">
        <v>378.009</v>
      </c>
      <c r="F106" s="51" t="n">
        <v>0</v>
      </c>
      <c r="G106" s="50" t="n">
        <v>-0.990997</v>
      </c>
      <c r="H106" s="51" t="n">
        <v>34.0378</v>
      </c>
      <c r="I106" s="52" t="n">
        <v>34.0348</v>
      </c>
      <c r="J106" s="51" t="n">
        <v>0</v>
      </c>
      <c r="K106" s="50" t="n">
        <v>-0.00299835</v>
      </c>
      <c r="L106" s="51" t="n">
        <v>34.0378</v>
      </c>
      <c r="M106" s="52" t="n">
        <v>34.034</v>
      </c>
      <c r="N106" s="51" t="n">
        <v>0</v>
      </c>
      <c r="O106" s="50" t="n">
        <v>-0.00379944</v>
      </c>
    </row>
    <row r="107" customFormat="false" ht="13.5" hidden="false" customHeight="false" outlineLevel="0" collapsed="false">
      <c r="A107" s="32" t="s">
        <v>240</v>
      </c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5" hidden="false" customHeight="false" outlineLevel="0" collapsed="false">
      <c r="A108" s="49" t="s">
        <v>103</v>
      </c>
      <c r="B108" s="50" t="s">
        <v>104</v>
      </c>
      <c r="C108" s="50" t="n">
        <v>2</v>
      </c>
      <c r="D108" s="51" t="n">
        <v>499</v>
      </c>
      <c r="E108" s="52" t="n">
        <v>498.508</v>
      </c>
      <c r="F108" s="51" t="n">
        <v>0.7163</v>
      </c>
      <c r="G108" s="50" t="n">
        <v>-0.492493</v>
      </c>
      <c r="H108" s="51" t="n">
        <v>34.1085</v>
      </c>
      <c r="I108" s="52" t="n">
        <v>34.1083</v>
      </c>
      <c r="J108" s="51" t="n">
        <v>0.000353359</v>
      </c>
      <c r="K108" s="50" t="n">
        <v>-0.000247955</v>
      </c>
      <c r="L108" s="51" t="n">
        <v>34.1085</v>
      </c>
      <c r="M108" s="52" t="n">
        <v>34.1073</v>
      </c>
      <c r="N108" s="51" t="n">
        <v>0.000280529</v>
      </c>
      <c r="O108" s="50" t="n">
        <v>-0.00120163</v>
      </c>
    </row>
    <row r="109" customFormat="false" ht="13.5" hidden="false" customHeight="false" outlineLevel="0" collapsed="false">
      <c r="A109" s="32" t="s">
        <v>240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</row>
    <row r="110" customFormat="false" ht="13.5" hidden="false" customHeight="false" outlineLevel="0" collapsed="false">
      <c r="A110" s="49" t="s">
        <v>105</v>
      </c>
      <c r="B110" s="50" t="s">
        <v>106</v>
      </c>
      <c r="C110" s="50" t="n">
        <v>1</v>
      </c>
      <c r="D110" s="51" t="n">
        <v>501</v>
      </c>
      <c r="E110" s="52" t="n">
        <v>501.009</v>
      </c>
      <c r="F110" s="51" t="n">
        <v>0</v>
      </c>
      <c r="G110" s="50" t="n">
        <v>0.00900269</v>
      </c>
      <c r="H110" s="51" t="n">
        <v>34.1022</v>
      </c>
      <c r="I110" s="52" t="n">
        <v>34.1011</v>
      </c>
      <c r="J110" s="51" t="n">
        <v>0</v>
      </c>
      <c r="K110" s="50" t="n">
        <v>-0.00109863</v>
      </c>
      <c r="L110" s="51" t="n">
        <v>34.1022</v>
      </c>
      <c r="M110" s="52" t="n">
        <v>34.1002</v>
      </c>
      <c r="N110" s="51" t="n">
        <v>0</v>
      </c>
      <c r="O110" s="50" t="n">
        <v>-0.0019989</v>
      </c>
    </row>
    <row r="111" customFormat="false" ht="13.5" hidden="false" customHeight="false" outlineLevel="0" collapsed="false">
      <c r="A111" s="32" t="s">
        <v>240</v>
      </c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customFormat="false" ht="13.5" hidden="false" customHeight="false" outlineLevel="0" collapsed="false">
      <c r="A112" s="49" t="s">
        <v>107</v>
      </c>
      <c r="B112" s="50" t="s">
        <v>108</v>
      </c>
      <c r="C112" s="50" t="n">
        <v>2</v>
      </c>
      <c r="D112" s="51" t="n">
        <v>498</v>
      </c>
      <c r="E112" s="52" t="n">
        <v>497.504</v>
      </c>
      <c r="F112" s="51" t="n">
        <v>0.709222</v>
      </c>
      <c r="G112" s="50" t="n">
        <v>-0.49649</v>
      </c>
      <c r="H112" s="51" t="n">
        <v>34.077</v>
      </c>
      <c r="I112" s="52" t="n">
        <v>34.076</v>
      </c>
      <c r="J112" s="51" t="n">
        <v>0.000919813</v>
      </c>
      <c r="K112" s="50" t="n">
        <v>-0.00104904</v>
      </c>
      <c r="L112" s="51" t="n">
        <v>34.077</v>
      </c>
      <c r="M112" s="52" t="n">
        <v>34.0743</v>
      </c>
      <c r="N112" s="51" t="n">
        <v>0.000919813</v>
      </c>
      <c r="O112" s="50" t="n">
        <v>-0.00265121</v>
      </c>
    </row>
    <row r="113" customFormat="false" ht="13.5" hidden="false" customHeight="false" outlineLevel="0" collapsed="false">
      <c r="A113" s="32" t="s">
        <v>240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</row>
    <row r="114" customFormat="false" ht="13.5" hidden="false" customHeight="false" outlineLevel="0" collapsed="false">
      <c r="A114" s="49" t="s">
        <v>109</v>
      </c>
      <c r="B114" s="50" t="s">
        <v>110</v>
      </c>
      <c r="C114" s="50" t="n">
        <v>2</v>
      </c>
      <c r="D114" s="51" t="n">
        <v>498</v>
      </c>
      <c r="E114" s="52" t="n">
        <v>498.499</v>
      </c>
      <c r="F114" s="51" t="n">
        <v>0.702856</v>
      </c>
      <c r="G114" s="50" t="n">
        <v>0.499023</v>
      </c>
      <c r="H114" s="51" t="n">
        <v>34.0973</v>
      </c>
      <c r="I114" s="52" t="n">
        <v>34.0974</v>
      </c>
      <c r="J114" s="51" t="n">
        <v>0.000283227</v>
      </c>
      <c r="K114" s="50" t="n">
        <v>9.53674E-005</v>
      </c>
      <c r="L114" s="51" t="n">
        <v>34.0973</v>
      </c>
      <c r="M114" s="52" t="n">
        <v>34.0958</v>
      </c>
      <c r="N114" s="51" t="n">
        <v>0.000633889</v>
      </c>
      <c r="O114" s="50" t="n">
        <v>-0.0014534</v>
      </c>
    </row>
    <row r="115" customFormat="false" ht="13.5" hidden="false" customHeight="false" outlineLevel="0" collapsed="false">
      <c r="A115" s="32" t="s">
        <v>240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customFormat="false" ht="13.5" hidden="false" customHeight="false" outlineLevel="0" collapsed="false">
      <c r="A116" s="49" t="s">
        <v>111</v>
      </c>
      <c r="B116" s="50" t="s">
        <v>112</v>
      </c>
      <c r="C116" s="50" t="n">
        <v>1</v>
      </c>
      <c r="D116" s="51" t="n">
        <v>364</v>
      </c>
      <c r="E116" s="52" t="n">
        <v>364</v>
      </c>
      <c r="F116" s="51" t="n">
        <v>0</v>
      </c>
      <c r="G116" s="50" t="n">
        <v>0</v>
      </c>
      <c r="H116" s="51" t="n">
        <v>34.0389</v>
      </c>
      <c r="I116" s="52" t="n">
        <v>34.0376</v>
      </c>
      <c r="J116" s="51" t="n">
        <v>0</v>
      </c>
      <c r="K116" s="50" t="n">
        <v>-0.001297</v>
      </c>
      <c r="L116" s="51" t="n">
        <v>34.0389</v>
      </c>
      <c r="M116" s="52" t="n">
        <v>34.0364</v>
      </c>
      <c r="N116" s="51" t="n">
        <v>0</v>
      </c>
      <c r="O116" s="50" t="n">
        <v>-0.00249863</v>
      </c>
    </row>
    <row r="117" customFormat="false" ht="13.5" hidden="false" customHeight="false" outlineLevel="0" collapsed="false">
      <c r="A117" s="32" t="s">
        <v>24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customFormat="false" ht="13.5" hidden="false" customHeight="false" outlineLevel="0" collapsed="false">
      <c r="A118" s="49" t="s">
        <v>113</v>
      </c>
      <c r="B118" s="50" t="s">
        <v>114</v>
      </c>
      <c r="C118" s="50" t="n">
        <v>1</v>
      </c>
      <c r="D118" s="51" t="n">
        <v>366</v>
      </c>
      <c r="E118" s="52" t="n">
        <v>365.993</v>
      </c>
      <c r="F118" s="51" t="n">
        <v>0</v>
      </c>
      <c r="G118" s="50" t="n">
        <v>-0.00698853</v>
      </c>
      <c r="H118" s="51" t="n">
        <v>34.0369</v>
      </c>
      <c r="I118" s="52" t="n">
        <v>34.0376</v>
      </c>
      <c r="J118" s="51" t="n">
        <v>0</v>
      </c>
      <c r="K118" s="50" t="n">
        <v>0.000701904</v>
      </c>
      <c r="L118" s="51" t="n">
        <v>34.0369</v>
      </c>
      <c r="M118" s="52" t="n">
        <v>34.0355</v>
      </c>
      <c r="N118" s="51" t="n">
        <v>0</v>
      </c>
      <c r="O118" s="50" t="n">
        <v>-0.00139999</v>
      </c>
    </row>
    <row r="119" customFormat="false" ht="13.5" hidden="false" customHeight="false" outlineLevel="0" collapsed="false">
      <c r="A119" s="32" t="s">
        <v>240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</row>
    <row r="120" customFormat="false" ht="13.5" hidden="false" customHeight="false" outlineLevel="0" collapsed="false">
      <c r="A120" s="49" t="s">
        <v>115</v>
      </c>
      <c r="B120" s="50" t="s">
        <v>116</v>
      </c>
      <c r="C120" s="50" t="n">
        <v>3</v>
      </c>
      <c r="D120" s="51" t="n">
        <v>499</v>
      </c>
      <c r="E120" s="52" t="n">
        <v>499.001</v>
      </c>
      <c r="F120" s="51" t="n">
        <v>0.990511</v>
      </c>
      <c r="G120" s="50" t="n">
        <v>0.00134277</v>
      </c>
      <c r="H120" s="51" t="n">
        <v>34.085</v>
      </c>
      <c r="I120" s="52" t="n">
        <v>34.085</v>
      </c>
      <c r="J120" s="51" t="n">
        <v>0.00115914</v>
      </c>
      <c r="K120" s="50" t="n">
        <v>3.43323E-005</v>
      </c>
      <c r="L120" s="51" t="n">
        <v>34.085</v>
      </c>
      <c r="M120" s="52" t="n">
        <v>34.0838</v>
      </c>
      <c r="N120" s="51" t="n">
        <v>0.00116765</v>
      </c>
      <c r="O120" s="50" t="n">
        <v>-0.00123215</v>
      </c>
    </row>
    <row r="121" customFormat="false" ht="13.5" hidden="false" customHeight="false" outlineLevel="0" collapsed="false">
      <c r="A121" s="32" t="s">
        <v>240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</row>
    <row r="122" customFormat="false" ht="13.5" hidden="false" customHeight="false" outlineLevel="0" collapsed="false">
      <c r="A122" s="49" t="s">
        <v>117</v>
      </c>
      <c r="B122" s="50" t="s">
        <v>118</v>
      </c>
      <c r="C122" s="50" t="n">
        <v>2</v>
      </c>
      <c r="D122" s="51" t="n">
        <v>500</v>
      </c>
      <c r="E122" s="52" t="n">
        <v>499.505</v>
      </c>
      <c r="F122" s="51" t="n">
        <v>0.707819</v>
      </c>
      <c r="G122" s="50" t="n">
        <v>-0.495483</v>
      </c>
      <c r="H122" s="51" t="n">
        <v>34.1144</v>
      </c>
      <c r="I122" s="52" t="n">
        <v>34.1124</v>
      </c>
      <c r="J122" s="51" t="n">
        <v>7.01324E-005</v>
      </c>
      <c r="K122" s="50" t="n">
        <v>-0.00204849</v>
      </c>
      <c r="L122" s="51" t="n">
        <v>34.1144</v>
      </c>
      <c r="M122" s="52" t="n">
        <v>34.1116</v>
      </c>
      <c r="N122" s="51" t="n">
        <v>0</v>
      </c>
      <c r="O122" s="50" t="n">
        <v>-0.00279999</v>
      </c>
    </row>
    <row r="123" customFormat="false" ht="13.5" hidden="false" customHeight="false" outlineLevel="0" collapsed="false">
      <c r="A123" s="32" t="s">
        <v>240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3.5" hidden="false" customHeight="false" outlineLevel="0" collapsed="false">
      <c r="A124" s="49" t="s">
        <v>119</v>
      </c>
      <c r="B124" s="50" t="s">
        <v>120</v>
      </c>
      <c r="C124" s="50" t="n">
        <v>1</v>
      </c>
      <c r="D124" s="51" t="n">
        <v>498</v>
      </c>
      <c r="E124" s="52" t="n">
        <v>498.012</v>
      </c>
      <c r="F124" s="51" t="n">
        <v>0</v>
      </c>
      <c r="G124" s="50" t="n">
        <v>0.0119934</v>
      </c>
      <c r="H124" s="51" t="n">
        <v>34.0962</v>
      </c>
      <c r="I124" s="52" t="n">
        <v>34.1048</v>
      </c>
      <c r="J124" s="51" t="n">
        <v>0</v>
      </c>
      <c r="K124" s="50" t="n">
        <v>0.00860214</v>
      </c>
      <c r="L124" s="51" t="n">
        <v>34.0962</v>
      </c>
      <c r="M124" s="52" t="n">
        <v>34.1034</v>
      </c>
      <c r="N124" s="51" t="n">
        <v>0</v>
      </c>
      <c r="O124" s="50" t="n">
        <v>0.00720215</v>
      </c>
    </row>
    <row r="125" customFormat="false" ht="13.5" hidden="false" customHeight="false" outlineLevel="0" collapsed="false">
      <c r="A125" s="32" t="s">
        <v>24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</row>
    <row r="126" customFormat="false" ht="13.5" hidden="false" customHeight="false" outlineLevel="0" collapsed="false">
      <c r="A126" s="49" t="s">
        <v>121</v>
      </c>
      <c r="B126" s="50" t="s">
        <v>122</v>
      </c>
      <c r="C126" s="50" t="n">
        <v>2</v>
      </c>
      <c r="D126" s="51" t="n">
        <v>499</v>
      </c>
      <c r="E126" s="52" t="n">
        <v>499.493</v>
      </c>
      <c r="F126" s="51" t="n">
        <v>0.70005</v>
      </c>
      <c r="G126" s="50" t="n">
        <v>0.492981</v>
      </c>
      <c r="H126" s="51" t="n">
        <v>33.0835</v>
      </c>
      <c r="I126" s="52" t="n">
        <v>34.0928</v>
      </c>
      <c r="J126" s="51" t="n">
        <v>0.000917115</v>
      </c>
      <c r="K126" s="50" t="n">
        <v>1.00935</v>
      </c>
      <c r="L126" s="51" t="n">
        <v>33.0835</v>
      </c>
      <c r="M126" s="52" t="n">
        <v>34.0918</v>
      </c>
      <c r="N126" s="51" t="n">
        <v>0.00113291</v>
      </c>
      <c r="O126" s="50" t="n">
        <v>1.0083</v>
      </c>
    </row>
    <row r="127" customFormat="false" ht="13.5" hidden="false" customHeight="false" outlineLevel="0" collapsed="false">
      <c r="A127" s="32" t="s">
        <v>24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13.5" hidden="false" customHeight="false" outlineLevel="0" collapsed="false">
      <c r="A128" s="49" t="s">
        <v>123</v>
      </c>
      <c r="B128" s="50" t="s">
        <v>124</v>
      </c>
      <c r="C128" s="50" t="n">
        <v>1</v>
      </c>
      <c r="D128" s="51" t="n">
        <v>757</v>
      </c>
      <c r="E128" s="52" t="n">
        <v>756.993</v>
      </c>
      <c r="F128" s="51" t="n">
        <v>0</v>
      </c>
      <c r="G128" s="50" t="n">
        <v>-0.00701904</v>
      </c>
      <c r="H128" s="51" t="n">
        <v>34.257</v>
      </c>
      <c r="I128" s="52" t="n">
        <v>34.2493</v>
      </c>
      <c r="J128" s="51" t="n">
        <v>0</v>
      </c>
      <c r="K128" s="50" t="n">
        <v>-0.00770187</v>
      </c>
      <c r="L128" s="51" t="n">
        <v>34.257</v>
      </c>
      <c r="M128" s="52" t="n">
        <v>34.2483</v>
      </c>
      <c r="N128" s="51" t="n">
        <v>0</v>
      </c>
      <c r="O128" s="50" t="n">
        <v>-0.00870132</v>
      </c>
    </row>
    <row r="129" customFormat="false" ht="13.5" hidden="false" customHeight="false" outlineLevel="0" collapsed="false">
      <c r="A129" s="32" t="s">
        <v>240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</row>
    <row r="130" customFormat="false" ht="13.5" hidden="false" customHeight="false" outlineLevel="0" collapsed="false">
      <c r="A130" s="49" t="s">
        <v>125</v>
      </c>
      <c r="B130" s="50" t="s">
        <v>126</v>
      </c>
      <c r="C130" s="50" t="n">
        <v>1</v>
      </c>
      <c r="D130" s="51" t="n">
        <v>378</v>
      </c>
      <c r="E130" s="52" t="n">
        <v>377.991</v>
      </c>
      <c r="F130" s="51" t="n">
        <v>0</v>
      </c>
      <c r="G130" s="50" t="n">
        <v>-0.00900269</v>
      </c>
      <c r="H130" s="51" t="n">
        <v>34.0497</v>
      </c>
      <c r="I130" s="52" t="n">
        <v>34.0463</v>
      </c>
      <c r="J130" s="51" t="n">
        <v>0</v>
      </c>
      <c r="K130" s="50" t="n">
        <v>-0.00340271</v>
      </c>
      <c r="L130" s="51" t="n">
        <v>34.0497</v>
      </c>
      <c r="M130" s="52" t="n">
        <v>34.0447</v>
      </c>
      <c r="N130" s="51" t="n">
        <v>0</v>
      </c>
      <c r="O130" s="50" t="n">
        <v>-0.00500107</v>
      </c>
    </row>
    <row r="131" customFormat="false" ht="13.5" hidden="false" customHeight="false" outlineLevel="0" collapsed="false">
      <c r="A131" s="32" t="s">
        <v>240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</row>
    <row r="132" customFormat="false" ht="13.5" hidden="false" customHeight="false" outlineLevel="0" collapsed="false">
      <c r="A132" s="49" t="s">
        <v>127</v>
      </c>
      <c r="B132" s="50" t="s">
        <v>128</v>
      </c>
      <c r="C132" s="50" t="n">
        <v>1</v>
      </c>
      <c r="D132" s="51" t="n">
        <v>500</v>
      </c>
      <c r="E132" s="52" t="n">
        <v>500.012</v>
      </c>
      <c r="F132" s="51" t="n">
        <v>0</v>
      </c>
      <c r="G132" s="50" t="n">
        <v>0.0119934</v>
      </c>
      <c r="H132" s="51" t="n">
        <v>34.0884</v>
      </c>
      <c r="I132" s="52" t="n">
        <v>34.0868</v>
      </c>
      <c r="J132" s="51" t="n">
        <v>0</v>
      </c>
      <c r="K132" s="50" t="n">
        <v>-0.00160217</v>
      </c>
      <c r="L132" s="51" t="n">
        <v>34.0884</v>
      </c>
      <c r="M132" s="52" t="n">
        <v>34.085</v>
      </c>
      <c r="N132" s="51" t="n">
        <v>0</v>
      </c>
      <c r="O132" s="50" t="n">
        <v>-0.00340271</v>
      </c>
    </row>
    <row r="133" customFormat="false" ht="13.5" hidden="false" customHeight="false" outlineLevel="0" collapsed="false">
      <c r="A133" s="32" t="s">
        <v>240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</row>
    <row r="134" customFormat="false" ht="13.5" hidden="false" customHeight="false" outlineLevel="0" collapsed="false">
      <c r="A134" s="49" t="s">
        <v>129</v>
      </c>
      <c r="B134" s="50" t="s">
        <v>130</v>
      </c>
      <c r="C134" s="50" t="n">
        <v>1</v>
      </c>
      <c r="D134" s="51" t="n">
        <v>453</v>
      </c>
      <c r="E134" s="52" t="n">
        <v>453.082</v>
      </c>
      <c r="F134" s="51" t="n">
        <v>0</v>
      </c>
      <c r="G134" s="50" t="n">
        <v>0.0820007</v>
      </c>
      <c r="H134" s="51" t="n">
        <v>34.0428</v>
      </c>
      <c r="I134" s="52" t="n">
        <v>34.0393</v>
      </c>
      <c r="J134" s="51" t="n">
        <v>0</v>
      </c>
      <c r="K134" s="50" t="n">
        <v>-0.00350189</v>
      </c>
      <c r="L134" s="51" t="n">
        <v>34.0428</v>
      </c>
      <c r="M134" s="52" t="n">
        <v>34.0389</v>
      </c>
      <c r="N134" s="51" t="n">
        <v>0</v>
      </c>
      <c r="O134" s="50" t="n">
        <v>-0.00390244</v>
      </c>
    </row>
    <row r="135" customFormat="false" ht="13.5" hidden="false" customHeight="false" outlineLevel="0" collapsed="false">
      <c r="A135" s="32" t="s">
        <v>24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</row>
    <row r="136" customFormat="false" ht="13.5" hidden="false" customHeight="false" outlineLevel="0" collapsed="false">
      <c r="A136" s="49" t="s">
        <v>131</v>
      </c>
      <c r="B136" s="50" t="s">
        <v>132</v>
      </c>
      <c r="C136" s="50" t="n">
        <v>2</v>
      </c>
      <c r="D136" s="51" t="n">
        <v>498</v>
      </c>
      <c r="E136" s="52" t="n">
        <v>498.49</v>
      </c>
      <c r="F136" s="51" t="n">
        <v>0.713473</v>
      </c>
      <c r="G136" s="50" t="n">
        <v>0.490479</v>
      </c>
      <c r="H136" s="51" t="n">
        <v>34.0788</v>
      </c>
      <c r="I136" s="52" t="n">
        <v>34.0843</v>
      </c>
      <c r="J136" s="51" t="n">
        <v>0.000283227</v>
      </c>
      <c r="K136" s="50" t="n">
        <v>0.00549698</v>
      </c>
      <c r="L136" s="51" t="n">
        <v>34.0788</v>
      </c>
      <c r="M136" s="52" t="n">
        <v>34.083</v>
      </c>
      <c r="N136" s="51" t="n">
        <v>0.000426189</v>
      </c>
      <c r="O136" s="50" t="n">
        <v>0.00419998</v>
      </c>
    </row>
    <row r="137" customFormat="false" ht="13.5" hidden="false" customHeight="false" outlineLevel="0" collapsed="false">
      <c r="A137" s="32" t="s">
        <v>240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</row>
    <row r="138" customFormat="false" ht="13.5" hidden="false" customHeight="false" outlineLevel="0" collapsed="false">
      <c r="A138" s="49" t="s">
        <v>133</v>
      </c>
      <c r="B138" s="50" t="s">
        <v>134</v>
      </c>
      <c r="C138" s="50" t="n">
        <v>2</v>
      </c>
      <c r="D138" s="51" t="n">
        <v>500</v>
      </c>
      <c r="E138" s="52" t="n">
        <v>500.508</v>
      </c>
      <c r="F138" s="51" t="n">
        <v>0.680931</v>
      </c>
      <c r="G138" s="50" t="n">
        <v>0.508484</v>
      </c>
      <c r="H138" s="51" t="n">
        <v>34.0676</v>
      </c>
      <c r="I138" s="52" t="n">
        <v>34.0674</v>
      </c>
      <c r="J138" s="51" t="n">
        <v>0.000423492</v>
      </c>
      <c r="K138" s="50" t="n">
        <v>-0.000202179</v>
      </c>
      <c r="L138" s="51" t="n">
        <v>34.0676</v>
      </c>
      <c r="M138" s="52" t="n">
        <v>34.0654</v>
      </c>
      <c r="N138" s="51" t="n">
        <v>0.000636586</v>
      </c>
      <c r="O138" s="50" t="n">
        <v>-0.00215149</v>
      </c>
    </row>
    <row r="139" customFormat="false" ht="13.5" hidden="false" customHeight="false" outlineLevel="0" collapsed="false">
      <c r="A139" s="32" t="s">
        <v>24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</row>
    <row r="140" customFormat="false" ht="13.5" hidden="false" customHeight="false" outlineLevel="0" collapsed="false">
      <c r="A140" s="49" t="s">
        <v>135</v>
      </c>
      <c r="B140" s="50" t="s">
        <v>136</v>
      </c>
      <c r="C140" s="50" t="n">
        <v>1</v>
      </c>
      <c r="D140" s="51" t="n">
        <v>451</v>
      </c>
      <c r="E140" s="52" t="n">
        <v>450.997</v>
      </c>
      <c r="F140" s="51" t="n">
        <v>0</v>
      </c>
      <c r="G140" s="50" t="n">
        <v>-0.00299072</v>
      </c>
      <c r="H140" s="51" t="n">
        <v>34.0938</v>
      </c>
      <c r="I140" s="52" t="n">
        <v>34.0913</v>
      </c>
      <c r="J140" s="51" t="n">
        <v>0</v>
      </c>
      <c r="K140" s="50" t="n">
        <v>-0.00249863</v>
      </c>
      <c r="L140" s="51" t="n">
        <v>34.0938</v>
      </c>
      <c r="M140" s="52" t="n">
        <v>34.0898</v>
      </c>
      <c r="N140" s="51" t="n">
        <v>0</v>
      </c>
      <c r="O140" s="50" t="n">
        <v>-0.0039978</v>
      </c>
    </row>
    <row r="141" customFormat="false" ht="13.5" hidden="false" customHeight="false" outlineLevel="0" collapsed="false">
      <c r="A141" s="32" t="s">
        <v>240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</row>
    <row r="142" customFormat="false" ht="13.5" hidden="false" customHeight="false" outlineLevel="0" collapsed="false">
      <c r="A142" s="49" t="s">
        <v>137</v>
      </c>
      <c r="B142" s="50" t="s">
        <v>138</v>
      </c>
      <c r="C142" s="50" t="n">
        <v>3</v>
      </c>
      <c r="D142" s="51" t="n">
        <v>498</v>
      </c>
      <c r="E142" s="52" t="n">
        <v>498.008</v>
      </c>
      <c r="F142" s="51" t="n">
        <v>0.987001</v>
      </c>
      <c r="G142" s="50" t="n">
        <v>0.00799561</v>
      </c>
      <c r="H142" s="51" t="n">
        <v>34.1</v>
      </c>
      <c r="I142" s="52" t="n">
        <v>34.102</v>
      </c>
      <c r="J142" s="51" t="n">
        <v>0.000208603</v>
      </c>
      <c r="K142" s="50" t="n">
        <v>0.00203323</v>
      </c>
      <c r="L142" s="51" t="n">
        <v>34.1</v>
      </c>
      <c r="M142" s="52" t="n">
        <v>34.101</v>
      </c>
      <c r="N142" s="51" t="n">
        <v>0.000153586</v>
      </c>
      <c r="O142" s="50" t="n">
        <v>0.000968933</v>
      </c>
    </row>
    <row r="143" customFormat="false" ht="13.5" hidden="false" customHeight="false" outlineLevel="0" collapsed="false">
      <c r="A143" s="32" t="s">
        <v>240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</row>
    <row r="144" customFormat="false" ht="13.5" hidden="false" customHeight="false" outlineLevel="0" collapsed="false">
      <c r="A144" s="49" t="s">
        <v>139</v>
      </c>
      <c r="B144" s="50" t="s">
        <v>140</v>
      </c>
      <c r="C144" s="50" t="n">
        <v>0</v>
      </c>
      <c r="D144" s="51" t="n">
        <v>472</v>
      </c>
      <c r="E144" s="52" t="n">
        <v>0</v>
      </c>
      <c r="F144" s="51" t="n">
        <v>0</v>
      </c>
      <c r="G144" s="50" t="n">
        <v>-472</v>
      </c>
      <c r="H144" s="51" t="n">
        <v>34.0791</v>
      </c>
      <c r="I144" s="52" t="n">
        <v>0</v>
      </c>
      <c r="J144" s="51" t="n">
        <v>0</v>
      </c>
      <c r="K144" s="50" t="n">
        <v>-34.0791</v>
      </c>
      <c r="L144" s="51" t="n">
        <v>34.0791</v>
      </c>
      <c r="M144" s="52" t="n">
        <v>0</v>
      </c>
      <c r="N144" s="51" t="n">
        <v>0</v>
      </c>
      <c r="O144" s="50" t="n">
        <v>-34.0791</v>
      </c>
    </row>
    <row r="145" customFormat="false" ht="13.5" hidden="false" customHeight="false" outlineLevel="0" collapsed="false">
      <c r="A145" s="32" t="s">
        <v>240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</row>
    <row r="146" customFormat="false" ht="13.5" hidden="false" customHeight="false" outlineLevel="0" collapsed="false">
      <c r="A146" s="49" t="s">
        <v>141</v>
      </c>
      <c r="B146" s="50" t="s">
        <v>142</v>
      </c>
      <c r="C146" s="50" t="n">
        <v>0</v>
      </c>
      <c r="D146" s="51" t="n">
        <v>119</v>
      </c>
      <c r="E146" s="52" t="n">
        <v>0</v>
      </c>
      <c r="F146" s="51" t="n">
        <v>0</v>
      </c>
      <c r="G146" s="50" t="n">
        <v>-119</v>
      </c>
      <c r="H146" s="51" t="n">
        <v>33.7598</v>
      </c>
      <c r="I146" s="52" t="n">
        <v>0</v>
      </c>
      <c r="J146" s="51" t="n">
        <v>0</v>
      </c>
      <c r="K146" s="50" t="n">
        <v>-33.7598</v>
      </c>
      <c r="L146" s="51" t="n">
        <v>33.7598</v>
      </c>
      <c r="M146" s="52" t="n">
        <v>0</v>
      </c>
      <c r="N146" s="51" t="n">
        <v>0</v>
      </c>
      <c r="O146" s="50" t="n">
        <v>-33.7598</v>
      </c>
    </row>
    <row r="147" customFormat="false" ht="13.5" hidden="false" customHeight="false" outlineLevel="0" collapsed="false">
      <c r="A147" s="32" t="s">
        <v>240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3.5" hidden="false" customHeight="false" outlineLevel="0" collapsed="false">
      <c r="A148" s="49" t="s">
        <v>143</v>
      </c>
      <c r="B148" s="50" t="s">
        <v>144</v>
      </c>
      <c r="C148" s="50" t="n">
        <v>0</v>
      </c>
      <c r="D148" s="51" t="n">
        <v>78</v>
      </c>
      <c r="E148" s="52" t="n">
        <v>0</v>
      </c>
      <c r="F148" s="51" t="n">
        <v>0</v>
      </c>
      <c r="G148" s="50" t="n">
        <v>-78</v>
      </c>
      <c r="H148" s="51" t="n">
        <v>33.4632</v>
      </c>
      <c r="I148" s="52" t="n">
        <v>0</v>
      </c>
      <c r="J148" s="51" t="n">
        <v>0</v>
      </c>
      <c r="K148" s="50" t="n">
        <v>-33.4632</v>
      </c>
      <c r="L148" s="51" t="n">
        <v>33.4632</v>
      </c>
      <c r="M148" s="52" t="n">
        <v>0</v>
      </c>
      <c r="N148" s="51" t="n">
        <v>0</v>
      </c>
      <c r="O148" s="50" t="n">
        <v>-33.4632</v>
      </c>
    </row>
    <row r="149" customFormat="false" ht="13.5" hidden="false" customHeight="false" outlineLevel="0" collapsed="false">
      <c r="A149" s="32" t="s">
        <v>240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</row>
    <row r="150" customFormat="false" ht="13.5" hidden="false" customHeight="false" outlineLevel="0" collapsed="false">
      <c r="A150" s="49" t="s">
        <v>145</v>
      </c>
      <c r="B150" s="50" t="s">
        <v>146</v>
      </c>
      <c r="C150" s="50" t="n">
        <v>1</v>
      </c>
      <c r="D150" s="51" t="n">
        <v>239</v>
      </c>
      <c r="E150" s="52" t="n">
        <v>239.007</v>
      </c>
      <c r="F150" s="51" t="n">
        <v>0</v>
      </c>
      <c r="G150" s="50" t="n">
        <v>0.00700378</v>
      </c>
      <c r="H150" s="51" t="n">
        <v>33.9705</v>
      </c>
      <c r="I150" s="52" t="n">
        <v>33.9706</v>
      </c>
      <c r="J150" s="51" t="n">
        <v>0</v>
      </c>
      <c r="K150" s="50" t="n">
        <v>9.91821E-005</v>
      </c>
      <c r="L150" s="51" t="n">
        <v>33.9705</v>
      </c>
      <c r="M150" s="52" t="n">
        <v>33.9686</v>
      </c>
      <c r="N150" s="51" t="n">
        <v>0</v>
      </c>
      <c r="O150" s="50" t="n">
        <v>-0.00189972</v>
      </c>
    </row>
    <row r="151" customFormat="false" ht="13.5" hidden="false" customHeight="false" outlineLevel="0" collapsed="false">
      <c r="A151" s="32" t="s">
        <v>24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</row>
    <row r="152" customFormat="false" ht="13.5" hidden="false" customHeight="false" outlineLevel="0" collapsed="false">
      <c r="A152" s="49" t="s">
        <v>147</v>
      </c>
      <c r="B152" s="50" t="s">
        <v>148</v>
      </c>
      <c r="C152" s="50" t="n">
        <v>2</v>
      </c>
      <c r="D152" s="51" t="n">
        <v>500</v>
      </c>
      <c r="E152" s="52" t="n">
        <v>499.495</v>
      </c>
      <c r="F152" s="51" t="n">
        <v>0.678126</v>
      </c>
      <c r="G152" s="50" t="n">
        <v>-0.504517</v>
      </c>
      <c r="H152" s="51" t="n">
        <v>34.0806</v>
      </c>
      <c r="I152" s="52" t="n">
        <v>34.0834</v>
      </c>
      <c r="J152" s="51" t="n">
        <v>7.01324E-005</v>
      </c>
      <c r="K152" s="50" t="n">
        <v>0.0027504</v>
      </c>
      <c r="L152" s="51" t="n">
        <v>34.0806</v>
      </c>
      <c r="M152" s="52" t="n">
        <v>34.0821</v>
      </c>
      <c r="N152" s="51" t="n">
        <v>0.000210397</v>
      </c>
      <c r="O152" s="50" t="n">
        <v>0.00154877</v>
      </c>
    </row>
    <row r="153" customFormat="false" ht="13.5" hidden="false" customHeight="false" outlineLevel="0" collapsed="false">
      <c r="A153" s="32" t="s">
        <v>240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</row>
    <row r="154" customFormat="false" ht="13.5" hidden="false" customHeight="false" outlineLevel="0" collapsed="false">
      <c r="A154" s="49" t="s">
        <v>149</v>
      </c>
      <c r="B154" s="50" t="s">
        <v>150</v>
      </c>
      <c r="C154" s="50" t="n">
        <v>1</v>
      </c>
      <c r="D154" s="51" t="n">
        <v>336</v>
      </c>
      <c r="E154" s="52" t="n">
        <v>336.069</v>
      </c>
      <c r="F154" s="51" t="n">
        <v>0</v>
      </c>
      <c r="G154" s="50" t="n">
        <v>0.0690002</v>
      </c>
      <c r="H154" s="51" t="n">
        <v>34.0005</v>
      </c>
      <c r="I154" s="52" t="n">
        <v>33.9966</v>
      </c>
      <c r="J154" s="51" t="n">
        <v>0</v>
      </c>
      <c r="K154" s="50" t="n">
        <v>-0.00389862</v>
      </c>
      <c r="L154" s="51" t="n">
        <v>34.0005</v>
      </c>
      <c r="M154" s="52" t="n">
        <v>34.0022</v>
      </c>
      <c r="N154" s="51" t="n">
        <v>0</v>
      </c>
      <c r="O154" s="50" t="n">
        <v>0.00170135</v>
      </c>
    </row>
    <row r="155" customFormat="false" ht="13.5" hidden="false" customHeight="false" outlineLevel="0" collapsed="false">
      <c r="A155" s="32" t="s">
        <v>240</v>
      </c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</row>
    <row r="156" customFormat="false" ht="13.5" hidden="false" customHeight="false" outlineLevel="0" collapsed="false">
      <c r="A156" s="49" t="s">
        <v>151</v>
      </c>
      <c r="B156" s="50" t="s">
        <v>152</v>
      </c>
      <c r="C156" s="50" t="n">
        <v>2</v>
      </c>
      <c r="D156" s="51" t="n">
        <v>497</v>
      </c>
      <c r="E156" s="52" t="n">
        <v>496.499</v>
      </c>
      <c r="F156" s="51" t="n">
        <v>0.70428</v>
      </c>
      <c r="G156" s="50" t="n">
        <v>-0.500977</v>
      </c>
      <c r="H156" s="51" t="n">
        <v>34.0812</v>
      </c>
      <c r="I156" s="52" t="n">
        <v>34.08</v>
      </c>
      <c r="J156" s="51" t="n">
        <v>0.00127047</v>
      </c>
      <c r="K156" s="50" t="n">
        <v>-0.00119781</v>
      </c>
      <c r="L156" s="51" t="n">
        <v>34.0812</v>
      </c>
      <c r="M156" s="52" t="n">
        <v>34.0751</v>
      </c>
      <c r="N156" s="51" t="n">
        <v>0.00791956</v>
      </c>
      <c r="O156" s="50" t="n">
        <v>-0.0060997</v>
      </c>
    </row>
    <row r="157" customFormat="false" ht="13.5" hidden="false" customHeight="false" outlineLevel="0" collapsed="false">
      <c r="A157" s="32" t="s">
        <v>240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</row>
    <row r="158" customFormat="false" ht="13.5" hidden="false" customHeight="false" outlineLevel="0" collapsed="false">
      <c r="A158" s="49" t="s">
        <v>153</v>
      </c>
      <c r="B158" s="50" t="s">
        <v>154</v>
      </c>
      <c r="C158" s="50" t="n">
        <v>0</v>
      </c>
      <c r="D158" s="51" t="n">
        <v>223</v>
      </c>
      <c r="E158" s="52" t="n">
        <v>0</v>
      </c>
      <c r="F158" s="51" t="n">
        <v>0</v>
      </c>
      <c r="G158" s="50" t="n">
        <v>-223</v>
      </c>
      <c r="H158" s="51" t="n">
        <v>33.9537</v>
      </c>
      <c r="I158" s="52" t="n">
        <v>0</v>
      </c>
      <c r="J158" s="51" t="n">
        <v>0</v>
      </c>
      <c r="K158" s="50" t="n">
        <v>-33.9537</v>
      </c>
      <c r="L158" s="51" t="n">
        <v>33.9537</v>
      </c>
      <c r="M158" s="52" t="n">
        <v>0</v>
      </c>
      <c r="N158" s="51" t="n">
        <v>0</v>
      </c>
      <c r="O158" s="50" t="n">
        <v>-33.9537</v>
      </c>
    </row>
    <row r="159" customFormat="false" ht="13.5" hidden="false" customHeight="false" outlineLevel="0" collapsed="false">
      <c r="A159" s="32" t="s">
        <v>240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5" hidden="false" customHeight="false" outlineLevel="0" collapsed="false">
      <c r="A160" s="49" t="s">
        <v>155</v>
      </c>
      <c r="B160" s="50" t="s">
        <v>156</v>
      </c>
      <c r="C160" s="50" t="n">
        <v>2</v>
      </c>
      <c r="D160" s="51" t="n">
        <v>426</v>
      </c>
      <c r="E160" s="52" t="n">
        <v>426.505</v>
      </c>
      <c r="F160" s="51" t="n">
        <v>0.690858</v>
      </c>
      <c r="G160" s="50" t="n">
        <v>0.504517</v>
      </c>
      <c r="H160" s="51" t="n">
        <v>34.0407</v>
      </c>
      <c r="I160" s="52" t="n">
        <v>34.0426</v>
      </c>
      <c r="J160" s="51" t="n">
        <v>0.000142962</v>
      </c>
      <c r="K160" s="50" t="n">
        <v>0.00190353</v>
      </c>
      <c r="L160" s="51" t="n">
        <v>34.0407</v>
      </c>
      <c r="M160" s="52" t="n">
        <v>34.0409</v>
      </c>
      <c r="N160" s="51" t="n">
        <v>0.000142962</v>
      </c>
      <c r="O160" s="50" t="n">
        <v>0.000202179</v>
      </c>
    </row>
    <row r="161" customFormat="false" ht="13.5" hidden="false" customHeight="false" outlineLevel="0" collapsed="false">
      <c r="A161" s="32" t="s">
        <v>24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</row>
    <row r="162" customFormat="false" ht="13.5" hidden="false" customHeight="false" outlineLevel="0" collapsed="false">
      <c r="A162" s="49" t="s">
        <v>157</v>
      </c>
      <c r="B162" s="50" t="s">
        <v>158</v>
      </c>
      <c r="C162" s="50" t="n">
        <v>1</v>
      </c>
      <c r="D162" s="51" t="n">
        <v>500</v>
      </c>
      <c r="E162" s="52" t="n">
        <v>499.999</v>
      </c>
      <c r="F162" s="51" t="n">
        <v>0</v>
      </c>
      <c r="G162" s="50" t="n">
        <v>-0.00100708</v>
      </c>
      <c r="H162" s="51" t="n">
        <v>34.0751</v>
      </c>
      <c r="I162" s="52" t="n">
        <v>34.077</v>
      </c>
      <c r="J162" s="51" t="n">
        <v>0</v>
      </c>
      <c r="K162" s="50" t="n">
        <v>0.00189972</v>
      </c>
      <c r="L162" s="51" t="n">
        <v>34.0751</v>
      </c>
      <c r="M162" s="52" t="n">
        <v>34.0758</v>
      </c>
      <c r="N162" s="51" t="n">
        <v>0</v>
      </c>
      <c r="O162" s="50" t="n">
        <v>0.000701904</v>
      </c>
    </row>
    <row r="163" customFormat="false" ht="13.5" hidden="false" customHeight="false" outlineLevel="0" collapsed="false">
      <c r="A163" s="32" t="s">
        <v>240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</row>
    <row r="164" customFormat="false" ht="13.5" hidden="false" customHeight="false" outlineLevel="0" collapsed="false">
      <c r="A164" s="49" t="s">
        <v>159</v>
      </c>
      <c r="B164" s="50" t="s">
        <v>160</v>
      </c>
      <c r="C164" s="50" t="n">
        <v>1</v>
      </c>
      <c r="D164" s="51" t="n">
        <v>474</v>
      </c>
      <c r="E164" s="52" t="n">
        <v>473.981</v>
      </c>
      <c r="F164" s="51" t="n">
        <v>0</v>
      </c>
      <c r="G164" s="50" t="n">
        <v>-0.0190125</v>
      </c>
      <c r="H164" s="51" t="n">
        <v>34.0221</v>
      </c>
      <c r="I164" s="52" t="n">
        <v>34.0281</v>
      </c>
      <c r="J164" s="51" t="n">
        <v>0</v>
      </c>
      <c r="K164" s="50" t="n">
        <v>0.00600052</v>
      </c>
      <c r="L164" s="51" t="n">
        <v>34.0221</v>
      </c>
      <c r="M164" s="52" t="n">
        <v>34.0263</v>
      </c>
      <c r="N164" s="51" t="n">
        <v>0</v>
      </c>
      <c r="O164" s="50" t="n">
        <v>0.00419998</v>
      </c>
    </row>
    <row r="165" customFormat="false" ht="13.5" hidden="false" customHeight="false" outlineLevel="0" collapsed="false">
      <c r="A165" s="32" t="s">
        <v>240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</row>
    <row r="166" customFormat="false" ht="13.5" hidden="false" customHeight="false" outlineLevel="0" collapsed="false">
      <c r="A166" s="49" t="s">
        <v>161</v>
      </c>
      <c r="B166" s="50" t="s">
        <v>162</v>
      </c>
      <c r="C166" s="50" t="n">
        <v>2</v>
      </c>
      <c r="D166" s="51" t="n">
        <v>497</v>
      </c>
      <c r="E166" s="52" t="n">
        <v>497.495</v>
      </c>
      <c r="F166" s="51" t="n">
        <v>0.707819</v>
      </c>
      <c r="G166" s="50" t="n">
        <v>0.494507</v>
      </c>
      <c r="H166" s="51" t="n">
        <v>34.0505</v>
      </c>
      <c r="I166" s="52" t="n">
        <v>34.0508</v>
      </c>
      <c r="J166" s="51" t="n">
        <v>0.000283227</v>
      </c>
      <c r="K166" s="50" t="n">
        <v>0.000297546</v>
      </c>
      <c r="L166" s="51" t="n">
        <v>34.0505</v>
      </c>
      <c r="M166" s="52" t="n">
        <v>34.0482</v>
      </c>
      <c r="N166" s="51" t="n">
        <v>0.000142962</v>
      </c>
      <c r="O166" s="50" t="n">
        <v>-0.00229645</v>
      </c>
    </row>
    <row r="167" customFormat="false" ht="13.5" hidden="false" customHeight="false" outlineLevel="0" collapsed="false">
      <c r="A167" s="32" t="s">
        <v>240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3.5" hidden="false" customHeight="false" outlineLevel="0" collapsed="false">
      <c r="A168" s="49" t="s">
        <v>163</v>
      </c>
      <c r="B168" s="50" t="s">
        <v>164</v>
      </c>
      <c r="C168" s="50" t="n">
        <v>2</v>
      </c>
      <c r="D168" s="51" t="n">
        <v>500</v>
      </c>
      <c r="E168" s="52" t="n">
        <v>499.501</v>
      </c>
      <c r="F168" s="51" t="n">
        <v>0.693685</v>
      </c>
      <c r="G168" s="50" t="n">
        <v>-0.498505</v>
      </c>
      <c r="H168" s="51" t="n">
        <v>34.0659</v>
      </c>
      <c r="I168" s="52" t="n">
        <v>34.0675</v>
      </c>
      <c r="J168" s="51" t="n">
        <v>0.000283227</v>
      </c>
      <c r="K168" s="50" t="n">
        <v>0.00159836</v>
      </c>
      <c r="L168" s="51" t="n">
        <v>34.0659</v>
      </c>
      <c r="M168" s="52" t="n">
        <v>34.0644</v>
      </c>
      <c r="N168" s="51" t="n">
        <v>0.000566454</v>
      </c>
      <c r="O168" s="50" t="n">
        <v>-0.00149918</v>
      </c>
    </row>
    <row r="169" customFormat="false" ht="13.5" hidden="false" customHeight="false" outlineLevel="0" collapsed="false">
      <c r="A169" s="32" t="s">
        <v>240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</row>
    <row r="170" customFormat="false" ht="13.5" hidden="false" customHeight="false" outlineLevel="0" collapsed="false">
      <c r="A170" s="49" t="s">
        <v>165</v>
      </c>
      <c r="B170" s="50" t="s">
        <v>166</v>
      </c>
      <c r="C170" s="50" t="n">
        <v>2</v>
      </c>
      <c r="D170" s="51" t="n">
        <v>498</v>
      </c>
      <c r="E170" s="52" t="n">
        <v>498.495</v>
      </c>
      <c r="F170" s="51" t="n">
        <v>0.705683</v>
      </c>
      <c r="G170" s="50" t="n">
        <v>0.494995</v>
      </c>
      <c r="H170" s="51" t="n">
        <v>34.0693</v>
      </c>
      <c r="I170" s="52" t="n">
        <v>34.0732</v>
      </c>
      <c r="J170" s="51" t="n">
        <v>0.000566454</v>
      </c>
      <c r="K170" s="50" t="n">
        <v>0.00389862</v>
      </c>
      <c r="L170" s="51" t="n">
        <v>34.0693</v>
      </c>
      <c r="M170" s="52" t="n">
        <v>34.0706</v>
      </c>
      <c r="N170" s="51" t="n">
        <v>0.000706718</v>
      </c>
      <c r="O170" s="50" t="n">
        <v>0.001297</v>
      </c>
    </row>
    <row r="171" customFormat="false" ht="13.5" hidden="false" customHeight="false" outlineLevel="0" collapsed="false">
      <c r="A171" s="32" t="s">
        <v>240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</row>
    <row r="172" customFormat="false" ht="13.5" hidden="false" customHeight="false" outlineLevel="0" collapsed="false">
      <c r="A172" s="49" t="s">
        <v>167</v>
      </c>
      <c r="B172" s="50" t="s">
        <v>168</v>
      </c>
      <c r="C172" s="50" t="n">
        <v>2</v>
      </c>
      <c r="D172" s="51" t="n">
        <v>499</v>
      </c>
      <c r="E172" s="52" t="n">
        <v>499.502</v>
      </c>
      <c r="F172" s="51" t="n">
        <v>0.70005</v>
      </c>
      <c r="G172" s="50" t="n">
        <v>0.502014</v>
      </c>
      <c r="H172" s="51" t="n">
        <v>34.0443</v>
      </c>
      <c r="I172" s="52" t="n">
        <v>34.057</v>
      </c>
      <c r="J172" s="51" t="n">
        <v>0.000706718</v>
      </c>
      <c r="K172" s="50" t="n">
        <v>0.0126991</v>
      </c>
      <c r="L172" s="51" t="n">
        <v>34.0443</v>
      </c>
      <c r="M172" s="52" t="n">
        <v>34.0539</v>
      </c>
      <c r="N172" s="51" t="n">
        <v>0.000779548</v>
      </c>
      <c r="O172" s="50" t="n">
        <v>0.00964737</v>
      </c>
    </row>
    <row r="173" customFormat="false" ht="13.5" hidden="false" customHeight="false" outlineLevel="0" collapsed="false">
      <c r="A173" s="32" t="s">
        <v>240</v>
      </c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13.5" hidden="false" customHeight="false" outlineLevel="0" collapsed="false">
      <c r="A174" s="49" t="s">
        <v>169</v>
      </c>
      <c r="B174" s="50" t="s">
        <v>170</v>
      </c>
      <c r="C174" s="50" t="n">
        <v>2</v>
      </c>
      <c r="D174" s="51" t="n">
        <v>500</v>
      </c>
      <c r="E174" s="52" t="n">
        <v>500.493</v>
      </c>
      <c r="F174" s="51" t="n">
        <v>0.704992</v>
      </c>
      <c r="G174" s="50" t="n">
        <v>0.4935</v>
      </c>
      <c r="H174" s="51" t="n">
        <v>34.0354</v>
      </c>
      <c r="I174" s="52" t="n">
        <v>34.0376</v>
      </c>
      <c r="J174" s="51" t="n">
        <v>0.000283227</v>
      </c>
      <c r="K174" s="50" t="n">
        <v>0.00219727</v>
      </c>
      <c r="L174" s="51" t="n">
        <v>34.0354</v>
      </c>
      <c r="M174" s="52" t="n">
        <v>34.0356</v>
      </c>
      <c r="N174" s="51" t="n">
        <v>0.000213094</v>
      </c>
      <c r="O174" s="50" t="n">
        <v>0.000152588</v>
      </c>
    </row>
    <row r="175" customFormat="false" ht="13.5" hidden="false" customHeight="false" outlineLevel="0" collapsed="false">
      <c r="A175" s="32" t="s">
        <v>240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13.5" hidden="false" customHeight="false" outlineLevel="0" collapsed="false">
      <c r="A176" s="49" t="s">
        <v>171</v>
      </c>
      <c r="B176" s="50" t="s">
        <v>172</v>
      </c>
      <c r="C176" s="50" t="n">
        <v>1</v>
      </c>
      <c r="D176" s="51" t="n">
        <v>270</v>
      </c>
      <c r="E176" s="52" t="n">
        <v>269.98</v>
      </c>
      <c r="F176" s="51" t="n">
        <v>0</v>
      </c>
      <c r="G176" s="50" t="n">
        <v>-0.019989</v>
      </c>
      <c r="H176" s="51" t="n">
        <v>33.9216</v>
      </c>
      <c r="I176" s="52" t="n">
        <v>33.9587</v>
      </c>
      <c r="J176" s="51" t="n">
        <v>0</v>
      </c>
      <c r="K176" s="50" t="n">
        <v>0.0370979</v>
      </c>
      <c r="L176" s="51" t="n">
        <v>33.9216</v>
      </c>
      <c r="M176" s="52" t="n">
        <v>33.9566</v>
      </c>
      <c r="N176" s="51" t="n">
        <v>0</v>
      </c>
      <c r="O176" s="50" t="n">
        <v>0.0349998</v>
      </c>
    </row>
    <row r="177" customFormat="false" ht="13.5" hidden="false" customHeight="false" outlineLevel="0" collapsed="false">
      <c r="A177" s="32" t="s">
        <v>240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</row>
    <row r="178" customFormat="false" ht="13.5" hidden="false" customHeight="false" outlineLevel="0" collapsed="false">
      <c r="A178" s="49" t="s">
        <v>173</v>
      </c>
      <c r="B178" s="50" t="s">
        <v>174</v>
      </c>
      <c r="C178" s="50" t="n">
        <v>1</v>
      </c>
      <c r="D178" s="51" t="n">
        <v>313</v>
      </c>
      <c r="E178" s="52" t="n">
        <v>313.022</v>
      </c>
      <c r="F178" s="51" t="n">
        <v>0</v>
      </c>
      <c r="G178" s="50" t="n">
        <v>0.0220032</v>
      </c>
      <c r="H178" s="51" t="n">
        <v>33.9975</v>
      </c>
      <c r="I178" s="52" t="n">
        <v>33.9972</v>
      </c>
      <c r="J178" s="51" t="n">
        <v>0</v>
      </c>
      <c r="K178" s="50" t="n">
        <v>-0.000301361</v>
      </c>
      <c r="L178" s="51" t="n">
        <v>33.9975</v>
      </c>
      <c r="M178" s="52" t="n">
        <v>33.9964</v>
      </c>
      <c r="N178" s="51" t="n">
        <v>0</v>
      </c>
      <c r="O178" s="50" t="n">
        <v>-0.00110245</v>
      </c>
    </row>
    <row r="179" customFormat="false" ht="13.5" hidden="false" customHeight="false" outlineLevel="0" collapsed="false">
      <c r="A179" s="32" t="s">
        <v>240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</row>
    <row r="180" customFormat="false" ht="13.5" hidden="false" customHeight="false" outlineLevel="0" collapsed="false">
      <c r="A180" s="49" t="s">
        <v>175</v>
      </c>
      <c r="B180" s="50" t="s">
        <v>176</v>
      </c>
      <c r="C180" s="50" t="n">
        <v>2</v>
      </c>
      <c r="D180" s="51" t="n">
        <v>501</v>
      </c>
      <c r="E180" s="52" t="n">
        <v>501.48</v>
      </c>
      <c r="F180" s="51" t="n">
        <v>0.729031</v>
      </c>
      <c r="G180" s="50" t="n">
        <v>0.480499</v>
      </c>
      <c r="H180" s="51" t="n">
        <v>34.0575</v>
      </c>
      <c r="I180" s="52" t="n">
        <v>34.0604</v>
      </c>
      <c r="J180" s="51" t="n">
        <v>0.000563756</v>
      </c>
      <c r="K180" s="50" t="n">
        <v>0.00290298</v>
      </c>
      <c r="L180" s="51" t="n">
        <v>34.0575</v>
      </c>
      <c r="M180" s="52" t="n">
        <v>34.0587</v>
      </c>
      <c r="N180" s="51" t="n">
        <v>0.000566454</v>
      </c>
      <c r="O180" s="50" t="n">
        <v>0.00120163</v>
      </c>
    </row>
    <row r="181" customFormat="false" ht="13.5" hidden="false" customHeight="false" outlineLevel="0" collapsed="false">
      <c r="A181" s="32" t="s">
        <v>240</v>
      </c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</row>
    <row r="182" customFormat="false" ht="13.5" hidden="false" customHeight="false" outlineLevel="0" collapsed="false">
      <c r="A182" s="49" t="s">
        <v>177</v>
      </c>
      <c r="B182" s="50" t="s">
        <v>178</v>
      </c>
      <c r="C182" s="50" t="n">
        <v>3</v>
      </c>
      <c r="D182" s="51" t="n">
        <v>497</v>
      </c>
      <c r="E182" s="52" t="n">
        <v>497.008</v>
      </c>
      <c r="F182" s="51" t="n">
        <v>0.995224</v>
      </c>
      <c r="G182" s="50" t="n">
        <v>0.0083313</v>
      </c>
      <c r="H182" s="51" t="n">
        <v>34.1022</v>
      </c>
      <c r="I182" s="52" t="n">
        <v>34.0255</v>
      </c>
      <c r="J182" s="51" t="n">
        <v>0.000116728</v>
      </c>
      <c r="K182" s="50" t="n">
        <v>-0.0767326</v>
      </c>
      <c r="L182" s="51" t="n">
        <v>34.1022</v>
      </c>
      <c r="M182" s="52" t="n">
        <v>34.0232</v>
      </c>
      <c r="N182" s="51" t="n">
        <v>0.000305088</v>
      </c>
      <c r="O182" s="50" t="n">
        <v>-0.078968</v>
      </c>
    </row>
    <row r="183" customFormat="false" ht="13.5" hidden="false" customHeight="false" outlineLevel="0" collapsed="false">
      <c r="A183" s="32" t="s">
        <v>240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</row>
    <row r="184" customFormat="false" ht="13.5" hidden="false" customHeight="false" outlineLevel="0" collapsed="false">
      <c r="A184" s="49" t="s">
        <v>179</v>
      </c>
      <c r="B184" s="50" t="s">
        <v>180</v>
      </c>
      <c r="C184" s="50" t="n">
        <v>2</v>
      </c>
      <c r="D184" s="51" t="n">
        <v>496</v>
      </c>
      <c r="E184" s="52" t="n">
        <v>496.503</v>
      </c>
      <c r="F184" s="51" t="n">
        <v>0.681643</v>
      </c>
      <c r="G184" s="50" t="n">
        <v>0.502991</v>
      </c>
      <c r="H184" s="51" t="n">
        <v>34.0578</v>
      </c>
      <c r="I184" s="52" t="n">
        <v>33.9926</v>
      </c>
      <c r="J184" s="51" t="n">
        <v>0</v>
      </c>
      <c r="K184" s="50" t="n">
        <v>-0.0652008</v>
      </c>
      <c r="L184" s="51" t="n">
        <v>34.0578</v>
      </c>
      <c r="M184" s="52" t="n">
        <v>33.9905</v>
      </c>
      <c r="N184" s="51" t="n">
        <v>0.000142962</v>
      </c>
      <c r="O184" s="50" t="n">
        <v>-0.0672989</v>
      </c>
    </row>
    <row r="185" customFormat="false" ht="13.5" hidden="false" customHeight="false" outlineLevel="0" collapsed="false">
      <c r="A185" s="32" t="s">
        <v>24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3.5" hidden="false" customHeight="false" outlineLevel="0" collapsed="false">
      <c r="A186" s="49" t="s">
        <v>181</v>
      </c>
      <c r="B186" s="50" t="s">
        <v>182</v>
      </c>
      <c r="C186" s="50" t="n">
        <v>1</v>
      </c>
      <c r="D186" s="51" t="n">
        <v>445</v>
      </c>
      <c r="E186" s="52" t="n">
        <v>445.004</v>
      </c>
      <c r="F186" s="51" t="n">
        <v>0</v>
      </c>
      <c r="G186" s="50" t="n">
        <v>0.0039978</v>
      </c>
      <c r="H186" s="51" t="n">
        <v>34.0646</v>
      </c>
      <c r="I186" s="52" t="n">
        <v>34.0028</v>
      </c>
      <c r="J186" s="51" t="n">
        <v>0</v>
      </c>
      <c r="K186" s="50" t="n">
        <v>-0.0618019</v>
      </c>
      <c r="L186" s="51" t="n">
        <v>34.0646</v>
      </c>
      <c r="M186" s="52" t="n">
        <v>34.001</v>
      </c>
      <c r="N186" s="51" t="n">
        <v>0</v>
      </c>
      <c r="O186" s="50" t="n">
        <v>-0.0636024</v>
      </c>
    </row>
    <row r="187" customFormat="false" ht="13.5" hidden="false" customHeight="false" outlineLevel="0" collapsed="false">
      <c r="A187" s="32" t="s">
        <v>240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</row>
    <row r="188" customFormat="false" ht="13.5" hidden="false" customHeight="false" outlineLevel="0" collapsed="false">
      <c r="A188" s="49" t="s">
        <v>183</v>
      </c>
      <c r="B188" s="50" t="s">
        <v>184</v>
      </c>
      <c r="C188" s="50" t="n">
        <v>1</v>
      </c>
      <c r="D188" s="51" t="n">
        <v>498</v>
      </c>
      <c r="E188" s="52" t="n">
        <v>498.013</v>
      </c>
      <c r="F188" s="51" t="n">
        <v>0</v>
      </c>
      <c r="G188" s="50" t="n">
        <v>0.0130005</v>
      </c>
      <c r="H188" s="51" t="n">
        <v>34.0896</v>
      </c>
      <c r="I188" s="52" t="n">
        <v>34.0302</v>
      </c>
      <c r="J188" s="51" t="n">
        <v>0</v>
      </c>
      <c r="K188" s="50" t="n">
        <v>-0.0593987</v>
      </c>
      <c r="L188" s="51" t="n">
        <v>34.0896</v>
      </c>
      <c r="M188" s="52" t="n">
        <v>34.0281</v>
      </c>
      <c r="N188" s="51" t="n">
        <v>0</v>
      </c>
      <c r="O188" s="50" t="n">
        <v>-0.0615005</v>
      </c>
    </row>
    <row r="189" customFormat="false" ht="13.5" hidden="false" customHeight="false" outlineLevel="0" collapsed="false">
      <c r="A189" s="32" t="s">
        <v>24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</row>
    <row r="190" customFormat="false" ht="13.5" hidden="false" customHeight="false" outlineLevel="0" collapsed="false">
      <c r="A190" s="49" t="s">
        <v>185</v>
      </c>
      <c r="B190" s="50" t="s">
        <v>186</v>
      </c>
      <c r="C190" s="50" t="n">
        <v>2</v>
      </c>
      <c r="D190" s="51" t="n">
        <v>497</v>
      </c>
      <c r="E190" s="52" t="n">
        <v>497.474</v>
      </c>
      <c r="F190" s="51" t="n">
        <v>0.702165</v>
      </c>
      <c r="G190" s="50" t="n">
        <v>0.474487</v>
      </c>
      <c r="H190" s="51" t="n">
        <v>34.0682</v>
      </c>
      <c r="I190" s="52" t="n">
        <v>34.0165</v>
      </c>
      <c r="J190" s="51" t="n">
        <v>0.000353359</v>
      </c>
      <c r="K190" s="50" t="n">
        <v>-0.051651</v>
      </c>
      <c r="L190" s="51" t="n">
        <v>34.0682</v>
      </c>
      <c r="M190" s="52" t="n">
        <v>34.0145</v>
      </c>
      <c r="N190" s="51" t="n">
        <v>0.000426189</v>
      </c>
      <c r="O190" s="50" t="n">
        <v>-0.0536995</v>
      </c>
    </row>
    <row r="191" customFormat="false" ht="13.5" hidden="false" customHeight="false" outlineLevel="0" collapsed="false">
      <c r="A191" s="32" t="s">
        <v>240</v>
      </c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</row>
    <row r="192" customFormat="false" ht="13.5" hidden="false" customHeight="false" outlineLevel="0" collapsed="false">
      <c r="A192" s="49" t="s">
        <v>187</v>
      </c>
      <c r="B192" s="50" t="s">
        <v>188</v>
      </c>
      <c r="C192" s="50" t="n">
        <v>1</v>
      </c>
      <c r="D192" s="51" t="n">
        <v>500</v>
      </c>
      <c r="E192" s="52" t="n">
        <v>500</v>
      </c>
      <c r="F192" s="51" t="n">
        <v>0</v>
      </c>
      <c r="G192" s="50" t="n">
        <v>0</v>
      </c>
      <c r="H192" s="51" t="n">
        <v>34.1128</v>
      </c>
      <c r="I192" s="52" t="n">
        <v>34.044</v>
      </c>
      <c r="J192" s="51" t="n">
        <v>0</v>
      </c>
      <c r="K192" s="50" t="n">
        <v>-0.0688019</v>
      </c>
      <c r="L192" s="51" t="n">
        <v>34.1128</v>
      </c>
      <c r="M192" s="52" t="n">
        <v>34.0422</v>
      </c>
      <c r="N192" s="51" t="n">
        <v>0</v>
      </c>
      <c r="O192" s="50" t="n">
        <v>-0.0706024</v>
      </c>
    </row>
    <row r="193" customFormat="false" ht="13.5" hidden="false" customHeight="false" outlineLevel="0" collapsed="false">
      <c r="A193" s="32" t="s">
        <v>240</v>
      </c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</row>
    <row r="194" customFormat="false" ht="13.5" hidden="false" customHeight="false" outlineLevel="0" collapsed="false">
      <c r="A194" s="49" t="s">
        <v>189</v>
      </c>
      <c r="B194" s="50" t="s">
        <v>190</v>
      </c>
      <c r="C194" s="50" t="n">
        <v>1</v>
      </c>
      <c r="D194" s="51" t="n">
        <v>498</v>
      </c>
      <c r="E194" s="52" t="n">
        <v>498.002</v>
      </c>
      <c r="F194" s="51" t="n">
        <v>0</v>
      </c>
      <c r="G194" s="50" t="n">
        <v>0.00201416</v>
      </c>
      <c r="H194" s="51" t="n">
        <v>34.1214</v>
      </c>
      <c r="I194" s="52" t="n">
        <v>34.0541</v>
      </c>
      <c r="J194" s="51" t="n">
        <v>0</v>
      </c>
      <c r="K194" s="50" t="n">
        <v>-0.0672989</v>
      </c>
      <c r="L194" s="51" t="n">
        <v>34.1214</v>
      </c>
      <c r="M194" s="52" t="n">
        <v>34.052</v>
      </c>
      <c r="N194" s="51" t="n">
        <v>0</v>
      </c>
      <c r="O194" s="50" t="n">
        <v>-0.0694008</v>
      </c>
    </row>
    <row r="195" customFormat="false" ht="12.75" hidden="false" customHeight="false" outlineLevel="0" collapsed="false">
      <c r="A195" s="0" t="s">
        <v>24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8" activePane="bottomLeft" state="frozen"/>
      <selection pane="topLeft" activeCell="A1" activeCellId="0" sqref="A1"/>
      <selection pane="bottom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00839063643500439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4.6717813366699E-006</v>
      </c>
      <c r="C9" s="0" t="n">
        <f aca="false">INDEX(LINEST(known_ys,known_xs,TRUE(),TRUE()),2,1)</f>
        <v>5.86441550639064E-006</v>
      </c>
      <c r="E9" s="0" t="s">
        <v>204</v>
      </c>
      <c r="G9" s="0" t="n">
        <f aca="false">INDEX(LINEST(known_ys,known_xs,TRUE(),TRUE()),3,2)</f>
        <v>0.00341775094774693</v>
      </c>
      <c r="I9" s="0" t="n">
        <f aca="false">MIN(known_xs)</f>
        <v>239.007</v>
      </c>
      <c r="J9" s="0" t="n">
        <f aca="false">I9*$B$9+$B$10</f>
        <v>-0.00156428561968768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-0.00268087406162114</v>
      </c>
      <c r="C10" s="11" t="n">
        <f aca="false">INDEX(LINEST(known_ys,known_xs,TRUE(),TRUE()),2,2)</f>
        <v>0.00277359308906939</v>
      </c>
      <c r="E10" s="11" t="s">
        <v>206</v>
      </c>
      <c r="F10" s="11"/>
      <c r="G10" s="11" t="n">
        <f aca="false">INDEX(LINEST(known_ys,known_xs,TRUE(),TRUE()),5,2)</f>
        <v>0.000876076615561878</v>
      </c>
      <c r="I10" s="11" t="n">
        <f aca="false">MAX(known_xs)</f>
        <v>756.993</v>
      </c>
      <c r="J10" s="11" t="n">
        <f aca="false">I10*$B$9+$B$10</f>
        <v>0.00085563170776861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12</v>
      </c>
      <c r="E15" s="13" t="s">
        <v>212</v>
      </c>
      <c r="F15" s="13" t="s">
        <v>213</v>
      </c>
      <c r="G15" s="13"/>
      <c r="H15" s="13"/>
      <c r="J15" s="16" t="s">
        <v>214</v>
      </c>
      <c r="K15" s="13" t="s">
        <v>211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2</v>
      </c>
      <c r="C17" s="25" t="n">
        <v>388.988</v>
      </c>
      <c r="D17" s="24" t="n">
        <v>34.1513</v>
      </c>
      <c r="E17" s="24" t="n">
        <v>0</v>
      </c>
      <c r="F17" s="25" t="n">
        <v>-0.00430298</v>
      </c>
      <c r="G17" s="25" t="n">
        <f aca="false">C17*$B$9+$B$10</f>
        <v>-0.000863607183032587</v>
      </c>
      <c r="H17" s="24" t="n">
        <f aca="false">G17-F17</f>
        <v>0.00343937281696741</v>
      </c>
      <c r="J17" s="26" t="n">
        <v>388.988</v>
      </c>
      <c r="K17" s="24" t="n">
        <v>-0.00430298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41</v>
      </c>
      <c r="E18" s="29" t="n">
        <v>0.000213094</v>
      </c>
      <c r="F18" s="28" t="n">
        <v>-0.0033493</v>
      </c>
      <c r="G18" s="28" t="n">
        <f aca="false">C18*$B$9+$B$10</f>
        <v>-0.000366015752863876</v>
      </c>
      <c r="H18" s="29" t="n">
        <f aca="false">G18-F18</f>
        <v>0.00298328424713612</v>
      </c>
      <c r="J18" s="26" t="n">
        <v>495.498</v>
      </c>
      <c r="K18" s="24" t="n">
        <v>-0.0033493</v>
      </c>
    </row>
    <row r="19" customFormat="false" ht="14.25" hidden="false" customHeight="false" outlineLevel="0" collapsed="false">
      <c r="A19" s="27" t="n">
        <v>3</v>
      </c>
      <c r="B19" s="24" t="s">
        <v>222</v>
      </c>
      <c r="C19" s="28" t="n">
        <v>381.982</v>
      </c>
      <c r="D19" s="29" t="n">
        <v>34.162</v>
      </c>
      <c r="E19" s="29" t="n">
        <v>0</v>
      </c>
      <c r="F19" s="28" t="n">
        <v>-0.00180054</v>
      </c>
      <c r="G19" s="28" t="n">
        <f aca="false">C19*$B$9+$B$10</f>
        <v>-0.000896337683077296</v>
      </c>
      <c r="H19" s="29" t="n">
        <f aca="false">G19-F19</f>
        <v>0.000904202316922704</v>
      </c>
      <c r="J19" s="26" t="n">
        <v>381.982</v>
      </c>
      <c r="K19" s="24" t="n">
        <v>-0.00180054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04</v>
      </c>
      <c r="E20" s="29" t="n">
        <v>0.000350309</v>
      </c>
      <c r="F20" s="28" t="n">
        <v>-0.00323486</v>
      </c>
      <c r="G20" s="28" t="n">
        <f aca="false">C20*$B$9+$B$10</f>
        <v>-0.000354303597052845</v>
      </c>
      <c r="H20" s="29" t="n">
        <f aca="false">G20-F20</f>
        <v>0.00288055640294716</v>
      </c>
      <c r="J20" s="26" t="n">
        <v>498.005</v>
      </c>
      <c r="K20" s="24" t="n">
        <v>-0.00323486</v>
      </c>
    </row>
    <row r="21" customFormat="false" ht="14.25" hidden="false" customHeight="false" outlineLevel="0" collapsed="false">
      <c r="A21" s="27" t="n">
        <v>5</v>
      </c>
      <c r="B21" s="24" t="s">
        <v>222</v>
      </c>
      <c r="C21" s="28" t="n">
        <v>317.994</v>
      </c>
      <c r="D21" s="29" t="n">
        <v>34.1084</v>
      </c>
      <c r="E21" s="29" t="n">
        <v>0</v>
      </c>
      <c r="F21" s="28" t="n">
        <v>-0.00419998</v>
      </c>
      <c r="G21" s="28" t="n">
        <f aca="false">C21*$B$9+$B$10</f>
        <v>-0.00119527562724813</v>
      </c>
      <c r="H21" s="29" t="n">
        <f aca="false">G21-F21</f>
        <v>0.00300470437275187</v>
      </c>
      <c r="J21" s="26" t="n">
        <v>317.994</v>
      </c>
      <c r="K21" s="24" t="n">
        <v>-0.00419998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03</v>
      </c>
      <c r="E22" s="29" t="n">
        <v>0.000266019</v>
      </c>
      <c r="F22" s="28" t="n">
        <v>-0.00360107</v>
      </c>
      <c r="G22" s="28" t="n">
        <f aca="false">C22*$B$9+$B$10</f>
        <v>-0.000345090844256932</v>
      </c>
      <c r="H22" s="29" t="n">
        <f aca="false">G22-F22</f>
        <v>0.00325597915574307</v>
      </c>
      <c r="J22" s="26" t="n">
        <v>499.977</v>
      </c>
      <c r="K22" s="24" t="n">
        <v>-0.00360107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33</v>
      </c>
      <c r="E23" s="29" t="n">
        <v>0.000353359</v>
      </c>
      <c r="F23" s="28" t="n">
        <v>-0.00484848</v>
      </c>
      <c r="G23" s="28" t="n">
        <f aca="false">C23*$B$9+$B$10</f>
        <v>-0.00036598305039452</v>
      </c>
      <c r="H23" s="29" t="n">
        <f aca="false">G23-F23</f>
        <v>0.00448249694960548</v>
      </c>
      <c r="J23" s="26" t="n">
        <v>495.505</v>
      </c>
      <c r="K23" s="24" t="n">
        <v>-0.00484848</v>
      </c>
    </row>
    <row r="24" customFormat="false" ht="14.25" hidden="false" customHeight="false" outlineLevel="0" collapsed="false">
      <c r="A24" s="27" t="n">
        <v>8</v>
      </c>
      <c r="B24" s="24" t="s">
        <v>222</v>
      </c>
      <c r="C24" s="28" t="n">
        <v>426.497</v>
      </c>
      <c r="D24" s="29" t="n">
        <v>34.1578</v>
      </c>
      <c r="E24" s="29" t="n">
        <v>0.000353359</v>
      </c>
      <c r="F24" s="28" t="n">
        <v>0.000553131</v>
      </c>
      <c r="G24" s="28" t="n">
        <f aca="false">C24*$B$9+$B$10</f>
        <v>-0.000688373336875436</v>
      </c>
      <c r="H24" s="29" t="n">
        <f aca="false">G24-F24</f>
        <v>-0.00124150433687544</v>
      </c>
      <c r="J24" s="26" t="n">
        <v>426.497</v>
      </c>
      <c r="K24" s="24" t="n">
        <v>0.000553131</v>
      </c>
    </row>
    <row r="25" customFormat="false" ht="14.25" hidden="false" customHeight="false" outlineLevel="0" collapsed="false">
      <c r="A25" s="27" t="n">
        <v>9</v>
      </c>
      <c r="B25" s="24" t="s">
        <v>222</v>
      </c>
      <c r="C25" s="28" t="n">
        <v>456.997</v>
      </c>
      <c r="D25" s="29" t="n">
        <v>34.1551</v>
      </c>
      <c r="E25" s="29" t="n">
        <v>0</v>
      </c>
      <c r="F25" s="28" t="n">
        <v>-0.00249863</v>
      </c>
      <c r="G25" s="28" t="n">
        <f aca="false">C25*$B$9+$B$10</f>
        <v>-0.000545884006107004</v>
      </c>
      <c r="H25" s="29" t="n">
        <f aca="false">G25-F25</f>
        <v>0.001952745993893</v>
      </c>
      <c r="J25" s="26" t="n">
        <v>456.997</v>
      </c>
      <c r="K25" s="24" t="n">
        <v>-0.00249863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1</v>
      </c>
      <c r="E26" s="29" t="n">
        <v>0.000846983</v>
      </c>
      <c r="F26" s="28" t="n">
        <v>-0.00299835</v>
      </c>
      <c r="G26" s="28" t="n">
        <f aca="false">C26*$B$9+$B$10</f>
        <v>-0.000366011081082539</v>
      </c>
      <c r="H26" s="29" t="n">
        <f aca="false">G26-F26</f>
        <v>0.00263233891891746</v>
      </c>
      <c r="J26" s="26" t="n">
        <v>495.499</v>
      </c>
      <c r="K26" s="24" t="n">
        <v>-0.00299835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52</v>
      </c>
      <c r="E27" s="29" t="n">
        <v>0.00153148</v>
      </c>
      <c r="F27" s="28" t="n">
        <v>0.00286484</v>
      </c>
      <c r="G27" s="28" t="n">
        <f aca="false">C27*$B$9+$B$10</f>
        <v>-0.000354345643084875</v>
      </c>
      <c r="H27" s="29" t="n">
        <f aca="false">G27-F27</f>
        <v>-0.00321918564308487</v>
      </c>
      <c r="J27" s="26" t="n">
        <v>497.996</v>
      </c>
      <c r="K27" s="24" t="n">
        <v>0.00286484</v>
      </c>
    </row>
    <row r="28" customFormat="false" ht="14.25" hidden="false" customHeight="false" outlineLevel="0" collapsed="false">
      <c r="A28" s="27" t="n">
        <v>12</v>
      </c>
      <c r="B28" s="24" t="s">
        <v>222</v>
      </c>
      <c r="C28" s="28" t="n">
        <v>391.995</v>
      </c>
      <c r="D28" s="29" t="n">
        <v>34.1302</v>
      </c>
      <c r="E28" s="29" t="n">
        <v>0</v>
      </c>
      <c r="F28" s="28" t="n">
        <v>-0.0041008</v>
      </c>
      <c r="G28" s="28" t="n">
        <f aca="false">C28*$B$9+$B$10</f>
        <v>-0.000849559136553221</v>
      </c>
      <c r="H28" s="29" t="n">
        <f aca="false">G28-F28</f>
        <v>0.00325124086344678</v>
      </c>
      <c r="J28" s="26" t="n">
        <v>391.995</v>
      </c>
      <c r="K28" s="24" t="n">
        <v>-0.0041008</v>
      </c>
    </row>
    <row r="29" customFormat="false" ht="14.25" hidden="false" customHeight="false" outlineLevel="0" collapsed="false">
      <c r="A29" s="27" t="n">
        <v>13</v>
      </c>
      <c r="B29" s="24" t="s">
        <v>222</v>
      </c>
      <c r="C29" s="28" t="n">
        <v>498.996</v>
      </c>
      <c r="D29" s="29" t="n">
        <v>34.1659</v>
      </c>
      <c r="E29" s="29" t="n">
        <v>0</v>
      </c>
      <c r="F29" s="28" t="n">
        <v>-0.00519943</v>
      </c>
      <c r="G29" s="28" t="n">
        <f aca="false">C29*$B$9+$B$10</f>
        <v>-0.000349673861748205</v>
      </c>
      <c r="H29" s="29" t="n">
        <f aca="false">G29-F29</f>
        <v>0.0048497561382518</v>
      </c>
      <c r="J29" s="26" t="n">
        <v>498.996</v>
      </c>
      <c r="K29" s="24" t="n">
        <v>-0.00519943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45</v>
      </c>
      <c r="E30" s="29" t="n">
        <v>0.0010218</v>
      </c>
      <c r="F30" s="28" t="n">
        <v>-0.00393295</v>
      </c>
      <c r="G30" s="28" t="n">
        <f aca="false">C30*$B$9+$B$10</f>
        <v>-0.000354336299522202</v>
      </c>
      <c r="H30" s="29" t="n">
        <f aca="false">G30-F30</f>
        <v>0.0035786137004778</v>
      </c>
      <c r="J30" s="26" t="n">
        <v>497.998</v>
      </c>
      <c r="K30" s="24" t="n">
        <v>-0.00393295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31</v>
      </c>
      <c r="E31" s="29" t="n">
        <v>7.01324E-005</v>
      </c>
      <c r="F31" s="28" t="n">
        <v>-0.00254822</v>
      </c>
      <c r="G31" s="28" t="n">
        <f aca="false">C31*$B$9+$B$10</f>
        <v>-0.000351991065291193</v>
      </c>
      <c r="H31" s="29" t="n">
        <f aca="false">G31-F31</f>
        <v>0.00219622893470881</v>
      </c>
      <c r="J31" s="26" t="n">
        <v>498.5</v>
      </c>
      <c r="K31" s="24" t="n">
        <v>-0.00254822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04</v>
      </c>
      <c r="E32" s="29" t="n">
        <v>7.01324E-005</v>
      </c>
      <c r="F32" s="28" t="n">
        <v>-0.00154877</v>
      </c>
      <c r="G32" s="28" t="n">
        <f aca="false">C32*$B$9+$B$10</f>
        <v>-0.000361278566588493</v>
      </c>
      <c r="H32" s="29" t="n">
        <f aca="false">G32-F32</f>
        <v>0.00118749143341151</v>
      </c>
      <c r="J32" s="26" t="n">
        <v>496.512</v>
      </c>
      <c r="K32" s="24" t="n">
        <v>-0.00154877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399</v>
      </c>
      <c r="E33" s="29" t="n">
        <v>0.00110012</v>
      </c>
      <c r="F33" s="28" t="n">
        <v>-0.00246429</v>
      </c>
      <c r="G33" s="28" t="n">
        <f aca="false">C33*$B$9+$B$10</f>
        <v>-0.000358984721952188</v>
      </c>
      <c r="H33" s="29" t="n">
        <f aca="false">G33-F33</f>
        <v>0.00210530527804781</v>
      </c>
      <c r="J33" s="26" t="n">
        <v>497.003</v>
      </c>
      <c r="K33" s="24" t="n">
        <v>-0.00246429</v>
      </c>
    </row>
    <row r="34" customFormat="false" ht="14.25" hidden="false" customHeight="false" outlineLevel="0" collapsed="false">
      <c r="A34" s="27" t="n">
        <v>18</v>
      </c>
      <c r="B34" s="24" t="s">
        <v>222</v>
      </c>
      <c r="C34" s="28" t="n">
        <v>357.002</v>
      </c>
      <c r="D34" s="29" t="n">
        <v>34.0961</v>
      </c>
      <c r="E34" s="29" t="n">
        <v>0</v>
      </c>
      <c r="F34" s="28" t="n">
        <v>-0.00389862</v>
      </c>
      <c r="G34" s="28" t="n">
        <f aca="false">C34*$B$9+$B$10</f>
        <v>-0.00101303878086731</v>
      </c>
      <c r="H34" s="29" t="n">
        <f aca="false">G34-F34</f>
        <v>0.00288558121913269</v>
      </c>
      <c r="J34" s="26" t="n">
        <v>357.002</v>
      </c>
      <c r="K34" s="24" t="n">
        <v>-0.00389862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3</v>
      </c>
      <c r="E35" s="29" t="n">
        <v>0.00105758</v>
      </c>
      <c r="F35" s="28" t="n">
        <v>-0.000198364</v>
      </c>
      <c r="G35" s="28" t="n">
        <f aca="false">C35*$B$9+$B$10</f>
        <v>-0.000349669189966868</v>
      </c>
      <c r="H35" s="29" t="n">
        <f aca="false">G35-F35</f>
        <v>-0.000151305189966868</v>
      </c>
      <c r="J35" s="26" t="n">
        <v>498.997</v>
      </c>
      <c r="K35" s="24" t="n">
        <v>-0.000198364</v>
      </c>
    </row>
    <row r="36" customFormat="false" ht="14.25" hidden="false" customHeight="false" outlineLevel="0" collapsed="false">
      <c r="A36" s="27" t="n">
        <v>20</v>
      </c>
      <c r="B36" s="24" t="s">
        <v>222</v>
      </c>
      <c r="C36" s="28" t="n">
        <v>486.992</v>
      </c>
      <c r="D36" s="29" t="n">
        <v>34.1511</v>
      </c>
      <c r="E36" s="29" t="n">
        <v>0</v>
      </c>
      <c r="F36" s="28" t="n">
        <v>0.00469971</v>
      </c>
      <c r="G36" s="28" t="n">
        <f aca="false">C36*$B$9+$B$10</f>
        <v>-0.00040575392491359</v>
      </c>
      <c r="H36" s="29" t="n">
        <f aca="false">G36-F36</f>
        <v>-0.00510546392491359</v>
      </c>
      <c r="J36" s="26" t="n">
        <v>486.992</v>
      </c>
      <c r="K36" s="24" t="n">
        <v>0.00469971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2</v>
      </c>
      <c r="E37" s="29" t="n">
        <v>0.000353359</v>
      </c>
      <c r="F37" s="28" t="n">
        <v>-0.000648499</v>
      </c>
      <c r="G37" s="28" t="n">
        <f aca="false">C37*$B$9+$B$10</f>
        <v>-0.000351991065291193</v>
      </c>
      <c r="H37" s="29" t="n">
        <f aca="false">G37-F37</f>
        <v>0.000296507934708807</v>
      </c>
      <c r="J37" s="26" t="n">
        <v>498.5</v>
      </c>
      <c r="K37" s="24" t="n">
        <v>-0.000648499</v>
      </c>
    </row>
    <row r="38" customFormat="false" ht="14.25" hidden="false" customHeight="false" outlineLevel="0" collapsed="false">
      <c r="A38" s="27" t="n">
        <v>22</v>
      </c>
      <c r="B38" s="24" t="s">
        <v>222</v>
      </c>
      <c r="C38" s="28" t="n">
        <v>453.017</v>
      </c>
      <c r="D38" s="29" t="n">
        <v>34.1367</v>
      </c>
      <c r="E38" s="29" t="n">
        <v>0</v>
      </c>
      <c r="F38" s="28" t="n">
        <v>-0.000900269</v>
      </c>
      <c r="G38" s="28" t="n">
        <f aca="false">C38*$B$9+$B$10</f>
        <v>-0.00056447769582695</v>
      </c>
      <c r="H38" s="29" t="n">
        <f aca="false">G38-F38</f>
        <v>0.00033579130417305</v>
      </c>
      <c r="J38" s="26" t="n">
        <v>453.017</v>
      </c>
      <c r="K38" s="24" t="n">
        <v>-0.000900269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81</v>
      </c>
      <c r="E39" s="29" t="n">
        <v>0.000213094</v>
      </c>
      <c r="F39" s="28" t="n">
        <v>0.00025177</v>
      </c>
      <c r="G39" s="28" t="n">
        <f aca="false">C39*$B$9+$B$10</f>
        <v>-0.00035670956444123</v>
      </c>
      <c r="H39" s="29" t="n">
        <f aca="false">G39-F39</f>
        <v>-0.00060847956444123</v>
      </c>
      <c r="J39" s="26" t="n">
        <v>497.49</v>
      </c>
      <c r="K39" s="24" t="n">
        <v>0.00025177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97</v>
      </c>
      <c r="E40" s="29" t="n">
        <v>0.00169205</v>
      </c>
      <c r="F40" s="28" t="n">
        <v>0.00396347</v>
      </c>
      <c r="G40" s="28" t="n">
        <f aca="false">C40*$B$9+$B$10</f>
        <v>-0.000354331627740865</v>
      </c>
      <c r="H40" s="29" t="n">
        <f aca="false">G40-F40</f>
        <v>-0.00431780162774087</v>
      </c>
      <c r="J40" s="26" t="n">
        <v>497.999</v>
      </c>
      <c r="K40" s="24" t="n">
        <v>0.00396347</v>
      </c>
    </row>
    <row r="41" customFormat="false" ht="14.25" hidden="false" customHeight="false" outlineLevel="0" collapsed="false">
      <c r="A41" s="27" t="n">
        <v>25</v>
      </c>
      <c r="B41" s="24" t="s">
        <v>222</v>
      </c>
      <c r="C41" s="28" t="n">
        <v>428.507</v>
      </c>
      <c r="D41" s="29" t="n">
        <v>34.1143</v>
      </c>
      <c r="E41" s="29" t="n">
        <v>7.01324E-005</v>
      </c>
      <c r="F41" s="28" t="n">
        <v>-0.00374985</v>
      </c>
      <c r="G41" s="28" t="n">
        <f aca="false">C41*$B$9+$B$10</f>
        <v>-0.000678983056388729</v>
      </c>
      <c r="H41" s="29" t="n">
        <f aca="false">G41-F41</f>
        <v>0.00307086694361127</v>
      </c>
      <c r="J41" s="26" t="n">
        <v>428.507</v>
      </c>
      <c r="K41" s="24" t="n">
        <v>-0.00374985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8</v>
      </c>
      <c r="E42" s="29" t="n">
        <v>0.000426189</v>
      </c>
      <c r="F42" s="28" t="n">
        <v>-0.00389862</v>
      </c>
      <c r="G42" s="28" t="n">
        <f aca="false">C42*$B$9+$B$10</f>
        <v>-0.000356667518409199</v>
      </c>
      <c r="H42" s="29" t="n">
        <f aca="false">G42-F42</f>
        <v>0.0035419524815908</v>
      </c>
      <c r="J42" s="26" t="n">
        <v>497.499</v>
      </c>
      <c r="K42" s="24" t="n">
        <v>-0.00389862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8</v>
      </c>
      <c r="E43" s="29" t="n">
        <v>0</v>
      </c>
      <c r="F43" s="28" t="n">
        <v>-0.00320053</v>
      </c>
      <c r="G43" s="28" t="n">
        <f aca="false">C43*$B$9+$B$10</f>
        <v>-0.000363843374542325</v>
      </c>
      <c r="H43" s="29" t="n">
        <f aca="false">G43-F43</f>
        <v>0.00283668662545768</v>
      </c>
      <c r="J43" s="26" t="n">
        <v>495.963</v>
      </c>
      <c r="K43" s="24" t="n">
        <v>-0.00320053</v>
      </c>
    </row>
    <row r="44" customFormat="false" ht="14.25" hidden="false" customHeight="false" outlineLevel="0" collapsed="false">
      <c r="A44" s="27" t="n">
        <v>28</v>
      </c>
      <c r="B44" s="24" t="s">
        <v>222</v>
      </c>
      <c r="C44" s="28" t="n">
        <v>418.975</v>
      </c>
      <c r="D44" s="29" t="n">
        <v>34.1272</v>
      </c>
      <c r="E44" s="29" t="n">
        <v>0</v>
      </c>
      <c r="F44" s="28" t="n">
        <v>-0.000499725</v>
      </c>
      <c r="G44" s="28" t="n">
        <f aca="false">C44*$B$9+$B$10</f>
        <v>-0.000723514476089867</v>
      </c>
      <c r="H44" s="29" t="n">
        <f aca="false">G44-F44</f>
        <v>-0.000223789476089866</v>
      </c>
      <c r="J44" s="26" t="n">
        <v>418.975</v>
      </c>
      <c r="K44" s="24" t="n">
        <v>-0.000499725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5</v>
      </c>
      <c r="E45" s="29" t="n">
        <v>0.000200275</v>
      </c>
      <c r="F45" s="28" t="n">
        <v>-0.00189972</v>
      </c>
      <c r="G45" s="28" t="n">
        <f aca="false">C45*$B$9+$B$10</f>
        <v>-0.000354308268834181</v>
      </c>
      <c r="H45" s="29" t="n">
        <f aca="false">G45-F45</f>
        <v>0.00154541173116582</v>
      </c>
      <c r="J45" s="26" t="n">
        <v>498.004</v>
      </c>
      <c r="K45" s="24" t="n">
        <v>-0.00189972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9</v>
      </c>
      <c r="E46" s="29" t="n">
        <v>0</v>
      </c>
      <c r="F46" s="28" t="n">
        <v>-0.00209808</v>
      </c>
      <c r="G46" s="28" t="n">
        <f aca="false">C46*$B$9+$B$10</f>
        <v>-0.000354340971303538</v>
      </c>
      <c r="H46" s="29" t="n">
        <f aca="false">G46-F46</f>
        <v>0.00174373902869646</v>
      </c>
      <c r="J46" s="26" t="n">
        <v>497.997</v>
      </c>
      <c r="K46" s="24" t="n">
        <v>-0.00209808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8</v>
      </c>
      <c r="E47" s="29" t="n">
        <v>0</v>
      </c>
      <c r="F47" s="28" t="n">
        <v>-0.00289917</v>
      </c>
      <c r="G47" s="28" t="n">
        <f aca="false">C47*$B$9+$B$10</f>
        <v>-0.00035202376776055</v>
      </c>
      <c r="H47" s="29" t="n">
        <f aca="false">G47-F47</f>
        <v>0.00254714623223945</v>
      </c>
      <c r="J47" s="26" t="n">
        <v>498.493</v>
      </c>
      <c r="K47" s="24" t="n">
        <v>-0.00289917</v>
      </c>
    </row>
    <row r="48" customFormat="false" ht="14.25" hidden="false" customHeight="false" outlineLevel="0" collapsed="false">
      <c r="A48" s="27" t="n">
        <v>32</v>
      </c>
      <c r="B48" s="24" t="s">
        <v>222</v>
      </c>
      <c r="C48" s="28" t="n">
        <v>428.503</v>
      </c>
      <c r="D48" s="29" t="n">
        <v>34.1152</v>
      </c>
      <c r="E48" s="29" t="n">
        <v>0.000496321</v>
      </c>
      <c r="F48" s="28" t="n">
        <v>0.000751495</v>
      </c>
      <c r="G48" s="28" t="n">
        <f aca="false">C48*$B$9+$B$10</f>
        <v>-0.000679001743514076</v>
      </c>
      <c r="H48" s="29" t="n">
        <f aca="false">G48-F48</f>
        <v>-0.00143049674351408</v>
      </c>
      <c r="J48" s="26" t="n">
        <v>428.503</v>
      </c>
      <c r="K48" s="24" t="n">
        <v>0.000751495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85</v>
      </c>
      <c r="E49" s="29" t="n">
        <v>0.000299456</v>
      </c>
      <c r="F49" s="28" t="n">
        <v>0.000797272</v>
      </c>
      <c r="G49" s="28" t="n">
        <f aca="false">C49*$B$9+$B$10</f>
        <v>-0.000363698549320888</v>
      </c>
      <c r="H49" s="29" t="n">
        <f aca="false">G49-F49</f>
        <v>-0.00116097054932089</v>
      </c>
      <c r="J49" s="26" t="n">
        <v>495.994</v>
      </c>
      <c r="K49" s="24" t="n">
        <v>0.000797272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92</v>
      </c>
      <c r="E50" s="29" t="n">
        <v>0.00315745</v>
      </c>
      <c r="F50" s="28" t="n">
        <v>-0.000232697</v>
      </c>
      <c r="G50" s="28" t="n">
        <f aca="false">C50*$B$9+$B$10</f>
        <v>-0.000354345643084875</v>
      </c>
      <c r="H50" s="29" t="n">
        <f aca="false">G50-F50</f>
        <v>-0.000121648643084875</v>
      </c>
      <c r="J50" s="26" t="n">
        <v>497.996</v>
      </c>
      <c r="K50" s="24" t="n">
        <v>-0.000232697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301</v>
      </c>
      <c r="E51" s="29" t="n">
        <v>0</v>
      </c>
      <c r="F51" s="28" t="n">
        <v>-0.000999451</v>
      </c>
      <c r="G51" s="28" t="n">
        <f aca="false">C51*$B$9+$B$10</f>
        <v>-0.000359045455109565</v>
      </c>
      <c r="H51" s="29" t="n">
        <f aca="false">G51-F51</f>
        <v>0.000640405544890435</v>
      </c>
      <c r="J51" s="26" t="n">
        <v>496.99</v>
      </c>
      <c r="K51" s="24" t="n">
        <v>-0.000999451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36</v>
      </c>
      <c r="E52" s="29" t="n">
        <v>0</v>
      </c>
      <c r="F52" s="28" t="n">
        <v>-0.00200272</v>
      </c>
      <c r="G52" s="28" t="n">
        <f aca="false">C52*$B$9+$B$10</f>
        <v>-0.000358998737296198</v>
      </c>
      <c r="H52" s="29" t="n">
        <f aca="false">G52-F52</f>
        <v>0.0016437212627038</v>
      </c>
      <c r="J52" s="26" t="n">
        <v>497</v>
      </c>
      <c r="K52" s="24" t="n">
        <v>-0.00200272</v>
      </c>
    </row>
    <row r="53" customFormat="false" ht="14.25" hidden="false" customHeight="false" outlineLevel="0" collapsed="false">
      <c r="A53" s="27" t="n">
        <v>37</v>
      </c>
      <c r="B53" s="24" t="s">
        <v>222</v>
      </c>
      <c r="C53" s="28" t="n">
        <v>397.503</v>
      </c>
      <c r="D53" s="29" t="n">
        <v>34.0903</v>
      </c>
      <c r="E53" s="29" t="n">
        <v>0.000493624</v>
      </c>
      <c r="F53" s="28" t="n">
        <v>-0.00275421</v>
      </c>
      <c r="G53" s="28" t="n">
        <f aca="false">C53*$B$9+$B$10</f>
        <v>-0.000823826964950843</v>
      </c>
      <c r="H53" s="29" t="n">
        <f aca="false">G53-F53</f>
        <v>0.00193038303504916</v>
      </c>
      <c r="J53" s="26" t="n">
        <v>397.503</v>
      </c>
      <c r="K53" s="24" t="n">
        <v>-0.00275421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42</v>
      </c>
      <c r="E54" s="29" t="n">
        <v>0.000493624</v>
      </c>
      <c r="F54" s="28" t="n">
        <v>0.00385284</v>
      </c>
      <c r="G54" s="28" t="n">
        <f aca="false">C54*$B$9+$B$10</f>
        <v>-0.000356630144158506</v>
      </c>
      <c r="H54" s="29" t="n">
        <f aca="false">G54-F54</f>
        <v>-0.00420947014415851</v>
      </c>
      <c r="J54" s="26" t="n">
        <v>497.507</v>
      </c>
      <c r="K54" s="24" t="n">
        <v>0.00385284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1014</v>
      </c>
      <c r="E55" s="29" t="n">
        <v>7.28298E-005</v>
      </c>
      <c r="F55" s="28" t="n">
        <v>-0.00195312</v>
      </c>
      <c r="G55" s="28" t="n">
        <f aca="false">C55*$B$9+$B$10</f>
        <v>-0.000352005080635203</v>
      </c>
      <c r="H55" s="29" t="n">
        <f aca="false">G55-F55</f>
        <v>0.0016011149193648</v>
      </c>
      <c r="J55" s="26" t="n">
        <v>498.497</v>
      </c>
      <c r="K55" s="24" t="n">
        <v>-0.00195312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17</v>
      </c>
      <c r="E56" s="29" t="n">
        <v>0.00221991</v>
      </c>
      <c r="F56" s="28" t="n">
        <v>-0.0038681</v>
      </c>
      <c r="G56" s="28" t="n">
        <f aca="false">C56*$B$9+$B$10</f>
        <v>-0.000354317612396855</v>
      </c>
      <c r="H56" s="29" t="n">
        <f aca="false">G56-F56</f>
        <v>0.00351378238760315</v>
      </c>
      <c r="J56" s="26" t="n">
        <v>498.002</v>
      </c>
      <c r="K56" s="24" t="n">
        <v>-0.0038681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61</v>
      </c>
      <c r="E57" s="29" t="n">
        <v>0.000566454</v>
      </c>
      <c r="F57" s="28" t="n">
        <v>0.000301361</v>
      </c>
      <c r="G57" s="28" t="n">
        <f aca="false">C57*$B$9+$B$10</f>
        <v>-0.000347319283954523</v>
      </c>
      <c r="H57" s="29" t="n">
        <f aca="false">G57-F57</f>
        <v>-0.000648680283954523</v>
      </c>
      <c r="J57" s="26" t="n">
        <v>499.5</v>
      </c>
      <c r="K57" s="24" t="n">
        <v>0.000301361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66</v>
      </c>
      <c r="E58" s="29" t="n">
        <v>0</v>
      </c>
      <c r="F58" s="28" t="n">
        <v>0.288101</v>
      </c>
      <c r="G58" s="28" t="n">
        <f aca="false">C58*$B$9+$B$10</f>
        <v>-0.000868306995057277</v>
      </c>
      <c r="H58" s="29" t="n">
        <f aca="false">G58-F58</f>
        <v>-0.288969306995057</v>
      </c>
      <c r="J58" s="26" t="n">
        <v>498.008</v>
      </c>
      <c r="K58" s="24" t="n">
        <v>0.00259781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7</v>
      </c>
      <c r="E59" s="29" t="n">
        <v>0.00101411</v>
      </c>
      <c r="F59" s="28" t="n">
        <v>0.00259781</v>
      </c>
      <c r="G59" s="28" t="n">
        <f aca="false">C59*$B$9+$B$10</f>
        <v>-0.000354289581708835</v>
      </c>
      <c r="H59" s="29" t="n">
        <f aca="false">G59-F59</f>
        <v>-0.00295209958170883</v>
      </c>
      <c r="J59" s="26" t="n">
        <v>375.005</v>
      </c>
      <c r="K59" s="24" t="n">
        <v>-0.00119781</v>
      </c>
    </row>
    <row r="60" customFormat="false" ht="14.25" hidden="false" customHeight="false" outlineLevel="0" collapsed="false">
      <c r="A60" s="27" t="n">
        <v>44</v>
      </c>
      <c r="B60" s="24" t="s">
        <v>222</v>
      </c>
      <c r="C60" s="28" t="n">
        <v>375.005</v>
      </c>
      <c r="D60" s="29" t="n">
        <v>34.0572</v>
      </c>
      <c r="E60" s="29" t="n">
        <v>0</v>
      </c>
      <c r="F60" s="28" t="n">
        <v>-0.00119781</v>
      </c>
      <c r="G60" s="28" t="n">
        <f aca="false">C60*$B$9+$B$10</f>
        <v>-0.000928932701463242</v>
      </c>
      <c r="H60" s="29" t="n">
        <f aca="false">G60-F60</f>
        <v>0.000268877298536758</v>
      </c>
      <c r="J60" s="26" t="n">
        <v>497.486</v>
      </c>
      <c r="K60" s="24" t="n">
        <v>0.00784683</v>
      </c>
    </row>
    <row r="61" customFormat="false" ht="14.25" hidden="false" customHeight="false" outlineLevel="0" collapsed="false">
      <c r="A61" s="27" t="n">
        <v>45</v>
      </c>
      <c r="B61" s="24" t="s">
        <v>222</v>
      </c>
      <c r="C61" s="28" t="n">
        <v>497.486</v>
      </c>
      <c r="D61" s="29" t="n">
        <v>34.1182</v>
      </c>
      <c r="E61" s="29" t="n">
        <v>7.28298E-005</v>
      </c>
      <c r="F61" s="28" t="n">
        <v>0.00784683</v>
      </c>
      <c r="G61" s="28" t="n">
        <f aca="false">C61*$B$9+$B$10</f>
        <v>-0.000356728251566576</v>
      </c>
      <c r="H61" s="29" t="n">
        <f aca="false">G61-F61</f>
        <v>-0.00820355825156658</v>
      </c>
      <c r="J61" s="26" t="n">
        <v>499.49</v>
      </c>
      <c r="K61" s="24" t="n">
        <v>0.000904083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33</v>
      </c>
      <c r="E62" s="29" t="n">
        <v>0.000142962</v>
      </c>
      <c r="F62" s="28" t="n">
        <v>0.0362968</v>
      </c>
      <c r="G62" s="28" t="n">
        <f aca="false">C62*$B$9+$B$10</f>
        <v>-0.000585547429655331</v>
      </c>
      <c r="H62" s="29" t="n">
        <f aca="false">G62-F62</f>
        <v>-0.0368823474296553</v>
      </c>
      <c r="J62" s="26" t="n">
        <v>378.009</v>
      </c>
      <c r="K62" s="24" t="n">
        <v>-0.00299835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3</v>
      </c>
      <c r="E63" s="29" t="n">
        <v>0.000283227</v>
      </c>
      <c r="F63" s="28" t="n">
        <v>0.000904083</v>
      </c>
      <c r="G63" s="28" t="n">
        <f aca="false">C63*$B$9+$B$10</f>
        <v>-0.00034736600176789</v>
      </c>
      <c r="H63" s="29" t="n">
        <f aca="false">G63-F63</f>
        <v>-0.00125144900176789</v>
      </c>
      <c r="J63" s="26" t="n">
        <v>498.508</v>
      </c>
      <c r="K63" s="24" t="n">
        <v>-0.000247955</v>
      </c>
    </row>
    <row r="64" customFormat="false" ht="14.25" hidden="false" customHeight="false" outlineLevel="0" collapsed="false">
      <c r="A64" s="27" t="n">
        <v>48</v>
      </c>
      <c r="B64" s="24" t="s">
        <v>222</v>
      </c>
      <c r="C64" s="28" t="n">
        <v>378.009</v>
      </c>
      <c r="D64" s="29" t="n">
        <v>34.0348</v>
      </c>
      <c r="E64" s="29" t="n">
        <v>0</v>
      </c>
      <c r="F64" s="28" t="n">
        <v>-0.00299835</v>
      </c>
      <c r="G64" s="28" t="n">
        <f aca="false">C64*$B$9+$B$10</f>
        <v>-0.000914898670327886</v>
      </c>
      <c r="H64" s="29" t="n">
        <f aca="false">G64-F64</f>
        <v>0.00208345132967211</v>
      </c>
      <c r="J64" s="26" t="n">
        <v>501.009</v>
      </c>
      <c r="K64" s="24" t="n">
        <v>-0.00109863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83</v>
      </c>
      <c r="E65" s="29" t="n">
        <v>0.000353359</v>
      </c>
      <c r="F65" s="28" t="n">
        <v>-0.000247955</v>
      </c>
      <c r="G65" s="28" t="n">
        <f aca="false">C65*$B$9+$B$10</f>
        <v>-0.0003519536910405</v>
      </c>
      <c r="H65" s="29" t="n">
        <f aca="false">G65-F65</f>
        <v>-0.0001039986910405</v>
      </c>
      <c r="J65" s="26" t="n">
        <v>497.504</v>
      </c>
      <c r="K65" s="24" t="n">
        <v>-0.00104904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11</v>
      </c>
      <c r="E66" s="29" t="n">
        <v>0</v>
      </c>
      <c r="F66" s="28" t="n">
        <v>-0.00109863</v>
      </c>
      <c r="G66" s="28" t="n">
        <f aca="false">C66*$B$9+$B$10</f>
        <v>-0.000340269565917488</v>
      </c>
      <c r="H66" s="29" t="n">
        <f aca="false">G66-F66</f>
        <v>0.000758360434082512</v>
      </c>
      <c r="J66" s="26" t="n">
        <v>498.499</v>
      </c>
      <c r="K66" s="24" t="n">
        <v>9.53674E-005</v>
      </c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6</v>
      </c>
      <c r="E67" s="29" t="n">
        <v>0.000919813</v>
      </c>
      <c r="F67" s="28" t="n">
        <v>-0.00104904</v>
      </c>
      <c r="G67" s="28" t="n">
        <f aca="false">C67*$B$9+$B$10</f>
        <v>-0.000356644159502516</v>
      </c>
      <c r="H67" s="29" t="n">
        <f aca="false">G67-F67</f>
        <v>0.000692395840497484</v>
      </c>
      <c r="J67" s="26" t="n">
        <v>364</v>
      </c>
      <c r="K67" s="24" t="n">
        <v>-0.001297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74</v>
      </c>
      <c r="E68" s="29" t="n">
        <v>0.000283227</v>
      </c>
      <c r="F68" s="28" t="n">
        <v>9.53674E-005</v>
      </c>
      <c r="G68" s="28" t="n">
        <f aca="false">C68*$B$9+$B$10</f>
        <v>-0.00035199573707253</v>
      </c>
      <c r="H68" s="29" t="n">
        <f aca="false">G68-F68</f>
        <v>-0.00044736313707253</v>
      </c>
      <c r="J68" s="26" t="n">
        <v>365.993</v>
      </c>
      <c r="K68" s="24" t="n">
        <v>0.000701904</v>
      </c>
    </row>
    <row r="69" customFormat="false" ht="14.25" hidden="false" customHeight="false" outlineLevel="0" collapsed="false">
      <c r="A69" s="27" t="n">
        <v>53</v>
      </c>
      <c r="B69" s="24" t="s">
        <v>222</v>
      </c>
      <c r="C69" s="28" t="n">
        <v>364</v>
      </c>
      <c r="D69" s="29" t="n">
        <v>34.0376</v>
      </c>
      <c r="E69" s="29" t="n">
        <v>0</v>
      </c>
      <c r="F69" s="28" t="n">
        <v>-0.001297</v>
      </c>
      <c r="G69" s="28" t="n">
        <f aca="false">C69*$B$9+$B$10</f>
        <v>-0.000980345655073295</v>
      </c>
      <c r="H69" s="29" t="n">
        <f aca="false">G69-F69</f>
        <v>0.000316654344926705</v>
      </c>
      <c r="J69" s="26" t="n">
        <v>499.001</v>
      </c>
      <c r="K69" s="24" t="n">
        <v>3.43323E-005</v>
      </c>
    </row>
    <row r="70" customFormat="false" ht="14.25" hidden="false" customHeight="false" outlineLevel="0" collapsed="false">
      <c r="A70" s="27" t="n">
        <v>54</v>
      </c>
      <c r="B70" s="24" t="s">
        <v>222</v>
      </c>
      <c r="C70" s="28" t="n">
        <v>365.993</v>
      </c>
      <c r="D70" s="29" t="n">
        <v>34.0376</v>
      </c>
      <c r="E70" s="29" t="n">
        <v>0</v>
      </c>
      <c r="F70" s="28" t="n">
        <v>0.000701904</v>
      </c>
      <c r="G70" s="28" t="n">
        <f aca="false">C70*$B$9+$B$10</f>
        <v>-0.000971034794869311</v>
      </c>
      <c r="H70" s="29" t="n">
        <f aca="false">G70-F70</f>
        <v>-0.00167293879486931</v>
      </c>
      <c r="J70" s="26" t="n">
        <v>499.505</v>
      </c>
      <c r="K70" s="24" t="n">
        <v>-0.00204849</v>
      </c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5</v>
      </c>
      <c r="E71" s="29" t="n">
        <v>0.00115914</v>
      </c>
      <c r="F71" s="28" t="n">
        <v>3.43323E-005</v>
      </c>
      <c r="G71" s="28" t="n">
        <f aca="false">C71*$B$9+$B$10</f>
        <v>-0.000349650502841521</v>
      </c>
      <c r="H71" s="29" t="n">
        <f aca="false">G71-F71</f>
        <v>-0.000383982802841521</v>
      </c>
      <c r="J71" s="26" t="n">
        <v>498.012</v>
      </c>
      <c r="K71" s="24" t="n">
        <v>0.00860214</v>
      </c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24</v>
      </c>
      <c r="E72" s="29" t="n">
        <v>7.01324E-005</v>
      </c>
      <c r="F72" s="28" t="n">
        <v>-0.00204849</v>
      </c>
      <c r="G72" s="28" t="n">
        <f aca="false">C72*$B$9+$B$10</f>
        <v>-0.00034729592504784</v>
      </c>
      <c r="H72" s="29" t="n">
        <f aca="false">G72-F72</f>
        <v>0.00170119407495216</v>
      </c>
      <c r="J72" s="26" t="n">
        <v>756.993</v>
      </c>
      <c r="K72" s="24" t="n">
        <v>-0.00770187</v>
      </c>
    </row>
    <row r="73" customFormat="false" ht="14.25" hidden="false" customHeight="false" outlineLevel="0" collapsed="false">
      <c r="A73" s="27" t="n">
        <v>57</v>
      </c>
      <c r="B73" s="24" t="s">
        <v>222</v>
      </c>
      <c r="C73" s="28" t="n">
        <v>498.012</v>
      </c>
      <c r="D73" s="29" t="n">
        <v>34.1048</v>
      </c>
      <c r="E73" s="29" t="n">
        <v>0</v>
      </c>
      <c r="F73" s="28" t="n">
        <v>0.00860214</v>
      </c>
      <c r="G73" s="28" t="n">
        <f aca="false">C73*$B$9+$B$10</f>
        <v>-0.000354270894583488</v>
      </c>
      <c r="H73" s="29" t="n">
        <f aca="false">G73-F73</f>
        <v>-0.00895641089458349</v>
      </c>
      <c r="J73" s="26" t="n">
        <v>377.991</v>
      </c>
      <c r="K73" s="24" t="n">
        <v>-0.00340271</v>
      </c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28</v>
      </c>
      <c r="E74" s="29" t="n">
        <v>0.000917115</v>
      </c>
      <c r="F74" s="28" t="n">
        <v>1.00935</v>
      </c>
      <c r="G74" s="28" t="n">
        <f aca="false">C74*$B$9+$B$10</f>
        <v>-0.00034735198642388</v>
      </c>
      <c r="H74" s="29" t="n">
        <f aca="false">G74-F74</f>
        <v>-1.00969735198642</v>
      </c>
      <c r="J74" s="26" t="n">
        <v>500.012</v>
      </c>
      <c r="K74" s="24" t="n">
        <v>-0.00160217</v>
      </c>
    </row>
    <row r="75" customFormat="false" ht="14.25" hidden="false" customHeight="false" outlineLevel="0" collapsed="false">
      <c r="A75" s="27" t="n">
        <v>59</v>
      </c>
      <c r="B75" s="24" t="s">
        <v>222</v>
      </c>
      <c r="C75" s="28" t="n">
        <v>756.993</v>
      </c>
      <c r="D75" s="29" t="n">
        <v>34.2493</v>
      </c>
      <c r="E75" s="29" t="n">
        <v>0</v>
      </c>
      <c r="F75" s="28" t="n">
        <v>-0.00770187</v>
      </c>
      <c r="G75" s="28" t="n">
        <f aca="false">C75*$B$9+$B$10</f>
        <v>0.000855631707768619</v>
      </c>
      <c r="H75" s="29" t="n">
        <f aca="false">G75-F75</f>
        <v>0.00855750170776862</v>
      </c>
      <c r="J75" s="26" t="n">
        <v>453.082</v>
      </c>
      <c r="K75" s="24" t="n">
        <v>-0.00350189</v>
      </c>
    </row>
    <row r="76" customFormat="false" ht="14.25" hidden="false" customHeight="false" outlineLevel="0" collapsed="false">
      <c r="A76" s="27" t="n">
        <v>60</v>
      </c>
      <c r="B76" s="24" t="s">
        <v>222</v>
      </c>
      <c r="C76" s="28" t="n">
        <v>377.991</v>
      </c>
      <c r="D76" s="29" t="n">
        <v>34.0463</v>
      </c>
      <c r="E76" s="29" t="n">
        <v>0</v>
      </c>
      <c r="F76" s="28" t="n">
        <v>-0.00340271</v>
      </c>
      <c r="G76" s="28" t="n">
        <f aca="false">C76*$B$9+$B$10</f>
        <v>-0.000914982762391946</v>
      </c>
      <c r="H76" s="29" t="n">
        <f aca="false">G76-F76</f>
        <v>0.00248772723760805</v>
      </c>
      <c r="J76" s="26" t="n">
        <v>498.49</v>
      </c>
      <c r="K76" s="24" t="n">
        <v>0.00549698</v>
      </c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68</v>
      </c>
      <c r="E77" s="29" t="n">
        <v>0</v>
      </c>
      <c r="F77" s="28" t="n">
        <v>-0.00160217</v>
      </c>
      <c r="G77" s="28" t="n">
        <f aca="false">C77*$B$9+$B$10</f>
        <v>-0.000344927331910148</v>
      </c>
      <c r="H77" s="29" t="n">
        <f aca="false">G77-F77</f>
        <v>0.00125724266808985</v>
      </c>
      <c r="J77" s="26" t="n">
        <v>500.508</v>
      </c>
      <c r="K77" s="24" t="n">
        <v>-0.000202179</v>
      </c>
    </row>
    <row r="78" customFormat="false" ht="14.25" hidden="false" customHeight="false" outlineLevel="0" collapsed="false">
      <c r="A78" s="27" t="n">
        <v>62</v>
      </c>
      <c r="B78" s="24" t="s">
        <v>222</v>
      </c>
      <c r="C78" s="28" t="n">
        <v>453.082</v>
      </c>
      <c r="D78" s="29" t="n">
        <v>34.0393</v>
      </c>
      <c r="E78" s="29" t="n">
        <v>0</v>
      </c>
      <c r="F78" s="28" t="n">
        <v>-0.00350189</v>
      </c>
      <c r="G78" s="28" t="n">
        <f aca="false">C78*$B$9+$B$10</f>
        <v>-0.000564174030040067</v>
      </c>
      <c r="H78" s="29" t="n">
        <f aca="false">G78-F78</f>
        <v>0.00293771596995993</v>
      </c>
      <c r="J78" s="26" t="n">
        <v>450.997</v>
      </c>
      <c r="K78" s="24" t="n">
        <v>-0.00249863</v>
      </c>
    </row>
    <row r="79" customFormat="false" ht="14.25" hidden="false" customHeight="false" outlineLevel="0" collapsed="false">
      <c r="A79" s="27" t="n">
        <v>63</v>
      </c>
      <c r="B79" s="24" t="s">
        <v>222</v>
      </c>
      <c r="C79" s="28" t="n">
        <v>498.49</v>
      </c>
      <c r="D79" s="29" t="n">
        <v>34.0843</v>
      </c>
      <c r="E79" s="29" t="n">
        <v>0.000283227</v>
      </c>
      <c r="F79" s="28" t="n">
        <v>0.00549698</v>
      </c>
      <c r="G79" s="28" t="n">
        <f aca="false">C79*$B$9+$B$10</f>
        <v>-0.00035203778310456</v>
      </c>
      <c r="H79" s="29" t="n">
        <f aca="false">G79-F79</f>
        <v>-0.00584901778310456</v>
      </c>
      <c r="J79" s="26" t="n">
        <v>498.008</v>
      </c>
      <c r="K79" s="24" t="n">
        <v>0.00203323</v>
      </c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74</v>
      </c>
      <c r="E80" s="29" t="n">
        <v>0.000423492</v>
      </c>
      <c r="F80" s="28" t="n">
        <v>-0.000202179</v>
      </c>
      <c r="G80" s="28" t="n">
        <f aca="false">C80*$B$9+$B$10</f>
        <v>-0.00034261012836716</v>
      </c>
      <c r="H80" s="29" t="n">
        <f aca="false">G80-F80</f>
        <v>-0.00014043112836716</v>
      </c>
      <c r="J80" s="26" t="n">
        <v>239.007</v>
      </c>
      <c r="K80" s="24" t="n">
        <v>9.91821E-005</v>
      </c>
    </row>
    <row r="81" customFormat="false" ht="14.25" hidden="false" customHeight="false" outlineLevel="0" collapsed="false">
      <c r="A81" s="27" t="n">
        <v>65</v>
      </c>
      <c r="B81" s="24" t="s">
        <v>222</v>
      </c>
      <c r="C81" s="28" t="n">
        <v>450.997</v>
      </c>
      <c r="D81" s="29" t="n">
        <v>34.0913</v>
      </c>
      <c r="E81" s="29" t="n">
        <v>0</v>
      </c>
      <c r="F81" s="28" t="n">
        <v>-0.00249863</v>
      </c>
      <c r="G81" s="28" t="n">
        <f aca="false">C81*$B$9+$B$10</f>
        <v>-0.000573914694127023</v>
      </c>
      <c r="H81" s="29" t="n">
        <f aca="false">G81-F81</f>
        <v>0.00192471530587298</v>
      </c>
      <c r="J81" s="26" t="n">
        <v>499.495</v>
      </c>
      <c r="K81" s="24" t="n">
        <v>0.0027504</v>
      </c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2</v>
      </c>
      <c r="E82" s="29" t="n">
        <v>0.000208603</v>
      </c>
      <c r="F82" s="28" t="n">
        <v>0.00203323</v>
      </c>
      <c r="G82" s="28" t="n">
        <f aca="false">C82*$B$9+$B$10</f>
        <v>-0.000354289581708835</v>
      </c>
      <c r="H82" s="29" t="n">
        <f aca="false">G82-F82</f>
        <v>-0.00238751958170883</v>
      </c>
      <c r="J82" s="26" t="n">
        <v>336.069</v>
      </c>
      <c r="K82" s="24" t="n">
        <v>-0.00389862</v>
      </c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C83*$B$9+$B$10</f>
        <v>-0.00268087406162114</v>
      </c>
      <c r="H83" s="29" t="n">
        <f aca="false">G83-F83</f>
        <v>34.0764191259384</v>
      </c>
      <c r="J83" s="26" t="n">
        <v>496.499</v>
      </c>
      <c r="K83" s="24" t="n">
        <v>-0.00119781</v>
      </c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C84*$B$9+$B$10</f>
        <v>-0.00268087406162114</v>
      </c>
      <c r="H84" s="29" t="n">
        <f aca="false">G84-F84</f>
        <v>33.7571191259384</v>
      </c>
      <c r="J84" s="26" t="n">
        <v>426.505</v>
      </c>
      <c r="K84" s="24" t="n">
        <v>0.00190353</v>
      </c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C85*$B$9+$B$10</f>
        <v>-0.00268087406162114</v>
      </c>
      <c r="H85" s="29" t="n">
        <f aca="false">G85-F85</f>
        <v>33.4605191259384</v>
      </c>
      <c r="J85" s="26" t="n">
        <v>499.999</v>
      </c>
      <c r="K85" s="24" t="n">
        <v>0.00189972</v>
      </c>
    </row>
    <row r="86" customFormat="false" ht="14.25" hidden="false" customHeight="false" outlineLevel="0" collapsed="false">
      <c r="A86" s="27" t="n">
        <v>70</v>
      </c>
      <c r="B86" s="24" t="s">
        <v>222</v>
      </c>
      <c r="C86" s="28" t="n">
        <v>239.007</v>
      </c>
      <c r="D86" s="29" t="n">
        <v>33.9706</v>
      </c>
      <c r="E86" s="29" t="n">
        <v>0</v>
      </c>
      <c r="F86" s="28" t="n">
        <v>9.91821E-005</v>
      </c>
      <c r="G86" s="28" t="n">
        <f aca="false">C86*$B$9+$B$10</f>
        <v>-0.00156428561968768</v>
      </c>
      <c r="H86" s="29" t="n">
        <f aca="false">G86-F86</f>
        <v>-0.00166346771968768</v>
      </c>
      <c r="J86" s="26" t="n">
        <v>473.981</v>
      </c>
      <c r="K86" s="24" t="n">
        <v>0.00600052</v>
      </c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34</v>
      </c>
      <c r="E87" s="29" t="n">
        <v>7.01324E-005</v>
      </c>
      <c r="F87" s="28" t="n">
        <v>0.0027504</v>
      </c>
      <c r="G87" s="28" t="n">
        <f aca="false">C87*$B$9+$B$10</f>
        <v>-0.000347342642861207</v>
      </c>
      <c r="H87" s="29" t="n">
        <f aca="false">G87-F87</f>
        <v>-0.00309774264286121</v>
      </c>
      <c r="J87" s="26" t="n">
        <v>497.495</v>
      </c>
      <c r="K87" s="24" t="n">
        <v>0.000297546</v>
      </c>
    </row>
    <row r="88" customFormat="false" ht="14.25" hidden="false" customHeight="false" outlineLevel="0" collapsed="false">
      <c r="A88" s="27" t="n">
        <v>72</v>
      </c>
      <c r="B88" s="24" t="s">
        <v>222</v>
      </c>
      <c r="C88" s="28" t="n">
        <v>336.069</v>
      </c>
      <c r="D88" s="29" t="n">
        <v>33.9966</v>
      </c>
      <c r="E88" s="29" t="n">
        <v>0</v>
      </c>
      <c r="F88" s="28" t="n">
        <v>-0.00389862</v>
      </c>
      <c r="G88" s="28" t="n">
        <f aca="false">C88*$B$9+$B$10</f>
        <v>-0.00111083317958782</v>
      </c>
      <c r="H88" s="29" t="n">
        <f aca="false">G88-F88</f>
        <v>0.00278778682041218</v>
      </c>
      <c r="J88" s="26" t="n">
        <v>499.501</v>
      </c>
      <c r="K88" s="24" t="n">
        <v>0.00159836</v>
      </c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8</v>
      </c>
      <c r="E89" s="29" t="n">
        <v>0.00127047</v>
      </c>
      <c r="F89" s="28" t="n">
        <v>-0.00119781</v>
      </c>
      <c r="G89" s="28" t="n">
        <f aca="false">C89*$B$9+$B$10</f>
        <v>-0.00036133929974587</v>
      </c>
      <c r="H89" s="29" t="n">
        <f aca="false">G89-F89</f>
        <v>0.000836470700254131</v>
      </c>
      <c r="J89" s="26" t="n">
        <v>498.495</v>
      </c>
      <c r="K89" s="24" t="n">
        <v>0.00389862</v>
      </c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C90*$B$9+$B$10</f>
        <v>-0.00268087406162114</v>
      </c>
      <c r="H90" s="29" t="n">
        <f aca="false">G90-F90</f>
        <v>33.9510191259384</v>
      </c>
      <c r="J90" s="26" t="n">
        <v>499.502</v>
      </c>
      <c r="K90" s="24" t="n">
        <v>0.0126991</v>
      </c>
    </row>
    <row r="91" customFormat="false" ht="14.25" hidden="false" customHeight="false" outlineLevel="0" collapsed="false">
      <c r="A91" s="27" t="n">
        <v>75</v>
      </c>
      <c r="B91" s="24" t="s">
        <v>222</v>
      </c>
      <c r="C91" s="28" t="n">
        <v>426.505</v>
      </c>
      <c r="D91" s="29" t="n">
        <v>34.0426</v>
      </c>
      <c r="E91" s="29" t="n">
        <v>0.000142962</v>
      </c>
      <c r="F91" s="28" t="n">
        <v>0.00190353</v>
      </c>
      <c r="G91" s="28" t="n">
        <f aca="false">C91*$B$9+$B$10</f>
        <v>-0.000688335962624743</v>
      </c>
      <c r="H91" s="29" t="n">
        <f aca="false">G91-F91</f>
        <v>-0.00259186596262474</v>
      </c>
      <c r="J91" s="26" t="n">
        <v>500.493</v>
      </c>
      <c r="K91" s="24" t="n">
        <v>0.00219727</v>
      </c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7</v>
      </c>
      <c r="E92" s="29" t="n">
        <v>0</v>
      </c>
      <c r="F92" s="28" t="n">
        <v>0.00189972</v>
      </c>
      <c r="G92" s="28" t="n">
        <f aca="false">C92*$B$9+$B$10</f>
        <v>-0.000344988065067525</v>
      </c>
      <c r="H92" s="29" t="n">
        <f aca="false">G92-F92</f>
        <v>-0.00224470806506753</v>
      </c>
      <c r="J92" s="26" t="n">
        <v>313.022</v>
      </c>
      <c r="K92" s="24" t="n">
        <v>-0.000301361</v>
      </c>
    </row>
    <row r="93" customFormat="false" ht="14.25" hidden="false" customHeight="false" outlineLevel="0" collapsed="false">
      <c r="A93" s="27" t="n">
        <v>77</v>
      </c>
      <c r="B93" s="24" t="s">
        <v>222</v>
      </c>
      <c r="C93" s="28" t="n">
        <v>473.981</v>
      </c>
      <c r="D93" s="29" t="n">
        <v>34.0281</v>
      </c>
      <c r="E93" s="29" t="n">
        <v>0</v>
      </c>
      <c r="F93" s="28" t="n">
        <v>0.00600052</v>
      </c>
      <c r="G93" s="28" t="n">
        <f aca="false">C93*$B$9+$B$10</f>
        <v>-0.000466538471885002</v>
      </c>
      <c r="H93" s="29" t="n">
        <f aca="false">G93-F93</f>
        <v>-0.006467058471885</v>
      </c>
      <c r="J93" s="26" t="n">
        <v>501.48</v>
      </c>
      <c r="K93" s="24" t="n">
        <v>0.00290298</v>
      </c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508</v>
      </c>
      <c r="E94" s="29" t="n">
        <v>0.000283227</v>
      </c>
      <c r="F94" s="28" t="n">
        <v>0.000297546</v>
      </c>
      <c r="G94" s="28" t="n">
        <f aca="false">C94*$B$9+$B$10</f>
        <v>-0.000356686205534546</v>
      </c>
      <c r="H94" s="29" t="n">
        <f aca="false">G94-F94</f>
        <v>-0.000654232205534546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75</v>
      </c>
      <c r="E95" s="29" t="n">
        <v>0.000283227</v>
      </c>
      <c r="F95" s="28" t="n">
        <v>0.00159836</v>
      </c>
      <c r="G95" s="28" t="n">
        <f aca="false">C95*$B$9+$B$10</f>
        <v>-0.000347314612173187</v>
      </c>
      <c r="H95" s="29" t="n">
        <f aca="false">G95-F95</f>
        <v>-0.00194567461217319</v>
      </c>
      <c r="J95" s="26"/>
      <c r="K95" s="24" t="n">
        <f aca="false">AVERAGE(K17:K93)</f>
        <v>-0.000493235275324675</v>
      </c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32</v>
      </c>
      <c r="E96" s="29" t="n">
        <v>0.000566454</v>
      </c>
      <c r="F96" s="28" t="n">
        <v>0.00389862</v>
      </c>
      <c r="G96" s="28" t="n">
        <f aca="false">C96*$B$9+$B$10</f>
        <v>-0.000352014424197876</v>
      </c>
      <c r="H96" s="29" t="n">
        <f aca="false">G96-F96</f>
        <v>-0.00425063442419788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2</v>
      </c>
      <c r="C97" s="28" t="n">
        <v>499.502</v>
      </c>
      <c r="D97" s="29" t="n">
        <v>34.057</v>
      </c>
      <c r="E97" s="29" t="n">
        <v>0.000706718</v>
      </c>
      <c r="F97" s="28" t="n">
        <v>0.0126991</v>
      </c>
      <c r="G97" s="28" t="n">
        <f aca="false">C97*$B$9+$B$10</f>
        <v>-0.00034730994039185</v>
      </c>
      <c r="H97" s="29" t="n">
        <f aca="false">G97-F97</f>
        <v>-0.0130464099403919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76</v>
      </c>
      <c r="E98" s="29" t="n">
        <v>0.000283227</v>
      </c>
      <c r="F98" s="28" t="n">
        <v>0.00219727</v>
      </c>
      <c r="G98" s="28" t="n">
        <f aca="false">C98*$B$9+$B$10</f>
        <v>-0.00034268020508721</v>
      </c>
      <c r="H98" s="29" t="n">
        <f aca="false">G98-F98</f>
        <v>-0.00253995020508721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87</v>
      </c>
      <c r="E99" s="29" t="n">
        <v>0</v>
      </c>
      <c r="F99" s="28" t="n">
        <v>0.0370979</v>
      </c>
      <c r="G99" s="28" t="n">
        <f aca="false">C99*$B$9+$B$10</f>
        <v>-0.001419586536347</v>
      </c>
      <c r="H99" s="29" t="n">
        <f aca="false">G99-F99</f>
        <v>-0.038517486536347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2</v>
      </c>
      <c r="C100" s="28" t="n">
        <v>313.022</v>
      </c>
      <c r="D100" s="29" t="n">
        <v>33.9972</v>
      </c>
      <c r="E100" s="29" t="n">
        <v>0</v>
      </c>
      <c r="F100" s="28" t="n">
        <v>-0.000301361</v>
      </c>
      <c r="G100" s="28" t="n">
        <f aca="false">C100*$B$9+$B$10</f>
        <v>-0.00121850372405405</v>
      </c>
      <c r="H100" s="29" t="n">
        <f aca="false">G100-F100</f>
        <v>-0.000917142724054053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604</v>
      </c>
      <c r="E101" s="29" t="n">
        <v>0.000563756</v>
      </c>
      <c r="F101" s="28" t="n">
        <v>0.00290298</v>
      </c>
      <c r="G101" s="28" t="n">
        <f aca="false">C101*$B$9+$B$10</f>
        <v>-0.000338069156907917</v>
      </c>
      <c r="H101" s="29" t="n">
        <f aca="false">G101-F101</f>
        <v>-0.00324104915690792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55</v>
      </c>
      <c r="E102" s="29" t="n">
        <v>0.000116728</v>
      </c>
      <c r="F102" s="28" t="n">
        <v>-0.0767326</v>
      </c>
      <c r="G102" s="28" t="n">
        <f aca="false">C102*$B$9+$B$10</f>
        <v>-0.000358961363045505</v>
      </c>
      <c r="H102" s="29" t="n">
        <f aca="false">G102-F102</f>
        <v>0.0763736386369545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26</v>
      </c>
      <c r="E103" s="29" t="n">
        <v>0</v>
      </c>
      <c r="F103" s="28" t="n">
        <v>-0.0652008</v>
      </c>
      <c r="G103" s="28" t="n">
        <f aca="false">C103*$B$9+$B$10</f>
        <v>-0.000361320612620523</v>
      </c>
      <c r="H103" s="29" t="n">
        <f aca="false">G103-F103</f>
        <v>0.0648394793873795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28</v>
      </c>
      <c r="E104" s="29" t="n">
        <v>0</v>
      </c>
      <c r="F104" s="28" t="n">
        <v>-0.0618019</v>
      </c>
      <c r="G104" s="28" t="n">
        <f aca="false">C104*$B$9+$B$10</f>
        <v>-0.000601912679677686</v>
      </c>
      <c r="H104" s="29" t="n">
        <f aca="false">G104-F104</f>
        <v>0.0611999873203223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302</v>
      </c>
      <c r="E105" s="29" t="n">
        <v>0</v>
      </c>
      <c r="F105" s="28" t="n">
        <v>-0.0593987</v>
      </c>
      <c r="G105" s="28" t="n">
        <f aca="false">C105*$B$9+$B$10</f>
        <v>-0.000354266222802152</v>
      </c>
      <c r="H105" s="29" t="n">
        <f aca="false">G105-F105</f>
        <v>0.0590444337771979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65</v>
      </c>
      <c r="E106" s="29" t="n">
        <v>0.000353359</v>
      </c>
      <c r="F106" s="28" t="n">
        <v>-0.051651</v>
      </c>
      <c r="G106" s="28" t="n">
        <f aca="false">C106*$B$9+$B$10</f>
        <v>-0.000356784312942616</v>
      </c>
      <c r="H106" s="29" t="n">
        <f aca="false">G106-F106</f>
        <v>0.0512942156870574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4</v>
      </c>
      <c r="E107" s="29" t="n">
        <v>0</v>
      </c>
      <c r="F107" s="28" t="n">
        <v>-0.0688019</v>
      </c>
      <c r="G107" s="28" t="n">
        <f aca="false">C107*$B$9+$B$10</f>
        <v>-0.000344983393286188</v>
      </c>
      <c r="H107" s="29" t="n">
        <f aca="false">G107-F107</f>
        <v>0.0684569166067138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41</v>
      </c>
      <c r="E108" s="29" t="n">
        <v>0</v>
      </c>
      <c r="F108" s="28" t="n">
        <v>-0.0672989</v>
      </c>
      <c r="G108" s="28" t="n">
        <f aca="false">C108*$B$9+$B$10</f>
        <v>-0.000354317612396855</v>
      </c>
      <c r="H108" s="29" t="n">
        <f aca="false">G108-F108</f>
        <v>0.0669445823876032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K96" activeCellId="0" sqref="K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225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9.0235835308884E-007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-4.13142547082457E-008</v>
      </c>
      <c r="C9" s="0" t="n">
        <f aca="false">INDEX(LINEST(known_ys,known_xs,TRUE(),TRUE()),2,1)</f>
        <v>5.02203313196891E-006</v>
      </c>
      <c r="E9" s="0" t="s">
        <v>204</v>
      </c>
      <c r="G9" s="0" t="n">
        <f aca="false">INDEX(LINEST(known_ys,known_xs,TRUE(),TRUE()),3,2)</f>
        <v>0.00292681486802888</v>
      </c>
      <c r="I9" s="0" t="n">
        <f aca="false">MIN(known_xs)</f>
        <v>239.007</v>
      </c>
      <c r="J9" s="0" t="n">
        <f aca="false">I9*$B$9+$B$10</f>
        <v>-0.00110070439563607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-0.00109082999956102</v>
      </c>
      <c r="C10" s="11" t="n">
        <f aca="false">INDEX(LINEST(known_ys,known_xs,TRUE(),TRUE()),2,2)</f>
        <v>0.00237518579178564</v>
      </c>
      <c r="E10" s="11" t="s">
        <v>206</v>
      </c>
      <c r="F10" s="11"/>
      <c r="G10" s="11" t="n">
        <f aca="false">INDEX(LINEST(known_ys,known_xs,TRUE(),TRUE()),5,2)</f>
        <v>0.000642468395378617</v>
      </c>
      <c r="I10" s="11" t="n">
        <f aca="false">MAX(known_xs)</f>
        <v>756.993</v>
      </c>
      <c r="J10" s="11" t="n">
        <f aca="false">I10*$B$9+$B$10</f>
        <v>-0.0011221046011753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26</v>
      </c>
      <c r="E15" s="13" t="s">
        <v>226</v>
      </c>
      <c r="F15" s="13" t="s">
        <v>227</v>
      </c>
      <c r="G15" s="13"/>
      <c r="H15" s="13"/>
      <c r="J15" s="16" t="s">
        <v>214</v>
      </c>
      <c r="K15" s="13" t="s">
        <v>211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2</v>
      </c>
      <c r="C17" s="25" t="n">
        <v>388.988</v>
      </c>
      <c r="D17" s="24" t="n">
        <v>34.1525</v>
      </c>
      <c r="E17" s="24" t="n">
        <v>0</v>
      </c>
      <c r="F17" s="25" t="n">
        <v>-0.00310135</v>
      </c>
      <c r="G17" s="25" t="n">
        <f aca="false">C17*$B$9+$B$10</f>
        <v>-0.00110690074887147</v>
      </c>
      <c r="H17" s="24" t="n">
        <f aca="false">G17-F17</f>
        <v>0.00199444925112853</v>
      </c>
      <c r="J17" s="26" t="n">
        <v>388.988</v>
      </c>
      <c r="K17" s="24" t="n">
        <v>-0.00310135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56</v>
      </c>
      <c r="E18" s="29" t="n">
        <v>0.000142962</v>
      </c>
      <c r="F18" s="28" t="n">
        <v>-0.00180054</v>
      </c>
      <c r="G18" s="28" t="n">
        <f aca="false">C18*$B$9+$B$10</f>
        <v>-0.00111130113014045</v>
      </c>
      <c r="H18" s="29" t="n">
        <f aca="false">G18-F18</f>
        <v>0.000689238869859554</v>
      </c>
      <c r="J18" s="26" t="n">
        <v>495.498</v>
      </c>
      <c r="K18" s="24" t="n">
        <v>-0.00180054</v>
      </c>
    </row>
    <row r="19" customFormat="false" ht="14.25" hidden="false" customHeight="false" outlineLevel="0" collapsed="false">
      <c r="A19" s="27" t="n">
        <v>3</v>
      </c>
      <c r="B19" s="24" t="s">
        <v>222</v>
      </c>
      <c r="C19" s="28" t="n">
        <v>381.982</v>
      </c>
      <c r="D19" s="29" t="n">
        <v>34.1631</v>
      </c>
      <c r="E19" s="29" t="n">
        <v>0</v>
      </c>
      <c r="F19" s="28" t="n">
        <v>-0.00069809</v>
      </c>
      <c r="G19" s="28" t="n">
        <f aca="false">C19*$B$9+$B$10</f>
        <v>-0.00110661130120299</v>
      </c>
      <c r="H19" s="29" t="n">
        <f aca="false">G19-F19</f>
        <v>-0.000408521301202985</v>
      </c>
      <c r="J19" s="26" t="n">
        <v>381.982</v>
      </c>
      <c r="K19" s="24" t="n">
        <v>-0.00069809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13</v>
      </c>
      <c r="E20" s="29" t="n">
        <v>0.000251375</v>
      </c>
      <c r="F20" s="28" t="n">
        <v>-0.00226974</v>
      </c>
      <c r="G20" s="28" t="n">
        <f aca="false">C20*$B$9+$B$10</f>
        <v>-0.001111404704977</v>
      </c>
      <c r="H20" s="29" t="n">
        <f aca="false">G20-F20</f>
        <v>0.001158335295023</v>
      </c>
      <c r="J20" s="26" t="n">
        <v>498.005</v>
      </c>
      <c r="K20" s="24" t="n">
        <v>-0.00226974</v>
      </c>
    </row>
    <row r="21" customFormat="false" ht="14.25" hidden="false" customHeight="false" outlineLevel="0" collapsed="false">
      <c r="A21" s="27" t="n">
        <v>5</v>
      </c>
      <c r="B21" s="24" t="s">
        <v>222</v>
      </c>
      <c r="C21" s="28" t="n">
        <v>317.994</v>
      </c>
      <c r="D21" s="29" t="n">
        <v>34.11</v>
      </c>
      <c r="E21" s="29" t="n">
        <v>0</v>
      </c>
      <c r="F21" s="28" t="n">
        <v>-0.00259781</v>
      </c>
      <c r="G21" s="28" t="n">
        <f aca="false">C21*$B$9+$B$10</f>
        <v>-0.00110396768467271</v>
      </c>
      <c r="H21" s="29" t="n">
        <f aca="false">G21-F21</f>
        <v>0.00149384231532729</v>
      </c>
      <c r="J21" s="26" t="n">
        <v>317.994</v>
      </c>
      <c r="K21" s="24" t="n">
        <v>-0.00259781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21</v>
      </c>
      <c r="E22" s="29" t="n">
        <v>0.000264574</v>
      </c>
      <c r="F22" s="28" t="n">
        <v>-0.00180054</v>
      </c>
      <c r="G22" s="28" t="n">
        <f aca="false">C22*$B$9+$B$10</f>
        <v>-0.00111148617668728</v>
      </c>
      <c r="H22" s="29" t="n">
        <f aca="false">G22-F22</f>
        <v>0.000689053823312715</v>
      </c>
      <c r="J22" s="26" t="n">
        <v>499.977</v>
      </c>
      <c r="K22" s="24" t="n">
        <v>-0.00180054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49</v>
      </c>
      <c r="E23" s="29" t="n">
        <v>0.000496321</v>
      </c>
      <c r="F23" s="28" t="n">
        <v>-0.00315094</v>
      </c>
      <c r="G23" s="28" t="n">
        <f aca="false">C23*$B$9+$B$10</f>
        <v>-0.00111130141934023</v>
      </c>
      <c r="H23" s="29" t="n">
        <f aca="false">G23-F23</f>
        <v>0.00203963858065977</v>
      </c>
      <c r="J23" s="26" t="n">
        <v>495.505</v>
      </c>
      <c r="K23" s="24" t="n">
        <v>-0.00315094</v>
      </c>
    </row>
    <row r="24" customFormat="false" ht="14.25" hidden="false" customHeight="false" outlineLevel="0" collapsed="false">
      <c r="A24" s="27" t="n">
        <v>8</v>
      </c>
      <c r="B24" s="24" t="s">
        <v>222</v>
      </c>
      <c r="C24" s="28" t="n">
        <v>426.497</v>
      </c>
      <c r="D24" s="29" t="n">
        <v>34.1578</v>
      </c>
      <c r="E24" s="29" t="n">
        <v>0.000566454</v>
      </c>
      <c r="F24" s="28" t="n">
        <v>0.000598907</v>
      </c>
      <c r="G24" s="28" t="n">
        <f aca="false">C24*$B$9+$B$10</f>
        <v>-0.00110845040525132</v>
      </c>
      <c r="H24" s="29" t="n">
        <f aca="false">G24-F24</f>
        <v>-0.00170735740525132</v>
      </c>
      <c r="J24" s="26" t="n">
        <v>426.497</v>
      </c>
      <c r="K24" s="24" t="n">
        <v>0.000598907</v>
      </c>
    </row>
    <row r="25" customFormat="false" ht="14.25" hidden="false" customHeight="false" outlineLevel="0" collapsed="false">
      <c r="A25" s="27" t="n">
        <v>9</v>
      </c>
      <c r="B25" s="24" t="s">
        <v>222</v>
      </c>
      <c r="C25" s="28" t="n">
        <v>456.997</v>
      </c>
      <c r="D25" s="29" t="n">
        <v>34.1564</v>
      </c>
      <c r="E25" s="29" t="n">
        <v>0</v>
      </c>
      <c r="F25" s="28" t="n">
        <v>-0.00120163</v>
      </c>
      <c r="G25" s="28" t="n">
        <f aca="false">C25*$B$9+$B$10</f>
        <v>-0.00110971049001992</v>
      </c>
      <c r="H25" s="29" t="n">
        <f aca="false">G25-F25</f>
        <v>9.19195099800757E-005</v>
      </c>
      <c r="J25" s="26" t="n">
        <v>456.997</v>
      </c>
      <c r="K25" s="24" t="n">
        <v>-0.00120163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4</v>
      </c>
      <c r="E26" s="29" t="n">
        <v>0.000563756</v>
      </c>
      <c r="F26" s="28" t="n">
        <v>-0.00270081</v>
      </c>
      <c r="G26" s="28" t="n">
        <f aca="false">C26*$B$9+$B$10</f>
        <v>-0.0011113011714547</v>
      </c>
      <c r="H26" s="29" t="n">
        <f aca="false">G26-F26</f>
        <v>0.0015895088285453</v>
      </c>
      <c r="J26" s="26" t="n">
        <v>495.499</v>
      </c>
      <c r="K26" s="24" t="n">
        <v>-0.00270081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6</v>
      </c>
      <c r="E27" s="29" t="n">
        <v>0.0017311</v>
      </c>
      <c r="F27" s="28" t="n">
        <v>0.00370026</v>
      </c>
      <c r="G27" s="28" t="n">
        <f aca="false">C27*$B$9+$B$10</f>
        <v>-0.00111140433314871</v>
      </c>
      <c r="H27" s="29" t="n">
        <f aca="false">G27-F27</f>
        <v>-0.00481166433314871</v>
      </c>
      <c r="J27" s="26" t="n">
        <v>497.996</v>
      </c>
      <c r="K27" s="24" t="n">
        <v>0.00370026</v>
      </c>
    </row>
    <row r="28" customFormat="false" ht="14.25" hidden="false" customHeight="false" outlineLevel="0" collapsed="false">
      <c r="A28" s="27" t="n">
        <v>12</v>
      </c>
      <c r="B28" s="24" t="s">
        <v>222</v>
      </c>
      <c r="C28" s="28" t="n">
        <v>391.995</v>
      </c>
      <c r="D28" s="29" t="n">
        <v>34.1324</v>
      </c>
      <c r="E28" s="29" t="n">
        <v>0</v>
      </c>
      <c r="F28" s="28" t="n">
        <v>-0.00189972</v>
      </c>
      <c r="G28" s="28" t="n">
        <f aca="false">C28*$B$9+$B$10</f>
        <v>-0.00110702498083538</v>
      </c>
      <c r="H28" s="29" t="n">
        <f aca="false">G28-F28</f>
        <v>0.000792695019164621</v>
      </c>
      <c r="J28" s="26" t="n">
        <v>391.995</v>
      </c>
      <c r="K28" s="24" t="n">
        <v>-0.00189972</v>
      </c>
    </row>
    <row r="29" customFormat="false" ht="14.25" hidden="false" customHeight="false" outlineLevel="0" collapsed="false">
      <c r="A29" s="27" t="n">
        <v>13</v>
      </c>
      <c r="B29" s="24" t="s">
        <v>222</v>
      </c>
      <c r="C29" s="28" t="n">
        <v>498.996</v>
      </c>
      <c r="D29" s="29" t="n">
        <v>34.1666</v>
      </c>
      <c r="E29" s="29" t="n">
        <v>0</v>
      </c>
      <c r="F29" s="28" t="n">
        <v>-0.00450134</v>
      </c>
      <c r="G29" s="28" t="n">
        <f aca="false">C29*$B$9+$B$10</f>
        <v>-0.00111144564740342</v>
      </c>
      <c r="H29" s="29" t="n">
        <f aca="false">G29-F29</f>
        <v>0.00338989435259659</v>
      </c>
      <c r="J29" s="26" t="n">
        <v>498.996</v>
      </c>
      <c r="K29" s="24" t="n">
        <v>-0.00450134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65</v>
      </c>
      <c r="E30" s="29" t="n">
        <v>0.000814349</v>
      </c>
      <c r="F30" s="28" t="n">
        <v>-0.00186539</v>
      </c>
      <c r="G30" s="28" t="n">
        <f aca="false">C30*$B$9+$B$10</f>
        <v>-0.00111140441577722</v>
      </c>
      <c r="H30" s="29" t="n">
        <f aca="false">G30-F30</f>
        <v>0.000753985584222783</v>
      </c>
      <c r="J30" s="26" t="n">
        <v>497.998</v>
      </c>
      <c r="K30" s="24" t="n">
        <v>-0.00186539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46</v>
      </c>
      <c r="E31" s="29" t="n">
        <v>0.000426189</v>
      </c>
      <c r="F31" s="28" t="n">
        <v>-0.000999451</v>
      </c>
      <c r="G31" s="28" t="n">
        <f aca="false">C31*$B$9+$B$10</f>
        <v>-0.00111142515553308</v>
      </c>
      <c r="H31" s="29" t="n">
        <f aca="false">G31-F31</f>
        <v>-0.000111974155533081</v>
      </c>
      <c r="J31" s="26" t="n">
        <v>498.5</v>
      </c>
      <c r="K31" s="24" t="n">
        <v>-0.000999451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17</v>
      </c>
      <c r="E32" s="29" t="n">
        <v>0.000142962</v>
      </c>
      <c r="F32" s="28" t="n">
        <v>-0.000202179</v>
      </c>
      <c r="G32" s="28" t="n">
        <f aca="false">C32*$B$9+$B$10</f>
        <v>-0.00111134302279472</v>
      </c>
      <c r="H32" s="29" t="n">
        <f aca="false">G32-F32</f>
        <v>-0.000909164022794721</v>
      </c>
      <c r="J32" s="26" t="n">
        <v>496.512</v>
      </c>
      <c r="K32" s="24" t="n">
        <v>-0.000202179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4</v>
      </c>
      <c r="E33" s="29" t="n">
        <v>0.00105255</v>
      </c>
      <c r="F33" s="28" t="n">
        <v>-0.00239944</v>
      </c>
      <c r="G33" s="28" t="n">
        <f aca="false">C33*$B$9+$B$10</f>
        <v>-0.00111136330809378</v>
      </c>
      <c r="H33" s="29" t="n">
        <f aca="false">G33-F33</f>
        <v>0.00128807669190622</v>
      </c>
      <c r="J33" s="26" t="n">
        <v>497.003</v>
      </c>
      <c r="K33" s="24" t="n">
        <v>-0.00239944</v>
      </c>
    </row>
    <row r="34" customFormat="false" ht="14.25" hidden="false" customHeight="false" outlineLevel="0" collapsed="false">
      <c r="A34" s="27" t="n">
        <v>18</v>
      </c>
      <c r="B34" s="24" t="s">
        <v>222</v>
      </c>
      <c r="C34" s="28" t="n">
        <v>357.002</v>
      </c>
      <c r="D34" s="29" t="n">
        <v>34.0967</v>
      </c>
      <c r="E34" s="29" t="n">
        <v>0</v>
      </c>
      <c r="F34" s="28" t="n">
        <v>-0.00329971</v>
      </c>
      <c r="G34" s="28" t="n">
        <f aca="false">C34*$B$9+$B$10</f>
        <v>-0.00110557927112037</v>
      </c>
      <c r="H34" s="29" t="n">
        <f aca="false">G34-F34</f>
        <v>0.00219413072887963</v>
      </c>
      <c r="J34" s="26" t="n">
        <v>357.002</v>
      </c>
      <c r="K34" s="24" t="n">
        <v>-0.00329971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7</v>
      </c>
      <c r="E35" s="29" t="n">
        <v>0.000721032</v>
      </c>
      <c r="F35" s="28" t="n">
        <v>0.000198364</v>
      </c>
      <c r="G35" s="28" t="n">
        <f aca="false">C35*$B$9+$B$10</f>
        <v>-0.00111144568871767</v>
      </c>
      <c r="H35" s="29" t="n">
        <f aca="false">G35-F35</f>
        <v>-0.00130980968871767</v>
      </c>
      <c r="J35" s="26" t="n">
        <v>498.997</v>
      </c>
      <c r="K35" s="24" t="n">
        <v>0.000198364</v>
      </c>
    </row>
    <row r="36" customFormat="false" ht="14.25" hidden="false" customHeight="false" outlineLevel="0" collapsed="false">
      <c r="A36" s="27" t="n">
        <v>20</v>
      </c>
      <c r="B36" s="24" t="s">
        <v>222</v>
      </c>
      <c r="C36" s="28" t="n">
        <v>486.992</v>
      </c>
      <c r="D36" s="29" t="n">
        <v>34.1497</v>
      </c>
      <c r="E36" s="29" t="n">
        <v>0</v>
      </c>
      <c r="F36" s="28" t="n">
        <v>0.00329971</v>
      </c>
      <c r="G36" s="28" t="n">
        <f aca="false">C36*$B$9+$B$10</f>
        <v>-0.0011109497110899</v>
      </c>
      <c r="H36" s="29" t="n">
        <f aca="false">G36-F36</f>
        <v>-0.0044106597110899</v>
      </c>
      <c r="J36" s="26" t="n">
        <v>486.992</v>
      </c>
      <c r="K36" s="24" t="n">
        <v>0.00329971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</v>
      </c>
      <c r="E37" s="29" t="n">
        <v>0.000283227</v>
      </c>
      <c r="F37" s="28" t="n">
        <v>-0.000801086</v>
      </c>
      <c r="G37" s="28" t="n">
        <f aca="false">C37*$B$9+$B$10</f>
        <v>-0.00111142515553308</v>
      </c>
      <c r="H37" s="29" t="n">
        <f aca="false">G37-F37</f>
        <v>-0.000310339155533081</v>
      </c>
      <c r="J37" s="26" t="n">
        <v>498.5</v>
      </c>
      <c r="K37" s="24" t="n">
        <v>-0.000801086</v>
      </c>
    </row>
    <row r="38" customFormat="false" ht="14.25" hidden="false" customHeight="false" outlineLevel="0" collapsed="false">
      <c r="A38" s="27" t="n">
        <v>22</v>
      </c>
      <c r="B38" s="24" t="s">
        <v>222</v>
      </c>
      <c r="C38" s="28" t="n">
        <v>453.017</v>
      </c>
      <c r="D38" s="29" t="n">
        <v>34.1354</v>
      </c>
      <c r="E38" s="29" t="n">
        <v>0</v>
      </c>
      <c r="F38" s="28" t="n">
        <v>-0.00220108</v>
      </c>
      <c r="G38" s="28" t="n">
        <f aca="false">C38*$B$9+$B$10</f>
        <v>-0.00110954605928619</v>
      </c>
      <c r="H38" s="29" t="n">
        <f aca="false">G38-F38</f>
        <v>0.00109153394071381</v>
      </c>
      <c r="J38" s="26" t="n">
        <v>453.017</v>
      </c>
      <c r="K38" s="24" t="n">
        <v>-0.00220108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64</v>
      </c>
      <c r="E39" s="29" t="n">
        <v>0.000353359</v>
      </c>
      <c r="F39" s="28" t="n">
        <v>-0.00144958</v>
      </c>
      <c r="G39" s="28" t="n">
        <f aca="false">C39*$B$9+$B$10</f>
        <v>-0.00111138342813583</v>
      </c>
      <c r="H39" s="29" t="n">
        <f aca="false">G39-F39</f>
        <v>0.000338196571864175</v>
      </c>
      <c r="J39" s="26" t="n">
        <v>497.49</v>
      </c>
      <c r="K39" s="24" t="n">
        <v>-0.00144958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83</v>
      </c>
      <c r="E40" s="29" t="n">
        <v>0.00168027</v>
      </c>
      <c r="F40" s="28" t="n">
        <v>0.00263214</v>
      </c>
      <c r="G40" s="28" t="n">
        <f aca="false">C40*$B$9+$B$10</f>
        <v>-0.00111140445709147</v>
      </c>
      <c r="H40" s="29" t="n">
        <f aca="false">G40-F40</f>
        <v>-0.00374354445709147</v>
      </c>
      <c r="J40" s="26" t="n">
        <v>497.999</v>
      </c>
      <c r="K40" s="24" t="n">
        <v>0.00263214</v>
      </c>
    </row>
    <row r="41" customFormat="false" ht="14.25" hidden="false" customHeight="false" outlineLevel="0" collapsed="false">
      <c r="A41" s="27" t="n">
        <v>25</v>
      </c>
      <c r="B41" s="24" t="s">
        <v>222</v>
      </c>
      <c r="C41" s="28" t="n">
        <v>428.507</v>
      </c>
      <c r="D41" s="29" t="n">
        <v>34.1153</v>
      </c>
      <c r="E41" s="29" t="n">
        <v>7.01324E-005</v>
      </c>
      <c r="F41" s="28" t="n">
        <v>-0.0027504</v>
      </c>
      <c r="G41" s="28" t="n">
        <f aca="false">C41*$B$9+$B$10</f>
        <v>-0.00110853344690329</v>
      </c>
      <c r="H41" s="29" t="n">
        <f aca="false">G41-F41</f>
        <v>0.00164186655309671</v>
      </c>
      <c r="J41" s="26" t="n">
        <v>428.507</v>
      </c>
      <c r="K41" s="24" t="n">
        <v>-0.0027504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9</v>
      </c>
      <c r="E42" s="29" t="n">
        <v>0.000496321</v>
      </c>
      <c r="F42" s="28" t="n">
        <v>-0.00374985</v>
      </c>
      <c r="G42" s="28" t="n">
        <f aca="false">C42*$B$9+$B$10</f>
        <v>-0.00111138379996412</v>
      </c>
      <c r="H42" s="29" t="n">
        <f aca="false">G42-F42</f>
        <v>0.00263846620003588</v>
      </c>
      <c r="J42" s="26" t="n">
        <v>497.499</v>
      </c>
      <c r="K42" s="24" t="n">
        <v>-0.00374985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2</v>
      </c>
      <c r="E43" s="29" t="n">
        <v>0</v>
      </c>
      <c r="F43" s="28" t="n">
        <v>-0.00379944</v>
      </c>
      <c r="G43" s="28" t="n">
        <f aca="false">C43*$B$9+$B$10</f>
        <v>-0.00111132034126889</v>
      </c>
      <c r="H43" s="29" t="n">
        <f aca="false">G43-F43</f>
        <v>0.00268811965873111</v>
      </c>
      <c r="J43" s="26" t="n">
        <v>495.963</v>
      </c>
      <c r="K43" s="24" t="n">
        <v>-0.00379944</v>
      </c>
    </row>
    <row r="44" customFormat="false" ht="14.25" hidden="false" customHeight="false" outlineLevel="0" collapsed="false">
      <c r="A44" s="27" t="n">
        <v>28</v>
      </c>
      <c r="B44" s="24" t="s">
        <v>222</v>
      </c>
      <c r="C44" s="28" t="n">
        <v>418.975</v>
      </c>
      <c r="D44" s="29" t="n">
        <v>34.128</v>
      </c>
      <c r="E44" s="29" t="n">
        <v>0</v>
      </c>
      <c r="F44" s="28" t="n">
        <v>0.000297546</v>
      </c>
      <c r="G44" s="28" t="n">
        <f aca="false">C44*$B$9+$B$10</f>
        <v>-0.00110813963942741</v>
      </c>
      <c r="H44" s="29" t="n">
        <f aca="false">G44-F44</f>
        <v>-0.00140568563942741</v>
      </c>
      <c r="J44" s="26" t="n">
        <v>418.975</v>
      </c>
      <c r="K44" s="24" t="n">
        <v>0.000297546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2</v>
      </c>
      <c r="E45" s="29" t="n">
        <v>0.000151503</v>
      </c>
      <c r="F45" s="28" t="n">
        <v>-0.00223541</v>
      </c>
      <c r="G45" s="28" t="n">
        <f aca="false">C45*$B$9+$B$10</f>
        <v>-0.00111140466366275</v>
      </c>
      <c r="H45" s="29" t="n">
        <f aca="false">G45-F45</f>
        <v>0.00112400533633725</v>
      </c>
      <c r="J45" s="26" t="n">
        <v>498.004</v>
      </c>
      <c r="K45" s="24" t="n">
        <v>-0.00223541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89</v>
      </c>
      <c r="E46" s="29" t="n">
        <v>0</v>
      </c>
      <c r="F46" s="28" t="n">
        <v>-0.00220108</v>
      </c>
      <c r="G46" s="28" t="n">
        <f aca="false">C46*$B$9+$B$10</f>
        <v>-0.00111140437446296</v>
      </c>
      <c r="H46" s="29" t="n">
        <f aca="false">G46-F46</f>
        <v>0.00108967562553704</v>
      </c>
      <c r="J46" s="26" t="n">
        <v>497.997</v>
      </c>
      <c r="K46" s="24" t="n">
        <v>-0.00220108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6</v>
      </c>
      <c r="E47" s="29" t="n">
        <v>7.01324E-005</v>
      </c>
      <c r="F47" s="28" t="n">
        <v>-0.00305176</v>
      </c>
      <c r="G47" s="28" t="n">
        <f aca="false">C47*$B$9+$B$10</f>
        <v>-0.0011114248663333</v>
      </c>
      <c r="H47" s="29" t="n">
        <f aca="false">G47-F47</f>
        <v>0.0019403351336667</v>
      </c>
      <c r="J47" s="26" t="n">
        <v>498.493</v>
      </c>
      <c r="K47" s="24" t="n">
        <v>-0.00305176</v>
      </c>
    </row>
    <row r="48" customFormat="false" ht="14.25" hidden="false" customHeight="false" outlineLevel="0" collapsed="false">
      <c r="A48" s="27" t="n">
        <v>32</v>
      </c>
      <c r="B48" s="24" t="s">
        <v>222</v>
      </c>
      <c r="C48" s="28" t="n">
        <v>428.503</v>
      </c>
      <c r="D48" s="29" t="n">
        <v>34.1141</v>
      </c>
      <c r="E48" s="29" t="n">
        <v>0.000563756</v>
      </c>
      <c r="F48" s="28" t="n">
        <v>-0.000301361</v>
      </c>
      <c r="G48" s="28" t="n">
        <f aca="false">C48*$B$9+$B$10</f>
        <v>-0.00110853328164627</v>
      </c>
      <c r="H48" s="29" t="n">
        <f aca="false">G48-F48</f>
        <v>-0.000807172281646267</v>
      </c>
      <c r="J48" s="26" t="n">
        <v>428.503</v>
      </c>
      <c r="K48" s="24" t="n">
        <v>-0.000301361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77</v>
      </c>
      <c r="E49" s="29" t="n">
        <v>0.000415066</v>
      </c>
      <c r="F49" s="28" t="n">
        <v>-3.43323E-005</v>
      </c>
      <c r="G49" s="28" t="n">
        <f aca="false">C49*$B$9+$B$10</f>
        <v>-0.00111132162201078</v>
      </c>
      <c r="H49" s="29" t="n">
        <f aca="false">G49-F49</f>
        <v>-0.00107698932201078</v>
      </c>
      <c r="J49" s="26" t="n">
        <v>495.994</v>
      </c>
      <c r="K49" s="24" t="n">
        <v>-3.43323E-005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83</v>
      </c>
      <c r="E50" s="29" t="n">
        <v>0.00325132</v>
      </c>
      <c r="F50" s="28" t="n">
        <v>-0.00110245</v>
      </c>
      <c r="G50" s="28" t="n">
        <f aca="false">C50*$B$9+$B$10</f>
        <v>-0.00111140433314871</v>
      </c>
      <c r="H50" s="29" t="n">
        <f aca="false">G50-F50</f>
        <v>-8.95433314870744E-006</v>
      </c>
      <c r="J50" s="26" t="n">
        <v>497.996</v>
      </c>
      <c r="K50" s="24" t="n">
        <v>-0.00110245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293</v>
      </c>
      <c r="E51" s="29" t="n">
        <v>0</v>
      </c>
      <c r="F51" s="28" t="n">
        <v>-0.00180054</v>
      </c>
      <c r="G51" s="28" t="n">
        <f aca="false">C51*$B$9+$B$10</f>
        <v>-0.00111136277100847</v>
      </c>
      <c r="H51" s="29" t="n">
        <f aca="false">G51-F51</f>
        <v>0.000689177228991529</v>
      </c>
      <c r="J51" s="26" t="n">
        <v>496.99</v>
      </c>
      <c r="K51" s="24" t="n">
        <v>-0.00180054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28</v>
      </c>
      <c r="E52" s="29" t="n">
        <v>0</v>
      </c>
      <c r="F52" s="28" t="n">
        <v>-0.00279999</v>
      </c>
      <c r="G52" s="28" t="n">
        <f aca="false">C52*$B$9+$B$10</f>
        <v>-0.00111136318415102</v>
      </c>
      <c r="H52" s="29" t="n">
        <f aca="false">G52-F52</f>
        <v>0.00168862681584898</v>
      </c>
      <c r="J52" s="26" t="n">
        <v>497</v>
      </c>
      <c r="K52" s="24" t="n">
        <v>-0.00279999</v>
      </c>
    </row>
    <row r="53" customFormat="false" ht="14.25" hidden="false" customHeight="false" outlineLevel="0" collapsed="false">
      <c r="A53" s="27" t="n">
        <v>37</v>
      </c>
      <c r="B53" s="24" t="s">
        <v>222</v>
      </c>
      <c r="C53" s="28" t="n">
        <v>397.503</v>
      </c>
      <c r="D53" s="29" t="n">
        <v>34.0892</v>
      </c>
      <c r="E53" s="29" t="n">
        <v>0.000423492</v>
      </c>
      <c r="F53" s="28" t="n">
        <v>-0.00389862</v>
      </c>
      <c r="G53" s="28" t="n">
        <f aca="false">C53*$B$9+$B$10</f>
        <v>-0.00110725253975031</v>
      </c>
      <c r="H53" s="29" t="n">
        <f aca="false">G53-F53</f>
        <v>0.00279136746024969</v>
      </c>
      <c r="J53" s="26" t="n">
        <v>397.503</v>
      </c>
      <c r="K53" s="24" t="n">
        <v>-0.00389862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24</v>
      </c>
      <c r="E54" s="29" t="n">
        <v>0.000496321</v>
      </c>
      <c r="F54" s="28" t="n">
        <v>0.00205231</v>
      </c>
      <c r="G54" s="28" t="n">
        <f aca="false">C54*$B$9+$B$10</f>
        <v>-0.00111138413047816</v>
      </c>
      <c r="H54" s="29" t="n">
        <f aca="false">G54-F54</f>
        <v>-0.00316369413047816</v>
      </c>
      <c r="J54" s="26" t="n">
        <v>497.507</v>
      </c>
      <c r="K54" s="24" t="n">
        <v>0.00205231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0999</v>
      </c>
      <c r="E55" s="29" t="n">
        <v>0</v>
      </c>
      <c r="F55" s="28" t="n">
        <v>-0.00350189</v>
      </c>
      <c r="G55" s="28" t="n">
        <f aca="false">C55*$B$9+$B$10</f>
        <v>-0.00111142503159032</v>
      </c>
      <c r="H55" s="29" t="n">
        <f aca="false">G55-F55</f>
        <v>0.00239046496840968</v>
      </c>
      <c r="J55" s="26" t="n">
        <v>498.497</v>
      </c>
      <c r="K55" s="24" t="n">
        <v>-0.00350189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07</v>
      </c>
      <c r="E56" s="29" t="n">
        <v>0.00260229</v>
      </c>
      <c r="F56" s="28" t="n">
        <v>-0.0049324</v>
      </c>
      <c r="G56" s="28" t="n">
        <f aca="false">C56*$B$9+$B$10</f>
        <v>-0.00111140458103424</v>
      </c>
      <c r="H56" s="29" t="n">
        <f aca="false">G56-F56</f>
        <v>0.00382099541896576</v>
      </c>
      <c r="J56" s="26" t="n">
        <v>498.002</v>
      </c>
      <c r="K56" s="24" t="n">
        <v>-0.0049324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45</v>
      </c>
      <c r="E57" s="29" t="n">
        <v>0.000563756</v>
      </c>
      <c r="F57" s="28" t="n">
        <v>-0.00130081</v>
      </c>
      <c r="G57" s="28" t="n">
        <f aca="false">C57*$B$9+$B$10</f>
        <v>-0.00111146646978779</v>
      </c>
      <c r="H57" s="29" t="n">
        <f aca="false">G57-F57</f>
        <v>0.000189343530212211</v>
      </c>
      <c r="J57" s="26" t="n">
        <v>499.5</v>
      </c>
      <c r="K57" s="24" t="n">
        <v>-0.00130081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56</v>
      </c>
      <c r="E58" s="29" t="n">
        <v>0</v>
      </c>
      <c r="F58" s="28" t="n">
        <v>0.287102</v>
      </c>
      <c r="G58" s="28" t="n">
        <f aca="false">C58*$B$9+$B$10</f>
        <v>-0.00110685918673123</v>
      </c>
      <c r="H58" s="29" t="n">
        <f aca="false">G58-F58</f>
        <v>-0.288208859186731</v>
      </c>
      <c r="J58" s="26" t="n">
        <v>498.008</v>
      </c>
      <c r="K58" s="24" t="n">
        <v>0.00189972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</v>
      </c>
      <c r="E59" s="29" t="n">
        <v>0.00088949</v>
      </c>
      <c r="F59" s="28" t="n">
        <v>0.00189972</v>
      </c>
      <c r="G59" s="28" t="n">
        <f aca="false">C59*$B$9+$B$10</f>
        <v>-0.00111140482891976</v>
      </c>
      <c r="H59" s="29" t="n">
        <f aca="false">G59-F59</f>
        <v>-0.00301112482891976</v>
      </c>
      <c r="J59" s="26" t="n">
        <v>375.005</v>
      </c>
      <c r="K59" s="24" t="n">
        <v>-0.00249863</v>
      </c>
    </row>
    <row r="60" customFormat="false" ht="14.25" hidden="false" customHeight="false" outlineLevel="0" collapsed="false">
      <c r="A60" s="27" t="n">
        <v>44</v>
      </c>
      <c r="B60" s="24" t="s">
        <v>222</v>
      </c>
      <c r="C60" s="28" t="n">
        <v>375.005</v>
      </c>
      <c r="D60" s="29" t="n">
        <v>34.0559</v>
      </c>
      <c r="E60" s="29" t="n">
        <v>0</v>
      </c>
      <c r="F60" s="28" t="n">
        <v>-0.00249863</v>
      </c>
      <c r="G60" s="28" t="n">
        <f aca="false">C60*$B$9+$B$10</f>
        <v>-0.00110632305164789</v>
      </c>
      <c r="H60" s="29" t="n">
        <f aca="false">G60-F60</f>
        <v>0.00139230694835211</v>
      </c>
      <c r="J60" s="26" t="n">
        <v>497.486</v>
      </c>
      <c r="K60" s="24" t="n">
        <v>0.00590134</v>
      </c>
    </row>
    <row r="61" customFormat="false" ht="14.25" hidden="false" customHeight="false" outlineLevel="0" collapsed="false">
      <c r="A61" s="27" t="n">
        <v>45</v>
      </c>
      <c r="B61" s="24" t="s">
        <v>222</v>
      </c>
      <c r="C61" s="28" t="n">
        <v>497.486</v>
      </c>
      <c r="D61" s="29" t="n">
        <v>34.1163</v>
      </c>
      <c r="E61" s="29" t="n">
        <v>0.000283227</v>
      </c>
      <c r="F61" s="28" t="n">
        <v>0.00590134</v>
      </c>
      <c r="G61" s="28" t="n">
        <f aca="false">C61*$B$9+$B$10</f>
        <v>-0.00111138326287881</v>
      </c>
      <c r="H61" s="29" t="n">
        <f aca="false">G61-F61</f>
        <v>-0.00701272326287881</v>
      </c>
      <c r="J61" s="26" t="n">
        <v>499.49</v>
      </c>
      <c r="K61" s="24" t="n">
        <v>-0.00109863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25</v>
      </c>
      <c r="E62" s="29" t="n">
        <v>7.01324E-005</v>
      </c>
      <c r="F62" s="28" t="n">
        <v>0.03545</v>
      </c>
      <c r="G62" s="28" t="n">
        <f aca="false">C62*$B$9+$B$10</f>
        <v>-0.00110935973199745</v>
      </c>
      <c r="H62" s="29" t="n">
        <f aca="false">G62-F62</f>
        <v>-0.0365593597319975</v>
      </c>
      <c r="J62" s="26" t="n">
        <v>378.009</v>
      </c>
      <c r="K62" s="24" t="n">
        <v>-0.00379944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1</v>
      </c>
      <c r="E63" s="29" t="n">
        <v>0.000706718</v>
      </c>
      <c r="F63" s="28" t="n">
        <v>-0.00109863</v>
      </c>
      <c r="G63" s="28" t="n">
        <f aca="false">C63*$B$9+$B$10</f>
        <v>-0.00111146605664524</v>
      </c>
      <c r="H63" s="29" t="n">
        <f aca="false">G63-F63</f>
        <v>-1.28360566452417E-005</v>
      </c>
      <c r="J63" s="26" t="n">
        <v>498.508</v>
      </c>
      <c r="K63" s="24" t="n">
        <v>-0.00120163</v>
      </c>
    </row>
    <row r="64" customFormat="false" ht="14.25" hidden="false" customHeight="false" outlineLevel="0" collapsed="false">
      <c r="A64" s="27" t="n">
        <v>48</v>
      </c>
      <c r="B64" s="24" t="s">
        <v>222</v>
      </c>
      <c r="C64" s="28" t="n">
        <v>378.009</v>
      </c>
      <c r="D64" s="29" t="n">
        <v>34.034</v>
      </c>
      <c r="E64" s="29" t="n">
        <v>0</v>
      </c>
      <c r="F64" s="28" t="n">
        <v>-0.00379944</v>
      </c>
      <c r="G64" s="28" t="n">
        <f aca="false">C64*$B$9+$B$10</f>
        <v>-0.00110644715966903</v>
      </c>
      <c r="H64" s="29" t="n">
        <f aca="false">G64-F64</f>
        <v>0.00269299284033097</v>
      </c>
      <c r="J64" s="26" t="n">
        <v>501.009</v>
      </c>
      <c r="K64" s="24" t="n">
        <v>-0.0019989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73</v>
      </c>
      <c r="E65" s="29" t="n">
        <v>0.000280529</v>
      </c>
      <c r="F65" s="28" t="n">
        <v>-0.00120163</v>
      </c>
      <c r="G65" s="28" t="n">
        <f aca="false">C65*$B$9+$B$10</f>
        <v>-0.00111142548604712</v>
      </c>
      <c r="H65" s="29" t="n">
        <f aca="false">G65-F65</f>
        <v>9.02045139528818E-005</v>
      </c>
      <c r="J65" s="26" t="n">
        <v>497.504</v>
      </c>
      <c r="K65" s="24" t="n">
        <v>-0.00265121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02</v>
      </c>
      <c r="E66" s="29" t="n">
        <v>0</v>
      </c>
      <c r="F66" s="28" t="n">
        <v>-0.0019989</v>
      </c>
      <c r="G66" s="28" t="n">
        <f aca="false">C66*$B$9+$B$10</f>
        <v>-0.00111152881299814</v>
      </c>
      <c r="H66" s="29" t="n">
        <f aca="false">G66-F66</f>
        <v>0.000887371187001857</v>
      </c>
      <c r="J66" s="26" t="n">
        <v>498.499</v>
      </c>
      <c r="K66" s="24" t="n">
        <v>-0.0014534</v>
      </c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43</v>
      </c>
      <c r="E67" s="29" t="n">
        <v>0.000919813</v>
      </c>
      <c r="F67" s="28" t="n">
        <v>-0.00265121</v>
      </c>
      <c r="G67" s="28" t="n">
        <f aca="false">C67*$B$9+$B$10</f>
        <v>-0.00111138400653539</v>
      </c>
      <c r="H67" s="29" t="n">
        <f aca="false">G67-F67</f>
        <v>0.00153982599346461</v>
      </c>
      <c r="J67" s="26" t="n">
        <v>364</v>
      </c>
      <c r="K67" s="24" t="n">
        <v>-0.00249863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58</v>
      </c>
      <c r="E68" s="29" t="n">
        <v>0.000633889</v>
      </c>
      <c r="F68" s="28" t="n">
        <v>-0.0014534</v>
      </c>
      <c r="G68" s="28" t="n">
        <f aca="false">C68*$B$9+$B$10</f>
        <v>-0.00111142511421883</v>
      </c>
      <c r="H68" s="29" t="n">
        <f aca="false">G68-F68</f>
        <v>0.000341974885781174</v>
      </c>
      <c r="J68" s="26" t="n">
        <v>365.993</v>
      </c>
      <c r="K68" s="24" t="n">
        <v>-0.00139999</v>
      </c>
    </row>
    <row r="69" customFormat="false" ht="14.25" hidden="false" customHeight="false" outlineLevel="0" collapsed="false">
      <c r="A69" s="27" t="n">
        <v>53</v>
      </c>
      <c r="B69" s="24" t="s">
        <v>222</v>
      </c>
      <c r="C69" s="28" t="n">
        <v>364</v>
      </c>
      <c r="D69" s="29" t="n">
        <v>34.0364</v>
      </c>
      <c r="E69" s="29" t="n">
        <v>0</v>
      </c>
      <c r="F69" s="28" t="n">
        <v>-0.00249863</v>
      </c>
      <c r="G69" s="28" t="n">
        <f aca="false">C69*$B$9+$B$10</f>
        <v>-0.00110586838827482</v>
      </c>
      <c r="H69" s="29" t="n">
        <f aca="false">G69-F69</f>
        <v>0.00139276161172518</v>
      </c>
      <c r="J69" s="26" t="n">
        <v>499.001</v>
      </c>
      <c r="K69" s="24" t="n">
        <v>-0.00123215</v>
      </c>
    </row>
    <row r="70" customFormat="false" ht="14.25" hidden="false" customHeight="false" outlineLevel="0" collapsed="false">
      <c r="A70" s="27" t="n">
        <v>54</v>
      </c>
      <c r="B70" s="24" t="s">
        <v>222</v>
      </c>
      <c r="C70" s="28" t="n">
        <v>365.993</v>
      </c>
      <c r="D70" s="29" t="n">
        <v>34.0355</v>
      </c>
      <c r="E70" s="29" t="n">
        <v>0</v>
      </c>
      <c r="F70" s="28" t="n">
        <v>-0.00139999</v>
      </c>
      <c r="G70" s="28" t="n">
        <f aca="false">C70*$B$9+$B$10</f>
        <v>-0.00110595072758446</v>
      </c>
      <c r="H70" s="29" t="n">
        <f aca="false">G70-F70</f>
        <v>0.000294039272415545</v>
      </c>
      <c r="J70" s="26" t="n">
        <v>499.505</v>
      </c>
      <c r="K70" s="24" t="n">
        <v>-0.00279999</v>
      </c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38</v>
      </c>
      <c r="E71" s="29" t="n">
        <v>0.00116765</v>
      </c>
      <c r="F71" s="28" t="n">
        <v>-0.00123215</v>
      </c>
      <c r="G71" s="28" t="n">
        <f aca="false">C71*$B$9+$B$10</f>
        <v>-0.00111144585397469</v>
      </c>
      <c r="H71" s="29" t="n">
        <f aca="false">G71-F71</f>
        <v>0.000120704146025311</v>
      </c>
      <c r="J71" s="26" t="n">
        <v>498.012</v>
      </c>
      <c r="K71" s="24" t="n">
        <v>0.00720215</v>
      </c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16</v>
      </c>
      <c r="E72" s="29" t="n">
        <v>0</v>
      </c>
      <c r="F72" s="28" t="n">
        <v>-0.00279999</v>
      </c>
      <c r="G72" s="28" t="n">
        <f aca="false">C72*$B$9+$B$10</f>
        <v>-0.00111146667635906</v>
      </c>
      <c r="H72" s="29" t="n">
        <f aca="false">G72-F72</f>
        <v>0.00168852332364094</v>
      </c>
      <c r="J72" s="26" t="n">
        <v>756.993</v>
      </c>
      <c r="K72" s="24" t="n">
        <v>-0.00870132</v>
      </c>
    </row>
    <row r="73" customFormat="false" ht="14.25" hidden="false" customHeight="false" outlineLevel="0" collapsed="false">
      <c r="A73" s="27" t="n">
        <v>57</v>
      </c>
      <c r="B73" s="24" t="s">
        <v>222</v>
      </c>
      <c r="C73" s="28" t="n">
        <v>498.012</v>
      </c>
      <c r="D73" s="29" t="n">
        <v>34.1034</v>
      </c>
      <c r="E73" s="29" t="n">
        <v>0</v>
      </c>
      <c r="F73" s="28" t="n">
        <v>0.00720215</v>
      </c>
      <c r="G73" s="28" t="n">
        <f aca="false">C73*$B$9+$B$10</f>
        <v>-0.00111140499417678</v>
      </c>
      <c r="H73" s="29" t="n">
        <f aca="false">G73-F73</f>
        <v>-0.00831355499417678</v>
      </c>
      <c r="J73" s="26" t="n">
        <v>377.991</v>
      </c>
      <c r="K73" s="24" t="n">
        <v>-0.00500107</v>
      </c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18</v>
      </c>
      <c r="E74" s="29" t="n">
        <v>0.00113291</v>
      </c>
      <c r="F74" s="28" t="n">
        <v>1.0083</v>
      </c>
      <c r="G74" s="28" t="n">
        <f aca="false">C74*$B$9+$B$10</f>
        <v>-0.00111146618058801</v>
      </c>
      <c r="H74" s="29" t="n">
        <f aca="false">G74-F74</f>
        <v>-1.00941146618059</v>
      </c>
      <c r="J74" s="26" t="n">
        <v>500.012</v>
      </c>
      <c r="K74" s="24" t="n">
        <v>-0.00340271</v>
      </c>
    </row>
    <row r="75" customFormat="false" ht="14.25" hidden="false" customHeight="false" outlineLevel="0" collapsed="false">
      <c r="A75" s="27" t="n">
        <v>59</v>
      </c>
      <c r="B75" s="24" t="s">
        <v>222</v>
      </c>
      <c r="C75" s="28" t="n">
        <v>756.993</v>
      </c>
      <c r="D75" s="29" t="n">
        <v>34.2483</v>
      </c>
      <c r="E75" s="29" t="n">
        <v>0</v>
      </c>
      <c r="F75" s="28" t="n">
        <v>-0.00870132</v>
      </c>
      <c r="G75" s="28" t="n">
        <f aca="false">C75*$B$9+$B$10</f>
        <v>-0.00112210460117538</v>
      </c>
      <c r="H75" s="29" t="n">
        <f aca="false">G75-F75</f>
        <v>0.00757921539882462</v>
      </c>
      <c r="J75" s="26" t="n">
        <v>453.082</v>
      </c>
      <c r="K75" s="24" t="n">
        <v>-0.00390244</v>
      </c>
    </row>
    <row r="76" customFormat="false" ht="14.25" hidden="false" customHeight="false" outlineLevel="0" collapsed="false">
      <c r="A76" s="27" t="n">
        <v>60</v>
      </c>
      <c r="B76" s="24" t="s">
        <v>222</v>
      </c>
      <c r="C76" s="28" t="n">
        <v>377.991</v>
      </c>
      <c r="D76" s="29" t="n">
        <v>34.0447</v>
      </c>
      <c r="E76" s="29" t="n">
        <v>0</v>
      </c>
      <c r="F76" s="28" t="n">
        <v>-0.00500107</v>
      </c>
      <c r="G76" s="28" t="n">
        <f aca="false">C76*$B$9+$B$10</f>
        <v>-0.00110644641601244</v>
      </c>
      <c r="H76" s="29" t="n">
        <f aca="false">G76-F76</f>
        <v>0.00389462358398756</v>
      </c>
      <c r="J76" s="26" t="n">
        <v>498.49</v>
      </c>
      <c r="K76" s="24" t="n">
        <v>0.00419998</v>
      </c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5</v>
      </c>
      <c r="E77" s="29" t="n">
        <v>0</v>
      </c>
      <c r="F77" s="28" t="n">
        <v>-0.00340271</v>
      </c>
      <c r="G77" s="28" t="n">
        <f aca="false">C77*$B$9+$B$10</f>
        <v>-0.0011114876226862</v>
      </c>
      <c r="H77" s="29" t="n">
        <f aca="false">G77-F77</f>
        <v>0.0022912223773138</v>
      </c>
      <c r="J77" s="26" t="n">
        <v>500.508</v>
      </c>
      <c r="K77" s="24" t="n">
        <v>-0.00215149</v>
      </c>
    </row>
    <row r="78" customFormat="false" ht="14.25" hidden="false" customHeight="false" outlineLevel="0" collapsed="false">
      <c r="A78" s="27" t="n">
        <v>62</v>
      </c>
      <c r="B78" s="24" t="s">
        <v>222</v>
      </c>
      <c r="C78" s="28" t="n">
        <v>453.082</v>
      </c>
      <c r="D78" s="29" t="n">
        <v>34.0389</v>
      </c>
      <c r="E78" s="29" t="n">
        <v>0</v>
      </c>
      <c r="F78" s="28" t="n">
        <v>-0.00390244</v>
      </c>
      <c r="G78" s="28" t="n">
        <f aca="false">C78*$B$9+$B$10</f>
        <v>-0.00110954874471274</v>
      </c>
      <c r="H78" s="29" t="n">
        <f aca="false">G78-F78</f>
        <v>0.00279289125528726</v>
      </c>
      <c r="J78" s="26" t="n">
        <v>450.997</v>
      </c>
      <c r="K78" s="24" t="n">
        <v>-0.0039978</v>
      </c>
    </row>
    <row r="79" customFormat="false" ht="14.25" hidden="false" customHeight="false" outlineLevel="0" collapsed="false">
      <c r="A79" s="27" t="n">
        <v>63</v>
      </c>
      <c r="B79" s="24" t="s">
        <v>222</v>
      </c>
      <c r="C79" s="28" t="n">
        <v>498.49</v>
      </c>
      <c r="D79" s="29" t="n">
        <v>34.083</v>
      </c>
      <c r="E79" s="29" t="n">
        <v>0.000426189</v>
      </c>
      <c r="F79" s="28" t="n">
        <v>0.00419998</v>
      </c>
      <c r="G79" s="28" t="n">
        <f aca="false">C79*$B$9+$B$10</f>
        <v>-0.00111142474239053</v>
      </c>
      <c r="H79" s="29" t="n">
        <f aca="false">G79-F79</f>
        <v>-0.00531140474239053</v>
      </c>
      <c r="J79" s="26" t="n">
        <v>498.008</v>
      </c>
      <c r="K79" s="24" t="n">
        <v>0.000968933</v>
      </c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54</v>
      </c>
      <c r="E80" s="29" t="n">
        <v>0.000636586</v>
      </c>
      <c r="F80" s="28" t="n">
        <v>-0.00215149</v>
      </c>
      <c r="G80" s="28" t="n">
        <f aca="false">C80*$B$9+$B$10</f>
        <v>-0.00111150811455653</v>
      </c>
      <c r="H80" s="29" t="n">
        <f aca="false">G80-F80</f>
        <v>0.00103998188544347</v>
      </c>
      <c r="J80" s="26" t="n">
        <v>239.007</v>
      </c>
      <c r="K80" s="24" t="n">
        <v>-0.00189972</v>
      </c>
    </row>
    <row r="81" customFormat="false" ht="14.25" hidden="false" customHeight="false" outlineLevel="0" collapsed="false">
      <c r="A81" s="27" t="n">
        <v>65</v>
      </c>
      <c r="B81" s="24" t="s">
        <v>222</v>
      </c>
      <c r="C81" s="28" t="n">
        <v>450.997</v>
      </c>
      <c r="D81" s="29" t="n">
        <v>34.0898</v>
      </c>
      <c r="E81" s="29" t="n">
        <v>0</v>
      </c>
      <c r="F81" s="28" t="n">
        <v>-0.0039978</v>
      </c>
      <c r="G81" s="28" t="n">
        <f aca="false">C81*$B$9+$B$10</f>
        <v>-0.00110946260449167</v>
      </c>
      <c r="H81" s="29" t="n">
        <f aca="false">G81-F81</f>
        <v>0.00288833739550833</v>
      </c>
      <c r="J81" s="26" t="n">
        <v>499.495</v>
      </c>
      <c r="K81" s="24" t="n">
        <v>0.00154877</v>
      </c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1</v>
      </c>
      <c r="E82" s="29" t="n">
        <v>0.000153586</v>
      </c>
      <c r="F82" s="28" t="n">
        <v>0.000968933</v>
      </c>
      <c r="G82" s="28" t="n">
        <f aca="false">C82*$B$9+$B$10</f>
        <v>-0.00111140482891976</v>
      </c>
      <c r="H82" s="29" t="n">
        <f aca="false">G82-F82</f>
        <v>-0.00208033782891976</v>
      </c>
      <c r="J82" s="26" t="n">
        <v>336.069</v>
      </c>
      <c r="K82" s="24" t="n">
        <v>0.00170135</v>
      </c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C83*$B$9+$B$10</f>
        <v>-0.00109082999956102</v>
      </c>
      <c r="H83" s="29" t="n">
        <f aca="false">G83-F83</f>
        <v>34.0780091700004</v>
      </c>
      <c r="J83" s="26" t="n">
        <v>496.499</v>
      </c>
      <c r="K83" s="24" t="n">
        <v>-0.0060997</v>
      </c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C84*$B$9+$B$10</f>
        <v>-0.00109082999956102</v>
      </c>
      <c r="H84" s="29" t="n">
        <f aca="false">G84-F84</f>
        <v>33.7587091700004</v>
      </c>
      <c r="J84" s="26" t="n">
        <v>426.505</v>
      </c>
      <c r="K84" s="24" t="n">
        <v>0.000202179</v>
      </c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C85*$B$9+$B$10</f>
        <v>-0.00109082999956102</v>
      </c>
      <c r="H85" s="29" t="n">
        <f aca="false">G85-F85</f>
        <v>33.4621091700004</v>
      </c>
      <c r="J85" s="26" t="n">
        <v>499.999</v>
      </c>
      <c r="K85" s="24" t="n">
        <v>0.000701904</v>
      </c>
    </row>
    <row r="86" customFormat="false" ht="14.25" hidden="false" customHeight="false" outlineLevel="0" collapsed="false">
      <c r="A86" s="27" t="n">
        <v>70</v>
      </c>
      <c r="B86" s="24" t="s">
        <v>222</v>
      </c>
      <c r="C86" s="28" t="n">
        <v>239.007</v>
      </c>
      <c r="D86" s="29" t="n">
        <v>33.9686</v>
      </c>
      <c r="E86" s="29" t="n">
        <v>0</v>
      </c>
      <c r="F86" s="28" t="n">
        <v>-0.00189972</v>
      </c>
      <c r="G86" s="28" t="n">
        <f aca="false">C86*$B$9+$B$10</f>
        <v>-0.00110070439563607</v>
      </c>
      <c r="H86" s="29" t="n">
        <f aca="false">G86-F86</f>
        <v>0.000799015604363926</v>
      </c>
      <c r="J86" s="26" t="n">
        <v>473.981</v>
      </c>
      <c r="K86" s="24" t="n">
        <v>0.00419998</v>
      </c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21</v>
      </c>
      <c r="E87" s="29" t="n">
        <v>0.000210397</v>
      </c>
      <c r="F87" s="28" t="n">
        <v>0.00154877</v>
      </c>
      <c r="G87" s="28" t="n">
        <f aca="false">C87*$B$9+$B$10</f>
        <v>-0.00111146626321652</v>
      </c>
      <c r="H87" s="29" t="n">
        <f aca="false">G87-F87</f>
        <v>-0.00266023626321652</v>
      </c>
      <c r="J87" s="26" t="n">
        <v>497.495</v>
      </c>
      <c r="K87" s="24" t="n">
        <v>-0.00229645</v>
      </c>
    </row>
    <row r="88" customFormat="false" ht="14.25" hidden="false" customHeight="false" outlineLevel="0" collapsed="false">
      <c r="A88" s="27" t="n">
        <v>72</v>
      </c>
      <c r="B88" s="24" t="s">
        <v>222</v>
      </c>
      <c r="C88" s="28" t="n">
        <v>336.069</v>
      </c>
      <c r="D88" s="29" t="n">
        <v>34.0022</v>
      </c>
      <c r="E88" s="29" t="n">
        <v>0</v>
      </c>
      <c r="F88" s="28" t="n">
        <v>0.00170135</v>
      </c>
      <c r="G88" s="28" t="n">
        <f aca="false">C88*$B$9+$B$10</f>
        <v>-0.00110471443982657</v>
      </c>
      <c r="H88" s="29" t="n">
        <f aca="false">G88-F88</f>
        <v>-0.00280606443982657</v>
      </c>
      <c r="J88" s="26" t="n">
        <v>499.501</v>
      </c>
      <c r="K88" s="24" t="n">
        <v>-0.00149918</v>
      </c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751</v>
      </c>
      <c r="E89" s="29" t="n">
        <v>0.00791956</v>
      </c>
      <c r="F89" s="28" t="n">
        <v>-0.0060997</v>
      </c>
      <c r="G89" s="28" t="n">
        <f aca="false">C89*$B$9+$B$10</f>
        <v>-0.00111134248570941</v>
      </c>
      <c r="H89" s="29" t="n">
        <f aca="false">G89-F89</f>
        <v>0.00498835751429059</v>
      </c>
      <c r="J89" s="26" t="n">
        <v>498.495</v>
      </c>
      <c r="K89" s="24" t="n">
        <v>0.001297</v>
      </c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C90*$B$9+$B$10</f>
        <v>-0.00109082999956102</v>
      </c>
      <c r="H90" s="29" t="n">
        <f aca="false">G90-F90</f>
        <v>33.9526091700004</v>
      </c>
      <c r="J90" s="26" t="n">
        <v>499.502</v>
      </c>
      <c r="K90" s="24" t="n">
        <v>0.00964737</v>
      </c>
    </row>
    <row r="91" customFormat="false" ht="14.25" hidden="false" customHeight="false" outlineLevel="0" collapsed="false">
      <c r="A91" s="27" t="n">
        <v>75</v>
      </c>
      <c r="B91" s="24" t="s">
        <v>222</v>
      </c>
      <c r="C91" s="28" t="n">
        <v>426.505</v>
      </c>
      <c r="D91" s="29" t="n">
        <v>34.0409</v>
      </c>
      <c r="E91" s="29" t="n">
        <v>0.000142962</v>
      </c>
      <c r="F91" s="28" t="n">
        <v>0.000202179</v>
      </c>
      <c r="G91" s="28" t="n">
        <f aca="false">C91*$B$9+$B$10</f>
        <v>-0.00110845073576536</v>
      </c>
      <c r="H91" s="29" t="n">
        <f aca="false">G91-F91</f>
        <v>-0.00131062973576536</v>
      </c>
      <c r="J91" s="26" t="n">
        <v>500.493</v>
      </c>
      <c r="K91" s="24" t="n">
        <v>0.000152588</v>
      </c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58</v>
      </c>
      <c r="E92" s="29" t="n">
        <v>0</v>
      </c>
      <c r="F92" s="28" t="n">
        <v>0.000701904</v>
      </c>
      <c r="G92" s="28" t="n">
        <f aca="false">C92*$B$9+$B$10</f>
        <v>-0.00111148708560089</v>
      </c>
      <c r="H92" s="29" t="n">
        <f aca="false">G92-F92</f>
        <v>-0.00181339108560089</v>
      </c>
      <c r="J92" s="26" t="n">
        <v>313.022</v>
      </c>
      <c r="K92" s="24" t="n">
        <v>-0.00110245</v>
      </c>
    </row>
    <row r="93" customFormat="false" ht="14.25" hidden="false" customHeight="false" outlineLevel="0" collapsed="false">
      <c r="A93" s="27" t="n">
        <v>77</v>
      </c>
      <c r="B93" s="24" t="s">
        <v>222</v>
      </c>
      <c r="C93" s="28" t="n">
        <v>473.981</v>
      </c>
      <c r="D93" s="29" t="n">
        <v>34.0263</v>
      </c>
      <c r="E93" s="29" t="n">
        <v>0</v>
      </c>
      <c r="F93" s="28" t="n">
        <v>0.00419998</v>
      </c>
      <c r="G93" s="28" t="n">
        <f aca="false">C93*$B$9+$B$10</f>
        <v>-0.00111041217132189</v>
      </c>
      <c r="H93" s="29" t="n">
        <f aca="false">G93-F93</f>
        <v>-0.00531039217132189</v>
      </c>
      <c r="J93" s="26" t="n">
        <v>501.48</v>
      </c>
      <c r="K93" s="24" t="n">
        <v>0.00120163</v>
      </c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482</v>
      </c>
      <c r="E94" s="29" t="n">
        <v>0.000142962</v>
      </c>
      <c r="F94" s="28" t="n">
        <v>-0.00229645</v>
      </c>
      <c r="G94" s="28" t="n">
        <f aca="false">C94*$B$9+$B$10</f>
        <v>-0.0011113836347071</v>
      </c>
      <c r="H94" s="29" t="n">
        <f aca="false">G94-F94</f>
        <v>0.0011850663652929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44</v>
      </c>
      <c r="E95" s="29" t="n">
        <v>0.000566454</v>
      </c>
      <c r="F95" s="28" t="n">
        <v>-0.00149918</v>
      </c>
      <c r="G95" s="28" t="n">
        <f aca="false">C95*$B$9+$B$10</f>
        <v>-0.00111146651110204</v>
      </c>
      <c r="H95" s="29" t="n">
        <f aca="false">G95-F95</f>
        <v>0.000387713488897956</v>
      </c>
      <c r="J95" s="26"/>
      <c r="K95" s="24" t="n">
        <f aca="false">AVERAGE(K17:K93)</f>
        <v>-0.00111017608181818</v>
      </c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06</v>
      </c>
      <c r="E96" s="29" t="n">
        <v>0.000706718</v>
      </c>
      <c r="F96" s="28" t="n">
        <v>0.001297</v>
      </c>
      <c r="G96" s="28" t="n">
        <f aca="false">C96*$B$9+$B$10</f>
        <v>-0.00111142494896181</v>
      </c>
      <c r="H96" s="29" t="n">
        <f aca="false">G96-F96</f>
        <v>-0.00240842494896181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2</v>
      </c>
      <c r="C97" s="28" t="n">
        <v>499.502</v>
      </c>
      <c r="D97" s="29" t="n">
        <v>34.0539</v>
      </c>
      <c r="E97" s="29" t="n">
        <v>0.000779548</v>
      </c>
      <c r="F97" s="28" t="n">
        <v>0.00964737</v>
      </c>
      <c r="G97" s="28" t="n">
        <f aca="false">C97*$B$9+$B$10</f>
        <v>-0.0011114665524163</v>
      </c>
      <c r="H97" s="29" t="n">
        <f aca="false">G97-F97</f>
        <v>-0.0107588365524163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56</v>
      </c>
      <c r="E98" s="29" t="n">
        <v>0.000213094</v>
      </c>
      <c r="F98" s="28" t="n">
        <v>0.000152588</v>
      </c>
      <c r="G98" s="28" t="n">
        <f aca="false">C98*$B$9+$B$10</f>
        <v>-0.00111150749484271</v>
      </c>
      <c r="H98" s="29" t="n">
        <f aca="false">G98-F98</f>
        <v>-0.00126409549484271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66</v>
      </c>
      <c r="E99" s="29" t="n">
        <v>0</v>
      </c>
      <c r="F99" s="28" t="n">
        <v>0.0349998</v>
      </c>
      <c r="G99" s="28" t="n">
        <f aca="false">C99*$B$9+$B$10</f>
        <v>-0.00110198402204715</v>
      </c>
      <c r="H99" s="29" t="n">
        <f aca="false">G99-F99</f>
        <v>-0.0361017840220472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2</v>
      </c>
      <c r="C100" s="28" t="n">
        <v>313.022</v>
      </c>
      <c r="D100" s="29" t="n">
        <v>33.9964</v>
      </c>
      <c r="E100" s="29" t="n">
        <v>0</v>
      </c>
      <c r="F100" s="28" t="n">
        <v>-0.00110245</v>
      </c>
      <c r="G100" s="28" t="n">
        <f aca="false">C100*$B$9+$B$10</f>
        <v>-0.0011037622701983</v>
      </c>
      <c r="H100" s="29" t="n">
        <f aca="false">G100-F100</f>
        <v>-1.31227019830454E-006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587</v>
      </c>
      <c r="E101" s="29" t="n">
        <v>0.000566454</v>
      </c>
      <c r="F101" s="28" t="n">
        <v>0.00120163</v>
      </c>
      <c r="G101" s="28" t="n">
        <f aca="false">C101*$B$9+$B$10</f>
        <v>-0.00111154827201211</v>
      </c>
      <c r="H101" s="29" t="n">
        <f aca="false">G101-F101</f>
        <v>-0.00231317827201211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32</v>
      </c>
      <c r="E102" s="29" t="n">
        <v>0.000305088</v>
      </c>
      <c r="F102" s="28" t="n">
        <v>-0.078968</v>
      </c>
      <c r="G102" s="28" t="n">
        <f aca="false">C102*$B$9+$B$10</f>
        <v>-0.00111136351466506</v>
      </c>
      <c r="H102" s="29" t="n">
        <f aca="false">G102-F102</f>
        <v>0.077856636485335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05</v>
      </c>
      <c r="E103" s="29" t="n">
        <v>0.000142962</v>
      </c>
      <c r="F103" s="28" t="n">
        <v>-0.0672989</v>
      </c>
      <c r="G103" s="28" t="n">
        <f aca="false">C103*$B$9+$B$10</f>
        <v>-0.00111134265096643</v>
      </c>
      <c r="H103" s="29" t="n">
        <f aca="false">G103-F103</f>
        <v>0.0661875573490336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1</v>
      </c>
      <c r="E104" s="29" t="n">
        <v>0</v>
      </c>
      <c r="F104" s="28" t="n">
        <v>-0.0636024</v>
      </c>
      <c r="G104" s="28" t="n">
        <f aca="false">C104*$B$9+$B$10</f>
        <v>-0.00110921500816321</v>
      </c>
      <c r="H104" s="29" t="n">
        <f aca="false">G104-F104</f>
        <v>0.0624931849918368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281</v>
      </c>
      <c r="E105" s="29" t="n">
        <v>0</v>
      </c>
      <c r="F105" s="28" t="n">
        <v>-0.0615005</v>
      </c>
      <c r="G105" s="28" t="n">
        <f aca="false">C105*$B$9+$B$10</f>
        <v>-0.00111140503549104</v>
      </c>
      <c r="H105" s="29" t="n">
        <f aca="false">G105-F105</f>
        <v>0.060389094964509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45</v>
      </c>
      <c r="E106" s="29" t="n">
        <v>0.000426189</v>
      </c>
      <c r="F106" s="28" t="n">
        <v>-0.0536995</v>
      </c>
      <c r="G106" s="28" t="n">
        <f aca="false">C106*$B$9+$B$10</f>
        <v>-0.00111138276710775</v>
      </c>
      <c r="H106" s="29" t="n">
        <f aca="false">G106-F106</f>
        <v>0.0525881172328923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22</v>
      </c>
      <c r="E107" s="29" t="n">
        <v>0</v>
      </c>
      <c r="F107" s="28" t="n">
        <v>-0.0706024</v>
      </c>
      <c r="G107" s="28" t="n">
        <f aca="false">C107*$B$9+$B$10</f>
        <v>-0.00111148712691514</v>
      </c>
      <c r="H107" s="29" t="n">
        <f aca="false">G107-F107</f>
        <v>0.0694909128730849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2</v>
      </c>
      <c r="E108" s="29" t="n">
        <v>0</v>
      </c>
      <c r="F108" s="28" t="n">
        <v>-0.0694008</v>
      </c>
      <c r="G108" s="28" t="n">
        <f aca="false">C108*$B$9+$B$10</f>
        <v>-0.00111140458103424</v>
      </c>
      <c r="H108" s="29" t="n">
        <f aca="false">G108-F108</f>
        <v>0.0682893954189658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2" activePane="bottomLeft" state="frozen"/>
      <selection pane="topLeft" activeCell="A1" activeCellId="0" sqref="A1"/>
      <selection pane="bottomLeft" activeCell="K92" activeCellId="0" sqref="K92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228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198824868921844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6.16937356754087E-005</v>
      </c>
      <c r="C9" s="0" t="n">
        <f aca="false">INDEX(LINEST(known_ys,known_xs,TRUE(),TRUE()),2,1)</f>
        <v>1.43000914349258E-005</v>
      </c>
      <c r="E9" s="0" t="s">
        <v>204</v>
      </c>
      <c r="G9" s="0" t="n">
        <f aca="false">INDEX(LINEST(known_ys,known_xs,TRUE(),TRUE()),3,2)</f>
        <v>0.00307208928038674</v>
      </c>
      <c r="I9" s="0" t="n">
        <f aca="false">MIN(known_xs)</f>
        <v>1</v>
      </c>
      <c r="J9" s="0" t="n">
        <f aca="false">I9*$B$9+$B$10</f>
        <v>-0.00295377374622312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-0.00301546748189853</v>
      </c>
      <c r="C10" s="11" t="n">
        <f aca="false">INDEX(LINEST(known_ys,known_xs,TRUE(),TRUE()),2,2)</f>
        <v>0.000681441774877772</v>
      </c>
      <c r="E10" s="11" t="s">
        <v>206</v>
      </c>
      <c r="F10" s="11"/>
      <c r="G10" s="11" t="n">
        <f aca="false">INDEX(LINEST(known_ys,known_xs,TRUE(),TRUE()),5,2)</f>
        <v>0.000707829941000036</v>
      </c>
      <c r="I10" s="11" t="n">
        <f aca="false">MAX(known_xs)</f>
        <v>85</v>
      </c>
      <c r="J10" s="11" t="n">
        <f aca="false">I10*$B$9+$B$10</f>
        <v>0.002228500050511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12</v>
      </c>
      <c r="E15" s="13" t="s">
        <v>212</v>
      </c>
      <c r="F15" s="13" t="s">
        <v>213</v>
      </c>
      <c r="G15" s="13"/>
      <c r="H15" s="13"/>
      <c r="J15" s="16" t="s">
        <v>214</v>
      </c>
      <c r="K15" s="13" t="s">
        <v>229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2</v>
      </c>
      <c r="C17" s="25" t="n">
        <v>388.988</v>
      </c>
      <c r="D17" s="24" t="n">
        <v>34.1513</v>
      </c>
      <c r="E17" s="24" t="n">
        <v>0</v>
      </c>
      <c r="F17" s="25" t="n">
        <v>-0.00430298</v>
      </c>
      <c r="G17" s="25" t="n">
        <f aca="false">A17*$B$9+$B$10</f>
        <v>-0.00295377374622312</v>
      </c>
      <c r="H17" s="24" t="n">
        <f aca="false">G17-F17</f>
        <v>0.00134920625377688</v>
      </c>
      <c r="J17" s="26" t="n">
        <v>1</v>
      </c>
      <c r="K17" s="24" t="n">
        <v>-0.00430298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41</v>
      </c>
      <c r="E18" s="29" t="n">
        <v>0.000213094</v>
      </c>
      <c r="F18" s="28" t="n">
        <v>-0.0033493</v>
      </c>
      <c r="G18" s="28" t="n">
        <f aca="false">A18*$B$9+$B$10</f>
        <v>-0.00289208001054771</v>
      </c>
      <c r="H18" s="29" t="n">
        <f aca="false">G18-F18</f>
        <v>0.000457219989452289</v>
      </c>
      <c r="J18" s="26" t="n">
        <v>2</v>
      </c>
      <c r="K18" s="24" t="n">
        <v>-0.0033493</v>
      </c>
    </row>
    <row r="19" customFormat="false" ht="14.25" hidden="false" customHeight="false" outlineLevel="0" collapsed="false">
      <c r="A19" s="27" t="n">
        <v>3</v>
      </c>
      <c r="B19" s="24" t="s">
        <v>222</v>
      </c>
      <c r="C19" s="28" t="n">
        <v>381.982</v>
      </c>
      <c r="D19" s="29" t="n">
        <v>34.162</v>
      </c>
      <c r="E19" s="29" t="n">
        <v>0</v>
      </c>
      <c r="F19" s="28" t="n">
        <v>-0.00180054</v>
      </c>
      <c r="G19" s="28" t="n">
        <f aca="false">A19*$B$9+$B$10</f>
        <v>-0.0028303862748723</v>
      </c>
      <c r="H19" s="29" t="n">
        <f aca="false">G19-F19</f>
        <v>-0.0010298462748723</v>
      </c>
      <c r="J19" s="26" t="n">
        <v>3</v>
      </c>
      <c r="K19" s="24" t="n">
        <v>-0.00180054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04</v>
      </c>
      <c r="E20" s="29" t="n">
        <v>0.000350309</v>
      </c>
      <c r="F20" s="28" t="n">
        <v>-0.00323486</v>
      </c>
      <c r="G20" s="28" t="n">
        <f aca="false">A20*$B$9+$B$10</f>
        <v>-0.00276869253919689</v>
      </c>
      <c r="H20" s="29" t="n">
        <f aca="false">G20-F20</f>
        <v>0.000466167460803107</v>
      </c>
      <c r="J20" s="26" t="n">
        <v>4</v>
      </c>
      <c r="K20" s="24" t="n">
        <v>-0.00323486</v>
      </c>
    </row>
    <row r="21" customFormat="false" ht="14.25" hidden="false" customHeight="false" outlineLevel="0" collapsed="false">
      <c r="A21" s="27" t="n">
        <v>5</v>
      </c>
      <c r="B21" s="24" t="s">
        <v>222</v>
      </c>
      <c r="C21" s="28" t="n">
        <v>317.994</v>
      </c>
      <c r="D21" s="29" t="n">
        <v>34.1084</v>
      </c>
      <c r="E21" s="29" t="n">
        <v>0</v>
      </c>
      <c r="F21" s="28" t="n">
        <v>-0.00419998</v>
      </c>
      <c r="G21" s="28" t="n">
        <f aca="false">A21*$B$9+$B$10</f>
        <v>-0.00270699880352149</v>
      </c>
      <c r="H21" s="29" t="n">
        <f aca="false">G21-F21</f>
        <v>0.00149298119647851</v>
      </c>
      <c r="J21" s="26" t="n">
        <v>5</v>
      </c>
      <c r="K21" s="24" t="n">
        <v>-0.00419998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03</v>
      </c>
      <c r="E22" s="29" t="n">
        <v>0.000266019</v>
      </c>
      <c r="F22" s="28" t="n">
        <v>-0.00360107</v>
      </c>
      <c r="G22" s="28" t="n">
        <f aca="false">A22*$B$9+$B$10</f>
        <v>-0.00264530506784608</v>
      </c>
      <c r="H22" s="29" t="n">
        <f aca="false">G22-F22</f>
        <v>0.000955764932153924</v>
      </c>
      <c r="J22" s="26" t="n">
        <v>6</v>
      </c>
      <c r="K22" s="24" t="n">
        <v>-0.00360107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33</v>
      </c>
      <c r="E23" s="29" t="n">
        <v>0.000353359</v>
      </c>
      <c r="F23" s="28" t="n">
        <v>-0.00484848</v>
      </c>
      <c r="G23" s="28" t="n">
        <f aca="false">A23*$B$9+$B$10</f>
        <v>-0.00258361133217067</v>
      </c>
      <c r="H23" s="29" t="n">
        <f aca="false">G23-F23</f>
        <v>0.00226486866782933</v>
      </c>
      <c r="J23" s="26" t="n">
        <v>7</v>
      </c>
      <c r="K23" s="24" t="n">
        <v>-0.00484848</v>
      </c>
    </row>
    <row r="24" customFormat="false" ht="14.25" hidden="false" customHeight="false" outlineLevel="0" collapsed="false">
      <c r="A24" s="27" t="n">
        <v>8</v>
      </c>
      <c r="B24" s="24" t="s">
        <v>222</v>
      </c>
      <c r="C24" s="28" t="n">
        <v>426.497</v>
      </c>
      <c r="D24" s="29" t="n">
        <v>34.1578</v>
      </c>
      <c r="E24" s="29" t="n">
        <v>0.000353359</v>
      </c>
      <c r="F24" s="28" t="n">
        <v>0.000553131</v>
      </c>
      <c r="G24" s="28" t="n">
        <f aca="false">A24*$B$9+$B$10</f>
        <v>-0.00252191759649526</v>
      </c>
      <c r="H24" s="29" t="n">
        <f aca="false">G24-F24</f>
        <v>-0.00307504859649526</v>
      </c>
      <c r="J24" s="26" t="n">
        <v>8</v>
      </c>
      <c r="K24" s="24" t="n">
        <v>0.000553131</v>
      </c>
    </row>
    <row r="25" customFormat="false" ht="14.25" hidden="false" customHeight="false" outlineLevel="0" collapsed="false">
      <c r="A25" s="27" t="n">
        <v>9</v>
      </c>
      <c r="B25" s="24" t="s">
        <v>222</v>
      </c>
      <c r="C25" s="28" t="n">
        <v>456.997</v>
      </c>
      <c r="D25" s="29" t="n">
        <v>34.1551</v>
      </c>
      <c r="E25" s="29" t="n">
        <v>0</v>
      </c>
      <c r="F25" s="28" t="n">
        <v>-0.00249863</v>
      </c>
      <c r="G25" s="28" t="n">
        <f aca="false">A25*$B$9+$B$10</f>
        <v>-0.00246022386081985</v>
      </c>
      <c r="H25" s="29" t="n">
        <f aca="false">G25-F25</f>
        <v>3.840613918015E-005</v>
      </c>
      <c r="J25" s="26" t="n">
        <v>9</v>
      </c>
      <c r="K25" s="24" t="n">
        <v>-0.00249863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1</v>
      </c>
      <c r="E26" s="29" t="n">
        <v>0.000846983</v>
      </c>
      <c r="F26" s="28" t="n">
        <v>-0.00299835</v>
      </c>
      <c r="G26" s="28" t="n">
        <f aca="false">A26*$B$9+$B$10</f>
        <v>-0.00239853012514444</v>
      </c>
      <c r="H26" s="29" t="n">
        <f aca="false">G26-F26</f>
        <v>0.000599819874855559</v>
      </c>
      <c r="J26" s="26" t="n">
        <v>10</v>
      </c>
      <c r="K26" s="24" t="n">
        <v>-0.00299835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52</v>
      </c>
      <c r="E27" s="29" t="n">
        <v>0.00153148</v>
      </c>
      <c r="F27" s="28" t="n">
        <v>0.00286484</v>
      </c>
      <c r="G27" s="28" t="n">
        <f aca="false">A27*$B$9+$B$10</f>
        <v>-0.00233683638946903</v>
      </c>
      <c r="H27" s="29" t="n">
        <f aca="false">G27-F27</f>
        <v>-0.00520167638946903</v>
      </c>
      <c r="J27" s="26" t="n">
        <v>11</v>
      </c>
      <c r="K27" s="24" t="n">
        <v>0.00286484</v>
      </c>
    </row>
    <row r="28" customFormat="false" ht="14.25" hidden="false" customHeight="false" outlineLevel="0" collapsed="false">
      <c r="A28" s="27" t="n">
        <v>12</v>
      </c>
      <c r="B28" s="24" t="s">
        <v>222</v>
      </c>
      <c r="C28" s="28" t="n">
        <v>391.995</v>
      </c>
      <c r="D28" s="29" t="n">
        <v>34.1302</v>
      </c>
      <c r="E28" s="29" t="n">
        <v>0</v>
      </c>
      <c r="F28" s="28" t="n">
        <v>-0.0041008</v>
      </c>
      <c r="G28" s="28" t="n">
        <f aca="false">A28*$B$9+$B$10</f>
        <v>-0.00227514265379362</v>
      </c>
      <c r="H28" s="29" t="n">
        <f aca="false">G28-F28</f>
        <v>0.00182565734620638</v>
      </c>
      <c r="J28" s="26" t="n">
        <v>12</v>
      </c>
      <c r="K28" s="24" t="n">
        <v>-0.0041008</v>
      </c>
    </row>
    <row r="29" customFormat="false" ht="14.25" hidden="false" customHeight="false" outlineLevel="0" collapsed="false">
      <c r="A29" s="27" t="n">
        <v>13</v>
      </c>
      <c r="B29" s="24" t="s">
        <v>222</v>
      </c>
      <c r="C29" s="28" t="n">
        <v>498.996</v>
      </c>
      <c r="D29" s="29" t="n">
        <v>34.1659</v>
      </c>
      <c r="E29" s="29" t="n">
        <v>0</v>
      </c>
      <c r="F29" s="28" t="n">
        <v>-0.00519943</v>
      </c>
      <c r="G29" s="28" t="n">
        <f aca="false">A29*$B$9+$B$10</f>
        <v>-0.00221344891811822</v>
      </c>
      <c r="H29" s="29" t="n">
        <f aca="false">G29-F29</f>
        <v>0.00298598108188178</v>
      </c>
      <c r="J29" s="26" t="n">
        <v>13</v>
      </c>
      <c r="K29" s="24" t="n">
        <v>-0.00519943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45</v>
      </c>
      <c r="E30" s="29" t="n">
        <v>0.0010218</v>
      </c>
      <c r="F30" s="28" t="n">
        <v>-0.00393295</v>
      </c>
      <c r="G30" s="28" t="n">
        <f aca="false">A30*$B$9+$B$10</f>
        <v>-0.00215175518244281</v>
      </c>
      <c r="H30" s="29" t="n">
        <f aca="false">G30-F30</f>
        <v>0.00178119481755719</v>
      </c>
      <c r="J30" s="26" t="n">
        <v>14</v>
      </c>
      <c r="K30" s="24" t="n">
        <v>-0.00393295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31</v>
      </c>
      <c r="E31" s="29" t="n">
        <v>7.01324E-005</v>
      </c>
      <c r="F31" s="28" t="n">
        <v>-0.00254822</v>
      </c>
      <c r="G31" s="28" t="n">
        <f aca="false">A31*$B$9+$B$10</f>
        <v>-0.0020900614467674</v>
      </c>
      <c r="H31" s="29" t="n">
        <f aca="false">G31-F31</f>
        <v>0.000458158553232602</v>
      </c>
      <c r="J31" s="26" t="n">
        <v>15</v>
      </c>
      <c r="K31" s="24" t="n">
        <v>-0.00254822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04</v>
      </c>
      <c r="E32" s="29" t="n">
        <v>7.01324E-005</v>
      </c>
      <c r="F32" s="28" t="n">
        <v>-0.00154877</v>
      </c>
      <c r="G32" s="28" t="n">
        <f aca="false">A32*$B$9+$B$10</f>
        <v>-0.00202836771109199</v>
      </c>
      <c r="H32" s="29" t="n">
        <f aca="false">G32-F32</f>
        <v>-0.000479597711091989</v>
      </c>
      <c r="J32" s="26" t="n">
        <v>16</v>
      </c>
      <c r="K32" s="24" t="n">
        <v>-0.00154877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399</v>
      </c>
      <c r="E33" s="29" t="n">
        <v>0.00110012</v>
      </c>
      <c r="F33" s="28" t="n">
        <v>-0.00246429</v>
      </c>
      <c r="G33" s="28" t="n">
        <f aca="false">A33*$B$9+$B$10</f>
        <v>-0.00196667397541658</v>
      </c>
      <c r="H33" s="29" t="n">
        <f aca="false">G33-F33</f>
        <v>0.00049761602458342</v>
      </c>
      <c r="J33" s="26" t="n">
        <v>17</v>
      </c>
      <c r="K33" s="24" t="n">
        <v>-0.00246429</v>
      </c>
    </row>
    <row r="34" customFormat="false" ht="14.25" hidden="false" customHeight="false" outlineLevel="0" collapsed="false">
      <c r="A34" s="27" t="n">
        <v>18</v>
      </c>
      <c r="B34" s="24" t="s">
        <v>222</v>
      </c>
      <c r="C34" s="28" t="n">
        <v>357.002</v>
      </c>
      <c r="D34" s="29" t="n">
        <v>34.0961</v>
      </c>
      <c r="E34" s="29" t="n">
        <v>0</v>
      </c>
      <c r="F34" s="28" t="n">
        <v>-0.00389862</v>
      </c>
      <c r="G34" s="28" t="n">
        <f aca="false">A34*$B$9+$B$10</f>
        <v>-0.00190498023974117</v>
      </c>
      <c r="H34" s="29" t="n">
        <f aca="false">G34-F34</f>
        <v>0.00199363976025883</v>
      </c>
      <c r="J34" s="26" t="n">
        <v>18</v>
      </c>
      <c r="K34" s="24" t="n">
        <v>-0.00389862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3</v>
      </c>
      <c r="E35" s="29" t="n">
        <v>0.00105758</v>
      </c>
      <c r="F35" s="28" t="n">
        <v>-0.000198364</v>
      </c>
      <c r="G35" s="28" t="n">
        <f aca="false">A35*$B$9+$B$10</f>
        <v>-0.00184328650406576</v>
      </c>
      <c r="H35" s="29" t="n">
        <f aca="false">G35-F35</f>
        <v>-0.00164492250406576</v>
      </c>
      <c r="J35" s="26" t="n">
        <v>19</v>
      </c>
      <c r="K35" s="24" t="n">
        <v>-0.000198364</v>
      </c>
    </row>
    <row r="36" customFormat="false" ht="14.25" hidden="false" customHeight="false" outlineLevel="0" collapsed="false">
      <c r="A36" s="27" t="n">
        <v>20</v>
      </c>
      <c r="B36" s="24" t="s">
        <v>222</v>
      </c>
      <c r="C36" s="28" t="n">
        <v>486.992</v>
      </c>
      <c r="D36" s="29" t="n">
        <v>34.1511</v>
      </c>
      <c r="E36" s="29" t="n">
        <v>0</v>
      </c>
      <c r="F36" s="28" t="n">
        <v>0.00469971</v>
      </c>
      <c r="G36" s="28" t="n">
        <f aca="false">A36*$B$9+$B$10</f>
        <v>-0.00178159276839035</v>
      </c>
      <c r="H36" s="29" t="n">
        <f aca="false">G36-F36</f>
        <v>-0.00648130276839035</v>
      </c>
      <c r="J36" s="26" t="n">
        <v>20</v>
      </c>
      <c r="K36" s="24" t="n">
        <v>0.00469971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2</v>
      </c>
      <c r="E37" s="29" t="n">
        <v>0.000353359</v>
      </c>
      <c r="F37" s="28" t="n">
        <v>-0.000648499</v>
      </c>
      <c r="G37" s="28" t="n">
        <f aca="false">A37*$B$9+$B$10</f>
        <v>-0.00171989903271495</v>
      </c>
      <c r="H37" s="29" t="n">
        <f aca="false">G37-F37</f>
        <v>-0.00107140003271495</v>
      </c>
      <c r="J37" s="26" t="n">
        <v>21</v>
      </c>
      <c r="K37" s="24" t="n">
        <v>-0.000648499</v>
      </c>
    </row>
    <row r="38" customFormat="false" ht="14.25" hidden="false" customHeight="false" outlineLevel="0" collapsed="false">
      <c r="A38" s="27" t="n">
        <v>22</v>
      </c>
      <c r="B38" s="24" t="s">
        <v>222</v>
      </c>
      <c r="C38" s="28" t="n">
        <v>453.017</v>
      </c>
      <c r="D38" s="29" t="n">
        <v>34.1367</v>
      </c>
      <c r="E38" s="29" t="n">
        <v>0</v>
      </c>
      <c r="F38" s="28" t="n">
        <v>-0.000900269</v>
      </c>
      <c r="G38" s="28" t="n">
        <f aca="false">A38*$B$9+$B$10</f>
        <v>-0.00165820529703954</v>
      </c>
      <c r="H38" s="29" t="n">
        <f aca="false">G38-F38</f>
        <v>-0.000757936297039537</v>
      </c>
      <c r="J38" s="26" t="n">
        <v>22</v>
      </c>
      <c r="K38" s="24" t="n">
        <v>-0.000900269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81</v>
      </c>
      <c r="E39" s="29" t="n">
        <v>0.000213094</v>
      </c>
      <c r="F39" s="28" t="n">
        <v>0.00025177</v>
      </c>
      <c r="G39" s="28" t="n">
        <f aca="false">A39*$B$9+$B$10</f>
        <v>-0.00159651156136413</v>
      </c>
      <c r="H39" s="29" t="n">
        <f aca="false">G39-F39</f>
        <v>-0.00184828156136413</v>
      </c>
      <c r="J39" s="26" t="n">
        <v>23</v>
      </c>
      <c r="K39" s="24" t="n">
        <v>0.00025177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97</v>
      </c>
      <c r="E40" s="29" t="n">
        <v>0.00169205</v>
      </c>
      <c r="F40" s="28" t="n">
        <v>0.00396347</v>
      </c>
      <c r="G40" s="28" t="n">
        <f aca="false">A40*$B$9+$B$10</f>
        <v>-0.00153481782568872</v>
      </c>
      <c r="H40" s="29" t="n">
        <f aca="false">G40-F40</f>
        <v>-0.00549828782568872</v>
      </c>
      <c r="J40" s="26" t="n">
        <v>24</v>
      </c>
      <c r="K40" s="24" t="n">
        <v>0.00396347</v>
      </c>
    </row>
    <row r="41" customFormat="false" ht="14.25" hidden="false" customHeight="false" outlineLevel="0" collapsed="false">
      <c r="A41" s="27" t="n">
        <v>25</v>
      </c>
      <c r="B41" s="24" t="s">
        <v>222</v>
      </c>
      <c r="C41" s="28" t="n">
        <v>428.507</v>
      </c>
      <c r="D41" s="29" t="n">
        <v>34.1143</v>
      </c>
      <c r="E41" s="29" t="n">
        <v>7.01324E-005</v>
      </c>
      <c r="F41" s="28" t="n">
        <v>-0.00374985</v>
      </c>
      <c r="G41" s="28" t="n">
        <f aca="false">A41*$B$9+$B$10</f>
        <v>-0.00147312409001331</v>
      </c>
      <c r="H41" s="29" t="n">
        <f aca="false">G41-F41</f>
        <v>0.00227672590998669</v>
      </c>
      <c r="J41" s="26" t="n">
        <v>25</v>
      </c>
      <c r="K41" s="24" t="n">
        <v>-0.00374985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8</v>
      </c>
      <c r="E42" s="29" t="n">
        <v>0.000426189</v>
      </c>
      <c r="F42" s="28" t="n">
        <v>-0.00389862</v>
      </c>
      <c r="G42" s="28" t="n">
        <f aca="false">A42*$B$9+$B$10</f>
        <v>-0.0014114303543379</v>
      </c>
      <c r="H42" s="29" t="n">
        <f aca="false">G42-F42</f>
        <v>0.0024871896456621</v>
      </c>
      <c r="J42" s="26" t="n">
        <v>26</v>
      </c>
      <c r="K42" s="24" t="n">
        <v>-0.00389862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8</v>
      </c>
      <c r="E43" s="29" t="n">
        <v>0</v>
      </c>
      <c r="F43" s="28" t="n">
        <v>-0.00320053</v>
      </c>
      <c r="G43" s="28" t="n">
        <f aca="false">A43*$B$9+$B$10</f>
        <v>-0.00134973661866249</v>
      </c>
      <c r="H43" s="29" t="n">
        <f aca="false">G43-F43</f>
        <v>0.00185079338133751</v>
      </c>
      <c r="J43" s="26" t="n">
        <v>27</v>
      </c>
      <c r="K43" s="24" t="n">
        <v>-0.00320053</v>
      </c>
    </row>
    <row r="44" customFormat="false" ht="14.25" hidden="false" customHeight="false" outlineLevel="0" collapsed="false">
      <c r="A44" s="27" t="n">
        <v>28</v>
      </c>
      <c r="B44" s="24" t="s">
        <v>222</v>
      </c>
      <c r="C44" s="28" t="n">
        <v>418.975</v>
      </c>
      <c r="D44" s="29" t="n">
        <v>34.1272</v>
      </c>
      <c r="E44" s="29" t="n">
        <v>0</v>
      </c>
      <c r="F44" s="28" t="n">
        <v>-0.000499725</v>
      </c>
      <c r="G44" s="28" t="n">
        <f aca="false">A44*$B$9+$B$10</f>
        <v>-0.00128804288298708</v>
      </c>
      <c r="H44" s="29" t="n">
        <f aca="false">G44-F44</f>
        <v>-0.000788317882987084</v>
      </c>
      <c r="J44" s="26" t="n">
        <v>28</v>
      </c>
      <c r="K44" s="24" t="n">
        <v>-0.000499725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5</v>
      </c>
      <c r="E45" s="29" t="n">
        <v>0.000200275</v>
      </c>
      <c r="F45" s="28" t="n">
        <v>-0.00189972</v>
      </c>
      <c r="G45" s="28" t="n">
        <f aca="false">A45*$B$9+$B$10</f>
        <v>-0.00122634914731168</v>
      </c>
      <c r="H45" s="29" t="n">
        <f aca="false">G45-F45</f>
        <v>0.000673370852688325</v>
      </c>
      <c r="J45" s="26" t="n">
        <v>29</v>
      </c>
      <c r="K45" s="24" t="n">
        <v>-0.00189972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9</v>
      </c>
      <c r="E46" s="29" t="n">
        <v>0</v>
      </c>
      <c r="F46" s="28" t="n">
        <v>-0.00209808</v>
      </c>
      <c r="G46" s="28" t="n">
        <f aca="false">A46*$B$9+$B$10</f>
        <v>-0.00116465541163627</v>
      </c>
      <c r="H46" s="29" t="n">
        <f aca="false">G46-F46</f>
        <v>0.000933424588363733</v>
      </c>
      <c r="J46" s="26" t="n">
        <v>30</v>
      </c>
      <c r="K46" s="24" t="n">
        <v>-0.00209808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8</v>
      </c>
      <c r="E47" s="29" t="n">
        <v>0</v>
      </c>
      <c r="F47" s="28" t="n">
        <v>-0.00289917</v>
      </c>
      <c r="G47" s="28" t="n">
        <f aca="false">A47*$B$9+$B$10</f>
        <v>-0.00110296167596086</v>
      </c>
      <c r="H47" s="29" t="n">
        <f aca="false">G47-F47</f>
        <v>0.00179620832403914</v>
      </c>
      <c r="J47" s="26" t="n">
        <v>31</v>
      </c>
      <c r="K47" s="24" t="n">
        <v>-0.00289917</v>
      </c>
    </row>
    <row r="48" customFormat="false" ht="14.25" hidden="false" customHeight="false" outlineLevel="0" collapsed="false">
      <c r="A48" s="27" t="n">
        <v>32</v>
      </c>
      <c r="B48" s="24" t="s">
        <v>222</v>
      </c>
      <c r="C48" s="28" t="n">
        <v>428.503</v>
      </c>
      <c r="D48" s="29" t="n">
        <v>34.1152</v>
      </c>
      <c r="E48" s="29" t="n">
        <v>0.000496321</v>
      </c>
      <c r="F48" s="28" t="n">
        <v>0.000751495</v>
      </c>
      <c r="G48" s="28" t="n">
        <f aca="false">A48*$B$9+$B$10</f>
        <v>-0.00104126794028545</v>
      </c>
      <c r="H48" s="29" t="n">
        <f aca="false">G48-F48</f>
        <v>-0.00179276294028545</v>
      </c>
      <c r="J48" s="26" t="n">
        <v>32</v>
      </c>
      <c r="K48" s="24" t="n">
        <v>0.000751495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85</v>
      </c>
      <c r="E49" s="29" t="n">
        <v>0.000299456</v>
      </c>
      <c r="F49" s="28" t="n">
        <v>0.000797272</v>
      </c>
      <c r="G49" s="28" t="n">
        <f aca="false">A49*$B$9+$B$10</f>
        <v>-0.00097957420461004</v>
      </c>
      <c r="H49" s="29" t="n">
        <f aca="false">G49-F49</f>
        <v>-0.00177684620461004</v>
      </c>
      <c r="J49" s="26" t="n">
        <v>33</v>
      </c>
      <c r="K49" s="24" t="n">
        <v>0.000797272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92</v>
      </c>
      <c r="E50" s="29" t="n">
        <v>0.00315745</v>
      </c>
      <c r="F50" s="28" t="n">
        <v>-0.000232697</v>
      </c>
      <c r="G50" s="28" t="n">
        <f aca="false">A50*$B$9+$B$10</f>
        <v>-0.000917880468934632</v>
      </c>
      <c r="H50" s="29" t="n">
        <f aca="false">G50-F50</f>
        <v>-0.000685183468934632</v>
      </c>
      <c r="J50" s="26" t="n">
        <v>34</v>
      </c>
      <c r="K50" s="24" t="n">
        <v>-0.000232697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301</v>
      </c>
      <c r="E51" s="29" t="n">
        <v>0</v>
      </c>
      <c r="F51" s="28" t="n">
        <v>-0.000999451</v>
      </c>
      <c r="G51" s="28" t="n">
        <f aca="false">A51*$B$9+$B$10</f>
        <v>-0.000856186733259223</v>
      </c>
      <c r="H51" s="29" t="n">
        <f aca="false">G51-F51</f>
        <v>0.000143264266740777</v>
      </c>
      <c r="J51" s="26" t="n">
        <v>35</v>
      </c>
      <c r="K51" s="24" t="n">
        <v>-0.000999451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36</v>
      </c>
      <c r="E52" s="29" t="n">
        <v>0</v>
      </c>
      <c r="F52" s="28" t="n">
        <v>-0.00200272</v>
      </c>
      <c r="G52" s="28" t="n">
        <f aca="false">A52*$B$9+$B$10</f>
        <v>-0.000794492997583814</v>
      </c>
      <c r="H52" s="29" t="n">
        <f aca="false">G52-F52</f>
        <v>0.00120822700241619</v>
      </c>
      <c r="J52" s="26" t="n">
        <v>36</v>
      </c>
      <c r="K52" s="24" t="n">
        <v>-0.00200272</v>
      </c>
    </row>
    <row r="53" customFormat="false" ht="14.25" hidden="false" customHeight="false" outlineLevel="0" collapsed="false">
      <c r="A53" s="27" t="n">
        <v>37</v>
      </c>
      <c r="B53" s="24" t="s">
        <v>222</v>
      </c>
      <c r="C53" s="28" t="n">
        <v>397.503</v>
      </c>
      <c r="D53" s="29" t="n">
        <v>34.0903</v>
      </c>
      <c r="E53" s="29" t="n">
        <v>0.000493624</v>
      </c>
      <c r="F53" s="28" t="n">
        <v>-0.00275421</v>
      </c>
      <c r="G53" s="28" t="n">
        <f aca="false">A53*$B$9+$B$10</f>
        <v>-0.000732799261908406</v>
      </c>
      <c r="H53" s="29" t="n">
        <f aca="false">G53-F53</f>
        <v>0.00202141073809159</v>
      </c>
      <c r="J53" s="26" t="n">
        <v>37</v>
      </c>
      <c r="K53" s="24" t="n">
        <v>-0.00275421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42</v>
      </c>
      <c r="E54" s="29" t="n">
        <v>0.000493624</v>
      </c>
      <c r="F54" s="28" t="n">
        <v>0.00385284</v>
      </c>
      <c r="G54" s="28" t="n">
        <f aca="false">A54*$B$9+$B$10</f>
        <v>-0.000671105526232997</v>
      </c>
      <c r="H54" s="29" t="n">
        <f aca="false">G54-F54</f>
        <v>-0.004523945526233</v>
      </c>
      <c r="J54" s="26" t="n">
        <v>38</v>
      </c>
      <c r="K54" s="24" t="n">
        <v>0.00385284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1014</v>
      </c>
      <c r="E55" s="29" t="n">
        <v>7.28298E-005</v>
      </c>
      <c r="F55" s="28" t="n">
        <v>-0.00195312</v>
      </c>
      <c r="G55" s="28" t="n">
        <f aca="false">A55*$B$9+$B$10</f>
        <v>-0.000609411790557588</v>
      </c>
      <c r="H55" s="29" t="n">
        <f aca="false">G55-F55</f>
        <v>0.00134370820944241</v>
      </c>
      <c r="J55" s="26" t="n">
        <v>39</v>
      </c>
      <c r="K55" s="24" t="n">
        <v>-0.00195312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17</v>
      </c>
      <c r="E56" s="29" t="n">
        <v>0.00221991</v>
      </c>
      <c r="F56" s="28" t="n">
        <v>-0.0038681</v>
      </c>
      <c r="G56" s="28" t="n">
        <f aca="false">A56*$B$9+$B$10</f>
        <v>-0.000547718054882179</v>
      </c>
      <c r="H56" s="29" t="n">
        <f aca="false">G56-F56</f>
        <v>0.00332038194511782</v>
      </c>
      <c r="J56" s="26" t="n">
        <v>40</v>
      </c>
      <c r="K56" s="24" t="n">
        <v>-0.0038681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61</v>
      </c>
      <c r="E57" s="29" t="n">
        <v>0.000566454</v>
      </c>
      <c r="F57" s="28" t="n">
        <v>0.000301361</v>
      </c>
      <c r="G57" s="28" t="n">
        <f aca="false">A57*$B$9+$B$10</f>
        <v>-0.000486024319206771</v>
      </c>
      <c r="H57" s="29" t="n">
        <f aca="false">G57-F57</f>
        <v>-0.000787385319206771</v>
      </c>
      <c r="J57" s="26" t="n">
        <v>41</v>
      </c>
      <c r="K57" s="24" t="n">
        <v>0.000301361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66</v>
      </c>
      <c r="E58" s="29" t="n">
        <v>0</v>
      </c>
      <c r="F58" s="28" t="n">
        <v>0.288101</v>
      </c>
      <c r="G58" s="28" t="n">
        <f aca="false">A58*$B$9+$B$10</f>
        <v>-0.000424330583531362</v>
      </c>
      <c r="H58" s="29" t="n">
        <f aca="false">G58-F58</f>
        <v>-0.288525330583531</v>
      </c>
      <c r="J58" s="26" t="n">
        <v>43</v>
      </c>
      <c r="K58" s="24" t="n">
        <v>0.00259781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7</v>
      </c>
      <c r="E59" s="29" t="n">
        <v>0.00101411</v>
      </c>
      <c r="F59" s="28" t="n">
        <v>0.00259781</v>
      </c>
      <c r="G59" s="28" t="n">
        <f aca="false">A59*$B$9+$B$10</f>
        <v>-0.000362636847855953</v>
      </c>
      <c r="H59" s="29" t="n">
        <f aca="false">G59-F59</f>
        <v>-0.00296044684785595</v>
      </c>
      <c r="J59" s="26" t="n">
        <v>44</v>
      </c>
      <c r="K59" s="24" t="n">
        <v>-0.00119781</v>
      </c>
    </row>
    <row r="60" customFormat="false" ht="14.25" hidden="false" customHeight="false" outlineLevel="0" collapsed="false">
      <c r="A60" s="27" t="n">
        <v>44</v>
      </c>
      <c r="B60" s="24" t="s">
        <v>222</v>
      </c>
      <c r="C60" s="28" t="n">
        <v>375.005</v>
      </c>
      <c r="D60" s="29" t="n">
        <v>34.0572</v>
      </c>
      <c r="E60" s="29" t="n">
        <v>0</v>
      </c>
      <c r="F60" s="28" t="n">
        <v>-0.00119781</v>
      </c>
      <c r="G60" s="28" t="n">
        <f aca="false">A60*$B$9+$B$10</f>
        <v>-0.000300943112180545</v>
      </c>
      <c r="H60" s="29" t="n">
        <f aca="false">G60-F60</f>
        <v>0.000896866887819456</v>
      </c>
      <c r="J60" s="26" t="n">
        <v>45</v>
      </c>
      <c r="K60" s="24" t="n">
        <v>0.00784683</v>
      </c>
    </row>
    <row r="61" customFormat="false" ht="14.25" hidden="false" customHeight="false" outlineLevel="0" collapsed="false">
      <c r="A61" s="27" t="n">
        <v>45</v>
      </c>
      <c r="B61" s="24" t="s">
        <v>222</v>
      </c>
      <c r="C61" s="28" t="n">
        <v>497.486</v>
      </c>
      <c r="D61" s="29" t="n">
        <v>34.1182</v>
      </c>
      <c r="E61" s="29" t="n">
        <v>7.28298E-005</v>
      </c>
      <c r="F61" s="28" t="n">
        <v>0.00784683</v>
      </c>
      <c r="G61" s="28" t="n">
        <f aca="false">A61*$B$9+$B$10</f>
        <v>-0.000239249376505136</v>
      </c>
      <c r="H61" s="29" t="n">
        <f aca="false">G61-F61</f>
        <v>-0.00808607937650514</v>
      </c>
      <c r="J61" s="26" t="n">
        <v>47</v>
      </c>
      <c r="K61" s="24" t="n">
        <v>0.000904083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33</v>
      </c>
      <c r="E62" s="29" t="n">
        <v>0.000142962</v>
      </c>
      <c r="F62" s="28" t="n">
        <v>0.0362968</v>
      </c>
      <c r="G62" s="28" t="n">
        <f aca="false">A62*$B$9+$B$10</f>
        <v>-0.000177555640829727</v>
      </c>
      <c r="H62" s="29" t="n">
        <f aca="false">G62-F62</f>
        <v>-0.0364743556408297</v>
      </c>
      <c r="J62" s="26" t="n">
        <v>48</v>
      </c>
      <c r="K62" s="24" t="n">
        <v>-0.00299835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3</v>
      </c>
      <c r="E63" s="29" t="n">
        <v>0.000283227</v>
      </c>
      <c r="F63" s="28" t="n">
        <v>0.000904083</v>
      </c>
      <c r="G63" s="28" t="n">
        <f aca="false">A63*$B$9+$B$10</f>
        <v>-0.000115861905154318</v>
      </c>
      <c r="H63" s="29" t="n">
        <f aca="false">G63-F63</f>
        <v>-0.00101994490515432</v>
      </c>
      <c r="J63" s="26" t="n">
        <v>49</v>
      </c>
      <c r="K63" s="24" t="n">
        <v>-0.000247955</v>
      </c>
    </row>
    <row r="64" customFormat="false" ht="14.25" hidden="false" customHeight="false" outlineLevel="0" collapsed="false">
      <c r="A64" s="27" t="n">
        <v>48</v>
      </c>
      <c r="B64" s="24" t="s">
        <v>222</v>
      </c>
      <c r="C64" s="28" t="n">
        <v>378.009</v>
      </c>
      <c r="D64" s="29" t="n">
        <v>34.0348</v>
      </c>
      <c r="E64" s="29" t="n">
        <v>0</v>
      </c>
      <c r="F64" s="28" t="n">
        <v>-0.00299835</v>
      </c>
      <c r="G64" s="28" t="n">
        <f aca="false">A64*$B$9+$B$10</f>
        <v>-5.41681694789095E-005</v>
      </c>
      <c r="H64" s="29" t="n">
        <f aca="false">G64-F64</f>
        <v>0.00294418183052109</v>
      </c>
      <c r="J64" s="26" t="n">
        <v>50</v>
      </c>
      <c r="K64" s="24" t="n">
        <v>-0.00109863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83</v>
      </c>
      <c r="E65" s="29" t="n">
        <v>0.000353359</v>
      </c>
      <c r="F65" s="28" t="n">
        <v>-0.000247955</v>
      </c>
      <c r="G65" s="28" t="n">
        <f aca="false">A65*$B$9+$B$10</f>
        <v>7.52556619649939E-006</v>
      </c>
      <c r="H65" s="29" t="n">
        <f aca="false">G65-F65</f>
        <v>0.000255480566196499</v>
      </c>
      <c r="J65" s="26" t="n">
        <v>51</v>
      </c>
      <c r="K65" s="24" t="n">
        <v>-0.00104904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11</v>
      </c>
      <c r="E66" s="29" t="n">
        <v>0</v>
      </c>
      <c r="F66" s="28" t="n">
        <v>-0.00109863</v>
      </c>
      <c r="G66" s="28" t="n">
        <f aca="false">A66*$B$9+$B$10</f>
        <v>6.92193018719078E-005</v>
      </c>
      <c r="H66" s="29" t="n">
        <f aca="false">G66-F66</f>
        <v>0.00116784930187191</v>
      </c>
      <c r="J66" s="26" t="n">
        <v>52</v>
      </c>
      <c r="K66" s="24" t="n">
        <v>9.53674E-005</v>
      </c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6</v>
      </c>
      <c r="E67" s="29" t="n">
        <v>0.000919813</v>
      </c>
      <c r="F67" s="28" t="n">
        <v>-0.00104904</v>
      </c>
      <c r="G67" s="28" t="n">
        <f aca="false">A67*$B$9+$B$10</f>
        <v>0.000130913037547317</v>
      </c>
      <c r="H67" s="29" t="n">
        <f aca="false">G67-F67</f>
        <v>0.00117995303754732</v>
      </c>
      <c r="J67" s="26" t="n">
        <v>53</v>
      </c>
      <c r="K67" s="24" t="n">
        <v>-0.001297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74</v>
      </c>
      <c r="E68" s="29" t="n">
        <v>0.000283227</v>
      </c>
      <c r="F68" s="28" t="n">
        <v>9.53674E-005</v>
      </c>
      <c r="G68" s="28" t="n">
        <f aca="false">A68*$B$9+$B$10</f>
        <v>0.000192606773222726</v>
      </c>
      <c r="H68" s="29" t="n">
        <f aca="false">G68-F68</f>
        <v>9.72393732227256E-005</v>
      </c>
      <c r="J68" s="26" t="n">
        <v>54</v>
      </c>
      <c r="K68" s="24" t="n">
        <v>0.000701904</v>
      </c>
    </row>
    <row r="69" customFormat="false" ht="14.25" hidden="false" customHeight="false" outlineLevel="0" collapsed="false">
      <c r="A69" s="27" t="n">
        <v>53</v>
      </c>
      <c r="B69" s="24" t="s">
        <v>222</v>
      </c>
      <c r="C69" s="28" t="n">
        <v>364</v>
      </c>
      <c r="D69" s="29" t="n">
        <v>34.0376</v>
      </c>
      <c r="E69" s="29" t="n">
        <v>0</v>
      </c>
      <c r="F69" s="28" t="n">
        <v>-0.001297</v>
      </c>
      <c r="G69" s="28" t="n">
        <f aca="false">A69*$B$9+$B$10</f>
        <v>0.000254300508898134</v>
      </c>
      <c r="H69" s="29" t="n">
        <f aca="false">G69-F69</f>
        <v>0.00155130050889813</v>
      </c>
      <c r="J69" s="26" t="n">
        <v>55</v>
      </c>
      <c r="K69" s="24" t="n">
        <v>3.43323E-005</v>
      </c>
    </row>
    <row r="70" customFormat="false" ht="14.25" hidden="false" customHeight="false" outlineLevel="0" collapsed="false">
      <c r="A70" s="27" t="n">
        <v>54</v>
      </c>
      <c r="B70" s="24" t="s">
        <v>222</v>
      </c>
      <c r="C70" s="28" t="n">
        <v>365.993</v>
      </c>
      <c r="D70" s="29" t="n">
        <v>34.0376</v>
      </c>
      <c r="E70" s="29" t="n">
        <v>0</v>
      </c>
      <c r="F70" s="28" t="n">
        <v>0.000701904</v>
      </c>
      <c r="G70" s="28" t="n">
        <f aca="false">A70*$B$9+$B$10</f>
        <v>0.000315994244573543</v>
      </c>
      <c r="H70" s="29" t="n">
        <f aca="false">G70-F70</f>
        <v>-0.000385909755426457</v>
      </c>
      <c r="J70" s="26" t="n">
        <v>56</v>
      </c>
      <c r="K70" s="24" t="n">
        <v>-0.00204849</v>
      </c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5</v>
      </c>
      <c r="E71" s="29" t="n">
        <v>0.00115914</v>
      </c>
      <c r="F71" s="28" t="n">
        <v>3.43323E-005</v>
      </c>
      <c r="G71" s="28" t="n">
        <f aca="false">A71*$B$9+$B$10</f>
        <v>0.000377687980248952</v>
      </c>
      <c r="H71" s="29" t="n">
        <f aca="false">G71-F71</f>
        <v>0.000343355680248952</v>
      </c>
      <c r="J71" s="26" t="n">
        <v>57</v>
      </c>
      <c r="K71" s="24" t="n">
        <v>0.00860214</v>
      </c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24</v>
      </c>
      <c r="E72" s="29" t="n">
        <v>7.01324E-005</v>
      </c>
      <c r="F72" s="28" t="n">
        <v>-0.00204849</v>
      </c>
      <c r="G72" s="28" t="n">
        <f aca="false">A72*$B$9+$B$10</f>
        <v>0.00043938171592436</v>
      </c>
      <c r="H72" s="29" t="n">
        <f aca="false">G72-F72</f>
        <v>0.00248787171592436</v>
      </c>
      <c r="J72" s="26" t="n">
        <v>59</v>
      </c>
      <c r="K72" s="24" t="n">
        <v>-0.00770187</v>
      </c>
    </row>
    <row r="73" customFormat="false" ht="14.25" hidden="false" customHeight="false" outlineLevel="0" collapsed="false">
      <c r="A73" s="27" t="n">
        <v>57</v>
      </c>
      <c r="B73" s="24" t="s">
        <v>222</v>
      </c>
      <c r="C73" s="28" t="n">
        <v>498.012</v>
      </c>
      <c r="D73" s="29" t="n">
        <v>34.1048</v>
      </c>
      <c r="E73" s="29" t="n">
        <v>0</v>
      </c>
      <c r="F73" s="28" t="n">
        <v>0.00860214</v>
      </c>
      <c r="G73" s="28" t="n">
        <f aca="false">A73*$B$9+$B$10</f>
        <v>0.000501075451599769</v>
      </c>
      <c r="H73" s="29" t="n">
        <f aca="false">G73-F73</f>
        <v>-0.00810106454840023</v>
      </c>
      <c r="J73" s="26" t="n">
        <v>60</v>
      </c>
      <c r="K73" s="24" t="n">
        <v>-0.00340271</v>
      </c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28</v>
      </c>
      <c r="E74" s="29" t="n">
        <v>0.000917115</v>
      </c>
      <c r="F74" s="28" t="n">
        <v>1.00935</v>
      </c>
      <c r="G74" s="28" t="n">
        <f aca="false">A74*$B$9+$B$10</f>
        <v>0.000562769187275178</v>
      </c>
      <c r="H74" s="29" t="n">
        <f aca="false">G74-F74</f>
        <v>-1.00878723081272</v>
      </c>
      <c r="J74" s="26" t="n">
        <v>61</v>
      </c>
      <c r="K74" s="24" t="n">
        <v>-0.00160217</v>
      </c>
    </row>
    <row r="75" customFormat="false" ht="14.25" hidden="false" customHeight="false" outlineLevel="0" collapsed="false">
      <c r="A75" s="27" t="n">
        <v>59</v>
      </c>
      <c r="B75" s="24" t="s">
        <v>222</v>
      </c>
      <c r="C75" s="28" t="n">
        <v>756.993</v>
      </c>
      <c r="D75" s="29" t="n">
        <v>34.2493</v>
      </c>
      <c r="E75" s="29" t="n">
        <v>0</v>
      </c>
      <c r="F75" s="28" t="n">
        <v>-0.00770187</v>
      </c>
      <c r="G75" s="28" t="n">
        <f aca="false">A75*$B$9+$B$10</f>
        <v>0.000624462922950587</v>
      </c>
      <c r="H75" s="29" t="n">
        <f aca="false">G75-F75</f>
        <v>0.00832633292295059</v>
      </c>
      <c r="J75" s="26" t="n">
        <v>62</v>
      </c>
      <c r="K75" s="24" t="n">
        <v>-0.00350189</v>
      </c>
    </row>
    <row r="76" customFormat="false" ht="14.25" hidden="false" customHeight="false" outlineLevel="0" collapsed="false">
      <c r="A76" s="27" t="n">
        <v>60</v>
      </c>
      <c r="B76" s="24" t="s">
        <v>222</v>
      </c>
      <c r="C76" s="28" t="n">
        <v>377.991</v>
      </c>
      <c r="D76" s="29" t="n">
        <v>34.0463</v>
      </c>
      <c r="E76" s="29" t="n">
        <v>0</v>
      </c>
      <c r="F76" s="28" t="n">
        <v>-0.00340271</v>
      </c>
      <c r="G76" s="28" t="n">
        <f aca="false">A76*$B$9+$B$10</f>
        <v>0.000686156658625995</v>
      </c>
      <c r="H76" s="29" t="n">
        <f aca="false">G76-F76</f>
        <v>0.004088866658626</v>
      </c>
      <c r="J76" s="26" t="n">
        <v>63</v>
      </c>
      <c r="K76" s="24" t="n">
        <v>0.00549698</v>
      </c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68</v>
      </c>
      <c r="E77" s="29" t="n">
        <v>0</v>
      </c>
      <c r="F77" s="28" t="n">
        <v>-0.00160217</v>
      </c>
      <c r="G77" s="28" t="n">
        <f aca="false">A77*$B$9+$B$10</f>
        <v>0.000747850394301404</v>
      </c>
      <c r="H77" s="29" t="n">
        <f aca="false">G77-F77</f>
        <v>0.0023500203943014</v>
      </c>
      <c r="J77" s="26" t="n">
        <v>64</v>
      </c>
      <c r="K77" s="24" t="n">
        <v>-0.000202179</v>
      </c>
    </row>
    <row r="78" customFormat="false" ht="14.25" hidden="false" customHeight="false" outlineLevel="0" collapsed="false">
      <c r="A78" s="27" t="n">
        <v>62</v>
      </c>
      <c r="B78" s="24" t="s">
        <v>222</v>
      </c>
      <c r="C78" s="28" t="n">
        <v>453.082</v>
      </c>
      <c r="D78" s="29" t="n">
        <v>34.0393</v>
      </c>
      <c r="E78" s="29" t="n">
        <v>0</v>
      </c>
      <c r="F78" s="28" t="n">
        <v>-0.00350189</v>
      </c>
      <c r="G78" s="28" t="n">
        <f aca="false">A78*$B$9+$B$10</f>
        <v>0.000809544129976813</v>
      </c>
      <c r="H78" s="29" t="n">
        <f aca="false">G78-F78</f>
        <v>0.00431143412997681</v>
      </c>
      <c r="J78" s="26" t="n">
        <v>65</v>
      </c>
      <c r="K78" s="24" t="n">
        <v>-0.00249863</v>
      </c>
    </row>
    <row r="79" customFormat="false" ht="14.25" hidden="false" customHeight="false" outlineLevel="0" collapsed="false">
      <c r="A79" s="27" t="n">
        <v>63</v>
      </c>
      <c r="B79" s="24" t="s">
        <v>222</v>
      </c>
      <c r="C79" s="28" t="n">
        <v>498.49</v>
      </c>
      <c r="D79" s="29" t="n">
        <v>34.0843</v>
      </c>
      <c r="E79" s="29" t="n">
        <v>0.000283227</v>
      </c>
      <c r="F79" s="28" t="n">
        <v>0.00549698</v>
      </c>
      <c r="G79" s="28" t="n">
        <f aca="false">A79*$B$9+$B$10</f>
        <v>0.000871237865652221</v>
      </c>
      <c r="H79" s="29" t="n">
        <f aca="false">G79-F79</f>
        <v>-0.00462574213434778</v>
      </c>
      <c r="J79" s="26" t="n">
        <v>66</v>
      </c>
      <c r="K79" s="24" t="n">
        <v>0.00203323</v>
      </c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74</v>
      </c>
      <c r="E80" s="29" t="n">
        <v>0.000423492</v>
      </c>
      <c r="F80" s="28" t="n">
        <v>-0.000202179</v>
      </c>
      <c r="G80" s="28" t="n">
        <f aca="false">A80*$B$9+$B$10</f>
        <v>0.00093293160132763</v>
      </c>
      <c r="H80" s="29" t="n">
        <f aca="false">G80-F80</f>
        <v>0.00113511060132763</v>
      </c>
      <c r="J80" s="26" t="n">
        <v>70</v>
      </c>
      <c r="K80" s="24" t="n">
        <v>9.91821E-005</v>
      </c>
    </row>
    <row r="81" customFormat="false" ht="14.25" hidden="false" customHeight="false" outlineLevel="0" collapsed="false">
      <c r="A81" s="27" t="n">
        <v>65</v>
      </c>
      <c r="B81" s="24" t="s">
        <v>222</v>
      </c>
      <c r="C81" s="28" t="n">
        <v>450.997</v>
      </c>
      <c r="D81" s="29" t="n">
        <v>34.0913</v>
      </c>
      <c r="E81" s="29" t="n">
        <v>0</v>
      </c>
      <c r="F81" s="28" t="n">
        <v>-0.00249863</v>
      </c>
      <c r="G81" s="28" t="n">
        <f aca="false">A81*$B$9+$B$10</f>
        <v>0.000994625337003039</v>
      </c>
      <c r="H81" s="29" t="n">
        <f aca="false">G81-F81</f>
        <v>0.00349325533700304</v>
      </c>
      <c r="J81" s="26" t="n">
        <v>71</v>
      </c>
      <c r="K81" s="24" t="n">
        <v>0.0027504</v>
      </c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2</v>
      </c>
      <c r="E82" s="29" t="n">
        <v>0.000208603</v>
      </c>
      <c r="F82" s="28" t="n">
        <v>0.00203323</v>
      </c>
      <c r="G82" s="28" t="n">
        <f aca="false">A82*$B$9+$B$10</f>
        <v>0.00105631907267845</v>
      </c>
      <c r="H82" s="29" t="n">
        <f aca="false">G82-F82</f>
        <v>-0.000976910927321552</v>
      </c>
      <c r="J82" s="26" t="n">
        <v>72</v>
      </c>
      <c r="K82" s="24" t="n">
        <v>-0.00389862</v>
      </c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A83*$B$9+$B$10</f>
        <v>0.00111801280835386</v>
      </c>
      <c r="H83" s="29" t="n">
        <f aca="false">G83-F83</f>
        <v>34.0802180128084</v>
      </c>
      <c r="J83" s="26" t="n">
        <v>73</v>
      </c>
      <c r="K83" s="24" t="n">
        <v>-0.00119781</v>
      </c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A84*$B$9+$B$10</f>
        <v>0.00117970654402926</v>
      </c>
      <c r="H84" s="29" t="n">
        <f aca="false">G84-F84</f>
        <v>33.760979706544</v>
      </c>
      <c r="J84" s="26" t="n">
        <v>75</v>
      </c>
      <c r="K84" s="24" t="n">
        <v>0.00190353</v>
      </c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A85*$B$9+$B$10</f>
        <v>0.00124140027970467</v>
      </c>
      <c r="H85" s="29" t="n">
        <f aca="false">G85-F85</f>
        <v>33.4644414002797</v>
      </c>
      <c r="J85" s="26" t="n">
        <v>76</v>
      </c>
      <c r="K85" s="24" t="n">
        <v>0.00189972</v>
      </c>
    </row>
    <row r="86" customFormat="false" ht="14.25" hidden="false" customHeight="false" outlineLevel="0" collapsed="false">
      <c r="A86" s="27" t="n">
        <v>70</v>
      </c>
      <c r="B86" s="24" t="s">
        <v>222</v>
      </c>
      <c r="C86" s="28" t="n">
        <v>239.007</v>
      </c>
      <c r="D86" s="29" t="n">
        <v>33.9706</v>
      </c>
      <c r="E86" s="29" t="n">
        <v>0</v>
      </c>
      <c r="F86" s="28" t="n">
        <v>9.91821E-005</v>
      </c>
      <c r="G86" s="28" t="n">
        <f aca="false">A86*$B$9+$B$10</f>
        <v>0.00130309401538008</v>
      </c>
      <c r="H86" s="29" t="n">
        <f aca="false">G86-F86</f>
        <v>0.00120391191538008</v>
      </c>
      <c r="J86" s="26" t="n">
        <v>77</v>
      </c>
      <c r="K86" s="24" t="n">
        <v>0.00600052</v>
      </c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34</v>
      </c>
      <c r="E87" s="29" t="n">
        <v>7.01324E-005</v>
      </c>
      <c r="F87" s="28" t="n">
        <v>0.0027504</v>
      </c>
      <c r="G87" s="28" t="n">
        <f aca="false">A87*$B$9+$B$10</f>
        <v>0.00136478775105549</v>
      </c>
      <c r="H87" s="29" t="n">
        <f aca="false">G87-F87</f>
        <v>-0.00138561224894451</v>
      </c>
      <c r="J87" s="26" t="n">
        <v>78</v>
      </c>
      <c r="K87" s="24" t="n">
        <v>0.000297546</v>
      </c>
    </row>
    <row r="88" customFormat="false" ht="14.25" hidden="false" customHeight="false" outlineLevel="0" collapsed="false">
      <c r="A88" s="27" t="n">
        <v>72</v>
      </c>
      <c r="B88" s="24" t="s">
        <v>222</v>
      </c>
      <c r="C88" s="28" t="n">
        <v>336.069</v>
      </c>
      <c r="D88" s="29" t="n">
        <v>33.9966</v>
      </c>
      <c r="E88" s="29" t="n">
        <v>0</v>
      </c>
      <c r="F88" s="28" t="n">
        <v>-0.00389862</v>
      </c>
      <c r="G88" s="28" t="n">
        <f aca="false">A88*$B$9+$B$10</f>
        <v>0.0014264814867309</v>
      </c>
      <c r="H88" s="29" t="n">
        <f aca="false">G88-F88</f>
        <v>0.0053251014867309</v>
      </c>
      <c r="J88" s="26" t="n">
        <v>79</v>
      </c>
      <c r="K88" s="24" t="n">
        <v>0.00159836</v>
      </c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8</v>
      </c>
      <c r="E89" s="29" t="n">
        <v>0.00127047</v>
      </c>
      <c r="F89" s="28" t="n">
        <v>-0.00119781</v>
      </c>
      <c r="G89" s="28" t="n">
        <f aca="false">A89*$B$9+$B$10</f>
        <v>0.00148817522240631</v>
      </c>
      <c r="H89" s="29" t="n">
        <f aca="false">G89-F89</f>
        <v>0.00268598522240631</v>
      </c>
      <c r="J89" s="26" t="n">
        <v>80</v>
      </c>
      <c r="K89" s="24" t="n">
        <v>0.00389862</v>
      </c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A90*$B$9+$B$10</f>
        <v>0.00154986895808172</v>
      </c>
      <c r="H90" s="29" t="n">
        <f aca="false">G90-F90</f>
        <v>33.9552498689581</v>
      </c>
      <c r="J90" s="26" t="n">
        <v>81</v>
      </c>
      <c r="K90" s="24" t="n">
        <v>0.0126991</v>
      </c>
    </row>
    <row r="91" customFormat="false" ht="14.25" hidden="false" customHeight="false" outlineLevel="0" collapsed="false">
      <c r="A91" s="27" t="n">
        <v>75</v>
      </c>
      <c r="B91" s="24" t="s">
        <v>222</v>
      </c>
      <c r="C91" s="28" t="n">
        <v>426.505</v>
      </c>
      <c r="D91" s="29" t="n">
        <v>34.0426</v>
      </c>
      <c r="E91" s="29" t="n">
        <v>0.000142962</v>
      </c>
      <c r="F91" s="28" t="n">
        <v>0.00190353</v>
      </c>
      <c r="G91" s="28" t="n">
        <f aca="false">A91*$B$9+$B$10</f>
        <v>0.00161156269375713</v>
      </c>
      <c r="H91" s="29" t="n">
        <f aca="false">G91-F91</f>
        <v>-0.000291967306242874</v>
      </c>
      <c r="J91" s="26" t="n">
        <v>82</v>
      </c>
      <c r="K91" s="24" t="n">
        <v>0.00219727</v>
      </c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7</v>
      </c>
      <c r="E92" s="29" t="n">
        <v>0</v>
      </c>
      <c r="F92" s="28" t="n">
        <v>0.00189972</v>
      </c>
      <c r="G92" s="28" t="n">
        <f aca="false">A92*$B$9+$B$10</f>
        <v>0.00167325642943253</v>
      </c>
      <c r="H92" s="29" t="n">
        <f aca="false">G92-F92</f>
        <v>-0.000226463570567465</v>
      </c>
      <c r="J92" s="26" t="n">
        <v>84</v>
      </c>
      <c r="K92" s="24" t="n">
        <v>-0.000301361</v>
      </c>
    </row>
    <row r="93" customFormat="false" ht="14.25" hidden="false" customHeight="false" outlineLevel="0" collapsed="false">
      <c r="A93" s="27" t="n">
        <v>77</v>
      </c>
      <c r="B93" s="24" t="s">
        <v>222</v>
      </c>
      <c r="C93" s="28" t="n">
        <v>473.981</v>
      </c>
      <c r="D93" s="29" t="n">
        <v>34.0281</v>
      </c>
      <c r="E93" s="29" t="n">
        <v>0</v>
      </c>
      <c r="F93" s="28" t="n">
        <v>0.00600052</v>
      </c>
      <c r="G93" s="28" t="n">
        <f aca="false">A93*$B$9+$B$10</f>
        <v>0.00173495016510794</v>
      </c>
      <c r="H93" s="29" t="n">
        <f aca="false">G93-F93</f>
        <v>-0.00426556983489206</v>
      </c>
      <c r="J93" s="26" t="n">
        <v>85</v>
      </c>
      <c r="K93" s="24" t="n">
        <v>0.00290298</v>
      </c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508</v>
      </c>
      <c r="E94" s="29" t="n">
        <v>0.000283227</v>
      </c>
      <c r="F94" s="28" t="n">
        <v>0.000297546</v>
      </c>
      <c r="G94" s="28" t="n">
        <f aca="false">A94*$B$9+$B$10</f>
        <v>0.00179664390078335</v>
      </c>
      <c r="H94" s="29" t="n">
        <f aca="false">G94-F94</f>
        <v>0.00149909790078335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75</v>
      </c>
      <c r="E95" s="29" t="n">
        <v>0.000283227</v>
      </c>
      <c r="F95" s="28" t="n">
        <v>0.00159836</v>
      </c>
      <c r="G95" s="28" t="n">
        <f aca="false">A95*$B$9+$B$10</f>
        <v>0.00185833763645876</v>
      </c>
      <c r="H95" s="29" t="n">
        <f aca="false">G95-F95</f>
        <v>0.000259977636458761</v>
      </c>
      <c r="J95" s="26"/>
      <c r="K95" s="24"/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32</v>
      </c>
      <c r="E96" s="29" t="n">
        <v>0.000566454</v>
      </c>
      <c r="F96" s="28" t="n">
        <v>0.00389862</v>
      </c>
      <c r="G96" s="28" t="n">
        <f aca="false">A96*$B$9+$B$10</f>
        <v>0.00192003137213417</v>
      </c>
      <c r="H96" s="29" t="n">
        <f aca="false">G96-F96</f>
        <v>-0.00197858862786583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2</v>
      </c>
      <c r="C97" s="28" t="n">
        <v>499.502</v>
      </c>
      <c r="D97" s="29" t="n">
        <v>34.057</v>
      </c>
      <c r="E97" s="29" t="n">
        <v>0.000706718</v>
      </c>
      <c r="F97" s="28" t="n">
        <v>0.0126991</v>
      </c>
      <c r="G97" s="28" t="n">
        <f aca="false">A97*$B$9+$B$10</f>
        <v>0.00198172510780958</v>
      </c>
      <c r="H97" s="29" t="n">
        <f aca="false">G97-F97</f>
        <v>-0.0107173748921904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76</v>
      </c>
      <c r="E98" s="29" t="n">
        <v>0.000283227</v>
      </c>
      <c r="F98" s="28" t="n">
        <v>0.00219727</v>
      </c>
      <c r="G98" s="28" t="n">
        <f aca="false">A98*$B$9+$B$10</f>
        <v>0.00204341884348499</v>
      </c>
      <c r="H98" s="29" t="n">
        <f aca="false">G98-F98</f>
        <v>-0.000153851156515013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87</v>
      </c>
      <c r="E99" s="29" t="n">
        <v>0</v>
      </c>
      <c r="F99" s="28" t="n">
        <v>0.0370979</v>
      </c>
      <c r="G99" s="28" t="n">
        <f aca="false">A99*$B$9+$B$10</f>
        <v>0.0021051125791604</v>
      </c>
      <c r="H99" s="29" t="n">
        <f aca="false">G99-F99</f>
        <v>-0.0349927874208396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2</v>
      </c>
      <c r="C100" s="28" t="n">
        <v>313.022</v>
      </c>
      <c r="D100" s="29" t="n">
        <v>33.9972</v>
      </c>
      <c r="E100" s="29" t="n">
        <v>0</v>
      </c>
      <c r="F100" s="28" t="n">
        <v>-0.000301361</v>
      </c>
      <c r="G100" s="28" t="n">
        <f aca="false">A100*$B$9+$B$10</f>
        <v>0.00216680631483581</v>
      </c>
      <c r="H100" s="29" t="n">
        <f aca="false">G100-F100</f>
        <v>0.00246816731483581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604</v>
      </c>
      <c r="E101" s="29" t="n">
        <v>0.000563756</v>
      </c>
      <c r="F101" s="28" t="n">
        <v>0.00290298</v>
      </c>
      <c r="G101" s="28" t="n">
        <f aca="false">A101*$B$9+$B$10</f>
        <v>0.00222850005051121</v>
      </c>
      <c r="H101" s="29" t="n">
        <f aca="false">G101-F101</f>
        <v>-0.000674479949488787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55</v>
      </c>
      <c r="E102" s="29" t="n">
        <v>0.000116728</v>
      </c>
      <c r="F102" s="28" t="n">
        <v>-0.0767326</v>
      </c>
      <c r="G102" s="28" t="n">
        <f aca="false">A102*$B$9+$B$10</f>
        <v>0.00229019378618662</v>
      </c>
      <c r="H102" s="29" t="n">
        <f aca="false">G102-F102</f>
        <v>0.0790227937861866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26</v>
      </c>
      <c r="E103" s="29" t="n">
        <v>0</v>
      </c>
      <c r="F103" s="28" t="n">
        <v>-0.0652008</v>
      </c>
      <c r="G103" s="28" t="n">
        <f aca="false">A103*$B$9+$B$10</f>
        <v>0.00235188752186203</v>
      </c>
      <c r="H103" s="29" t="n">
        <f aca="false">G103-F103</f>
        <v>0.067552687521862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28</v>
      </c>
      <c r="E104" s="29" t="n">
        <v>0</v>
      </c>
      <c r="F104" s="28" t="n">
        <v>-0.0618019</v>
      </c>
      <c r="G104" s="28" t="n">
        <f aca="false">A104*$B$9+$B$10</f>
        <v>0.00241358125753744</v>
      </c>
      <c r="H104" s="29" t="n">
        <f aca="false">G104-F104</f>
        <v>0.0642154812575374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302</v>
      </c>
      <c r="E105" s="29" t="n">
        <v>0</v>
      </c>
      <c r="F105" s="28" t="n">
        <v>-0.0593987</v>
      </c>
      <c r="G105" s="28" t="n">
        <f aca="false">A105*$B$9+$B$10</f>
        <v>0.00247527499321285</v>
      </c>
      <c r="H105" s="29" t="n">
        <f aca="false">G105-F105</f>
        <v>0.0618739749932129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65</v>
      </c>
      <c r="E106" s="29" t="n">
        <v>0.000353359</v>
      </c>
      <c r="F106" s="28" t="n">
        <v>-0.051651</v>
      </c>
      <c r="G106" s="28" t="n">
        <f aca="false">A106*$B$9+$B$10</f>
        <v>0.00253696872888826</v>
      </c>
      <c r="H106" s="29" t="n">
        <f aca="false">G106-F106</f>
        <v>0.0541879687288883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4</v>
      </c>
      <c r="E107" s="29" t="n">
        <v>0</v>
      </c>
      <c r="F107" s="28" t="n">
        <v>-0.0688019</v>
      </c>
      <c r="G107" s="28" t="n">
        <f aca="false">A107*$B$9+$B$10</f>
        <v>0.00259866246456367</v>
      </c>
      <c r="H107" s="29" t="n">
        <f aca="false">G107-F107</f>
        <v>0.0714005624645637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41</v>
      </c>
      <c r="E108" s="29" t="n">
        <v>0</v>
      </c>
      <c r="F108" s="28" t="n">
        <v>-0.0672989</v>
      </c>
      <c r="G108" s="28" t="n">
        <f aca="false">A108*$B$9+$B$10</f>
        <v>0.00266035620023908</v>
      </c>
      <c r="H108" s="29" t="n">
        <f aca="false">G108-F108</f>
        <v>0.0699592562002391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8" activePane="bottomLeft" state="frozen"/>
      <selection pane="topLeft" activeCell="A1" activeCellId="0" sqref="A1"/>
      <selection pane="bottomLeft" activeCell="K92" activeCellId="0" sqref="K92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230</v>
      </c>
    </row>
    <row r="7" s="6" customFormat="true" ht="13.5" hidden="false" customHeight="false" outlineLevel="0" collapsed="false">
      <c r="A7" s="5" t="s">
        <v>195</v>
      </c>
      <c r="B7" s="5"/>
      <c r="C7" s="5"/>
      <c r="E7" s="5" t="s">
        <v>196</v>
      </c>
      <c r="F7" s="5"/>
      <c r="G7" s="5"/>
      <c r="I7" s="5" t="s">
        <v>197</v>
      </c>
      <c r="J7" s="5"/>
    </row>
    <row r="8" customFormat="false" ht="13.5" hidden="false" customHeight="false" outlineLevel="0" collapsed="false">
      <c r="A8" s="7"/>
      <c r="B8" s="8" t="s">
        <v>198</v>
      </c>
      <c r="C8" s="8" t="s">
        <v>199</v>
      </c>
      <c r="E8" s="9" t="s">
        <v>200</v>
      </c>
      <c r="F8" s="9"/>
      <c r="G8" s="9" t="n">
        <f aca="false">INDEX(LINEST(known_ys,known_xs,TRUE(),TRUE()),3,1)</f>
        <v>0.0358637677631087</v>
      </c>
      <c r="I8" s="10" t="s">
        <v>201</v>
      </c>
      <c r="J8" s="10" t="s">
        <v>202</v>
      </c>
    </row>
    <row r="9" customFormat="false" ht="12.75" hidden="false" customHeight="false" outlineLevel="0" collapsed="false">
      <c r="A9" s="0" t="s">
        <v>203</v>
      </c>
      <c r="B9" s="0" t="n">
        <f aca="false">INDEX(LINEST(known_ys,known_xs,TRUE(),TRUE()),1,1)</f>
        <v>2.23439020277739E-005</v>
      </c>
      <c r="C9" s="0" t="n">
        <f aca="false">INDEX(LINEST(known_ys,known_xs,TRUE(),TRUE()),2,1)</f>
        <v>1.33773358919165E-005</v>
      </c>
      <c r="E9" s="0" t="s">
        <v>204</v>
      </c>
      <c r="G9" s="0" t="n">
        <f aca="false">INDEX(LINEST(known_ys,known_xs,TRUE(),TRUE()),3,2)</f>
        <v>0.00287385366595055</v>
      </c>
      <c r="I9" s="0" t="n">
        <f aca="false">MIN(known_xs)</f>
        <v>1</v>
      </c>
      <c r="J9" s="0" t="n">
        <f aca="false">I9*$B$9+$B$10</f>
        <v>-0.0020013205380168</v>
      </c>
    </row>
    <row r="10" customFormat="false" ht="13.5" hidden="false" customHeight="false" outlineLevel="0" collapsed="false">
      <c r="A10" s="11" t="s">
        <v>205</v>
      </c>
      <c r="B10" s="11" t="n">
        <f aca="false">INDEX(LINEST(known_ys,known_xs,TRUE(),TRUE()),1,2)</f>
        <v>-0.00202366444004457</v>
      </c>
      <c r="C10" s="11" t="n">
        <f aca="false">INDEX(LINEST(known_ys,known_xs,TRUE(),TRUE()),2,2)</f>
        <v>0.000637469736106691</v>
      </c>
      <c r="E10" s="11" t="s">
        <v>206</v>
      </c>
      <c r="F10" s="11"/>
      <c r="G10" s="11" t="n">
        <f aca="false">INDEX(LINEST(known_ys,known_xs,TRUE(),TRUE()),5,2)</f>
        <v>0.000619427616997305</v>
      </c>
      <c r="I10" s="11" t="n">
        <f aca="false">MAX(known_xs)</f>
        <v>85</v>
      </c>
      <c r="J10" s="11" t="n">
        <f aca="false">I10*$B$9+$B$10</f>
        <v>-0.00012443276768379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07</v>
      </c>
      <c r="D12" s="0" t="n">
        <v>92</v>
      </c>
    </row>
    <row r="13" customFormat="false" ht="12.75" hidden="false" customHeight="false" outlineLevel="0" collapsed="false">
      <c r="A13" s="0" t="s">
        <v>208</v>
      </c>
      <c r="D13" s="0" t="n">
        <v>7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09</v>
      </c>
      <c r="B15" s="13" t="s">
        <v>210</v>
      </c>
      <c r="C15" s="14" t="s">
        <v>211</v>
      </c>
      <c r="D15" s="13" t="s">
        <v>226</v>
      </c>
      <c r="E15" s="13" t="s">
        <v>226</v>
      </c>
      <c r="F15" s="13" t="s">
        <v>227</v>
      </c>
      <c r="G15" s="13"/>
      <c r="H15" s="13"/>
      <c r="J15" s="16" t="s">
        <v>214</v>
      </c>
      <c r="K15" s="13" t="s">
        <v>229</v>
      </c>
    </row>
    <row r="16" s="15" customFormat="true" ht="13.5" hidden="false" customHeight="false" outlineLevel="0" collapsed="false">
      <c r="A16" s="17" t="s">
        <v>1</v>
      </c>
      <c r="B16" s="18" t="s">
        <v>215</v>
      </c>
      <c r="C16" s="19" t="s">
        <v>216</v>
      </c>
      <c r="D16" s="18" t="s">
        <v>216</v>
      </c>
      <c r="E16" s="18" t="s">
        <v>217</v>
      </c>
      <c r="F16" s="20" t="s">
        <v>218</v>
      </c>
      <c r="G16" s="20" t="s">
        <v>219</v>
      </c>
      <c r="H16" s="21" t="s">
        <v>220</v>
      </c>
      <c r="J16" s="22" t="s">
        <v>201</v>
      </c>
      <c r="K16" s="21" t="s">
        <v>221</v>
      </c>
    </row>
    <row r="17" customFormat="false" ht="14.25" hidden="false" customHeight="false" outlineLevel="0" collapsed="false">
      <c r="A17" s="23" t="n">
        <v>1</v>
      </c>
      <c r="B17" s="24" t="s">
        <v>222</v>
      </c>
      <c r="C17" s="25" t="n">
        <v>388.988</v>
      </c>
      <c r="D17" s="24" t="n">
        <v>34.1525</v>
      </c>
      <c r="E17" s="24" t="n">
        <v>0</v>
      </c>
      <c r="F17" s="25" t="n">
        <v>-0.00310135</v>
      </c>
      <c r="G17" s="25" t="n">
        <f aca="false">A17*$B$9+$B$10</f>
        <v>-0.0020013205380168</v>
      </c>
      <c r="H17" s="24" t="n">
        <f aca="false">G17-F17</f>
        <v>0.0011000294619832</v>
      </c>
      <c r="J17" s="26" t="n">
        <v>1</v>
      </c>
      <c r="K17" s="24" t="n">
        <v>-0.00310135</v>
      </c>
    </row>
    <row r="18" customFormat="false" ht="14.25" hidden="false" customHeight="false" outlineLevel="0" collapsed="false">
      <c r="A18" s="27" t="n">
        <v>2</v>
      </c>
      <c r="B18" s="24" t="s">
        <v>222</v>
      </c>
      <c r="C18" s="28" t="n">
        <v>495.498</v>
      </c>
      <c r="D18" s="29" t="n">
        <v>34.2256</v>
      </c>
      <c r="E18" s="29" t="n">
        <v>0.000142962</v>
      </c>
      <c r="F18" s="28" t="n">
        <v>-0.00180054</v>
      </c>
      <c r="G18" s="28" t="n">
        <f aca="false">A18*$B$9+$B$10</f>
        <v>-0.00197897663598903</v>
      </c>
      <c r="H18" s="29" t="n">
        <f aca="false">G18-F18</f>
        <v>-0.000178436635989026</v>
      </c>
      <c r="J18" s="26" t="n">
        <v>2</v>
      </c>
      <c r="K18" s="24" t="n">
        <v>-0.00180054</v>
      </c>
    </row>
    <row r="19" customFormat="false" ht="14.25" hidden="false" customHeight="false" outlineLevel="0" collapsed="false">
      <c r="A19" s="27" t="n">
        <v>3</v>
      </c>
      <c r="B19" s="24" t="s">
        <v>222</v>
      </c>
      <c r="C19" s="28" t="n">
        <v>381.982</v>
      </c>
      <c r="D19" s="29" t="n">
        <v>34.1631</v>
      </c>
      <c r="E19" s="29" t="n">
        <v>0</v>
      </c>
      <c r="F19" s="28" t="n">
        <v>-0.00069809</v>
      </c>
      <c r="G19" s="28" t="n">
        <f aca="false">A19*$B$9+$B$10</f>
        <v>-0.00195663273396125</v>
      </c>
      <c r="H19" s="29" t="n">
        <f aca="false">G19-F19</f>
        <v>-0.00125854273396125</v>
      </c>
      <c r="J19" s="26" t="n">
        <v>3</v>
      </c>
      <c r="K19" s="24" t="n">
        <v>-0.00069809</v>
      </c>
    </row>
    <row r="20" customFormat="false" ht="14.25" hidden="false" customHeight="false" outlineLevel="0" collapsed="false">
      <c r="A20" s="27" t="n">
        <v>4</v>
      </c>
      <c r="B20" s="24" t="s">
        <v>222</v>
      </c>
      <c r="C20" s="28" t="n">
        <v>498.005</v>
      </c>
      <c r="D20" s="29" t="n">
        <v>34.1813</v>
      </c>
      <c r="E20" s="29" t="n">
        <v>0.000251375</v>
      </c>
      <c r="F20" s="28" t="n">
        <v>-0.00226974</v>
      </c>
      <c r="G20" s="28" t="n">
        <f aca="false">A20*$B$9+$B$10</f>
        <v>-0.00193428883193348</v>
      </c>
      <c r="H20" s="29" t="n">
        <f aca="false">G20-F20</f>
        <v>0.000335451168066522</v>
      </c>
      <c r="J20" s="26" t="n">
        <v>4</v>
      </c>
      <c r="K20" s="24" t="n">
        <v>-0.00226974</v>
      </c>
    </row>
    <row r="21" customFormat="false" ht="14.25" hidden="false" customHeight="false" outlineLevel="0" collapsed="false">
      <c r="A21" s="27" t="n">
        <v>5</v>
      </c>
      <c r="B21" s="24" t="s">
        <v>222</v>
      </c>
      <c r="C21" s="28" t="n">
        <v>317.994</v>
      </c>
      <c r="D21" s="29" t="n">
        <v>34.11</v>
      </c>
      <c r="E21" s="29" t="n">
        <v>0</v>
      </c>
      <c r="F21" s="28" t="n">
        <v>-0.00259781</v>
      </c>
      <c r="G21" s="28" t="n">
        <f aca="false">A21*$B$9+$B$10</f>
        <v>-0.0019119449299057</v>
      </c>
      <c r="H21" s="29" t="n">
        <f aca="false">G21-F21</f>
        <v>0.000685865070094296</v>
      </c>
      <c r="J21" s="26" t="n">
        <v>5</v>
      </c>
      <c r="K21" s="24" t="n">
        <v>-0.00259781</v>
      </c>
    </row>
    <row r="22" customFormat="false" ht="14.25" hidden="false" customHeight="false" outlineLevel="0" collapsed="false">
      <c r="A22" s="27" t="n">
        <v>6</v>
      </c>
      <c r="B22" s="24" t="s">
        <v>222</v>
      </c>
      <c r="C22" s="28" t="n">
        <v>499.977</v>
      </c>
      <c r="D22" s="29" t="n">
        <v>34.1721</v>
      </c>
      <c r="E22" s="29" t="n">
        <v>0.000264574</v>
      </c>
      <c r="F22" s="28" t="n">
        <v>-0.00180054</v>
      </c>
      <c r="G22" s="28" t="n">
        <f aca="false">A22*$B$9+$B$10</f>
        <v>-0.00188960102787793</v>
      </c>
      <c r="H22" s="29" t="n">
        <f aca="false">G22-F22</f>
        <v>-8.90610278779301E-005</v>
      </c>
      <c r="J22" s="26" t="n">
        <v>6</v>
      </c>
      <c r="K22" s="24" t="n">
        <v>-0.00180054</v>
      </c>
    </row>
    <row r="23" customFormat="false" ht="14.25" hidden="false" customHeight="false" outlineLevel="0" collapsed="false">
      <c r="A23" s="27" t="n">
        <v>7</v>
      </c>
      <c r="B23" s="24" t="s">
        <v>222</v>
      </c>
      <c r="C23" s="28" t="n">
        <v>495.505</v>
      </c>
      <c r="D23" s="29" t="n">
        <v>34.1549</v>
      </c>
      <c r="E23" s="29" t="n">
        <v>0.000496321</v>
      </c>
      <c r="F23" s="28" t="n">
        <v>-0.00315094</v>
      </c>
      <c r="G23" s="28" t="n">
        <f aca="false">A23*$B$9+$B$10</f>
        <v>-0.00186725712585016</v>
      </c>
      <c r="H23" s="29" t="n">
        <f aca="false">G23-F23</f>
        <v>0.00128368287414984</v>
      </c>
      <c r="J23" s="26" t="n">
        <v>7</v>
      </c>
      <c r="K23" s="24" t="n">
        <v>-0.00315094</v>
      </c>
    </row>
    <row r="24" customFormat="false" ht="14.25" hidden="false" customHeight="false" outlineLevel="0" collapsed="false">
      <c r="A24" s="27" t="n">
        <v>8</v>
      </c>
      <c r="B24" s="24" t="s">
        <v>222</v>
      </c>
      <c r="C24" s="28" t="n">
        <v>426.497</v>
      </c>
      <c r="D24" s="29" t="n">
        <v>34.1578</v>
      </c>
      <c r="E24" s="29" t="n">
        <v>0.000566454</v>
      </c>
      <c r="F24" s="28" t="n">
        <v>0.000598907</v>
      </c>
      <c r="G24" s="28" t="n">
        <f aca="false">A24*$B$9+$B$10</f>
        <v>-0.00184491322382238</v>
      </c>
      <c r="H24" s="29" t="n">
        <f aca="false">G24-F24</f>
        <v>-0.00244382022382238</v>
      </c>
      <c r="J24" s="26" t="n">
        <v>8</v>
      </c>
      <c r="K24" s="24" t="n">
        <v>0.000598907</v>
      </c>
    </row>
    <row r="25" customFormat="false" ht="14.25" hidden="false" customHeight="false" outlineLevel="0" collapsed="false">
      <c r="A25" s="27" t="n">
        <v>9</v>
      </c>
      <c r="B25" s="24" t="s">
        <v>222</v>
      </c>
      <c r="C25" s="28" t="n">
        <v>456.997</v>
      </c>
      <c r="D25" s="29" t="n">
        <v>34.1564</v>
      </c>
      <c r="E25" s="29" t="n">
        <v>0</v>
      </c>
      <c r="F25" s="28" t="n">
        <v>-0.00120163</v>
      </c>
      <c r="G25" s="28" t="n">
        <f aca="false">A25*$B$9+$B$10</f>
        <v>-0.00182256932179461</v>
      </c>
      <c r="H25" s="29" t="n">
        <f aca="false">G25-F25</f>
        <v>-0.000620939321794609</v>
      </c>
      <c r="J25" s="26" t="n">
        <v>9</v>
      </c>
      <c r="K25" s="24" t="n">
        <v>-0.00120163</v>
      </c>
    </row>
    <row r="26" customFormat="false" ht="14.25" hidden="false" customHeight="false" outlineLevel="0" collapsed="false">
      <c r="A26" s="27" t="n">
        <v>10</v>
      </c>
      <c r="B26" s="24" t="s">
        <v>222</v>
      </c>
      <c r="C26" s="28" t="n">
        <v>495.499</v>
      </c>
      <c r="D26" s="29" t="n">
        <v>34.1644</v>
      </c>
      <c r="E26" s="29" t="n">
        <v>0.000563756</v>
      </c>
      <c r="F26" s="28" t="n">
        <v>-0.00270081</v>
      </c>
      <c r="G26" s="28" t="n">
        <f aca="false">A26*$B$9+$B$10</f>
        <v>-0.00180022541976683</v>
      </c>
      <c r="H26" s="29" t="n">
        <f aca="false">G26-F26</f>
        <v>0.000900584580233165</v>
      </c>
      <c r="J26" s="26" t="n">
        <v>10</v>
      </c>
      <c r="K26" s="24" t="n">
        <v>-0.00270081</v>
      </c>
    </row>
    <row r="27" customFormat="false" ht="14.25" hidden="false" customHeight="false" outlineLevel="0" collapsed="false">
      <c r="A27" s="27" t="n">
        <v>11</v>
      </c>
      <c r="B27" s="24" t="s">
        <v>222</v>
      </c>
      <c r="C27" s="28" t="n">
        <v>497.996</v>
      </c>
      <c r="D27" s="29" t="n">
        <v>34.166</v>
      </c>
      <c r="E27" s="29" t="n">
        <v>0.0017311</v>
      </c>
      <c r="F27" s="28" t="n">
        <v>0.00370026</v>
      </c>
      <c r="G27" s="28" t="n">
        <f aca="false">A27*$B$9+$B$10</f>
        <v>-0.00177788151773906</v>
      </c>
      <c r="H27" s="29" t="n">
        <f aca="false">G27-F27</f>
        <v>-0.00547814151773906</v>
      </c>
      <c r="J27" s="26" t="n">
        <v>11</v>
      </c>
      <c r="K27" s="24" t="n">
        <v>0.00370026</v>
      </c>
    </row>
    <row r="28" customFormat="false" ht="14.25" hidden="false" customHeight="false" outlineLevel="0" collapsed="false">
      <c r="A28" s="27" t="n">
        <v>12</v>
      </c>
      <c r="B28" s="24" t="s">
        <v>222</v>
      </c>
      <c r="C28" s="28" t="n">
        <v>391.995</v>
      </c>
      <c r="D28" s="29" t="n">
        <v>34.1324</v>
      </c>
      <c r="E28" s="29" t="n">
        <v>0</v>
      </c>
      <c r="F28" s="28" t="n">
        <v>-0.00189972</v>
      </c>
      <c r="G28" s="28" t="n">
        <f aca="false">A28*$B$9+$B$10</f>
        <v>-0.00175553761571129</v>
      </c>
      <c r="H28" s="29" t="n">
        <f aca="false">G28-F28</f>
        <v>0.000144182384288713</v>
      </c>
      <c r="J28" s="26" t="n">
        <v>12</v>
      </c>
      <c r="K28" s="24" t="n">
        <v>-0.00189972</v>
      </c>
    </row>
    <row r="29" customFormat="false" ht="14.25" hidden="false" customHeight="false" outlineLevel="0" collapsed="false">
      <c r="A29" s="27" t="n">
        <v>13</v>
      </c>
      <c r="B29" s="24" t="s">
        <v>222</v>
      </c>
      <c r="C29" s="28" t="n">
        <v>498.996</v>
      </c>
      <c r="D29" s="29" t="n">
        <v>34.1666</v>
      </c>
      <c r="E29" s="29" t="n">
        <v>0</v>
      </c>
      <c r="F29" s="28" t="n">
        <v>-0.00450134</v>
      </c>
      <c r="G29" s="28" t="n">
        <f aca="false">A29*$B$9+$B$10</f>
        <v>-0.00173319371368351</v>
      </c>
      <c r="H29" s="29" t="n">
        <f aca="false">G29-F29</f>
        <v>0.00276814628631649</v>
      </c>
      <c r="J29" s="26" t="n">
        <v>13</v>
      </c>
      <c r="K29" s="24" t="n">
        <v>-0.00450134</v>
      </c>
    </row>
    <row r="30" customFormat="false" ht="14.25" hidden="false" customHeight="false" outlineLevel="0" collapsed="false">
      <c r="A30" s="27" t="n">
        <v>14</v>
      </c>
      <c r="B30" s="24" t="s">
        <v>222</v>
      </c>
      <c r="C30" s="28" t="n">
        <v>497.998</v>
      </c>
      <c r="D30" s="29" t="n">
        <v>34.1465</v>
      </c>
      <c r="E30" s="29" t="n">
        <v>0.000814349</v>
      </c>
      <c r="F30" s="28" t="n">
        <v>-0.00186539</v>
      </c>
      <c r="G30" s="28" t="n">
        <f aca="false">A30*$B$9+$B$10</f>
        <v>-0.00171084981165574</v>
      </c>
      <c r="H30" s="29" t="n">
        <f aca="false">G30-F30</f>
        <v>0.000154540188344261</v>
      </c>
      <c r="J30" s="26" t="n">
        <v>14</v>
      </c>
      <c r="K30" s="24" t="n">
        <v>-0.00186539</v>
      </c>
    </row>
    <row r="31" customFormat="false" ht="14.25" hidden="false" customHeight="false" outlineLevel="0" collapsed="false">
      <c r="A31" s="27" t="n">
        <v>15</v>
      </c>
      <c r="B31" s="24" t="s">
        <v>222</v>
      </c>
      <c r="C31" s="28" t="n">
        <v>498.5</v>
      </c>
      <c r="D31" s="29" t="n">
        <v>34.1246</v>
      </c>
      <c r="E31" s="29" t="n">
        <v>0.000426189</v>
      </c>
      <c r="F31" s="28" t="n">
        <v>-0.000999451</v>
      </c>
      <c r="G31" s="28" t="n">
        <f aca="false">A31*$B$9+$B$10</f>
        <v>-0.00168850590962797</v>
      </c>
      <c r="H31" s="29" t="n">
        <f aca="false">G31-F31</f>
        <v>-0.000689054909627965</v>
      </c>
      <c r="J31" s="26" t="n">
        <v>15</v>
      </c>
      <c r="K31" s="24" t="n">
        <v>-0.000999451</v>
      </c>
    </row>
    <row r="32" customFormat="false" ht="14.25" hidden="false" customHeight="false" outlineLevel="0" collapsed="false">
      <c r="A32" s="27" t="n">
        <v>16</v>
      </c>
      <c r="B32" s="24" t="s">
        <v>222</v>
      </c>
      <c r="C32" s="28" t="n">
        <v>496.512</v>
      </c>
      <c r="D32" s="29" t="n">
        <v>34.1617</v>
      </c>
      <c r="E32" s="29" t="n">
        <v>0.000142962</v>
      </c>
      <c r="F32" s="28" t="n">
        <v>-0.000202179</v>
      </c>
      <c r="G32" s="28" t="n">
        <f aca="false">A32*$B$9+$B$10</f>
        <v>-0.00166616200760019</v>
      </c>
      <c r="H32" s="29" t="n">
        <f aca="false">G32-F32</f>
        <v>-0.00146398300760019</v>
      </c>
      <c r="J32" s="26" t="n">
        <v>16</v>
      </c>
      <c r="K32" s="24" t="n">
        <v>-0.000202179</v>
      </c>
    </row>
    <row r="33" customFormat="false" ht="14.25" hidden="false" customHeight="false" outlineLevel="0" collapsed="false">
      <c r="A33" s="27" t="n">
        <v>17</v>
      </c>
      <c r="B33" s="24" t="s">
        <v>222</v>
      </c>
      <c r="C33" s="28" t="n">
        <v>497.003</v>
      </c>
      <c r="D33" s="29" t="n">
        <v>34.14</v>
      </c>
      <c r="E33" s="29" t="n">
        <v>0.00105255</v>
      </c>
      <c r="F33" s="28" t="n">
        <v>-0.00239944</v>
      </c>
      <c r="G33" s="28" t="n">
        <f aca="false">A33*$B$9+$B$10</f>
        <v>-0.00164381810557242</v>
      </c>
      <c r="H33" s="29" t="n">
        <f aca="false">G33-F33</f>
        <v>0.000755621894427583</v>
      </c>
      <c r="J33" s="26" t="n">
        <v>17</v>
      </c>
      <c r="K33" s="24" t="n">
        <v>-0.00239944</v>
      </c>
    </row>
    <row r="34" customFormat="false" ht="14.25" hidden="false" customHeight="false" outlineLevel="0" collapsed="false">
      <c r="A34" s="27" t="n">
        <v>18</v>
      </c>
      <c r="B34" s="24" t="s">
        <v>222</v>
      </c>
      <c r="C34" s="28" t="n">
        <v>357.002</v>
      </c>
      <c r="D34" s="29" t="n">
        <v>34.0967</v>
      </c>
      <c r="E34" s="29" t="n">
        <v>0</v>
      </c>
      <c r="F34" s="28" t="n">
        <v>-0.00329971</v>
      </c>
      <c r="G34" s="28" t="n">
        <f aca="false">A34*$B$9+$B$10</f>
        <v>-0.00162147420354464</v>
      </c>
      <c r="H34" s="29" t="n">
        <f aca="false">G34-F34</f>
        <v>0.00167823579645536</v>
      </c>
      <c r="J34" s="26" t="n">
        <v>18</v>
      </c>
      <c r="K34" s="24" t="n">
        <v>-0.00329971</v>
      </c>
    </row>
    <row r="35" customFormat="false" ht="14.25" hidden="false" customHeight="false" outlineLevel="0" collapsed="false">
      <c r="A35" s="27" t="n">
        <v>19</v>
      </c>
      <c r="B35" s="24" t="s">
        <v>222</v>
      </c>
      <c r="C35" s="28" t="n">
        <v>498.997</v>
      </c>
      <c r="D35" s="29" t="n">
        <v>34.1517</v>
      </c>
      <c r="E35" s="29" t="n">
        <v>0.000721032</v>
      </c>
      <c r="F35" s="28" t="n">
        <v>0.000198364</v>
      </c>
      <c r="G35" s="28" t="n">
        <f aca="false">A35*$B$9+$B$10</f>
        <v>-0.00159913030151687</v>
      </c>
      <c r="H35" s="29" t="n">
        <f aca="false">G35-F35</f>
        <v>-0.00179749430151687</v>
      </c>
      <c r="J35" s="26" t="n">
        <v>19</v>
      </c>
      <c r="K35" s="24" t="n">
        <v>0.000198364</v>
      </c>
    </row>
    <row r="36" customFormat="false" ht="14.25" hidden="false" customHeight="false" outlineLevel="0" collapsed="false">
      <c r="A36" s="27" t="n">
        <v>20</v>
      </c>
      <c r="B36" s="24" t="s">
        <v>222</v>
      </c>
      <c r="C36" s="28" t="n">
        <v>486.992</v>
      </c>
      <c r="D36" s="29" t="n">
        <v>34.1497</v>
      </c>
      <c r="E36" s="29" t="n">
        <v>0</v>
      </c>
      <c r="F36" s="28" t="n">
        <v>0.00329971</v>
      </c>
      <c r="G36" s="28" t="n">
        <f aca="false">A36*$B$9+$B$10</f>
        <v>-0.0015767863994891</v>
      </c>
      <c r="H36" s="29" t="n">
        <f aca="false">G36-F36</f>
        <v>-0.0048764963994891</v>
      </c>
      <c r="J36" s="26" t="n">
        <v>20</v>
      </c>
      <c r="K36" s="24" t="n">
        <v>0.00329971</v>
      </c>
    </row>
    <row r="37" customFormat="false" ht="14.25" hidden="false" customHeight="false" outlineLevel="0" collapsed="false">
      <c r="A37" s="27" t="n">
        <v>21</v>
      </c>
      <c r="B37" s="24" t="s">
        <v>222</v>
      </c>
      <c r="C37" s="28" t="n">
        <v>498.5</v>
      </c>
      <c r="D37" s="29" t="n">
        <v>34.184</v>
      </c>
      <c r="E37" s="29" t="n">
        <v>0.000283227</v>
      </c>
      <c r="F37" s="28" t="n">
        <v>-0.000801086</v>
      </c>
      <c r="G37" s="28" t="n">
        <f aca="false">A37*$B$9+$B$10</f>
        <v>-0.00155444249746132</v>
      </c>
      <c r="H37" s="29" t="n">
        <f aca="false">G37-F37</f>
        <v>-0.000753356497461322</v>
      </c>
      <c r="J37" s="26" t="n">
        <v>21</v>
      </c>
      <c r="K37" s="24" t="n">
        <v>-0.000801086</v>
      </c>
    </row>
    <row r="38" customFormat="false" ht="14.25" hidden="false" customHeight="false" outlineLevel="0" collapsed="false">
      <c r="A38" s="27" t="n">
        <v>22</v>
      </c>
      <c r="B38" s="24" t="s">
        <v>222</v>
      </c>
      <c r="C38" s="28" t="n">
        <v>453.017</v>
      </c>
      <c r="D38" s="29" t="n">
        <v>34.1354</v>
      </c>
      <c r="E38" s="29" t="n">
        <v>0</v>
      </c>
      <c r="F38" s="28" t="n">
        <v>-0.00220108</v>
      </c>
      <c r="G38" s="28" t="n">
        <f aca="false">A38*$B$9+$B$10</f>
        <v>-0.00153209859543355</v>
      </c>
      <c r="H38" s="29" t="n">
        <f aca="false">G38-F38</f>
        <v>0.000668981404566452</v>
      </c>
      <c r="J38" s="26" t="n">
        <v>22</v>
      </c>
      <c r="K38" s="24" t="n">
        <v>-0.00220108</v>
      </c>
    </row>
    <row r="39" customFormat="false" ht="14.25" hidden="false" customHeight="false" outlineLevel="0" collapsed="false">
      <c r="A39" s="27" t="n">
        <v>23</v>
      </c>
      <c r="B39" s="24" t="s">
        <v>222</v>
      </c>
      <c r="C39" s="28" t="n">
        <v>497.49</v>
      </c>
      <c r="D39" s="29" t="n">
        <v>34.1664</v>
      </c>
      <c r="E39" s="29" t="n">
        <v>0.000353359</v>
      </c>
      <c r="F39" s="28" t="n">
        <v>-0.00144958</v>
      </c>
      <c r="G39" s="28" t="n">
        <f aca="false">A39*$B$9+$B$10</f>
        <v>-0.00150975469340577</v>
      </c>
      <c r="H39" s="29" t="n">
        <f aca="false">G39-F39</f>
        <v>-6.01746934057743E-005</v>
      </c>
      <c r="J39" s="26" t="n">
        <v>23</v>
      </c>
      <c r="K39" s="24" t="n">
        <v>-0.00144958</v>
      </c>
    </row>
    <row r="40" customFormat="false" ht="14.25" hidden="false" customHeight="false" outlineLevel="0" collapsed="false">
      <c r="A40" s="27" t="n">
        <v>24</v>
      </c>
      <c r="B40" s="24" t="s">
        <v>222</v>
      </c>
      <c r="C40" s="28" t="n">
        <v>497.999</v>
      </c>
      <c r="D40" s="29" t="n">
        <v>34.1783</v>
      </c>
      <c r="E40" s="29" t="n">
        <v>0.00168027</v>
      </c>
      <c r="F40" s="28" t="n">
        <v>0.00263214</v>
      </c>
      <c r="G40" s="28" t="n">
        <f aca="false">A40*$B$9+$B$10</f>
        <v>-0.001487410791378</v>
      </c>
      <c r="H40" s="29" t="n">
        <f aca="false">G40-F40</f>
        <v>-0.004119550791378</v>
      </c>
      <c r="J40" s="26" t="n">
        <v>24</v>
      </c>
      <c r="K40" s="24" t="n">
        <v>0.00263214</v>
      </c>
    </row>
    <row r="41" customFormat="false" ht="14.25" hidden="false" customHeight="false" outlineLevel="0" collapsed="false">
      <c r="A41" s="27" t="n">
        <v>25</v>
      </c>
      <c r="B41" s="24" t="s">
        <v>222</v>
      </c>
      <c r="C41" s="28" t="n">
        <v>428.507</v>
      </c>
      <c r="D41" s="29" t="n">
        <v>34.1153</v>
      </c>
      <c r="E41" s="29" t="n">
        <v>7.01324E-005</v>
      </c>
      <c r="F41" s="28" t="n">
        <v>-0.0027504</v>
      </c>
      <c r="G41" s="28" t="n">
        <f aca="false">A41*$B$9+$B$10</f>
        <v>-0.00146506688935023</v>
      </c>
      <c r="H41" s="29" t="n">
        <f aca="false">G41-F41</f>
        <v>0.00128533311064977</v>
      </c>
      <c r="J41" s="26" t="n">
        <v>25</v>
      </c>
      <c r="K41" s="24" t="n">
        <v>-0.0027504</v>
      </c>
    </row>
    <row r="42" customFormat="false" ht="14.25" hidden="false" customHeight="false" outlineLevel="0" collapsed="false">
      <c r="A42" s="27" t="n">
        <v>26</v>
      </c>
      <c r="B42" s="24" t="s">
        <v>222</v>
      </c>
      <c r="C42" s="28" t="n">
        <v>497.499</v>
      </c>
      <c r="D42" s="29" t="n">
        <v>34.1759</v>
      </c>
      <c r="E42" s="29" t="n">
        <v>0.000496321</v>
      </c>
      <c r="F42" s="28" t="n">
        <v>-0.00374985</v>
      </c>
      <c r="G42" s="28" t="n">
        <f aca="false">A42*$B$9+$B$10</f>
        <v>-0.00144272298732245</v>
      </c>
      <c r="H42" s="29" t="n">
        <f aca="false">G42-F42</f>
        <v>0.00230712701267755</v>
      </c>
      <c r="J42" s="26" t="n">
        <v>26</v>
      </c>
      <c r="K42" s="24" t="n">
        <v>-0.00374985</v>
      </c>
    </row>
    <row r="43" customFormat="false" ht="14.25" hidden="false" customHeight="false" outlineLevel="0" collapsed="false">
      <c r="A43" s="27" t="n">
        <v>27</v>
      </c>
      <c r="B43" s="24" t="s">
        <v>222</v>
      </c>
      <c r="C43" s="28" t="n">
        <v>495.963</v>
      </c>
      <c r="D43" s="29" t="n">
        <v>34.1752</v>
      </c>
      <c r="E43" s="29" t="n">
        <v>0</v>
      </c>
      <c r="F43" s="28" t="n">
        <v>-0.00379944</v>
      </c>
      <c r="G43" s="28" t="n">
        <f aca="false">A43*$B$9+$B$10</f>
        <v>-0.00142037908529468</v>
      </c>
      <c r="H43" s="29" t="n">
        <f aca="false">G43-F43</f>
        <v>0.00237906091470532</v>
      </c>
      <c r="J43" s="26" t="n">
        <v>27</v>
      </c>
      <c r="K43" s="24" t="n">
        <v>-0.00379944</v>
      </c>
    </row>
    <row r="44" customFormat="false" ht="14.25" hidden="false" customHeight="false" outlineLevel="0" collapsed="false">
      <c r="A44" s="27" t="n">
        <v>28</v>
      </c>
      <c r="B44" s="24" t="s">
        <v>222</v>
      </c>
      <c r="C44" s="28" t="n">
        <v>418.975</v>
      </c>
      <c r="D44" s="29" t="n">
        <v>34.128</v>
      </c>
      <c r="E44" s="29" t="n">
        <v>0</v>
      </c>
      <c r="F44" s="28" t="n">
        <v>0.000297546</v>
      </c>
      <c r="G44" s="28" t="n">
        <f aca="false">A44*$B$9+$B$10</f>
        <v>-0.0013980351832669</v>
      </c>
      <c r="H44" s="29" t="n">
        <f aca="false">G44-F44</f>
        <v>-0.00169558118326691</v>
      </c>
      <c r="J44" s="26" t="n">
        <v>28</v>
      </c>
      <c r="K44" s="24" t="n">
        <v>0.000297546</v>
      </c>
    </row>
    <row r="45" customFormat="false" ht="14.25" hidden="false" customHeight="false" outlineLevel="0" collapsed="false">
      <c r="A45" s="27" t="n">
        <v>29</v>
      </c>
      <c r="B45" s="24" t="s">
        <v>222</v>
      </c>
      <c r="C45" s="28" t="n">
        <v>498.004</v>
      </c>
      <c r="D45" s="29" t="n">
        <v>34.1372</v>
      </c>
      <c r="E45" s="29" t="n">
        <v>0.000151503</v>
      </c>
      <c r="F45" s="28" t="n">
        <v>-0.00223541</v>
      </c>
      <c r="G45" s="28" t="n">
        <f aca="false">A45*$B$9+$B$10</f>
        <v>-0.00137569128123913</v>
      </c>
      <c r="H45" s="29" t="n">
        <f aca="false">G45-F45</f>
        <v>0.000859718718760869</v>
      </c>
      <c r="J45" s="26" t="n">
        <v>29</v>
      </c>
      <c r="K45" s="24" t="n">
        <v>-0.00223541</v>
      </c>
    </row>
    <row r="46" customFormat="false" ht="14.25" hidden="false" customHeight="false" outlineLevel="0" collapsed="false">
      <c r="A46" s="27" t="n">
        <v>30</v>
      </c>
      <c r="B46" s="24" t="s">
        <v>222</v>
      </c>
      <c r="C46" s="28" t="n">
        <v>497.997</v>
      </c>
      <c r="D46" s="29" t="n">
        <v>34.1289</v>
      </c>
      <c r="E46" s="29" t="n">
        <v>0</v>
      </c>
      <c r="F46" s="28" t="n">
        <v>-0.00220108</v>
      </c>
      <c r="G46" s="28" t="n">
        <f aca="false">A46*$B$9+$B$10</f>
        <v>-0.00135334737921136</v>
      </c>
      <c r="H46" s="29" t="n">
        <f aca="false">G46-F46</f>
        <v>0.000847732620788643</v>
      </c>
      <c r="J46" s="26" t="n">
        <v>30</v>
      </c>
      <c r="K46" s="24" t="n">
        <v>-0.00220108</v>
      </c>
    </row>
    <row r="47" customFormat="false" ht="14.25" hidden="false" customHeight="false" outlineLevel="0" collapsed="false">
      <c r="A47" s="27" t="n">
        <v>31</v>
      </c>
      <c r="B47" s="24" t="s">
        <v>222</v>
      </c>
      <c r="C47" s="28" t="n">
        <v>498.493</v>
      </c>
      <c r="D47" s="29" t="n">
        <v>34.1736</v>
      </c>
      <c r="E47" s="29" t="n">
        <v>7.01324E-005</v>
      </c>
      <c r="F47" s="28" t="n">
        <v>-0.00305176</v>
      </c>
      <c r="G47" s="28" t="n">
        <f aca="false">A47*$B$9+$B$10</f>
        <v>-0.00133100347718358</v>
      </c>
      <c r="H47" s="29" t="n">
        <f aca="false">G47-F47</f>
        <v>0.00172075652281642</v>
      </c>
      <c r="J47" s="26" t="n">
        <v>31</v>
      </c>
      <c r="K47" s="24" t="n">
        <v>-0.00305176</v>
      </c>
    </row>
    <row r="48" customFormat="false" ht="14.25" hidden="false" customHeight="false" outlineLevel="0" collapsed="false">
      <c r="A48" s="27" t="n">
        <v>32</v>
      </c>
      <c r="B48" s="24" t="s">
        <v>222</v>
      </c>
      <c r="C48" s="28" t="n">
        <v>428.503</v>
      </c>
      <c r="D48" s="29" t="n">
        <v>34.1141</v>
      </c>
      <c r="E48" s="29" t="n">
        <v>0.000563756</v>
      </c>
      <c r="F48" s="28" t="n">
        <v>-0.000301361</v>
      </c>
      <c r="G48" s="28" t="n">
        <f aca="false">A48*$B$9+$B$10</f>
        <v>-0.00130865957515581</v>
      </c>
      <c r="H48" s="29" t="n">
        <f aca="false">G48-F48</f>
        <v>-0.00100729857515581</v>
      </c>
      <c r="J48" s="26" t="n">
        <v>32</v>
      </c>
      <c r="K48" s="24" t="n">
        <v>-0.000301361</v>
      </c>
    </row>
    <row r="49" customFormat="false" ht="14.25" hidden="false" customHeight="false" outlineLevel="0" collapsed="false">
      <c r="A49" s="27" t="n">
        <v>33</v>
      </c>
      <c r="B49" s="24" t="s">
        <v>222</v>
      </c>
      <c r="C49" s="28" t="n">
        <v>495.994</v>
      </c>
      <c r="D49" s="29" t="n">
        <v>34.1477</v>
      </c>
      <c r="E49" s="29" t="n">
        <v>0.000415066</v>
      </c>
      <c r="F49" s="28" t="n">
        <v>-3.43323E-005</v>
      </c>
      <c r="G49" s="28" t="n">
        <f aca="false">A49*$B$9+$B$10</f>
        <v>-0.00128631567312804</v>
      </c>
      <c r="H49" s="29" t="n">
        <f aca="false">G49-F49</f>
        <v>-0.00125198337312804</v>
      </c>
      <c r="J49" s="26" t="n">
        <v>33</v>
      </c>
      <c r="K49" s="24" t="n">
        <v>-3.43323E-005</v>
      </c>
    </row>
    <row r="50" customFormat="false" ht="14.25" hidden="false" customHeight="false" outlineLevel="0" collapsed="false">
      <c r="A50" s="27" t="n">
        <v>34</v>
      </c>
      <c r="B50" s="24" t="s">
        <v>222</v>
      </c>
      <c r="C50" s="28" t="n">
        <v>497.996</v>
      </c>
      <c r="D50" s="29" t="n">
        <v>34.1383</v>
      </c>
      <c r="E50" s="29" t="n">
        <v>0.00325132</v>
      </c>
      <c r="F50" s="28" t="n">
        <v>-0.00110245</v>
      </c>
      <c r="G50" s="28" t="n">
        <f aca="false">A50*$B$9+$B$10</f>
        <v>-0.00126397177110026</v>
      </c>
      <c r="H50" s="29" t="n">
        <f aca="false">G50-F50</f>
        <v>-0.000161521771100262</v>
      </c>
      <c r="J50" s="26" t="n">
        <v>34</v>
      </c>
      <c r="K50" s="24" t="n">
        <v>-0.00110245</v>
      </c>
    </row>
    <row r="51" customFormat="false" ht="14.25" hidden="false" customHeight="false" outlineLevel="0" collapsed="false">
      <c r="A51" s="27" t="n">
        <v>35</v>
      </c>
      <c r="B51" s="24" t="s">
        <v>222</v>
      </c>
      <c r="C51" s="28" t="n">
        <v>496.99</v>
      </c>
      <c r="D51" s="29" t="n">
        <v>34.1293</v>
      </c>
      <c r="E51" s="29" t="n">
        <v>0</v>
      </c>
      <c r="F51" s="28" t="n">
        <v>-0.00180054</v>
      </c>
      <c r="G51" s="28" t="n">
        <f aca="false">A51*$B$9+$B$10</f>
        <v>-0.00124162786907249</v>
      </c>
      <c r="H51" s="29" t="n">
        <f aca="false">G51-F51</f>
        <v>0.000558912130927512</v>
      </c>
      <c r="J51" s="26" t="n">
        <v>35</v>
      </c>
      <c r="K51" s="24" t="n">
        <v>-0.00180054</v>
      </c>
    </row>
    <row r="52" customFormat="false" ht="14.25" hidden="false" customHeight="false" outlineLevel="0" collapsed="false">
      <c r="A52" s="27" t="n">
        <v>36</v>
      </c>
      <c r="B52" s="24" t="s">
        <v>222</v>
      </c>
      <c r="C52" s="28" t="n">
        <v>497</v>
      </c>
      <c r="D52" s="29" t="n">
        <v>34.1328</v>
      </c>
      <c r="E52" s="29" t="n">
        <v>0</v>
      </c>
      <c r="F52" s="28" t="n">
        <v>-0.00279999</v>
      </c>
      <c r="G52" s="28" t="n">
        <f aca="false">A52*$B$9+$B$10</f>
        <v>-0.00121928396704471</v>
      </c>
      <c r="H52" s="29" t="n">
        <f aca="false">G52-F52</f>
        <v>0.00158070603295529</v>
      </c>
      <c r="J52" s="26" t="n">
        <v>36</v>
      </c>
      <c r="K52" s="24" t="n">
        <v>-0.00279999</v>
      </c>
    </row>
    <row r="53" customFormat="false" ht="14.25" hidden="false" customHeight="false" outlineLevel="0" collapsed="false">
      <c r="A53" s="27" t="n">
        <v>37</v>
      </c>
      <c r="B53" s="24" t="s">
        <v>222</v>
      </c>
      <c r="C53" s="28" t="n">
        <v>397.503</v>
      </c>
      <c r="D53" s="29" t="n">
        <v>34.0892</v>
      </c>
      <c r="E53" s="29" t="n">
        <v>0.000423492</v>
      </c>
      <c r="F53" s="28" t="n">
        <v>-0.00389862</v>
      </c>
      <c r="G53" s="28" t="n">
        <f aca="false">A53*$B$9+$B$10</f>
        <v>-0.00119694006501694</v>
      </c>
      <c r="H53" s="29" t="n">
        <f aca="false">G53-F53</f>
        <v>0.00270167993498306</v>
      </c>
      <c r="J53" s="26" t="n">
        <v>37</v>
      </c>
      <c r="K53" s="24" t="n">
        <v>-0.00389862</v>
      </c>
    </row>
    <row r="54" customFormat="false" ht="14.25" hidden="false" customHeight="false" outlineLevel="0" collapsed="false">
      <c r="A54" s="27" t="n">
        <v>38</v>
      </c>
      <c r="B54" s="24" t="s">
        <v>222</v>
      </c>
      <c r="C54" s="28" t="n">
        <v>497.507</v>
      </c>
      <c r="D54" s="29" t="n">
        <v>34.1124</v>
      </c>
      <c r="E54" s="29" t="n">
        <v>0.000496321</v>
      </c>
      <c r="F54" s="28" t="n">
        <v>0.00205231</v>
      </c>
      <c r="G54" s="28" t="n">
        <f aca="false">A54*$B$9+$B$10</f>
        <v>-0.00117459616298917</v>
      </c>
      <c r="H54" s="29" t="n">
        <f aca="false">G54-F54</f>
        <v>-0.00322690616298917</v>
      </c>
      <c r="J54" s="26" t="n">
        <v>38</v>
      </c>
      <c r="K54" s="24" t="n">
        <v>0.00205231</v>
      </c>
    </row>
    <row r="55" customFormat="false" ht="14.25" hidden="false" customHeight="false" outlineLevel="0" collapsed="false">
      <c r="A55" s="27" t="n">
        <v>39</v>
      </c>
      <c r="B55" s="24" t="s">
        <v>222</v>
      </c>
      <c r="C55" s="28" t="n">
        <v>498.497</v>
      </c>
      <c r="D55" s="29" t="n">
        <v>34.0999</v>
      </c>
      <c r="E55" s="29" t="n">
        <v>0</v>
      </c>
      <c r="F55" s="28" t="n">
        <v>-0.00350189</v>
      </c>
      <c r="G55" s="28" t="n">
        <f aca="false">A55*$B$9+$B$10</f>
        <v>-0.00115225226096139</v>
      </c>
      <c r="H55" s="29" t="n">
        <f aca="false">G55-F55</f>
        <v>0.00234963773903861</v>
      </c>
      <c r="J55" s="26" t="n">
        <v>39</v>
      </c>
      <c r="K55" s="24" t="n">
        <v>-0.00350189</v>
      </c>
    </row>
    <row r="56" customFormat="false" ht="14.25" hidden="false" customHeight="false" outlineLevel="0" collapsed="false">
      <c r="A56" s="27" t="n">
        <v>40</v>
      </c>
      <c r="B56" s="24" t="s">
        <v>222</v>
      </c>
      <c r="C56" s="28" t="n">
        <v>498.002</v>
      </c>
      <c r="D56" s="29" t="n">
        <v>34.0907</v>
      </c>
      <c r="E56" s="29" t="n">
        <v>0.00260229</v>
      </c>
      <c r="F56" s="28" t="n">
        <v>-0.0049324</v>
      </c>
      <c r="G56" s="28" t="n">
        <f aca="false">A56*$B$9+$B$10</f>
        <v>-0.00112990835893362</v>
      </c>
      <c r="H56" s="29" t="n">
        <f aca="false">G56-F56</f>
        <v>0.00380249164106638</v>
      </c>
      <c r="J56" s="26" t="n">
        <v>40</v>
      </c>
      <c r="K56" s="24" t="n">
        <v>-0.0049324</v>
      </c>
    </row>
    <row r="57" customFormat="false" ht="14.25" hidden="false" customHeight="false" outlineLevel="0" collapsed="false">
      <c r="A57" s="27" t="n">
        <v>41</v>
      </c>
      <c r="B57" s="24" t="s">
        <v>222</v>
      </c>
      <c r="C57" s="28" t="n">
        <v>499.5</v>
      </c>
      <c r="D57" s="29" t="n">
        <v>34.1345</v>
      </c>
      <c r="E57" s="29" t="n">
        <v>0.000563756</v>
      </c>
      <c r="F57" s="28" t="n">
        <v>-0.00130081</v>
      </c>
      <c r="G57" s="28" t="n">
        <f aca="false">A57*$B$9+$B$10</f>
        <v>-0.00110756445690584</v>
      </c>
      <c r="H57" s="29" t="n">
        <f aca="false">G57-F57</f>
        <v>0.000193245543094155</v>
      </c>
      <c r="J57" s="26" t="n">
        <v>41</v>
      </c>
      <c r="K57" s="24" t="n">
        <v>-0.00130081</v>
      </c>
    </row>
    <row r="58" customFormat="false" ht="14.25" hidden="false" customHeight="false" outlineLevel="0" collapsed="false">
      <c r="A58" s="27" t="n">
        <v>42</v>
      </c>
      <c r="B58" s="24" t="s">
        <v>223</v>
      </c>
      <c r="C58" s="28" t="n">
        <v>387.982</v>
      </c>
      <c r="D58" s="29" t="n">
        <v>34.0656</v>
      </c>
      <c r="E58" s="29" t="n">
        <v>0</v>
      </c>
      <c r="F58" s="28" t="n">
        <v>0.287102</v>
      </c>
      <c r="G58" s="28" t="n">
        <f aca="false">A58*$B$9+$B$10</f>
        <v>-0.00108522055487807</v>
      </c>
      <c r="H58" s="29" t="n">
        <f aca="false">G58-F58</f>
        <v>-0.288187220554878</v>
      </c>
      <c r="J58" s="26" t="n">
        <v>43</v>
      </c>
      <c r="K58" s="24" t="n">
        <v>0.00189972</v>
      </c>
    </row>
    <row r="59" customFormat="false" ht="14.25" hidden="false" customHeight="false" outlineLevel="0" collapsed="false">
      <c r="A59" s="27" t="n">
        <v>43</v>
      </c>
      <c r="B59" s="24" t="s">
        <v>222</v>
      </c>
      <c r="C59" s="28" t="n">
        <v>498.008</v>
      </c>
      <c r="D59" s="29" t="n">
        <v>34.129</v>
      </c>
      <c r="E59" s="29" t="n">
        <v>0.00088949</v>
      </c>
      <c r="F59" s="28" t="n">
        <v>0.00189972</v>
      </c>
      <c r="G59" s="28" t="n">
        <f aca="false">A59*$B$9+$B$10</f>
        <v>-0.0010628766528503</v>
      </c>
      <c r="H59" s="29" t="n">
        <f aca="false">G59-F59</f>
        <v>-0.0029625966528503</v>
      </c>
      <c r="J59" s="26" t="n">
        <v>44</v>
      </c>
      <c r="K59" s="24" t="n">
        <v>-0.00249863</v>
      </c>
    </row>
    <row r="60" customFormat="false" ht="14.25" hidden="false" customHeight="false" outlineLevel="0" collapsed="false">
      <c r="A60" s="27" t="n">
        <v>44</v>
      </c>
      <c r="B60" s="24" t="s">
        <v>222</v>
      </c>
      <c r="C60" s="28" t="n">
        <v>375.005</v>
      </c>
      <c r="D60" s="29" t="n">
        <v>34.0559</v>
      </c>
      <c r="E60" s="29" t="n">
        <v>0</v>
      </c>
      <c r="F60" s="28" t="n">
        <v>-0.00249863</v>
      </c>
      <c r="G60" s="28" t="n">
        <f aca="false">A60*$B$9+$B$10</f>
        <v>-0.00104053275082252</v>
      </c>
      <c r="H60" s="29" t="n">
        <f aca="false">G60-F60</f>
        <v>0.00145809724917748</v>
      </c>
      <c r="J60" s="26" t="n">
        <v>45</v>
      </c>
      <c r="K60" s="24" t="n">
        <v>0.00590134</v>
      </c>
    </row>
    <row r="61" customFormat="false" ht="14.25" hidden="false" customHeight="false" outlineLevel="0" collapsed="false">
      <c r="A61" s="27" t="n">
        <v>45</v>
      </c>
      <c r="B61" s="24" t="s">
        <v>222</v>
      </c>
      <c r="C61" s="28" t="n">
        <v>497.486</v>
      </c>
      <c r="D61" s="29" t="n">
        <v>34.1163</v>
      </c>
      <c r="E61" s="29" t="n">
        <v>0.000283227</v>
      </c>
      <c r="F61" s="28" t="n">
        <v>0.00590134</v>
      </c>
      <c r="G61" s="28" t="n">
        <f aca="false">A61*$B$9+$B$10</f>
        <v>-0.00101818884879475</v>
      </c>
      <c r="H61" s="29" t="n">
        <f aca="false">G61-F61</f>
        <v>-0.00691952884879475</v>
      </c>
      <c r="J61" s="26" t="n">
        <v>47</v>
      </c>
      <c r="K61" s="24" t="n">
        <v>-0.00109863</v>
      </c>
    </row>
    <row r="62" customFormat="false" ht="14.25" hidden="false" customHeight="false" outlineLevel="0" collapsed="false">
      <c r="A62" s="27" t="n">
        <v>46</v>
      </c>
      <c r="B62" s="24" t="s">
        <v>223</v>
      </c>
      <c r="C62" s="28" t="n">
        <v>448.507</v>
      </c>
      <c r="D62" s="29" t="n">
        <v>34.0825</v>
      </c>
      <c r="E62" s="29" t="n">
        <v>7.01324E-005</v>
      </c>
      <c r="F62" s="28" t="n">
        <v>0.03545</v>
      </c>
      <c r="G62" s="28" t="n">
        <f aca="false">A62*$B$9+$B$10</f>
        <v>-0.000995844946766975</v>
      </c>
      <c r="H62" s="29" t="n">
        <f aca="false">G62-F62</f>
        <v>-0.036445844946767</v>
      </c>
      <c r="J62" s="26" t="n">
        <v>48</v>
      </c>
      <c r="K62" s="24" t="n">
        <v>-0.00379944</v>
      </c>
    </row>
    <row r="63" customFormat="false" ht="14.25" hidden="false" customHeight="false" outlineLevel="0" collapsed="false">
      <c r="A63" s="27" t="n">
        <v>47</v>
      </c>
      <c r="B63" s="24" t="s">
        <v>222</v>
      </c>
      <c r="C63" s="28" t="n">
        <v>499.49</v>
      </c>
      <c r="D63" s="29" t="n">
        <v>34.091</v>
      </c>
      <c r="E63" s="29" t="n">
        <v>0.000706718</v>
      </c>
      <c r="F63" s="28" t="n">
        <v>-0.00109863</v>
      </c>
      <c r="G63" s="28" t="n">
        <f aca="false">A63*$B$9+$B$10</f>
        <v>-0.000973501044739201</v>
      </c>
      <c r="H63" s="29" t="n">
        <f aca="false">G63-F63</f>
        <v>0.000125128955260799</v>
      </c>
      <c r="J63" s="26" t="n">
        <v>49</v>
      </c>
      <c r="K63" s="24" t="n">
        <v>-0.00120163</v>
      </c>
    </row>
    <row r="64" customFormat="false" ht="14.25" hidden="false" customHeight="false" outlineLevel="0" collapsed="false">
      <c r="A64" s="27" t="n">
        <v>48</v>
      </c>
      <c r="B64" s="24" t="s">
        <v>222</v>
      </c>
      <c r="C64" s="28" t="n">
        <v>378.009</v>
      </c>
      <c r="D64" s="29" t="n">
        <v>34.034</v>
      </c>
      <c r="E64" s="29" t="n">
        <v>0</v>
      </c>
      <c r="F64" s="28" t="n">
        <v>-0.00379944</v>
      </c>
      <c r="G64" s="28" t="n">
        <f aca="false">A64*$B$9+$B$10</f>
        <v>-0.000951157142711428</v>
      </c>
      <c r="H64" s="29" t="n">
        <f aca="false">G64-F64</f>
        <v>0.00284828285728857</v>
      </c>
      <c r="J64" s="26" t="n">
        <v>50</v>
      </c>
      <c r="K64" s="24" t="n">
        <v>-0.0019989</v>
      </c>
    </row>
    <row r="65" customFormat="false" ht="14.25" hidden="false" customHeight="false" outlineLevel="0" collapsed="false">
      <c r="A65" s="27" t="n">
        <v>49</v>
      </c>
      <c r="B65" s="24" t="s">
        <v>222</v>
      </c>
      <c r="C65" s="28" t="n">
        <v>498.508</v>
      </c>
      <c r="D65" s="29" t="n">
        <v>34.1073</v>
      </c>
      <c r="E65" s="29" t="n">
        <v>0.000280529</v>
      </c>
      <c r="F65" s="28" t="n">
        <v>-0.00120163</v>
      </c>
      <c r="G65" s="28" t="n">
        <f aca="false">A65*$B$9+$B$10</f>
        <v>-0.000928813240683654</v>
      </c>
      <c r="H65" s="29" t="n">
        <f aca="false">G65-F65</f>
        <v>0.000272816759316346</v>
      </c>
      <c r="J65" s="26" t="n">
        <v>51</v>
      </c>
      <c r="K65" s="24" t="n">
        <v>-0.00265121</v>
      </c>
    </row>
    <row r="66" customFormat="false" ht="14.25" hidden="false" customHeight="false" outlineLevel="0" collapsed="false">
      <c r="A66" s="27" t="n">
        <v>50</v>
      </c>
      <c r="B66" s="24" t="s">
        <v>222</v>
      </c>
      <c r="C66" s="28" t="n">
        <v>501.009</v>
      </c>
      <c r="D66" s="29" t="n">
        <v>34.1002</v>
      </c>
      <c r="E66" s="29" t="n">
        <v>0</v>
      </c>
      <c r="F66" s="28" t="n">
        <v>-0.0019989</v>
      </c>
      <c r="G66" s="28" t="n">
        <f aca="false">A66*$B$9+$B$10</f>
        <v>-0.00090646933865588</v>
      </c>
      <c r="H66" s="29" t="n">
        <f aca="false">G66-F66</f>
        <v>0.00109243066134412</v>
      </c>
      <c r="J66" s="26" t="n">
        <v>52</v>
      </c>
      <c r="K66" s="24" t="n">
        <v>-0.0014534</v>
      </c>
    </row>
    <row r="67" customFormat="false" ht="14.25" hidden="false" customHeight="false" outlineLevel="0" collapsed="false">
      <c r="A67" s="27" t="n">
        <v>51</v>
      </c>
      <c r="B67" s="24" t="s">
        <v>222</v>
      </c>
      <c r="C67" s="28" t="n">
        <v>497.504</v>
      </c>
      <c r="D67" s="29" t="n">
        <v>34.0743</v>
      </c>
      <c r="E67" s="29" t="n">
        <v>0.000919813</v>
      </c>
      <c r="F67" s="28" t="n">
        <v>-0.00265121</v>
      </c>
      <c r="G67" s="28" t="n">
        <f aca="false">A67*$B$9+$B$10</f>
        <v>-0.000884125436628106</v>
      </c>
      <c r="H67" s="29" t="n">
        <f aca="false">G67-F67</f>
        <v>0.00176708456337189</v>
      </c>
      <c r="J67" s="26" t="n">
        <v>53</v>
      </c>
      <c r="K67" s="24" t="n">
        <v>-0.00249863</v>
      </c>
    </row>
    <row r="68" customFormat="false" ht="14.25" hidden="false" customHeight="false" outlineLevel="0" collapsed="false">
      <c r="A68" s="27" t="n">
        <v>52</v>
      </c>
      <c r="B68" s="24" t="s">
        <v>222</v>
      </c>
      <c r="C68" s="28" t="n">
        <v>498.499</v>
      </c>
      <c r="D68" s="29" t="n">
        <v>34.0958</v>
      </c>
      <c r="E68" s="29" t="n">
        <v>0.000633889</v>
      </c>
      <c r="F68" s="28" t="n">
        <v>-0.0014534</v>
      </c>
      <c r="G68" s="28" t="n">
        <f aca="false">A68*$B$9+$B$10</f>
        <v>-0.000861781534600332</v>
      </c>
      <c r="H68" s="29" t="n">
        <f aca="false">G68-F68</f>
        <v>0.000591618465399668</v>
      </c>
      <c r="J68" s="26" t="n">
        <v>54</v>
      </c>
      <c r="K68" s="24" t="n">
        <v>-0.00139999</v>
      </c>
    </row>
    <row r="69" customFormat="false" ht="14.25" hidden="false" customHeight="false" outlineLevel="0" collapsed="false">
      <c r="A69" s="27" t="n">
        <v>53</v>
      </c>
      <c r="B69" s="24" t="s">
        <v>222</v>
      </c>
      <c r="C69" s="28" t="n">
        <v>364</v>
      </c>
      <c r="D69" s="29" t="n">
        <v>34.0364</v>
      </c>
      <c r="E69" s="29" t="n">
        <v>0</v>
      </c>
      <c r="F69" s="28" t="n">
        <v>-0.00249863</v>
      </c>
      <c r="G69" s="28" t="n">
        <f aca="false">A69*$B$9+$B$10</f>
        <v>-0.000839437632572558</v>
      </c>
      <c r="H69" s="29" t="n">
        <f aca="false">G69-F69</f>
        <v>0.00165919236742744</v>
      </c>
      <c r="J69" s="26" t="n">
        <v>55</v>
      </c>
      <c r="K69" s="24" t="n">
        <v>-0.00123215</v>
      </c>
    </row>
    <row r="70" customFormat="false" ht="14.25" hidden="false" customHeight="false" outlineLevel="0" collapsed="false">
      <c r="A70" s="27" t="n">
        <v>54</v>
      </c>
      <c r="B70" s="24" t="s">
        <v>222</v>
      </c>
      <c r="C70" s="28" t="n">
        <v>365.993</v>
      </c>
      <c r="D70" s="29" t="n">
        <v>34.0355</v>
      </c>
      <c r="E70" s="29" t="n">
        <v>0</v>
      </c>
      <c r="F70" s="28" t="n">
        <v>-0.00139999</v>
      </c>
      <c r="G70" s="28" t="n">
        <f aca="false">A70*$B$9+$B$10</f>
        <v>-0.000817093730544784</v>
      </c>
      <c r="H70" s="29" t="n">
        <f aca="false">G70-F70</f>
        <v>0.000582896269455216</v>
      </c>
      <c r="J70" s="26" t="n">
        <v>56</v>
      </c>
      <c r="K70" s="24" t="n">
        <v>-0.00279999</v>
      </c>
    </row>
    <row r="71" customFormat="false" ht="14.25" hidden="false" customHeight="false" outlineLevel="0" collapsed="false">
      <c r="A71" s="27" t="n">
        <v>55</v>
      </c>
      <c r="B71" s="24" t="s">
        <v>222</v>
      </c>
      <c r="C71" s="28" t="n">
        <v>499.001</v>
      </c>
      <c r="D71" s="29" t="n">
        <v>34.0838</v>
      </c>
      <c r="E71" s="29" t="n">
        <v>0.00116765</v>
      </c>
      <c r="F71" s="28" t="n">
        <v>-0.00123215</v>
      </c>
      <c r="G71" s="28" t="n">
        <f aca="false">A71*$B$9+$B$10</f>
        <v>-0.00079474982851701</v>
      </c>
      <c r="H71" s="29" t="n">
        <f aca="false">G71-F71</f>
        <v>0.00043740017148299</v>
      </c>
      <c r="J71" s="26" t="n">
        <v>57</v>
      </c>
      <c r="K71" s="24" t="n">
        <v>0.00720215</v>
      </c>
    </row>
    <row r="72" customFormat="false" ht="14.25" hidden="false" customHeight="false" outlineLevel="0" collapsed="false">
      <c r="A72" s="27" t="n">
        <v>56</v>
      </c>
      <c r="B72" s="24" t="s">
        <v>222</v>
      </c>
      <c r="C72" s="28" t="n">
        <v>499.505</v>
      </c>
      <c r="D72" s="29" t="n">
        <v>34.1116</v>
      </c>
      <c r="E72" s="29" t="n">
        <v>0</v>
      </c>
      <c r="F72" s="28" t="n">
        <v>-0.00279999</v>
      </c>
      <c r="G72" s="28" t="n">
        <f aca="false">A72*$B$9+$B$10</f>
        <v>-0.000772405926489237</v>
      </c>
      <c r="H72" s="29" t="n">
        <f aca="false">G72-F72</f>
        <v>0.00202758407351076</v>
      </c>
      <c r="J72" s="26" t="n">
        <v>59</v>
      </c>
      <c r="K72" s="24" t="n">
        <v>-0.00870132</v>
      </c>
    </row>
    <row r="73" customFormat="false" ht="14.25" hidden="false" customHeight="false" outlineLevel="0" collapsed="false">
      <c r="A73" s="27" t="n">
        <v>57</v>
      </c>
      <c r="B73" s="24" t="s">
        <v>222</v>
      </c>
      <c r="C73" s="28" t="n">
        <v>498.012</v>
      </c>
      <c r="D73" s="29" t="n">
        <v>34.1034</v>
      </c>
      <c r="E73" s="29" t="n">
        <v>0</v>
      </c>
      <c r="F73" s="28" t="n">
        <v>0.00720215</v>
      </c>
      <c r="G73" s="28" t="n">
        <f aca="false">A73*$B$9+$B$10</f>
        <v>-0.000750062024461463</v>
      </c>
      <c r="H73" s="29" t="n">
        <f aca="false">G73-F73</f>
        <v>-0.00795221202446146</v>
      </c>
      <c r="J73" s="26" t="n">
        <v>60</v>
      </c>
      <c r="K73" s="24" t="n">
        <v>-0.00500107</v>
      </c>
    </row>
    <row r="74" customFormat="false" ht="14.25" hidden="false" customHeight="false" outlineLevel="0" collapsed="false">
      <c r="A74" s="27" t="n">
        <v>58</v>
      </c>
      <c r="B74" s="24" t="s">
        <v>223</v>
      </c>
      <c r="C74" s="28" t="n">
        <v>499.493</v>
      </c>
      <c r="D74" s="29" t="n">
        <v>34.0918</v>
      </c>
      <c r="E74" s="29" t="n">
        <v>0.00113291</v>
      </c>
      <c r="F74" s="28" t="n">
        <v>1.0083</v>
      </c>
      <c r="G74" s="28" t="n">
        <f aca="false">A74*$B$9+$B$10</f>
        <v>-0.000727718122433689</v>
      </c>
      <c r="H74" s="29" t="n">
        <f aca="false">G74-F74</f>
        <v>-1.00902771812243</v>
      </c>
      <c r="J74" s="26" t="n">
        <v>61</v>
      </c>
      <c r="K74" s="24" t="n">
        <v>-0.00340271</v>
      </c>
    </row>
    <row r="75" customFormat="false" ht="14.25" hidden="false" customHeight="false" outlineLevel="0" collapsed="false">
      <c r="A75" s="27" t="n">
        <v>59</v>
      </c>
      <c r="B75" s="24" t="s">
        <v>222</v>
      </c>
      <c r="C75" s="28" t="n">
        <v>756.993</v>
      </c>
      <c r="D75" s="29" t="n">
        <v>34.2483</v>
      </c>
      <c r="E75" s="29" t="n">
        <v>0</v>
      </c>
      <c r="F75" s="28" t="n">
        <v>-0.00870132</v>
      </c>
      <c r="G75" s="28" t="n">
        <f aca="false">A75*$B$9+$B$10</f>
        <v>-0.000705374220405915</v>
      </c>
      <c r="H75" s="29" t="n">
        <f aca="false">G75-F75</f>
        <v>0.00799594577959409</v>
      </c>
      <c r="J75" s="26" t="n">
        <v>62</v>
      </c>
      <c r="K75" s="24" t="n">
        <v>-0.00390244</v>
      </c>
    </row>
    <row r="76" customFormat="false" ht="14.25" hidden="false" customHeight="false" outlineLevel="0" collapsed="false">
      <c r="A76" s="27" t="n">
        <v>60</v>
      </c>
      <c r="B76" s="24" t="s">
        <v>222</v>
      </c>
      <c r="C76" s="28" t="n">
        <v>377.991</v>
      </c>
      <c r="D76" s="29" t="n">
        <v>34.0447</v>
      </c>
      <c r="E76" s="29" t="n">
        <v>0</v>
      </c>
      <c r="F76" s="28" t="n">
        <v>-0.00500107</v>
      </c>
      <c r="G76" s="28" t="n">
        <f aca="false">A76*$B$9+$B$10</f>
        <v>-0.000683030318378141</v>
      </c>
      <c r="H76" s="29" t="n">
        <f aca="false">G76-F76</f>
        <v>0.00431803968162186</v>
      </c>
      <c r="J76" s="26" t="n">
        <v>63</v>
      </c>
      <c r="K76" s="24" t="n">
        <v>0.00419998</v>
      </c>
    </row>
    <row r="77" customFormat="false" ht="14.25" hidden="false" customHeight="false" outlineLevel="0" collapsed="false">
      <c r="A77" s="27" t="n">
        <v>61</v>
      </c>
      <c r="B77" s="24" t="s">
        <v>222</v>
      </c>
      <c r="C77" s="28" t="n">
        <v>500.012</v>
      </c>
      <c r="D77" s="29" t="n">
        <v>34.085</v>
      </c>
      <c r="E77" s="29" t="n">
        <v>0</v>
      </c>
      <c r="F77" s="28" t="n">
        <v>-0.00340271</v>
      </c>
      <c r="G77" s="28" t="n">
        <f aca="false">A77*$B$9+$B$10</f>
        <v>-0.000660686416350367</v>
      </c>
      <c r="H77" s="29" t="n">
        <f aca="false">G77-F77</f>
        <v>0.00274202358364963</v>
      </c>
      <c r="J77" s="26" t="n">
        <v>64</v>
      </c>
      <c r="K77" s="24" t="n">
        <v>-0.00215149</v>
      </c>
    </row>
    <row r="78" customFormat="false" ht="14.25" hidden="false" customHeight="false" outlineLevel="0" collapsed="false">
      <c r="A78" s="27" t="n">
        <v>62</v>
      </c>
      <c r="B78" s="24" t="s">
        <v>222</v>
      </c>
      <c r="C78" s="28" t="n">
        <v>453.082</v>
      </c>
      <c r="D78" s="29" t="n">
        <v>34.0389</v>
      </c>
      <c r="E78" s="29" t="n">
        <v>0</v>
      </c>
      <c r="F78" s="28" t="n">
        <v>-0.00390244</v>
      </c>
      <c r="G78" s="28" t="n">
        <f aca="false">A78*$B$9+$B$10</f>
        <v>-0.000638342514322593</v>
      </c>
      <c r="H78" s="29" t="n">
        <f aca="false">G78-F78</f>
        <v>0.00326409748567741</v>
      </c>
      <c r="J78" s="26" t="n">
        <v>65</v>
      </c>
      <c r="K78" s="24" t="n">
        <v>-0.0039978</v>
      </c>
    </row>
    <row r="79" customFormat="false" ht="14.25" hidden="false" customHeight="false" outlineLevel="0" collapsed="false">
      <c r="A79" s="27" t="n">
        <v>63</v>
      </c>
      <c r="B79" s="24" t="s">
        <v>222</v>
      </c>
      <c r="C79" s="28" t="n">
        <v>498.49</v>
      </c>
      <c r="D79" s="29" t="n">
        <v>34.083</v>
      </c>
      <c r="E79" s="29" t="n">
        <v>0.000426189</v>
      </c>
      <c r="F79" s="28" t="n">
        <v>0.00419998</v>
      </c>
      <c r="G79" s="28" t="n">
        <f aca="false">A79*$B$9+$B$10</f>
        <v>-0.000615998612294819</v>
      </c>
      <c r="H79" s="29" t="n">
        <f aca="false">G79-F79</f>
        <v>-0.00481597861229482</v>
      </c>
      <c r="J79" s="26" t="n">
        <v>66</v>
      </c>
      <c r="K79" s="24" t="n">
        <v>0.000968933</v>
      </c>
    </row>
    <row r="80" customFormat="false" ht="14.25" hidden="false" customHeight="false" outlineLevel="0" collapsed="false">
      <c r="A80" s="27" t="n">
        <v>64</v>
      </c>
      <c r="B80" s="24" t="s">
        <v>222</v>
      </c>
      <c r="C80" s="28" t="n">
        <v>500.508</v>
      </c>
      <c r="D80" s="29" t="n">
        <v>34.0654</v>
      </c>
      <c r="E80" s="29" t="n">
        <v>0.000636586</v>
      </c>
      <c r="F80" s="28" t="n">
        <v>-0.00215149</v>
      </c>
      <c r="G80" s="28" t="n">
        <f aca="false">A80*$B$9+$B$10</f>
        <v>-0.000593654710267046</v>
      </c>
      <c r="H80" s="29" t="n">
        <f aca="false">G80-F80</f>
        <v>0.00155783528973295</v>
      </c>
      <c r="J80" s="26" t="n">
        <v>70</v>
      </c>
      <c r="K80" s="24" t="n">
        <v>-0.00189972</v>
      </c>
    </row>
    <row r="81" customFormat="false" ht="14.25" hidden="false" customHeight="false" outlineLevel="0" collapsed="false">
      <c r="A81" s="27" t="n">
        <v>65</v>
      </c>
      <c r="B81" s="24" t="s">
        <v>222</v>
      </c>
      <c r="C81" s="28" t="n">
        <v>450.997</v>
      </c>
      <c r="D81" s="29" t="n">
        <v>34.0898</v>
      </c>
      <c r="E81" s="29" t="n">
        <v>0</v>
      </c>
      <c r="F81" s="28" t="n">
        <v>-0.0039978</v>
      </c>
      <c r="G81" s="28" t="n">
        <f aca="false">A81*$B$9+$B$10</f>
        <v>-0.000571310808239272</v>
      </c>
      <c r="H81" s="29" t="n">
        <f aca="false">G81-F81</f>
        <v>0.00342648919176073</v>
      </c>
      <c r="J81" s="26" t="n">
        <v>71</v>
      </c>
      <c r="K81" s="24" t="n">
        <v>0.00154877</v>
      </c>
    </row>
    <row r="82" customFormat="false" ht="14.25" hidden="false" customHeight="false" outlineLevel="0" collapsed="false">
      <c r="A82" s="27" t="n">
        <v>66</v>
      </c>
      <c r="B82" s="24" t="s">
        <v>222</v>
      </c>
      <c r="C82" s="28" t="n">
        <v>498.008</v>
      </c>
      <c r="D82" s="29" t="n">
        <v>34.101</v>
      </c>
      <c r="E82" s="29" t="n">
        <v>0.000153586</v>
      </c>
      <c r="F82" s="28" t="n">
        <v>0.000968933</v>
      </c>
      <c r="G82" s="28" t="n">
        <f aca="false">A82*$B$9+$B$10</f>
        <v>-0.000548966906211498</v>
      </c>
      <c r="H82" s="29" t="n">
        <f aca="false">G82-F82</f>
        <v>-0.0015178999062115</v>
      </c>
      <c r="J82" s="26" t="n">
        <v>72</v>
      </c>
      <c r="K82" s="24" t="n">
        <v>0.00170135</v>
      </c>
    </row>
    <row r="83" customFormat="false" ht="14.25" hidden="false" customHeight="false" outlineLevel="0" collapsed="false">
      <c r="A83" s="27" t="n">
        <v>67</v>
      </c>
      <c r="B83" s="24" t="s">
        <v>223</v>
      </c>
      <c r="C83" s="28" t="n">
        <v>0</v>
      </c>
      <c r="D83" s="29" t="n">
        <v>0</v>
      </c>
      <c r="E83" s="29" t="n">
        <v>0</v>
      </c>
      <c r="F83" s="28" t="n">
        <v>-34.0791</v>
      </c>
      <c r="G83" s="28" t="n">
        <f aca="false">A83*$B$9+$B$10</f>
        <v>-0.000526623004183724</v>
      </c>
      <c r="H83" s="29" t="n">
        <f aca="false">G83-F83</f>
        <v>34.0785733769958</v>
      </c>
      <c r="J83" s="26" t="n">
        <v>73</v>
      </c>
      <c r="K83" s="24" t="n">
        <v>-0.0060997</v>
      </c>
    </row>
    <row r="84" customFormat="false" ht="14.25" hidden="false" customHeight="false" outlineLevel="0" collapsed="false">
      <c r="A84" s="27" t="n">
        <v>68</v>
      </c>
      <c r="B84" s="24" t="s">
        <v>223</v>
      </c>
      <c r="C84" s="28" t="n">
        <v>0</v>
      </c>
      <c r="D84" s="29" t="n">
        <v>0</v>
      </c>
      <c r="E84" s="29" t="n">
        <v>0</v>
      </c>
      <c r="F84" s="28" t="n">
        <v>-33.7598</v>
      </c>
      <c r="G84" s="28" t="n">
        <f aca="false">A84*$B$9+$B$10</f>
        <v>-0.00050427910215595</v>
      </c>
      <c r="H84" s="29" t="n">
        <f aca="false">G84-F84</f>
        <v>33.7592957208978</v>
      </c>
      <c r="J84" s="26" t="n">
        <v>75</v>
      </c>
      <c r="K84" s="24" t="n">
        <v>0.000202179</v>
      </c>
    </row>
    <row r="85" customFormat="false" ht="14.25" hidden="false" customHeight="false" outlineLevel="0" collapsed="false">
      <c r="A85" s="27" t="n">
        <v>69</v>
      </c>
      <c r="B85" s="24" t="s">
        <v>223</v>
      </c>
      <c r="C85" s="28" t="n">
        <v>0</v>
      </c>
      <c r="D85" s="29" t="n">
        <v>0</v>
      </c>
      <c r="E85" s="29" t="n">
        <v>0</v>
      </c>
      <c r="F85" s="28" t="n">
        <v>-33.4632</v>
      </c>
      <c r="G85" s="28" t="n">
        <f aca="false">A85*$B$9+$B$10</f>
        <v>-0.000481935200128176</v>
      </c>
      <c r="H85" s="29" t="n">
        <f aca="false">G85-F85</f>
        <v>33.4627180647999</v>
      </c>
      <c r="J85" s="26" t="n">
        <v>76</v>
      </c>
      <c r="K85" s="24" t="n">
        <v>0.000701904</v>
      </c>
    </row>
    <row r="86" customFormat="false" ht="14.25" hidden="false" customHeight="false" outlineLevel="0" collapsed="false">
      <c r="A86" s="27" t="n">
        <v>70</v>
      </c>
      <c r="B86" s="24" t="s">
        <v>222</v>
      </c>
      <c r="C86" s="28" t="n">
        <v>239.007</v>
      </c>
      <c r="D86" s="29" t="n">
        <v>33.9686</v>
      </c>
      <c r="E86" s="29" t="n">
        <v>0</v>
      </c>
      <c r="F86" s="28" t="n">
        <v>-0.00189972</v>
      </c>
      <c r="G86" s="28" t="n">
        <f aca="false">A86*$B$9+$B$10</f>
        <v>-0.000459591298100402</v>
      </c>
      <c r="H86" s="29" t="n">
        <f aca="false">G86-F86</f>
        <v>0.0014401287018996</v>
      </c>
      <c r="J86" s="26" t="n">
        <v>77</v>
      </c>
      <c r="K86" s="24" t="n">
        <v>0.00419998</v>
      </c>
    </row>
    <row r="87" customFormat="false" ht="14.25" hidden="false" customHeight="false" outlineLevel="0" collapsed="false">
      <c r="A87" s="27" t="n">
        <v>71</v>
      </c>
      <c r="B87" s="24" t="s">
        <v>222</v>
      </c>
      <c r="C87" s="28" t="n">
        <v>499.495</v>
      </c>
      <c r="D87" s="29" t="n">
        <v>34.0821</v>
      </c>
      <c r="E87" s="29" t="n">
        <v>0.000210397</v>
      </c>
      <c r="F87" s="28" t="n">
        <v>0.00154877</v>
      </c>
      <c r="G87" s="28" t="n">
        <f aca="false">A87*$B$9+$B$10</f>
        <v>-0.000437247396072628</v>
      </c>
      <c r="H87" s="29" t="n">
        <f aca="false">G87-F87</f>
        <v>-0.00198601739607263</v>
      </c>
      <c r="J87" s="26" t="n">
        <v>78</v>
      </c>
      <c r="K87" s="24" t="n">
        <v>-0.00229645</v>
      </c>
    </row>
    <row r="88" customFormat="false" ht="14.25" hidden="false" customHeight="false" outlineLevel="0" collapsed="false">
      <c r="A88" s="27" t="n">
        <v>72</v>
      </c>
      <c r="B88" s="24" t="s">
        <v>222</v>
      </c>
      <c r="C88" s="28" t="n">
        <v>336.069</v>
      </c>
      <c r="D88" s="29" t="n">
        <v>34.0022</v>
      </c>
      <c r="E88" s="29" t="n">
        <v>0</v>
      </c>
      <c r="F88" s="28" t="n">
        <v>0.00170135</v>
      </c>
      <c r="G88" s="28" t="n">
        <f aca="false">A88*$B$9+$B$10</f>
        <v>-0.000414903494044855</v>
      </c>
      <c r="H88" s="29" t="n">
        <f aca="false">G88-F88</f>
        <v>-0.00211625349404485</v>
      </c>
      <c r="J88" s="26" t="n">
        <v>79</v>
      </c>
      <c r="K88" s="24" t="n">
        <v>-0.00149918</v>
      </c>
    </row>
    <row r="89" customFormat="false" ht="14.25" hidden="false" customHeight="false" outlineLevel="0" collapsed="false">
      <c r="A89" s="27" t="n">
        <v>73</v>
      </c>
      <c r="B89" s="24" t="s">
        <v>222</v>
      </c>
      <c r="C89" s="28" t="n">
        <v>496.499</v>
      </c>
      <c r="D89" s="29" t="n">
        <v>34.0751</v>
      </c>
      <c r="E89" s="29" t="n">
        <v>0.00791956</v>
      </c>
      <c r="F89" s="28" t="n">
        <v>-0.0060997</v>
      </c>
      <c r="G89" s="28" t="n">
        <f aca="false">A89*$B$9+$B$10</f>
        <v>-0.000392559592017081</v>
      </c>
      <c r="H89" s="29" t="n">
        <f aca="false">G89-F89</f>
        <v>0.00570714040798292</v>
      </c>
      <c r="J89" s="26" t="n">
        <v>80</v>
      </c>
      <c r="K89" s="24" t="n">
        <v>0.001297</v>
      </c>
    </row>
    <row r="90" customFormat="false" ht="14.25" hidden="false" customHeight="false" outlineLevel="0" collapsed="false">
      <c r="A90" s="27" t="n">
        <v>74</v>
      </c>
      <c r="B90" s="24" t="s">
        <v>223</v>
      </c>
      <c r="C90" s="28" t="n">
        <v>0</v>
      </c>
      <c r="D90" s="29" t="n">
        <v>0</v>
      </c>
      <c r="E90" s="29" t="n">
        <v>0</v>
      </c>
      <c r="F90" s="28" t="n">
        <v>-33.9537</v>
      </c>
      <c r="G90" s="28" t="n">
        <f aca="false">A90*$B$9+$B$10</f>
        <v>-0.000370215689989307</v>
      </c>
      <c r="H90" s="29" t="n">
        <f aca="false">G90-F90</f>
        <v>33.95332978431</v>
      </c>
      <c r="J90" s="26" t="n">
        <v>81</v>
      </c>
      <c r="K90" s="24" t="n">
        <v>0.00964737</v>
      </c>
    </row>
    <row r="91" customFormat="false" ht="14.25" hidden="false" customHeight="false" outlineLevel="0" collapsed="false">
      <c r="A91" s="27" t="n">
        <v>75</v>
      </c>
      <c r="B91" s="24" t="s">
        <v>222</v>
      </c>
      <c r="C91" s="28" t="n">
        <v>426.505</v>
      </c>
      <c r="D91" s="29" t="n">
        <v>34.0409</v>
      </c>
      <c r="E91" s="29" t="n">
        <v>0.000142962</v>
      </c>
      <c r="F91" s="28" t="n">
        <v>0.000202179</v>
      </c>
      <c r="G91" s="28" t="n">
        <f aca="false">A91*$B$9+$B$10</f>
        <v>-0.000347871787961533</v>
      </c>
      <c r="H91" s="29" t="n">
        <f aca="false">G91-F91</f>
        <v>-0.000550050787961533</v>
      </c>
      <c r="J91" s="26" t="n">
        <v>82</v>
      </c>
      <c r="K91" s="24" t="n">
        <v>0.000152588</v>
      </c>
    </row>
    <row r="92" customFormat="false" ht="14.25" hidden="false" customHeight="false" outlineLevel="0" collapsed="false">
      <c r="A92" s="27" t="n">
        <v>76</v>
      </c>
      <c r="B92" s="24" t="s">
        <v>222</v>
      </c>
      <c r="C92" s="28" t="n">
        <v>499.999</v>
      </c>
      <c r="D92" s="29" t="n">
        <v>34.0758</v>
      </c>
      <c r="E92" s="29" t="n">
        <v>0</v>
      </c>
      <c r="F92" s="28" t="n">
        <v>0.000701904</v>
      </c>
      <c r="G92" s="28" t="n">
        <f aca="false">A92*$B$9+$B$10</f>
        <v>-0.000325527885933759</v>
      </c>
      <c r="H92" s="29" t="n">
        <f aca="false">G92-F92</f>
        <v>-0.00102743188593376</v>
      </c>
      <c r="J92" s="26" t="n">
        <v>84</v>
      </c>
      <c r="K92" s="24" t="n">
        <v>-0.00110245</v>
      </c>
    </row>
    <row r="93" customFormat="false" ht="14.25" hidden="false" customHeight="false" outlineLevel="0" collapsed="false">
      <c r="A93" s="27" t="n">
        <v>77</v>
      </c>
      <c r="B93" s="24" t="s">
        <v>222</v>
      </c>
      <c r="C93" s="28" t="n">
        <v>473.981</v>
      </c>
      <c r="D93" s="29" t="n">
        <v>34.0263</v>
      </c>
      <c r="E93" s="29" t="n">
        <v>0</v>
      </c>
      <c r="F93" s="28" t="n">
        <v>0.00419998</v>
      </c>
      <c r="G93" s="28" t="n">
        <f aca="false">A93*$B$9+$B$10</f>
        <v>-0.000303183983905985</v>
      </c>
      <c r="H93" s="29" t="n">
        <f aca="false">G93-F93</f>
        <v>-0.00450316398390599</v>
      </c>
      <c r="J93" s="26" t="n">
        <v>85</v>
      </c>
      <c r="K93" s="24" t="n">
        <v>0.00120163</v>
      </c>
    </row>
    <row r="94" customFormat="false" ht="14.25" hidden="false" customHeight="false" outlineLevel="0" collapsed="false">
      <c r="A94" s="27" t="n">
        <v>78</v>
      </c>
      <c r="B94" s="24" t="s">
        <v>222</v>
      </c>
      <c r="C94" s="28" t="n">
        <v>497.495</v>
      </c>
      <c r="D94" s="29" t="n">
        <v>34.0482</v>
      </c>
      <c r="E94" s="29" t="n">
        <v>0.000142962</v>
      </c>
      <c r="F94" s="28" t="n">
        <v>-0.00229645</v>
      </c>
      <c r="G94" s="28" t="n">
        <f aca="false">A94*$B$9+$B$10</f>
        <v>-0.000280840081878211</v>
      </c>
      <c r="H94" s="29" t="n">
        <f aca="false">G94-F94</f>
        <v>0.00201560991812179</v>
      </c>
      <c r="J94" s="26"/>
      <c r="K94" s="24"/>
    </row>
    <row r="95" customFormat="false" ht="14.25" hidden="false" customHeight="false" outlineLevel="0" collapsed="false">
      <c r="A95" s="27" t="n">
        <v>79</v>
      </c>
      <c r="B95" s="24" t="s">
        <v>222</v>
      </c>
      <c r="C95" s="28" t="n">
        <v>499.501</v>
      </c>
      <c r="D95" s="29" t="n">
        <v>34.0644</v>
      </c>
      <c r="E95" s="29" t="n">
        <v>0.000566454</v>
      </c>
      <c r="F95" s="28" t="n">
        <v>-0.00149918</v>
      </c>
      <c r="G95" s="28" t="n">
        <f aca="false">A95*$B$9+$B$10</f>
        <v>-0.000258496179850438</v>
      </c>
      <c r="H95" s="29" t="n">
        <f aca="false">G95-F95</f>
        <v>0.00124068382014956</v>
      </c>
      <c r="J95" s="26"/>
      <c r="K95" s="24"/>
    </row>
    <row r="96" customFormat="false" ht="14.25" hidden="false" customHeight="false" outlineLevel="0" collapsed="false">
      <c r="A96" s="27" t="n">
        <v>80</v>
      </c>
      <c r="B96" s="24" t="s">
        <v>222</v>
      </c>
      <c r="C96" s="28" t="n">
        <v>498.495</v>
      </c>
      <c r="D96" s="29" t="n">
        <v>34.0706</v>
      </c>
      <c r="E96" s="29" t="n">
        <v>0.000706718</v>
      </c>
      <c r="F96" s="28" t="n">
        <v>0.001297</v>
      </c>
      <c r="G96" s="28" t="n">
        <f aca="false">A96*$B$9+$B$10</f>
        <v>-0.000236152277822664</v>
      </c>
      <c r="H96" s="29" t="n">
        <f aca="false">G96-F96</f>
        <v>-0.00153315227782266</v>
      </c>
      <c r="J96" s="26"/>
      <c r="K96" s="24"/>
    </row>
    <row r="97" customFormat="false" ht="14.25" hidden="false" customHeight="false" outlineLevel="0" collapsed="false">
      <c r="A97" s="27" t="n">
        <v>81</v>
      </c>
      <c r="B97" s="24" t="s">
        <v>222</v>
      </c>
      <c r="C97" s="28" t="n">
        <v>499.502</v>
      </c>
      <c r="D97" s="29" t="n">
        <v>34.0539</v>
      </c>
      <c r="E97" s="29" t="n">
        <v>0.000779548</v>
      </c>
      <c r="F97" s="28" t="n">
        <v>0.00964737</v>
      </c>
      <c r="G97" s="28" t="n">
        <f aca="false">A97*$B$9+$B$10</f>
        <v>-0.00021380837579489</v>
      </c>
      <c r="H97" s="29" t="n">
        <f aca="false">G97-F97</f>
        <v>-0.00986117837579489</v>
      </c>
      <c r="J97" s="26"/>
      <c r="K97" s="24"/>
    </row>
    <row r="98" customFormat="false" ht="14.25" hidden="false" customHeight="false" outlineLevel="0" collapsed="false">
      <c r="A98" s="27" t="n">
        <v>82</v>
      </c>
      <c r="B98" s="24" t="s">
        <v>222</v>
      </c>
      <c r="C98" s="28" t="n">
        <v>500.493</v>
      </c>
      <c r="D98" s="29" t="n">
        <v>34.0356</v>
      </c>
      <c r="E98" s="29" t="n">
        <v>0.000213094</v>
      </c>
      <c r="F98" s="28" t="n">
        <v>0.000152588</v>
      </c>
      <c r="G98" s="28" t="n">
        <f aca="false">A98*$B$9+$B$10</f>
        <v>-0.000191464473767116</v>
      </c>
      <c r="H98" s="29" t="n">
        <f aca="false">G98-F98</f>
        <v>-0.000344052473767116</v>
      </c>
      <c r="J98" s="26"/>
      <c r="K98" s="24"/>
    </row>
    <row r="99" customFormat="false" ht="14.25" hidden="false" customHeight="false" outlineLevel="0" collapsed="false">
      <c r="A99" s="27" t="n">
        <v>83</v>
      </c>
      <c r="B99" s="24" t="s">
        <v>223</v>
      </c>
      <c r="C99" s="28" t="n">
        <v>269.98</v>
      </c>
      <c r="D99" s="29" t="n">
        <v>33.9566</v>
      </c>
      <c r="E99" s="29" t="n">
        <v>0</v>
      </c>
      <c r="F99" s="28" t="n">
        <v>0.0349998</v>
      </c>
      <c r="G99" s="28" t="n">
        <f aca="false">A99*$B$9+$B$10</f>
        <v>-0.000169120571739342</v>
      </c>
      <c r="H99" s="29" t="n">
        <f aca="false">G99-F99</f>
        <v>-0.0351689205717393</v>
      </c>
      <c r="J99" s="26"/>
      <c r="K99" s="24"/>
    </row>
    <row r="100" customFormat="false" ht="14.25" hidden="false" customHeight="false" outlineLevel="0" collapsed="false">
      <c r="A100" s="27" t="n">
        <v>84</v>
      </c>
      <c r="B100" s="24" t="s">
        <v>222</v>
      </c>
      <c r="C100" s="28" t="n">
        <v>313.022</v>
      </c>
      <c r="D100" s="29" t="n">
        <v>33.9964</v>
      </c>
      <c r="E100" s="29" t="n">
        <v>0</v>
      </c>
      <c r="F100" s="28" t="n">
        <v>-0.00110245</v>
      </c>
      <c r="G100" s="28" t="n">
        <f aca="false">A100*$B$9+$B$10</f>
        <v>-0.000146776669711568</v>
      </c>
      <c r="H100" s="29" t="n">
        <f aca="false">G100-F100</f>
        <v>0.000955673330288432</v>
      </c>
      <c r="J100" s="26"/>
      <c r="K100" s="24"/>
    </row>
    <row r="101" customFormat="false" ht="14.25" hidden="false" customHeight="false" outlineLevel="0" collapsed="false">
      <c r="A101" s="27" t="n">
        <v>85</v>
      </c>
      <c r="B101" s="24" t="s">
        <v>222</v>
      </c>
      <c r="C101" s="28" t="n">
        <v>501.48</v>
      </c>
      <c r="D101" s="29" t="n">
        <v>34.0587</v>
      </c>
      <c r="E101" s="29" t="n">
        <v>0.000566454</v>
      </c>
      <c r="F101" s="28" t="n">
        <v>0.00120163</v>
      </c>
      <c r="G101" s="28" t="n">
        <f aca="false">A101*$B$9+$B$10</f>
        <v>-0.000124432767683794</v>
      </c>
      <c r="H101" s="29" t="n">
        <f aca="false">G101-F101</f>
        <v>-0.00132606276768379</v>
      </c>
      <c r="J101" s="26"/>
      <c r="K101" s="24"/>
    </row>
    <row r="102" customFormat="false" ht="14.25" hidden="false" customHeight="false" outlineLevel="0" collapsed="false">
      <c r="A102" s="27" t="n">
        <v>86</v>
      </c>
      <c r="B102" s="24" t="s">
        <v>223</v>
      </c>
      <c r="C102" s="28" t="n">
        <v>497.008</v>
      </c>
      <c r="D102" s="29" t="n">
        <v>34.0232</v>
      </c>
      <c r="E102" s="29" t="n">
        <v>0.000305088</v>
      </c>
      <c r="F102" s="28" t="n">
        <v>-0.078968</v>
      </c>
      <c r="G102" s="28" t="n">
        <f aca="false">A102*$B$9+$B$10</f>
        <v>-0.00010208886565602</v>
      </c>
      <c r="H102" s="29" t="n">
        <f aca="false">G102-F102</f>
        <v>0.078865911134344</v>
      </c>
      <c r="J102" s="26"/>
      <c r="K102" s="24"/>
    </row>
    <row r="103" customFormat="false" ht="14.25" hidden="false" customHeight="false" outlineLevel="0" collapsed="false">
      <c r="A103" s="27" t="n">
        <v>87</v>
      </c>
      <c r="B103" s="24" t="s">
        <v>223</v>
      </c>
      <c r="C103" s="28" t="n">
        <v>496.503</v>
      </c>
      <c r="D103" s="29" t="n">
        <v>33.9905</v>
      </c>
      <c r="E103" s="29" t="n">
        <v>0.000142962</v>
      </c>
      <c r="F103" s="28" t="n">
        <v>-0.0672989</v>
      </c>
      <c r="G103" s="28" t="n">
        <f aca="false">A103*$B$9+$B$10</f>
        <v>-7.97449636282465E-005</v>
      </c>
      <c r="H103" s="29" t="n">
        <f aca="false">G103-F103</f>
        <v>0.0672191550363717</v>
      </c>
      <c r="J103" s="26"/>
      <c r="K103" s="24"/>
    </row>
    <row r="104" customFormat="false" ht="14.25" hidden="false" customHeight="false" outlineLevel="0" collapsed="false">
      <c r="A104" s="27" t="n">
        <v>88</v>
      </c>
      <c r="B104" s="24" t="s">
        <v>223</v>
      </c>
      <c r="C104" s="28" t="n">
        <v>445.004</v>
      </c>
      <c r="D104" s="29" t="n">
        <v>34.001</v>
      </c>
      <c r="E104" s="29" t="n">
        <v>0</v>
      </c>
      <c r="F104" s="28" t="n">
        <v>-0.0636024</v>
      </c>
      <c r="G104" s="28" t="n">
        <f aca="false">A104*$B$9+$B$10</f>
        <v>-5.74010616004724E-005</v>
      </c>
      <c r="H104" s="29" t="n">
        <f aca="false">G104-F104</f>
        <v>0.0635449989383995</v>
      </c>
      <c r="J104" s="26"/>
      <c r="K104" s="24"/>
    </row>
    <row r="105" customFormat="false" ht="14.25" hidden="false" customHeight="false" outlineLevel="0" collapsed="false">
      <c r="A105" s="27" t="n">
        <v>89</v>
      </c>
      <c r="B105" s="24" t="s">
        <v>223</v>
      </c>
      <c r="C105" s="28" t="n">
        <v>498.013</v>
      </c>
      <c r="D105" s="29" t="n">
        <v>34.0281</v>
      </c>
      <c r="E105" s="29" t="n">
        <v>0</v>
      </c>
      <c r="F105" s="28" t="n">
        <v>-0.0615005</v>
      </c>
      <c r="G105" s="28" t="n">
        <f aca="false">A105*$B$9+$B$10</f>
        <v>-3.50571595726986E-005</v>
      </c>
      <c r="H105" s="29" t="n">
        <f aca="false">G105-F105</f>
        <v>0.0614654428404273</v>
      </c>
      <c r="J105" s="26"/>
      <c r="K105" s="24"/>
    </row>
    <row r="106" customFormat="false" ht="14.25" hidden="false" customHeight="false" outlineLevel="0" collapsed="false">
      <c r="A106" s="27" t="n">
        <v>90</v>
      </c>
      <c r="B106" s="24" t="s">
        <v>223</v>
      </c>
      <c r="C106" s="28" t="n">
        <v>497.474</v>
      </c>
      <c r="D106" s="29" t="n">
        <v>34.0145</v>
      </c>
      <c r="E106" s="29" t="n">
        <v>0.000426189</v>
      </c>
      <c r="F106" s="28" t="n">
        <v>-0.0536995</v>
      </c>
      <c r="G106" s="28" t="n">
        <f aca="false">A106*$B$9+$B$10</f>
        <v>-1.27132575449248E-005</v>
      </c>
      <c r="H106" s="29" t="n">
        <f aca="false">G106-F106</f>
        <v>0.0536867867424551</v>
      </c>
      <c r="J106" s="26"/>
      <c r="K106" s="24"/>
    </row>
    <row r="107" customFormat="false" ht="14.25" hidden="false" customHeight="false" outlineLevel="0" collapsed="false">
      <c r="A107" s="27" t="n">
        <v>91</v>
      </c>
      <c r="B107" s="24" t="s">
        <v>223</v>
      </c>
      <c r="C107" s="28" t="n">
        <v>500</v>
      </c>
      <c r="D107" s="29" t="n">
        <v>34.0422</v>
      </c>
      <c r="E107" s="29" t="n">
        <v>0</v>
      </c>
      <c r="F107" s="28" t="n">
        <v>-0.0706024</v>
      </c>
      <c r="G107" s="28" t="n">
        <f aca="false">A107*$B$9+$B$10</f>
        <v>9.63064448284909E-006</v>
      </c>
      <c r="H107" s="29" t="n">
        <f aca="false">G107-F107</f>
        <v>0.0706120306444829</v>
      </c>
      <c r="J107" s="26"/>
      <c r="K107" s="24"/>
    </row>
    <row r="108" customFormat="false" ht="14.25" hidden="false" customHeight="false" outlineLevel="0" collapsed="false">
      <c r="A108" s="27" t="n">
        <v>92</v>
      </c>
      <c r="B108" s="24" t="s">
        <v>223</v>
      </c>
      <c r="C108" s="28" t="n">
        <v>498.002</v>
      </c>
      <c r="D108" s="29" t="n">
        <v>34.052</v>
      </c>
      <c r="E108" s="29" t="n">
        <v>0</v>
      </c>
      <c r="F108" s="28" t="n">
        <v>-0.0694008</v>
      </c>
      <c r="G108" s="28" t="n">
        <f aca="false">A108*$B$9+$B$10</f>
        <v>3.19745465106229E-005</v>
      </c>
      <c r="H108" s="29" t="n">
        <f aca="false">G108-F108</f>
        <v>0.0694327745465106</v>
      </c>
      <c r="J108" s="30"/>
      <c r="K108" s="31"/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21:48:43Z</dcterms:created>
  <dc:creator>Germaine Gatien</dc:creator>
  <dc:description/>
  <dc:language>en-US</dc:language>
  <cp:lastModifiedBy>Germaine Gatien</cp:lastModifiedBy>
  <cp:lastPrinted>2004-04-21T21:48:34Z</cp:lastPrinted>
  <dcterms:modified xsi:type="dcterms:W3CDTF">2004-04-22T00:06:45Z</dcterms:modified>
  <cp:revision>0</cp:revision>
  <dc:subject/>
  <dc:title/>
</cp:coreProperties>
</file>