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31</definedName>
    <definedName function="false" hidden="false" localSheetId="2" name="known_ys" vbProcedure="false">'(Sal0 - Sal_Bot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44</t>
  </si>
  <si>
    <t xml:space="preserve">2003-15-0044</t>
  </si>
  <si>
    <t xml:space="preserve"> 2003-15-0052</t>
  </si>
  <si>
    <t xml:space="preserve">2003-15-0052</t>
  </si>
  <si>
    <t xml:space="preserve"> 2003-15-0056</t>
  </si>
  <si>
    <t xml:space="preserve">2003-15-0056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61</t>
  </si>
  <si>
    <t xml:space="preserve">2003-15-0161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200</t>
  </si>
  <si>
    <t xml:space="preserve">2003-15-0200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After recalibration of temperature sensor and
recalculation of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6</c:f>
              <c:numCache>
                <c:formatCode>General</c:formatCode>
                <c:ptCount val="40"/>
                <c:pt idx="0">
                  <c:v>920.167</c:v>
                </c:pt>
                <c:pt idx="1">
                  <c:v>800.563</c:v>
                </c:pt>
                <c:pt idx="2">
                  <c:v>1473.58</c:v>
                </c:pt>
                <c:pt idx="3">
                  <c:v>1473.58</c:v>
                </c:pt>
                <c:pt idx="4">
                  <c:v>1202.1</c:v>
                </c:pt>
                <c:pt idx="5">
                  <c:v>772.522</c:v>
                </c:pt>
                <c:pt idx="6">
                  <c:v>600.412</c:v>
                </c:pt>
                <c:pt idx="7">
                  <c:v>499.797</c:v>
                </c:pt>
                <c:pt idx="8">
                  <c:v>1050.49</c:v>
                </c:pt>
                <c:pt idx="9">
                  <c:v>998.827</c:v>
                </c:pt>
                <c:pt idx="10">
                  <c:v>798.248</c:v>
                </c:pt>
                <c:pt idx="11">
                  <c:v>698.454</c:v>
                </c:pt>
                <c:pt idx="12">
                  <c:v>597.708</c:v>
                </c:pt>
                <c:pt idx="13">
                  <c:v>498.697</c:v>
                </c:pt>
                <c:pt idx="14">
                  <c:v>2223.33</c:v>
                </c:pt>
                <c:pt idx="15">
                  <c:v>1500.48</c:v>
                </c:pt>
                <c:pt idx="16">
                  <c:v>1198.58</c:v>
                </c:pt>
                <c:pt idx="17">
                  <c:v>214.776</c:v>
                </c:pt>
                <c:pt idx="18">
                  <c:v>454.764</c:v>
                </c:pt>
                <c:pt idx="19">
                  <c:v>398.721</c:v>
                </c:pt>
                <c:pt idx="20">
                  <c:v>301.816</c:v>
                </c:pt>
                <c:pt idx="21">
                  <c:v>250.109</c:v>
                </c:pt>
                <c:pt idx="22">
                  <c:v>320.07</c:v>
                </c:pt>
                <c:pt idx="23">
                  <c:v>299.948</c:v>
                </c:pt>
                <c:pt idx="24">
                  <c:v>249.879</c:v>
                </c:pt>
                <c:pt idx="25">
                  <c:v>200.798</c:v>
                </c:pt>
                <c:pt idx="26">
                  <c:v>252.539</c:v>
                </c:pt>
                <c:pt idx="27">
                  <c:v>200.607</c:v>
                </c:pt>
                <c:pt idx="28">
                  <c:v>276.687</c:v>
                </c:pt>
                <c:pt idx="29">
                  <c:v>250.261</c:v>
                </c:pt>
                <c:pt idx="30">
                  <c:v>200.147</c:v>
                </c:pt>
                <c:pt idx="31">
                  <c:v>434.897</c:v>
                </c:pt>
                <c:pt idx="32">
                  <c:v>300.317</c:v>
                </c:pt>
                <c:pt idx="33">
                  <c:v>510.131</c:v>
                </c:pt>
                <c:pt idx="34">
                  <c:v>399.93</c:v>
                </c:pt>
                <c:pt idx="35">
                  <c:v>299.727</c:v>
                </c:pt>
                <c:pt idx="36">
                  <c:v>395.496</c:v>
                </c:pt>
                <c:pt idx="37">
                  <c:v>299.886</c:v>
                </c:pt>
                <c:pt idx="38">
                  <c:v>249.788</c:v>
                </c:pt>
                <c:pt idx="39">
                  <c:v>199.859</c:v>
                </c:pt>
              </c:numCache>
            </c:numRef>
          </c:xVal>
          <c:yVal>
            <c:numRef>
              <c:f>'(Sal0 - Sal_Bot)'!$F$17:$F$56</c:f>
              <c:numCache>
                <c:formatCode>General</c:formatCode>
                <c:ptCount val="40"/>
                <c:pt idx="0">
                  <c:v>-0.0032692</c:v>
                </c:pt>
                <c:pt idx="1">
                  <c:v>-0.00443649</c:v>
                </c:pt>
                <c:pt idx="2">
                  <c:v>-0.0106735</c:v>
                </c:pt>
                <c:pt idx="3">
                  <c:v>-0.00457382</c:v>
                </c:pt>
                <c:pt idx="4">
                  <c:v>-0.00359726</c:v>
                </c:pt>
                <c:pt idx="5">
                  <c:v>-0.00583267</c:v>
                </c:pt>
                <c:pt idx="6">
                  <c:v>-0.00573349</c:v>
                </c:pt>
                <c:pt idx="7">
                  <c:v>-0.0062294</c:v>
                </c:pt>
                <c:pt idx="8">
                  <c:v>-0.00506592</c:v>
                </c:pt>
                <c:pt idx="9">
                  <c:v>-0.00557709</c:v>
                </c:pt>
                <c:pt idx="10">
                  <c:v>-0.00411606</c:v>
                </c:pt>
                <c:pt idx="11">
                  <c:v>-0.00470352</c:v>
                </c:pt>
                <c:pt idx="12">
                  <c:v>-0.00461197</c:v>
                </c:pt>
                <c:pt idx="13">
                  <c:v>-0.00327301</c:v>
                </c:pt>
                <c:pt idx="14">
                  <c:v>-0.00534058</c:v>
                </c:pt>
                <c:pt idx="15">
                  <c:v>-0.00312805</c:v>
                </c:pt>
                <c:pt idx="16">
                  <c:v>-0.00275421</c:v>
                </c:pt>
                <c:pt idx="17">
                  <c:v>0.0010376</c:v>
                </c:pt>
                <c:pt idx="18">
                  <c:v>-0.003582</c:v>
                </c:pt>
                <c:pt idx="19">
                  <c:v>-0.0084343</c:v>
                </c:pt>
                <c:pt idx="20">
                  <c:v>-0.0187016</c:v>
                </c:pt>
                <c:pt idx="21">
                  <c:v>0.00278091</c:v>
                </c:pt>
                <c:pt idx="22">
                  <c:v>-0.00211143</c:v>
                </c:pt>
                <c:pt idx="23">
                  <c:v>0.000637054</c:v>
                </c:pt>
                <c:pt idx="24">
                  <c:v>-0.00404167</c:v>
                </c:pt>
                <c:pt idx="25">
                  <c:v>0.00370979</c:v>
                </c:pt>
                <c:pt idx="26">
                  <c:v>-0.0069294</c:v>
                </c:pt>
                <c:pt idx="27">
                  <c:v>0.00119591</c:v>
                </c:pt>
                <c:pt idx="28">
                  <c:v>-0.00334358</c:v>
                </c:pt>
                <c:pt idx="29">
                  <c:v>-0.00408745</c:v>
                </c:pt>
                <c:pt idx="30">
                  <c:v>-0.00624084</c:v>
                </c:pt>
                <c:pt idx="31">
                  <c:v>-0.00377846</c:v>
                </c:pt>
                <c:pt idx="32">
                  <c:v>-0.00477409</c:v>
                </c:pt>
                <c:pt idx="33">
                  <c:v>-0.00375557</c:v>
                </c:pt>
                <c:pt idx="34">
                  <c:v>-0.00432968</c:v>
                </c:pt>
                <c:pt idx="35">
                  <c:v>-0.00382614</c:v>
                </c:pt>
                <c:pt idx="36">
                  <c:v>-0.00180817</c:v>
                </c:pt>
                <c:pt idx="37">
                  <c:v>-0.123821</c:v>
                </c:pt>
                <c:pt idx="38">
                  <c:v>-0.00870895</c:v>
                </c:pt>
                <c:pt idx="39">
                  <c:v>-0.0138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1</c:f>
              <c:numCache>
                <c:formatCode>General</c:formatCode>
                <c:ptCount val="15"/>
                <c:pt idx="0">
                  <c:v>920.167</c:v>
                </c:pt>
                <c:pt idx="1">
                  <c:v>800.563</c:v>
                </c:pt>
                <c:pt idx="2">
                  <c:v>1473.58</c:v>
                </c:pt>
                <c:pt idx="3">
                  <c:v>1202.1</c:v>
                </c:pt>
                <c:pt idx="4">
                  <c:v>772.522</c:v>
                </c:pt>
                <c:pt idx="5">
                  <c:v>600.412</c:v>
                </c:pt>
                <c:pt idx="6">
                  <c:v>1050.49</c:v>
                </c:pt>
                <c:pt idx="7">
                  <c:v>998.827</c:v>
                </c:pt>
                <c:pt idx="8">
                  <c:v>798.248</c:v>
                </c:pt>
                <c:pt idx="9">
                  <c:v>698.454</c:v>
                </c:pt>
                <c:pt idx="10">
                  <c:v>597.708</c:v>
                </c:pt>
                <c:pt idx="11">
                  <c:v>2223.33</c:v>
                </c:pt>
                <c:pt idx="12">
                  <c:v>1500.48</c:v>
                </c:pt>
                <c:pt idx="13">
                  <c:v>1198.58</c:v>
                </c:pt>
                <c:pt idx="14">
                  <c:v>510.131</c:v>
                </c:pt>
              </c:numCache>
            </c:numRef>
          </c:xVal>
          <c:yVal>
            <c:numRef>
              <c:f>'(Sal0 - Sal_Bot)'!$K$17:$K$31</c:f>
              <c:numCache>
                <c:formatCode>General</c:formatCode>
                <c:ptCount val="15"/>
                <c:pt idx="0">
                  <c:v>-0.0032692</c:v>
                </c:pt>
                <c:pt idx="1">
                  <c:v>-0.00443649</c:v>
                </c:pt>
                <c:pt idx="2">
                  <c:v>-0.00457382</c:v>
                </c:pt>
                <c:pt idx="3">
                  <c:v>-0.00359726</c:v>
                </c:pt>
                <c:pt idx="4">
                  <c:v>-0.00583267</c:v>
                </c:pt>
                <c:pt idx="5">
                  <c:v>-0.00573349</c:v>
                </c:pt>
                <c:pt idx="6">
                  <c:v>-0.00506592</c:v>
                </c:pt>
                <c:pt idx="7">
                  <c:v>-0.00557709</c:v>
                </c:pt>
                <c:pt idx="8">
                  <c:v>-0.00411606</c:v>
                </c:pt>
                <c:pt idx="9">
                  <c:v>-0.00470352</c:v>
                </c:pt>
                <c:pt idx="10">
                  <c:v>-0.00461197</c:v>
                </c:pt>
                <c:pt idx="11">
                  <c:v>-0.00534058</c:v>
                </c:pt>
                <c:pt idx="12">
                  <c:v>-0.00312805</c:v>
                </c:pt>
                <c:pt idx="13">
                  <c:v>-0.00275421</c:v>
                </c:pt>
                <c:pt idx="14">
                  <c:v>-0.00375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10.131</c:v>
                </c:pt>
                <c:pt idx="1">
                  <c:v>2223.3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451467274173845</c:v>
                </c:pt>
                <c:pt idx="1">
                  <c:v>-0.00424207270368051</c:v>
                </c:pt>
              </c:numCache>
            </c:numRef>
          </c:yVal>
          <c:smooth val="0"/>
        </c:ser>
        <c:axId val="26831065"/>
        <c:axId val="69023901"/>
      </c:scatterChart>
      <c:valAx>
        <c:axId val="2683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3901"/>
        <c:crossesAt val="0"/>
        <c:crossBetween val="midCat"/>
      </c:valAx>
      <c:valAx>
        <c:axId val="69023901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10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15-0044 &amp; 2003-15-004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3-15-0052 &amp; 2003-15-005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3-15-0056 &amp; 2003-15-005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3-15-0086 &amp; 2003-15-008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3-15-0091 &amp; 2003-15-009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3-15-0093 &amp; 2003-15-009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5</v>
      </c>
      <c r="F10" s="0" t="str">
        <f aca="false">B10&amp;" &amp; "&amp;C10</f>
        <v> 2003-15-0161 &amp; 2003-15-016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7</v>
      </c>
      <c r="E11" s="2" t="n">
        <v>40</v>
      </c>
      <c r="F11" s="0" t="str">
        <f aca="false">B11&amp;" &amp; "&amp;C11</f>
        <v> 2003-15-0167 &amp; 2003-15-0167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5</v>
      </c>
      <c r="F12" s="0" t="str">
        <f aca="false">B12&amp;" &amp; "&amp;C12</f>
        <v> 2003-15-0172 &amp; 2003-15-017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8</v>
      </c>
      <c r="F13" s="0" t="str">
        <f aca="false">B13&amp;" &amp; "&amp;C13</f>
        <v> 2003-15-0177 &amp; 2003-15-0177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1</v>
      </c>
      <c r="F14" s="0" t="str">
        <f aca="false">B14&amp;" &amp; "&amp;C14</f>
        <v> 2003-15-0183 &amp; 2003-15-018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3</v>
      </c>
      <c r="E15" s="2" t="n">
        <v>53</v>
      </c>
      <c r="F15" s="0" t="str">
        <f aca="false">B15&amp;" &amp; "&amp;C15</f>
        <v> 2003-15-0189 &amp; 2003-15-018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5</v>
      </c>
      <c r="E16" s="2" t="n">
        <v>56</v>
      </c>
      <c r="F16" s="0" t="str">
        <f aca="false">B16&amp;" &amp; "&amp;C16</f>
        <v> 2003-15-0191 &amp; 2003-15-019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8</v>
      </c>
      <c r="E17" s="2" t="n">
        <v>60</v>
      </c>
      <c r="F17" s="0" t="str">
        <f aca="false">B17&amp;" &amp; "&amp;C17</f>
        <v> 2003-15-0193 &amp; 2003-15-019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2</v>
      </c>
      <c r="E18" s="2" t="n">
        <v>65</v>
      </c>
      <c r="F18" s="0" t="str">
        <f aca="false">B18&amp;" &amp; "&amp;C18</f>
        <v> 2003-15-0200 &amp; 2003-15-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534384606053859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1.5911755613793E-007</v>
      </c>
      <c r="C9" s="0" t="n">
        <f aca="false">INDEX(LINEST(known_ys,known_xs,TRUE(),TRUE()),2,1)</f>
        <v>6.02082412600996E-007</v>
      </c>
      <c r="E9" s="0" t="s">
        <v>50</v>
      </c>
      <c r="G9" s="0" t="n">
        <f aca="false">INDEX(LINEST(known_ys,known_xs,TRUE(),TRUE()),3,2)</f>
        <v>0.00101414181582753</v>
      </c>
      <c r="I9" s="0" t="n">
        <f aca="false">MIN(known_xs)</f>
        <v>510.131</v>
      </c>
      <c r="J9" s="0" t="n">
        <f aca="false">I9*$B$9+$B$10</f>
        <v>-0.00451467274173845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0459584353976865</v>
      </c>
      <c r="C10" s="11" t="n">
        <f aca="false">INDEX(LINEST(known_ys,known_xs,TRUE(),TRUE()),2,2)</f>
        <v>0.000669301868764089</v>
      </c>
      <c r="E10" s="11" t="s">
        <v>52</v>
      </c>
      <c r="F10" s="11"/>
      <c r="G10" s="11" t="n">
        <f aca="false">INDEX(LINEST(known_ys,known_xs,TRUE(),TRUE()),5,2)</f>
        <v>1.33702870939296E-005</v>
      </c>
      <c r="I10" s="11" t="n">
        <f aca="false">MAX(known_xs)</f>
        <v>2223.33</v>
      </c>
      <c r="J10" s="11" t="n">
        <f aca="false">I10*$B$9+$B$10</f>
        <v>-0.004242072703680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40</v>
      </c>
    </row>
    <row r="13" customFormat="false" ht="12.75" hidden="false" customHeight="false" outlineLevel="0" collapsed="false">
      <c r="A13" s="0" t="s">
        <v>54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920.167</v>
      </c>
      <c r="D17" s="24" t="n">
        <v>34.3684</v>
      </c>
      <c r="E17" s="24" t="n">
        <v>0.000567296</v>
      </c>
      <c r="F17" s="25" t="n">
        <v>-0.0032692</v>
      </c>
      <c r="G17" s="25" t="n">
        <f aca="false">C17*$B$9+$B$10</f>
        <v>-0.00444942881548988</v>
      </c>
      <c r="H17" s="24" t="n">
        <f aca="false">G17-F17</f>
        <v>-0.00118022881548988</v>
      </c>
      <c r="J17" s="26" t="n">
        <v>920.167</v>
      </c>
      <c r="K17" s="24" t="n">
        <v>-0.0032692</v>
      </c>
    </row>
    <row r="18" customFormat="false" ht="13.5" hidden="false" customHeight="false" outlineLevel="0" collapsed="false">
      <c r="A18" s="23" t="n">
        <v>1</v>
      </c>
      <c r="B18" s="24" t="s">
        <v>68</v>
      </c>
      <c r="C18" s="25" t="n">
        <v>800.563</v>
      </c>
      <c r="D18" s="24" t="n">
        <v>34.316</v>
      </c>
      <c r="E18" s="24" t="n">
        <v>0.000295736</v>
      </c>
      <c r="F18" s="25" t="n">
        <v>-0.00443649</v>
      </c>
      <c r="G18" s="25" t="n">
        <f aca="false">C18*$B$9+$B$10</f>
        <v>-0.0044684599116742</v>
      </c>
      <c r="H18" s="24" t="n">
        <f aca="false">G18-F18</f>
        <v>-3.19699116742012E-005</v>
      </c>
      <c r="J18" s="26" t="n">
        <v>800.563</v>
      </c>
      <c r="K18" s="24" t="n">
        <v>-0.00443649</v>
      </c>
    </row>
    <row r="19" customFormat="false" ht="13.5" hidden="false" customHeight="false" outlineLevel="0" collapsed="false">
      <c r="A19" s="27" t="n">
        <v>2</v>
      </c>
      <c r="B19" s="24" t="s">
        <v>69</v>
      </c>
      <c r="C19" s="28" t="n">
        <v>1473.58</v>
      </c>
      <c r="D19" s="29" t="n">
        <v>34.5094</v>
      </c>
      <c r="E19" s="29" t="n">
        <v>0.000323044</v>
      </c>
      <c r="F19" s="28" t="n">
        <v>-0.0106735</v>
      </c>
      <c r="G19" s="28" t="n">
        <f aca="false">C19*$B$9+$B$10</f>
        <v>-0.00436137109139492</v>
      </c>
      <c r="H19" s="29" t="n">
        <f aca="false">G19-F19</f>
        <v>0.00631212890860508</v>
      </c>
      <c r="J19" s="26" t="n">
        <v>1473.58</v>
      </c>
      <c r="K19" s="24" t="n">
        <v>-0.00457382</v>
      </c>
    </row>
    <row r="20" customFormat="false" ht="12.75" hidden="false" customHeight="false" outlineLevel="0" collapsed="false">
      <c r="A20" s="23" t="n">
        <v>2</v>
      </c>
      <c r="B20" s="24" t="s">
        <v>68</v>
      </c>
      <c r="C20" s="25" t="n">
        <v>1473.58</v>
      </c>
      <c r="D20" s="24" t="n">
        <v>34.5094</v>
      </c>
      <c r="E20" s="24" t="n">
        <v>0.000323044</v>
      </c>
      <c r="F20" s="25" t="n">
        <v>-0.00457382</v>
      </c>
      <c r="G20" s="25" t="n">
        <f aca="false">C20*$B$9+$B$10</f>
        <v>-0.00436137109139492</v>
      </c>
      <c r="H20" s="24" t="n">
        <f aca="false">G20-F20</f>
        <v>0.00021244890860508</v>
      </c>
      <c r="J20" s="26" t="n">
        <v>1202.1</v>
      </c>
      <c r="K20" s="24" t="n">
        <v>-0.00359726</v>
      </c>
    </row>
    <row r="21" customFormat="false" ht="13.5" hidden="false" customHeight="false" outlineLevel="0" collapsed="false">
      <c r="A21" s="23" t="n">
        <v>2</v>
      </c>
      <c r="B21" s="24" t="s">
        <v>68</v>
      </c>
      <c r="C21" s="25" t="n">
        <v>1202.1</v>
      </c>
      <c r="D21" s="24" t="n">
        <v>34.4456</v>
      </c>
      <c r="E21" s="24" t="n">
        <v>0.000274183</v>
      </c>
      <c r="F21" s="25" t="n">
        <v>-0.00359726</v>
      </c>
      <c r="G21" s="25" t="n">
        <f aca="false">C21*$B$9+$B$10</f>
        <v>-0.00440456832553525</v>
      </c>
      <c r="H21" s="24" t="n">
        <f aca="false">G21-F21</f>
        <v>-0.000807308325535246</v>
      </c>
      <c r="J21" s="26" t="n">
        <v>772.522</v>
      </c>
      <c r="K21" s="24" t="n">
        <v>-0.00583267</v>
      </c>
    </row>
    <row r="22" customFormat="false" ht="13.5" hidden="false" customHeight="false" outlineLevel="0" collapsed="false">
      <c r="A22" s="27" t="n">
        <v>3</v>
      </c>
      <c r="B22" s="24" t="s">
        <v>68</v>
      </c>
      <c r="C22" s="28" t="n">
        <v>772.522</v>
      </c>
      <c r="D22" s="29" t="n">
        <v>34.2996</v>
      </c>
      <c r="E22" s="29" t="n">
        <v>0.000272132</v>
      </c>
      <c r="F22" s="28" t="n">
        <v>-0.00583267</v>
      </c>
      <c r="G22" s="28" t="n">
        <f aca="false">C22*$B$9+$B$10</f>
        <v>-0.00447292172706586</v>
      </c>
      <c r="H22" s="29" t="n">
        <f aca="false">G22-F22</f>
        <v>0.00135974827293414</v>
      </c>
      <c r="J22" s="26" t="n">
        <v>600.412</v>
      </c>
      <c r="K22" s="24" t="n">
        <v>-0.00573349</v>
      </c>
    </row>
    <row r="23" customFormat="false" ht="12.75" hidden="false" customHeight="false" outlineLevel="0" collapsed="false">
      <c r="A23" s="23" t="n">
        <v>3</v>
      </c>
      <c r="B23" s="24" t="s">
        <v>68</v>
      </c>
      <c r="C23" s="25" t="n">
        <v>600.412</v>
      </c>
      <c r="D23" s="24" t="n">
        <v>34.1697</v>
      </c>
      <c r="E23" s="24" t="n">
        <v>0.000280399</v>
      </c>
      <c r="F23" s="25" t="n">
        <v>-0.00573349</v>
      </c>
      <c r="G23" s="25" t="n">
        <f aca="false">C23*$B$9+$B$10</f>
        <v>-0.00450030744965276</v>
      </c>
      <c r="H23" s="24" t="n">
        <f aca="false">G23-F23</f>
        <v>0.00123318255034724</v>
      </c>
      <c r="J23" s="26" t="n">
        <v>1050.49</v>
      </c>
      <c r="K23" s="24" t="n">
        <v>-0.00506592</v>
      </c>
    </row>
    <row r="24" customFormat="false" ht="13.5" hidden="false" customHeight="false" outlineLevel="0" collapsed="false">
      <c r="A24" s="23" t="n">
        <v>3</v>
      </c>
      <c r="B24" s="24" t="s">
        <v>69</v>
      </c>
      <c r="C24" s="25" t="n">
        <v>499.797</v>
      </c>
      <c r="D24" s="24" t="n">
        <v>34.0926</v>
      </c>
      <c r="E24" s="24" t="n">
        <v>0.000357329</v>
      </c>
      <c r="F24" s="25" t="n">
        <v>-0.0062294</v>
      </c>
      <c r="G24" s="25" t="n">
        <f aca="false">C24*$B$9+$B$10</f>
        <v>-0.00451631706256358</v>
      </c>
      <c r="H24" s="24" t="n">
        <f aca="false">G24-F24</f>
        <v>0.00171308293743642</v>
      </c>
      <c r="J24" s="26" t="n">
        <v>998.827</v>
      </c>
      <c r="K24" s="24" t="n">
        <v>-0.00557709</v>
      </c>
    </row>
    <row r="25" customFormat="false" ht="13.5" hidden="false" customHeight="false" outlineLevel="0" collapsed="false">
      <c r="A25" s="27" t="n">
        <v>4</v>
      </c>
      <c r="B25" s="24" t="s">
        <v>68</v>
      </c>
      <c r="C25" s="28" t="n">
        <v>1050.49</v>
      </c>
      <c r="D25" s="29" t="n">
        <v>34.4</v>
      </c>
      <c r="E25" s="29" t="n">
        <v>0.000295672</v>
      </c>
      <c r="F25" s="28" t="n">
        <v>-0.00506592</v>
      </c>
      <c r="G25" s="28" t="n">
        <f aca="false">C25*$B$9+$B$10</f>
        <v>-0.00442869213822132</v>
      </c>
      <c r="H25" s="29" t="n">
        <f aca="false">G25-F25</f>
        <v>0.000637227861778683</v>
      </c>
      <c r="J25" s="26" t="n">
        <v>798.248</v>
      </c>
      <c r="K25" s="24" t="n">
        <v>-0.00411606</v>
      </c>
    </row>
    <row r="26" customFormat="false" ht="12.75" hidden="false" customHeight="false" outlineLevel="0" collapsed="false">
      <c r="A26" s="23" t="n">
        <v>4</v>
      </c>
      <c r="B26" s="24" t="s">
        <v>68</v>
      </c>
      <c r="C26" s="25" t="n">
        <v>998.827</v>
      </c>
      <c r="D26" s="24" t="n">
        <v>34.3761</v>
      </c>
      <c r="E26" s="24" t="n">
        <v>0.000285383</v>
      </c>
      <c r="F26" s="25" t="n">
        <v>-0.00557709</v>
      </c>
      <c r="G26" s="25" t="n">
        <f aca="false">C26*$B$9+$B$10</f>
        <v>-0.00443691262852407</v>
      </c>
      <c r="H26" s="24" t="n">
        <f aca="false">G26-F26</f>
        <v>0.00114017737147593</v>
      </c>
      <c r="J26" s="26" t="n">
        <v>698.454</v>
      </c>
      <c r="K26" s="24" t="n">
        <v>-0.00470352</v>
      </c>
    </row>
    <row r="27" customFormat="false" ht="13.5" hidden="false" customHeight="false" outlineLevel="0" collapsed="false">
      <c r="A27" s="23" t="n">
        <v>4</v>
      </c>
      <c r="B27" s="24" t="s">
        <v>68</v>
      </c>
      <c r="C27" s="25" t="n">
        <v>798.248</v>
      </c>
      <c r="D27" s="24" t="n">
        <v>34.2977</v>
      </c>
      <c r="E27" s="24" t="n">
        <v>0.000320111</v>
      </c>
      <c r="F27" s="25" t="n">
        <v>-0.00411606</v>
      </c>
      <c r="G27" s="25" t="n">
        <f aca="false">C27*$B$9+$B$10</f>
        <v>-0.00446882826881666</v>
      </c>
      <c r="H27" s="24" t="n">
        <f aca="false">G27-F27</f>
        <v>-0.00035276826881666</v>
      </c>
      <c r="J27" s="26" t="n">
        <v>597.708</v>
      </c>
      <c r="K27" s="24" t="n">
        <v>-0.00461197</v>
      </c>
    </row>
    <row r="28" customFormat="false" ht="13.5" hidden="false" customHeight="false" outlineLevel="0" collapsed="false">
      <c r="A28" s="27" t="n">
        <v>5</v>
      </c>
      <c r="B28" s="24" t="s">
        <v>68</v>
      </c>
      <c r="C28" s="28" t="n">
        <v>698.454</v>
      </c>
      <c r="D28" s="29" t="n">
        <v>34.2479</v>
      </c>
      <c r="E28" s="29" t="n">
        <v>0.000305971</v>
      </c>
      <c r="F28" s="28" t="n">
        <v>-0.00470352</v>
      </c>
      <c r="G28" s="28" t="n">
        <f aca="false">C28*$B$9+$B$10</f>
        <v>-0.00448470724621389</v>
      </c>
      <c r="H28" s="29" t="n">
        <f aca="false">G28-F28</f>
        <v>0.000218812753786111</v>
      </c>
      <c r="J28" s="26" t="n">
        <v>2223.33</v>
      </c>
      <c r="K28" s="24" t="n">
        <v>-0.00534058</v>
      </c>
    </row>
    <row r="29" customFormat="false" ht="12.75" hidden="false" customHeight="false" outlineLevel="0" collapsed="false">
      <c r="A29" s="23" t="n">
        <v>5</v>
      </c>
      <c r="B29" s="24" t="s">
        <v>68</v>
      </c>
      <c r="C29" s="25" t="n">
        <v>597.708</v>
      </c>
      <c r="D29" s="24" t="n">
        <v>34.1629</v>
      </c>
      <c r="E29" s="24" t="n">
        <v>0.000294458</v>
      </c>
      <c r="F29" s="25" t="n">
        <v>-0.00461197</v>
      </c>
      <c r="G29" s="25" t="n">
        <f aca="false">C29*$B$9+$B$10</f>
        <v>-0.00450073770352456</v>
      </c>
      <c r="H29" s="24" t="n">
        <f aca="false">G29-F29</f>
        <v>0.000111232296475439</v>
      </c>
      <c r="J29" s="26" t="n">
        <v>1500.48</v>
      </c>
      <c r="K29" s="24" t="n">
        <v>-0.00312805</v>
      </c>
    </row>
    <row r="30" customFormat="false" ht="13.5" hidden="false" customHeight="false" outlineLevel="0" collapsed="false">
      <c r="A30" s="23" t="n">
        <v>5</v>
      </c>
      <c r="B30" s="24" t="s">
        <v>69</v>
      </c>
      <c r="C30" s="25" t="n">
        <v>498.697</v>
      </c>
      <c r="D30" s="24" t="n">
        <v>34.0763</v>
      </c>
      <c r="E30" s="24" t="n">
        <v>0.000313895</v>
      </c>
      <c r="F30" s="25" t="n">
        <v>-0.00327301</v>
      </c>
      <c r="G30" s="25" t="n">
        <f aca="false">C30*$B$9+$B$10</f>
        <v>-0.00451649209187533</v>
      </c>
      <c r="H30" s="24" t="n">
        <f aca="false">G30-F30</f>
        <v>-0.00124348209187533</v>
      </c>
      <c r="J30" s="26" t="n">
        <v>1198.58</v>
      </c>
      <c r="K30" s="24" t="n">
        <v>-0.00275421</v>
      </c>
    </row>
    <row r="31" customFormat="false" ht="13.5" hidden="false" customHeight="false" outlineLevel="0" collapsed="false">
      <c r="A31" s="27" t="n">
        <v>6</v>
      </c>
      <c r="B31" s="24" t="s">
        <v>68</v>
      </c>
      <c r="C31" s="28" t="n">
        <v>2223.33</v>
      </c>
      <c r="D31" s="29" t="n">
        <v>34.6094</v>
      </c>
      <c r="E31" s="29" t="n">
        <v>0.000270562</v>
      </c>
      <c r="F31" s="28" t="n">
        <v>-0.00534058</v>
      </c>
      <c r="G31" s="28" t="n">
        <f aca="false">C31*$B$9+$B$10</f>
        <v>-0.00424207270368051</v>
      </c>
      <c r="H31" s="29" t="n">
        <f aca="false">G31-F31</f>
        <v>0.00109850729631949</v>
      </c>
      <c r="J31" s="26" t="n">
        <v>510.131</v>
      </c>
      <c r="K31" s="24" t="n">
        <v>-0.00375557</v>
      </c>
    </row>
    <row r="32" customFormat="false" ht="12.75" hidden="false" customHeight="false" outlineLevel="0" collapsed="false">
      <c r="A32" s="23" t="n">
        <v>6</v>
      </c>
      <c r="B32" s="24" t="s">
        <v>68</v>
      </c>
      <c r="C32" s="25" t="n">
        <v>1500.48</v>
      </c>
      <c r="D32" s="24" t="n">
        <v>34.5123</v>
      </c>
      <c r="E32" s="24" t="n">
        <v>0.000350716</v>
      </c>
      <c r="F32" s="25" t="n">
        <v>-0.00312805</v>
      </c>
      <c r="G32" s="25" t="n">
        <f aca="false">C32*$B$9+$B$10</f>
        <v>-0.00435709082913481</v>
      </c>
      <c r="H32" s="24" t="n">
        <f aca="false">G32-F32</f>
        <v>-0.00122904082913481</v>
      </c>
      <c r="J32" s="26"/>
      <c r="K32" s="24"/>
    </row>
    <row r="33" customFormat="false" ht="13.5" hidden="false" customHeight="false" outlineLevel="0" collapsed="false">
      <c r="A33" s="23" t="n">
        <v>6</v>
      </c>
      <c r="B33" s="24" t="s">
        <v>68</v>
      </c>
      <c r="C33" s="25" t="n">
        <v>1198.58</v>
      </c>
      <c r="D33" s="24" t="n">
        <v>34.4326</v>
      </c>
      <c r="E33" s="24" t="n">
        <v>0.000385206</v>
      </c>
      <c r="F33" s="25" t="n">
        <v>-0.00275421</v>
      </c>
      <c r="G33" s="25" t="n">
        <f aca="false">C33*$B$9+$B$10</f>
        <v>-0.00440512841933285</v>
      </c>
      <c r="H33" s="24" t="n">
        <f aca="false">G33-F33</f>
        <v>-0.00165091841933285</v>
      </c>
      <c r="J33" s="26"/>
      <c r="K33" s="24" t="n">
        <f aca="false">AVERAGE(K17:K31)</f>
        <v>-0.00443306</v>
      </c>
    </row>
    <row r="34" customFormat="false" ht="14.25" hidden="false" customHeight="false" outlineLevel="0" collapsed="false">
      <c r="A34" s="27" t="n">
        <v>7</v>
      </c>
      <c r="B34" s="24" t="s">
        <v>69</v>
      </c>
      <c r="C34" s="28" t="n">
        <v>214.776</v>
      </c>
      <c r="D34" s="29" t="n">
        <v>32.6579</v>
      </c>
      <c r="E34" s="29" t="n">
        <v>0.000443718</v>
      </c>
      <c r="F34" s="28" t="n">
        <v>0.0010376</v>
      </c>
      <c r="G34" s="28" t="n">
        <f aca="false">C34*$B$9+$B$10</f>
        <v>-0.00456166890753157</v>
      </c>
      <c r="H34" s="29" t="n">
        <f aca="false">G34-F34</f>
        <v>-0.00559926890753157</v>
      </c>
      <c r="J34" s="26"/>
      <c r="K34" s="24"/>
    </row>
    <row r="35" customFormat="false" ht="13.5" hidden="false" customHeight="false" outlineLevel="0" collapsed="false">
      <c r="A35" s="27" t="n">
        <v>8</v>
      </c>
      <c r="B35" s="24" t="s">
        <v>69</v>
      </c>
      <c r="C35" s="28" t="n">
        <v>454.764</v>
      </c>
      <c r="D35" s="29" t="n">
        <v>31.3245</v>
      </c>
      <c r="E35" s="29" t="n">
        <v>0.00050525</v>
      </c>
      <c r="F35" s="28" t="n">
        <v>-0.003582</v>
      </c>
      <c r="G35" s="28" t="n">
        <f aca="false">C35*$B$9+$B$10</f>
        <v>-0.00452348260346914</v>
      </c>
      <c r="H35" s="29" t="n">
        <f aca="false">G35-F35</f>
        <v>-0.000941482603469141</v>
      </c>
      <c r="J35" s="26"/>
      <c r="K35" s="24"/>
    </row>
    <row r="36" customFormat="false" ht="12.75" hidden="false" customHeight="false" outlineLevel="0" collapsed="false">
      <c r="A36" s="23" t="n">
        <v>8</v>
      </c>
      <c r="B36" s="24" t="s">
        <v>69</v>
      </c>
      <c r="C36" s="25" t="n">
        <v>398.721</v>
      </c>
      <c r="D36" s="24" t="n">
        <v>31.2903</v>
      </c>
      <c r="E36" s="24" t="n">
        <v>0.00091938</v>
      </c>
      <c r="F36" s="25" t="n">
        <v>-0.0084343</v>
      </c>
      <c r="G36" s="25" t="n">
        <f aca="false">C36*$B$9+$B$10</f>
        <v>-0.00453240002866778</v>
      </c>
      <c r="H36" s="24" t="n">
        <f aca="false">G36-F36</f>
        <v>0.00390189997133222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69</v>
      </c>
      <c r="C37" s="25" t="n">
        <v>301.816</v>
      </c>
      <c r="D37" s="24" t="n">
        <v>31.1729</v>
      </c>
      <c r="E37" s="24" t="n">
        <v>0.000803756</v>
      </c>
      <c r="F37" s="25" t="n">
        <v>-0.0187016</v>
      </c>
      <c r="G37" s="25" t="n">
        <f aca="false">C37*$B$9+$B$10</f>
        <v>-0.00454781931544533</v>
      </c>
      <c r="H37" s="24" t="n">
        <f aca="false">G37-F37</f>
        <v>0.0141537806845547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69</v>
      </c>
      <c r="C38" s="25" t="n">
        <v>250.109</v>
      </c>
      <c r="D38" s="24" t="n">
        <v>31.165</v>
      </c>
      <c r="E38" s="24" t="n">
        <v>0.000521532</v>
      </c>
      <c r="F38" s="25" t="n">
        <v>0.00278091</v>
      </c>
      <c r="G38" s="25" t="n">
        <f aca="false">C38*$B$9+$B$10</f>
        <v>-0.00455604680692055</v>
      </c>
      <c r="H38" s="24" t="n">
        <f aca="false">G38-F38</f>
        <v>-0.00733695680692055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9</v>
      </c>
      <c r="C39" s="28" t="n">
        <v>320.07</v>
      </c>
      <c r="D39" s="29" t="n">
        <v>31.9691</v>
      </c>
      <c r="E39" s="29" t="n">
        <v>0.00043661</v>
      </c>
      <c r="F39" s="28" t="n">
        <v>-0.00211143</v>
      </c>
      <c r="G39" s="28" t="n">
        <f aca="false">C39*$B$9+$B$10</f>
        <v>-0.00454491478357558</v>
      </c>
      <c r="H39" s="29" t="n">
        <f aca="false">G39-F39</f>
        <v>-0.00243348478357558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69</v>
      </c>
      <c r="C40" s="25" t="n">
        <v>299.948</v>
      </c>
      <c r="D40" s="24" t="n">
        <v>31.9384</v>
      </c>
      <c r="E40" s="24" t="n">
        <v>0.00213991</v>
      </c>
      <c r="F40" s="25" t="n">
        <v>0.000637054</v>
      </c>
      <c r="G40" s="25" t="n">
        <f aca="false">C40*$B$9+$B$10</f>
        <v>-0.00454811654704019</v>
      </c>
      <c r="H40" s="24" t="n">
        <f aca="false">G40-F40</f>
        <v>-0.00518517054704019</v>
      </c>
      <c r="J40" s="26"/>
      <c r="K40" s="24"/>
    </row>
    <row r="41" customFormat="false" ht="12.75" hidden="false" customHeight="false" outlineLevel="0" collapsed="false">
      <c r="A41" s="23" t="n">
        <v>9</v>
      </c>
      <c r="B41" s="24" t="s">
        <v>69</v>
      </c>
      <c r="C41" s="25" t="n">
        <v>249.879</v>
      </c>
      <c r="D41" s="24" t="n">
        <v>31.8642</v>
      </c>
      <c r="E41" s="24" t="n">
        <v>0.000669513</v>
      </c>
      <c r="F41" s="25" t="n">
        <v>-0.00404167</v>
      </c>
      <c r="G41" s="25" t="n">
        <f aca="false">C41*$B$9+$B$10</f>
        <v>-0.00455608340395846</v>
      </c>
      <c r="H41" s="24" t="n">
        <f aca="false">G41-F41</f>
        <v>-0.000514413403958461</v>
      </c>
      <c r="J41" s="26"/>
      <c r="K41" s="24"/>
    </row>
    <row r="42" customFormat="false" ht="13.5" hidden="false" customHeight="false" outlineLevel="0" collapsed="false">
      <c r="A42" s="23" t="n">
        <v>9</v>
      </c>
      <c r="B42" s="24" t="s">
        <v>69</v>
      </c>
      <c r="C42" s="25" t="n">
        <v>200.798</v>
      </c>
      <c r="D42" s="24" t="n">
        <v>31.8114</v>
      </c>
      <c r="E42" s="24" t="n">
        <v>0.00110041</v>
      </c>
      <c r="F42" s="25" t="n">
        <v>0.00370979</v>
      </c>
      <c r="G42" s="25" t="n">
        <f aca="false">C42*$B$9+$B$10</f>
        <v>-0.00456389305273127</v>
      </c>
      <c r="H42" s="24" t="n">
        <f aca="false">G42-F42</f>
        <v>-0.00827368305273127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69</v>
      </c>
      <c r="C43" s="28" t="n">
        <v>252.539</v>
      </c>
      <c r="D43" s="29" t="n">
        <v>31.6383</v>
      </c>
      <c r="E43" s="29" t="n">
        <v>0.000719973</v>
      </c>
      <c r="F43" s="28" t="n">
        <v>-0.0069294</v>
      </c>
      <c r="G43" s="28" t="n">
        <f aca="false">C43*$B$9+$B$10</f>
        <v>-0.00455566015125913</v>
      </c>
      <c r="H43" s="29" t="n">
        <f aca="false">G43-F43</f>
        <v>0.00237373984874087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69</v>
      </c>
      <c r="C44" s="25" t="n">
        <v>200.607</v>
      </c>
      <c r="D44" s="24" t="n">
        <v>31.6103</v>
      </c>
      <c r="E44" s="24" t="n">
        <v>0.000367953</v>
      </c>
      <c r="F44" s="25" t="n">
        <v>0.00119591</v>
      </c>
      <c r="G44" s="25" t="n">
        <f aca="false">C44*$B$9+$B$10</f>
        <v>-0.00456392344418449</v>
      </c>
      <c r="H44" s="24" t="n">
        <f aca="false">G44-F44</f>
        <v>-0.00575983344418449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69</v>
      </c>
      <c r="C45" s="28" t="n">
        <v>276.687</v>
      </c>
      <c r="D45" s="29" t="n">
        <v>31.3195</v>
      </c>
      <c r="E45" s="29" t="n">
        <v>0.000260627</v>
      </c>
      <c r="F45" s="28" t="n">
        <v>-0.00334358</v>
      </c>
      <c r="G45" s="28" t="n">
        <f aca="false">C45*$B$9+$B$10</f>
        <v>-0.00455181778051352</v>
      </c>
      <c r="H45" s="29" t="n">
        <f aca="false">G45-F45</f>
        <v>-0.00120823778051352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9</v>
      </c>
      <c r="C46" s="25" t="n">
        <v>250.261</v>
      </c>
      <c r="D46" s="24" t="n">
        <v>31.3183</v>
      </c>
      <c r="E46" s="24" t="n">
        <v>0.000259657</v>
      </c>
      <c r="F46" s="25" t="n">
        <v>-0.00408745</v>
      </c>
      <c r="G46" s="25" t="n">
        <f aca="false">C46*$B$9+$B$10</f>
        <v>-0.00455602262105202</v>
      </c>
      <c r="H46" s="24" t="n">
        <f aca="false">G46-F46</f>
        <v>-0.000468572621052016</v>
      </c>
      <c r="J46" s="26"/>
      <c r="K46" s="24"/>
    </row>
    <row r="47" customFormat="false" ht="14.25" hidden="false" customHeight="false" outlineLevel="0" collapsed="false">
      <c r="A47" s="27" t="n">
        <v>12</v>
      </c>
      <c r="B47" s="24" t="s">
        <v>69</v>
      </c>
      <c r="C47" s="28" t="n">
        <v>200.147</v>
      </c>
      <c r="D47" s="29" t="n">
        <v>30.8901</v>
      </c>
      <c r="E47" s="29" t="n">
        <v>0.000370448</v>
      </c>
      <c r="F47" s="28" t="n">
        <v>-0.00624084</v>
      </c>
      <c r="G47" s="28" t="n">
        <f aca="false">C47*$B$9+$B$10</f>
        <v>-0.00456399663826031</v>
      </c>
      <c r="H47" s="29" t="n">
        <f aca="false">G47-F47</f>
        <v>0.00167684336173969</v>
      </c>
      <c r="J47" s="26"/>
      <c r="K47" s="24"/>
    </row>
    <row r="48" customFormat="false" ht="13.5" hidden="false" customHeight="false" outlineLevel="0" collapsed="false">
      <c r="A48" s="27" t="n">
        <v>13</v>
      </c>
      <c r="B48" s="24" t="s">
        <v>69</v>
      </c>
      <c r="C48" s="28" t="n">
        <v>434.897</v>
      </c>
      <c r="D48" s="29" t="n">
        <v>31.4055</v>
      </c>
      <c r="E48" s="29" t="n">
        <v>0.000202588</v>
      </c>
      <c r="F48" s="28" t="n">
        <v>-0.00377846</v>
      </c>
      <c r="G48" s="28" t="n">
        <f aca="false">C48*$B$9+$B$10</f>
        <v>-0.00452664379195693</v>
      </c>
      <c r="H48" s="29" t="n">
        <f aca="false">G48-F48</f>
        <v>-0.000748183791956934</v>
      </c>
      <c r="J48" s="26"/>
      <c r="K48" s="24"/>
    </row>
    <row r="49" customFormat="false" ht="13.5" hidden="false" customHeight="false" outlineLevel="0" collapsed="false">
      <c r="A49" s="23" t="n">
        <v>13</v>
      </c>
      <c r="B49" s="24" t="s">
        <v>69</v>
      </c>
      <c r="C49" s="25" t="n">
        <v>300.317</v>
      </c>
      <c r="D49" s="24" t="n">
        <v>31.3924</v>
      </c>
      <c r="E49" s="24" t="n">
        <v>0.000233515</v>
      </c>
      <c r="F49" s="25" t="n">
        <v>-0.00477409</v>
      </c>
      <c r="G49" s="25" t="n">
        <f aca="false">C49*$B$9+$B$10</f>
        <v>-0.00454805783266198</v>
      </c>
      <c r="H49" s="24" t="n">
        <f aca="false">G49-F49</f>
        <v>0.000226032167338024</v>
      </c>
      <c r="J49" s="26"/>
      <c r="K49" s="24"/>
    </row>
    <row r="50" customFormat="false" ht="13.5" hidden="false" customHeight="false" outlineLevel="0" collapsed="false">
      <c r="A50" s="27" t="n">
        <v>14</v>
      </c>
      <c r="B50" s="24" t="s">
        <v>68</v>
      </c>
      <c r="C50" s="28" t="n">
        <v>510.131</v>
      </c>
      <c r="D50" s="29" t="n">
        <v>31.4824</v>
      </c>
      <c r="E50" s="29" t="n">
        <v>0.000240748</v>
      </c>
      <c r="F50" s="28" t="n">
        <v>-0.00375557</v>
      </c>
      <c r="G50" s="28" t="n">
        <f aca="false">C50*$B$9+$B$10</f>
        <v>-0.00451467274173845</v>
      </c>
      <c r="H50" s="29" t="n">
        <f aca="false">G50-F50</f>
        <v>-0.000759102741738453</v>
      </c>
      <c r="J50" s="26"/>
      <c r="K50" s="24"/>
    </row>
    <row r="51" customFormat="false" ht="12.75" hidden="false" customHeight="false" outlineLevel="0" collapsed="false">
      <c r="A51" s="23" t="n">
        <v>14</v>
      </c>
      <c r="B51" s="24" t="s">
        <v>69</v>
      </c>
      <c r="C51" s="25" t="n">
        <v>399.93</v>
      </c>
      <c r="D51" s="24" t="n">
        <v>31.4605</v>
      </c>
      <c r="E51" s="24" t="n">
        <v>0.00024069</v>
      </c>
      <c r="F51" s="25" t="n">
        <v>-0.00432968</v>
      </c>
      <c r="G51" s="25" t="n">
        <f aca="false">C51*$B$9+$B$10</f>
        <v>-0.00453220765554241</v>
      </c>
      <c r="H51" s="24" t="n">
        <f aca="false">G51-F51</f>
        <v>-0.000202527655542409</v>
      </c>
      <c r="J51" s="26"/>
      <c r="K51" s="24"/>
    </row>
    <row r="52" customFormat="false" ht="13.5" hidden="false" customHeight="false" outlineLevel="0" collapsed="false">
      <c r="A52" s="23" t="n">
        <v>14</v>
      </c>
      <c r="B52" s="24" t="s">
        <v>69</v>
      </c>
      <c r="C52" s="25" t="n">
        <v>299.727</v>
      </c>
      <c r="D52" s="24" t="n">
        <v>31.399</v>
      </c>
      <c r="E52" s="24" t="n">
        <v>0.000245039</v>
      </c>
      <c r="F52" s="25" t="n">
        <v>-0.00382614</v>
      </c>
      <c r="G52" s="25" t="n">
        <f aca="false">C52*$B$9+$B$10</f>
        <v>-0.0045481517120201</v>
      </c>
      <c r="H52" s="24" t="n">
        <f aca="false">G52-F52</f>
        <v>-0.000722011712020097</v>
      </c>
      <c r="J52" s="26"/>
      <c r="K52" s="24"/>
    </row>
    <row r="53" customFormat="false" ht="13.5" hidden="false" customHeight="false" outlineLevel="0" collapsed="false">
      <c r="A53" s="27" t="n">
        <v>15</v>
      </c>
      <c r="B53" s="24" t="s">
        <v>69</v>
      </c>
      <c r="C53" s="28" t="n">
        <v>395.496</v>
      </c>
      <c r="D53" s="29" t="n">
        <v>32.2076</v>
      </c>
      <c r="E53" s="29" t="n">
        <v>0.000221933</v>
      </c>
      <c r="F53" s="28" t="n">
        <v>-0.00180817</v>
      </c>
      <c r="G53" s="28" t="n">
        <f aca="false">C53*$B$9+$B$10</f>
        <v>-0.00453291318278632</v>
      </c>
      <c r="H53" s="29" t="n">
        <f aca="false">G53-F53</f>
        <v>-0.00272474318278632</v>
      </c>
      <c r="J53" s="26"/>
      <c r="K53" s="24"/>
    </row>
    <row r="54" customFormat="false" ht="12.75" hidden="false" customHeight="false" outlineLevel="0" collapsed="false">
      <c r="A54" s="23" t="n">
        <v>15</v>
      </c>
      <c r="B54" s="24" t="s">
        <v>69</v>
      </c>
      <c r="C54" s="25" t="n">
        <v>299.886</v>
      </c>
      <c r="D54" s="24" t="n">
        <v>32.1722</v>
      </c>
      <c r="E54" s="24" t="n">
        <v>0.000317081</v>
      </c>
      <c r="F54" s="25" t="n">
        <v>-0.123821</v>
      </c>
      <c r="G54" s="25" t="n">
        <f aca="false">C54*$B$9+$B$10</f>
        <v>-0.00454812641232867</v>
      </c>
      <c r="H54" s="24" t="n">
        <f aca="false">G54-F54</f>
        <v>0.119272873587671</v>
      </c>
      <c r="J54" s="26"/>
      <c r="K54" s="24"/>
    </row>
    <row r="55" customFormat="false" ht="12.75" hidden="false" customHeight="false" outlineLevel="0" collapsed="false">
      <c r="A55" s="23" t="n">
        <v>15</v>
      </c>
      <c r="B55" s="24" t="s">
        <v>69</v>
      </c>
      <c r="C55" s="25" t="n">
        <v>249.788</v>
      </c>
      <c r="D55" s="24" t="n">
        <v>32.1318</v>
      </c>
      <c r="E55" s="24" t="n">
        <v>0.00021936</v>
      </c>
      <c r="F55" s="25" t="n">
        <v>-0.00870895</v>
      </c>
      <c r="G55" s="25" t="n">
        <f aca="false">C55*$B$9+$B$10</f>
        <v>-0.00455609788365607</v>
      </c>
      <c r="H55" s="24" t="n">
        <f aca="false">G55-F55</f>
        <v>0.00415285211634393</v>
      </c>
      <c r="J55" s="26"/>
      <c r="K55" s="24"/>
    </row>
    <row r="56" customFormat="false" ht="13.5" hidden="false" customHeight="false" outlineLevel="0" collapsed="false">
      <c r="A56" s="23" t="n">
        <v>15</v>
      </c>
      <c r="B56" s="24" t="s">
        <v>69</v>
      </c>
      <c r="C56" s="25" t="n">
        <v>199.859</v>
      </c>
      <c r="D56" s="24" t="n">
        <v>31.9973</v>
      </c>
      <c r="E56" s="24" t="n">
        <v>0.000284432</v>
      </c>
      <c r="F56" s="25" t="n">
        <v>-0.0138302</v>
      </c>
      <c r="G56" s="25" t="n">
        <f aca="false">C56*$B$9+$B$10</f>
        <v>-0.00456404246411648</v>
      </c>
      <c r="H56" s="24" t="n">
        <f aca="false">G56-F56</f>
        <v>0.00926615753588352</v>
      </c>
      <c r="J56" s="30"/>
      <c r="K56" s="31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5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6</v>
      </c>
      <c r="B4" s="34" t="s">
        <v>77</v>
      </c>
      <c r="C4" s="34" t="s">
        <v>5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8</v>
      </c>
      <c r="B5" s="36" t="s">
        <v>77</v>
      </c>
      <c r="C5" s="36" t="s">
        <v>7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1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2</v>
      </c>
      <c r="E9" s="41" t="s">
        <v>73</v>
      </c>
      <c r="F9" s="40" t="s">
        <v>73</v>
      </c>
      <c r="G9" s="39"/>
      <c r="H9" s="40" t="s">
        <v>72</v>
      </c>
      <c r="I9" s="41" t="s">
        <v>73</v>
      </c>
      <c r="J9" s="40" t="s">
        <v>73</v>
      </c>
      <c r="K9" s="39"/>
      <c r="L9" s="40" t="s">
        <v>72</v>
      </c>
      <c r="M9" s="41" t="s">
        <v>73</v>
      </c>
      <c r="N9" s="40" t="s">
        <v>73</v>
      </c>
      <c r="O9" s="39"/>
    </row>
    <row r="10" customFormat="false" ht="13.5" hidden="false" customHeight="false" outlineLevel="0" collapsed="false">
      <c r="A10" s="42" t="s">
        <v>72</v>
      </c>
      <c r="B10" s="43" t="s">
        <v>73</v>
      </c>
      <c r="C10" s="43" t="s">
        <v>73</v>
      </c>
      <c r="D10" s="44" t="s">
        <v>57</v>
      </c>
      <c r="E10" s="34" t="s">
        <v>57</v>
      </c>
      <c r="F10" s="44" t="s">
        <v>57</v>
      </c>
      <c r="G10" s="43" t="s">
        <v>82</v>
      </c>
      <c r="H10" s="34" t="s">
        <v>77</v>
      </c>
      <c r="I10" s="34" t="s">
        <v>58</v>
      </c>
      <c r="J10" s="34" t="s">
        <v>58</v>
      </c>
      <c r="K10" s="43" t="s">
        <v>82</v>
      </c>
      <c r="L10" s="34" t="s">
        <v>77</v>
      </c>
      <c r="M10" s="36" t="s">
        <v>79</v>
      </c>
      <c r="N10" s="36" t="s">
        <v>79</v>
      </c>
      <c r="O10" s="43" t="s">
        <v>82</v>
      </c>
    </row>
    <row r="11" customFormat="false" ht="13.5" hidden="false" customHeight="false" outlineLevel="0" collapsed="false">
      <c r="A11" s="45" t="s">
        <v>83</v>
      </c>
      <c r="B11" s="46" t="s">
        <v>83</v>
      </c>
      <c r="C11" s="46" t="s">
        <v>84</v>
      </c>
      <c r="D11" s="47" t="s">
        <v>44</v>
      </c>
      <c r="E11" s="48" t="s">
        <v>85</v>
      </c>
      <c r="F11" s="47" t="s">
        <v>63</v>
      </c>
      <c r="G11" s="46" t="s">
        <v>86</v>
      </c>
      <c r="H11" s="47" t="s">
        <v>44</v>
      </c>
      <c r="I11" s="48" t="s">
        <v>85</v>
      </c>
      <c r="J11" s="47" t="s">
        <v>63</v>
      </c>
      <c r="K11" s="46" t="s">
        <v>86</v>
      </c>
      <c r="L11" s="47" t="s">
        <v>44</v>
      </c>
      <c r="M11" s="48" t="s">
        <v>85</v>
      </c>
      <c r="N11" s="47" t="s">
        <v>63</v>
      </c>
      <c r="O11" s="46" t="s">
        <v>8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920.167</v>
      </c>
      <c r="E12" s="52" t="n">
        <v>920.167</v>
      </c>
      <c r="F12" s="51" t="n">
        <v>0.490911</v>
      </c>
      <c r="G12" s="50" t="n">
        <v>-0.000183105</v>
      </c>
      <c r="H12" s="51" t="n">
        <v>34.3717</v>
      </c>
      <c r="I12" s="52" t="n">
        <v>34.3684</v>
      </c>
      <c r="J12" s="51" t="n">
        <v>0.000567296</v>
      </c>
      <c r="K12" s="50" t="n">
        <v>-0.0032692</v>
      </c>
      <c r="L12" s="51" t="n">
        <v>34.3717</v>
      </c>
      <c r="M12" s="52" t="n">
        <v>34.3714</v>
      </c>
      <c r="N12" s="51" t="n">
        <v>0.00128351</v>
      </c>
      <c r="O12" s="50" t="n">
        <v>-0.00031662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800.563</v>
      </c>
      <c r="E13" s="56" t="n">
        <v>800.563</v>
      </c>
      <c r="F13" s="55" t="n">
        <v>0.689203</v>
      </c>
      <c r="G13" s="54" t="n">
        <v>-6.10352E-005</v>
      </c>
      <c r="H13" s="55" t="n">
        <v>34.3204</v>
      </c>
      <c r="I13" s="56" t="n">
        <v>34.316</v>
      </c>
      <c r="J13" s="55" t="n">
        <v>0.000295736</v>
      </c>
      <c r="K13" s="54" t="n">
        <v>-0.00443649</v>
      </c>
      <c r="L13" s="55" t="n">
        <v>34.3204</v>
      </c>
      <c r="M13" s="56" t="n">
        <v>34.3182</v>
      </c>
      <c r="N13" s="55" t="n">
        <v>0.00129566</v>
      </c>
      <c r="O13" s="54" t="n">
        <v>-0.00218201</v>
      </c>
    </row>
    <row r="14" customFormat="false" ht="13.5" hidden="false" customHeight="false" outlineLevel="0" collapsed="false">
      <c r="A14" s="32" t="s">
        <v>8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2</v>
      </c>
      <c r="D15" s="51" t="n">
        <v>1473.69</v>
      </c>
      <c r="E15" s="52" t="n">
        <v>1473.58</v>
      </c>
      <c r="F15" s="51" t="n">
        <v>0.504671</v>
      </c>
      <c r="G15" s="50" t="n">
        <v>-0.110107</v>
      </c>
      <c r="H15" s="51" t="n">
        <v>34.5201</v>
      </c>
      <c r="I15" s="52" t="n">
        <v>34.5094</v>
      </c>
      <c r="J15" s="51" t="n">
        <v>0.000323044</v>
      </c>
      <c r="K15" s="50" t="n">
        <v>-0.0106735</v>
      </c>
      <c r="L15" s="51" t="n">
        <v>34.5201</v>
      </c>
      <c r="M15" s="52" t="n">
        <v>34.5126</v>
      </c>
      <c r="N15" s="51" t="n">
        <v>0.00103003</v>
      </c>
      <c r="O15" s="50" t="n">
        <v>-0.00754547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42</v>
      </c>
      <c r="D16" s="59" t="n">
        <v>1473.47</v>
      </c>
      <c r="E16" s="32" t="n">
        <v>1473.58</v>
      </c>
      <c r="F16" s="59" t="n">
        <v>0.504671</v>
      </c>
      <c r="G16" s="58" t="n">
        <v>0.109863</v>
      </c>
      <c r="H16" s="59" t="n">
        <v>34.514</v>
      </c>
      <c r="I16" s="32" t="n">
        <v>34.5094</v>
      </c>
      <c r="J16" s="59" t="n">
        <v>0.000323044</v>
      </c>
      <c r="K16" s="58" t="n">
        <v>-0.00457382</v>
      </c>
      <c r="L16" s="59" t="n">
        <v>34.514</v>
      </c>
      <c r="M16" s="32" t="n">
        <v>34.5126</v>
      </c>
      <c r="N16" s="59" t="n">
        <v>0.00103003</v>
      </c>
      <c r="O16" s="58" t="n">
        <v>-0.00144577</v>
      </c>
    </row>
    <row r="17" customFormat="false" ht="13.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1202.1</v>
      </c>
      <c r="E17" s="56" t="n">
        <v>1202.1</v>
      </c>
      <c r="F17" s="55" t="n">
        <v>0.424037</v>
      </c>
      <c r="G17" s="54" t="n">
        <v>-0.00012207</v>
      </c>
      <c r="H17" s="55" t="n">
        <v>34.4492</v>
      </c>
      <c r="I17" s="56" t="n">
        <v>34.4456</v>
      </c>
      <c r="J17" s="55" t="n">
        <v>0.000274183</v>
      </c>
      <c r="K17" s="54" t="n">
        <v>-0.00359726</v>
      </c>
      <c r="L17" s="55" t="n">
        <v>34.4492</v>
      </c>
      <c r="M17" s="56" t="n">
        <v>34.4481</v>
      </c>
      <c r="N17" s="55" t="n">
        <v>0.00125479</v>
      </c>
      <c r="O17" s="54" t="n">
        <v>-0.00114441</v>
      </c>
    </row>
    <row r="18" customFormat="false" ht="13.5" hidden="false" customHeight="false" outlineLevel="0" collapsed="false">
      <c r="A18" s="32" t="s">
        <v>8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772.522</v>
      </c>
      <c r="E19" s="52" t="n">
        <v>772.522</v>
      </c>
      <c r="F19" s="51" t="n">
        <v>0.102427</v>
      </c>
      <c r="G19" s="50" t="n">
        <v>0.000183105</v>
      </c>
      <c r="H19" s="51" t="n">
        <v>34.3054</v>
      </c>
      <c r="I19" s="52" t="n">
        <v>34.2996</v>
      </c>
      <c r="J19" s="51" t="n">
        <v>0.000272132</v>
      </c>
      <c r="K19" s="50" t="n">
        <v>-0.00583267</v>
      </c>
      <c r="L19" s="51" t="n">
        <v>34.3054</v>
      </c>
      <c r="M19" s="52" t="n">
        <v>34.3034</v>
      </c>
      <c r="N19" s="51" t="n">
        <v>0.000874705</v>
      </c>
      <c r="O19" s="50" t="n">
        <v>-0.00196075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600.412</v>
      </c>
      <c r="E20" s="32" t="n">
        <v>600.412</v>
      </c>
      <c r="F20" s="59" t="n">
        <v>0.237599</v>
      </c>
      <c r="G20" s="58" t="n">
        <v>0.000366211</v>
      </c>
      <c r="H20" s="59" t="n">
        <v>34.1754</v>
      </c>
      <c r="I20" s="32" t="n">
        <v>34.1697</v>
      </c>
      <c r="J20" s="59" t="n">
        <v>0.000280399</v>
      </c>
      <c r="K20" s="58" t="n">
        <v>-0.00573349</v>
      </c>
      <c r="L20" s="59" t="n">
        <v>34.1754</v>
      </c>
      <c r="M20" s="32" t="n">
        <v>34.1726</v>
      </c>
      <c r="N20" s="59" t="n">
        <v>0.00108274</v>
      </c>
      <c r="O20" s="58" t="n">
        <v>-0.00279999</v>
      </c>
    </row>
    <row r="21" customFormat="false" ht="13.5" hidden="false" customHeight="false" outlineLevel="0" collapsed="false">
      <c r="A21" s="53" t="s">
        <v>11</v>
      </c>
      <c r="B21" s="54" t="s">
        <v>12</v>
      </c>
      <c r="C21" s="54" t="n">
        <v>121</v>
      </c>
      <c r="D21" s="55" t="n">
        <v>499.797</v>
      </c>
      <c r="E21" s="56" t="n">
        <v>499.797</v>
      </c>
      <c r="F21" s="55" t="n">
        <v>0.401569</v>
      </c>
      <c r="G21" s="54" t="n">
        <v>0.000427246</v>
      </c>
      <c r="H21" s="55" t="n">
        <v>34.0988</v>
      </c>
      <c r="I21" s="56" t="n">
        <v>34.0926</v>
      </c>
      <c r="J21" s="55" t="n">
        <v>0.000357329</v>
      </c>
      <c r="K21" s="54" t="n">
        <v>-0.0062294</v>
      </c>
      <c r="L21" s="55" t="n">
        <v>34.0988</v>
      </c>
      <c r="M21" s="56" t="n">
        <v>34.0949</v>
      </c>
      <c r="N21" s="55" t="n">
        <v>0.00125918</v>
      </c>
      <c r="O21" s="54" t="n">
        <v>-0.00389862</v>
      </c>
    </row>
    <row r="22" customFormat="false" ht="13.5" hidden="false" customHeight="false" outlineLevel="0" collapsed="false">
      <c r="A22" s="32" t="s">
        <v>8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121</v>
      </c>
      <c r="D23" s="51" t="n">
        <v>1050.48</v>
      </c>
      <c r="E23" s="52" t="n">
        <v>1050.49</v>
      </c>
      <c r="F23" s="51" t="n">
        <v>0.234916</v>
      </c>
      <c r="G23" s="50" t="n">
        <v>0.000488281</v>
      </c>
      <c r="H23" s="51" t="n">
        <v>34.4051</v>
      </c>
      <c r="I23" s="52" t="n">
        <v>34.4</v>
      </c>
      <c r="J23" s="51" t="n">
        <v>0.000295672</v>
      </c>
      <c r="K23" s="50" t="n">
        <v>-0.00506592</v>
      </c>
      <c r="L23" s="51" t="n">
        <v>34.4051</v>
      </c>
      <c r="M23" s="52" t="n">
        <v>34.4034</v>
      </c>
      <c r="N23" s="51" t="n">
        <v>0.00127322</v>
      </c>
      <c r="O23" s="50" t="n">
        <v>-0.00174713</v>
      </c>
    </row>
    <row r="24" customFormat="false" ht="12.75" hidden="false" customHeight="false" outlineLevel="0" collapsed="false">
      <c r="A24" s="57" t="s">
        <v>13</v>
      </c>
      <c r="B24" s="58" t="s">
        <v>14</v>
      </c>
      <c r="C24" s="58" t="n">
        <v>121</v>
      </c>
      <c r="D24" s="59" t="n">
        <v>998.827</v>
      </c>
      <c r="E24" s="32" t="n">
        <v>998.827</v>
      </c>
      <c r="F24" s="59" t="n">
        <v>0.124343</v>
      </c>
      <c r="G24" s="58" t="n">
        <v>-0.000488281</v>
      </c>
      <c r="H24" s="59" t="n">
        <v>34.3817</v>
      </c>
      <c r="I24" s="32" t="n">
        <v>34.3761</v>
      </c>
      <c r="J24" s="59" t="n">
        <v>0.000285383</v>
      </c>
      <c r="K24" s="58" t="n">
        <v>-0.00557709</v>
      </c>
      <c r="L24" s="59" t="n">
        <v>34.3817</v>
      </c>
      <c r="M24" s="32" t="n">
        <v>34.3791</v>
      </c>
      <c r="N24" s="59" t="n">
        <v>0.00133458</v>
      </c>
      <c r="O24" s="58" t="n">
        <v>-0.00260925</v>
      </c>
    </row>
    <row r="25" customFormat="false" ht="13.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798.248</v>
      </c>
      <c r="E25" s="56" t="n">
        <v>798.248</v>
      </c>
      <c r="F25" s="55" t="n">
        <v>0.124927</v>
      </c>
      <c r="G25" s="54" t="n">
        <v>-0.000427246</v>
      </c>
      <c r="H25" s="55" t="n">
        <v>34.3018</v>
      </c>
      <c r="I25" s="56" t="n">
        <v>34.2977</v>
      </c>
      <c r="J25" s="55" t="n">
        <v>0.000320111</v>
      </c>
      <c r="K25" s="54" t="n">
        <v>-0.00411606</v>
      </c>
      <c r="L25" s="55" t="n">
        <v>34.3018</v>
      </c>
      <c r="M25" s="56" t="n">
        <v>34.2998</v>
      </c>
      <c r="N25" s="55" t="n">
        <v>0.0012514</v>
      </c>
      <c r="O25" s="54" t="n">
        <v>-0.00201035</v>
      </c>
    </row>
    <row r="26" customFormat="false" ht="13.5" hidden="false" customHeight="false" outlineLevel="0" collapsed="false">
      <c r="A26" s="32" t="s">
        <v>8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121</v>
      </c>
      <c r="D27" s="51" t="n">
        <v>698.454</v>
      </c>
      <c r="E27" s="52" t="n">
        <v>698.454</v>
      </c>
      <c r="F27" s="51" t="n">
        <v>0.0652168</v>
      </c>
      <c r="G27" s="50" t="n">
        <v>0.000366211</v>
      </c>
      <c r="H27" s="51" t="n">
        <v>34.2526</v>
      </c>
      <c r="I27" s="52" t="n">
        <v>34.2479</v>
      </c>
      <c r="J27" s="51" t="n">
        <v>0.000305971</v>
      </c>
      <c r="K27" s="50" t="n">
        <v>-0.00470352</v>
      </c>
      <c r="L27" s="51" t="n">
        <v>34.2526</v>
      </c>
      <c r="M27" s="52" t="n">
        <v>34.2499</v>
      </c>
      <c r="N27" s="51" t="n">
        <v>0.000761802</v>
      </c>
      <c r="O27" s="50" t="n">
        <v>-0.00274277</v>
      </c>
    </row>
    <row r="28" customFormat="false" ht="12.75" hidden="false" customHeight="false" outlineLevel="0" collapsed="false">
      <c r="A28" s="57" t="s">
        <v>15</v>
      </c>
      <c r="B28" s="58" t="s">
        <v>16</v>
      </c>
      <c r="C28" s="58" t="n">
        <v>121</v>
      </c>
      <c r="D28" s="59" t="n">
        <v>597.708</v>
      </c>
      <c r="E28" s="32" t="n">
        <v>597.708</v>
      </c>
      <c r="F28" s="59" t="n">
        <v>0.154804</v>
      </c>
      <c r="G28" s="58" t="n">
        <v>0.000427246</v>
      </c>
      <c r="H28" s="59" t="n">
        <v>34.1675</v>
      </c>
      <c r="I28" s="32" t="n">
        <v>34.1629</v>
      </c>
      <c r="J28" s="59" t="n">
        <v>0.000294458</v>
      </c>
      <c r="K28" s="58" t="n">
        <v>-0.00461197</v>
      </c>
      <c r="L28" s="59" t="n">
        <v>34.1675</v>
      </c>
      <c r="M28" s="32" t="n">
        <v>34.1644</v>
      </c>
      <c r="N28" s="59" t="n">
        <v>0.00107221</v>
      </c>
      <c r="O28" s="58" t="n">
        <v>-0.00309372</v>
      </c>
    </row>
    <row r="29" customFormat="false" ht="13.5" hidden="false" customHeight="false" outlineLevel="0" collapsed="false">
      <c r="A29" s="53" t="s">
        <v>15</v>
      </c>
      <c r="B29" s="54" t="s">
        <v>16</v>
      </c>
      <c r="C29" s="54" t="n">
        <v>121</v>
      </c>
      <c r="D29" s="55" t="n">
        <v>498.697</v>
      </c>
      <c r="E29" s="56" t="n">
        <v>498.697</v>
      </c>
      <c r="F29" s="55" t="n">
        <v>0.0825792</v>
      </c>
      <c r="G29" s="54" t="n">
        <v>0.000366211</v>
      </c>
      <c r="H29" s="55" t="n">
        <v>34.0796</v>
      </c>
      <c r="I29" s="56" t="n">
        <v>34.0763</v>
      </c>
      <c r="J29" s="55" t="n">
        <v>0.000313895</v>
      </c>
      <c r="K29" s="54" t="n">
        <v>-0.00327301</v>
      </c>
      <c r="L29" s="55" t="n">
        <v>34.0796</v>
      </c>
      <c r="M29" s="56" t="n">
        <v>34.0775</v>
      </c>
      <c r="N29" s="55" t="n">
        <v>0.00116737</v>
      </c>
      <c r="O29" s="54" t="n">
        <v>-0.0021019</v>
      </c>
    </row>
    <row r="30" customFormat="false" ht="13.5" hidden="false" customHeight="false" outlineLevel="0" collapsed="false">
      <c r="A30" s="32" t="s">
        <v>8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21</v>
      </c>
      <c r="D31" s="51" t="n">
        <v>2223.33</v>
      </c>
      <c r="E31" s="52" t="n">
        <v>2223.33</v>
      </c>
      <c r="F31" s="51" t="n">
        <v>0.118423</v>
      </c>
      <c r="G31" s="50" t="n">
        <v>0.000244141</v>
      </c>
      <c r="H31" s="51" t="n">
        <v>34.6147</v>
      </c>
      <c r="I31" s="52" t="n">
        <v>34.6094</v>
      </c>
      <c r="J31" s="51" t="n">
        <v>0.000270562</v>
      </c>
      <c r="K31" s="50" t="n">
        <v>-0.00534058</v>
      </c>
      <c r="L31" s="51" t="n">
        <v>34.6147</v>
      </c>
      <c r="M31" s="52" t="n">
        <v>34.6123</v>
      </c>
      <c r="N31" s="51" t="n">
        <v>0.00100585</v>
      </c>
      <c r="O31" s="50" t="n">
        <v>-0.0023613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121</v>
      </c>
      <c r="D32" s="59" t="n">
        <v>1500.48</v>
      </c>
      <c r="E32" s="32" t="n">
        <v>1500.48</v>
      </c>
      <c r="F32" s="59" t="n">
        <v>0.169026</v>
      </c>
      <c r="G32" s="58" t="n">
        <v>-0.000366211</v>
      </c>
      <c r="H32" s="59" t="n">
        <v>34.5154</v>
      </c>
      <c r="I32" s="32" t="n">
        <v>34.5123</v>
      </c>
      <c r="J32" s="59" t="n">
        <v>0.000350716</v>
      </c>
      <c r="K32" s="58" t="n">
        <v>-0.00312805</v>
      </c>
      <c r="L32" s="59" t="n">
        <v>34.5154</v>
      </c>
      <c r="M32" s="32" t="n">
        <v>34.5143</v>
      </c>
      <c r="N32" s="59" t="n">
        <v>0.00125416</v>
      </c>
      <c r="O32" s="58" t="n">
        <v>-0.00114059</v>
      </c>
    </row>
    <row r="33" customFormat="false" ht="13.5" hidden="false" customHeight="false" outlineLevel="0" collapsed="false">
      <c r="A33" s="53" t="s">
        <v>17</v>
      </c>
      <c r="B33" s="54" t="s">
        <v>18</v>
      </c>
      <c r="C33" s="54" t="n">
        <v>121</v>
      </c>
      <c r="D33" s="55" t="n">
        <v>1198.58</v>
      </c>
      <c r="E33" s="56" t="n">
        <v>1198.58</v>
      </c>
      <c r="F33" s="55" t="n">
        <v>0.152473</v>
      </c>
      <c r="G33" s="54" t="n">
        <v>0.000244141</v>
      </c>
      <c r="H33" s="55" t="n">
        <v>34.4354</v>
      </c>
      <c r="I33" s="56" t="n">
        <v>34.4326</v>
      </c>
      <c r="J33" s="55" t="n">
        <v>0.000385206</v>
      </c>
      <c r="K33" s="54" t="n">
        <v>-0.00275421</v>
      </c>
      <c r="L33" s="55" t="n">
        <v>34.4354</v>
      </c>
      <c r="M33" s="56" t="n">
        <v>34.4344</v>
      </c>
      <c r="N33" s="55" t="n">
        <v>0.00119549</v>
      </c>
      <c r="O33" s="54" t="n">
        <v>-0.000965118</v>
      </c>
    </row>
    <row r="34" customFormat="false" ht="13.5" hidden="false" customHeight="false" outlineLevel="0" collapsed="false">
      <c r="A34" s="32" t="s">
        <v>8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60" t="s">
        <v>19</v>
      </c>
      <c r="B35" s="61" t="s">
        <v>20</v>
      </c>
      <c r="C35" s="61" t="n">
        <v>121</v>
      </c>
      <c r="D35" s="62" t="n">
        <v>214.776</v>
      </c>
      <c r="E35" s="63" t="n">
        <v>214.776</v>
      </c>
      <c r="F35" s="62" t="n">
        <v>0.0323928</v>
      </c>
      <c r="G35" s="61" t="n">
        <v>-7.62939E-005</v>
      </c>
      <c r="H35" s="62" t="n">
        <v>32.6569</v>
      </c>
      <c r="I35" s="63" t="n">
        <v>32.6579</v>
      </c>
      <c r="J35" s="62" t="n">
        <v>0.000443718</v>
      </c>
      <c r="K35" s="61" t="n">
        <v>0.0010376</v>
      </c>
      <c r="L35" s="62" t="n">
        <v>32.6569</v>
      </c>
      <c r="M35" s="63" t="n">
        <v>32.6595</v>
      </c>
      <c r="N35" s="62" t="n">
        <v>0.00074095</v>
      </c>
      <c r="O35" s="61" t="n">
        <v>0.00265121</v>
      </c>
    </row>
    <row r="36" customFormat="false" ht="13.5" hidden="false" customHeight="false" outlineLevel="0" collapsed="false">
      <c r="A36" s="32" t="s">
        <v>8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21</v>
      </c>
      <c r="B37" s="50" t="s">
        <v>22</v>
      </c>
      <c r="C37" s="50" t="n">
        <v>121</v>
      </c>
      <c r="D37" s="51" t="n">
        <v>454.764</v>
      </c>
      <c r="E37" s="52" t="n">
        <v>454.764</v>
      </c>
      <c r="F37" s="51" t="n">
        <v>0.0265858</v>
      </c>
      <c r="G37" s="50" t="n">
        <v>-0.000305176</v>
      </c>
      <c r="H37" s="51" t="n">
        <v>31.3281</v>
      </c>
      <c r="I37" s="52" t="n">
        <v>31.3245</v>
      </c>
      <c r="J37" s="51" t="n">
        <v>0.00050525</v>
      </c>
      <c r="K37" s="50" t="n">
        <v>-0.003582</v>
      </c>
      <c r="L37" s="51" t="n">
        <v>31.3281</v>
      </c>
      <c r="M37" s="52" t="n">
        <v>31.3264</v>
      </c>
      <c r="N37" s="51" t="n">
        <v>0.00108768</v>
      </c>
      <c r="O37" s="50" t="n">
        <v>-0.00166893</v>
      </c>
    </row>
    <row r="38" customFormat="false" ht="12.75" hidden="false" customHeight="false" outlineLevel="0" collapsed="false">
      <c r="A38" s="57" t="s">
        <v>21</v>
      </c>
      <c r="B38" s="58" t="s">
        <v>22</v>
      </c>
      <c r="C38" s="58" t="n">
        <v>121</v>
      </c>
      <c r="D38" s="59" t="n">
        <v>398.721</v>
      </c>
      <c r="E38" s="32" t="n">
        <v>398.721</v>
      </c>
      <c r="F38" s="59" t="n">
        <v>0.0269099</v>
      </c>
      <c r="G38" s="58" t="n">
        <v>0.000274658</v>
      </c>
      <c r="H38" s="59" t="n">
        <v>31.2987</v>
      </c>
      <c r="I38" s="32" t="n">
        <v>31.2903</v>
      </c>
      <c r="J38" s="59" t="n">
        <v>0.00091938</v>
      </c>
      <c r="K38" s="58" t="n">
        <v>-0.0084343</v>
      </c>
      <c r="L38" s="59" t="n">
        <v>31.2987</v>
      </c>
      <c r="M38" s="32" t="n">
        <v>31.2927</v>
      </c>
      <c r="N38" s="59" t="n">
        <v>0.00130103</v>
      </c>
      <c r="O38" s="58" t="n">
        <v>-0.00598145</v>
      </c>
    </row>
    <row r="39" customFormat="false" ht="12.75" hidden="false" customHeight="false" outlineLevel="0" collapsed="false">
      <c r="A39" s="57" t="s">
        <v>21</v>
      </c>
      <c r="B39" s="58" t="s">
        <v>22</v>
      </c>
      <c r="C39" s="58" t="n">
        <v>121</v>
      </c>
      <c r="D39" s="59" t="n">
        <v>301.816</v>
      </c>
      <c r="E39" s="32" t="n">
        <v>301.816</v>
      </c>
      <c r="F39" s="59" t="n">
        <v>0.0325698</v>
      </c>
      <c r="G39" s="58" t="n">
        <v>0.000305176</v>
      </c>
      <c r="H39" s="59" t="n">
        <v>31.1916</v>
      </c>
      <c r="I39" s="32" t="n">
        <v>31.1729</v>
      </c>
      <c r="J39" s="59" t="n">
        <v>0.000803756</v>
      </c>
      <c r="K39" s="58" t="n">
        <v>-0.0187016</v>
      </c>
      <c r="L39" s="59" t="n">
        <v>31.1916</v>
      </c>
      <c r="M39" s="32" t="n">
        <v>31.1749</v>
      </c>
      <c r="N39" s="59" t="n">
        <v>0.001123</v>
      </c>
      <c r="O39" s="58" t="n">
        <v>-0.016737</v>
      </c>
    </row>
    <row r="40" customFormat="false" ht="13.5" hidden="false" customHeight="false" outlineLevel="0" collapsed="false">
      <c r="A40" s="53" t="s">
        <v>21</v>
      </c>
      <c r="B40" s="54" t="s">
        <v>22</v>
      </c>
      <c r="C40" s="54" t="n">
        <v>121</v>
      </c>
      <c r="D40" s="55" t="n">
        <v>250.109</v>
      </c>
      <c r="E40" s="56" t="n">
        <v>250.109</v>
      </c>
      <c r="F40" s="55" t="n">
        <v>0.0322078</v>
      </c>
      <c r="G40" s="54" t="n">
        <v>-0.00012207</v>
      </c>
      <c r="H40" s="55" t="n">
        <v>31.1622</v>
      </c>
      <c r="I40" s="56" t="n">
        <v>31.165</v>
      </c>
      <c r="J40" s="55" t="n">
        <v>0.000521532</v>
      </c>
      <c r="K40" s="54" t="n">
        <v>0.00278091</v>
      </c>
      <c r="L40" s="55" t="n">
        <v>31.1622</v>
      </c>
      <c r="M40" s="56" t="n">
        <v>31.167</v>
      </c>
      <c r="N40" s="55" t="n">
        <v>0.0011206</v>
      </c>
      <c r="O40" s="54" t="n">
        <v>0.00484276</v>
      </c>
    </row>
    <row r="41" customFormat="false" ht="13.5" hidden="false" customHeight="false" outlineLevel="0" collapsed="false">
      <c r="A41" s="32" t="s">
        <v>8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121</v>
      </c>
      <c r="D42" s="51" t="n">
        <v>320.07</v>
      </c>
      <c r="E42" s="52" t="n">
        <v>320.07</v>
      </c>
      <c r="F42" s="51" t="n">
        <v>0.0230378</v>
      </c>
      <c r="G42" s="50" t="n">
        <v>0.000366211</v>
      </c>
      <c r="H42" s="51" t="n">
        <v>31.9712</v>
      </c>
      <c r="I42" s="52" t="n">
        <v>31.9691</v>
      </c>
      <c r="J42" s="51" t="n">
        <v>0.00043661</v>
      </c>
      <c r="K42" s="50" t="n">
        <v>-0.00211143</v>
      </c>
      <c r="L42" s="51" t="n">
        <v>31.9712</v>
      </c>
      <c r="M42" s="52" t="n">
        <v>31.9714</v>
      </c>
      <c r="N42" s="51" t="n">
        <v>0.000948056</v>
      </c>
      <c r="O42" s="50" t="n">
        <v>0.000160217</v>
      </c>
    </row>
    <row r="43" customFormat="false" ht="12.75" hidden="false" customHeight="false" outlineLevel="0" collapsed="false">
      <c r="A43" s="57" t="s">
        <v>23</v>
      </c>
      <c r="B43" s="58" t="s">
        <v>24</v>
      </c>
      <c r="C43" s="58" t="n">
        <v>121</v>
      </c>
      <c r="D43" s="59" t="n">
        <v>299.948</v>
      </c>
      <c r="E43" s="32" t="n">
        <v>299.948</v>
      </c>
      <c r="F43" s="59" t="n">
        <v>0.0255889</v>
      </c>
      <c r="G43" s="58" t="n">
        <v>-0.000488281</v>
      </c>
      <c r="H43" s="59" t="n">
        <v>31.9378</v>
      </c>
      <c r="I43" s="32" t="n">
        <v>31.9384</v>
      </c>
      <c r="J43" s="59" t="n">
        <v>0.00213991</v>
      </c>
      <c r="K43" s="58" t="n">
        <v>0.000637054</v>
      </c>
      <c r="L43" s="59" t="n">
        <v>31.9378</v>
      </c>
      <c r="M43" s="32" t="n">
        <v>31.9394</v>
      </c>
      <c r="N43" s="59" t="n">
        <v>0.00182089</v>
      </c>
      <c r="O43" s="58" t="n">
        <v>0.00163841</v>
      </c>
    </row>
    <row r="44" customFormat="false" ht="12.75" hidden="false" customHeight="false" outlineLevel="0" collapsed="false">
      <c r="A44" s="57" t="s">
        <v>23</v>
      </c>
      <c r="B44" s="58" t="s">
        <v>24</v>
      </c>
      <c r="C44" s="58" t="n">
        <v>121</v>
      </c>
      <c r="D44" s="59" t="n">
        <v>249.879</v>
      </c>
      <c r="E44" s="32" t="n">
        <v>249.879</v>
      </c>
      <c r="F44" s="59" t="n">
        <v>0.0272947</v>
      </c>
      <c r="G44" s="58" t="n">
        <v>-0.000152588</v>
      </c>
      <c r="H44" s="59" t="n">
        <v>31.8682</v>
      </c>
      <c r="I44" s="32" t="n">
        <v>31.8642</v>
      </c>
      <c r="J44" s="59" t="n">
        <v>0.000669513</v>
      </c>
      <c r="K44" s="58" t="n">
        <v>-0.00404167</v>
      </c>
      <c r="L44" s="59" t="n">
        <v>31.8682</v>
      </c>
      <c r="M44" s="32" t="n">
        <v>31.866</v>
      </c>
      <c r="N44" s="59" t="n">
        <v>0.00216593</v>
      </c>
      <c r="O44" s="58" t="n">
        <v>-0.00221634</v>
      </c>
    </row>
    <row r="45" customFormat="false" ht="13.5" hidden="false" customHeight="false" outlineLevel="0" collapsed="false">
      <c r="A45" s="53" t="s">
        <v>23</v>
      </c>
      <c r="B45" s="54" t="s">
        <v>24</v>
      </c>
      <c r="C45" s="54" t="n">
        <v>121</v>
      </c>
      <c r="D45" s="55" t="n">
        <v>200.798</v>
      </c>
      <c r="E45" s="56" t="n">
        <v>200.798</v>
      </c>
      <c r="F45" s="55" t="n">
        <v>0.0258403</v>
      </c>
      <c r="G45" s="54" t="n">
        <v>-0.000366211</v>
      </c>
      <c r="H45" s="55" t="n">
        <v>31.8077</v>
      </c>
      <c r="I45" s="56" t="n">
        <v>31.8114</v>
      </c>
      <c r="J45" s="55" t="n">
        <v>0.00110041</v>
      </c>
      <c r="K45" s="54" t="n">
        <v>0.00370979</v>
      </c>
      <c r="L45" s="55" t="n">
        <v>31.8077</v>
      </c>
      <c r="M45" s="56" t="n">
        <v>31.8131</v>
      </c>
      <c r="N45" s="55" t="n">
        <v>0.00137665</v>
      </c>
      <c r="O45" s="54" t="n">
        <v>0.00538635</v>
      </c>
    </row>
    <row r="46" customFormat="false" ht="13.5" hidden="false" customHeight="false" outlineLevel="0" collapsed="false">
      <c r="A46" s="32" t="s">
        <v>8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121</v>
      </c>
      <c r="D47" s="51" t="n">
        <v>252.539</v>
      </c>
      <c r="E47" s="52" t="n">
        <v>252.539</v>
      </c>
      <c r="F47" s="51" t="n">
        <v>0.0759186</v>
      </c>
      <c r="G47" s="50" t="n">
        <v>0.00012207</v>
      </c>
      <c r="H47" s="51" t="n">
        <v>31.6452</v>
      </c>
      <c r="I47" s="52" t="n">
        <v>31.6383</v>
      </c>
      <c r="J47" s="51" t="n">
        <v>0.000719973</v>
      </c>
      <c r="K47" s="50" t="n">
        <v>-0.0069294</v>
      </c>
      <c r="L47" s="51" t="n">
        <v>31.6452</v>
      </c>
      <c r="M47" s="52" t="n">
        <v>31.6403</v>
      </c>
      <c r="N47" s="51" t="n">
        <v>0.00216692</v>
      </c>
      <c r="O47" s="50" t="n">
        <v>-0.00494003</v>
      </c>
    </row>
    <row r="48" customFormat="false" ht="13.5" hidden="false" customHeight="false" outlineLevel="0" collapsed="false">
      <c r="A48" s="53" t="s">
        <v>25</v>
      </c>
      <c r="B48" s="54" t="s">
        <v>26</v>
      </c>
      <c r="C48" s="54" t="n">
        <v>121</v>
      </c>
      <c r="D48" s="55" t="n">
        <v>200.607</v>
      </c>
      <c r="E48" s="56" t="n">
        <v>200.607</v>
      </c>
      <c r="F48" s="55" t="n">
        <v>0.0348013</v>
      </c>
      <c r="G48" s="54" t="n">
        <v>-0.000488281</v>
      </c>
      <c r="H48" s="55" t="n">
        <v>31.6091</v>
      </c>
      <c r="I48" s="56" t="n">
        <v>31.6103</v>
      </c>
      <c r="J48" s="55" t="n">
        <v>0.000367953</v>
      </c>
      <c r="K48" s="54" t="n">
        <v>0.00119591</v>
      </c>
      <c r="L48" s="55" t="n">
        <v>31.6091</v>
      </c>
      <c r="M48" s="56" t="n">
        <v>31.6121</v>
      </c>
      <c r="N48" s="55" t="n">
        <v>0.0012015</v>
      </c>
      <c r="O48" s="54" t="n">
        <v>0.00296402</v>
      </c>
    </row>
    <row r="49" customFormat="false" ht="13.5" hidden="false" customHeight="false" outlineLevel="0" collapsed="false">
      <c r="A49" s="32" t="s">
        <v>8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121</v>
      </c>
      <c r="D50" s="51" t="n">
        <v>276.687</v>
      </c>
      <c r="E50" s="52" t="n">
        <v>276.687</v>
      </c>
      <c r="F50" s="51" t="n">
        <v>0.0385677</v>
      </c>
      <c r="G50" s="50" t="n">
        <v>0.000213623</v>
      </c>
      <c r="H50" s="51" t="n">
        <v>31.3228</v>
      </c>
      <c r="I50" s="52" t="n">
        <v>31.3195</v>
      </c>
      <c r="J50" s="51" t="n">
        <v>0.000260627</v>
      </c>
      <c r="K50" s="50" t="n">
        <v>-0.00334358</v>
      </c>
      <c r="L50" s="51" t="n">
        <v>31.3228</v>
      </c>
      <c r="M50" s="52" t="n">
        <v>31.3219</v>
      </c>
      <c r="N50" s="51" t="n">
        <v>0.00115104</v>
      </c>
      <c r="O50" s="50" t="n">
        <v>-0.000902176</v>
      </c>
    </row>
    <row r="51" customFormat="false" ht="13.5" hidden="false" customHeight="false" outlineLevel="0" collapsed="false">
      <c r="A51" s="53" t="s">
        <v>27</v>
      </c>
      <c r="B51" s="54" t="s">
        <v>28</v>
      </c>
      <c r="C51" s="54" t="n">
        <v>121</v>
      </c>
      <c r="D51" s="55" t="n">
        <v>250.261</v>
      </c>
      <c r="E51" s="56" t="n">
        <v>250.261</v>
      </c>
      <c r="F51" s="55" t="n">
        <v>0.035167</v>
      </c>
      <c r="G51" s="54" t="n">
        <v>-0.000228882</v>
      </c>
      <c r="H51" s="55" t="n">
        <v>31.3224</v>
      </c>
      <c r="I51" s="56" t="n">
        <v>31.3183</v>
      </c>
      <c r="J51" s="55" t="n">
        <v>0.000259657</v>
      </c>
      <c r="K51" s="54" t="n">
        <v>-0.00408745</v>
      </c>
      <c r="L51" s="55" t="n">
        <v>31.3224</v>
      </c>
      <c r="M51" s="56" t="n">
        <v>31.3208</v>
      </c>
      <c r="N51" s="55" t="n">
        <v>0.0011453</v>
      </c>
      <c r="O51" s="54" t="n">
        <v>-0.00162888</v>
      </c>
    </row>
    <row r="52" customFormat="false" ht="13.5" hidden="false" customHeight="false" outlineLevel="0" collapsed="false">
      <c r="A52" s="32" t="s">
        <v>8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60" t="s">
        <v>29</v>
      </c>
      <c r="B53" s="61" t="s">
        <v>30</v>
      </c>
      <c r="C53" s="61" t="n">
        <v>121</v>
      </c>
      <c r="D53" s="62" t="n">
        <v>200.147</v>
      </c>
      <c r="E53" s="63" t="n">
        <v>200.147</v>
      </c>
      <c r="F53" s="62" t="n">
        <v>0.021742</v>
      </c>
      <c r="G53" s="61" t="n">
        <v>-0.000305176</v>
      </c>
      <c r="H53" s="62" t="n">
        <v>30.8963</v>
      </c>
      <c r="I53" s="63" t="n">
        <v>30.8901</v>
      </c>
      <c r="J53" s="62" t="n">
        <v>0.000370448</v>
      </c>
      <c r="K53" s="61" t="n">
        <v>-0.00624084</v>
      </c>
      <c r="L53" s="62" t="n">
        <v>30.8963</v>
      </c>
      <c r="M53" s="63" t="n">
        <v>30.8915</v>
      </c>
      <c r="N53" s="62" t="n">
        <v>0.000961186</v>
      </c>
      <c r="O53" s="61" t="n">
        <v>-0.00483894</v>
      </c>
    </row>
    <row r="54" customFormat="false" ht="13.5" hidden="false" customHeight="false" outlineLevel="0" collapsed="false">
      <c r="A54" s="32" t="s">
        <v>8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31</v>
      </c>
      <c r="B55" s="50" t="s">
        <v>32</v>
      </c>
      <c r="C55" s="50" t="n">
        <v>121</v>
      </c>
      <c r="D55" s="51" t="n">
        <v>434.897</v>
      </c>
      <c r="E55" s="52" t="n">
        <v>434.897</v>
      </c>
      <c r="F55" s="51" t="n">
        <v>0.0295141</v>
      </c>
      <c r="G55" s="50" t="n">
        <v>0.000488281</v>
      </c>
      <c r="H55" s="51" t="n">
        <v>31.4093</v>
      </c>
      <c r="I55" s="52" t="n">
        <v>31.4055</v>
      </c>
      <c r="J55" s="51" t="n">
        <v>0.000202588</v>
      </c>
      <c r="K55" s="50" t="n">
        <v>-0.00377846</v>
      </c>
      <c r="L55" s="51" t="n">
        <v>31.4093</v>
      </c>
      <c r="M55" s="52" t="n">
        <v>31.4076</v>
      </c>
      <c r="N55" s="51" t="n">
        <v>0.00114566</v>
      </c>
      <c r="O55" s="50" t="n">
        <v>-0.00170326</v>
      </c>
    </row>
    <row r="56" customFormat="false" ht="13.5" hidden="false" customHeight="false" outlineLevel="0" collapsed="false">
      <c r="A56" s="53" t="s">
        <v>31</v>
      </c>
      <c r="B56" s="54" t="s">
        <v>32</v>
      </c>
      <c r="C56" s="54" t="n">
        <v>121</v>
      </c>
      <c r="D56" s="55" t="n">
        <v>300.317</v>
      </c>
      <c r="E56" s="56" t="n">
        <v>300.317</v>
      </c>
      <c r="F56" s="55" t="n">
        <v>0.0282176</v>
      </c>
      <c r="G56" s="54" t="n">
        <v>9.15527E-005</v>
      </c>
      <c r="H56" s="55" t="n">
        <v>31.3972</v>
      </c>
      <c r="I56" s="56" t="n">
        <v>31.3924</v>
      </c>
      <c r="J56" s="55" t="n">
        <v>0.000233515</v>
      </c>
      <c r="K56" s="54" t="n">
        <v>-0.00477409</v>
      </c>
      <c r="L56" s="55" t="n">
        <v>31.3972</v>
      </c>
      <c r="M56" s="56" t="n">
        <v>31.3944</v>
      </c>
      <c r="N56" s="55" t="n">
        <v>0.000790463</v>
      </c>
      <c r="O56" s="54" t="n">
        <v>-0.00280762</v>
      </c>
    </row>
    <row r="57" customFormat="false" ht="13.5" hidden="false" customHeight="false" outlineLevel="0" collapsed="false">
      <c r="A57" s="32" t="s">
        <v>8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33</v>
      </c>
      <c r="B58" s="50" t="s">
        <v>34</v>
      </c>
      <c r="C58" s="50" t="n">
        <v>121</v>
      </c>
      <c r="D58" s="51" t="n">
        <v>510.131</v>
      </c>
      <c r="E58" s="52" t="n">
        <v>510.131</v>
      </c>
      <c r="F58" s="51" t="n">
        <v>0.0294024</v>
      </c>
      <c r="G58" s="50" t="n">
        <v>-0.000183105</v>
      </c>
      <c r="H58" s="51" t="n">
        <v>31.4862</v>
      </c>
      <c r="I58" s="52" t="n">
        <v>31.4824</v>
      </c>
      <c r="J58" s="51" t="n">
        <v>0.000240748</v>
      </c>
      <c r="K58" s="50" t="n">
        <v>-0.00375557</v>
      </c>
      <c r="L58" s="51" t="n">
        <v>31.4862</v>
      </c>
      <c r="M58" s="52" t="n">
        <v>31.485</v>
      </c>
      <c r="N58" s="51" t="n">
        <v>0.00116097</v>
      </c>
      <c r="O58" s="50" t="n">
        <v>-0.0012207</v>
      </c>
    </row>
    <row r="59" customFormat="false" ht="12.75" hidden="false" customHeight="false" outlineLevel="0" collapsed="false">
      <c r="A59" s="57" t="s">
        <v>33</v>
      </c>
      <c r="B59" s="58" t="s">
        <v>34</v>
      </c>
      <c r="C59" s="58" t="n">
        <v>121</v>
      </c>
      <c r="D59" s="59" t="n">
        <v>399.93</v>
      </c>
      <c r="E59" s="32" t="n">
        <v>399.93</v>
      </c>
      <c r="F59" s="59" t="n">
        <v>0.0315334</v>
      </c>
      <c r="G59" s="58" t="n">
        <v>-0.00012207</v>
      </c>
      <c r="H59" s="59" t="n">
        <v>31.4648</v>
      </c>
      <c r="I59" s="32" t="n">
        <v>31.4605</v>
      </c>
      <c r="J59" s="59" t="n">
        <v>0.00024069</v>
      </c>
      <c r="K59" s="58" t="n">
        <v>-0.00432968</v>
      </c>
      <c r="L59" s="59" t="n">
        <v>31.4648</v>
      </c>
      <c r="M59" s="32" t="n">
        <v>31.4629</v>
      </c>
      <c r="N59" s="59" t="n">
        <v>0.00112969</v>
      </c>
      <c r="O59" s="58" t="n">
        <v>-0.00193977</v>
      </c>
    </row>
    <row r="60" customFormat="false" ht="13.5" hidden="false" customHeight="false" outlineLevel="0" collapsed="false">
      <c r="A60" s="53" t="s">
        <v>33</v>
      </c>
      <c r="B60" s="54" t="s">
        <v>34</v>
      </c>
      <c r="C60" s="54" t="n">
        <v>121</v>
      </c>
      <c r="D60" s="55" t="n">
        <v>299.727</v>
      </c>
      <c r="E60" s="56" t="n">
        <v>299.727</v>
      </c>
      <c r="F60" s="55" t="n">
        <v>0.0282242</v>
      </c>
      <c r="G60" s="54" t="n">
        <v>3.05176E-005</v>
      </c>
      <c r="H60" s="55" t="n">
        <v>31.4028</v>
      </c>
      <c r="I60" s="56" t="n">
        <v>31.399</v>
      </c>
      <c r="J60" s="55" t="n">
        <v>0.000245039</v>
      </c>
      <c r="K60" s="54" t="n">
        <v>-0.00382614</v>
      </c>
      <c r="L60" s="55" t="n">
        <v>31.4028</v>
      </c>
      <c r="M60" s="56" t="n">
        <v>31.4012</v>
      </c>
      <c r="N60" s="55" t="n">
        <v>0.000992974</v>
      </c>
      <c r="O60" s="54" t="n">
        <v>-0.00156403</v>
      </c>
    </row>
    <row r="61" customFormat="false" ht="13.5" hidden="false" customHeight="false" outlineLevel="0" collapsed="false">
      <c r="A61" s="32" t="s">
        <v>8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35</v>
      </c>
      <c r="B62" s="50" t="s">
        <v>36</v>
      </c>
      <c r="C62" s="50" t="n">
        <v>121</v>
      </c>
      <c r="D62" s="51" t="n">
        <v>395.496</v>
      </c>
      <c r="E62" s="52" t="n">
        <v>395.496</v>
      </c>
      <c r="F62" s="51" t="n">
        <v>0.0237492</v>
      </c>
      <c r="G62" s="50" t="n">
        <v>-0.000335693</v>
      </c>
      <c r="H62" s="51" t="n">
        <v>32.2094</v>
      </c>
      <c r="I62" s="52" t="n">
        <v>32.2076</v>
      </c>
      <c r="J62" s="51" t="n">
        <v>0.000221933</v>
      </c>
      <c r="K62" s="50" t="n">
        <v>-0.00180817</v>
      </c>
      <c r="L62" s="51" t="n">
        <v>32.2094</v>
      </c>
      <c r="M62" s="52" t="n">
        <v>32.2093</v>
      </c>
      <c r="N62" s="51" t="n">
        <v>0.00124552</v>
      </c>
      <c r="O62" s="50" t="n">
        <v>-0.0001297</v>
      </c>
    </row>
    <row r="63" customFormat="false" ht="12.75" hidden="false" customHeight="false" outlineLevel="0" collapsed="false">
      <c r="A63" s="57" t="s">
        <v>35</v>
      </c>
      <c r="B63" s="58" t="s">
        <v>36</v>
      </c>
      <c r="C63" s="58" t="n">
        <v>121</v>
      </c>
      <c r="D63" s="59" t="n">
        <v>299.886</v>
      </c>
      <c r="E63" s="32" t="n">
        <v>299.886</v>
      </c>
      <c r="F63" s="59" t="n">
        <v>0.0263977</v>
      </c>
      <c r="G63" s="58" t="n">
        <v>0.000366211</v>
      </c>
      <c r="H63" s="59" t="n">
        <v>32.296</v>
      </c>
      <c r="I63" s="32" t="n">
        <v>32.1722</v>
      </c>
      <c r="J63" s="59" t="n">
        <v>0.000317081</v>
      </c>
      <c r="K63" s="58" t="n">
        <v>-0.123821</v>
      </c>
      <c r="L63" s="59" t="n">
        <v>32.296</v>
      </c>
      <c r="M63" s="32" t="n">
        <v>32.1742</v>
      </c>
      <c r="N63" s="59" t="n">
        <v>0.00113456</v>
      </c>
      <c r="O63" s="58" t="n">
        <v>-0.121799</v>
      </c>
    </row>
    <row r="64" customFormat="false" ht="12.75" hidden="false" customHeight="false" outlineLevel="0" collapsed="false">
      <c r="A64" s="57" t="s">
        <v>35</v>
      </c>
      <c r="B64" s="58" t="s">
        <v>36</v>
      </c>
      <c r="C64" s="58" t="n">
        <v>121</v>
      </c>
      <c r="D64" s="59" t="n">
        <v>249.788</v>
      </c>
      <c r="E64" s="32" t="n">
        <v>249.788</v>
      </c>
      <c r="F64" s="59" t="n">
        <v>0.0257659</v>
      </c>
      <c r="G64" s="58" t="n">
        <v>-6.10352E-005</v>
      </c>
      <c r="H64" s="59" t="n">
        <v>32.1405</v>
      </c>
      <c r="I64" s="32" t="n">
        <v>32.1318</v>
      </c>
      <c r="J64" s="59" t="n">
        <v>0.00021936</v>
      </c>
      <c r="K64" s="58" t="n">
        <v>-0.00870895</v>
      </c>
      <c r="L64" s="59" t="n">
        <v>32.1405</v>
      </c>
      <c r="M64" s="32" t="n">
        <v>32.1336</v>
      </c>
      <c r="N64" s="59" t="n">
        <v>0.0013145</v>
      </c>
      <c r="O64" s="58" t="n">
        <v>-0.00693512</v>
      </c>
    </row>
    <row r="65" customFormat="false" ht="13.5" hidden="false" customHeight="false" outlineLevel="0" collapsed="false">
      <c r="A65" s="53" t="s">
        <v>35</v>
      </c>
      <c r="B65" s="54" t="s">
        <v>36</v>
      </c>
      <c r="C65" s="54" t="n">
        <v>121</v>
      </c>
      <c r="D65" s="55" t="n">
        <v>199.859</v>
      </c>
      <c r="E65" s="56" t="n">
        <v>199.859</v>
      </c>
      <c r="F65" s="55" t="n">
        <v>0.0184213</v>
      </c>
      <c r="G65" s="54" t="n">
        <v>3.05176E-005</v>
      </c>
      <c r="H65" s="55" t="n">
        <v>32.0111</v>
      </c>
      <c r="I65" s="56" t="n">
        <v>31.9973</v>
      </c>
      <c r="J65" s="55" t="n">
        <v>0.000284432</v>
      </c>
      <c r="K65" s="54" t="n">
        <v>-0.0138302</v>
      </c>
      <c r="L65" s="55" t="n">
        <v>32.0111</v>
      </c>
      <c r="M65" s="56" t="n">
        <v>31.9987</v>
      </c>
      <c r="N65" s="55" t="n">
        <v>0.00115661</v>
      </c>
      <c r="O65" s="54" t="n">
        <v>-0.012392</v>
      </c>
    </row>
    <row r="66" customFormat="false" ht="12.75" hidden="false" customHeight="false" outlineLevel="0" collapsed="false">
      <c r="A66" s="0" t="s">
        <v>8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8:08:41Z</dcterms:created>
  <dc:creator>Germaine Gatien</dc:creator>
  <dc:description/>
  <dc:language>en-US</dc:language>
  <cp:lastModifiedBy>Germaine Gatien</cp:lastModifiedBy>
  <cp:lastPrinted>2003-08-01T18:08:47Z</cp:lastPrinted>
  <dcterms:modified xsi:type="dcterms:W3CDTF">2003-08-01T18:32:01Z</dcterms:modified>
  <cp:revision>0</cp:revision>
  <dc:subject/>
  <dc:title/>
</cp:coreProperties>
</file>